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5">
  <si>
    <t xml:space="preserve">Список педагогічних працівників     КЗ "Золотоніська санаторна школа Черкаської обласної ради" на 2024 - 2025 навчальний рік                                                                                                                              </t>
  </si>
  <si>
    <t xml:space="preserve">№ з/п</t>
  </si>
  <si>
    <t xml:space="preserve">Прізвище,імя, 
по батькові</t>
  </si>
  <si>
    <t xml:space="preserve">Дата народження
(число, місяць, рік)</t>
  </si>
  <si>
    <t xml:space="preserve">Освіта</t>
  </si>
  <si>
    <t xml:space="preserve">Назва навчального
  закладу, що закінчив
(дата закінчення)</t>
  </si>
  <si>
    <t xml:space="preserve">Спеціальність за дипломом</t>
  </si>
  <si>
    <t xml:space="preserve">Посада</t>
  </si>
  <si>
    <t xml:space="preserve">Основний робітник
чи сумісник</t>
  </si>
  <si>
    <t xml:space="preserve">Загальний стаж</t>
  </si>
  <si>
    <t xml:space="preserve">З якого часу працює 
в даній школі</t>
  </si>
  <si>
    <t xml:space="preserve">Який предмет
 викладає</t>
  </si>
  <si>
    <t xml:space="preserve">Рік курсової 
перепідготовки</t>
  </si>
  <si>
    <t xml:space="preserve">Рік атестації</t>
  </si>
  <si>
    <t xml:space="preserve">Результати атестації
(категорія, підвищення)</t>
  </si>
  <si>
    <t xml:space="preserve">Заочно навчається</t>
  </si>
  <si>
    <t xml:space="preserve">Номер телефону</t>
  </si>
  <si>
    <t xml:space="preserve">Електронна адреса</t>
  </si>
  <si>
    <t xml:space="preserve">Даценко Оксана Анатоліївна</t>
  </si>
  <si>
    <t xml:space="preserve">повна 
вища</t>
  </si>
  <si>
    <t xml:space="preserve">Житомирський державний педагогічний інститут ім. І.Я. Франка, 1995р.</t>
  </si>
  <si>
    <t xml:space="preserve">українська мова та література в середній школі</t>
  </si>
  <si>
    <t xml:space="preserve">в.о. директора, вчитель української мови</t>
  </si>
  <si>
    <t xml:space="preserve">осн.</t>
  </si>
  <si>
    <t xml:space="preserve">українська мова</t>
  </si>
  <si>
    <t xml:space="preserve">спец. вищої  кат.</t>
  </si>
  <si>
    <t xml:space="preserve">0680999551</t>
  </si>
  <si>
    <t xml:space="preserve">vczrda@ukr.net</t>
  </si>
  <si>
    <t xml:space="preserve">Сідєльнікова Ольга Петрівна</t>
  </si>
  <si>
    <t xml:space="preserve">Черкаський пед. інститут. 1991р.</t>
  </si>
  <si>
    <t xml:space="preserve">Вчитель російської мова та літератури</t>
  </si>
  <si>
    <t xml:space="preserve">заст. иректора з НВР, учитель заруб. літ.</t>
  </si>
  <si>
    <t xml:space="preserve">заруб. літ., рос. мова</t>
  </si>
  <si>
    <t xml:space="preserve">спец. вищої кат., старший учит.</t>
  </si>
  <si>
    <t xml:space="preserve">0676460157</t>
  </si>
  <si>
    <t xml:space="preserve">zavusch@ukr.net</t>
  </si>
  <si>
    <t xml:space="preserve">Даценко Борис Михайлович</t>
  </si>
  <si>
    <t xml:space="preserve">Національна академія оборони України</t>
  </si>
  <si>
    <t xml:space="preserve">магістр державного військового управління оперативно-стратегічного рівня</t>
  </si>
  <si>
    <t xml:space="preserve">учитель захисту України, трудового навчання</t>
  </si>
  <si>
    <t xml:space="preserve">сум.</t>
  </si>
  <si>
    <t xml:space="preserve">захист України, трудове навчання</t>
  </si>
  <si>
    <t xml:space="preserve">спец. другої катеорії</t>
  </si>
  <si>
    <t xml:space="preserve">0983870274</t>
  </si>
  <si>
    <t xml:space="preserve">borisdacenko7@gmail.com</t>
  </si>
  <si>
    <t xml:space="preserve">Носенко Світлана Михайлівна</t>
  </si>
  <si>
    <t xml:space="preserve">Черкаський державний педагогічний інститут, 1991</t>
  </si>
  <si>
    <t xml:space="preserve">Вчитель біології та хімії</t>
  </si>
  <si>
    <t xml:space="preserve">вчитель</t>
  </si>
  <si>
    <t xml:space="preserve">хімія</t>
  </si>
  <si>
    <t xml:space="preserve">спец. першої  кат.</t>
  </si>
  <si>
    <t xml:space="preserve">0971973632</t>
  </si>
  <si>
    <t xml:space="preserve">svetlananosenko651@gmail.com</t>
  </si>
  <si>
    <t xml:space="preserve">Синьоок Надія Петрівна</t>
  </si>
  <si>
    <t xml:space="preserve">повна вища</t>
  </si>
  <si>
    <t xml:space="preserve">Уманський державний педагогічний інститут, 1991</t>
  </si>
  <si>
    <t xml:space="preserve">Вчитель початкових класів</t>
  </si>
  <si>
    <t xml:space="preserve">1 клас</t>
  </si>
  <si>
    <t xml:space="preserve">спец. вищої кат., старший уч.</t>
  </si>
  <si>
    <t xml:space="preserve">0639577438</t>
  </si>
  <si>
    <t xml:space="preserve">nadasinook@gmail.com</t>
  </si>
  <si>
    <t xml:space="preserve">Мадай Світлана Степанівна</t>
  </si>
  <si>
    <t xml:space="preserve">Кіровоградський державний педагогічний інститут, 1990</t>
  </si>
  <si>
    <t xml:space="preserve">4 клас</t>
  </si>
  <si>
    <t xml:space="preserve">спец. вищої кат., учитель-методист</t>
  </si>
  <si>
    <t xml:space="preserve">0973346501</t>
  </si>
  <si>
    <t xml:space="preserve">svitlanataran968@gmail.com</t>
  </si>
  <si>
    <t xml:space="preserve">Романенко Світлана Григорівна</t>
  </si>
  <si>
    <t xml:space="preserve">Переяслав-Хмельницький державний педагогічний інститут, 1997</t>
  </si>
  <si>
    <t xml:space="preserve">2 клас</t>
  </si>
  <si>
    <t xml:space="preserve">0965282526</t>
  </si>
  <si>
    <t xml:space="preserve">svitlanar@gmail.com</t>
  </si>
  <si>
    <t xml:space="preserve">Ткаченко Алла Миколаївна</t>
  </si>
  <si>
    <t xml:space="preserve">Переяслав-Хмельницький державний педагогічний інститут, 2001</t>
  </si>
  <si>
    <t xml:space="preserve">3 клас</t>
  </si>
  <si>
    <t xml:space="preserve">спец. вищої кат.</t>
  </si>
  <si>
    <t xml:space="preserve">0964205645</t>
  </si>
  <si>
    <t xml:space="preserve">tkachenko020315@gmail.com</t>
  </si>
  <si>
    <t xml:space="preserve">Панфілова Наталія Іванівна</t>
  </si>
  <si>
    <t xml:space="preserve">Київський державний педагогічний інститут, 1973</t>
  </si>
  <si>
    <t xml:space="preserve">Вчитель української мови та літератури</t>
  </si>
  <si>
    <t xml:space="preserve">укр. мова і літ.</t>
  </si>
  <si>
    <t xml:space="preserve">спец. першої кат.</t>
  </si>
  <si>
    <t xml:space="preserve">0972838392</t>
  </si>
  <si>
    <t xml:space="preserve">natapanfilova39@gmail.com</t>
  </si>
  <si>
    <t xml:space="preserve">Дробідько Оксана Петрівна</t>
  </si>
  <si>
    <t xml:space="preserve">Черкаський державний університет ім.Б.Хмельницького, 2000</t>
  </si>
  <si>
    <t xml:space="preserve">спец. вищої кат., ст. учитель</t>
  </si>
  <si>
    <t xml:space="preserve">0975481570</t>
  </si>
  <si>
    <t xml:space="preserve">oksanadrobidko@gmail.com</t>
  </si>
  <si>
    <t xml:space="preserve">Руденко Ольга Валентинівна</t>
  </si>
  <si>
    <t xml:space="preserve">Черкаський державний педагогічний інститут, 1995</t>
  </si>
  <si>
    <t xml:space="preserve">Вчитель російської мови та літератури</t>
  </si>
  <si>
    <t xml:space="preserve">заруб. літ.</t>
  </si>
  <si>
    <t xml:space="preserve">2020 - пед орг, 2021 - заруб.</t>
  </si>
  <si>
    <t xml:space="preserve">0978951910</t>
  </si>
  <si>
    <t xml:space="preserve">olgaandrusenko44@gmail.com</t>
  </si>
  <si>
    <t xml:space="preserve">Базар'я Оксана Миколаївна</t>
  </si>
  <si>
    <t xml:space="preserve">Черкаський державний університет ім. Б.Хмельницького, 1998</t>
  </si>
  <si>
    <t xml:space="preserve">Вчитель історії та природознавства</t>
  </si>
  <si>
    <t xml:space="preserve">історія, громад. освіта, правозн.</t>
  </si>
  <si>
    <t xml:space="preserve">спец. вищої кат., ст. учитель </t>
  </si>
  <si>
    <t xml:space="preserve">0965563671</t>
  </si>
  <si>
    <t xml:space="preserve">atismaat76@gmail.com</t>
  </si>
  <si>
    <t xml:space="preserve">Строкань Наталія Михайлівна</t>
  </si>
  <si>
    <t xml:space="preserve">Черкаський державний педагогічний інститут, 1993</t>
  </si>
  <si>
    <t xml:space="preserve">Вчитель фізики та математики</t>
  </si>
  <si>
    <t xml:space="preserve">труд. навч.</t>
  </si>
  <si>
    <t xml:space="preserve">0962135049</t>
  </si>
  <si>
    <t xml:space="preserve">strokannataliia@gmail.com
com
</t>
  </si>
  <si>
    <t xml:space="preserve">Лістрова Світлана Олександрівна</t>
  </si>
  <si>
    <t xml:space="preserve">Київський державний педагогічний університет, 1994</t>
  </si>
  <si>
    <t xml:space="preserve">Вчитель географії та біології</t>
  </si>
  <si>
    <t xml:space="preserve">географія, основи здор., образотв. мист.</t>
  </si>
  <si>
    <t xml:space="preserve">0681321771</t>
  </si>
  <si>
    <t xml:space="preserve">geografiik@gmail.com</t>
  </si>
  <si>
    <t xml:space="preserve">Форостян Віталій Олександрович</t>
  </si>
  <si>
    <t xml:space="preserve">Черкаський державний університет ім.Б.Хмельницького, 2001</t>
  </si>
  <si>
    <t xml:space="preserve">Вчитель фізики та основ інформатики</t>
  </si>
  <si>
    <t xml:space="preserve">фізика</t>
  </si>
  <si>
    <t xml:space="preserve">0965873972</t>
  </si>
  <si>
    <t xml:space="preserve">forostian79@gmail.com</t>
  </si>
  <si>
    <t xml:space="preserve">Арабська Оксана Вікторівна</t>
  </si>
  <si>
    <t xml:space="preserve">Черкаський державний університет, 2002</t>
  </si>
  <si>
    <t xml:space="preserve">Викладач хімії, вчитель основ інформатики</t>
  </si>
  <si>
    <t xml:space="preserve">інформатика</t>
  </si>
  <si>
    <t xml:space="preserve">0677642037</t>
  </si>
  <si>
    <t xml:space="preserve">kissarabika@gmail.com</t>
  </si>
  <si>
    <t xml:space="preserve">Мигаль Світлана григорівна</t>
  </si>
  <si>
    <t xml:space="preserve">Черкаський державний університет ім. Б.Хмельницького, 1997</t>
  </si>
  <si>
    <t xml:space="preserve">Вчитель англійської та німецької мов</t>
  </si>
  <si>
    <t xml:space="preserve">англ, нім. Мова</t>
  </si>
  <si>
    <t xml:space="preserve">0964927745</t>
  </si>
  <si>
    <t xml:space="preserve">Zolo.Hryhorivna@gmail.com</t>
  </si>
  <si>
    <t xml:space="preserve">Гайдай Інна Олександрівна</t>
  </si>
  <si>
    <t xml:space="preserve">Академія внутрішніх військ МВС України, 2011</t>
  </si>
  <si>
    <t xml:space="preserve">Філологія, перкладач</t>
  </si>
  <si>
    <t xml:space="preserve">англ. мова</t>
  </si>
  <si>
    <t xml:space="preserve">0979264623</t>
  </si>
  <si>
    <t xml:space="preserve">inneskacute@gmail.com</t>
  </si>
  <si>
    <t xml:space="preserve">Черниш Сергій Миколайович</t>
  </si>
  <si>
    <t xml:space="preserve">Черкаський державний педагогічний інститут, 1987</t>
  </si>
  <si>
    <t xml:space="preserve">Вчитель фізичного виховання</t>
  </si>
  <si>
    <t xml:space="preserve">фізкультура, Захист Укр.</t>
  </si>
  <si>
    <t xml:space="preserve">0681033094</t>
  </si>
  <si>
    <t xml:space="preserve">sergiichernysh2@gmail.
com
</t>
  </si>
  <si>
    <t xml:space="preserve">Жиденко Володимир Васильович</t>
  </si>
  <si>
    <t xml:space="preserve">Переяслав-Хмельницький державний педагогічний університет, 2003</t>
  </si>
  <si>
    <t xml:space="preserve">вихователь</t>
  </si>
  <si>
    <t xml:space="preserve">спец.  вищої кат.</t>
  </si>
  <si>
    <t xml:space="preserve">0966588813</t>
  </si>
  <si>
    <t xml:space="preserve">zh81volodymyr@gmail.com</t>
  </si>
  <si>
    <t xml:space="preserve">Ростанець Валерій Валерійович</t>
  </si>
  <si>
    <t xml:space="preserve">Черкаський національний університет ім. Б.Хмельницького, 2014</t>
  </si>
  <si>
    <t xml:space="preserve">Вчитель біології</t>
  </si>
  <si>
    <t xml:space="preserve">біологія, природ, основи здор.</t>
  </si>
  <si>
    <t xml:space="preserve">0966569613</t>
  </si>
  <si>
    <t xml:space="preserve">v.rostanets07@gmail.com</t>
  </si>
  <si>
    <t xml:space="preserve">Кондратенко Людмила Григорівна</t>
  </si>
  <si>
    <t xml:space="preserve">базова вища</t>
  </si>
  <si>
    <t xml:space="preserve">Черкаський національний університет ім. Б.Хмельницького, 2011</t>
  </si>
  <si>
    <t xml:space="preserve">Соціальна педагогіка</t>
  </si>
  <si>
    <t xml:space="preserve">соціальний пелагог</t>
  </si>
  <si>
    <t xml:space="preserve">хореографія, соц. пед.</t>
  </si>
  <si>
    <t xml:space="preserve">0985256425</t>
  </si>
  <si>
    <t xml:space="preserve">konluzolo1975@gmail.com</t>
  </si>
  <si>
    <t xml:space="preserve">Гончаренко Галина Анатоліївна</t>
  </si>
  <si>
    <t xml:space="preserve">Черкаський державний педагогічний університет, 1996</t>
  </si>
  <si>
    <t xml:space="preserve">0975752315</t>
  </si>
  <si>
    <t xml:space="preserve">goncharenkogalina67@gmail.com</t>
  </si>
  <si>
    <t xml:space="preserve">Гринь Раїса Григорівна</t>
  </si>
  <si>
    <t xml:space="preserve">Київський державний педагогічний інститут, 1987</t>
  </si>
  <si>
    <t xml:space="preserve">0681757560</t>
  </si>
  <si>
    <t xml:space="preserve">grinraisa90@gmail.com</t>
  </si>
  <si>
    <t xml:space="preserve">Короленко Наталія Григорівна</t>
  </si>
  <si>
    <t xml:space="preserve">Черкаський державний педагогічний інститут, 1992</t>
  </si>
  <si>
    <t xml:space="preserve">Вчитель математики та фізики</t>
  </si>
  <si>
    <t xml:space="preserve">спец. вищої кат., ст. виховат.</t>
  </si>
  <si>
    <t xml:space="preserve">0671661342</t>
  </si>
  <si>
    <t xml:space="preserve">korolenkonatasa4@gmail.com</t>
  </si>
  <si>
    <t xml:space="preserve">Трохименко Леся Миколаївна</t>
  </si>
  <si>
    <t xml:space="preserve">Дніпропетровський державний університет, 1998</t>
  </si>
  <si>
    <t xml:space="preserve">Викладач французької мови та літератури</t>
  </si>
  <si>
    <t xml:space="preserve">0979794406</t>
  </si>
  <si>
    <t xml:space="preserve">lessia275@gmail.com</t>
  </si>
  <si>
    <t xml:space="preserve">Токар Наталія Григорівна</t>
  </si>
  <si>
    <t xml:space="preserve">Хімія та обслуговуюча праця</t>
  </si>
  <si>
    <t xml:space="preserve">0681033038</t>
  </si>
  <si>
    <t xml:space="preserve">nataliytokar@gmail.com</t>
  </si>
  <si>
    <t xml:space="preserve">Синьоок Олена Павлівна</t>
  </si>
  <si>
    <t xml:space="preserve">Ніжинський державний педагогічний інститут, 1988</t>
  </si>
  <si>
    <t xml:space="preserve">0985201080</t>
  </si>
  <si>
    <t xml:space="preserve">olena.sineok.64@gmail.com</t>
  </si>
  <si>
    <t xml:space="preserve">Демиденко Наталія Олександрівна</t>
  </si>
  <si>
    <t xml:space="preserve">спеціаліст</t>
  </si>
  <si>
    <t xml:space="preserve">Корсунь-Шевченківське педагогічне училище, 1990</t>
  </si>
  <si>
    <t xml:space="preserve">спеціаліст, ст. виховат.</t>
  </si>
  <si>
    <t xml:space="preserve">0978555128</t>
  </si>
  <si>
    <t xml:space="preserve">natali160671@gmail.com</t>
  </si>
  <si>
    <t xml:space="preserve">Перевозний Володимир Олександрович</t>
  </si>
  <si>
    <t xml:space="preserve">Черкаський національни університет ім. Б.Хмельницького, 2018</t>
  </si>
  <si>
    <t xml:space="preserve">екологія</t>
  </si>
  <si>
    <t xml:space="preserve">не атестув. </t>
  </si>
  <si>
    <t xml:space="preserve">0631327210</t>
  </si>
  <si>
    <t xml:space="preserve">volodymyrperevoznyi1005@gmail.com</t>
  </si>
  <si>
    <t xml:space="preserve">Іващенко Світлана Іванівна</t>
  </si>
  <si>
    <t xml:space="preserve">Черкаський національний університет, 2002</t>
  </si>
  <si>
    <t xml:space="preserve">Викладач української мови та літератури</t>
  </si>
  <si>
    <t xml:space="preserve">0688162466</t>
  </si>
  <si>
    <t xml:space="preserve">isvitlana1980@gmail.
com
</t>
  </si>
  <si>
    <t xml:space="preserve">Драчук Оксана Іванівна</t>
  </si>
  <si>
    <t xml:space="preserve">Черкаський державний педагогічний інститут, 1994</t>
  </si>
  <si>
    <t xml:space="preserve">Вчитель математики і фізики</t>
  </si>
  <si>
    <t xml:space="preserve">математ, фізика</t>
  </si>
  <si>
    <t xml:space="preserve">0974802552</t>
  </si>
  <si>
    <t xml:space="preserve">odracuk00@gmail.com</t>
  </si>
  <si>
    <t xml:space="preserve">Кулініч Богдан Юрійович</t>
  </si>
  <si>
    <t xml:space="preserve">Черкаський національний університет ім. Б.Хмельницького, 2016</t>
  </si>
  <si>
    <t xml:space="preserve">Вчитель математики та інформатики</t>
  </si>
  <si>
    <t xml:space="preserve">математика</t>
  </si>
  <si>
    <t xml:space="preserve">спец. другої кат.  </t>
  </si>
  <si>
    <t xml:space="preserve">0982289198</t>
  </si>
  <si>
    <t xml:space="preserve">iTea4er@gmail.com</t>
  </si>
  <si>
    <t xml:space="preserve">Буряк Світлана Борисівна </t>
  </si>
  <si>
    <t xml:space="preserve">Державний вищий НЗ Переяслав-Хмельницький державний педагогічний університет, 2012</t>
  </si>
  <si>
    <t xml:space="preserve">учитель німецької мови, зарубіжної літератури</t>
  </si>
  <si>
    <t xml:space="preserve">німецька мова</t>
  </si>
  <si>
    <t xml:space="preserve">не атестув.</t>
  </si>
  <si>
    <t xml:space="preserve">0684053352</t>
  </si>
  <si>
    <t xml:space="preserve">buraksvitlana31@gmail.com</t>
  </si>
  <si>
    <t xml:space="preserve">Бабич Марина Олександрівна</t>
  </si>
  <si>
    <t xml:space="preserve">Сумський педагогічний інститут ім. Макаренка,1984 </t>
  </si>
  <si>
    <t xml:space="preserve">музика</t>
  </si>
  <si>
    <t xml:space="preserve">музика, мистецтво</t>
  </si>
  <si>
    <t xml:space="preserve">0967399647</t>
  </si>
  <si>
    <t xml:space="preserve">dominik.babich1@gmail.com</t>
  </si>
  <si>
    <t xml:space="preserve">Пустовіт Лідія Іванівна</t>
  </si>
  <si>
    <t xml:space="preserve">Київський державний педагогічний інститут ім. О.М. Горького, 1990</t>
  </si>
  <si>
    <t xml:space="preserve">дефектологія</t>
  </si>
  <si>
    <t xml:space="preserve">учитель-логопед</t>
  </si>
  <si>
    <t xml:space="preserve">осн</t>
  </si>
  <si>
    <t xml:space="preserve">спец вищої категорії</t>
  </si>
  <si>
    <t xml:space="preserve">0683930835</t>
  </si>
  <si>
    <t xml:space="preserve">plizolotonosha@gmail.com</t>
  </si>
  <si>
    <t xml:space="preserve">Баранник Євгеній Олегович</t>
  </si>
  <si>
    <t xml:space="preserve">неповна вища</t>
  </si>
  <si>
    <t xml:space="preserve">Харківська державна академія фізичної культури, 2024</t>
  </si>
  <si>
    <t xml:space="preserve">фізична культура і спорт</t>
  </si>
  <si>
    <t xml:space="preserve">учитель фізичної культури</t>
  </si>
  <si>
    <t xml:space="preserve">0688335262</t>
  </si>
  <si>
    <t xml:space="preserve">eugenebarannik2003@gmail.com</t>
  </si>
  <si>
    <t xml:space="preserve">Кучин Леся Миколаївна</t>
  </si>
  <si>
    <t xml:space="preserve">Черкаський національний університет ім. Б.Хмельницького, 2017</t>
  </si>
  <si>
    <t xml:space="preserve">дошкільна освіта, методист з дошкільного виховання</t>
  </si>
  <si>
    <t xml:space="preserve">соціальний педагог</t>
  </si>
  <si>
    <t xml:space="preserve">069140643</t>
  </si>
  <si>
    <t xml:space="preserve">lesyakuchin2024@gmail.com</t>
  </si>
  <si>
    <t xml:space="preserve">Андрущенко Ольга Іванівна</t>
  </si>
  <si>
    <t xml:space="preserve">спповна вища</t>
  </si>
  <si>
    <t xml:space="preserve">Черкаський державний університет ім.  Б. Хмельницького, 1996 рік,</t>
  </si>
  <si>
    <t xml:space="preserve">практична  психологія</t>
  </si>
  <si>
    <t xml:space="preserve">практичний психолог</t>
  </si>
  <si>
    <t xml:space="preserve">0969083742</t>
  </si>
  <si>
    <t xml:space="preserve">В.о. директора                                                                         Оксана ДАЦЕНКО</t>
  </si>
  <si>
    <t xml:space="preserve">Списки вчителів Золотоніської спеціалізованої школи № 2 інформаційних технолог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&quot;р.&quot;;[RED]\-#,##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36"/>
      <name val="Arial"/>
      <family val="2"/>
      <charset val="204"/>
    </font>
    <font>
      <b val="true"/>
      <sz val="48"/>
      <name val="Arial"/>
      <family val="2"/>
      <charset val="204"/>
    </font>
    <font>
      <sz val="18"/>
      <name val="Arial Cyr"/>
      <family val="2"/>
      <charset val="204"/>
    </font>
    <font>
      <u val="singl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28"/>
      <name val="Arial Cyr"/>
      <family val="0"/>
      <charset val="204"/>
    </font>
    <font>
      <sz val="24"/>
      <name val="Arial Cyr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vusch@ukr.net" TargetMode="External"/><Relationship Id="rId2" Type="http://schemas.openxmlformats.org/officeDocument/2006/relationships/hyperlink" Target="mailto:svetlananosenko651@gmail.com" TargetMode="External"/><Relationship Id="rId3" Type="http://schemas.openxmlformats.org/officeDocument/2006/relationships/hyperlink" Target="mailto:nadasinook@gmail.com" TargetMode="External"/><Relationship Id="rId4" Type="http://schemas.openxmlformats.org/officeDocument/2006/relationships/hyperlink" Target="mailto:svitlanataran968@gmail.com" TargetMode="External"/><Relationship Id="rId5" Type="http://schemas.openxmlformats.org/officeDocument/2006/relationships/hyperlink" Target="mailto:svitlanar@gmail.com" TargetMode="External"/><Relationship Id="rId6" Type="http://schemas.openxmlformats.org/officeDocument/2006/relationships/hyperlink" Target="mailto:tkachenko020315@gmail.com" TargetMode="External"/><Relationship Id="rId7" Type="http://schemas.openxmlformats.org/officeDocument/2006/relationships/hyperlink" Target="mailto:natapanfilova39@gmail.com" TargetMode="External"/><Relationship Id="rId8" Type="http://schemas.openxmlformats.org/officeDocument/2006/relationships/hyperlink" Target="mailto:oksanadrobidko@gmail.com" TargetMode="External"/><Relationship Id="rId9" Type="http://schemas.openxmlformats.org/officeDocument/2006/relationships/hyperlink" Target="mailto:atismaat76@gmail.com" TargetMode="External"/><Relationship Id="rId10" Type="http://schemas.openxmlformats.org/officeDocument/2006/relationships/hyperlink" Target="mailto:strokannataliia@gmail.comcom" TargetMode="External"/><Relationship Id="rId11" Type="http://schemas.openxmlformats.org/officeDocument/2006/relationships/hyperlink" Target="mailto:geografiik@gmail.com" TargetMode="External"/><Relationship Id="rId12" Type="http://schemas.openxmlformats.org/officeDocument/2006/relationships/hyperlink" Target="mailto:forostian79@gmail.com" TargetMode="External"/><Relationship Id="rId13" Type="http://schemas.openxmlformats.org/officeDocument/2006/relationships/hyperlink" Target="mailto:kissarabika@gmail.com" TargetMode="External"/><Relationship Id="rId14" Type="http://schemas.openxmlformats.org/officeDocument/2006/relationships/hyperlink" Target="mailto:Zolo.Hryhorivna@gmail.com" TargetMode="External"/><Relationship Id="rId15" Type="http://schemas.openxmlformats.org/officeDocument/2006/relationships/hyperlink" Target="mailto:inneskacute@gmail.com" TargetMode="External"/><Relationship Id="rId16" Type="http://schemas.openxmlformats.org/officeDocument/2006/relationships/hyperlink" Target="mailto:sergiichernysh2@gmail.com" TargetMode="External"/><Relationship Id="rId17" Type="http://schemas.openxmlformats.org/officeDocument/2006/relationships/hyperlink" Target="mailto:zh81volodymyr@gmail.com" TargetMode="External"/><Relationship Id="rId18" Type="http://schemas.openxmlformats.org/officeDocument/2006/relationships/hyperlink" Target="mailto:v.rostanets07@gmail.com" TargetMode="External"/><Relationship Id="rId19" Type="http://schemas.openxmlformats.org/officeDocument/2006/relationships/hyperlink" Target="mailto:konluzolo1975@gmail.com" TargetMode="External"/><Relationship Id="rId20" Type="http://schemas.openxmlformats.org/officeDocument/2006/relationships/hyperlink" Target="mailto:goncharenkogalina67@gmail.com" TargetMode="External"/><Relationship Id="rId21" Type="http://schemas.openxmlformats.org/officeDocument/2006/relationships/hyperlink" Target="mailto:grinraisa90@gmail.com" TargetMode="External"/><Relationship Id="rId22" Type="http://schemas.openxmlformats.org/officeDocument/2006/relationships/hyperlink" Target="mailto:korolenkonatasa4@gmail.com" TargetMode="External"/><Relationship Id="rId23" Type="http://schemas.openxmlformats.org/officeDocument/2006/relationships/hyperlink" Target="mailto:lessia275@gmail.com" TargetMode="External"/><Relationship Id="rId24" Type="http://schemas.openxmlformats.org/officeDocument/2006/relationships/hyperlink" Target="mailto:nataliytokar@gmail.com" TargetMode="External"/><Relationship Id="rId25" Type="http://schemas.openxmlformats.org/officeDocument/2006/relationships/hyperlink" Target="mailto:olena.sineok.64@gmail.com" TargetMode="External"/><Relationship Id="rId26" Type="http://schemas.openxmlformats.org/officeDocument/2006/relationships/hyperlink" Target="mailto:natali160671@gmail.com" TargetMode="External"/><Relationship Id="rId27" Type="http://schemas.openxmlformats.org/officeDocument/2006/relationships/hyperlink" Target="mailto:volodymyrperevoznyi1005@gmail.com" TargetMode="External"/><Relationship Id="rId28" Type="http://schemas.openxmlformats.org/officeDocument/2006/relationships/hyperlink" Target="mailto:isvitlana1980@gmail.com" TargetMode="External"/><Relationship Id="rId29" Type="http://schemas.openxmlformats.org/officeDocument/2006/relationships/hyperlink" Target="mailto:odracuk00@gmail.com" TargetMode="External"/><Relationship Id="rId30" Type="http://schemas.openxmlformats.org/officeDocument/2006/relationships/hyperlink" Target="mailto:iTea4er@gmail.com" TargetMode="External"/><Relationship Id="rId31" Type="http://schemas.openxmlformats.org/officeDocument/2006/relationships/hyperlink" Target="mailto:dominik.babich1@gmail.com" TargetMode="External"/><Relationship Id="rId32" Type="http://schemas.openxmlformats.org/officeDocument/2006/relationships/hyperlink" Target="mailto:eugenebarannik200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75" zoomScalePageLayoutView="5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56"/>
    <col collapsed="false" customWidth="true" hidden="false" outlineLevel="0" max="3" min="3" style="3" width="21.84"/>
    <col collapsed="false" customWidth="true" hidden="false" outlineLevel="0" max="4" min="4" style="4" width="16.42"/>
    <col collapsed="false" customWidth="true" hidden="false" outlineLevel="0" max="5" min="5" style="5" width="40.13"/>
    <col collapsed="false" customWidth="true" hidden="false" outlineLevel="0" max="6" min="6" style="5" width="25.41"/>
    <col collapsed="false" customWidth="true" hidden="false" outlineLevel="0" max="7" min="7" style="6" width="21.84"/>
    <col collapsed="false" customWidth="true" hidden="false" outlineLevel="0" max="8" min="8" style="5" width="9.28"/>
    <col collapsed="false" customWidth="true" hidden="false" outlineLevel="0" max="9" min="9" style="5" width="17.7"/>
    <col collapsed="false" customWidth="true" hidden="false" outlineLevel="0" max="10" min="10" style="5" width="11.99"/>
    <col collapsed="false" customWidth="true" hidden="false" outlineLevel="0" max="11" min="11" style="5" width="21.99"/>
    <col collapsed="false" customWidth="true" hidden="false" outlineLevel="0" max="12" min="12" style="7" width="11.42"/>
    <col collapsed="false" customWidth="true" hidden="false" outlineLevel="0" max="13" min="13" style="8" width="11.42"/>
    <col collapsed="false" customWidth="true" hidden="false" outlineLevel="0" max="14" min="14" style="1" width="20.28"/>
    <col collapsed="false" customWidth="true" hidden="false" outlineLevel="0" max="15" min="15" style="1" width="10.28"/>
    <col collapsed="false" customWidth="true" hidden="false" outlineLevel="0" max="16" min="16" style="9" width="32.85"/>
    <col collapsed="false" customWidth="true" hidden="false" outlineLevel="0" max="17" min="17" style="10" width="39.28"/>
    <col collapsed="false" customWidth="false" hidden="false" outlineLevel="0" max="257" min="18" style="2" width="9.14"/>
  </cols>
  <sheetData>
    <row r="1" customFormat="false" ht="86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8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7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8" customFormat="true" ht="108" hidden="false" customHeight="true" outlineLevel="0" collapsed="false">
      <c r="A4" s="14" t="s">
        <v>1</v>
      </c>
      <c r="B4" s="15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6" t="s">
        <v>12</v>
      </c>
      <c r="M4" s="17" t="s">
        <v>13</v>
      </c>
      <c r="N4" s="15" t="s">
        <v>14</v>
      </c>
      <c r="O4" s="15" t="s">
        <v>15</v>
      </c>
      <c r="P4" s="18" t="s">
        <v>16</v>
      </c>
      <c r="Q4" s="19" t="s">
        <v>17</v>
      </c>
    </row>
    <row r="5" s="20" customFormat="true" ht="119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15"/>
      <c r="O5" s="15"/>
      <c r="P5" s="18"/>
      <c r="Q5" s="19"/>
    </row>
    <row r="6" s="31" customFormat="true" ht="111" hidden="false" customHeight="true" outlineLevel="0" collapsed="false">
      <c r="A6" s="21" t="n">
        <v>1</v>
      </c>
      <c r="B6" s="22" t="s">
        <v>18</v>
      </c>
      <c r="C6" s="23" t="n">
        <v>26933</v>
      </c>
      <c r="D6" s="24" t="s">
        <v>19</v>
      </c>
      <c r="E6" s="25" t="s">
        <v>20</v>
      </c>
      <c r="F6" s="25" t="s">
        <v>21</v>
      </c>
      <c r="G6" s="25" t="s">
        <v>22</v>
      </c>
      <c r="H6" s="25" t="s">
        <v>23</v>
      </c>
      <c r="I6" s="25" t="n">
        <v>11</v>
      </c>
      <c r="J6" s="25" t="n">
        <v>2022</v>
      </c>
      <c r="K6" s="25" t="s">
        <v>24</v>
      </c>
      <c r="L6" s="26" t="n">
        <v>2022</v>
      </c>
      <c r="M6" s="27" t="n">
        <v>2024</v>
      </c>
      <c r="N6" s="28" t="s">
        <v>25</v>
      </c>
      <c r="O6" s="25"/>
      <c r="P6" s="29" t="s">
        <v>26</v>
      </c>
      <c r="Q6" s="30" t="s">
        <v>27</v>
      </c>
    </row>
    <row r="7" s="31" customFormat="true" ht="142.5" hidden="false" customHeight="true" outlineLevel="0" collapsed="false">
      <c r="A7" s="32" t="n">
        <f aca="false">A6+1</f>
        <v>2</v>
      </c>
      <c r="B7" s="33" t="s">
        <v>28</v>
      </c>
      <c r="C7" s="34" t="n">
        <v>25107</v>
      </c>
      <c r="D7" s="24" t="s">
        <v>19</v>
      </c>
      <c r="E7" s="25" t="s">
        <v>29</v>
      </c>
      <c r="F7" s="24" t="s">
        <v>30</v>
      </c>
      <c r="G7" s="35" t="s">
        <v>31</v>
      </c>
      <c r="H7" s="24" t="s">
        <v>23</v>
      </c>
      <c r="I7" s="36" t="n">
        <v>33</v>
      </c>
      <c r="J7" s="24" t="n">
        <v>1991</v>
      </c>
      <c r="K7" s="24" t="s">
        <v>32</v>
      </c>
      <c r="L7" s="26" t="n">
        <v>2023</v>
      </c>
      <c r="M7" s="37" t="n">
        <v>2020</v>
      </c>
      <c r="N7" s="28" t="s">
        <v>33</v>
      </c>
      <c r="O7" s="24"/>
      <c r="P7" s="38" t="s">
        <v>34</v>
      </c>
      <c r="Q7" s="39" t="s">
        <v>35</v>
      </c>
    </row>
    <row r="8" s="31" customFormat="true" ht="174.75" hidden="false" customHeight="true" outlineLevel="0" collapsed="false">
      <c r="A8" s="32" t="n">
        <f aca="false">A7+1</f>
        <v>3</v>
      </c>
      <c r="B8" s="40" t="s">
        <v>36</v>
      </c>
      <c r="C8" s="34" t="n">
        <v>22490</v>
      </c>
      <c r="D8" s="24" t="s">
        <v>19</v>
      </c>
      <c r="E8" s="24" t="s">
        <v>37</v>
      </c>
      <c r="F8" s="41" t="s">
        <v>38</v>
      </c>
      <c r="G8" s="35" t="s">
        <v>39</v>
      </c>
      <c r="H8" s="24" t="s">
        <v>40</v>
      </c>
      <c r="I8" s="24" t="n">
        <v>37</v>
      </c>
      <c r="J8" s="24" t="n">
        <v>2023</v>
      </c>
      <c r="K8" s="24" t="s">
        <v>41</v>
      </c>
      <c r="L8" s="26" t="n">
        <v>2021</v>
      </c>
      <c r="M8" s="37" t="n">
        <v>2022</v>
      </c>
      <c r="N8" s="24" t="s">
        <v>42</v>
      </c>
      <c r="O8" s="24"/>
      <c r="P8" s="38" t="s">
        <v>43</v>
      </c>
      <c r="Q8" s="42" t="s">
        <v>44</v>
      </c>
    </row>
    <row r="9" s="31" customFormat="true" ht="97.5" hidden="false" customHeight="true" outlineLevel="0" collapsed="false">
      <c r="A9" s="32" t="n">
        <f aca="false">A8+1</f>
        <v>4</v>
      </c>
      <c r="B9" s="40" t="s">
        <v>45</v>
      </c>
      <c r="C9" s="34" t="n">
        <v>24234</v>
      </c>
      <c r="D9" s="24" t="s">
        <v>19</v>
      </c>
      <c r="E9" s="24" t="s">
        <v>46</v>
      </c>
      <c r="F9" s="24" t="s">
        <v>47</v>
      </c>
      <c r="G9" s="24" t="s">
        <v>48</v>
      </c>
      <c r="H9" s="24" t="s">
        <v>23</v>
      </c>
      <c r="I9" s="24" t="n">
        <v>32</v>
      </c>
      <c r="J9" s="24" t="n">
        <v>1993</v>
      </c>
      <c r="K9" s="24" t="s">
        <v>49</v>
      </c>
      <c r="L9" s="26" t="n">
        <v>2024</v>
      </c>
      <c r="M9" s="37" t="n">
        <v>2020</v>
      </c>
      <c r="N9" s="28" t="s">
        <v>50</v>
      </c>
      <c r="O9" s="24"/>
      <c r="P9" s="38" t="s">
        <v>51</v>
      </c>
      <c r="Q9" s="39" t="s">
        <v>52</v>
      </c>
    </row>
    <row r="10" s="31" customFormat="true" ht="96" hidden="false" customHeight="true" outlineLevel="0" collapsed="false">
      <c r="A10" s="32" t="n">
        <v>5</v>
      </c>
      <c r="B10" s="40" t="s">
        <v>53</v>
      </c>
      <c r="C10" s="34" t="n">
        <v>23578</v>
      </c>
      <c r="D10" s="24" t="s">
        <v>54</v>
      </c>
      <c r="E10" s="24" t="s">
        <v>55</v>
      </c>
      <c r="F10" s="24" t="s">
        <v>56</v>
      </c>
      <c r="G10" s="24" t="s">
        <v>48</v>
      </c>
      <c r="H10" s="24" t="s">
        <v>23</v>
      </c>
      <c r="I10" s="24" t="n">
        <v>41</v>
      </c>
      <c r="J10" s="24" t="n">
        <v>1991</v>
      </c>
      <c r="K10" s="24" t="s">
        <v>57</v>
      </c>
      <c r="L10" s="26" t="n">
        <v>2023</v>
      </c>
      <c r="M10" s="37" t="n">
        <v>2023</v>
      </c>
      <c r="N10" s="24" t="s">
        <v>58</v>
      </c>
      <c r="O10" s="24"/>
      <c r="P10" s="38" t="s">
        <v>59</v>
      </c>
      <c r="Q10" s="39" t="s">
        <v>60</v>
      </c>
    </row>
    <row r="11" s="31" customFormat="true" ht="99.75" hidden="false" customHeight="true" outlineLevel="0" collapsed="false">
      <c r="A11" s="32" t="n">
        <f aca="false">A10+1</f>
        <v>6</v>
      </c>
      <c r="B11" s="40" t="s">
        <v>61</v>
      </c>
      <c r="C11" s="34" t="n">
        <v>25191</v>
      </c>
      <c r="D11" s="24" t="s">
        <v>19</v>
      </c>
      <c r="E11" s="24" t="s">
        <v>62</v>
      </c>
      <c r="F11" s="24" t="s">
        <v>56</v>
      </c>
      <c r="G11" s="24" t="s">
        <v>48</v>
      </c>
      <c r="H11" s="24" t="s">
        <v>23</v>
      </c>
      <c r="I11" s="24" t="n">
        <v>34</v>
      </c>
      <c r="J11" s="24" t="n">
        <v>1995</v>
      </c>
      <c r="K11" s="24" t="s">
        <v>63</v>
      </c>
      <c r="L11" s="26" t="n">
        <v>2021</v>
      </c>
      <c r="M11" s="37" t="n">
        <v>2021</v>
      </c>
      <c r="N11" s="43" t="s">
        <v>64</v>
      </c>
      <c r="O11" s="24"/>
      <c r="P11" s="38" t="s">
        <v>65</v>
      </c>
      <c r="Q11" s="39" t="s">
        <v>66</v>
      </c>
    </row>
    <row r="12" s="31" customFormat="true" ht="138.75" hidden="false" customHeight="true" outlineLevel="0" collapsed="false">
      <c r="A12" s="32" t="n">
        <v>7</v>
      </c>
      <c r="B12" s="33" t="s">
        <v>67</v>
      </c>
      <c r="C12" s="34" t="n">
        <v>26852</v>
      </c>
      <c r="D12" s="24" t="s">
        <v>19</v>
      </c>
      <c r="E12" s="24" t="s">
        <v>68</v>
      </c>
      <c r="F12" s="24" t="s">
        <v>56</v>
      </c>
      <c r="G12" s="24" t="s">
        <v>48</v>
      </c>
      <c r="H12" s="24" t="s">
        <v>23</v>
      </c>
      <c r="I12" s="24" t="n">
        <v>27</v>
      </c>
      <c r="J12" s="24" t="n">
        <v>2014</v>
      </c>
      <c r="K12" s="24" t="s">
        <v>69</v>
      </c>
      <c r="L12" s="26" t="n">
        <v>2023</v>
      </c>
      <c r="M12" s="37" t="n">
        <v>2020</v>
      </c>
      <c r="N12" s="28" t="s">
        <v>33</v>
      </c>
      <c r="O12" s="24"/>
      <c r="P12" s="38" t="s">
        <v>70</v>
      </c>
      <c r="Q12" s="39" t="s">
        <v>71</v>
      </c>
    </row>
    <row r="13" s="31" customFormat="true" ht="135" hidden="false" customHeight="true" outlineLevel="0" collapsed="false">
      <c r="A13" s="32" t="n">
        <f aca="false">A12+1</f>
        <v>8</v>
      </c>
      <c r="B13" s="33" t="s">
        <v>72</v>
      </c>
      <c r="C13" s="34" t="n">
        <v>28432</v>
      </c>
      <c r="D13" s="24" t="s">
        <v>19</v>
      </c>
      <c r="E13" s="24" t="s">
        <v>73</v>
      </c>
      <c r="F13" s="24" t="s">
        <v>56</v>
      </c>
      <c r="G13" s="24" t="s">
        <v>48</v>
      </c>
      <c r="H13" s="24" t="s">
        <v>23</v>
      </c>
      <c r="I13" s="24" t="n">
        <v>25</v>
      </c>
      <c r="J13" s="24" t="n">
        <v>2010</v>
      </c>
      <c r="K13" s="24" t="s">
        <v>74</v>
      </c>
      <c r="L13" s="26" t="n">
        <v>2023</v>
      </c>
      <c r="M13" s="37" t="n">
        <v>2021</v>
      </c>
      <c r="N13" s="24" t="s">
        <v>75</v>
      </c>
      <c r="O13" s="24"/>
      <c r="P13" s="38" t="s">
        <v>76</v>
      </c>
      <c r="Q13" s="39" t="s">
        <v>77</v>
      </c>
    </row>
    <row r="14" s="31" customFormat="true" ht="90" hidden="false" customHeight="true" outlineLevel="0" collapsed="false">
      <c r="A14" s="32" t="n">
        <f aca="false">A13+1</f>
        <v>9</v>
      </c>
      <c r="B14" s="33" t="s">
        <v>78</v>
      </c>
      <c r="C14" s="34" t="n">
        <v>19165</v>
      </c>
      <c r="D14" s="24" t="s">
        <v>19</v>
      </c>
      <c r="E14" s="24" t="s">
        <v>79</v>
      </c>
      <c r="F14" s="24" t="s">
        <v>80</v>
      </c>
      <c r="G14" s="24" t="s">
        <v>48</v>
      </c>
      <c r="H14" s="24" t="s">
        <v>23</v>
      </c>
      <c r="I14" s="24" t="n">
        <v>51</v>
      </c>
      <c r="J14" s="24" t="n">
        <v>1985</v>
      </c>
      <c r="K14" s="24" t="s">
        <v>81</v>
      </c>
      <c r="L14" s="26" t="n">
        <v>2023</v>
      </c>
      <c r="M14" s="37" t="n">
        <v>2023</v>
      </c>
      <c r="N14" s="24" t="s">
        <v>82</v>
      </c>
      <c r="O14" s="24"/>
      <c r="P14" s="38" t="s">
        <v>83</v>
      </c>
      <c r="Q14" s="39" t="s">
        <v>84</v>
      </c>
    </row>
    <row r="15" s="31" customFormat="true" ht="121.5" hidden="false" customHeight="true" outlineLevel="0" collapsed="false">
      <c r="A15" s="32" t="n">
        <f aca="false">A14+1</f>
        <v>10</v>
      </c>
      <c r="B15" s="33" t="s">
        <v>85</v>
      </c>
      <c r="C15" s="34" t="n">
        <v>28794</v>
      </c>
      <c r="D15" s="24" t="s">
        <v>19</v>
      </c>
      <c r="E15" s="24" t="s">
        <v>86</v>
      </c>
      <c r="F15" s="24" t="s">
        <v>80</v>
      </c>
      <c r="G15" s="24" t="s">
        <v>48</v>
      </c>
      <c r="H15" s="24" t="s">
        <v>23</v>
      </c>
      <c r="I15" s="24" t="n">
        <v>24</v>
      </c>
      <c r="J15" s="24" t="n">
        <v>2000</v>
      </c>
      <c r="K15" s="24" t="s">
        <v>81</v>
      </c>
      <c r="L15" s="26" t="n">
        <v>2017</v>
      </c>
      <c r="M15" s="37" t="n">
        <v>2018</v>
      </c>
      <c r="N15" s="24" t="s">
        <v>87</v>
      </c>
      <c r="O15" s="24"/>
      <c r="P15" s="38" t="s">
        <v>88</v>
      </c>
      <c r="Q15" s="39" t="s">
        <v>89</v>
      </c>
    </row>
    <row r="16" s="31" customFormat="true" ht="90" hidden="false" customHeight="true" outlineLevel="0" collapsed="false">
      <c r="A16" s="32" t="n">
        <f aca="false">A15+1</f>
        <v>11</v>
      </c>
      <c r="B16" s="33" t="s">
        <v>90</v>
      </c>
      <c r="C16" s="34" t="n">
        <v>26428</v>
      </c>
      <c r="D16" s="24" t="s">
        <v>19</v>
      </c>
      <c r="E16" s="24" t="s">
        <v>91</v>
      </c>
      <c r="F16" s="24" t="s">
        <v>92</v>
      </c>
      <c r="G16" s="24" t="s">
        <v>48</v>
      </c>
      <c r="H16" s="24" t="s">
        <v>23</v>
      </c>
      <c r="I16" s="24" t="n">
        <v>27</v>
      </c>
      <c r="J16" s="24" t="n">
        <v>1997</v>
      </c>
      <c r="K16" s="24" t="s">
        <v>93</v>
      </c>
      <c r="L16" s="44" t="s">
        <v>94</v>
      </c>
      <c r="M16" s="37" t="n">
        <v>2021</v>
      </c>
      <c r="N16" s="24" t="s">
        <v>82</v>
      </c>
      <c r="O16" s="24"/>
      <c r="P16" s="38" t="s">
        <v>95</v>
      </c>
      <c r="Q16" s="45" t="s">
        <v>96</v>
      </c>
    </row>
    <row r="17" s="31" customFormat="true" ht="129.75" hidden="false" customHeight="true" outlineLevel="0" collapsed="false">
      <c r="A17" s="32" t="n">
        <f aca="false">A16+1</f>
        <v>12</v>
      </c>
      <c r="B17" s="33" t="s">
        <v>97</v>
      </c>
      <c r="C17" s="34" t="n">
        <v>27700</v>
      </c>
      <c r="D17" s="24" t="s">
        <v>19</v>
      </c>
      <c r="E17" s="24" t="s">
        <v>98</v>
      </c>
      <c r="F17" s="24" t="s">
        <v>99</v>
      </c>
      <c r="G17" s="24" t="s">
        <v>48</v>
      </c>
      <c r="H17" s="24" t="s">
        <v>23</v>
      </c>
      <c r="I17" s="24" t="n">
        <v>26</v>
      </c>
      <c r="J17" s="24" t="n">
        <v>2003</v>
      </c>
      <c r="K17" s="46" t="s">
        <v>100</v>
      </c>
      <c r="L17" s="26" t="n">
        <v>2023</v>
      </c>
      <c r="M17" s="37" t="n">
        <v>2019</v>
      </c>
      <c r="N17" s="24" t="s">
        <v>101</v>
      </c>
      <c r="O17" s="24"/>
      <c r="P17" s="38" t="s">
        <v>102</v>
      </c>
      <c r="Q17" s="39" t="s">
        <v>103</v>
      </c>
    </row>
    <row r="18" s="31" customFormat="true" ht="103.5" hidden="false" customHeight="true" outlineLevel="0" collapsed="false">
      <c r="A18" s="32" t="n">
        <f aca="false">A17+1</f>
        <v>13</v>
      </c>
      <c r="B18" s="33" t="s">
        <v>104</v>
      </c>
      <c r="C18" s="34" t="n">
        <v>26210</v>
      </c>
      <c r="D18" s="24" t="s">
        <v>19</v>
      </c>
      <c r="E18" s="24" t="s">
        <v>105</v>
      </c>
      <c r="F18" s="24" t="s">
        <v>106</v>
      </c>
      <c r="G18" s="24" t="s">
        <v>48</v>
      </c>
      <c r="H18" s="24" t="s">
        <v>23</v>
      </c>
      <c r="I18" s="24" t="n">
        <v>31</v>
      </c>
      <c r="J18" s="24" t="n">
        <v>1993</v>
      </c>
      <c r="K18" s="24" t="s">
        <v>107</v>
      </c>
      <c r="L18" s="26" t="n">
        <v>2023</v>
      </c>
      <c r="M18" s="37" t="n">
        <v>2021</v>
      </c>
      <c r="N18" s="24" t="s">
        <v>82</v>
      </c>
      <c r="O18" s="24"/>
      <c r="P18" s="38" t="s">
        <v>108</v>
      </c>
      <c r="Q18" s="47" t="s">
        <v>109</v>
      </c>
    </row>
    <row r="19" s="31" customFormat="true" ht="120.75" hidden="false" customHeight="true" outlineLevel="0" collapsed="false">
      <c r="A19" s="32" t="n">
        <f aca="false">A18+1</f>
        <v>14</v>
      </c>
      <c r="B19" s="33" t="s">
        <v>110</v>
      </c>
      <c r="C19" s="34" t="n">
        <v>26208</v>
      </c>
      <c r="D19" s="24" t="s">
        <v>19</v>
      </c>
      <c r="E19" s="24" t="s">
        <v>111</v>
      </c>
      <c r="F19" s="24" t="s">
        <v>112</v>
      </c>
      <c r="G19" s="24" t="s">
        <v>48</v>
      </c>
      <c r="H19" s="24" t="s">
        <v>23</v>
      </c>
      <c r="I19" s="24" t="n">
        <v>24</v>
      </c>
      <c r="J19" s="24" t="n">
        <v>2002</v>
      </c>
      <c r="K19" s="46" t="s">
        <v>113</v>
      </c>
      <c r="L19" s="26" t="n">
        <v>2023</v>
      </c>
      <c r="M19" s="37" t="n">
        <v>2024</v>
      </c>
      <c r="N19" s="24" t="s">
        <v>87</v>
      </c>
      <c r="O19" s="24"/>
      <c r="P19" s="38" t="s">
        <v>114</v>
      </c>
      <c r="Q19" s="39" t="s">
        <v>115</v>
      </c>
    </row>
    <row r="20" s="31" customFormat="true" ht="112.5" hidden="false" customHeight="true" outlineLevel="0" collapsed="false">
      <c r="A20" s="32" t="n">
        <f aca="false">A19+1</f>
        <v>15</v>
      </c>
      <c r="B20" s="33" t="s">
        <v>116</v>
      </c>
      <c r="C20" s="34" t="n">
        <v>28916</v>
      </c>
      <c r="D20" s="24" t="s">
        <v>19</v>
      </c>
      <c r="E20" s="24" t="s">
        <v>117</v>
      </c>
      <c r="F20" s="24" t="s">
        <v>118</v>
      </c>
      <c r="G20" s="24" t="s">
        <v>48</v>
      </c>
      <c r="H20" s="24" t="s">
        <v>23</v>
      </c>
      <c r="I20" s="24" t="n">
        <v>22</v>
      </c>
      <c r="J20" s="24"/>
      <c r="K20" s="24" t="s">
        <v>119</v>
      </c>
      <c r="L20" s="26" t="n">
        <v>2021</v>
      </c>
      <c r="M20" s="37" t="n">
        <v>2023</v>
      </c>
      <c r="N20" s="24" t="s">
        <v>75</v>
      </c>
      <c r="O20" s="24"/>
      <c r="P20" s="38" t="s">
        <v>120</v>
      </c>
      <c r="Q20" s="39" t="s">
        <v>121</v>
      </c>
    </row>
    <row r="21" s="31" customFormat="true" ht="144.75" hidden="false" customHeight="true" outlineLevel="0" collapsed="false">
      <c r="A21" s="32" t="n">
        <f aca="false">A20+1</f>
        <v>16</v>
      </c>
      <c r="B21" s="33" t="s">
        <v>122</v>
      </c>
      <c r="C21" s="34" t="n">
        <v>28897</v>
      </c>
      <c r="D21" s="24" t="s">
        <v>19</v>
      </c>
      <c r="E21" s="24" t="s">
        <v>123</v>
      </c>
      <c r="F21" s="24" t="s">
        <v>124</v>
      </c>
      <c r="G21" s="24" t="s">
        <v>48</v>
      </c>
      <c r="H21" s="24" t="s">
        <v>23</v>
      </c>
      <c r="I21" s="24" t="n">
        <v>22</v>
      </c>
      <c r="J21" s="24" t="n">
        <v>2003</v>
      </c>
      <c r="K21" s="24" t="s">
        <v>125</v>
      </c>
      <c r="L21" s="26" t="n">
        <v>2021</v>
      </c>
      <c r="M21" s="37" t="n">
        <v>2021</v>
      </c>
      <c r="N21" s="24" t="s">
        <v>75</v>
      </c>
      <c r="O21" s="24"/>
      <c r="P21" s="38" t="s">
        <v>126</v>
      </c>
      <c r="Q21" s="39" t="s">
        <v>127</v>
      </c>
    </row>
    <row r="22" s="31" customFormat="true" ht="118.5" hidden="false" customHeight="true" outlineLevel="0" collapsed="false">
      <c r="A22" s="32" t="n">
        <f aca="false">A21+1</f>
        <v>17</v>
      </c>
      <c r="B22" s="33" t="s">
        <v>128</v>
      </c>
      <c r="C22" s="34" t="n">
        <v>26291</v>
      </c>
      <c r="D22" s="24" t="s">
        <v>19</v>
      </c>
      <c r="E22" s="24" t="s">
        <v>129</v>
      </c>
      <c r="F22" s="24" t="s">
        <v>130</v>
      </c>
      <c r="G22" s="24" t="s">
        <v>48</v>
      </c>
      <c r="H22" s="24" t="s">
        <v>23</v>
      </c>
      <c r="I22" s="24" t="n">
        <v>30</v>
      </c>
      <c r="J22" s="24" t="n">
        <v>2014</v>
      </c>
      <c r="K22" s="24" t="s">
        <v>131</v>
      </c>
      <c r="L22" s="26" t="n">
        <v>2022</v>
      </c>
      <c r="M22" s="37" t="n">
        <v>2023</v>
      </c>
      <c r="N22" s="24" t="s">
        <v>87</v>
      </c>
      <c r="O22" s="24"/>
      <c r="P22" s="38" t="s">
        <v>132</v>
      </c>
      <c r="Q22" s="39" t="s">
        <v>133</v>
      </c>
    </row>
    <row r="23" s="31" customFormat="true" ht="90" hidden="false" customHeight="true" outlineLevel="0" collapsed="false">
      <c r="A23" s="32" t="n">
        <f aca="false">A22+1</f>
        <v>18</v>
      </c>
      <c r="B23" s="33" t="s">
        <v>134</v>
      </c>
      <c r="C23" s="34" t="n">
        <v>32362</v>
      </c>
      <c r="D23" s="24" t="s">
        <v>19</v>
      </c>
      <c r="E23" s="24" t="s">
        <v>135</v>
      </c>
      <c r="F23" s="24" t="s">
        <v>136</v>
      </c>
      <c r="G23" s="24" t="s">
        <v>48</v>
      </c>
      <c r="H23" s="24" t="s">
        <v>23</v>
      </c>
      <c r="I23" s="24" t="n">
        <v>11</v>
      </c>
      <c r="J23" s="24" t="n">
        <v>2015</v>
      </c>
      <c r="K23" s="24" t="s">
        <v>137</v>
      </c>
      <c r="L23" s="26" t="n">
        <v>2021</v>
      </c>
      <c r="M23" s="37" t="n">
        <v>2020</v>
      </c>
      <c r="N23" s="24" t="s">
        <v>82</v>
      </c>
      <c r="O23" s="24"/>
      <c r="P23" s="38" t="s">
        <v>138</v>
      </c>
      <c r="Q23" s="39" t="s">
        <v>139</v>
      </c>
    </row>
    <row r="24" s="31" customFormat="true" ht="97.5" hidden="false" customHeight="true" outlineLevel="0" collapsed="false">
      <c r="A24" s="32" t="n">
        <f aca="false">A23+1</f>
        <v>19</v>
      </c>
      <c r="B24" s="33" t="s">
        <v>140</v>
      </c>
      <c r="C24" s="34" t="n">
        <v>22345</v>
      </c>
      <c r="D24" s="24" t="s">
        <v>19</v>
      </c>
      <c r="E24" s="24" t="s">
        <v>141</v>
      </c>
      <c r="F24" s="24" t="s">
        <v>142</v>
      </c>
      <c r="G24" s="24" t="s">
        <v>48</v>
      </c>
      <c r="H24" s="24" t="s">
        <v>23</v>
      </c>
      <c r="I24" s="24" t="n">
        <v>26</v>
      </c>
      <c r="J24" s="24" t="n">
        <v>2006</v>
      </c>
      <c r="K24" s="24" t="s">
        <v>143</v>
      </c>
      <c r="L24" s="26" t="n">
        <v>2020</v>
      </c>
      <c r="M24" s="37" t="n">
        <v>2022</v>
      </c>
      <c r="N24" s="24" t="s">
        <v>75</v>
      </c>
      <c r="O24" s="24"/>
      <c r="P24" s="38" t="s">
        <v>144</v>
      </c>
      <c r="Q24" s="47" t="s">
        <v>145</v>
      </c>
    </row>
    <row r="25" s="31" customFormat="true" ht="143.25" hidden="false" customHeight="true" outlineLevel="0" collapsed="false">
      <c r="A25" s="32" t="n">
        <f aca="false">A24+1</f>
        <v>20</v>
      </c>
      <c r="B25" s="33" t="s">
        <v>146</v>
      </c>
      <c r="C25" s="34" t="n">
        <v>29795</v>
      </c>
      <c r="D25" s="24" t="s">
        <v>19</v>
      </c>
      <c r="E25" s="24" t="s">
        <v>147</v>
      </c>
      <c r="F25" s="24" t="s">
        <v>80</v>
      </c>
      <c r="G25" s="24" t="s">
        <v>148</v>
      </c>
      <c r="H25" s="24" t="s">
        <v>23</v>
      </c>
      <c r="I25" s="24" t="n">
        <v>21</v>
      </c>
      <c r="J25" s="24" t="n">
        <v>2003</v>
      </c>
      <c r="K25" s="24" t="s">
        <v>148</v>
      </c>
      <c r="L25" s="26" t="n">
        <v>2023</v>
      </c>
      <c r="M25" s="37" t="n">
        <v>2022</v>
      </c>
      <c r="N25" s="24" t="s">
        <v>149</v>
      </c>
      <c r="O25" s="24"/>
      <c r="P25" s="38" t="s">
        <v>150</v>
      </c>
      <c r="Q25" s="39" t="s">
        <v>151</v>
      </c>
    </row>
    <row r="26" s="31" customFormat="true" ht="120" hidden="false" customHeight="true" outlineLevel="0" collapsed="false">
      <c r="A26" s="32" t="n">
        <f aca="false">A25+1</f>
        <v>21</v>
      </c>
      <c r="B26" s="33" t="s">
        <v>152</v>
      </c>
      <c r="C26" s="34" t="n">
        <v>33823</v>
      </c>
      <c r="D26" s="24" t="s">
        <v>19</v>
      </c>
      <c r="E26" s="24" t="s">
        <v>153</v>
      </c>
      <c r="F26" s="24" t="s">
        <v>154</v>
      </c>
      <c r="G26" s="24" t="s">
        <v>48</v>
      </c>
      <c r="H26" s="24" t="s">
        <v>23</v>
      </c>
      <c r="I26" s="24" t="n">
        <v>10</v>
      </c>
      <c r="J26" s="24" t="n">
        <v>2013</v>
      </c>
      <c r="K26" s="24" t="s">
        <v>155</v>
      </c>
      <c r="L26" s="26" t="n">
        <v>2023</v>
      </c>
      <c r="M26" s="37" t="n">
        <v>2021</v>
      </c>
      <c r="N26" s="24" t="s">
        <v>82</v>
      </c>
      <c r="O26" s="24"/>
      <c r="P26" s="38" t="s">
        <v>156</v>
      </c>
      <c r="Q26" s="39" t="s">
        <v>157</v>
      </c>
    </row>
    <row r="27" s="31" customFormat="true" ht="118.5" hidden="false" customHeight="true" outlineLevel="0" collapsed="false">
      <c r="A27" s="32" t="n">
        <f aca="false">A26+1</f>
        <v>22</v>
      </c>
      <c r="B27" s="33" t="s">
        <v>158</v>
      </c>
      <c r="C27" s="34" t="n">
        <v>27440</v>
      </c>
      <c r="D27" s="24" t="s">
        <v>159</v>
      </c>
      <c r="E27" s="24" t="s">
        <v>160</v>
      </c>
      <c r="F27" s="24" t="s">
        <v>161</v>
      </c>
      <c r="G27" s="24" t="s">
        <v>162</v>
      </c>
      <c r="H27" s="24" t="s">
        <v>23</v>
      </c>
      <c r="I27" s="24" t="n">
        <v>29</v>
      </c>
      <c r="J27" s="24" t="n">
        <v>2011</v>
      </c>
      <c r="K27" s="24" t="s">
        <v>163</v>
      </c>
      <c r="L27" s="26" t="n">
        <v>2023</v>
      </c>
      <c r="M27" s="37" t="n">
        <v>2023</v>
      </c>
      <c r="N27" s="24" t="s">
        <v>25</v>
      </c>
      <c r="O27" s="24"/>
      <c r="P27" s="38" t="s">
        <v>164</v>
      </c>
      <c r="Q27" s="39" t="s">
        <v>165</v>
      </c>
    </row>
    <row r="28" s="31" customFormat="true" ht="127.5" hidden="false" customHeight="true" outlineLevel="0" collapsed="false">
      <c r="A28" s="32" t="n">
        <f aca="false">A27+1</f>
        <v>23</v>
      </c>
      <c r="B28" s="33" t="s">
        <v>166</v>
      </c>
      <c r="C28" s="34" t="n">
        <v>24493</v>
      </c>
      <c r="D28" s="24" t="s">
        <v>54</v>
      </c>
      <c r="E28" s="24" t="s">
        <v>167</v>
      </c>
      <c r="F28" s="24" t="s">
        <v>80</v>
      </c>
      <c r="G28" s="24" t="s">
        <v>148</v>
      </c>
      <c r="H28" s="24" t="s">
        <v>23</v>
      </c>
      <c r="I28" s="24" t="n">
        <v>37</v>
      </c>
      <c r="J28" s="24" t="n">
        <v>2004</v>
      </c>
      <c r="K28" s="24" t="s">
        <v>148</v>
      </c>
      <c r="L28" s="26" t="n">
        <v>2023</v>
      </c>
      <c r="M28" s="37" t="n">
        <v>2024</v>
      </c>
      <c r="N28" s="24" t="s">
        <v>75</v>
      </c>
      <c r="O28" s="24"/>
      <c r="P28" s="38" t="s">
        <v>168</v>
      </c>
      <c r="Q28" s="39" t="s">
        <v>169</v>
      </c>
    </row>
    <row r="29" s="31" customFormat="true" ht="101.25" hidden="false" customHeight="true" outlineLevel="0" collapsed="false">
      <c r="A29" s="32" t="n">
        <v>24</v>
      </c>
      <c r="B29" s="33" t="s">
        <v>170</v>
      </c>
      <c r="C29" s="34" t="n">
        <v>24261</v>
      </c>
      <c r="D29" s="24" t="s">
        <v>54</v>
      </c>
      <c r="E29" s="24" t="s">
        <v>171</v>
      </c>
      <c r="F29" s="24" t="s">
        <v>92</v>
      </c>
      <c r="G29" s="24" t="s">
        <v>148</v>
      </c>
      <c r="H29" s="24" t="s">
        <v>23</v>
      </c>
      <c r="I29" s="24" t="n">
        <v>37</v>
      </c>
      <c r="J29" s="24" t="n">
        <v>1992</v>
      </c>
      <c r="K29" s="24" t="s">
        <v>148</v>
      </c>
      <c r="L29" s="26" t="n">
        <v>2020</v>
      </c>
      <c r="M29" s="37" t="n">
        <v>2021</v>
      </c>
      <c r="N29" s="24" t="s">
        <v>75</v>
      </c>
      <c r="O29" s="24"/>
      <c r="P29" s="38" t="s">
        <v>172</v>
      </c>
      <c r="Q29" s="39" t="s">
        <v>173</v>
      </c>
    </row>
    <row r="30" s="31" customFormat="true" ht="90" hidden="false" customHeight="true" outlineLevel="0" collapsed="false">
      <c r="A30" s="32" t="n">
        <v>25</v>
      </c>
      <c r="B30" s="33" t="s">
        <v>174</v>
      </c>
      <c r="C30" s="34" t="n">
        <v>25726</v>
      </c>
      <c r="D30" s="24" t="s">
        <v>54</v>
      </c>
      <c r="E30" s="24" t="s">
        <v>175</v>
      </c>
      <c r="F30" s="24" t="s">
        <v>176</v>
      </c>
      <c r="G30" s="24" t="s">
        <v>148</v>
      </c>
      <c r="H30" s="24" t="s">
        <v>23</v>
      </c>
      <c r="I30" s="24" t="n">
        <v>32</v>
      </c>
      <c r="J30" s="24" t="n">
        <v>1992</v>
      </c>
      <c r="K30" s="24" t="s">
        <v>148</v>
      </c>
      <c r="L30" s="26" t="n">
        <v>2021</v>
      </c>
      <c r="M30" s="37" t="n">
        <v>2022</v>
      </c>
      <c r="N30" s="24" t="s">
        <v>177</v>
      </c>
      <c r="O30" s="24"/>
      <c r="P30" s="38" t="s">
        <v>178</v>
      </c>
      <c r="Q30" s="39" t="s">
        <v>179</v>
      </c>
    </row>
    <row r="31" s="31" customFormat="true" ht="105" hidden="false" customHeight="true" outlineLevel="0" collapsed="false">
      <c r="A31" s="32" t="n">
        <v>26</v>
      </c>
      <c r="B31" s="33" t="s">
        <v>180</v>
      </c>
      <c r="C31" s="34" t="n">
        <v>27617</v>
      </c>
      <c r="D31" s="24" t="s">
        <v>54</v>
      </c>
      <c r="E31" s="24" t="s">
        <v>181</v>
      </c>
      <c r="F31" s="24" t="s">
        <v>182</v>
      </c>
      <c r="G31" s="24" t="s">
        <v>148</v>
      </c>
      <c r="H31" s="24" t="s">
        <v>23</v>
      </c>
      <c r="I31" s="24" t="n">
        <v>30</v>
      </c>
      <c r="J31" s="24" t="n">
        <v>1997</v>
      </c>
      <c r="K31" s="24" t="s">
        <v>148</v>
      </c>
      <c r="L31" s="26" t="n">
        <v>2020</v>
      </c>
      <c r="M31" s="37" t="n">
        <v>2021</v>
      </c>
      <c r="N31" s="24" t="s">
        <v>75</v>
      </c>
      <c r="O31" s="24"/>
      <c r="P31" s="38" t="s">
        <v>183</v>
      </c>
      <c r="Q31" s="39" t="s">
        <v>184</v>
      </c>
    </row>
    <row r="32" s="31" customFormat="true" ht="101.25" hidden="false" customHeight="true" outlineLevel="0" collapsed="false">
      <c r="A32" s="32" t="n">
        <f aca="false">A31+1</f>
        <v>27</v>
      </c>
      <c r="B32" s="33" t="s">
        <v>185</v>
      </c>
      <c r="C32" s="34" t="n">
        <v>24729</v>
      </c>
      <c r="D32" s="24" t="s">
        <v>54</v>
      </c>
      <c r="E32" s="24" t="s">
        <v>46</v>
      </c>
      <c r="F32" s="24" t="s">
        <v>186</v>
      </c>
      <c r="G32" s="24" t="s">
        <v>148</v>
      </c>
      <c r="H32" s="24" t="s">
        <v>23</v>
      </c>
      <c r="I32" s="24" t="n">
        <v>32</v>
      </c>
      <c r="J32" s="24" t="n">
        <v>2002</v>
      </c>
      <c r="K32" s="24" t="s">
        <v>148</v>
      </c>
      <c r="L32" s="26" t="n">
        <v>2020</v>
      </c>
      <c r="M32" s="37" t="n">
        <v>2021</v>
      </c>
      <c r="N32" s="24" t="s">
        <v>75</v>
      </c>
      <c r="O32" s="24"/>
      <c r="P32" s="38" t="s">
        <v>187</v>
      </c>
      <c r="Q32" s="39" t="s">
        <v>188</v>
      </c>
    </row>
    <row r="33" s="31" customFormat="true" ht="90" hidden="false" customHeight="true" outlineLevel="0" collapsed="false">
      <c r="A33" s="32" t="n">
        <f aca="false">A32+1</f>
        <v>28</v>
      </c>
      <c r="B33" s="33" t="s">
        <v>189</v>
      </c>
      <c r="C33" s="34" t="n">
        <v>23510</v>
      </c>
      <c r="D33" s="24" t="s">
        <v>54</v>
      </c>
      <c r="E33" s="24" t="s">
        <v>190</v>
      </c>
      <c r="F33" s="24" t="s">
        <v>80</v>
      </c>
      <c r="G33" s="24" t="s">
        <v>148</v>
      </c>
      <c r="H33" s="24" t="s">
        <v>23</v>
      </c>
      <c r="I33" s="24" t="n">
        <v>34</v>
      </c>
      <c r="J33" s="24" t="n">
        <v>1999</v>
      </c>
      <c r="K33" s="24" t="s">
        <v>148</v>
      </c>
      <c r="L33" s="26" t="n">
        <v>2023</v>
      </c>
      <c r="M33" s="37" t="n">
        <v>2023</v>
      </c>
      <c r="N33" s="24" t="s">
        <v>75</v>
      </c>
      <c r="O33" s="24"/>
      <c r="P33" s="38" t="s">
        <v>191</v>
      </c>
      <c r="Q33" s="39" t="s">
        <v>192</v>
      </c>
    </row>
    <row r="34" s="31" customFormat="true" ht="90" hidden="false" customHeight="true" outlineLevel="0" collapsed="false">
      <c r="A34" s="32" t="n">
        <v>29</v>
      </c>
      <c r="B34" s="33" t="s">
        <v>193</v>
      </c>
      <c r="C34" s="34" t="n">
        <v>26100</v>
      </c>
      <c r="D34" s="24" t="s">
        <v>194</v>
      </c>
      <c r="E34" s="24" t="s">
        <v>195</v>
      </c>
      <c r="F34" s="24" t="s">
        <v>56</v>
      </c>
      <c r="G34" s="24" t="s">
        <v>148</v>
      </c>
      <c r="H34" s="24" t="s">
        <v>23</v>
      </c>
      <c r="I34" s="24" t="n">
        <v>33</v>
      </c>
      <c r="J34" s="24" t="n">
        <v>2004</v>
      </c>
      <c r="K34" s="24" t="s">
        <v>148</v>
      </c>
      <c r="L34" s="26" t="n">
        <v>2021</v>
      </c>
      <c r="M34" s="37" t="n">
        <v>2022</v>
      </c>
      <c r="N34" s="24" t="s">
        <v>196</v>
      </c>
      <c r="O34" s="24"/>
      <c r="P34" s="38" t="s">
        <v>197</v>
      </c>
      <c r="Q34" s="39" t="s">
        <v>198</v>
      </c>
    </row>
    <row r="35" s="31" customFormat="true" ht="101.25" hidden="false" customHeight="true" outlineLevel="0" collapsed="false">
      <c r="A35" s="32" t="n">
        <v>30</v>
      </c>
      <c r="B35" s="33" t="s">
        <v>199</v>
      </c>
      <c r="C35" s="34" t="n">
        <v>34829</v>
      </c>
      <c r="D35" s="24" t="s">
        <v>54</v>
      </c>
      <c r="E35" s="24" t="s">
        <v>200</v>
      </c>
      <c r="F35" s="24" t="s">
        <v>201</v>
      </c>
      <c r="G35" s="24" t="s">
        <v>148</v>
      </c>
      <c r="H35" s="24" t="s">
        <v>23</v>
      </c>
      <c r="I35" s="24" t="n">
        <v>0</v>
      </c>
      <c r="J35" s="24" t="n">
        <v>2024</v>
      </c>
      <c r="K35" s="24" t="s">
        <v>148</v>
      </c>
      <c r="L35" s="26"/>
      <c r="M35" s="24" t="s">
        <v>202</v>
      </c>
      <c r="N35" s="24" t="s">
        <v>196</v>
      </c>
      <c r="O35" s="24"/>
      <c r="P35" s="38" t="s">
        <v>203</v>
      </c>
      <c r="Q35" s="39" t="s">
        <v>204</v>
      </c>
    </row>
    <row r="36" s="31" customFormat="true" ht="90" hidden="false" customHeight="true" outlineLevel="0" collapsed="false">
      <c r="A36" s="32" t="n">
        <f aca="false">A35+1</f>
        <v>31</v>
      </c>
      <c r="B36" s="33" t="s">
        <v>205</v>
      </c>
      <c r="C36" s="34" t="n">
        <v>29288</v>
      </c>
      <c r="D36" s="24" t="s">
        <v>54</v>
      </c>
      <c r="E36" s="24" t="s">
        <v>206</v>
      </c>
      <c r="F36" s="24" t="s">
        <v>207</v>
      </c>
      <c r="G36" s="24" t="s">
        <v>148</v>
      </c>
      <c r="H36" s="24" t="s">
        <v>23</v>
      </c>
      <c r="I36" s="24" t="n">
        <v>10</v>
      </c>
      <c r="J36" s="24" t="n">
        <v>2013</v>
      </c>
      <c r="K36" s="24" t="s">
        <v>148</v>
      </c>
      <c r="L36" s="26" t="n">
        <v>2024</v>
      </c>
      <c r="M36" s="37" t="n">
        <v>2020</v>
      </c>
      <c r="N36" s="24" t="s">
        <v>82</v>
      </c>
      <c r="O36" s="24"/>
      <c r="P36" s="38" t="s">
        <v>208</v>
      </c>
      <c r="Q36" s="47" t="s">
        <v>209</v>
      </c>
    </row>
    <row r="37" s="31" customFormat="true" ht="99.75" hidden="false" customHeight="true" outlineLevel="0" collapsed="false">
      <c r="A37" s="32" t="n">
        <f aca="false">A36+1</f>
        <v>32</v>
      </c>
      <c r="B37" s="33" t="s">
        <v>210</v>
      </c>
      <c r="C37" s="34" t="n">
        <v>26553</v>
      </c>
      <c r="D37" s="24" t="s">
        <v>54</v>
      </c>
      <c r="E37" s="24" t="s">
        <v>211</v>
      </c>
      <c r="F37" s="24" t="s">
        <v>212</v>
      </c>
      <c r="G37" s="24" t="s">
        <v>48</v>
      </c>
      <c r="H37" s="24" t="s">
        <v>23</v>
      </c>
      <c r="I37" s="24" t="n">
        <v>29</v>
      </c>
      <c r="J37" s="24" t="n">
        <v>2003</v>
      </c>
      <c r="K37" s="24" t="s">
        <v>213</v>
      </c>
      <c r="L37" s="26" t="n">
        <v>2023</v>
      </c>
      <c r="M37" s="37" t="n">
        <v>2024</v>
      </c>
      <c r="N37" s="24" t="s">
        <v>25</v>
      </c>
      <c r="O37" s="24"/>
      <c r="P37" s="38" t="s">
        <v>214</v>
      </c>
      <c r="Q37" s="39" t="s">
        <v>215</v>
      </c>
    </row>
    <row r="38" s="31" customFormat="true" ht="120" hidden="false" customHeight="true" outlineLevel="0" collapsed="false">
      <c r="A38" s="32" t="n">
        <f aca="false">A37+1</f>
        <v>33</v>
      </c>
      <c r="B38" s="33" t="s">
        <v>216</v>
      </c>
      <c r="C38" s="34" t="n">
        <v>34568</v>
      </c>
      <c r="D38" s="24" t="s">
        <v>54</v>
      </c>
      <c r="E38" s="24" t="s">
        <v>217</v>
      </c>
      <c r="F38" s="24" t="s">
        <v>218</v>
      </c>
      <c r="G38" s="24" t="s">
        <v>48</v>
      </c>
      <c r="H38" s="24" t="s">
        <v>23</v>
      </c>
      <c r="I38" s="24" t="n">
        <v>6</v>
      </c>
      <c r="J38" s="24" t="n">
        <v>2020</v>
      </c>
      <c r="K38" s="24" t="s">
        <v>219</v>
      </c>
      <c r="L38" s="26" t="n">
        <v>2022</v>
      </c>
      <c r="M38" s="37" t="n">
        <v>2022</v>
      </c>
      <c r="N38" s="24" t="s">
        <v>220</v>
      </c>
      <c r="O38" s="24"/>
      <c r="P38" s="38" t="s">
        <v>221</v>
      </c>
      <c r="Q38" s="39" t="s">
        <v>222</v>
      </c>
    </row>
    <row r="39" s="31" customFormat="true" ht="177" hidden="false" customHeight="true" outlineLevel="0" collapsed="false">
      <c r="A39" s="32" t="n">
        <v>34</v>
      </c>
      <c r="B39" s="33" t="s">
        <v>223</v>
      </c>
      <c r="C39" s="34" t="n">
        <v>33189</v>
      </c>
      <c r="D39" s="24" t="s">
        <v>54</v>
      </c>
      <c r="E39" s="24" t="s">
        <v>224</v>
      </c>
      <c r="F39" s="24" t="s">
        <v>225</v>
      </c>
      <c r="G39" s="24" t="s">
        <v>48</v>
      </c>
      <c r="H39" s="24" t="s">
        <v>23</v>
      </c>
      <c r="I39" s="24" t="n">
        <v>4</v>
      </c>
      <c r="J39" s="24" t="n">
        <v>2023</v>
      </c>
      <c r="K39" s="24" t="s">
        <v>226</v>
      </c>
      <c r="L39" s="26" t="n">
        <v>2024</v>
      </c>
      <c r="M39" s="48" t="s">
        <v>227</v>
      </c>
      <c r="N39" s="24" t="s">
        <v>196</v>
      </c>
      <c r="O39" s="24"/>
      <c r="P39" s="38" t="s">
        <v>228</v>
      </c>
      <c r="Q39" s="45" t="s">
        <v>229</v>
      </c>
    </row>
    <row r="40" s="31" customFormat="true" ht="107.25" hidden="false" customHeight="true" outlineLevel="0" collapsed="false">
      <c r="A40" s="32" t="n">
        <v>35</v>
      </c>
      <c r="B40" s="33" t="s">
        <v>230</v>
      </c>
      <c r="C40" s="34" t="n">
        <v>22994</v>
      </c>
      <c r="D40" s="24" t="s">
        <v>54</v>
      </c>
      <c r="E40" s="24" t="s">
        <v>231</v>
      </c>
      <c r="F40" s="24" t="s">
        <v>232</v>
      </c>
      <c r="G40" s="24" t="s">
        <v>48</v>
      </c>
      <c r="H40" s="24" t="s">
        <v>40</v>
      </c>
      <c r="I40" s="24" t="n">
        <v>40</v>
      </c>
      <c r="J40" s="24" t="n">
        <v>2023</v>
      </c>
      <c r="K40" s="24" t="s">
        <v>233</v>
      </c>
      <c r="L40" s="26" t="n">
        <v>2022</v>
      </c>
      <c r="M40" s="37" t="n">
        <v>2023</v>
      </c>
      <c r="N40" s="24" t="s">
        <v>64</v>
      </c>
      <c r="O40" s="24"/>
      <c r="P40" s="38" t="s">
        <v>234</v>
      </c>
      <c r="Q40" s="39" t="s">
        <v>235</v>
      </c>
    </row>
    <row r="41" s="31" customFormat="true" ht="107.25" hidden="false" customHeight="true" outlineLevel="0" collapsed="false">
      <c r="A41" s="32" t="n">
        <v>36</v>
      </c>
      <c r="B41" s="33" t="s">
        <v>236</v>
      </c>
      <c r="C41" s="34" t="n">
        <v>24514</v>
      </c>
      <c r="D41" s="24" t="s">
        <v>54</v>
      </c>
      <c r="E41" s="24" t="s">
        <v>237</v>
      </c>
      <c r="F41" s="24" t="s">
        <v>238</v>
      </c>
      <c r="G41" s="24" t="s">
        <v>239</v>
      </c>
      <c r="H41" s="24" t="s">
        <v>240</v>
      </c>
      <c r="I41" s="24" t="n">
        <v>37</v>
      </c>
      <c r="J41" s="24" t="n">
        <v>2008</v>
      </c>
      <c r="K41" s="24" t="s">
        <v>239</v>
      </c>
      <c r="L41" s="26" t="n">
        <v>2021</v>
      </c>
      <c r="M41" s="37" t="n">
        <v>2022</v>
      </c>
      <c r="N41" s="24" t="s">
        <v>241</v>
      </c>
      <c r="O41" s="24"/>
      <c r="P41" s="38" t="s">
        <v>242</v>
      </c>
      <c r="Q41" s="49" t="s">
        <v>243</v>
      </c>
    </row>
    <row r="42" s="31" customFormat="true" ht="107.25" hidden="false" customHeight="true" outlineLevel="0" collapsed="false">
      <c r="A42" s="32" t="n">
        <v>37</v>
      </c>
      <c r="B42" s="33" t="s">
        <v>244</v>
      </c>
      <c r="C42" s="34" t="n">
        <v>37832</v>
      </c>
      <c r="D42" s="24" t="s">
        <v>245</v>
      </c>
      <c r="E42" s="24" t="s">
        <v>246</v>
      </c>
      <c r="F42" s="24" t="s">
        <v>247</v>
      </c>
      <c r="G42" s="24" t="s">
        <v>248</v>
      </c>
      <c r="H42" s="24" t="s">
        <v>240</v>
      </c>
      <c r="I42" s="24" t="n">
        <v>0</v>
      </c>
      <c r="J42" s="24" t="n">
        <v>2024</v>
      </c>
      <c r="K42" s="24" t="s">
        <v>143</v>
      </c>
      <c r="L42" s="26"/>
      <c r="M42" s="24" t="s">
        <v>227</v>
      </c>
      <c r="N42" s="24" t="s">
        <v>194</v>
      </c>
      <c r="O42" s="24"/>
      <c r="P42" s="38" t="s">
        <v>249</v>
      </c>
      <c r="Q42" s="50" t="s">
        <v>250</v>
      </c>
    </row>
    <row r="43" s="31" customFormat="true" ht="107.25" hidden="false" customHeight="true" outlineLevel="0" collapsed="false">
      <c r="A43" s="32" t="n">
        <v>38</v>
      </c>
      <c r="B43" s="33" t="s">
        <v>251</v>
      </c>
      <c r="C43" s="34" t="n">
        <v>30047</v>
      </c>
      <c r="D43" s="24" t="s">
        <v>54</v>
      </c>
      <c r="E43" s="24" t="s">
        <v>252</v>
      </c>
      <c r="F43" s="24" t="s">
        <v>253</v>
      </c>
      <c r="G43" s="24" t="s">
        <v>254</v>
      </c>
      <c r="H43" s="24" t="s">
        <v>240</v>
      </c>
      <c r="I43" s="24"/>
      <c r="J43" s="24" t="n">
        <v>2024</v>
      </c>
      <c r="K43" s="24" t="e">
        <f aca="false">-#REF!</f>
        <v>#REF!</v>
      </c>
      <c r="L43" s="26"/>
      <c r="M43" s="24" t="s">
        <v>227</v>
      </c>
      <c r="N43" s="24" t="s">
        <v>194</v>
      </c>
      <c r="O43" s="24"/>
      <c r="P43" s="38" t="s">
        <v>255</v>
      </c>
      <c r="Q43" s="51" t="s">
        <v>256</v>
      </c>
    </row>
    <row r="44" s="31" customFormat="true" ht="120" hidden="false" customHeight="true" outlineLevel="0" collapsed="false">
      <c r="A44" s="32" t="n">
        <v>39</v>
      </c>
      <c r="B44" s="40" t="s">
        <v>257</v>
      </c>
      <c r="C44" s="34" t="n">
        <v>23663</v>
      </c>
      <c r="D44" s="24" t="s">
        <v>258</v>
      </c>
      <c r="E44" s="24" t="s">
        <v>259</v>
      </c>
      <c r="F44" s="24" t="s">
        <v>260</v>
      </c>
      <c r="G44" s="24" t="s">
        <v>261</v>
      </c>
      <c r="H44" s="24" t="s">
        <v>240</v>
      </c>
      <c r="I44" s="24" t="n">
        <v>37</v>
      </c>
      <c r="J44" s="24" t="n">
        <v>2004</v>
      </c>
      <c r="K44" s="24" t="s">
        <v>261</v>
      </c>
      <c r="L44" s="52" t="n">
        <v>2020</v>
      </c>
      <c r="M44" s="37" t="n">
        <v>2022</v>
      </c>
      <c r="N44" s="24" t="s">
        <v>241</v>
      </c>
      <c r="O44" s="24"/>
      <c r="P44" s="38" t="s">
        <v>262</v>
      </c>
      <c r="Q44" s="49" t="s">
        <v>96</v>
      </c>
    </row>
    <row r="45" s="54" customFormat="true" ht="69.75" hidden="false" customHeight="true" outlineLevel="0" collapsed="false">
      <c r="A45" s="53" t="s">
        <v>26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3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/>
      <c r="Q46" s="57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6"/>
      <c r="Q47" s="57"/>
    </row>
    <row r="48" customFormat="false" ht="13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6"/>
      <c r="Q48" s="57"/>
    </row>
    <row r="49" customFormat="false" ht="18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6"/>
      <c r="Q49" s="57"/>
    </row>
    <row r="50" customFormat="false" ht="12.75" hidden="false" customHeight="true" outlineLevel="0" collapsed="false">
      <c r="A50" s="3"/>
    </row>
  </sheetData>
  <mergeCells count="21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45:Q45"/>
  </mergeCells>
  <hyperlinks>
    <hyperlink ref="Q7" r:id="rId1" display="zavusch@ukr.net"/>
    <hyperlink ref="Q9" r:id="rId2" display="svetlananosenko651@gmail.com"/>
    <hyperlink ref="Q10" r:id="rId3" display="nadasinook@gmail.com"/>
    <hyperlink ref="Q11" r:id="rId4" display="svitlanataran968@gmail.com"/>
    <hyperlink ref="Q12" r:id="rId5" display="svitlanar@gmail.com"/>
    <hyperlink ref="Q13" r:id="rId6" display="tkachenko020315@gmail.com"/>
    <hyperlink ref="Q14" r:id="rId7" display="natapanfilova39@gmail.com"/>
    <hyperlink ref="Q15" r:id="rId8" display="oksanadrobidko@gmail.com"/>
    <hyperlink ref="Q17" r:id="rId9" display="atismaat76@gmail.com"/>
    <hyperlink ref="Q18" r:id="rId10" display="strokannataliia@gmail.com&#10;com&#10;"/>
    <hyperlink ref="Q19" r:id="rId11" display="geografiik@gmail.com"/>
    <hyperlink ref="Q20" r:id="rId12" display="forostian79@gmail.com"/>
    <hyperlink ref="Q21" r:id="rId13" display="kissarabika@gmail.com"/>
    <hyperlink ref="Q22" r:id="rId14" display="Zolo.Hryhorivna@gmail.com"/>
    <hyperlink ref="Q23" r:id="rId15" display="inneskacute@gmail.com"/>
    <hyperlink ref="Q24" r:id="rId16" display="sergiichernysh2@gmail.&#10;com&#10;"/>
    <hyperlink ref="Q25" r:id="rId17" display="zh81volodymyr@gmail.com"/>
    <hyperlink ref="Q26" r:id="rId18" display="v.rostanets07@gmail.com"/>
    <hyperlink ref="Q27" r:id="rId19" display="konluzolo1975@gmail.com"/>
    <hyperlink ref="Q28" r:id="rId20" display="goncharenkogalina67@gmail.com"/>
    <hyperlink ref="Q29" r:id="rId21" display="grinraisa90@gmail.com"/>
    <hyperlink ref="Q30" r:id="rId22" display="korolenkonatasa4@gmail.com"/>
    <hyperlink ref="Q31" r:id="rId23" display="lessia275@gmail.com"/>
    <hyperlink ref="Q32" r:id="rId24" display="nataliytokar@gmail.com"/>
    <hyperlink ref="Q33" r:id="rId25" display="olena.sineok.64@gmail.com"/>
    <hyperlink ref="Q34" r:id="rId26" display="natali160671@gmail.com"/>
    <hyperlink ref="Q35" r:id="rId27" display="volodymyrperevoznyi1005@gmail.com"/>
    <hyperlink ref="Q36" r:id="rId28" display="isvitlana1980@gmail.&#10;com&#10;"/>
    <hyperlink ref="Q37" r:id="rId29" display="odracuk00@gmail.com"/>
    <hyperlink ref="Q38" r:id="rId30" display="iTea4er@gmail.com"/>
    <hyperlink ref="Q40" r:id="rId31" display="dominik.babich1@gmail.com"/>
    <hyperlink ref="Q42" r:id="rId32" display="eugenebarannik2003@gmail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264</v>
      </c>
    </row>
    <row r="3" customFormat="false" ht="20.25" hidden="false" customHeight="false" outlineLevel="0" collapsed="false">
      <c r="A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0:04:44Z</dcterms:created>
  <dc:creator>Boss</dc:creator>
  <dc:description/>
  <dc:language>en-US</dc:language>
  <cp:lastModifiedBy>User</cp:lastModifiedBy>
  <cp:lastPrinted>2024-09-12T12:52:12Z</cp:lastPrinted>
  <dcterms:modified xsi:type="dcterms:W3CDTF">2024-09-13T12:00:02Z</dcterms:modified>
  <cp:revision>0</cp:revision>
  <dc:subject/>
  <dc:title/>
</cp:coreProperties>
</file>