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2.3" sheetId="1" state="visible" r:id="rId2"/>
    <sheet name="Ф.4.1.КФК3" sheetId="2" state="visible" r:id="rId3"/>
    <sheet name="Ф.4.2.КФК6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Ф.2.3'!$A$1:$J$105</definedName>
    <definedName function="false" hidden="false" localSheetId="0" name="_xlnm.Print_Titles" vbProcedure="false">'Ф.2.3'!$22:$22</definedName>
    <definedName function="false" hidden="false" localSheetId="1" name="_xlnm.Print_Area" vbProcedure="false">'Ф.4.1.КФК3'!$A$1:$R$106</definedName>
    <definedName function="false" hidden="false" localSheetId="1" name="_xlnm.Print_Titles" vbProcedure="false">'Ф.4.1.КФК3'!$22:$22</definedName>
    <definedName function="false" hidden="false" localSheetId="2" name="_xlnm.Print_Area" vbProcedure="false">'Ф.4.2.КФК6'!$A$1:$N$106</definedName>
    <definedName function="false" hidden="false" localSheetId="2" name="_xlnm.Print_Titles" vbProcedure="false">'Ф.4.2.КФК6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56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на 1 листопада 2017 року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Задарівська ЗОШ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на 1 листопада 2017 р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річна</t>
    </r>
    <r>
      <rPr>
        <u val="single"/>
        <sz val="8"/>
        <color rgb="FF000000"/>
        <rFont val="Times New Roman"/>
        <family val="1"/>
        <charset val="204"/>
      </rPr>
      <t xml:space="preserve">.</t>
    </r>
  </si>
  <si>
    <t xml:space="preserve">КЕКВ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у тому числі:</t>
  </si>
  <si>
    <t xml:space="preserve">Поточні видатки</t>
  </si>
  <si>
    <t xml:space="preserve">Капітальні трансферти до бюджету розвитку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4;&#1110;&#1090;%20&#1085;&#1072;%201%20&#1083;&#1080;&#1089;&#1090;&#1086;&#1087;&#1072;&#1076;&#1072;%20&#1096;&#1082;&#1086;&#1083;&#108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V_kv2017v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10">
          <cell r="H10" t="str">
            <v>010</v>
          </cell>
          <cell r="I10" t="str">
            <v>огран з питань освіти і науки</v>
          </cell>
        </row>
        <row r="13">
          <cell r="B13" t="str">
            <v>02146015</v>
          </cell>
        </row>
        <row r="14">
          <cell r="B14">
            <v>6124210100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28" листопада 2017 року</v>
          </cell>
        </row>
        <row r="26">
          <cell r="F26" t="str">
            <v>Л.С.Николаїшина</v>
          </cell>
        </row>
        <row r="28">
          <cell r="F28" t="str">
            <v>І.Г.Сенишин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0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4.1.КФК13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8"/>
      <sheetName val="Ф.4.1.КФК29"/>
      <sheetName val="Ф.4.1.КФК30"/>
      <sheetName val="Ф.4.2.ЗВЕД"/>
      <sheetName val="Ф.4.2.КФК2"/>
      <sheetName val="Ф.4.2.КФК3"/>
      <sheetName val="Ф.4.2.КФК4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гран з питань освіти і науки</v>
          </cell>
        </row>
        <row r="13">
          <cell r="A13" t="str">
            <v>за ЄДРПОУ</v>
          </cell>
          <cell r="B13" t="str">
            <v>02146016</v>
          </cell>
        </row>
        <row r="14">
          <cell r="A14" t="str">
            <v>за КОАТУУ</v>
          </cell>
          <cell r="B14">
            <v>61242101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26">
          <cell r="F26" t="str">
            <v>Л.С.Николаїшина</v>
          </cell>
        </row>
        <row r="28">
          <cell r="F28" t="str">
            <v>І.Г.Сенишин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>
        <row r="11">
          <cell r="A11" t="str">
            <v>Організаційно-правова форма господарюванн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11">
          <cell r="A11" t="str">
            <v>Організаційно-правова форма господарювання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</sheetData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77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1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tr">
        <f aca="false">[1]ЗАПОЛНИТЬ!B3</f>
        <v>Відділ освіти Монастириської РДА</v>
      </c>
      <c r="C9" s="12"/>
      <c r="D9" s="12"/>
      <c r="E9" s="12"/>
      <c r="F9" s="12"/>
      <c r="G9" s="12"/>
      <c r="H9" s="13" t="s">
        <v>5</v>
      </c>
      <c r="J9" s="14" t="str">
        <f aca="false">[1]ЗАПОЛНИТЬ!B13</f>
        <v>02146015</v>
      </c>
      <c r="K9" s="15"/>
      <c r="L9" s="16"/>
    </row>
    <row r="10" s="8" customFormat="true" ht="11.25" hidden="false" customHeight="true" outlineLevel="0" collapsed="false">
      <c r="A10" s="17" t="s">
        <v>6</v>
      </c>
      <c r="B10" s="18" t="str">
        <f aca="false">[1]ЗАПОЛНИТЬ!B5</f>
        <v>м.Монастириська вул.Бандери,5</v>
      </c>
      <c r="C10" s="18"/>
      <c r="D10" s="18"/>
      <c r="E10" s="18"/>
      <c r="F10" s="18"/>
      <c r="G10" s="18"/>
      <c r="H10" s="8" t="s">
        <v>7</v>
      </c>
      <c r="J10" s="19" t="n">
        <f aca="false">[1]ЗАПОЛНИТЬ!B14</f>
        <v>6124210100</v>
      </c>
      <c r="K10" s="15"/>
      <c r="L10" s="17"/>
    </row>
    <row r="11" s="8" customFormat="true" ht="11.25" hidden="false" customHeight="true" outlineLevel="0" collapsed="false">
      <c r="A11" s="20" t="s">
        <v>8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9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10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26"/>
      <c r="E13" s="27" t="str">
        <f aca="false">IF(D13&gt;0,VLOOKUP(D13,[1]ДовидникКПК!B$1:C$1048576,2,FALSE()),"")</f>
        <v/>
      </c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1]ЗАПОЛНИТЬ!H10</f>
        <v>010</v>
      </c>
      <c r="E14" s="29" t="str">
        <f aca="false">[1]ЗАПОЛНИТЬ!I10</f>
        <v>огран з питань освіти і науки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3</v>
      </c>
      <c r="B15" s="22"/>
      <c r="C15" s="22"/>
      <c r="D15" s="30" t="s">
        <v>14</v>
      </c>
      <c r="E15" s="31" t="s">
        <v>15</v>
      </c>
      <c r="F15" s="31"/>
      <c r="G15" s="31"/>
      <c r="H15" s="31"/>
      <c r="I15" s="31"/>
      <c r="J15" s="31"/>
      <c r="K15" s="15"/>
      <c r="L15" s="16"/>
    </row>
    <row r="16" s="8" customFormat="true" ht="11.25" hidden="false" customHeight="false" outlineLevel="0" collapsed="false">
      <c r="A16" s="32" t="s">
        <v>16</v>
      </c>
    </row>
    <row r="17" s="8" customFormat="true" ht="11.25" hidden="false" customHeight="false" outlineLevel="0" collapsed="false">
      <c r="A17" s="32" t="s">
        <v>17</v>
      </c>
    </row>
    <row r="18" s="8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8" customFormat="true" ht="11.25" hidden="false" customHeight="true" outlineLevel="0" collapsed="false">
      <c r="A19" s="34" t="s">
        <v>18</v>
      </c>
      <c r="B19" s="35" t="s">
        <v>19</v>
      </c>
      <c r="C19" s="34" t="s">
        <v>20</v>
      </c>
      <c r="D19" s="35" t="s">
        <v>21</v>
      </c>
      <c r="E19" s="35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5" t="s">
        <v>27</v>
      </c>
    </row>
    <row r="20" s="8" customFormat="true" ht="12.7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6"/>
      <c r="J20" s="35"/>
    </row>
    <row r="21" s="8" customFormat="true" ht="12.7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6"/>
      <c r="J21" s="35"/>
    </row>
    <row r="22" s="8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9</v>
      </c>
    </row>
    <row r="23" s="8" customFormat="true" ht="12.75" hidden="false" customHeight="false" outlineLevel="0" collapsed="false">
      <c r="A23" s="38" t="s">
        <v>28</v>
      </c>
      <c r="B23" s="38" t="s">
        <v>29</v>
      </c>
      <c r="C23" s="39" t="s">
        <v>30</v>
      </c>
      <c r="D23" s="40" t="n">
        <f aca="false">D24+D59+D79+D84+D87</f>
        <v>3144761</v>
      </c>
      <c r="E23" s="40" t="n">
        <f aca="false">E26+E29+E32+E33+E37+E45+E46+E86+E54</f>
        <v>2696446.04</v>
      </c>
      <c r="F23" s="40" t="n">
        <f aca="false">F24+F59+F79+F84+F87</f>
        <v>0</v>
      </c>
      <c r="G23" s="40" t="n">
        <f aca="false">G24+G59+G79+G84+G87</f>
        <v>2696446.04</v>
      </c>
      <c r="H23" s="40" t="n">
        <f aca="false">H24+H59+H79+H84+H87</f>
        <v>2596310.69</v>
      </c>
      <c r="I23" s="40" t="n">
        <f aca="false">I24+I59+I79+I84+I87</f>
        <v>0</v>
      </c>
      <c r="J23" s="40" t="n">
        <f aca="false">F23+G23-H23</f>
        <v>100135.35</v>
      </c>
    </row>
    <row r="24" s="8" customFormat="true" ht="23.25" hidden="false" customHeight="false" outlineLevel="0" collapsed="false">
      <c r="A24" s="34" t="s">
        <v>31</v>
      </c>
      <c r="B24" s="38" t="n">
        <v>2000</v>
      </c>
      <c r="C24" s="39" t="s">
        <v>32</v>
      </c>
      <c r="D24" s="40" t="n">
        <f aca="false">D25+D30+D47+D50+D54+D58</f>
        <v>3144761</v>
      </c>
      <c r="E24" s="40" t="n">
        <v>0</v>
      </c>
      <c r="F24" s="40" t="n">
        <f aca="false">F25+F30+F47+F50+F54+F58</f>
        <v>0</v>
      </c>
      <c r="G24" s="40" t="n">
        <f aca="false">G25+G30+G47+G50+G54+G58</f>
        <v>2696446.04</v>
      </c>
      <c r="H24" s="40" t="n">
        <f aca="false">H25+H30+H47+H50+H54+H58</f>
        <v>2596310.69</v>
      </c>
      <c r="I24" s="40" t="n">
        <f aca="false">I25+I30+I47+I50+I54+I58</f>
        <v>0</v>
      </c>
      <c r="J24" s="40" t="n">
        <f aca="false">F24+G24-H24</f>
        <v>100135.35</v>
      </c>
    </row>
    <row r="25" s="8" customFormat="true" ht="12.75" hidden="false" customHeight="false" outlineLevel="0" collapsed="false">
      <c r="A25" s="41" t="s">
        <v>33</v>
      </c>
      <c r="B25" s="38" t="n">
        <v>2100</v>
      </c>
      <c r="C25" s="39" t="s">
        <v>34</v>
      </c>
      <c r="D25" s="40" t="n">
        <f aca="false">D26+D29</f>
        <v>2657271</v>
      </c>
      <c r="E25" s="40" t="n">
        <v>0</v>
      </c>
      <c r="F25" s="40" t="n">
        <f aca="false">F26+F29</f>
        <v>0</v>
      </c>
      <c r="G25" s="40" t="n">
        <f aca="false">G26+G29</f>
        <v>2312209.39</v>
      </c>
      <c r="H25" s="40" t="n">
        <f aca="false">H26+H29</f>
        <v>2284802.29</v>
      </c>
      <c r="I25" s="40" t="n">
        <f aca="false">I26+I29</f>
        <v>0</v>
      </c>
      <c r="J25" s="40" t="n">
        <f aca="false">F25+G25-H25</f>
        <v>27407.1000000001</v>
      </c>
    </row>
    <row r="26" s="8" customFormat="true" ht="12.75" hidden="false" customHeight="false" outlineLevel="0" collapsed="false">
      <c r="A26" s="42" t="s">
        <v>35</v>
      </c>
      <c r="B26" s="43" t="n">
        <v>2110</v>
      </c>
      <c r="C26" s="44" t="s">
        <v>36</v>
      </c>
      <c r="D26" s="45" t="n">
        <f aca="false">SUM(D27:D28)</f>
        <v>2172271</v>
      </c>
      <c r="E26" s="46" t="n">
        <v>1890686.74</v>
      </c>
      <c r="F26" s="45" t="n">
        <f aca="false">SUM(F27:F28)</f>
        <v>0</v>
      </c>
      <c r="G26" s="45" t="n">
        <f aca="false">SUM(G27:G28)</f>
        <v>1890686.74</v>
      </c>
      <c r="H26" s="45" t="n">
        <f aca="false">SUM(H27:H28)</f>
        <v>1867616.74</v>
      </c>
      <c r="I26" s="45" t="n">
        <f aca="false">SUM(I27:I28)</f>
        <v>0</v>
      </c>
      <c r="J26" s="47" t="n">
        <f aca="false">F26+G26-H26</f>
        <v>23070</v>
      </c>
    </row>
    <row r="27" s="8" customFormat="true" ht="12.75" hidden="false" customHeight="false" outlineLevel="0" collapsed="false">
      <c r="A27" s="48" t="s">
        <v>37</v>
      </c>
      <c r="B27" s="34" t="n">
        <v>2111</v>
      </c>
      <c r="C27" s="49" t="s">
        <v>38</v>
      </c>
      <c r="D27" s="50" t="n">
        <v>2172271</v>
      </c>
      <c r="E27" s="51" t="n">
        <v>0</v>
      </c>
      <c r="F27" s="50" t="n">
        <v>0</v>
      </c>
      <c r="G27" s="50" t="n">
        <v>1890686.74</v>
      </c>
      <c r="H27" s="50" t="n">
        <v>1867616.74</v>
      </c>
      <c r="I27" s="50" t="n">
        <v>0</v>
      </c>
      <c r="J27" s="52" t="n">
        <f aca="false">F27+G27-H27</f>
        <v>23070</v>
      </c>
    </row>
    <row r="28" s="8" customFormat="true" ht="12.75" hidden="false" customHeight="false" outlineLevel="0" collapsed="false">
      <c r="A28" s="48" t="s">
        <v>39</v>
      </c>
      <c r="B28" s="34" t="n">
        <v>2112</v>
      </c>
      <c r="C28" s="49" t="s">
        <v>40</v>
      </c>
      <c r="D28" s="50" t="n">
        <v>0</v>
      </c>
      <c r="E28" s="51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2" t="n">
        <f aca="false">F28+G28-H28</f>
        <v>0</v>
      </c>
    </row>
    <row r="29" s="8" customFormat="true" ht="12.75" hidden="false" customHeight="false" outlineLevel="0" collapsed="false">
      <c r="A29" s="53" t="s">
        <v>41</v>
      </c>
      <c r="B29" s="43" t="n">
        <v>2120</v>
      </c>
      <c r="C29" s="44" t="s">
        <v>42</v>
      </c>
      <c r="D29" s="46" t="n">
        <v>485000</v>
      </c>
      <c r="E29" s="46" t="n">
        <v>421522.65</v>
      </c>
      <c r="F29" s="46" t="n">
        <v>0</v>
      </c>
      <c r="G29" s="46" t="n">
        <v>421522.65</v>
      </c>
      <c r="H29" s="46" t="n">
        <v>417185.55</v>
      </c>
      <c r="I29" s="46" t="n">
        <v>0</v>
      </c>
      <c r="J29" s="47" t="n">
        <f aca="false">F29+G29-H29</f>
        <v>4337.10000000004</v>
      </c>
    </row>
    <row r="30" s="8" customFormat="true" ht="11.25" hidden="false" customHeight="true" outlineLevel="0" collapsed="false">
      <c r="A30" s="54" t="s">
        <v>43</v>
      </c>
      <c r="B30" s="38" t="n">
        <v>2200</v>
      </c>
      <c r="C30" s="39" t="s">
        <v>44</v>
      </c>
      <c r="D30" s="55" t="n">
        <f aca="false">SUM(D31:D37)+D44</f>
        <v>486300</v>
      </c>
      <c r="E30" s="55" t="n">
        <v>0</v>
      </c>
      <c r="F30" s="55" t="n">
        <f aca="false">SUM(F31:F37)+F44</f>
        <v>0</v>
      </c>
      <c r="G30" s="55" t="n">
        <f aca="false">SUM(G31:G37)+G44</f>
        <v>383430.94</v>
      </c>
      <c r="H30" s="55" t="n">
        <f aca="false">SUM(H31:H37)+H44</f>
        <v>310718.94</v>
      </c>
      <c r="I30" s="55" t="n">
        <f aca="false">SUM(I31:I37)+I44</f>
        <v>0</v>
      </c>
      <c r="J30" s="40" t="n">
        <f aca="false">F30+G30-H30</f>
        <v>72711.9999999999</v>
      </c>
    </row>
    <row r="31" s="8" customFormat="true" ht="12" hidden="false" customHeight="true" outlineLevel="0" collapsed="false">
      <c r="A31" s="42" t="s">
        <v>45</v>
      </c>
      <c r="B31" s="43" t="n">
        <v>2210</v>
      </c>
      <c r="C31" s="44" t="s">
        <v>46</v>
      </c>
      <c r="D31" s="46" t="n">
        <v>100000</v>
      </c>
      <c r="E31" s="45" t="n">
        <v>0</v>
      </c>
      <c r="F31" s="46" t="n">
        <v>0</v>
      </c>
      <c r="G31" s="46" t="n">
        <v>93115.13</v>
      </c>
      <c r="H31" s="46" t="n">
        <v>93115.13</v>
      </c>
      <c r="I31" s="46" t="n">
        <v>0</v>
      </c>
      <c r="J31" s="47" t="n">
        <f aca="false">F31+G31-H31</f>
        <v>0</v>
      </c>
    </row>
    <row r="32" s="8" customFormat="true" ht="12.75" hidden="false" customHeight="false" outlineLevel="0" collapsed="false">
      <c r="A32" s="42" t="s">
        <v>47</v>
      </c>
      <c r="B32" s="43" t="n">
        <v>2220</v>
      </c>
      <c r="C32" s="43" t="n">
        <v>100</v>
      </c>
      <c r="D32" s="46" t="n">
        <v>0</v>
      </c>
      <c r="E32" s="46" t="n">
        <v>0</v>
      </c>
      <c r="F32" s="46" t="n">
        <v>0</v>
      </c>
      <c r="G32" s="46" t="n">
        <v>0</v>
      </c>
      <c r="H32" s="46"/>
      <c r="I32" s="46" t="n">
        <v>0</v>
      </c>
      <c r="J32" s="47" t="n">
        <f aca="false">F32+G32-H32</f>
        <v>0</v>
      </c>
    </row>
    <row r="33" s="8" customFormat="true" ht="12.75" hidden="false" customHeight="false" outlineLevel="0" collapsed="false">
      <c r="A33" s="42" t="s">
        <v>48</v>
      </c>
      <c r="B33" s="43" t="n">
        <v>2230</v>
      </c>
      <c r="C33" s="43" t="n">
        <v>110</v>
      </c>
      <c r="D33" s="46" t="n">
        <v>8300</v>
      </c>
      <c r="E33" s="46" t="n">
        <v>8203.65</v>
      </c>
      <c r="F33" s="46" t="n">
        <v>0</v>
      </c>
      <c r="G33" s="46" t="n">
        <v>8203.65</v>
      </c>
      <c r="H33" s="46" t="n">
        <v>4544.65</v>
      </c>
      <c r="I33" s="46" t="n">
        <v>0</v>
      </c>
      <c r="J33" s="47" t="n">
        <f aca="false">F33+G33-H33</f>
        <v>3659</v>
      </c>
    </row>
    <row r="34" s="8" customFormat="true" ht="12.75" hidden="false" customHeight="false" outlineLevel="0" collapsed="false">
      <c r="A34" s="42" t="s">
        <v>49</v>
      </c>
      <c r="B34" s="43" t="n">
        <v>2240</v>
      </c>
      <c r="C34" s="43" t="n">
        <v>120</v>
      </c>
      <c r="D34" s="46" t="n">
        <v>17000</v>
      </c>
      <c r="E34" s="45" t="n">
        <v>0</v>
      </c>
      <c r="F34" s="46" t="n">
        <v>0</v>
      </c>
      <c r="G34" s="46" t="n">
        <v>12767.48</v>
      </c>
      <c r="H34" s="46" t="n">
        <v>12767.48</v>
      </c>
      <c r="I34" s="46" t="n">
        <v>0</v>
      </c>
      <c r="J34" s="47" t="n">
        <f aca="false">F34+G34-H34</f>
        <v>0</v>
      </c>
    </row>
    <row r="35" s="8" customFormat="true" ht="12.75" hidden="false" customHeight="false" outlineLevel="0" collapsed="false">
      <c r="A35" s="42" t="s">
        <v>50</v>
      </c>
      <c r="B35" s="43" t="n">
        <v>2250</v>
      </c>
      <c r="C35" s="43" t="n">
        <v>130</v>
      </c>
      <c r="D35" s="46" t="n">
        <v>2500</v>
      </c>
      <c r="E35" s="45" t="n">
        <v>0</v>
      </c>
      <c r="F35" s="46" t="n">
        <v>0</v>
      </c>
      <c r="G35" s="46" t="n">
        <v>2324.97</v>
      </c>
      <c r="H35" s="46" t="n">
        <v>2324.97</v>
      </c>
      <c r="I35" s="46" t="n">
        <v>0</v>
      </c>
      <c r="J35" s="47" t="n">
        <f aca="false">F35+G35-H35</f>
        <v>0</v>
      </c>
    </row>
    <row r="36" s="8" customFormat="true" ht="12.75" hidden="false" customHeight="false" outlineLevel="0" collapsed="false">
      <c r="A36" s="53" t="s">
        <v>51</v>
      </c>
      <c r="B36" s="43" t="n">
        <v>2260</v>
      </c>
      <c r="C36" s="43" t="n">
        <v>140</v>
      </c>
      <c r="D36" s="46" t="n">
        <v>0</v>
      </c>
      <c r="E36" s="45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7" t="n">
        <f aca="false">F36+G36-H36</f>
        <v>0</v>
      </c>
    </row>
    <row r="37" s="8" customFormat="true" ht="12.75" hidden="false" customHeight="false" outlineLevel="0" collapsed="false">
      <c r="A37" s="53" t="s">
        <v>52</v>
      </c>
      <c r="B37" s="43" t="n">
        <v>2270</v>
      </c>
      <c r="C37" s="43" t="n">
        <v>150</v>
      </c>
      <c r="D37" s="45" t="n">
        <f aca="false">SUM(D38:D43)</f>
        <v>358500</v>
      </c>
      <c r="E37" s="46" t="n">
        <v>267019.71</v>
      </c>
      <c r="F37" s="45" t="n">
        <f aca="false">SUM(F38:F43)</f>
        <v>0</v>
      </c>
      <c r="G37" s="45" t="n">
        <f aca="false">SUM(G38:G43)</f>
        <v>267019.71</v>
      </c>
      <c r="H37" s="45" t="n">
        <f aca="false">SUM(H38:H43)</f>
        <v>197966.71</v>
      </c>
      <c r="I37" s="45" t="n">
        <f aca="false">SUM(I38:I43)</f>
        <v>0</v>
      </c>
      <c r="J37" s="47" t="n">
        <f aca="false">F37+G37-H37</f>
        <v>69052.9999999999</v>
      </c>
    </row>
    <row r="38" s="8" customFormat="true" ht="12.75" hidden="false" customHeight="false" outlineLevel="0" collapsed="false">
      <c r="A38" s="48" t="s">
        <v>53</v>
      </c>
      <c r="B38" s="34" t="n">
        <v>2271</v>
      </c>
      <c r="C38" s="34" t="n">
        <v>16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2" t="n">
        <f aca="false">F38+G38-H38</f>
        <v>0</v>
      </c>
    </row>
    <row r="39" s="8" customFormat="true" ht="12.75" hidden="false" customHeight="false" outlineLevel="0" collapsed="false">
      <c r="A39" s="48" t="s">
        <v>54</v>
      </c>
      <c r="B39" s="34" t="n">
        <v>2272</v>
      </c>
      <c r="C39" s="34" t="n">
        <v>170</v>
      </c>
      <c r="D39" s="50" t="n">
        <v>0</v>
      </c>
      <c r="E39" s="51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2" t="n">
        <f aca="false">F39+G39-H39</f>
        <v>0</v>
      </c>
    </row>
    <row r="40" s="8" customFormat="true" ht="12.75" hidden="false" customHeight="false" outlineLevel="0" collapsed="false">
      <c r="A40" s="48" t="s">
        <v>55</v>
      </c>
      <c r="B40" s="34" t="n">
        <v>2273</v>
      </c>
      <c r="C40" s="34" t="n">
        <v>180</v>
      </c>
      <c r="D40" s="50" t="n">
        <v>38500</v>
      </c>
      <c r="E40" s="51" t="n">
        <v>0</v>
      </c>
      <c r="F40" s="50" t="n">
        <v>0</v>
      </c>
      <c r="G40" s="50" t="n">
        <v>28160.38</v>
      </c>
      <c r="H40" s="50" t="n">
        <v>20247.98</v>
      </c>
      <c r="I40" s="50" t="n">
        <v>0</v>
      </c>
      <c r="J40" s="52" t="n">
        <f aca="false">F40+G40-H40</f>
        <v>7912.4</v>
      </c>
    </row>
    <row r="41" s="8" customFormat="true" ht="12.75" hidden="false" customHeight="false" outlineLevel="0" collapsed="false">
      <c r="A41" s="48" t="s">
        <v>56</v>
      </c>
      <c r="B41" s="34" t="n">
        <v>2274</v>
      </c>
      <c r="C41" s="34" t="n">
        <v>190</v>
      </c>
      <c r="D41" s="50" t="n">
        <v>320000</v>
      </c>
      <c r="E41" s="51" t="n">
        <v>0</v>
      </c>
      <c r="F41" s="50" t="n">
        <v>0</v>
      </c>
      <c r="G41" s="50" t="n">
        <v>238859.33</v>
      </c>
      <c r="H41" s="50" t="n">
        <v>177718.73</v>
      </c>
      <c r="I41" s="50" t="n">
        <v>0</v>
      </c>
      <c r="J41" s="52" t="n">
        <f aca="false">F41+G41-H41</f>
        <v>61140.6</v>
      </c>
    </row>
    <row r="42" s="8" customFormat="true" ht="12.75" hidden="false" customHeight="false" outlineLevel="0" collapsed="false">
      <c r="A42" s="48" t="s">
        <v>57</v>
      </c>
      <c r="B42" s="34" t="n">
        <v>2275</v>
      </c>
      <c r="C42" s="34" t="n">
        <v>200</v>
      </c>
      <c r="D42" s="50" t="n">
        <v>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2" t="n">
        <f aca="false">F42+G42-H42</f>
        <v>0</v>
      </c>
    </row>
    <row r="43" s="8" customFormat="true" ht="12.75" hidden="false" customHeight="false" outlineLevel="0" collapsed="false">
      <c r="A43" s="48" t="s">
        <v>58</v>
      </c>
      <c r="B43" s="34" t="n">
        <v>2276</v>
      </c>
      <c r="C43" s="34" t="n">
        <v>21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2" t="n">
        <f aca="false">F43+G43-H43</f>
        <v>0</v>
      </c>
    </row>
    <row r="44" s="8" customFormat="true" ht="13.5" hidden="false" customHeight="true" outlineLevel="0" collapsed="false">
      <c r="A44" s="53" t="s">
        <v>59</v>
      </c>
      <c r="B44" s="43" t="n">
        <v>2280</v>
      </c>
      <c r="C44" s="43" t="n">
        <v>220</v>
      </c>
      <c r="D44" s="45" t="n">
        <f aca="false">SUM(D45:D46)</f>
        <v>0</v>
      </c>
      <c r="E44" s="45" t="n">
        <v>0</v>
      </c>
      <c r="F44" s="45" t="n">
        <f aca="false">SUM(F45:F46)</f>
        <v>0</v>
      </c>
      <c r="G44" s="45" t="n">
        <f aca="false">SUM(G45:G46)</f>
        <v>0</v>
      </c>
      <c r="H44" s="45" t="n">
        <f aca="false">SUM(H45:H46)</f>
        <v>0</v>
      </c>
      <c r="I44" s="45" t="n">
        <f aca="false">SUM(I45:I46)</f>
        <v>0</v>
      </c>
      <c r="J44" s="47" t="n">
        <f aca="false">F44+G44-H44</f>
        <v>0</v>
      </c>
    </row>
    <row r="45" s="8" customFormat="true" ht="12.75" hidden="false" customHeight="true" outlineLevel="0" collapsed="false">
      <c r="A45" s="56" t="s">
        <v>60</v>
      </c>
      <c r="B45" s="34" t="n">
        <v>2281</v>
      </c>
      <c r="C45" s="34" t="n">
        <v>23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2" t="n">
        <f aca="false">F45+G45-H45</f>
        <v>0</v>
      </c>
    </row>
    <row r="46" s="8" customFormat="true" ht="12.75" hidden="false" customHeight="true" outlineLevel="0" collapsed="false">
      <c r="A46" s="57" t="s">
        <v>61</v>
      </c>
      <c r="B46" s="34" t="n">
        <v>2282</v>
      </c>
      <c r="C46" s="34" t="n">
        <v>24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2" t="n">
        <f aca="false">F46+G46-H46</f>
        <v>0</v>
      </c>
    </row>
    <row r="47" s="8" customFormat="true" ht="12.75" hidden="false" customHeight="false" outlineLevel="0" collapsed="false">
      <c r="A47" s="41" t="s">
        <v>62</v>
      </c>
      <c r="B47" s="38" t="n">
        <v>2400</v>
      </c>
      <c r="C47" s="38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40" t="n">
        <f aca="false">F47+G47-H47</f>
        <v>0</v>
      </c>
    </row>
    <row r="48" s="8" customFormat="true" ht="12.75" hidden="false" customHeight="false" outlineLevel="0" collapsed="false">
      <c r="A48" s="58" t="s">
        <v>63</v>
      </c>
      <c r="B48" s="43" t="n">
        <v>2410</v>
      </c>
      <c r="C48" s="43" t="n">
        <v>260</v>
      </c>
      <c r="D48" s="46" t="n">
        <v>0</v>
      </c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7" t="n">
        <f aca="false">F48+G48-H48</f>
        <v>0</v>
      </c>
    </row>
    <row r="49" s="8" customFormat="true" ht="12.75" hidden="false" customHeight="false" outlineLevel="0" collapsed="false">
      <c r="A49" s="58" t="s">
        <v>64</v>
      </c>
      <c r="B49" s="43" t="n">
        <v>2420</v>
      </c>
      <c r="C49" s="43" t="n">
        <v>270</v>
      </c>
      <c r="D49" s="46" t="n">
        <v>0</v>
      </c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7" t="n">
        <f aca="false">F49+G49-H49</f>
        <v>0</v>
      </c>
    </row>
    <row r="50" s="8" customFormat="true" ht="12" hidden="false" customHeight="true" outlineLevel="0" collapsed="false">
      <c r="A50" s="59" t="s">
        <v>65</v>
      </c>
      <c r="B50" s="38" t="n">
        <v>2600</v>
      </c>
      <c r="C50" s="38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40" t="n">
        <f aca="false">F50+G50-H50</f>
        <v>0</v>
      </c>
    </row>
    <row r="51" s="8" customFormat="true" ht="12.75" hidden="false" customHeight="false" outlineLevel="0" collapsed="false">
      <c r="A51" s="53" t="s">
        <v>66</v>
      </c>
      <c r="B51" s="43" t="n">
        <v>2610</v>
      </c>
      <c r="C51" s="43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47" t="n">
        <f aca="false">F51+G51-H51</f>
        <v>0</v>
      </c>
    </row>
    <row r="52" s="8" customFormat="true" ht="12.75" hidden="false" customHeight="false" outlineLevel="0" collapsed="false">
      <c r="A52" s="53" t="s">
        <v>67</v>
      </c>
      <c r="B52" s="43" t="n">
        <v>2620</v>
      </c>
      <c r="C52" s="43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47" t="n">
        <f aca="false">F52+G52-H52</f>
        <v>0</v>
      </c>
    </row>
    <row r="53" s="8" customFormat="true" ht="12.75" hidden="false" customHeight="false" outlineLevel="0" collapsed="false">
      <c r="A53" s="58" t="s">
        <v>68</v>
      </c>
      <c r="B53" s="43" t="n">
        <v>2630</v>
      </c>
      <c r="C53" s="43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47" t="n">
        <f aca="false">F53+G53-H53</f>
        <v>0</v>
      </c>
    </row>
    <row r="54" s="8" customFormat="true" ht="12.75" hidden="false" customHeight="false" outlineLevel="0" collapsed="false">
      <c r="A54" s="54" t="s">
        <v>69</v>
      </c>
      <c r="B54" s="38" t="n">
        <v>2700</v>
      </c>
      <c r="C54" s="38" t="n">
        <v>320</v>
      </c>
      <c r="D54" s="62" t="n">
        <f aca="false">SUM(D55:D57)</f>
        <v>0</v>
      </c>
      <c r="E54" s="63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40" t="n">
        <f aca="false">F54+G54-H54</f>
        <v>0</v>
      </c>
    </row>
    <row r="55" s="8" customFormat="true" ht="12.75" hidden="false" customHeight="true" outlineLevel="0" collapsed="false">
      <c r="A55" s="53" t="s">
        <v>70</v>
      </c>
      <c r="B55" s="43" t="n">
        <v>2710</v>
      </c>
      <c r="C55" s="43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47" t="n">
        <f aca="false">F55+G55-H55</f>
        <v>0</v>
      </c>
    </row>
    <row r="56" s="8" customFormat="true" ht="12.75" hidden="false" customHeight="false" outlineLevel="0" collapsed="false">
      <c r="A56" s="53" t="s">
        <v>71</v>
      </c>
      <c r="B56" s="43" t="n">
        <v>2720</v>
      </c>
      <c r="C56" s="43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47" t="n">
        <f aca="false">F56+G56-H56</f>
        <v>0</v>
      </c>
    </row>
    <row r="57" s="8" customFormat="true" ht="12.75" hidden="false" customHeight="false" outlineLevel="0" collapsed="false">
      <c r="A57" s="53" t="s">
        <v>72</v>
      </c>
      <c r="B57" s="43" t="n">
        <v>2730</v>
      </c>
      <c r="C57" s="43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47" t="n">
        <f aca="false">F57+G57-H57</f>
        <v>0</v>
      </c>
    </row>
    <row r="58" s="8" customFormat="true" ht="12.75" hidden="false" customHeight="false" outlineLevel="0" collapsed="false">
      <c r="A58" s="54" t="s">
        <v>73</v>
      </c>
      <c r="B58" s="38" t="n">
        <v>2800</v>
      </c>
      <c r="C58" s="38" t="n">
        <v>360</v>
      </c>
      <c r="D58" s="63" t="n">
        <v>1190</v>
      </c>
      <c r="E58" s="62" t="n">
        <v>0</v>
      </c>
      <c r="F58" s="63" t="n">
        <v>0</v>
      </c>
      <c r="G58" s="63" t="n">
        <v>805.71</v>
      </c>
      <c r="H58" s="63" t="n">
        <v>789.46</v>
      </c>
      <c r="I58" s="63" t="n">
        <v>0</v>
      </c>
      <c r="J58" s="40" t="n">
        <f aca="false">F58+G58-H58</f>
        <v>16.25</v>
      </c>
    </row>
    <row r="59" s="8" customFormat="true" ht="12.75" hidden="false" customHeight="false" outlineLevel="0" collapsed="false">
      <c r="A59" s="38" t="s">
        <v>74</v>
      </c>
      <c r="B59" s="38" t="n">
        <v>3000</v>
      </c>
      <c r="C59" s="38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40" t="n">
        <f aca="false">F59+G59-H59</f>
        <v>0</v>
      </c>
    </row>
    <row r="60" s="8" customFormat="true" ht="12.75" hidden="false" customHeight="false" outlineLevel="0" collapsed="false">
      <c r="A60" s="41" t="s">
        <v>75</v>
      </c>
      <c r="B60" s="38" t="n">
        <v>3100</v>
      </c>
      <c r="C60" s="38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40" t="n">
        <f aca="false">F60+G60-H60</f>
        <v>0</v>
      </c>
    </row>
    <row r="61" s="8" customFormat="true" ht="12.75" hidden="false" customHeight="false" outlineLevel="0" collapsed="false">
      <c r="A61" s="53" t="s">
        <v>76</v>
      </c>
      <c r="B61" s="43" t="n">
        <v>3110</v>
      </c>
      <c r="C61" s="43" t="n">
        <v>390</v>
      </c>
      <c r="D61" s="60" t="n"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47" t="n">
        <f aca="false">F61+G61-H61</f>
        <v>0</v>
      </c>
    </row>
    <row r="62" s="8" customFormat="true" ht="12.75" hidden="false" customHeight="false" outlineLevel="0" collapsed="false">
      <c r="A62" s="58" t="s">
        <v>77</v>
      </c>
      <c r="B62" s="43" t="n">
        <v>3120</v>
      </c>
      <c r="C62" s="43" t="n">
        <v>400</v>
      </c>
      <c r="D62" s="64" t="n">
        <f aca="false">SUM(D63:D64)</f>
        <v>0</v>
      </c>
      <c r="E62" s="64" t="n">
        <f aca="false">SUM(E63:E64)</f>
        <v>0</v>
      </c>
      <c r="F62" s="64" t="n">
        <f aca="false">SUM(F63:F64)</f>
        <v>0</v>
      </c>
      <c r="G62" s="64" t="n">
        <f aca="false">SUM(G63:G64)</f>
        <v>0</v>
      </c>
      <c r="H62" s="64" t="n">
        <f aca="false">SUM(H63:H64)</f>
        <v>0</v>
      </c>
      <c r="I62" s="64" t="n">
        <f aca="false">SUM(I63:I64)</f>
        <v>0</v>
      </c>
      <c r="J62" s="47" t="n">
        <f aca="false">F62+G62-H62</f>
        <v>0</v>
      </c>
    </row>
    <row r="63" s="8" customFormat="true" ht="12.75" hidden="false" customHeight="false" outlineLevel="0" collapsed="false">
      <c r="A63" s="48" t="s">
        <v>78</v>
      </c>
      <c r="B63" s="34" t="n">
        <v>3121</v>
      </c>
      <c r="C63" s="34" t="n">
        <v>410</v>
      </c>
      <c r="D63" s="65" t="n">
        <v>0</v>
      </c>
      <c r="E63" s="66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52" t="n">
        <f aca="false">F63+G63-H63</f>
        <v>0</v>
      </c>
    </row>
    <row r="64" s="8" customFormat="true" ht="12.75" hidden="false" customHeight="false" outlineLevel="0" collapsed="false">
      <c r="A64" s="48" t="s">
        <v>79</v>
      </c>
      <c r="B64" s="34" t="n">
        <v>3122</v>
      </c>
      <c r="C64" s="34" t="n">
        <v>420</v>
      </c>
      <c r="D64" s="65" t="n">
        <v>0</v>
      </c>
      <c r="E64" s="66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52" t="n">
        <f aca="false">F64+G64-H64</f>
        <v>0</v>
      </c>
    </row>
    <row r="65" s="8" customFormat="true" ht="12.75" hidden="false" customHeight="false" outlineLevel="0" collapsed="false">
      <c r="A65" s="42" t="s">
        <v>80</v>
      </c>
      <c r="B65" s="43" t="n">
        <v>3130</v>
      </c>
      <c r="C65" s="43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7" t="n">
        <f aca="false">F65+G65-H65</f>
        <v>0</v>
      </c>
    </row>
    <row r="66" s="8" customFormat="true" ht="12.75" hidden="false" customHeight="false" outlineLevel="0" collapsed="false">
      <c r="A66" s="48" t="s">
        <v>81</v>
      </c>
      <c r="B66" s="34" t="n">
        <v>3131</v>
      </c>
      <c r="C66" s="34" t="n">
        <v>440</v>
      </c>
      <c r="D66" s="65" t="n">
        <v>0</v>
      </c>
      <c r="E66" s="66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52" t="n">
        <f aca="false">F66+G66-H66</f>
        <v>0</v>
      </c>
    </row>
    <row r="67" s="8" customFormat="true" ht="12.75" hidden="false" customHeight="false" outlineLevel="0" collapsed="false">
      <c r="A67" s="48" t="s">
        <v>82</v>
      </c>
      <c r="B67" s="34" t="n">
        <v>3132</v>
      </c>
      <c r="C67" s="34" t="n">
        <v>450</v>
      </c>
      <c r="D67" s="65" t="n">
        <v>0</v>
      </c>
      <c r="E67" s="66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52" t="n">
        <f aca="false">F67+G67-H67</f>
        <v>0</v>
      </c>
    </row>
    <row r="68" s="8" customFormat="true" ht="12.75" hidden="false" customHeight="false" outlineLevel="0" collapsed="false">
      <c r="A68" s="42" t="s">
        <v>83</v>
      </c>
      <c r="B68" s="43" t="n">
        <v>3140</v>
      </c>
      <c r="C68" s="43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7" t="n">
        <f aca="false">F68+G68-H68</f>
        <v>0</v>
      </c>
    </row>
    <row r="69" s="8" customFormat="true" ht="13.5" hidden="false" customHeight="false" outlineLevel="0" collapsed="false">
      <c r="A69" s="68" t="s">
        <v>84</v>
      </c>
      <c r="B69" s="34" t="n">
        <v>3141</v>
      </c>
      <c r="C69" s="34" t="n">
        <v>470</v>
      </c>
      <c r="D69" s="65" t="n">
        <v>0</v>
      </c>
      <c r="E69" s="66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52" t="n">
        <f aca="false">F69+G69-H69</f>
        <v>0</v>
      </c>
    </row>
    <row r="70" s="8" customFormat="true" ht="13.5" hidden="false" customHeight="false" outlineLevel="0" collapsed="false">
      <c r="A70" s="68" t="s">
        <v>85</v>
      </c>
      <c r="B70" s="34" t="n">
        <v>3142</v>
      </c>
      <c r="C70" s="34" t="n">
        <v>480</v>
      </c>
      <c r="D70" s="65" t="n">
        <v>0</v>
      </c>
      <c r="E70" s="66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52" t="n">
        <f aca="false">F70+G70-H70</f>
        <v>0</v>
      </c>
    </row>
    <row r="71" s="8" customFormat="true" ht="13.5" hidden="false" customHeight="false" outlineLevel="0" collapsed="false">
      <c r="A71" s="68" t="s">
        <v>86</v>
      </c>
      <c r="B71" s="34" t="n">
        <v>3143</v>
      </c>
      <c r="C71" s="34" t="n">
        <v>490</v>
      </c>
      <c r="D71" s="65" t="n">
        <v>0</v>
      </c>
      <c r="E71" s="66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52" t="n">
        <f aca="false">F71+G71-H71</f>
        <v>0</v>
      </c>
    </row>
    <row r="72" s="8" customFormat="true" ht="12.75" hidden="false" customHeight="false" outlineLevel="0" collapsed="false">
      <c r="A72" s="42" t="s">
        <v>87</v>
      </c>
      <c r="B72" s="43" t="n">
        <v>3150</v>
      </c>
      <c r="C72" s="43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7" t="n">
        <f aca="false">F72+G72-H72</f>
        <v>0</v>
      </c>
    </row>
    <row r="73" s="8" customFormat="true" ht="12.75" hidden="false" customHeight="false" outlineLevel="0" collapsed="false">
      <c r="A73" s="42" t="s">
        <v>88</v>
      </c>
      <c r="B73" s="43" t="n">
        <v>3160</v>
      </c>
      <c r="C73" s="43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7" t="n">
        <f aca="false">F73+G73-H73</f>
        <v>0</v>
      </c>
    </row>
    <row r="74" s="8" customFormat="true" ht="12.75" hidden="false" customHeight="false" outlineLevel="0" collapsed="false">
      <c r="A74" s="41" t="s">
        <v>89</v>
      </c>
      <c r="B74" s="38" t="n">
        <v>3200</v>
      </c>
      <c r="C74" s="38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40" t="n">
        <f aca="false">F74+G74-H74</f>
        <v>0</v>
      </c>
    </row>
    <row r="75" s="8" customFormat="true" ht="12.75" hidden="false" customHeight="false" outlineLevel="0" collapsed="false">
      <c r="A75" s="53" t="s">
        <v>90</v>
      </c>
      <c r="B75" s="43" t="n">
        <v>3210</v>
      </c>
      <c r="C75" s="43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7" t="n">
        <f aca="false">F75+G75-H75</f>
        <v>0</v>
      </c>
    </row>
    <row r="76" s="8" customFormat="true" ht="12.75" hidden="false" customHeight="false" outlineLevel="0" collapsed="false">
      <c r="A76" s="53" t="s">
        <v>91</v>
      </c>
      <c r="B76" s="43" t="n">
        <v>3220</v>
      </c>
      <c r="C76" s="43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7" t="n">
        <f aca="false">F76+G76-H76</f>
        <v>0</v>
      </c>
    </row>
    <row r="77" s="8" customFormat="true" ht="12.75" hidden="false" customHeight="false" outlineLevel="0" collapsed="false">
      <c r="A77" s="42" t="s">
        <v>92</v>
      </c>
      <c r="B77" s="43" t="n">
        <v>3230</v>
      </c>
      <c r="C77" s="43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7" t="n">
        <f aca="false">F77+G77-H77</f>
        <v>0</v>
      </c>
    </row>
    <row r="78" s="8" customFormat="true" ht="12.75" hidden="false" customHeight="false" outlineLevel="0" collapsed="false">
      <c r="A78" s="53" t="s">
        <v>93</v>
      </c>
      <c r="B78" s="43" t="n">
        <v>3240</v>
      </c>
      <c r="C78" s="43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7" t="n">
        <f aca="false">F78+G78-H78</f>
        <v>0</v>
      </c>
    </row>
    <row r="79" s="8" customFormat="true" ht="12.75" hidden="false" customHeight="false" outlineLevel="0" collapsed="false">
      <c r="A79" s="38" t="s">
        <v>94</v>
      </c>
      <c r="B79" s="38" t="n">
        <v>4100</v>
      </c>
      <c r="C79" s="38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40" t="n">
        <f aca="false">F79+G79-H79</f>
        <v>0</v>
      </c>
    </row>
    <row r="80" s="8" customFormat="true" ht="12.75" hidden="false" customHeight="false" outlineLevel="0" collapsed="false">
      <c r="A80" s="42" t="s">
        <v>95</v>
      </c>
      <c r="B80" s="43" t="n">
        <v>4110</v>
      </c>
      <c r="C80" s="43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7" t="n">
        <f aca="false">F80+G80-H80</f>
        <v>0</v>
      </c>
    </row>
    <row r="81" s="8" customFormat="true" ht="12.75" hidden="false" customHeight="false" outlineLevel="0" collapsed="false">
      <c r="A81" s="48" t="s">
        <v>96</v>
      </c>
      <c r="B81" s="34" t="n">
        <v>4111</v>
      </c>
      <c r="C81" s="34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52" t="n">
        <f aca="false">F81+G81-H81</f>
        <v>0</v>
      </c>
    </row>
    <row r="82" s="8" customFormat="true" ht="12.75" hidden="false" customHeight="true" outlineLevel="0" collapsed="false">
      <c r="A82" s="48" t="s">
        <v>97</v>
      </c>
      <c r="B82" s="34" t="n">
        <v>4112</v>
      </c>
      <c r="C82" s="34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52" t="n">
        <f aca="false">F82+G82-H82</f>
        <v>0</v>
      </c>
    </row>
    <row r="83" s="8" customFormat="true" ht="14.25" hidden="false" customHeight="false" outlineLevel="0" collapsed="false">
      <c r="A83" s="71" t="s">
        <v>98</v>
      </c>
      <c r="B83" s="34" t="n">
        <v>4113</v>
      </c>
      <c r="C83" s="34" t="n">
        <v>610</v>
      </c>
      <c r="D83" s="65" t="n">
        <v>0</v>
      </c>
      <c r="E83" s="66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52" t="n">
        <f aca="false">F83+G83-H83</f>
        <v>0</v>
      </c>
    </row>
    <row r="84" s="8" customFormat="true" ht="12.75" hidden="false" customHeight="false" outlineLevel="0" collapsed="false">
      <c r="A84" s="38" t="s">
        <v>99</v>
      </c>
      <c r="B84" s="38" t="n">
        <v>4200</v>
      </c>
      <c r="C84" s="38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40" t="n">
        <f aca="false">F84+G84-H84</f>
        <v>0</v>
      </c>
    </row>
    <row r="85" s="8" customFormat="true" ht="12.75" hidden="false" customHeight="false" outlineLevel="0" collapsed="false">
      <c r="A85" s="42" t="s">
        <v>100</v>
      </c>
      <c r="B85" s="43" t="n">
        <v>4210</v>
      </c>
      <c r="C85" s="43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7" t="n">
        <f aca="false">F85+G85-H85</f>
        <v>0</v>
      </c>
    </row>
    <row r="86" s="8" customFormat="true" ht="12.75" hidden="false" customHeight="false" outlineLevel="0" collapsed="false">
      <c r="A86" s="48" t="s">
        <v>101</v>
      </c>
      <c r="B86" s="34" t="n">
        <v>5000</v>
      </c>
      <c r="C86" s="34" t="n">
        <v>640</v>
      </c>
      <c r="D86" s="65" t="s">
        <v>102</v>
      </c>
      <c r="E86" s="65" t="n">
        <v>109013.29</v>
      </c>
      <c r="F86" s="72" t="s">
        <v>102</v>
      </c>
      <c r="G86" s="72" t="s">
        <v>102</v>
      </c>
      <c r="H86" s="72" t="s">
        <v>102</v>
      </c>
      <c r="I86" s="72" t="s">
        <v>102</v>
      </c>
      <c r="J86" s="52" t="s">
        <v>102</v>
      </c>
    </row>
    <row r="87" s="8" customFormat="true" ht="12.75" hidden="false" customHeight="false" outlineLevel="0" collapsed="false">
      <c r="A87" s="48" t="s">
        <v>103</v>
      </c>
      <c r="B87" s="34" t="n">
        <v>9000</v>
      </c>
      <c r="C87" s="34" t="n">
        <v>650</v>
      </c>
      <c r="D87" s="65" t="n">
        <v>0</v>
      </c>
      <c r="E87" s="66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52" t="n">
        <f aca="false">F87+G87-H87</f>
        <v>0</v>
      </c>
    </row>
    <row r="88" s="8" customFormat="true" ht="12" hidden="true" customHeight="false" outlineLevel="0" collapsed="false">
      <c r="A88" s="73"/>
      <c r="B88" s="74"/>
      <c r="C88" s="74" t="n">
        <v>650</v>
      </c>
      <c r="D88" s="75"/>
      <c r="E88" s="76"/>
      <c r="F88" s="75"/>
      <c r="G88" s="75"/>
      <c r="H88" s="75"/>
      <c r="I88" s="75"/>
      <c r="J88" s="77"/>
    </row>
    <row r="89" s="8" customFormat="true" ht="12" hidden="true" customHeight="false" outlineLevel="0" collapsed="false">
      <c r="A89" s="78"/>
      <c r="B89" s="79"/>
      <c r="C89" s="79"/>
      <c r="D89" s="80"/>
      <c r="E89" s="81"/>
      <c r="F89" s="80"/>
      <c r="G89" s="80"/>
      <c r="H89" s="80"/>
      <c r="I89" s="80"/>
      <c r="J89" s="82"/>
    </row>
    <row r="90" s="8" customFormat="true" ht="12" hidden="true" customHeight="false" outlineLevel="0" collapsed="false">
      <c r="A90" s="78"/>
      <c r="B90" s="79"/>
      <c r="C90" s="79"/>
      <c r="D90" s="80"/>
      <c r="E90" s="81"/>
      <c r="F90" s="80"/>
      <c r="G90" s="80"/>
      <c r="H90" s="80"/>
      <c r="I90" s="80"/>
      <c r="J90" s="82"/>
    </row>
    <row r="91" s="8" customFormat="true" ht="13.5" hidden="true" customHeight="false" outlineLevel="0" collapsed="false">
      <c r="A91" s="83"/>
      <c r="B91" s="79"/>
      <c r="C91" s="79"/>
      <c r="D91" s="80"/>
      <c r="E91" s="84"/>
      <c r="F91" s="80"/>
      <c r="G91" s="80"/>
      <c r="H91" s="80"/>
      <c r="I91" s="80"/>
      <c r="J91" s="82"/>
    </row>
    <row r="92" s="8" customFormat="true" ht="12" hidden="true" customHeight="false" outlineLevel="0" collapsed="false">
      <c r="A92" s="85"/>
      <c r="B92" s="86"/>
      <c r="C92" s="86"/>
      <c r="D92" s="87"/>
      <c r="E92" s="88"/>
      <c r="F92" s="87"/>
      <c r="G92" s="87"/>
      <c r="H92" s="87"/>
      <c r="I92" s="87"/>
      <c r="J92" s="89"/>
    </row>
    <row r="93" s="8" customFormat="true" ht="12" hidden="true" customHeight="false" outlineLevel="0" collapsed="false">
      <c r="A93" s="78"/>
      <c r="B93" s="79"/>
      <c r="C93" s="79"/>
      <c r="D93" s="80"/>
      <c r="E93" s="81"/>
      <c r="F93" s="80"/>
      <c r="G93" s="80"/>
      <c r="H93" s="80"/>
      <c r="I93" s="80"/>
      <c r="J93" s="82"/>
    </row>
    <row r="94" s="8" customFormat="true" ht="12" hidden="true" customHeight="false" outlineLevel="0" collapsed="false">
      <c r="A94" s="78"/>
      <c r="B94" s="79"/>
      <c r="C94" s="79"/>
      <c r="D94" s="80"/>
      <c r="E94" s="81"/>
      <c r="F94" s="80"/>
      <c r="G94" s="80"/>
      <c r="H94" s="80"/>
      <c r="I94" s="80"/>
      <c r="J94" s="82"/>
    </row>
    <row r="95" s="8" customFormat="true" ht="12" hidden="true" customHeight="false" outlineLevel="0" collapsed="false">
      <c r="A95" s="78"/>
      <c r="B95" s="79"/>
      <c r="C95" s="79"/>
      <c r="D95" s="80"/>
      <c r="E95" s="81"/>
      <c r="F95" s="80"/>
      <c r="G95" s="80"/>
      <c r="H95" s="80"/>
      <c r="I95" s="80"/>
      <c r="J95" s="82"/>
    </row>
    <row r="96" s="8" customFormat="true" ht="12.75" hidden="true" customHeight="false" outlineLevel="0" collapsed="false">
      <c r="A96" s="90"/>
      <c r="B96" s="91"/>
      <c r="C96" s="91"/>
      <c r="D96" s="92"/>
      <c r="E96" s="93"/>
      <c r="F96" s="92"/>
      <c r="G96" s="92"/>
      <c r="H96" s="92"/>
      <c r="I96" s="92"/>
      <c r="J96" s="89"/>
    </row>
    <row r="97" s="8" customFormat="true" ht="12" hidden="true" customHeight="false" outlineLevel="0" collapsed="false">
      <c r="A97" s="85"/>
      <c r="B97" s="86"/>
      <c r="C97" s="86"/>
      <c r="D97" s="94"/>
      <c r="E97" s="95"/>
      <c r="F97" s="94"/>
      <c r="G97" s="94"/>
      <c r="H97" s="94"/>
      <c r="I97" s="94"/>
      <c r="J97" s="96"/>
    </row>
    <row r="98" s="8" customFormat="true" ht="12" hidden="true" customHeight="false" outlineLevel="0" collapsed="false">
      <c r="A98" s="85"/>
      <c r="B98" s="86"/>
      <c r="C98" s="86"/>
      <c r="D98" s="94"/>
      <c r="E98" s="95"/>
      <c r="F98" s="94"/>
      <c r="G98" s="94"/>
      <c r="H98" s="94"/>
      <c r="I98" s="94"/>
      <c r="J98" s="96"/>
    </row>
    <row r="99" s="8" customFormat="true" ht="12" hidden="true" customHeight="false" outlineLevel="0" collapsed="false">
      <c r="A99" s="97"/>
      <c r="B99" s="98"/>
      <c r="C99" s="79"/>
      <c r="D99" s="81"/>
      <c r="E99" s="99"/>
      <c r="F99" s="100"/>
      <c r="G99" s="100"/>
      <c r="H99" s="100"/>
      <c r="I99" s="100"/>
      <c r="J99" s="101"/>
    </row>
    <row r="100" customFormat="false" ht="14.25" hidden="false" customHeight="true" outlineLevel="0" collapsed="false">
      <c r="A100" s="13" t="s">
        <v>104</v>
      </c>
      <c r="D100" s="102"/>
      <c r="E100" s="102"/>
    </row>
    <row r="101" s="1" customFormat="true" ht="12.75" hidden="false" customHeight="true" outlineLevel="0" collapsed="false">
      <c r="A101" s="103" t="str">
        <f aca="false">[1]ЗАПОЛНИТЬ!F30</f>
        <v>Керівник </v>
      </c>
      <c r="C101" s="103"/>
      <c r="D101" s="104"/>
      <c r="E101" s="104"/>
      <c r="F101" s="103"/>
      <c r="G101" s="105" t="str">
        <f aca="false">[1]ЗАПОЛНИТЬ!F26</f>
        <v>Л.С.Николаїшина</v>
      </c>
      <c r="H101" s="105"/>
      <c r="I101" s="105"/>
    </row>
    <row r="102" s="1" customFormat="true" ht="12.75" hidden="false" customHeight="true" outlineLevel="0" collapsed="false">
      <c r="B102" s="103"/>
      <c r="C102" s="103"/>
      <c r="D102" s="106" t="s">
        <v>105</v>
      </c>
      <c r="E102" s="106"/>
      <c r="F102" s="103"/>
      <c r="G102" s="107" t="s">
        <v>106</v>
      </c>
      <c r="H102" s="107"/>
    </row>
    <row r="103" s="1" customFormat="true" ht="12" hidden="false" customHeight="true" outlineLevel="0" collapsed="false">
      <c r="A103" s="103" t="str">
        <f aca="false">[1]ЗАПОЛНИТЬ!F31</f>
        <v>Головний бухгалтер</v>
      </c>
      <c r="C103" s="103"/>
      <c r="D103" s="108"/>
      <c r="E103" s="108"/>
      <c r="F103" s="103"/>
      <c r="G103" s="105" t="str">
        <f aca="false">[1]ЗАПОЛНИТЬ!F28</f>
        <v>І.Г.Сенишин</v>
      </c>
      <c r="H103" s="105"/>
      <c r="I103" s="105"/>
    </row>
    <row r="104" s="1" customFormat="true" ht="12" hidden="false" customHeight="true" outlineLevel="0" collapsed="false">
      <c r="A104" s="109" t="str">
        <f aca="false">[1]ЗАПОЛНИТЬ!C19</f>
        <v>"28" листопада 2017 року</v>
      </c>
      <c r="C104" s="103"/>
      <c r="D104" s="106" t="s">
        <v>105</v>
      </c>
      <c r="E104" s="106"/>
      <c r="G104" s="107" t="s">
        <v>106</v>
      </c>
      <c r="H104" s="107"/>
      <c r="I104" s="110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1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9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true" outlineLevel="0" max="15" min="15" style="0" width="10.28"/>
    <col collapsed="false" customWidth="true" hidden="tru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5.99"/>
  </cols>
  <sheetData>
    <row r="1" s="1" customFormat="true" ht="15" hidden="false" customHeight="true" outlineLevel="0" collapsed="false">
      <c r="J1" s="2" t="s">
        <v>107</v>
      </c>
      <c r="K1" s="2"/>
      <c r="L1" s="2"/>
      <c r="M1" s="2"/>
      <c r="N1" s="2"/>
      <c r="O1" s="2"/>
      <c r="P1" s="2"/>
      <c r="Q1" s="2"/>
      <c r="R1" s="2"/>
    </row>
    <row r="2" s="1" customFormat="true" ht="16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false" outlineLevel="0" collapsed="false">
      <c r="A4" s="6" t="str">
        <f aca="false">IF([2]ЗАПОЛНИТЬ!$F$7=1,CONCATENATE([2]шапки!A3),CONCATENATE([2]шапки!A3,[2]шапки!C3))</f>
        <v>про надходження і використання коштів, отриманих як плата за послуги (форма№ 4-1д, </v>
      </c>
      <c r="B4" s="6"/>
      <c r="C4" s="6"/>
      <c r="D4" s="6"/>
      <c r="E4" s="6"/>
      <c r="F4" s="6"/>
      <c r="G4" s="6"/>
      <c r="H4" s="6"/>
      <c r="I4" s="6"/>
      <c r="J4" s="6"/>
      <c r="K4" s="7" t="str">
        <f aca="false">IF([2]ЗАПОЛНИТЬ!$F$7=1,[2]шапки!C3,[2]шапки!D3)</f>
        <v>№ 4-1м),</v>
      </c>
      <c r="L4" s="112"/>
      <c r="M4" s="112"/>
      <c r="N4" s="5" t="str">
        <f aca="false">IF([2]ЗАПОЛНИТЬ!$F$7=1,[2]шапки!D3,"")</f>
        <v/>
      </c>
      <c r="O4" s="5"/>
      <c r="P4" s="5"/>
      <c r="Q4" s="5"/>
      <c r="R4" s="5"/>
      <c r="S4" s="5"/>
    </row>
    <row r="5" s="1" customFormat="true" ht="15" hidden="true" customHeight="true" outlineLevel="0" collapsed="false">
      <c r="A5" s="113"/>
      <c r="B5" s="113"/>
      <c r="C5" s="113"/>
      <c r="D5" s="113"/>
      <c r="E5" s="113"/>
      <c r="F5" s="112"/>
      <c r="G5" s="114"/>
      <c r="H5" s="114"/>
      <c r="J5" s="112"/>
      <c r="K5" s="5"/>
      <c r="L5" s="5"/>
      <c r="M5" s="5"/>
      <c r="N5" s="5"/>
      <c r="O5" s="5"/>
      <c r="P5" s="5"/>
      <c r="Q5" s="5"/>
      <c r="R5" s="5"/>
    </row>
    <row r="6" s="1" customFormat="true" ht="14.25" hidden="false" customHeight="true" outlineLevel="0" collapsed="false">
      <c r="A6" s="4" t="s">
        <v>1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8" customFormat="true" ht="2.25" hidden="true" customHeight="true" outlineLevel="0" collapsed="false"/>
    <row r="8" s="8" customFormat="true" ht="9" hidden="false" customHeight="true" outlineLevel="0" collapsed="false">
      <c r="Q8" s="115" t="s">
        <v>3</v>
      </c>
      <c r="R8" s="115"/>
    </row>
    <row r="9" s="8" customFormat="true" ht="15" hidden="false" customHeight="true" outlineLevel="0" collapsed="false">
      <c r="A9" s="116" t="s">
        <v>4</v>
      </c>
      <c r="B9" s="12" t="str">
        <f aca="false">[2]ЗАПОЛНИТЬ!B3</f>
        <v>Відділ освіти Монастириської РДА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17" t="str">
        <f aca="false">[2]ЗАПОЛНИТЬ!A13</f>
        <v>за ЄДРПОУ</v>
      </c>
      <c r="N9" s="117"/>
      <c r="O9" s="118"/>
      <c r="Q9" s="14" t="str">
        <f aca="false">[2]ЗАПОЛНИТЬ!B13</f>
        <v>02146016</v>
      </c>
      <c r="R9" s="14"/>
    </row>
    <row r="10" s="8" customFormat="true" ht="11.25" hidden="false" customHeight="true" outlineLevel="0" collapsed="false">
      <c r="A10" s="17" t="s">
        <v>6</v>
      </c>
      <c r="B10" s="18" t="str">
        <f aca="false">[2]ЗАПОЛНИТЬ!B5</f>
        <v>м.Монастириська вул.Бандери,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17" t="str">
        <f aca="false">[2]ЗАПОЛНИТЬ!A14</f>
        <v>за КОАТУУ</v>
      </c>
      <c r="N10" s="117"/>
      <c r="O10" s="119"/>
      <c r="Q10" s="19" t="n">
        <f aca="false">[2]ЗАПОЛНИТЬ!B14</f>
        <v>6124210100</v>
      </c>
      <c r="R10" s="19"/>
    </row>
    <row r="11" s="8" customFormat="true" ht="11.25" hidden="false" customHeight="true" outlineLevel="0" collapsed="false">
      <c r="A11" s="17" t="str">
        <f aca="false">'[2]Ф.2.ЗВЕД'!A11</f>
        <v>Організаційно-правова форма господарювання</v>
      </c>
      <c r="B11" s="18" t="str">
        <f aca="false">[2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20" t="str">
        <f aca="false">[2]ЗАПОЛНИТЬ!A15</f>
        <v>за КОПФГ</v>
      </c>
      <c r="N11" s="120"/>
      <c r="O11" s="119"/>
      <c r="Q11" s="19" t="n">
        <f aca="false">[2]ЗАПОЛНИТЬ!B15</f>
        <v>420</v>
      </c>
      <c r="R11" s="19"/>
    </row>
    <row r="12" s="8" customFormat="true" ht="11.25" hidden="false" customHeight="true" outlineLevel="0" collapsed="false">
      <c r="A12" s="22" t="s">
        <v>10</v>
      </c>
      <c r="B12" s="22"/>
      <c r="C12" s="22"/>
      <c r="D12" s="22"/>
      <c r="E12" s="121" t="str">
        <f aca="false">[2]ЗАПОЛНИТЬ!H9</f>
        <v>350</v>
      </c>
      <c r="F12" s="121"/>
      <c r="G12" s="122" t="str">
        <f aca="false">IF(E12&gt;0,VLOOKUP(E12,'[2]ДовидникКВК(ГОС)'!A$1:B$1048576,2,FALSE()),"")</f>
        <v>Міністерство фінансів України</v>
      </c>
      <c r="H12" s="122"/>
      <c r="I12" s="122"/>
      <c r="J12" s="122"/>
      <c r="K12" s="122"/>
      <c r="L12" s="122"/>
      <c r="M12" s="122"/>
      <c r="N12" s="122"/>
      <c r="O12" s="122"/>
      <c r="P12" s="123"/>
      <c r="Q12" s="123"/>
      <c r="R12" s="124"/>
    </row>
    <row r="13" s="8" customFormat="true" ht="11.25" hidden="false" customHeight="true" outlineLevel="0" collapsed="false">
      <c r="A13" s="22" t="s">
        <v>11</v>
      </c>
      <c r="B13" s="22"/>
      <c r="C13" s="22"/>
      <c r="D13" s="22"/>
      <c r="E13" s="125"/>
      <c r="F13" s="125"/>
      <c r="G13" s="29" t="str">
        <f aca="false">IF(E13&gt;0,VLOOKUP(E13,[2]ДовидникКПК!B$1:C$1048576,2,FALSE()),"")</f>
        <v/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8" customFormat="true" ht="15" hidden="false" customHeight="true" outlineLevel="0" collapsed="false">
      <c r="A14" s="22" t="s">
        <v>12</v>
      </c>
      <c r="B14" s="22"/>
      <c r="C14" s="22"/>
      <c r="D14" s="22"/>
      <c r="E14" s="126" t="str">
        <f aca="false">[2]ЗАПОЛНИТЬ!H10</f>
        <v>010</v>
      </c>
      <c r="F14" s="126"/>
      <c r="G14" s="29" t="str">
        <f aca="false">[2]ЗАПОЛНИТЬ!I10</f>
        <v>огран з питань освіти і науки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8" customFormat="true" ht="44.25" hidden="false" customHeight="true" outlineLevel="0" collapsed="false">
      <c r="A15" s="22" t="s">
        <v>13</v>
      </c>
      <c r="B15" s="22"/>
      <c r="C15" s="22"/>
      <c r="D15" s="22"/>
      <c r="E15" s="125" t="s">
        <v>14</v>
      </c>
      <c r="F15" s="125"/>
      <c r="G15" s="31" t="s">
        <v>1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8" customFormat="true" ht="11.25" hidden="false" customHeight="false" outlineLevel="0" collapsed="false">
      <c r="A16" s="127" t="s">
        <v>109</v>
      </c>
    </row>
    <row r="17" s="8" customFormat="true" ht="10.5" hidden="false" customHeight="true" outlineLevel="0" collapsed="false">
      <c r="A17" s="32" t="s">
        <v>17</v>
      </c>
    </row>
    <row r="18" customFormat="false" ht="24" hidden="false" customHeight="true" outlineLevel="0" collapsed="false">
      <c r="A18" s="34" t="s">
        <v>18</v>
      </c>
      <c r="B18" s="34" t="s">
        <v>110</v>
      </c>
      <c r="C18" s="34" t="s">
        <v>20</v>
      </c>
      <c r="D18" s="34" t="s">
        <v>21</v>
      </c>
      <c r="E18" s="34" t="s">
        <v>23</v>
      </c>
      <c r="F18" s="34"/>
      <c r="G18" s="34" t="s">
        <v>111</v>
      </c>
      <c r="H18" s="34" t="s">
        <v>112</v>
      </c>
      <c r="I18" s="34" t="s">
        <v>113</v>
      </c>
      <c r="J18" s="34" t="s">
        <v>114</v>
      </c>
      <c r="K18" s="34" t="s">
        <v>25</v>
      </c>
      <c r="L18" s="34"/>
      <c r="M18" s="34"/>
      <c r="N18" s="34"/>
      <c r="O18" s="34" t="s">
        <v>26</v>
      </c>
      <c r="P18" s="34"/>
      <c r="Q18" s="34" t="s">
        <v>27</v>
      </c>
      <c r="R18" s="34"/>
    </row>
    <row r="19" customFormat="false" ht="17.25" hidden="false" customHeight="true" outlineLevel="0" collapsed="false">
      <c r="A19" s="34"/>
      <c r="B19" s="34"/>
      <c r="C19" s="34"/>
      <c r="D19" s="34"/>
      <c r="E19" s="34" t="s">
        <v>115</v>
      </c>
      <c r="F19" s="128" t="s">
        <v>116</v>
      </c>
      <c r="G19" s="34"/>
      <c r="H19" s="34"/>
      <c r="I19" s="34"/>
      <c r="J19" s="34"/>
      <c r="K19" s="34" t="s">
        <v>115</v>
      </c>
      <c r="L19" s="34" t="s">
        <v>117</v>
      </c>
      <c r="M19" s="34"/>
      <c r="N19" s="34"/>
      <c r="O19" s="34" t="s">
        <v>115</v>
      </c>
      <c r="P19" s="129" t="s">
        <v>118</v>
      </c>
      <c r="Q19" s="34"/>
      <c r="R19" s="34"/>
    </row>
    <row r="20" customFormat="false" ht="31.5" hidden="false" customHeight="true" outlineLevel="0" collapsed="false">
      <c r="A20" s="34"/>
      <c r="B20" s="34"/>
      <c r="C20" s="34"/>
      <c r="D20" s="34"/>
      <c r="E20" s="34"/>
      <c r="F20" s="128"/>
      <c r="G20" s="34"/>
      <c r="H20" s="34"/>
      <c r="I20" s="34"/>
      <c r="J20" s="34"/>
      <c r="K20" s="34"/>
      <c r="L20" s="128" t="s">
        <v>119</v>
      </c>
      <c r="M20" s="128" t="s">
        <v>120</v>
      </c>
      <c r="N20" s="128"/>
      <c r="O20" s="34"/>
      <c r="P20" s="129"/>
      <c r="Q20" s="129" t="s">
        <v>115</v>
      </c>
      <c r="R20" s="128" t="s">
        <v>121</v>
      </c>
    </row>
    <row r="21" customFormat="false" ht="51.75" hidden="false" customHeight="true" outlineLevel="0" collapsed="false">
      <c r="A21" s="34"/>
      <c r="B21" s="34"/>
      <c r="C21" s="34"/>
      <c r="D21" s="34"/>
      <c r="E21" s="34"/>
      <c r="F21" s="128"/>
      <c r="G21" s="34"/>
      <c r="H21" s="34"/>
      <c r="I21" s="34"/>
      <c r="J21" s="34"/>
      <c r="K21" s="34"/>
      <c r="L21" s="128"/>
      <c r="M21" s="34" t="s">
        <v>115</v>
      </c>
      <c r="N21" s="129" t="s">
        <v>122</v>
      </c>
      <c r="O21" s="34"/>
      <c r="P21" s="129"/>
      <c r="Q21" s="129"/>
      <c r="R21" s="128"/>
    </row>
    <row r="22" s="130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9</v>
      </c>
      <c r="K22" s="37" t="n">
        <v>10</v>
      </c>
      <c r="L22" s="37" t="n">
        <v>11</v>
      </c>
      <c r="M22" s="37" t="n">
        <v>12</v>
      </c>
      <c r="N22" s="37" t="n">
        <v>13</v>
      </c>
      <c r="O22" s="37" t="n">
        <v>15</v>
      </c>
      <c r="P22" s="37" t="n">
        <v>16</v>
      </c>
      <c r="Q22" s="37" t="n">
        <v>14</v>
      </c>
      <c r="R22" s="37" t="n">
        <v>15</v>
      </c>
    </row>
    <row r="23" s="130" customFormat="true" ht="12.75" hidden="false" customHeight="false" outlineLevel="0" collapsed="false">
      <c r="A23" s="37" t="s">
        <v>123</v>
      </c>
      <c r="B23" s="38" t="s">
        <v>29</v>
      </c>
      <c r="C23" s="39" t="s">
        <v>30</v>
      </c>
      <c r="D23" s="40" t="n">
        <f aca="false">SUM(D24:D28)</f>
        <v>1450</v>
      </c>
      <c r="E23" s="131" t="n">
        <v>0</v>
      </c>
      <c r="F23" s="131" t="n">
        <v>0</v>
      </c>
      <c r="G23" s="131" t="n">
        <v>0</v>
      </c>
      <c r="H23" s="131" t="n">
        <v>0</v>
      </c>
      <c r="I23" s="40" t="n">
        <f aca="false">SUM(I24:I27)</f>
        <v>0</v>
      </c>
      <c r="J23" s="40" t="n">
        <f aca="false">SUM(J24:J27)</f>
        <v>924</v>
      </c>
      <c r="K23" s="132" t="s">
        <v>29</v>
      </c>
      <c r="L23" s="132" t="s">
        <v>29</v>
      </c>
      <c r="M23" s="132" t="s">
        <v>29</v>
      </c>
      <c r="N23" s="132" t="s">
        <v>29</v>
      </c>
      <c r="O23" s="132" t="s">
        <v>29</v>
      </c>
      <c r="P23" s="132" t="s">
        <v>29</v>
      </c>
      <c r="Q23" s="132" t="n">
        <f aca="false">E23-G23+H23+J23-K29</f>
        <v>338</v>
      </c>
      <c r="R23" s="131" t="n">
        <v>0</v>
      </c>
    </row>
    <row r="24" s="130" customFormat="true" ht="13.5" hidden="false" customHeight="true" outlineLevel="0" collapsed="false">
      <c r="A24" s="133" t="s">
        <v>124</v>
      </c>
      <c r="B24" s="38" t="s">
        <v>29</v>
      </c>
      <c r="C24" s="39" t="s">
        <v>32</v>
      </c>
      <c r="D24" s="131" t="n">
        <v>0</v>
      </c>
      <c r="E24" s="132" t="s">
        <v>29</v>
      </c>
      <c r="F24" s="132" t="s">
        <v>29</v>
      </c>
      <c r="G24" s="132" t="s">
        <v>29</v>
      </c>
      <c r="H24" s="132" t="s">
        <v>29</v>
      </c>
      <c r="I24" s="131" t="n">
        <v>0</v>
      </c>
      <c r="J24" s="131" t="n">
        <v>0</v>
      </c>
      <c r="K24" s="132" t="s">
        <v>29</v>
      </c>
      <c r="L24" s="132" t="s">
        <v>29</v>
      </c>
      <c r="M24" s="132" t="s">
        <v>29</v>
      </c>
      <c r="N24" s="132" t="s">
        <v>29</v>
      </c>
      <c r="O24" s="132" t="s">
        <v>29</v>
      </c>
      <c r="P24" s="132" t="s">
        <v>29</v>
      </c>
      <c r="Q24" s="132" t="s">
        <v>29</v>
      </c>
      <c r="R24" s="132" t="s">
        <v>29</v>
      </c>
    </row>
    <row r="25" s="130" customFormat="true" ht="12.75" hidden="false" customHeight="false" outlineLevel="0" collapsed="false">
      <c r="A25" s="134" t="s">
        <v>125</v>
      </c>
      <c r="B25" s="38" t="s">
        <v>29</v>
      </c>
      <c r="C25" s="39" t="s">
        <v>34</v>
      </c>
      <c r="D25" s="131" t="n">
        <v>1450</v>
      </c>
      <c r="E25" s="132" t="s">
        <v>29</v>
      </c>
      <c r="F25" s="132" t="s">
        <v>29</v>
      </c>
      <c r="G25" s="132" t="s">
        <v>29</v>
      </c>
      <c r="H25" s="132" t="s">
        <v>29</v>
      </c>
      <c r="I25" s="131" t="n">
        <v>0</v>
      </c>
      <c r="J25" s="131" t="n">
        <v>924</v>
      </c>
      <c r="K25" s="132" t="s">
        <v>29</v>
      </c>
      <c r="L25" s="132" t="s">
        <v>29</v>
      </c>
      <c r="M25" s="132" t="s">
        <v>29</v>
      </c>
      <c r="N25" s="132" t="s">
        <v>29</v>
      </c>
      <c r="O25" s="132" t="s">
        <v>29</v>
      </c>
      <c r="P25" s="132" t="s">
        <v>29</v>
      </c>
      <c r="Q25" s="132" t="s">
        <v>29</v>
      </c>
      <c r="R25" s="132" t="s">
        <v>29</v>
      </c>
    </row>
    <row r="26" s="130" customFormat="true" ht="12.75" hidden="false" customHeight="false" outlineLevel="0" collapsed="false">
      <c r="A26" s="133" t="s">
        <v>126</v>
      </c>
      <c r="B26" s="38" t="s">
        <v>29</v>
      </c>
      <c r="C26" s="39" t="s">
        <v>36</v>
      </c>
      <c r="D26" s="131" t="n">
        <v>0</v>
      </c>
      <c r="E26" s="132" t="s">
        <v>29</v>
      </c>
      <c r="F26" s="132" t="s">
        <v>29</v>
      </c>
      <c r="G26" s="132" t="s">
        <v>29</v>
      </c>
      <c r="H26" s="132" t="s">
        <v>29</v>
      </c>
      <c r="I26" s="131" t="n">
        <v>0</v>
      </c>
      <c r="J26" s="131"/>
      <c r="K26" s="132" t="s">
        <v>29</v>
      </c>
      <c r="L26" s="132" t="s">
        <v>29</v>
      </c>
      <c r="M26" s="132" t="s">
        <v>29</v>
      </c>
      <c r="N26" s="132" t="s">
        <v>29</v>
      </c>
      <c r="O26" s="132" t="s">
        <v>29</v>
      </c>
      <c r="P26" s="132" t="s">
        <v>29</v>
      </c>
      <c r="Q26" s="132" t="s">
        <v>29</v>
      </c>
      <c r="R26" s="132" t="s">
        <v>29</v>
      </c>
    </row>
    <row r="27" s="130" customFormat="true" ht="12" hidden="false" customHeight="true" outlineLevel="0" collapsed="false">
      <c r="A27" s="135" t="s">
        <v>127</v>
      </c>
      <c r="B27" s="38" t="s">
        <v>29</v>
      </c>
      <c r="C27" s="39" t="s">
        <v>38</v>
      </c>
      <c r="D27" s="131"/>
      <c r="E27" s="132" t="s">
        <v>29</v>
      </c>
      <c r="F27" s="132" t="s">
        <v>29</v>
      </c>
      <c r="G27" s="132" t="s">
        <v>29</v>
      </c>
      <c r="H27" s="132" t="s">
        <v>29</v>
      </c>
      <c r="I27" s="131" t="n">
        <v>0</v>
      </c>
      <c r="J27" s="131"/>
      <c r="K27" s="132" t="s">
        <v>29</v>
      </c>
      <c r="L27" s="132" t="s">
        <v>29</v>
      </c>
      <c r="M27" s="132" t="s">
        <v>29</v>
      </c>
      <c r="N27" s="132" t="s">
        <v>29</v>
      </c>
      <c r="O27" s="132" t="s">
        <v>29</v>
      </c>
      <c r="P27" s="132" t="s">
        <v>29</v>
      </c>
      <c r="Q27" s="132" t="s">
        <v>29</v>
      </c>
      <c r="R27" s="132" t="s">
        <v>29</v>
      </c>
    </row>
    <row r="28" s="130" customFormat="true" ht="12.75" hidden="false" customHeight="false" outlineLevel="0" collapsed="false">
      <c r="A28" s="133" t="s">
        <v>128</v>
      </c>
      <c r="B28" s="38" t="s">
        <v>29</v>
      </c>
      <c r="C28" s="39" t="s">
        <v>40</v>
      </c>
      <c r="D28" s="131" t="n">
        <v>0</v>
      </c>
      <c r="E28" s="132" t="s">
        <v>29</v>
      </c>
      <c r="F28" s="132" t="s">
        <v>29</v>
      </c>
      <c r="G28" s="132" t="s">
        <v>29</v>
      </c>
      <c r="H28" s="132" t="s">
        <v>29</v>
      </c>
      <c r="I28" s="132" t="s">
        <v>29</v>
      </c>
      <c r="J28" s="132" t="s">
        <v>29</v>
      </c>
      <c r="K28" s="132" t="s">
        <v>29</v>
      </c>
      <c r="L28" s="132" t="s">
        <v>29</v>
      </c>
      <c r="M28" s="132" t="s">
        <v>29</v>
      </c>
      <c r="N28" s="132" t="s">
        <v>29</v>
      </c>
      <c r="O28" s="132" t="s">
        <v>29</v>
      </c>
      <c r="P28" s="132" t="s">
        <v>29</v>
      </c>
      <c r="Q28" s="132" t="s">
        <v>29</v>
      </c>
      <c r="R28" s="132" t="s">
        <v>29</v>
      </c>
    </row>
    <row r="29" s="130" customFormat="true" ht="12.75" hidden="false" customHeight="false" outlineLevel="0" collapsed="false">
      <c r="A29" s="37" t="s">
        <v>129</v>
      </c>
      <c r="B29" s="37" t="s">
        <v>29</v>
      </c>
      <c r="C29" s="39" t="s">
        <v>42</v>
      </c>
      <c r="D29" s="40" t="n">
        <f aca="false">D31+D66</f>
        <v>1450</v>
      </c>
      <c r="E29" s="132" t="s">
        <v>29</v>
      </c>
      <c r="F29" s="132" t="s">
        <v>29</v>
      </c>
      <c r="G29" s="132" t="s">
        <v>29</v>
      </c>
      <c r="H29" s="132" t="s">
        <v>29</v>
      </c>
      <c r="I29" s="132" t="s">
        <v>29</v>
      </c>
      <c r="J29" s="132" t="s">
        <v>29</v>
      </c>
      <c r="K29" s="40" t="n">
        <f aca="false">K31+K66</f>
        <v>586</v>
      </c>
      <c r="L29" s="40" t="n">
        <f aca="false">L31+L66</f>
        <v>0</v>
      </c>
      <c r="M29" s="40" t="n">
        <f aca="false">M31+M66</f>
        <v>0</v>
      </c>
      <c r="N29" s="40" t="n">
        <f aca="false">N31+N66</f>
        <v>0</v>
      </c>
      <c r="O29" s="40" t="n">
        <f aca="false">O31+O66</f>
        <v>0</v>
      </c>
      <c r="P29" s="40" t="n">
        <f aca="false">P31+P66</f>
        <v>0</v>
      </c>
      <c r="Q29" s="132" t="s">
        <v>29</v>
      </c>
      <c r="R29" s="132" t="s">
        <v>29</v>
      </c>
    </row>
    <row r="30" s="130" customFormat="true" ht="12.75" hidden="false" customHeight="false" outlineLevel="0" collapsed="false">
      <c r="A30" s="35" t="s">
        <v>130</v>
      </c>
      <c r="B30" s="38"/>
      <c r="C30" s="39"/>
      <c r="D30" s="40"/>
      <c r="E30" s="40"/>
      <c r="F30" s="132"/>
      <c r="G30" s="132"/>
      <c r="H30" s="132"/>
      <c r="I30" s="132"/>
      <c r="J30" s="132"/>
      <c r="K30" s="40"/>
      <c r="L30" s="40"/>
      <c r="M30" s="40"/>
      <c r="N30" s="40"/>
      <c r="O30" s="40"/>
      <c r="P30" s="40"/>
      <c r="Q30" s="132"/>
      <c r="R30" s="132"/>
    </row>
    <row r="31" s="130" customFormat="true" ht="12.75" hidden="false" customHeight="false" outlineLevel="0" collapsed="false">
      <c r="A31" s="38" t="s">
        <v>131</v>
      </c>
      <c r="B31" s="38" t="n">
        <v>2000</v>
      </c>
      <c r="C31" s="39" t="s">
        <v>44</v>
      </c>
      <c r="D31" s="40" t="n">
        <f aca="false">D32+D37+D54+D57+D61+D65</f>
        <v>1450</v>
      </c>
      <c r="E31" s="132" t="s">
        <v>29</v>
      </c>
      <c r="F31" s="132" t="s">
        <v>29</v>
      </c>
      <c r="G31" s="132" t="s">
        <v>29</v>
      </c>
      <c r="H31" s="132" t="s">
        <v>29</v>
      </c>
      <c r="I31" s="132" t="s">
        <v>29</v>
      </c>
      <c r="J31" s="132" t="s">
        <v>29</v>
      </c>
      <c r="K31" s="40" t="n">
        <f aca="false">K32+K37+K54+K57+K61+K65</f>
        <v>586</v>
      </c>
      <c r="L31" s="40" t="n">
        <f aca="false">L32+L37+L54+L57+L61+L65</f>
        <v>0</v>
      </c>
      <c r="M31" s="40" t="n">
        <f aca="false">M32+M37+M54+M57+M61+M65</f>
        <v>0</v>
      </c>
      <c r="N31" s="40" t="n">
        <f aca="false">N32+N37+N54+N57+N61+N65</f>
        <v>0</v>
      </c>
      <c r="O31" s="40" t="n">
        <f aca="false">O32+O37+O54+O57+O61+O65</f>
        <v>0</v>
      </c>
      <c r="P31" s="40" t="n">
        <f aca="false">P32+P37+P54+P57+P61+P65</f>
        <v>0</v>
      </c>
      <c r="Q31" s="132" t="s">
        <v>29</v>
      </c>
      <c r="R31" s="132" t="s">
        <v>29</v>
      </c>
    </row>
    <row r="32" s="130" customFormat="true" ht="12.75" hidden="false" customHeight="false" outlineLevel="0" collapsed="false">
      <c r="A32" s="41" t="s">
        <v>33</v>
      </c>
      <c r="B32" s="38" t="n">
        <v>2100</v>
      </c>
      <c r="C32" s="39" t="s">
        <v>46</v>
      </c>
      <c r="D32" s="40" t="n">
        <f aca="false">D33+D36</f>
        <v>0</v>
      </c>
      <c r="E32" s="132" t="s">
        <v>29</v>
      </c>
      <c r="F32" s="132" t="s">
        <v>29</v>
      </c>
      <c r="G32" s="132" t="s">
        <v>29</v>
      </c>
      <c r="H32" s="132" t="s">
        <v>29</v>
      </c>
      <c r="I32" s="132" t="s">
        <v>29</v>
      </c>
      <c r="J32" s="132" t="s">
        <v>29</v>
      </c>
      <c r="K32" s="40" t="n">
        <f aca="false">K33+K36</f>
        <v>0</v>
      </c>
      <c r="L32" s="40" t="n">
        <f aca="false">L33+L36</f>
        <v>0</v>
      </c>
      <c r="M32" s="40" t="n">
        <f aca="false">M33+M36</f>
        <v>0</v>
      </c>
      <c r="N32" s="40" t="n">
        <f aca="false">N33+N36</f>
        <v>0</v>
      </c>
      <c r="O32" s="40" t="n">
        <f aca="false">O33+O36</f>
        <v>0</v>
      </c>
      <c r="P32" s="40" t="n">
        <f aca="false">P33+P36</f>
        <v>0</v>
      </c>
      <c r="Q32" s="132" t="s">
        <v>29</v>
      </c>
      <c r="R32" s="132" t="s">
        <v>29</v>
      </c>
    </row>
    <row r="33" s="130" customFormat="true" ht="12.75" hidden="false" customHeight="false" outlineLevel="0" collapsed="false">
      <c r="A33" s="42" t="s">
        <v>35</v>
      </c>
      <c r="B33" s="43" t="n">
        <v>2110</v>
      </c>
      <c r="C33" s="43" t="n">
        <v>100</v>
      </c>
      <c r="D33" s="47" t="n">
        <f aca="false">SUM(D34:D35)</f>
        <v>0</v>
      </c>
      <c r="E33" s="132" t="s">
        <v>29</v>
      </c>
      <c r="F33" s="132" t="s">
        <v>29</v>
      </c>
      <c r="G33" s="132" t="s">
        <v>29</v>
      </c>
      <c r="H33" s="132" t="s">
        <v>29</v>
      </c>
      <c r="I33" s="132" t="s">
        <v>29</v>
      </c>
      <c r="J33" s="132" t="s">
        <v>29</v>
      </c>
      <c r="K33" s="47" t="n">
        <f aca="false">SUM(K34:K35)</f>
        <v>0</v>
      </c>
      <c r="L33" s="47" t="n">
        <f aca="false">SUM(L34:L35)</f>
        <v>0</v>
      </c>
      <c r="M33" s="47" t="n">
        <f aca="false">SUM(M34:M35)</f>
        <v>0</v>
      </c>
      <c r="N33" s="47" t="n">
        <f aca="false">SUM(N34:N35)</f>
        <v>0</v>
      </c>
      <c r="O33" s="47" t="n">
        <f aca="false">SUM(O34:O35)</f>
        <v>0</v>
      </c>
      <c r="P33" s="47" t="n">
        <f aca="false">SUM(P34:P35)</f>
        <v>0</v>
      </c>
      <c r="Q33" s="132" t="s">
        <v>29</v>
      </c>
      <c r="R33" s="132" t="s">
        <v>29</v>
      </c>
    </row>
    <row r="34" s="130" customFormat="true" ht="12.75" hidden="false" customHeight="false" outlineLevel="0" collapsed="false">
      <c r="A34" s="48" t="s">
        <v>37</v>
      </c>
      <c r="B34" s="34" t="n">
        <v>2111</v>
      </c>
      <c r="C34" s="34" t="n">
        <v>110</v>
      </c>
      <c r="D34" s="136" t="n">
        <v>0</v>
      </c>
      <c r="E34" s="132" t="s">
        <v>29</v>
      </c>
      <c r="F34" s="132" t="s">
        <v>29</v>
      </c>
      <c r="G34" s="132" t="s">
        <v>29</v>
      </c>
      <c r="H34" s="132" t="s">
        <v>29</v>
      </c>
      <c r="I34" s="132" t="s">
        <v>29</v>
      </c>
      <c r="J34" s="132" t="s">
        <v>29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2" t="s">
        <v>29</v>
      </c>
      <c r="R34" s="132" t="s">
        <v>29</v>
      </c>
    </row>
    <row r="35" s="130" customFormat="true" ht="12.75" hidden="false" customHeight="false" outlineLevel="0" collapsed="false">
      <c r="A35" s="48" t="s">
        <v>39</v>
      </c>
      <c r="B35" s="34" t="n">
        <v>2112</v>
      </c>
      <c r="C35" s="34" t="n">
        <v>120</v>
      </c>
      <c r="D35" s="136" t="n">
        <v>0</v>
      </c>
      <c r="E35" s="132" t="s">
        <v>29</v>
      </c>
      <c r="F35" s="132" t="s">
        <v>29</v>
      </c>
      <c r="G35" s="132" t="s">
        <v>29</v>
      </c>
      <c r="H35" s="132" t="s">
        <v>29</v>
      </c>
      <c r="I35" s="132" t="s">
        <v>29</v>
      </c>
      <c r="J35" s="132" t="s">
        <v>29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2" t="s">
        <v>29</v>
      </c>
      <c r="R35" s="132" t="s">
        <v>29</v>
      </c>
    </row>
    <row r="36" s="130" customFormat="true" ht="12.75" hidden="false" customHeight="false" outlineLevel="0" collapsed="false">
      <c r="A36" s="53" t="s">
        <v>41</v>
      </c>
      <c r="B36" s="43" t="n">
        <v>2120</v>
      </c>
      <c r="C36" s="43" t="n">
        <v>130</v>
      </c>
      <c r="D36" s="138" t="n">
        <v>0</v>
      </c>
      <c r="E36" s="132" t="s">
        <v>29</v>
      </c>
      <c r="F36" s="132" t="s">
        <v>29</v>
      </c>
      <c r="G36" s="132" t="s">
        <v>29</v>
      </c>
      <c r="H36" s="132" t="s">
        <v>29</v>
      </c>
      <c r="I36" s="132" t="s">
        <v>29</v>
      </c>
      <c r="J36" s="132" t="s">
        <v>29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2" t="s">
        <v>29</v>
      </c>
      <c r="R36" s="132" t="s">
        <v>29</v>
      </c>
    </row>
    <row r="37" s="130" customFormat="true" ht="12.75" hidden="false" customHeight="false" outlineLevel="0" collapsed="false">
      <c r="A37" s="54" t="s">
        <v>43</v>
      </c>
      <c r="B37" s="38" t="n">
        <v>2200</v>
      </c>
      <c r="C37" s="38" t="n">
        <v>140</v>
      </c>
      <c r="D37" s="40" t="n">
        <f aca="false">SUM(D38:D44)+D51</f>
        <v>1450</v>
      </c>
      <c r="E37" s="132" t="s">
        <v>29</v>
      </c>
      <c r="F37" s="132" t="s">
        <v>29</v>
      </c>
      <c r="G37" s="132" t="s">
        <v>29</v>
      </c>
      <c r="H37" s="132" t="s">
        <v>29</v>
      </c>
      <c r="I37" s="132" t="s">
        <v>29</v>
      </c>
      <c r="J37" s="132" t="s">
        <v>29</v>
      </c>
      <c r="K37" s="40" t="n">
        <f aca="false">SUM(K38:K44)+K51</f>
        <v>586</v>
      </c>
      <c r="L37" s="40" t="n">
        <f aca="false">SUM(L38:L44)+L51</f>
        <v>0</v>
      </c>
      <c r="M37" s="40" t="n">
        <f aca="false">SUM(M38:M44)+M51</f>
        <v>0</v>
      </c>
      <c r="N37" s="40" t="n">
        <f aca="false">SUM(N38:N44)+N51</f>
        <v>0</v>
      </c>
      <c r="O37" s="40" t="n">
        <f aca="false">SUM(O38:O44)+O51</f>
        <v>0</v>
      </c>
      <c r="P37" s="40" t="n">
        <f aca="false">SUM(P38:P44)+P51</f>
        <v>0</v>
      </c>
      <c r="Q37" s="132" t="s">
        <v>29</v>
      </c>
      <c r="R37" s="132" t="s">
        <v>29</v>
      </c>
    </row>
    <row r="38" s="130" customFormat="true" ht="12.75" hidden="false" customHeight="false" outlineLevel="0" collapsed="false">
      <c r="A38" s="42" t="s">
        <v>45</v>
      </c>
      <c r="B38" s="43" t="n">
        <v>2210</v>
      </c>
      <c r="C38" s="43" t="n">
        <v>150</v>
      </c>
      <c r="D38" s="138" t="n">
        <v>1050</v>
      </c>
      <c r="E38" s="132" t="s">
        <v>29</v>
      </c>
      <c r="F38" s="132" t="s">
        <v>29</v>
      </c>
      <c r="G38" s="132" t="s">
        <v>29</v>
      </c>
      <c r="H38" s="132" t="s">
        <v>29</v>
      </c>
      <c r="I38" s="132" t="s">
        <v>29</v>
      </c>
      <c r="J38" s="132" t="s">
        <v>29</v>
      </c>
      <c r="K38" s="138" t="n">
        <v>586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2" t="s">
        <v>29</v>
      </c>
      <c r="R38" s="132" t="s">
        <v>29</v>
      </c>
    </row>
    <row r="39" s="130" customFormat="true" ht="12.75" hidden="false" customHeight="false" outlineLevel="0" collapsed="false">
      <c r="A39" s="42" t="s">
        <v>47</v>
      </c>
      <c r="B39" s="43" t="n">
        <v>2220</v>
      </c>
      <c r="C39" s="43" t="n">
        <v>160</v>
      </c>
      <c r="D39" s="138"/>
      <c r="E39" s="132" t="s">
        <v>29</v>
      </c>
      <c r="F39" s="132" t="s">
        <v>29</v>
      </c>
      <c r="G39" s="132" t="s">
        <v>29</v>
      </c>
      <c r="H39" s="132" t="s">
        <v>29</v>
      </c>
      <c r="I39" s="132" t="s">
        <v>29</v>
      </c>
      <c r="J39" s="132" t="s">
        <v>29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2" t="s">
        <v>29</v>
      </c>
      <c r="R39" s="132" t="s">
        <v>29</v>
      </c>
    </row>
    <row r="40" s="130" customFormat="true" ht="12.75" hidden="false" customHeight="false" outlineLevel="0" collapsed="false">
      <c r="A40" s="42" t="s">
        <v>48</v>
      </c>
      <c r="B40" s="43" t="n">
        <v>2230</v>
      </c>
      <c r="C40" s="43" t="n">
        <v>170</v>
      </c>
      <c r="D40" s="138" t="n">
        <v>400</v>
      </c>
      <c r="E40" s="132" t="s">
        <v>29</v>
      </c>
      <c r="F40" s="132" t="s">
        <v>29</v>
      </c>
      <c r="G40" s="132" t="s">
        <v>29</v>
      </c>
      <c r="H40" s="132" t="s">
        <v>29</v>
      </c>
      <c r="I40" s="132" t="s">
        <v>29</v>
      </c>
      <c r="J40" s="132" t="s">
        <v>29</v>
      </c>
      <c r="K40" s="138"/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2" t="s">
        <v>29</v>
      </c>
      <c r="R40" s="132" t="s">
        <v>29</v>
      </c>
    </row>
    <row r="41" s="130" customFormat="true" ht="12.75" hidden="false" customHeight="false" outlineLevel="0" collapsed="false">
      <c r="A41" s="42" t="s">
        <v>49</v>
      </c>
      <c r="B41" s="43" t="n">
        <v>2240</v>
      </c>
      <c r="C41" s="43" t="n">
        <v>180</v>
      </c>
      <c r="D41" s="138" t="n">
        <v>0</v>
      </c>
      <c r="E41" s="132" t="s">
        <v>29</v>
      </c>
      <c r="F41" s="132" t="s">
        <v>29</v>
      </c>
      <c r="G41" s="132" t="s">
        <v>29</v>
      </c>
      <c r="H41" s="132" t="s">
        <v>29</v>
      </c>
      <c r="I41" s="132" t="s">
        <v>29</v>
      </c>
      <c r="J41" s="132" t="s">
        <v>29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2" t="s">
        <v>29</v>
      </c>
      <c r="R41" s="132" t="s">
        <v>29</v>
      </c>
    </row>
    <row r="42" s="130" customFormat="true" ht="11.25" hidden="false" customHeight="true" outlineLevel="0" collapsed="false">
      <c r="A42" s="42" t="s">
        <v>50</v>
      </c>
      <c r="B42" s="43" t="n">
        <v>2250</v>
      </c>
      <c r="C42" s="43" t="n">
        <v>190</v>
      </c>
      <c r="D42" s="138" t="n">
        <v>0</v>
      </c>
      <c r="E42" s="132" t="s">
        <v>29</v>
      </c>
      <c r="F42" s="132" t="s">
        <v>29</v>
      </c>
      <c r="G42" s="132" t="s">
        <v>29</v>
      </c>
      <c r="H42" s="132" t="s">
        <v>29</v>
      </c>
      <c r="I42" s="132" t="s">
        <v>29</v>
      </c>
      <c r="J42" s="132" t="s">
        <v>29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2" t="s">
        <v>29</v>
      </c>
      <c r="R42" s="132" t="s">
        <v>29</v>
      </c>
    </row>
    <row r="43" s="130" customFormat="true" ht="11.25" hidden="false" customHeight="true" outlineLevel="0" collapsed="false">
      <c r="A43" s="53" t="s">
        <v>51</v>
      </c>
      <c r="B43" s="43" t="n">
        <v>2260</v>
      </c>
      <c r="C43" s="43" t="n">
        <v>200</v>
      </c>
      <c r="D43" s="138" t="n">
        <v>0</v>
      </c>
      <c r="E43" s="132" t="s">
        <v>29</v>
      </c>
      <c r="F43" s="132" t="s">
        <v>29</v>
      </c>
      <c r="G43" s="132" t="s">
        <v>29</v>
      </c>
      <c r="H43" s="132" t="s">
        <v>29</v>
      </c>
      <c r="I43" s="132" t="s">
        <v>29</v>
      </c>
      <c r="J43" s="132" t="s">
        <v>29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2" t="s">
        <v>29</v>
      </c>
      <c r="R43" s="132" t="s">
        <v>29</v>
      </c>
    </row>
    <row r="44" s="130" customFormat="true" ht="11.25" hidden="false" customHeight="true" outlineLevel="0" collapsed="false">
      <c r="A44" s="53" t="s">
        <v>52</v>
      </c>
      <c r="B44" s="43" t="n">
        <v>2270</v>
      </c>
      <c r="C44" s="43" t="n">
        <v>210</v>
      </c>
      <c r="D44" s="47" t="n">
        <f aca="false">SUM(D45:D50)</f>
        <v>0</v>
      </c>
      <c r="E44" s="132" t="s">
        <v>29</v>
      </c>
      <c r="F44" s="132" t="s">
        <v>29</v>
      </c>
      <c r="G44" s="132" t="s">
        <v>29</v>
      </c>
      <c r="H44" s="132" t="s">
        <v>29</v>
      </c>
      <c r="I44" s="132" t="s">
        <v>29</v>
      </c>
      <c r="J44" s="132" t="s">
        <v>29</v>
      </c>
      <c r="K44" s="47" t="n">
        <f aca="false">SUM(K45:K50)</f>
        <v>0</v>
      </c>
      <c r="L44" s="47" t="n">
        <f aca="false">SUM(L45:L50)</f>
        <v>0</v>
      </c>
      <c r="M44" s="47" t="n">
        <f aca="false">SUM(M45:M50)</f>
        <v>0</v>
      </c>
      <c r="N44" s="47" t="n">
        <f aca="false">SUM(N45:N50)</f>
        <v>0</v>
      </c>
      <c r="O44" s="47" t="n">
        <f aca="false">SUM(O45:O50)</f>
        <v>0</v>
      </c>
      <c r="P44" s="47" t="n">
        <f aca="false">SUM(P45:P50)</f>
        <v>0</v>
      </c>
      <c r="Q44" s="132" t="s">
        <v>29</v>
      </c>
      <c r="R44" s="132" t="s">
        <v>29</v>
      </c>
    </row>
    <row r="45" s="130" customFormat="true" ht="11.25" hidden="false" customHeight="true" outlineLevel="0" collapsed="false">
      <c r="A45" s="48" t="s">
        <v>53</v>
      </c>
      <c r="B45" s="34" t="n">
        <v>2271</v>
      </c>
      <c r="C45" s="34" t="n">
        <v>220</v>
      </c>
      <c r="D45" s="136" t="n">
        <v>0</v>
      </c>
      <c r="E45" s="132" t="s">
        <v>29</v>
      </c>
      <c r="F45" s="132" t="s">
        <v>29</v>
      </c>
      <c r="G45" s="132" t="s">
        <v>29</v>
      </c>
      <c r="H45" s="132" t="s">
        <v>29</v>
      </c>
      <c r="I45" s="132" t="s">
        <v>29</v>
      </c>
      <c r="J45" s="132" t="s">
        <v>29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2" t="s">
        <v>29</v>
      </c>
      <c r="R45" s="132" t="s">
        <v>29</v>
      </c>
    </row>
    <row r="46" s="130" customFormat="true" ht="12.75" hidden="false" customHeight="false" outlineLevel="0" collapsed="false">
      <c r="A46" s="48" t="s">
        <v>54</v>
      </c>
      <c r="B46" s="34" t="n">
        <v>2272</v>
      </c>
      <c r="C46" s="43" t="n">
        <v>230</v>
      </c>
      <c r="D46" s="138" t="n">
        <v>0</v>
      </c>
      <c r="E46" s="132" t="s">
        <v>29</v>
      </c>
      <c r="F46" s="132" t="s">
        <v>29</v>
      </c>
      <c r="G46" s="132" t="s">
        <v>29</v>
      </c>
      <c r="H46" s="132" t="s">
        <v>29</v>
      </c>
      <c r="I46" s="132" t="s">
        <v>29</v>
      </c>
      <c r="J46" s="132" t="s">
        <v>29</v>
      </c>
      <c r="K46" s="138" t="n">
        <v>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2" t="s">
        <v>29</v>
      </c>
      <c r="R46" s="132" t="s">
        <v>29</v>
      </c>
    </row>
    <row r="47" s="130" customFormat="true" ht="12.75" hidden="false" customHeight="false" outlineLevel="0" collapsed="false">
      <c r="A47" s="48" t="s">
        <v>55</v>
      </c>
      <c r="B47" s="34" t="n">
        <v>2273</v>
      </c>
      <c r="C47" s="34" t="n">
        <v>240</v>
      </c>
      <c r="D47" s="138" t="n">
        <v>0</v>
      </c>
      <c r="E47" s="132" t="s">
        <v>29</v>
      </c>
      <c r="F47" s="132" t="s">
        <v>29</v>
      </c>
      <c r="G47" s="132" t="s">
        <v>29</v>
      </c>
      <c r="H47" s="132" t="s">
        <v>29</v>
      </c>
      <c r="I47" s="132" t="s">
        <v>29</v>
      </c>
      <c r="J47" s="132" t="s">
        <v>29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2" t="s">
        <v>29</v>
      </c>
      <c r="R47" s="132" t="s">
        <v>29</v>
      </c>
    </row>
    <row r="48" s="130" customFormat="true" ht="12.75" hidden="false" customHeight="false" outlineLevel="0" collapsed="false">
      <c r="A48" s="48" t="s">
        <v>56</v>
      </c>
      <c r="B48" s="34" t="n">
        <v>2274</v>
      </c>
      <c r="C48" s="43" t="n">
        <v>250</v>
      </c>
      <c r="D48" s="138" t="n">
        <v>0</v>
      </c>
      <c r="E48" s="132" t="s">
        <v>29</v>
      </c>
      <c r="F48" s="132" t="s">
        <v>29</v>
      </c>
      <c r="G48" s="132" t="s">
        <v>29</v>
      </c>
      <c r="H48" s="132" t="s">
        <v>29</v>
      </c>
      <c r="I48" s="132" t="s">
        <v>29</v>
      </c>
      <c r="J48" s="132" t="s">
        <v>29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2" t="s">
        <v>29</v>
      </c>
      <c r="R48" s="132" t="s">
        <v>29</v>
      </c>
    </row>
    <row r="49" s="130" customFormat="true" ht="12.75" hidden="false" customHeight="false" outlineLevel="0" collapsed="false">
      <c r="A49" s="48" t="s">
        <v>57</v>
      </c>
      <c r="B49" s="34" t="n">
        <v>2275</v>
      </c>
      <c r="C49" s="34" t="n">
        <v>260</v>
      </c>
      <c r="D49" s="136"/>
      <c r="E49" s="132" t="s">
        <v>29</v>
      </c>
      <c r="F49" s="132" t="s">
        <v>29</v>
      </c>
      <c r="G49" s="132" t="s">
        <v>29</v>
      </c>
      <c r="H49" s="132" t="s">
        <v>29</v>
      </c>
      <c r="I49" s="132" t="s">
        <v>29</v>
      </c>
      <c r="J49" s="132" t="s">
        <v>29</v>
      </c>
      <c r="K49" s="136"/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2" t="s">
        <v>29</v>
      </c>
      <c r="R49" s="132" t="s">
        <v>29</v>
      </c>
    </row>
    <row r="50" s="130" customFormat="true" ht="12.75" hidden="false" customHeight="false" outlineLevel="0" collapsed="false">
      <c r="A50" s="48" t="s">
        <v>58</v>
      </c>
      <c r="B50" s="34" t="n">
        <v>2276</v>
      </c>
      <c r="C50" s="34" t="n">
        <v>270</v>
      </c>
      <c r="D50" s="136" t="n">
        <v>0</v>
      </c>
      <c r="E50" s="132" t="s">
        <v>29</v>
      </c>
      <c r="F50" s="132" t="s">
        <v>29</v>
      </c>
      <c r="G50" s="132" t="s">
        <v>29</v>
      </c>
      <c r="H50" s="132" t="s">
        <v>29</v>
      </c>
      <c r="I50" s="132" t="s">
        <v>29</v>
      </c>
      <c r="J50" s="132" t="s">
        <v>29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2" t="s">
        <v>29</v>
      </c>
      <c r="R50" s="132" t="s">
        <v>29</v>
      </c>
    </row>
    <row r="51" s="130" customFormat="true" ht="24" hidden="false" customHeight="false" outlineLevel="0" collapsed="false">
      <c r="A51" s="53" t="s">
        <v>59</v>
      </c>
      <c r="B51" s="43" t="n">
        <v>2280</v>
      </c>
      <c r="C51" s="43" t="n">
        <v>280</v>
      </c>
      <c r="D51" s="47" t="n">
        <f aca="false">SUM(D52:D53)</f>
        <v>0</v>
      </c>
      <c r="E51" s="132" t="s">
        <v>29</v>
      </c>
      <c r="F51" s="132" t="s">
        <v>29</v>
      </c>
      <c r="G51" s="132" t="s">
        <v>29</v>
      </c>
      <c r="H51" s="132" t="s">
        <v>29</v>
      </c>
      <c r="I51" s="132" t="s">
        <v>29</v>
      </c>
      <c r="J51" s="132" t="s">
        <v>29</v>
      </c>
      <c r="K51" s="47" t="n">
        <f aca="false">SUM(K52:K53)</f>
        <v>0</v>
      </c>
      <c r="L51" s="47" t="n">
        <f aca="false">SUM(L52:L53)</f>
        <v>0</v>
      </c>
      <c r="M51" s="47" t="n">
        <f aca="false">SUM(M52:M53)</f>
        <v>0</v>
      </c>
      <c r="N51" s="47" t="n">
        <f aca="false">SUM(N52:N53)</f>
        <v>0</v>
      </c>
      <c r="O51" s="47" t="n">
        <f aca="false">SUM(O52:O53)</f>
        <v>0</v>
      </c>
      <c r="P51" s="47" t="n">
        <f aca="false">SUM(P52:P53)</f>
        <v>0</v>
      </c>
      <c r="Q51" s="132" t="s">
        <v>29</v>
      </c>
      <c r="R51" s="132" t="s">
        <v>29</v>
      </c>
    </row>
    <row r="52" s="130" customFormat="true" ht="24" hidden="false" customHeight="false" outlineLevel="0" collapsed="false">
      <c r="A52" s="139" t="s">
        <v>60</v>
      </c>
      <c r="B52" s="34" t="n">
        <v>2281</v>
      </c>
      <c r="C52" s="34" t="n">
        <v>290</v>
      </c>
      <c r="D52" s="136" t="n">
        <v>0</v>
      </c>
      <c r="E52" s="132" t="s">
        <v>29</v>
      </c>
      <c r="F52" s="132" t="s">
        <v>29</v>
      </c>
      <c r="G52" s="132" t="s">
        <v>29</v>
      </c>
      <c r="H52" s="132" t="s">
        <v>29</v>
      </c>
      <c r="I52" s="132" t="s">
        <v>29</v>
      </c>
      <c r="J52" s="132" t="s">
        <v>29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2" t="s">
        <v>29</v>
      </c>
      <c r="R52" s="132" t="s">
        <v>29</v>
      </c>
    </row>
    <row r="53" s="130" customFormat="true" ht="24" hidden="false" customHeight="false" outlineLevel="0" collapsed="false">
      <c r="A53" s="48" t="s">
        <v>61</v>
      </c>
      <c r="B53" s="34" t="n">
        <v>2282</v>
      </c>
      <c r="C53" s="43" t="n">
        <v>300</v>
      </c>
      <c r="D53" s="136" t="n">
        <v>0</v>
      </c>
      <c r="E53" s="132" t="s">
        <v>29</v>
      </c>
      <c r="F53" s="132" t="s">
        <v>29</v>
      </c>
      <c r="G53" s="132" t="s">
        <v>29</v>
      </c>
      <c r="H53" s="132" t="s">
        <v>29</v>
      </c>
      <c r="I53" s="132" t="s">
        <v>29</v>
      </c>
      <c r="J53" s="132" t="s">
        <v>29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2" t="s">
        <v>29</v>
      </c>
      <c r="R53" s="132" t="s">
        <v>29</v>
      </c>
    </row>
    <row r="54" s="130" customFormat="true" ht="12.75" hidden="false" customHeight="false" outlineLevel="0" collapsed="false">
      <c r="A54" s="41" t="s">
        <v>62</v>
      </c>
      <c r="B54" s="38" t="n">
        <v>2400</v>
      </c>
      <c r="C54" s="38" t="n">
        <v>310</v>
      </c>
      <c r="D54" s="40" t="n">
        <f aca="false">SUM(D55:D56)</f>
        <v>0</v>
      </c>
      <c r="E54" s="132" t="s">
        <v>29</v>
      </c>
      <c r="F54" s="132" t="s">
        <v>29</v>
      </c>
      <c r="G54" s="132" t="s">
        <v>29</v>
      </c>
      <c r="H54" s="132" t="s">
        <v>29</v>
      </c>
      <c r="I54" s="132" t="s">
        <v>29</v>
      </c>
      <c r="J54" s="132" t="s">
        <v>29</v>
      </c>
      <c r="K54" s="40" t="n">
        <f aca="false">SUM(K55:K56)</f>
        <v>0</v>
      </c>
      <c r="L54" s="40" t="n">
        <f aca="false">SUM(L55:L56)</f>
        <v>0</v>
      </c>
      <c r="M54" s="40" t="n">
        <f aca="false">SUM(M55:M56)</f>
        <v>0</v>
      </c>
      <c r="N54" s="40" t="n">
        <f aca="false">SUM(N55:N56)</f>
        <v>0</v>
      </c>
      <c r="O54" s="40" t="n">
        <f aca="false">SUM(O55:O56)</f>
        <v>0</v>
      </c>
      <c r="P54" s="40" t="n">
        <f aca="false">SUM(P55:P56)</f>
        <v>0</v>
      </c>
      <c r="Q54" s="132" t="s">
        <v>29</v>
      </c>
      <c r="R54" s="132" t="s">
        <v>29</v>
      </c>
    </row>
    <row r="55" s="130" customFormat="true" ht="12.75" hidden="false" customHeight="false" outlineLevel="0" collapsed="false">
      <c r="A55" s="58" t="s">
        <v>63</v>
      </c>
      <c r="B55" s="43" t="n">
        <v>2410</v>
      </c>
      <c r="C55" s="43" t="n">
        <v>320</v>
      </c>
      <c r="D55" s="138" t="n">
        <v>0</v>
      </c>
      <c r="E55" s="132" t="s">
        <v>29</v>
      </c>
      <c r="F55" s="132" t="s">
        <v>29</v>
      </c>
      <c r="G55" s="132" t="s">
        <v>29</v>
      </c>
      <c r="H55" s="132" t="s">
        <v>29</v>
      </c>
      <c r="I55" s="132" t="s">
        <v>29</v>
      </c>
      <c r="J55" s="132" t="s">
        <v>29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138" t="n">
        <v>0</v>
      </c>
      <c r="Q55" s="132" t="s">
        <v>29</v>
      </c>
      <c r="R55" s="132" t="s">
        <v>29</v>
      </c>
    </row>
    <row r="56" s="130" customFormat="true" ht="12.75" hidden="false" customHeight="false" outlineLevel="0" collapsed="false">
      <c r="A56" s="58" t="s">
        <v>64</v>
      </c>
      <c r="B56" s="43" t="n">
        <v>2420</v>
      </c>
      <c r="C56" s="43" t="n">
        <v>330</v>
      </c>
      <c r="D56" s="138" t="n">
        <v>0</v>
      </c>
      <c r="E56" s="132" t="s">
        <v>29</v>
      </c>
      <c r="F56" s="132" t="s">
        <v>29</v>
      </c>
      <c r="G56" s="132" t="s">
        <v>29</v>
      </c>
      <c r="H56" s="132" t="s">
        <v>29</v>
      </c>
      <c r="I56" s="132" t="s">
        <v>29</v>
      </c>
      <c r="J56" s="132" t="s">
        <v>29</v>
      </c>
      <c r="K56" s="138" t="n">
        <v>0</v>
      </c>
      <c r="L56" s="138" t="n">
        <v>0</v>
      </c>
      <c r="M56" s="138" t="n">
        <v>0</v>
      </c>
      <c r="N56" s="138" t="n">
        <v>0</v>
      </c>
      <c r="O56" s="138" t="n">
        <v>0</v>
      </c>
      <c r="P56" s="138" t="n">
        <v>0</v>
      </c>
      <c r="Q56" s="132" t="s">
        <v>29</v>
      </c>
      <c r="R56" s="132" t="s">
        <v>29</v>
      </c>
    </row>
    <row r="57" s="130" customFormat="true" ht="12.75" hidden="false" customHeight="false" outlineLevel="0" collapsed="false">
      <c r="A57" s="59" t="s">
        <v>65</v>
      </c>
      <c r="B57" s="38" t="n">
        <v>2600</v>
      </c>
      <c r="C57" s="140" t="n">
        <v>340</v>
      </c>
      <c r="D57" s="40" t="n">
        <f aca="false">SUM(D58:D60)</f>
        <v>0</v>
      </c>
      <c r="E57" s="132" t="s">
        <v>29</v>
      </c>
      <c r="F57" s="132" t="s">
        <v>29</v>
      </c>
      <c r="G57" s="132" t="s">
        <v>29</v>
      </c>
      <c r="H57" s="132" t="s">
        <v>29</v>
      </c>
      <c r="I57" s="132" t="s">
        <v>29</v>
      </c>
      <c r="J57" s="132" t="s">
        <v>29</v>
      </c>
      <c r="K57" s="40" t="n">
        <f aca="false">SUM(K58:K60)</f>
        <v>0</v>
      </c>
      <c r="L57" s="40" t="n">
        <f aca="false">SUM(L58:L60)</f>
        <v>0</v>
      </c>
      <c r="M57" s="40" t="n">
        <f aca="false">SUM(M58:M60)</f>
        <v>0</v>
      </c>
      <c r="N57" s="40" t="n">
        <f aca="false">SUM(N58:N60)</f>
        <v>0</v>
      </c>
      <c r="O57" s="40" t="n">
        <f aca="false">SUM(O58:O60)</f>
        <v>0</v>
      </c>
      <c r="P57" s="40" t="n">
        <f aca="false">SUM(P58:P60)</f>
        <v>0</v>
      </c>
      <c r="Q57" s="132" t="s">
        <v>29</v>
      </c>
      <c r="R57" s="132" t="s">
        <v>29</v>
      </c>
    </row>
    <row r="58" s="130" customFormat="true" ht="12.75" hidden="false" customHeight="true" outlineLevel="0" collapsed="false">
      <c r="A58" s="53" t="s">
        <v>66</v>
      </c>
      <c r="B58" s="43" t="n">
        <v>2610</v>
      </c>
      <c r="C58" s="43" t="n">
        <v>350</v>
      </c>
      <c r="D58" s="138" t="n">
        <v>0</v>
      </c>
      <c r="E58" s="132" t="s">
        <v>29</v>
      </c>
      <c r="F58" s="132" t="s">
        <v>29</v>
      </c>
      <c r="G58" s="132" t="s">
        <v>29</v>
      </c>
      <c r="H58" s="132" t="s">
        <v>29</v>
      </c>
      <c r="I58" s="132" t="s">
        <v>29</v>
      </c>
      <c r="J58" s="132" t="s">
        <v>29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138" t="n">
        <v>0</v>
      </c>
      <c r="Q58" s="132" t="s">
        <v>29</v>
      </c>
      <c r="R58" s="132" t="s">
        <v>29</v>
      </c>
    </row>
    <row r="59" s="130" customFormat="true" ht="12.75" hidden="false" customHeight="false" outlineLevel="0" collapsed="false">
      <c r="A59" s="53" t="s">
        <v>67</v>
      </c>
      <c r="B59" s="43" t="n">
        <v>2620</v>
      </c>
      <c r="C59" s="43" t="n">
        <v>360</v>
      </c>
      <c r="D59" s="141" t="n">
        <v>0</v>
      </c>
      <c r="E59" s="132" t="s">
        <v>29</v>
      </c>
      <c r="F59" s="132" t="s">
        <v>29</v>
      </c>
      <c r="G59" s="132" t="s">
        <v>29</v>
      </c>
      <c r="H59" s="132" t="s">
        <v>29</v>
      </c>
      <c r="I59" s="132" t="s">
        <v>29</v>
      </c>
      <c r="J59" s="132" t="s">
        <v>29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32" t="s">
        <v>29</v>
      </c>
      <c r="R59" s="132" t="s">
        <v>29</v>
      </c>
    </row>
    <row r="60" s="130" customFormat="true" ht="11.25" hidden="false" customHeight="true" outlineLevel="0" collapsed="false">
      <c r="A60" s="58" t="s">
        <v>68</v>
      </c>
      <c r="B60" s="43" t="n">
        <v>2630</v>
      </c>
      <c r="C60" s="43" t="n">
        <v>370</v>
      </c>
      <c r="D60" s="143" t="n">
        <v>0</v>
      </c>
      <c r="E60" s="132" t="s">
        <v>29</v>
      </c>
      <c r="F60" s="132" t="s">
        <v>29</v>
      </c>
      <c r="G60" s="132" t="s">
        <v>29</v>
      </c>
      <c r="H60" s="132" t="s">
        <v>29</v>
      </c>
      <c r="I60" s="132" t="s">
        <v>29</v>
      </c>
      <c r="J60" s="132" t="s">
        <v>29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32" t="s">
        <v>29</v>
      </c>
      <c r="R60" s="132" t="s">
        <v>29</v>
      </c>
    </row>
    <row r="61" s="130" customFormat="true" ht="10.5" hidden="false" customHeight="true" outlineLevel="0" collapsed="false">
      <c r="A61" s="54" t="s">
        <v>69</v>
      </c>
      <c r="B61" s="38" t="n">
        <v>2700</v>
      </c>
      <c r="C61" s="38" t="n">
        <v>380</v>
      </c>
      <c r="D61" s="40" t="n">
        <f aca="false">SUM(D62:D64)</f>
        <v>0</v>
      </c>
      <c r="E61" s="132" t="s">
        <v>29</v>
      </c>
      <c r="F61" s="132" t="s">
        <v>29</v>
      </c>
      <c r="G61" s="132" t="s">
        <v>29</v>
      </c>
      <c r="H61" s="132" t="s">
        <v>29</v>
      </c>
      <c r="I61" s="132" t="s">
        <v>29</v>
      </c>
      <c r="J61" s="132" t="s">
        <v>29</v>
      </c>
      <c r="K61" s="40" t="n">
        <f aca="false">SUM(K62:K64)</f>
        <v>0</v>
      </c>
      <c r="L61" s="40" t="n">
        <f aca="false">SUM(L62:L64)</f>
        <v>0</v>
      </c>
      <c r="M61" s="40" t="n">
        <f aca="false">SUM(M62:M64)</f>
        <v>0</v>
      </c>
      <c r="N61" s="40" t="n">
        <f aca="false">SUM(N62:N64)</f>
        <v>0</v>
      </c>
      <c r="O61" s="40" t="n">
        <f aca="false">SUM(O62:O64)</f>
        <v>0</v>
      </c>
      <c r="P61" s="40" t="n">
        <f aca="false">SUM(P62:P64)</f>
        <v>0</v>
      </c>
      <c r="Q61" s="132" t="s">
        <v>29</v>
      </c>
      <c r="R61" s="132" t="s">
        <v>29</v>
      </c>
    </row>
    <row r="62" s="130" customFormat="true" ht="12.75" hidden="false" customHeight="false" outlineLevel="0" collapsed="false">
      <c r="A62" s="53" t="s">
        <v>70</v>
      </c>
      <c r="B62" s="43" t="n">
        <v>2710</v>
      </c>
      <c r="C62" s="43" t="n">
        <v>390</v>
      </c>
      <c r="D62" s="138" t="n">
        <v>0</v>
      </c>
      <c r="E62" s="132" t="s">
        <v>29</v>
      </c>
      <c r="F62" s="132" t="s">
        <v>29</v>
      </c>
      <c r="G62" s="132" t="s">
        <v>29</v>
      </c>
      <c r="H62" s="132" t="s">
        <v>29</v>
      </c>
      <c r="I62" s="132" t="s">
        <v>29</v>
      </c>
      <c r="J62" s="132" t="s">
        <v>29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138" t="n">
        <v>0</v>
      </c>
      <c r="Q62" s="132" t="s">
        <v>29</v>
      </c>
      <c r="R62" s="132" t="s">
        <v>29</v>
      </c>
    </row>
    <row r="63" s="130" customFormat="true" ht="12.75" hidden="false" customHeight="false" outlineLevel="0" collapsed="false">
      <c r="A63" s="53" t="s">
        <v>71</v>
      </c>
      <c r="B63" s="43" t="n">
        <v>2720</v>
      </c>
      <c r="C63" s="43" t="n">
        <v>400</v>
      </c>
      <c r="D63" s="138" t="n">
        <v>0</v>
      </c>
      <c r="E63" s="132" t="s">
        <v>29</v>
      </c>
      <c r="F63" s="132" t="s">
        <v>29</v>
      </c>
      <c r="G63" s="132" t="s">
        <v>29</v>
      </c>
      <c r="H63" s="132" t="s">
        <v>29</v>
      </c>
      <c r="I63" s="132" t="s">
        <v>29</v>
      </c>
      <c r="J63" s="132" t="s">
        <v>29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138" t="n">
        <v>0</v>
      </c>
      <c r="Q63" s="132" t="s">
        <v>29</v>
      </c>
      <c r="R63" s="132" t="s">
        <v>29</v>
      </c>
    </row>
    <row r="64" s="130" customFormat="true" ht="12.75" hidden="false" customHeight="false" outlineLevel="0" collapsed="false">
      <c r="A64" s="53" t="s">
        <v>72</v>
      </c>
      <c r="B64" s="43" t="n">
        <v>2730</v>
      </c>
      <c r="C64" s="43" t="n">
        <v>410</v>
      </c>
      <c r="D64" s="138" t="n">
        <v>0</v>
      </c>
      <c r="E64" s="132" t="s">
        <v>29</v>
      </c>
      <c r="F64" s="132" t="s">
        <v>29</v>
      </c>
      <c r="G64" s="132" t="s">
        <v>29</v>
      </c>
      <c r="H64" s="132" t="s">
        <v>29</v>
      </c>
      <c r="I64" s="132" t="s">
        <v>29</v>
      </c>
      <c r="J64" s="132" t="s">
        <v>29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138" t="n">
        <v>0</v>
      </c>
      <c r="Q64" s="132" t="s">
        <v>29</v>
      </c>
      <c r="R64" s="132" t="s">
        <v>29</v>
      </c>
    </row>
    <row r="65" s="130" customFormat="true" ht="12.75" hidden="false" customHeight="false" outlineLevel="0" collapsed="false">
      <c r="A65" s="54" t="s">
        <v>73</v>
      </c>
      <c r="B65" s="38" t="n">
        <v>2800</v>
      </c>
      <c r="C65" s="38" t="n">
        <v>420</v>
      </c>
      <c r="D65" s="131" t="n">
        <v>0</v>
      </c>
      <c r="E65" s="132" t="s">
        <v>29</v>
      </c>
      <c r="F65" s="132" t="s">
        <v>29</v>
      </c>
      <c r="G65" s="132" t="s">
        <v>29</v>
      </c>
      <c r="H65" s="132" t="s">
        <v>29</v>
      </c>
      <c r="I65" s="132" t="s">
        <v>29</v>
      </c>
      <c r="J65" s="132" t="s">
        <v>29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2" t="s">
        <v>29</v>
      </c>
      <c r="R65" s="132" t="s">
        <v>29</v>
      </c>
    </row>
    <row r="66" s="130" customFormat="true" ht="12.75" hidden="false" customHeight="false" outlineLevel="0" collapsed="false">
      <c r="A66" s="38" t="s">
        <v>74</v>
      </c>
      <c r="B66" s="38" t="n">
        <v>3000</v>
      </c>
      <c r="C66" s="38" t="n">
        <v>430</v>
      </c>
      <c r="D66" s="40" t="n">
        <f aca="false">D67+D81</f>
        <v>0</v>
      </c>
      <c r="E66" s="132" t="s">
        <v>29</v>
      </c>
      <c r="F66" s="132" t="s">
        <v>29</v>
      </c>
      <c r="G66" s="132" t="s">
        <v>29</v>
      </c>
      <c r="H66" s="132" t="s">
        <v>29</v>
      </c>
      <c r="I66" s="132" t="s">
        <v>29</v>
      </c>
      <c r="J66" s="132" t="s">
        <v>29</v>
      </c>
      <c r="K66" s="40" t="n">
        <f aca="false">K67+K81</f>
        <v>0</v>
      </c>
      <c r="L66" s="40" t="n">
        <f aca="false">L67+L81</f>
        <v>0</v>
      </c>
      <c r="M66" s="40" t="n">
        <f aca="false">M67+M81</f>
        <v>0</v>
      </c>
      <c r="N66" s="40" t="n">
        <f aca="false">N67+N81</f>
        <v>0</v>
      </c>
      <c r="O66" s="40" t="n">
        <f aca="false">O67+O81</f>
        <v>0</v>
      </c>
      <c r="P66" s="40" t="n">
        <f aca="false">P67+P81</f>
        <v>0</v>
      </c>
      <c r="Q66" s="132" t="s">
        <v>29</v>
      </c>
      <c r="R66" s="132" t="s">
        <v>29</v>
      </c>
    </row>
    <row r="67" s="130" customFormat="true" ht="12.75" hidden="false" customHeight="false" outlineLevel="0" collapsed="false">
      <c r="A67" s="41" t="s">
        <v>75</v>
      </c>
      <c r="B67" s="38" t="n">
        <v>3100</v>
      </c>
      <c r="C67" s="38" t="n">
        <v>440</v>
      </c>
      <c r="D67" s="40" t="n">
        <f aca="false">D68+D69+D72+D75+D79+D80</f>
        <v>0</v>
      </c>
      <c r="E67" s="132" t="s">
        <v>29</v>
      </c>
      <c r="F67" s="132" t="s">
        <v>29</v>
      </c>
      <c r="G67" s="132" t="s">
        <v>29</v>
      </c>
      <c r="H67" s="132" t="s">
        <v>29</v>
      </c>
      <c r="I67" s="132" t="s">
        <v>29</v>
      </c>
      <c r="J67" s="132" t="s">
        <v>29</v>
      </c>
      <c r="K67" s="40" t="n">
        <f aca="false">K68+K69+K72+K75+K79+K80</f>
        <v>0</v>
      </c>
      <c r="L67" s="40" t="n">
        <f aca="false">L68+L69+L72+L75+L79+L80</f>
        <v>0</v>
      </c>
      <c r="M67" s="40" t="n">
        <f aca="false">M68+M69+M72+M75+M79+M80</f>
        <v>0</v>
      </c>
      <c r="N67" s="40" t="n">
        <f aca="false">N68+N69+N72+N75+N79+N80</f>
        <v>0</v>
      </c>
      <c r="O67" s="40" t="n">
        <f aca="false">O68+O69+O72+O75+O79+O80</f>
        <v>0</v>
      </c>
      <c r="P67" s="40" t="n">
        <f aca="false">P68+P69+P72+P75+P79+P80</f>
        <v>0</v>
      </c>
      <c r="Q67" s="132" t="s">
        <v>29</v>
      </c>
      <c r="R67" s="132" t="s">
        <v>29</v>
      </c>
    </row>
    <row r="68" s="130" customFormat="true" ht="12.75" hidden="false" customHeight="false" outlineLevel="0" collapsed="false">
      <c r="A68" s="53" t="s">
        <v>76</v>
      </c>
      <c r="B68" s="43" t="n">
        <v>3110</v>
      </c>
      <c r="C68" s="43" t="n">
        <v>450</v>
      </c>
      <c r="D68" s="138" t="n">
        <v>0</v>
      </c>
      <c r="E68" s="132" t="s">
        <v>29</v>
      </c>
      <c r="F68" s="132" t="s">
        <v>29</v>
      </c>
      <c r="G68" s="132" t="s">
        <v>29</v>
      </c>
      <c r="H68" s="132" t="s">
        <v>29</v>
      </c>
      <c r="I68" s="132" t="s">
        <v>29</v>
      </c>
      <c r="J68" s="132" t="s">
        <v>29</v>
      </c>
      <c r="K68" s="138" t="n">
        <v>0</v>
      </c>
      <c r="L68" s="138" t="n">
        <v>0</v>
      </c>
      <c r="M68" s="138" t="n">
        <v>0</v>
      </c>
      <c r="N68" s="138" t="n">
        <v>0</v>
      </c>
      <c r="O68" s="138" t="n">
        <v>0</v>
      </c>
      <c r="P68" s="138" t="n">
        <v>0</v>
      </c>
      <c r="Q68" s="132" t="s">
        <v>29</v>
      </c>
      <c r="R68" s="132" t="s">
        <v>29</v>
      </c>
    </row>
    <row r="69" s="130" customFormat="true" ht="12.75" hidden="false" customHeight="false" outlineLevel="0" collapsed="false">
      <c r="A69" s="58" t="s">
        <v>77</v>
      </c>
      <c r="B69" s="43" t="n">
        <v>3120</v>
      </c>
      <c r="C69" s="43" t="n">
        <v>460</v>
      </c>
      <c r="D69" s="47" t="n">
        <f aca="false">SUM(D70:D71)</f>
        <v>0</v>
      </c>
      <c r="E69" s="132" t="s">
        <v>29</v>
      </c>
      <c r="F69" s="132" t="s">
        <v>29</v>
      </c>
      <c r="G69" s="132" t="s">
        <v>29</v>
      </c>
      <c r="H69" s="132" t="s">
        <v>29</v>
      </c>
      <c r="I69" s="132" t="s">
        <v>29</v>
      </c>
      <c r="J69" s="132" t="s">
        <v>29</v>
      </c>
      <c r="K69" s="47" t="n">
        <f aca="false">SUM(K70:K71)</f>
        <v>0</v>
      </c>
      <c r="L69" s="47" t="n">
        <f aca="false">SUM(L70:L71)</f>
        <v>0</v>
      </c>
      <c r="M69" s="47" t="n">
        <f aca="false">SUM(M70:M71)</f>
        <v>0</v>
      </c>
      <c r="N69" s="47" t="n">
        <f aca="false">SUM(N70:N71)</f>
        <v>0</v>
      </c>
      <c r="O69" s="47" t="n">
        <f aca="false">SUM(O70:O71)</f>
        <v>0</v>
      </c>
      <c r="P69" s="47" t="n">
        <f aca="false">SUM(P70:P71)</f>
        <v>0</v>
      </c>
      <c r="Q69" s="132" t="s">
        <v>29</v>
      </c>
      <c r="R69" s="132" t="s">
        <v>29</v>
      </c>
    </row>
    <row r="70" s="130" customFormat="true" ht="13.5" hidden="false" customHeight="true" outlineLevel="0" collapsed="false">
      <c r="A70" s="48" t="s">
        <v>78</v>
      </c>
      <c r="B70" s="34" t="n">
        <v>3121</v>
      </c>
      <c r="C70" s="34" t="n">
        <v>470</v>
      </c>
      <c r="D70" s="136" t="n">
        <v>0</v>
      </c>
      <c r="E70" s="132" t="s">
        <v>29</v>
      </c>
      <c r="F70" s="132" t="s">
        <v>29</v>
      </c>
      <c r="G70" s="132" t="s">
        <v>29</v>
      </c>
      <c r="H70" s="132" t="s">
        <v>29</v>
      </c>
      <c r="I70" s="132" t="s">
        <v>29</v>
      </c>
      <c r="J70" s="132" t="s">
        <v>29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  <c r="P70" s="136" t="n">
        <v>0</v>
      </c>
      <c r="Q70" s="132" t="s">
        <v>29</v>
      </c>
      <c r="R70" s="132" t="s">
        <v>29</v>
      </c>
    </row>
    <row r="71" s="130" customFormat="true" ht="12.75" hidden="false" customHeight="false" outlineLevel="0" collapsed="false">
      <c r="A71" s="48" t="s">
        <v>79</v>
      </c>
      <c r="B71" s="34" t="n">
        <v>3122</v>
      </c>
      <c r="C71" s="34" t="n">
        <v>480</v>
      </c>
      <c r="D71" s="136" t="n">
        <v>0</v>
      </c>
      <c r="E71" s="132" t="s">
        <v>29</v>
      </c>
      <c r="F71" s="132" t="s">
        <v>29</v>
      </c>
      <c r="G71" s="132" t="s">
        <v>29</v>
      </c>
      <c r="H71" s="132" t="s">
        <v>29</v>
      </c>
      <c r="I71" s="132" t="s">
        <v>29</v>
      </c>
      <c r="J71" s="132" t="s">
        <v>29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2" t="s">
        <v>29</v>
      </c>
      <c r="R71" s="132" t="s">
        <v>29</v>
      </c>
    </row>
    <row r="72" s="130" customFormat="true" ht="12.75" hidden="false" customHeight="false" outlineLevel="0" collapsed="false">
      <c r="A72" s="42" t="s">
        <v>80</v>
      </c>
      <c r="B72" s="43" t="n">
        <v>3130</v>
      </c>
      <c r="C72" s="43" t="n">
        <v>490</v>
      </c>
      <c r="D72" s="47" t="n">
        <f aca="false">SUM(D73:D74)</f>
        <v>0</v>
      </c>
      <c r="E72" s="132" t="s">
        <v>29</v>
      </c>
      <c r="F72" s="132" t="s">
        <v>29</v>
      </c>
      <c r="G72" s="132" t="s">
        <v>29</v>
      </c>
      <c r="H72" s="132" t="s">
        <v>29</v>
      </c>
      <c r="I72" s="132" t="s">
        <v>29</v>
      </c>
      <c r="J72" s="132" t="s">
        <v>29</v>
      </c>
      <c r="K72" s="47" t="n">
        <f aca="false">SUM(K73:K74)</f>
        <v>0</v>
      </c>
      <c r="L72" s="47" t="n">
        <f aca="false">SUM(L73:L74)</f>
        <v>0</v>
      </c>
      <c r="M72" s="47" t="n">
        <f aca="false">SUM(M73:M74)</f>
        <v>0</v>
      </c>
      <c r="N72" s="47" t="n">
        <f aca="false">SUM(N73:N74)</f>
        <v>0</v>
      </c>
      <c r="O72" s="47" t="n">
        <f aca="false">SUM(O73:O74)</f>
        <v>0</v>
      </c>
      <c r="P72" s="47" t="n">
        <f aca="false">SUM(P73:P74)</f>
        <v>0</v>
      </c>
      <c r="Q72" s="132" t="s">
        <v>29</v>
      </c>
      <c r="R72" s="132" t="s">
        <v>29</v>
      </c>
    </row>
    <row r="73" s="130" customFormat="true" ht="12.75" hidden="false" customHeight="false" outlineLevel="0" collapsed="false">
      <c r="A73" s="48" t="s">
        <v>81</v>
      </c>
      <c r="B73" s="34" t="n">
        <v>3131</v>
      </c>
      <c r="C73" s="34" t="n">
        <v>500</v>
      </c>
      <c r="D73" s="136" t="n">
        <v>0</v>
      </c>
      <c r="E73" s="132" t="s">
        <v>29</v>
      </c>
      <c r="F73" s="132" t="s">
        <v>29</v>
      </c>
      <c r="G73" s="132" t="s">
        <v>29</v>
      </c>
      <c r="H73" s="132" t="s">
        <v>29</v>
      </c>
      <c r="I73" s="132" t="s">
        <v>29</v>
      </c>
      <c r="J73" s="132" t="s">
        <v>29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2" t="s">
        <v>29</v>
      </c>
      <c r="R73" s="132" t="s">
        <v>29</v>
      </c>
    </row>
    <row r="74" s="130" customFormat="true" ht="12.75" hidden="false" customHeight="false" outlineLevel="0" collapsed="false">
      <c r="A74" s="48" t="s">
        <v>82</v>
      </c>
      <c r="B74" s="34" t="n">
        <v>3132</v>
      </c>
      <c r="C74" s="34" t="n">
        <v>510</v>
      </c>
      <c r="D74" s="136" t="n">
        <v>0</v>
      </c>
      <c r="E74" s="132" t="s">
        <v>29</v>
      </c>
      <c r="F74" s="132" t="s">
        <v>29</v>
      </c>
      <c r="G74" s="132" t="s">
        <v>29</v>
      </c>
      <c r="H74" s="132" t="s">
        <v>29</v>
      </c>
      <c r="I74" s="132" t="s">
        <v>29</v>
      </c>
      <c r="J74" s="132" t="s">
        <v>29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2" t="s">
        <v>29</v>
      </c>
      <c r="R74" s="132" t="s">
        <v>29</v>
      </c>
    </row>
    <row r="75" s="130" customFormat="true" ht="12.75" hidden="false" customHeight="false" outlineLevel="0" collapsed="false">
      <c r="A75" s="42" t="s">
        <v>83</v>
      </c>
      <c r="B75" s="43" t="n">
        <v>3140</v>
      </c>
      <c r="C75" s="43" t="n">
        <v>520</v>
      </c>
      <c r="D75" s="47" t="n">
        <f aca="false">SUM(D76:D78)</f>
        <v>0</v>
      </c>
      <c r="E75" s="132" t="s">
        <v>29</v>
      </c>
      <c r="F75" s="132" t="s">
        <v>29</v>
      </c>
      <c r="G75" s="132" t="s">
        <v>29</v>
      </c>
      <c r="H75" s="132" t="s">
        <v>29</v>
      </c>
      <c r="I75" s="132" t="s">
        <v>29</v>
      </c>
      <c r="J75" s="132" t="s">
        <v>29</v>
      </c>
      <c r="K75" s="47" t="n">
        <f aca="false">SUM(K76:K78)</f>
        <v>0</v>
      </c>
      <c r="L75" s="47" t="n">
        <f aca="false">SUM(L76:L78)</f>
        <v>0</v>
      </c>
      <c r="M75" s="47" t="n">
        <f aca="false">SUM(M76:M78)</f>
        <v>0</v>
      </c>
      <c r="N75" s="47" t="n">
        <f aca="false">SUM(N76:N78)</f>
        <v>0</v>
      </c>
      <c r="O75" s="47" t="n">
        <f aca="false">SUM(O76:O78)</f>
        <v>0</v>
      </c>
      <c r="P75" s="47" t="n">
        <f aca="false">SUM(P76:P78)</f>
        <v>0</v>
      </c>
      <c r="Q75" s="132" t="s">
        <v>29</v>
      </c>
      <c r="R75" s="132" t="s">
        <v>29</v>
      </c>
    </row>
    <row r="76" s="130" customFormat="true" ht="13.5" hidden="false" customHeight="false" outlineLevel="0" collapsed="false">
      <c r="A76" s="68" t="s">
        <v>84</v>
      </c>
      <c r="B76" s="34" t="n">
        <v>3141</v>
      </c>
      <c r="C76" s="34" t="n">
        <v>530</v>
      </c>
      <c r="D76" s="136" t="n">
        <v>0</v>
      </c>
      <c r="E76" s="132" t="s">
        <v>29</v>
      </c>
      <c r="F76" s="132" t="s">
        <v>29</v>
      </c>
      <c r="G76" s="132" t="s">
        <v>29</v>
      </c>
      <c r="H76" s="132" t="s">
        <v>29</v>
      </c>
      <c r="I76" s="132" t="s">
        <v>29</v>
      </c>
      <c r="J76" s="132" t="s">
        <v>29</v>
      </c>
      <c r="K76" s="136" t="n">
        <v>0</v>
      </c>
      <c r="L76" s="136" t="n">
        <v>0</v>
      </c>
      <c r="M76" s="136" t="n">
        <v>0</v>
      </c>
      <c r="N76" s="136" t="n">
        <v>0</v>
      </c>
      <c r="O76" s="136" t="n">
        <v>0</v>
      </c>
      <c r="P76" s="136" t="n">
        <v>0</v>
      </c>
      <c r="Q76" s="132" t="s">
        <v>29</v>
      </c>
      <c r="R76" s="132" t="s">
        <v>29</v>
      </c>
    </row>
    <row r="77" s="130" customFormat="true" ht="13.5" hidden="false" customHeight="false" outlineLevel="0" collapsed="false">
      <c r="A77" s="68" t="s">
        <v>85</v>
      </c>
      <c r="B77" s="34" t="n">
        <v>3142</v>
      </c>
      <c r="C77" s="34" t="n">
        <v>540</v>
      </c>
      <c r="D77" s="136" t="n">
        <v>0</v>
      </c>
      <c r="E77" s="132" t="s">
        <v>29</v>
      </c>
      <c r="F77" s="132" t="s">
        <v>29</v>
      </c>
      <c r="G77" s="132" t="s">
        <v>29</v>
      </c>
      <c r="H77" s="132" t="s">
        <v>29</v>
      </c>
      <c r="I77" s="132" t="s">
        <v>29</v>
      </c>
      <c r="J77" s="132" t="s">
        <v>29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2" t="s">
        <v>29</v>
      </c>
      <c r="R77" s="132" t="s">
        <v>29</v>
      </c>
    </row>
    <row r="78" s="130" customFormat="true" ht="13.5" hidden="false" customHeight="false" outlineLevel="0" collapsed="false">
      <c r="A78" s="68" t="s">
        <v>86</v>
      </c>
      <c r="B78" s="34" t="n">
        <v>3143</v>
      </c>
      <c r="C78" s="34" t="n">
        <v>550</v>
      </c>
      <c r="D78" s="136" t="n">
        <v>0</v>
      </c>
      <c r="E78" s="132" t="s">
        <v>29</v>
      </c>
      <c r="F78" s="132" t="s">
        <v>29</v>
      </c>
      <c r="G78" s="132" t="s">
        <v>29</v>
      </c>
      <c r="H78" s="132" t="s">
        <v>29</v>
      </c>
      <c r="I78" s="132" t="s">
        <v>29</v>
      </c>
      <c r="J78" s="132" t="s">
        <v>29</v>
      </c>
      <c r="K78" s="136" t="n"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2" t="s">
        <v>29</v>
      </c>
      <c r="R78" s="132" t="s">
        <v>29</v>
      </c>
    </row>
    <row r="79" s="130" customFormat="true" ht="12.75" hidden="false" customHeight="false" outlineLevel="0" collapsed="false">
      <c r="A79" s="42" t="s">
        <v>87</v>
      </c>
      <c r="B79" s="43" t="n">
        <v>3150</v>
      </c>
      <c r="C79" s="43" t="n">
        <v>560</v>
      </c>
      <c r="D79" s="138" t="n">
        <v>0</v>
      </c>
      <c r="E79" s="132" t="s">
        <v>29</v>
      </c>
      <c r="F79" s="132" t="s">
        <v>29</v>
      </c>
      <c r="G79" s="132" t="s">
        <v>29</v>
      </c>
      <c r="H79" s="132" t="s">
        <v>29</v>
      </c>
      <c r="I79" s="132" t="s">
        <v>29</v>
      </c>
      <c r="J79" s="132" t="s">
        <v>29</v>
      </c>
      <c r="K79" s="138" t="n">
        <v>0</v>
      </c>
      <c r="L79" s="138" t="n">
        <v>0</v>
      </c>
      <c r="M79" s="138" t="n">
        <v>0</v>
      </c>
      <c r="N79" s="138" t="n">
        <v>0</v>
      </c>
      <c r="O79" s="138" t="n">
        <v>0</v>
      </c>
      <c r="P79" s="138" t="n">
        <v>0</v>
      </c>
      <c r="Q79" s="132" t="s">
        <v>29</v>
      </c>
      <c r="R79" s="132" t="s">
        <v>29</v>
      </c>
    </row>
    <row r="80" s="130" customFormat="true" ht="12.75" hidden="false" customHeight="false" outlineLevel="0" collapsed="false">
      <c r="A80" s="42" t="s">
        <v>88</v>
      </c>
      <c r="B80" s="43" t="n">
        <v>3160</v>
      </c>
      <c r="C80" s="43" t="n">
        <v>570</v>
      </c>
      <c r="D80" s="138" t="n">
        <v>0</v>
      </c>
      <c r="E80" s="132" t="s">
        <v>29</v>
      </c>
      <c r="F80" s="132" t="s">
        <v>29</v>
      </c>
      <c r="G80" s="132" t="s">
        <v>29</v>
      </c>
      <c r="H80" s="132" t="s">
        <v>29</v>
      </c>
      <c r="I80" s="132" t="s">
        <v>29</v>
      </c>
      <c r="J80" s="132" t="s">
        <v>29</v>
      </c>
      <c r="K80" s="138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2" t="s">
        <v>29</v>
      </c>
      <c r="R80" s="132" t="s">
        <v>29</v>
      </c>
    </row>
    <row r="81" s="130" customFormat="true" ht="12.75" hidden="false" customHeight="false" outlineLevel="0" collapsed="false">
      <c r="A81" s="41" t="s">
        <v>89</v>
      </c>
      <c r="B81" s="38" t="n">
        <v>3200</v>
      </c>
      <c r="C81" s="38" t="n">
        <v>580</v>
      </c>
      <c r="D81" s="40" t="n">
        <f aca="false">SUM(D82:D85)</f>
        <v>0</v>
      </c>
      <c r="E81" s="132" t="s">
        <v>29</v>
      </c>
      <c r="F81" s="132" t="s">
        <v>29</v>
      </c>
      <c r="G81" s="132" t="s">
        <v>29</v>
      </c>
      <c r="H81" s="132" t="s">
        <v>29</v>
      </c>
      <c r="I81" s="132" t="s">
        <v>29</v>
      </c>
      <c r="J81" s="132" t="s">
        <v>29</v>
      </c>
      <c r="K81" s="40" t="n">
        <f aca="false">SUM(K82:K85)</f>
        <v>0</v>
      </c>
      <c r="L81" s="40" t="n">
        <f aca="false">SUM(L82:L85)</f>
        <v>0</v>
      </c>
      <c r="M81" s="40" t="n">
        <f aca="false">SUM(M82:M85)</f>
        <v>0</v>
      </c>
      <c r="N81" s="40" t="n">
        <f aca="false">SUM(N82:N85)</f>
        <v>0</v>
      </c>
      <c r="O81" s="40" t="n">
        <f aca="false">SUM(O82:O85)</f>
        <v>0</v>
      </c>
      <c r="P81" s="40" t="n">
        <f aca="false">SUM(P82:P85)</f>
        <v>0</v>
      </c>
      <c r="Q81" s="132" t="s">
        <v>29</v>
      </c>
      <c r="R81" s="132" t="s">
        <v>29</v>
      </c>
    </row>
    <row r="82" s="130" customFormat="true" ht="12.75" hidden="false" customHeight="false" outlineLevel="0" collapsed="false">
      <c r="A82" s="53" t="s">
        <v>90</v>
      </c>
      <c r="B82" s="43" t="n">
        <v>3210</v>
      </c>
      <c r="C82" s="43" t="n">
        <v>590</v>
      </c>
      <c r="D82" s="138" t="n">
        <v>0</v>
      </c>
      <c r="E82" s="132" t="s">
        <v>29</v>
      </c>
      <c r="F82" s="132" t="s">
        <v>29</v>
      </c>
      <c r="G82" s="132" t="s">
        <v>29</v>
      </c>
      <c r="H82" s="132" t="s">
        <v>29</v>
      </c>
      <c r="I82" s="132" t="s">
        <v>29</v>
      </c>
      <c r="J82" s="132" t="s">
        <v>29</v>
      </c>
      <c r="K82" s="138" t="n">
        <v>0</v>
      </c>
      <c r="L82" s="138" t="n">
        <v>0</v>
      </c>
      <c r="M82" s="138" t="n">
        <v>0</v>
      </c>
      <c r="N82" s="138" t="n">
        <v>0</v>
      </c>
      <c r="O82" s="138" t="n">
        <v>0</v>
      </c>
      <c r="P82" s="138" t="n">
        <v>0</v>
      </c>
      <c r="Q82" s="132" t="s">
        <v>29</v>
      </c>
      <c r="R82" s="132" t="s">
        <v>29</v>
      </c>
    </row>
    <row r="83" s="130" customFormat="true" ht="12.75" hidden="false" customHeight="false" outlineLevel="0" collapsed="false">
      <c r="A83" s="53" t="s">
        <v>91</v>
      </c>
      <c r="B83" s="43" t="n">
        <v>3220</v>
      </c>
      <c r="C83" s="43" t="n">
        <v>600</v>
      </c>
      <c r="D83" s="138" t="n">
        <v>0</v>
      </c>
      <c r="E83" s="132" t="s">
        <v>29</v>
      </c>
      <c r="F83" s="132" t="s">
        <v>29</v>
      </c>
      <c r="G83" s="132" t="s">
        <v>29</v>
      </c>
      <c r="H83" s="132" t="s">
        <v>29</v>
      </c>
      <c r="I83" s="132" t="s">
        <v>29</v>
      </c>
      <c r="J83" s="132" t="s">
        <v>29</v>
      </c>
      <c r="K83" s="138" t="n">
        <v>0</v>
      </c>
      <c r="L83" s="138" t="n">
        <v>0</v>
      </c>
      <c r="M83" s="138" t="n">
        <v>0</v>
      </c>
      <c r="N83" s="138" t="n">
        <v>0</v>
      </c>
      <c r="O83" s="138" t="n">
        <v>0</v>
      </c>
      <c r="P83" s="138" t="n">
        <v>0</v>
      </c>
      <c r="Q83" s="132" t="s">
        <v>29</v>
      </c>
      <c r="R83" s="132" t="s">
        <v>29</v>
      </c>
    </row>
    <row r="84" s="130" customFormat="true" ht="11.25" hidden="false" customHeight="true" outlineLevel="0" collapsed="false">
      <c r="A84" s="42" t="s">
        <v>92</v>
      </c>
      <c r="B84" s="43" t="n">
        <v>3230</v>
      </c>
      <c r="C84" s="43" t="n">
        <v>610</v>
      </c>
      <c r="D84" s="138" t="n">
        <v>0</v>
      </c>
      <c r="E84" s="132" t="s">
        <v>29</v>
      </c>
      <c r="F84" s="132" t="s">
        <v>29</v>
      </c>
      <c r="G84" s="132" t="s">
        <v>29</v>
      </c>
      <c r="H84" s="132" t="s">
        <v>29</v>
      </c>
      <c r="I84" s="132" t="s">
        <v>29</v>
      </c>
      <c r="J84" s="132" t="s">
        <v>29</v>
      </c>
      <c r="K84" s="138" t="n">
        <v>0</v>
      </c>
      <c r="L84" s="138" t="n">
        <v>0</v>
      </c>
      <c r="M84" s="138" t="n">
        <v>0</v>
      </c>
      <c r="N84" s="138" t="n">
        <v>0</v>
      </c>
      <c r="O84" s="138" t="n">
        <v>0</v>
      </c>
      <c r="P84" s="138" t="n">
        <v>0</v>
      </c>
      <c r="Q84" s="132" t="s">
        <v>29</v>
      </c>
      <c r="R84" s="132" t="s">
        <v>29</v>
      </c>
    </row>
    <row r="85" s="130" customFormat="true" ht="13.5" hidden="false" customHeight="true" outlineLevel="0" collapsed="false">
      <c r="A85" s="53" t="s">
        <v>93</v>
      </c>
      <c r="B85" s="43" t="n">
        <v>3240</v>
      </c>
      <c r="C85" s="43" t="n">
        <v>620</v>
      </c>
      <c r="D85" s="138" t="n">
        <v>0</v>
      </c>
      <c r="E85" s="132" t="s">
        <v>29</v>
      </c>
      <c r="F85" s="132" t="s">
        <v>29</v>
      </c>
      <c r="G85" s="132" t="s">
        <v>29</v>
      </c>
      <c r="H85" s="132" t="s">
        <v>29</v>
      </c>
      <c r="I85" s="132" t="s">
        <v>29</v>
      </c>
      <c r="J85" s="132" t="s">
        <v>29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2" t="s">
        <v>29</v>
      </c>
      <c r="R85" s="132" t="s">
        <v>29</v>
      </c>
    </row>
    <row r="86" s="130" customFormat="true" ht="12" hidden="true" customHeight="true" outlineLevel="0" collapsed="false">
      <c r="A86" s="73"/>
      <c r="B86" s="144"/>
      <c r="C86" s="144"/>
      <c r="D86" s="145"/>
      <c r="E86" s="145"/>
      <c r="F86" s="146"/>
      <c r="G86" s="146"/>
      <c r="H86" s="146"/>
      <c r="I86" s="146"/>
      <c r="J86" s="146"/>
      <c r="K86" s="145"/>
      <c r="L86" s="145"/>
      <c r="M86" s="145"/>
      <c r="N86" s="145"/>
      <c r="O86" s="145"/>
      <c r="P86" s="145"/>
      <c r="Q86" s="145"/>
      <c r="R86" s="146"/>
    </row>
    <row r="87" s="130" customFormat="true" ht="12" hidden="true" customHeight="true" outlineLevel="0" collapsed="false">
      <c r="A87" s="85"/>
      <c r="B87" s="147"/>
      <c r="C87" s="147"/>
      <c r="D87" s="148"/>
      <c r="E87" s="148"/>
      <c r="F87" s="149"/>
      <c r="G87" s="149"/>
      <c r="H87" s="149"/>
      <c r="I87" s="149"/>
      <c r="J87" s="149"/>
      <c r="K87" s="148"/>
      <c r="L87" s="148"/>
      <c r="M87" s="148"/>
      <c r="N87" s="148"/>
      <c r="O87" s="148"/>
      <c r="P87" s="148"/>
      <c r="Q87" s="148"/>
      <c r="R87" s="149"/>
    </row>
    <row r="88" s="130" customFormat="true" ht="12" hidden="true" customHeight="true" outlineLevel="0" collapsed="false">
      <c r="A88" s="85" t="s">
        <v>132</v>
      </c>
      <c r="B88" s="147" t="n">
        <v>2450</v>
      </c>
      <c r="C88" s="147" t="n">
        <v>610</v>
      </c>
      <c r="D88" s="148" t="s">
        <v>133</v>
      </c>
      <c r="E88" s="148"/>
      <c r="F88" s="149" t="s">
        <v>29</v>
      </c>
      <c r="G88" s="149" t="s">
        <v>29</v>
      </c>
      <c r="H88" s="149" t="s">
        <v>29</v>
      </c>
      <c r="I88" s="149" t="s">
        <v>29</v>
      </c>
      <c r="J88" s="149" t="s">
        <v>29</v>
      </c>
      <c r="K88" s="148" t="s">
        <v>133</v>
      </c>
      <c r="L88" s="148"/>
      <c r="M88" s="148"/>
      <c r="N88" s="148" t="s">
        <v>133</v>
      </c>
      <c r="O88" s="148" t="s">
        <v>133</v>
      </c>
      <c r="P88" s="148" t="s">
        <v>133</v>
      </c>
      <c r="Q88" s="148"/>
      <c r="R88" s="149" t="s">
        <v>29</v>
      </c>
    </row>
    <row r="89" s="130" customFormat="true" ht="12" hidden="true" customHeight="true" outlineLevel="0" collapsed="false">
      <c r="A89" s="90" t="s">
        <v>94</v>
      </c>
      <c r="B89" s="150" t="n">
        <v>4100</v>
      </c>
      <c r="C89" s="150" t="n">
        <v>620</v>
      </c>
      <c r="D89" s="149" t="s">
        <v>29</v>
      </c>
      <c r="E89" s="149"/>
      <c r="F89" s="149" t="s">
        <v>29</v>
      </c>
      <c r="G89" s="149" t="s">
        <v>29</v>
      </c>
      <c r="H89" s="149" t="s">
        <v>29</v>
      </c>
      <c r="I89" s="149" t="s">
        <v>29</v>
      </c>
      <c r="J89" s="149" t="s">
        <v>29</v>
      </c>
      <c r="K89" s="149" t="s">
        <v>29</v>
      </c>
      <c r="L89" s="149"/>
      <c r="M89" s="149"/>
      <c r="N89" s="149" t="s">
        <v>29</v>
      </c>
      <c r="O89" s="149" t="s">
        <v>29</v>
      </c>
      <c r="P89" s="149" t="s">
        <v>29</v>
      </c>
      <c r="Q89" s="149"/>
      <c r="R89" s="149" t="s">
        <v>29</v>
      </c>
    </row>
    <row r="90" s="130" customFormat="true" ht="12" hidden="true" customHeight="true" outlineLevel="0" collapsed="false">
      <c r="A90" s="85" t="s">
        <v>95</v>
      </c>
      <c r="B90" s="147" t="n">
        <v>4110</v>
      </c>
      <c r="C90" s="150" t="n">
        <v>630</v>
      </c>
      <c r="D90" s="149" t="s">
        <v>29</v>
      </c>
      <c r="E90" s="149"/>
      <c r="F90" s="149" t="s">
        <v>29</v>
      </c>
      <c r="G90" s="149" t="s">
        <v>29</v>
      </c>
      <c r="H90" s="149" t="s">
        <v>29</v>
      </c>
      <c r="I90" s="149" t="s">
        <v>29</v>
      </c>
      <c r="J90" s="149" t="s">
        <v>29</v>
      </c>
      <c r="K90" s="149" t="s">
        <v>29</v>
      </c>
      <c r="L90" s="149"/>
      <c r="M90" s="149"/>
      <c r="N90" s="149" t="s">
        <v>29</v>
      </c>
      <c r="O90" s="149" t="s">
        <v>29</v>
      </c>
      <c r="P90" s="149" t="s">
        <v>29</v>
      </c>
      <c r="Q90" s="149"/>
      <c r="R90" s="149" t="s">
        <v>29</v>
      </c>
    </row>
    <row r="91" s="130" customFormat="true" ht="12" hidden="true" customHeight="true" outlineLevel="0" collapsed="false">
      <c r="A91" s="78" t="s">
        <v>96</v>
      </c>
      <c r="B91" s="151" t="n">
        <v>4111</v>
      </c>
      <c r="C91" s="150" t="n">
        <v>640</v>
      </c>
      <c r="D91" s="149" t="s">
        <v>29</v>
      </c>
      <c r="E91" s="149"/>
      <c r="F91" s="149" t="s">
        <v>29</v>
      </c>
      <c r="G91" s="149" t="s">
        <v>29</v>
      </c>
      <c r="H91" s="149" t="s">
        <v>29</v>
      </c>
      <c r="I91" s="149" t="s">
        <v>29</v>
      </c>
      <c r="J91" s="149" t="s">
        <v>29</v>
      </c>
      <c r="K91" s="149" t="s">
        <v>29</v>
      </c>
      <c r="L91" s="149"/>
      <c r="M91" s="149"/>
      <c r="N91" s="149" t="s">
        <v>29</v>
      </c>
      <c r="O91" s="149" t="s">
        <v>29</v>
      </c>
      <c r="P91" s="149" t="s">
        <v>29</v>
      </c>
      <c r="Q91" s="149"/>
      <c r="R91" s="149" t="s">
        <v>29</v>
      </c>
    </row>
    <row r="92" s="130" customFormat="true" ht="12" hidden="true" customHeight="true" outlineLevel="0" collapsed="false">
      <c r="A92" s="78" t="s">
        <v>97</v>
      </c>
      <c r="B92" s="151" t="n">
        <v>4112</v>
      </c>
      <c r="C92" s="150" t="n">
        <v>650</v>
      </c>
      <c r="D92" s="149" t="s">
        <v>29</v>
      </c>
      <c r="E92" s="149"/>
      <c r="F92" s="149" t="s">
        <v>29</v>
      </c>
      <c r="G92" s="149" t="s">
        <v>29</v>
      </c>
      <c r="H92" s="149" t="s">
        <v>29</v>
      </c>
      <c r="I92" s="149" t="s">
        <v>29</v>
      </c>
      <c r="J92" s="149" t="s">
        <v>29</v>
      </c>
      <c r="K92" s="149" t="s">
        <v>29</v>
      </c>
      <c r="L92" s="149"/>
      <c r="M92" s="149"/>
      <c r="N92" s="149" t="s">
        <v>29</v>
      </c>
      <c r="O92" s="149" t="s">
        <v>29</v>
      </c>
      <c r="P92" s="149" t="s">
        <v>29</v>
      </c>
      <c r="Q92" s="149"/>
      <c r="R92" s="149" t="s">
        <v>29</v>
      </c>
    </row>
    <row r="93" s="130" customFormat="true" ht="12" hidden="true" customHeight="true" outlineLevel="0" collapsed="false">
      <c r="A93" s="83" t="s">
        <v>134</v>
      </c>
      <c r="B93" s="151" t="n">
        <v>4113</v>
      </c>
      <c r="C93" s="150" t="n">
        <v>660</v>
      </c>
      <c r="D93" s="149" t="s">
        <v>29</v>
      </c>
      <c r="E93" s="149"/>
      <c r="F93" s="149" t="s">
        <v>29</v>
      </c>
      <c r="G93" s="149" t="s">
        <v>29</v>
      </c>
      <c r="H93" s="149" t="s">
        <v>29</v>
      </c>
      <c r="I93" s="149" t="s">
        <v>29</v>
      </c>
      <c r="J93" s="149" t="s">
        <v>29</v>
      </c>
      <c r="K93" s="149" t="s">
        <v>29</v>
      </c>
      <c r="L93" s="149"/>
      <c r="M93" s="149"/>
      <c r="N93" s="149" t="s">
        <v>29</v>
      </c>
      <c r="O93" s="149" t="s">
        <v>29</v>
      </c>
      <c r="P93" s="149" t="s">
        <v>29</v>
      </c>
      <c r="Q93" s="149"/>
      <c r="R93" s="149" t="s">
        <v>29</v>
      </c>
    </row>
    <row r="94" s="130" customFormat="true" ht="12" hidden="true" customHeight="true" outlineLevel="0" collapsed="false">
      <c r="A94" s="85" t="s">
        <v>135</v>
      </c>
      <c r="B94" s="147" t="n">
        <v>4120</v>
      </c>
      <c r="C94" s="150" t="n">
        <v>670</v>
      </c>
      <c r="D94" s="149" t="s">
        <v>29</v>
      </c>
      <c r="E94" s="149"/>
      <c r="F94" s="149" t="s">
        <v>29</v>
      </c>
      <c r="G94" s="149" t="s">
        <v>29</v>
      </c>
      <c r="H94" s="149" t="s">
        <v>29</v>
      </c>
      <c r="I94" s="149" t="s">
        <v>29</v>
      </c>
      <c r="J94" s="149" t="s">
        <v>29</v>
      </c>
      <c r="K94" s="149" t="s">
        <v>29</v>
      </c>
      <c r="L94" s="149"/>
      <c r="M94" s="149"/>
      <c r="N94" s="149" t="s">
        <v>29</v>
      </c>
      <c r="O94" s="149" t="s">
        <v>29</v>
      </c>
      <c r="P94" s="149" t="s">
        <v>29</v>
      </c>
      <c r="Q94" s="149"/>
      <c r="R94" s="149" t="s">
        <v>29</v>
      </c>
    </row>
    <row r="95" s="130" customFormat="true" ht="12" hidden="true" customHeight="true" outlineLevel="0" collapsed="false">
      <c r="A95" s="152" t="s">
        <v>136</v>
      </c>
      <c r="B95" s="151" t="n">
        <v>4121</v>
      </c>
      <c r="C95" s="150" t="n">
        <v>680</v>
      </c>
      <c r="D95" s="149" t="s">
        <v>29</v>
      </c>
      <c r="E95" s="149"/>
      <c r="F95" s="149" t="s">
        <v>29</v>
      </c>
      <c r="G95" s="149" t="s">
        <v>29</v>
      </c>
      <c r="H95" s="149" t="s">
        <v>29</v>
      </c>
      <c r="I95" s="149" t="s">
        <v>29</v>
      </c>
      <c r="J95" s="149" t="s">
        <v>29</v>
      </c>
      <c r="K95" s="149" t="s">
        <v>29</v>
      </c>
      <c r="L95" s="149"/>
      <c r="M95" s="149"/>
      <c r="N95" s="149" t="s">
        <v>29</v>
      </c>
      <c r="O95" s="149" t="s">
        <v>29</v>
      </c>
      <c r="P95" s="149" t="s">
        <v>29</v>
      </c>
      <c r="Q95" s="149"/>
      <c r="R95" s="149" t="s">
        <v>29</v>
      </c>
    </row>
    <row r="96" s="130" customFormat="true" ht="12" hidden="true" customHeight="true" outlineLevel="0" collapsed="false">
      <c r="A96" s="152" t="s">
        <v>137</v>
      </c>
      <c r="B96" s="151" t="n">
        <v>4122</v>
      </c>
      <c r="C96" s="150" t="n">
        <v>690</v>
      </c>
      <c r="D96" s="149" t="s">
        <v>29</v>
      </c>
      <c r="E96" s="149"/>
      <c r="F96" s="149" t="s">
        <v>29</v>
      </c>
      <c r="G96" s="149" t="s">
        <v>29</v>
      </c>
      <c r="H96" s="149" t="s">
        <v>29</v>
      </c>
      <c r="I96" s="149" t="s">
        <v>29</v>
      </c>
      <c r="J96" s="149" t="s">
        <v>29</v>
      </c>
      <c r="K96" s="149" t="s">
        <v>29</v>
      </c>
      <c r="L96" s="149"/>
      <c r="M96" s="149"/>
      <c r="N96" s="149" t="s">
        <v>29</v>
      </c>
      <c r="O96" s="149" t="s">
        <v>29</v>
      </c>
      <c r="P96" s="149" t="s">
        <v>29</v>
      </c>
      <c r="Q96" s="149"/>
      <c r="R96" s="149" t="s">
        <v>29</v>
      </c>
    </row>
    <row r="97" s="130" customFormat="true" ht="12" hidden="true" customHeight="true" outlineLevel="0" collapsed="false">
      <c r="A97" s="78" t="s">
        <v>138</v>
      </c>
      <c r="B97" s="151" t="n">
        <v>4123</v>
      </c>
      <c r="C97" s="150" t="n">
        <v>700</v>
      </c>
      <c r="D97" s="149" t="s">
        <v>29</v>
      </c>
      <c r="E97" s="149"/>
      <c r="F97" s="149" t="s">
        <v>29</v>
      </c>
      <c r="G97" s="149" t="s">
        <v>29</v>
      </c>
      <c r="H97" s="149" t="s">
        <v>29</v>
      </c>
      <c r="I97" s="149" t="s">
        <v>29</v>
      </c>
      <c r="J97" s="149" t="s">
        <v>29</v>
      </c>
      <c r="K97" s="149" t="s">
        <v>29</v>
      </c>
      <c r="L97" s="149"/>
      <c r="M97" s="149"/>
      <c r="N97" s="149" t="s">
        <v>29</v>
      </c>
      <c r="O97" s="149" t="s">
        <v>29</v>
      </c>
      <c r="P97" s="149" t="s">
        <v>29</v>
      </c>
      <c r="Q97" s="149"/>
      <c r="R97" s="149" t="s">
        <v>29</v>
      </c>
    </row>
    <row r="98" s="130" customFormat="true" ht="12" hidden="true" customHeight="true" outlineLevel="0" collapsed="false">
      <c r="A98" s="90" t="s">
        <v>99</v>
      </c>
      <c r="B98" s="150" t="n">
        <v>4200</v>
      </c>
      <c r="C98" s="150" t="n">
        <v>710</v>
      </c>
      <c r="D98" s="149" t="s">
        <v>29</v>
      </c>
      <c r="E98" s="149"/>
      <c r="F98" s="149" t="s">
        <v>29</v>
      </c>
      <c r="G98" s="149" t="s">
        <v>29</v>
      </c>
      <c r="H98" s="149" t="s">
        <v>29</v>
      </c>
      <c r="I98" s="149" t="s">
        <v>29</v>
      </c>
      <c r="J98" s="149" t="s">
        <v>29</v>
      </c>
      <c r="K98" s="149" t="s">
        <v>29</v>
      </c>
      <c r="L98" s="149"/>
      <c r="M98" s="149"/>
      <c r="N98" s="149" t="s">
        <v>29</v>
      </c>
      <c r="O98" s="149" t="s">
        <v>29</v>
      </c>
      <c r="P98" s="149" t="s">
        <v>29</v>
      </c>
      <c r="Q98" s="149"/>
      <c r="R98" s="149" t="s">
        <v>29</v>
      </c>
    </row>
    <row r="99" customFormat="false" ht="12" hidden="true" customHeight="true" outlineLevel="0" collapsed="false">
      <c r="A99" s="85" t="s">
        <v>100</v>
      </c>
      <c r="B99" s="147" t="n">
        <v>4210</v>
      </c>
      <c r="C99" s="150" t="n">
        <v>720</v>
      </c>
      <c r="D99" s="149" t="s">
        <v>29</v>
      </c>
      <c r="E99" s="149"/>
      <c r="F99" s="149" t="s">
        <v>29</v>
      </c>
      <c r="G99" s="149" t="s">
        <v>29</v>
      </c>
      <c r="H99" s="149" t="s">
        <v>29</v>
      </c>
      <c r="I99" s="149" t="s">
        <v>29</v>
      </c>
      <c r="J99" s="149" t="s">
        <v>29</v>
      </c>
      <c r="K99" s="149" t="s">
        <v>29</v>
      </c>
      <c r="L99" s="149"/>
      <c r="M99" s="149"/>
      <c r="N99" s="149" t="s">
        <v>29</v>
      </c>
      <c r="O99" s="149" t="s">
        <v>29</v>
      </c>
      <c r="P99" s="149" t="s">
        <v>29</v>
      </c>
      <c r="Q99" s="149"/>
      <c r="R99" s="149" t="s">
        <v>29</v>
      </c>
    </row>
    <row r="100" customFormat="false" ht="12" hidden="true" customHeight="true" outlineLevel="0" collapsed="false">
      <c r="A100" s="85" t="s">
        <v>139</v>
      </c>
      <c r="B100" s="147" t="n">
        <v>4220</v>
      </c>
      <c r="C100" s="150" t="n">
        <v>730</v>
      </c>
      <c r="D100" s="149" t="s">
        <v>29</v>
      </c>
      <c r="E100" s="149"/>
      <c r="F100" s="149" t="s">
        <v>29</v>
      </c>
      <c r="G100" s="149" t="s">
        <v>29</v>
      </c>
      <c r="H100" s="149" t="s">
        <v>29</v>
      </c>
      <c r="I100" s="149" t="s">
        <v>29</v>
      </c>
      <c r="J100" s="149" t="s">
        <v>29</v>
      </c>
      <c r="K100" s="149" t="s">
        <v>29</v>
      </c>
      <c r="L100" s="149"/>
      <c r="M100" s="149"/>
      <c r="N100" s="149" t="s">
        <v>29</v>
      </c>
      <c r="O100" s="149" t="s">
        <v>29</v>
      </c>
      <c r="P100" s="149" t="s">
        <v>29</v>
      </c>
      <c r="Q100" s="149"/>
      <c r="R100" s="149" t="s">
        <v>29</v>
      </c>
    </row>
    <row r="101" customFormat="false" ht="3" hidden="false" customHeight="true" outlineLevel="0" collapsed="false">
      <c r="A101" s="153"/>
      <c r="B101" s="154"/>
      <c r="C101" s="155"/>
      <c r="D101" s="156"/>
      <c r="E101" s="156"/>
      <c r="F101" s="156"/>
      <c r="J101" s="157"/>
      <c r="K101" s="157"/>
      <c r="L101" s="157"/>
      <c r="M101" s="157"/>
      <c r="N101" s="157"/>
      <c r="O101" s="157"/>
      <c r="P101" s="157"/>
      <c r="Q101" s="157"/>
      <c r="R101" s="157"/>
    </row>
    <row r="102" customFormat="false" ht="15" hidden="false" customHeight="false" outlineLevel="0" collapsed="false">
      <c r="A102" s="158" t="str">
        <f aca="false">[2]ЗАПОЛНИТЬ!F30</f>
        <v>Керівник </v>
      </c>
      <c r="C102" s="103"/>
      <c r="D102" s="157"/>
      <c r="E102" s="157"/>
      <c r="F102" s="157"/>
      <c r="G102" s="157"/>
      <c r="H102" s="159" t="str">
        <f aca="false">[2]ЗАПОЛНИТЬ!F26</f>
        <v>Л.С.Николаїшина</v>
      </c>
      <c r="I102" s="159"/>
      <c r="J102" s="159"/>
    </row>
    <row r="103" customFormat="false" ht="12" hidden="false" customHeight="true" outlineLevel="0" collapsed="false">
      <c r="A103" s="158"/>
      <c r="C103" s="103"/>
      <c r="D103" s="106" t="s">
        <v>105</v>
      </c>
      <c r="E103" s="106"/>
      <c r="F103" s="106"/>
      <c r="H103" s="107" t="s">
        <v>106</v>
      </c>
      <c r="I103" s="107"/>
      <c r="J103" s="107"/>
    </row>
    <row r="104" customFormat="false" ht="15" hidden="false" customHeight="false" outlineLevel="0" collapsed="false">
      <c r="A104" s="158" t="str">
        <f aca="false">[2]ЗАПОЛНИТЬ!F31</f>
        <v>Головний бухгалтер</v>
      </c>
      <c r="C104" s="1"/>
      <c r="D104" s="108"/>
      <c r="E104" s="108"/>
      <c r="F104" s="108"/>
      <c r="H104" s="160" t="str">
        <f aca="false">[2]ЗАПОЛНИТЬ!F28</f>
        <v>І.Г.Сенишин</v>
      </c>
      <c r="I104" s="160"/>
      <c r="J104" s="160"/>
    </row>
    <row r="105" customFormat="false" ht="15" hidden="false" customHeight="false" outlineLevel="0" collapsed="false">
      <c r="A105" s="109" t="n">
        <f aca="false">[2]ЗАПОЛНИТЬ!C19</f>
        <v>0</v>
      </c>
      <c r="C105" s="1"/>
      <c r="D105" s="106" t="s">
        <v>105</v>
      </c>
      <c r="E105" s="106"/>
      <c r="F105" s="106"/>
      <c r="H105" s="107" t="s">
        <v>106</v>
      </c>
      <c r="I105" s="107"/>
      <c r="J105" s="107"/>
    </row>
    <row r="106" customFormat="false" ht="15" hidden="false" customHeight="false" outlineLevel="0" collapsed="false">
      <c r="A106" s="8"/>
    </row>
  </sheetData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1" customFormat="true" ht="15" hidden="false" customHeight="true" outlineLevel="0" collapsed="false">
      <c r="H1" s="3"/>
      <c r="I1" s="2" t="s">
        <v>140</v>
      </c>
      <c r="J1" s="2"/>
      <c r="K1" s="2"/>
      <c r="L1" s="2"/>
      <c r="M1" s="2"/>
      <c r="N1" s="3"/>
    </row>
    <row r="2" s="1" customFormat="true" ht="29.25" hidden="false" customHeight="true" outlineLevel="0" collapsed="false">
      <c r="G2" s="3"/>
      <c r="H2" s="3"/>
      <c r="I2" s="2"/>
      <c r="J2" s="2"/>
      <c r="K2" s="2"/>
      <c r="L2" s="2"/>
      <c r="M2" s="2"/>
      <c r="N2" s="3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s="1" customFormat="true" ht="1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s="1" customFormat="true" ht="13.5" hidden="false" customHeight="true" outlineLevel="0" collapsed="false">
      <c r="A5" s="6" t="str">
        <f aca="false">IF([2]ЗАПОЛНИТЬ!$F$7=1,CONCATENATE([2]шапки!A4),CONCATENATE([2]шапки!A4,[2]шапки!C4))</f>
        <v>(форма № 4-2д, </v>
      </c>
      <c r="B5" s="6"/>
      <c r="C5" s="6"/>
      <c r="D5" s="7" t="str">
        <f aca="false">IF([2]ЗАПОЛНИТЬ!$F$7=1,[2]шапки!C4,[2]шапки!D4)</f>
        <v>№ 4-2м),</v>
      </c>
      <c r="E5" s="5" t="str">
        <f aca="false">IF([2]ЗАПОЛНИТЬ!$F$7=1,[2]шапки!D4,"")</f>
        <v/>
      </c>
      <c r="F5" s="5"/>
      <c r="G5" s="112"/>
      <c r="H5" s="112"/>
      <c r="I5" s="5"/>
      <c r="J5" s="5"/>
      <c r="K5" s="5"/>
      <c r="L5" s="5"/>
      <c r="M5" s="5"/>
      <c r="N5" s="5"/>
      <c r="O5" s="5"/>
      <c r="P5" s="5"/>
      <c r="Q5" s="5"/>
    </row>
    <row r="6" s="1" customFormat="true" ht="15" hidden="false" customHeight="false" outlineLevel="0" collapsed="false">
      <c r="A6" s="4" t="s">
        <v>1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4.5" hidden="true" customHeight="true" outlineLevel="0" collapsed="false"/>
    <row r="8" s="8" customFormat="true" ht="9" hidden="false" customHeight="true" outlineLevel="0" collapsed="false">
      <c r="M8" s="161" t="s">
        <v>3</v>
      </c>
      <c r="N8" s="161"/>
    </row>
    <row r="9" s="8" customFormat="true" ht="12" hidden="false" customHeight="true" outlineLevel="0" collapsed="false">
      <c r="A9" s="11" t="s">
        <v>4</v>
      </c>
      <c r="B9" s="12" t="str">
        <f aca="false">[2]ЗАПОЛНИТЬ!B3</f>
        <v>Відділ освіти Монастириської РДА</v>
      </c>
      <c r="C9" s="12"/>
      <c r="D9" s="12"/>
      <c r="E9" s="12"/>
      <c r="F9" s="12"/>
      <c r="G9" s="12"/>
      <c r="H9" s="12"/>
      <c r="I9" s="12"/>
      <c r="J9" s="12"/>
      <c r="K9" s="13" t="str">
        <f aca="false">[2]ЗАПОЛНИТЬ!A13</f>
        <v>за ЄДРПОУ</v>
      </c>
      <c r="M9" s="14" t="str">
        <f aca="false">[2]ЗАПОЛНИТЬ!B13</f>
        <v>02146016</v>
      </c>
      <c r="N9" s="14"/>
      <c r="O9" s="16"/>
    </row>
    <row r="10" s="8" customFormat="true" ht="11.25" hidden="false" customHeight="true" outlineLevel="0" collapsed="false">
      <c r="A10" s="17" t="s">
        <v>6</v>
      </c>
      <c r="B10" s="18" t="str">
        <f aca="false">[2]ЗАПОЛНИТЬ!B5</f>
        <v>м.Монастириська вул.Бандери,5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2]ЗАПОЛНИТЬ!A14</f>
        <v>за КОАТУУ</v>
      </c>
      <c r="M10" s="19" t="n">
        <f aca="false">[2]ЗАПОЛНИТЬ!B14</f>
        <v>6124210100</v>
      </c>
      <c r="N10" s="19"/>
      <c r="O10" s="17"/>
    </row>
    <row r="11" s="8" customFormat="true" ht="11.25" hidden="false" customHeight="true" outlineLevel="0" collapsed="false">
      <c r="A11" s="17" t="str">
        <f aca="false">'[2]Ф.4.1.КФК20'!A11</f>
        <v>Організаційно-правова форма господарювання</v>
      </c>
      <c r="B11" s="18" t="str">
        <f aca="false">[2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2]ЗАПОЛНИТЬ!A15</f>
        <v>за КОПФГ</v>
      </c>
      <c r="M11" s="19" t="n">
        <f aca="false">[2]ЗАПОЛНИТЬ!B15</f>
        <v>420</v>
      </c>
      <c r="N11" s="19"/>
      <c r="O11" s="17"/>
    </row>
    <row r="12" s="8" customFormat="true" ht="12" hidden="false" customHeight="true" outlineLevel="0" collapsed="false">
      <c r="A12" s="22" t="s">
        <v>10</v>
      </c>
      <c r="B12" s="22"/>
      <c r="C12" s="22"/>
      <c r="D12" s="28" t="str">
        <f aca="false">[2]ЗАПОЛНИТЬ!H9</f>
        <v>350</v>
      </c>
      <c r="E12" s="162" t="str">
        <f aca="false">IF(D12&gt;0,VLOOKUP(D12,'[2]ДовидникКВК(ГОС)'!A$1:B$1048576,2,FALSE()),"")</f>
        <v>Міністерство фінансів України</v>
      </c>
      <c r="F12" s="162"/>
      <c r="G12" s="162"/>
      <c r="H12" s="162"/>
      <c r="I12" s="162"/>
      <c r="J12" s="162"/>
      <c r="K12" s="163"/>
      <c r="L12" s="164"/>
      <c r="M12" s="164"/>
      <c r="N12" s="25"/>
      <c r="O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165" t="s">
        <v>133</v>
      </c>
      <c r="E13" s="166" t="str">
        <f aca="false">IF(D13&gt;0,VLOOKUP(D13,[2]ДовидникКПК!B$1:C$1048576,2,FALSE()),"")</f>
        <v>-</v>
      </c>
      <c r="F13" s="166"/>
      <c r="G13" s="166"/>
      <c r="H13" s="166"/>
      <c r="I13" s="166"/>
      <c r="J13" s="166"/>
      <c r="K13" s="166"/>
      <c r="L13" s="166"/>
      <c r="M13" s="166"/>
      <c r="N13" s="15"/>
      <c r="O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126" t="str">
        <f aca="false">[2]ЗАПОЛНИТЬ!H10</f>
        <v>010</v>
      </c>
      <c r="E14" s="162" t="str">
        <f aca="false">[2]ЗАПОЛНИТЬ!I10</f>
        <v>огран з питань освіти і науки</v>
      </c>
      <c r="F14" s="162"/>
      <c r="G14" s="162"/>
      <c r="H14" s="162"/>
      <c r="I14" s="162"/>
      <c r="J14" s="162"/>
      <c r="K14" s="162"/>
      <c r="L14" s="162"/>
      <c r="M14" s="162"/>
      <c r="N14" s="15"/>
      <c r="O14" s="16"/>
    </row>
    <row r="15" s="8" customFormat="true" ht="30.75" hidden="false" customHeight="true" outlineLevel="0" collapsed="false">
      <c r="A15" s="22" t="s">
        <v>13</v>
      </c>
      <c r="B15" s="22"/>
      <c r="C15" s="22"/>
      <c r="D15" s="165" t="s">
        <v>14</v>
      </c>
      <c r="E15" s="162" t="s">
        <v>15</v>
      </c>
      <c r="F15" s="162"/>
      <c r="G15" s="162"/>
      <c r="H15" s="162"/>
      <c r="I15" s="162"/>
      <c r="J15" s="162"/>
      <c r="K15" s="162"/>
      <c r="L15" s="162"/>
      <c r="M15" s="162"/>
      <c r="N15" s="15"/>
      <c r="O15" s="16"/>
    </row>
    <row r="16" s="8" customFormat="true" ht="11.25" hidden="false" customHeight="false" outlineLevel="0" collapsed="false">
      <c r="A16" s="32" t="s">
        <v>142</v>
      </c>
    </row>
    <row r="17" s="8" customFormat="true" ht="12" hidden="false" customHeight="false" outlineLevel="0" collapsed="false">
      <c r="A17" s="32" t="s">
        <v>17</v>
      </c>
    </row>
    <row r="18" s="8" customFormat="true" ht="11.25" hidden="false" customHeight="true" outlineLevel="0" collapsed="false">
      <c r="A18" s="34" t="s">
        <v>18</v>
      </c>
      <c r="B18" s="34" t="s">
        <v>19</v>
      </c>
      <c r="C18" s="34" t="s">
        <v>20</v>
      </c>
      <c r="D18" s="34" t="s">
        <v>143</v>
      </c>
      <c r="E18" s="34" t="s">
        <v>23</v>
      </c>
      <c r="F18" s="34"/>
      <c r="G18" s="34" t="s">
        <v>111</v>
      </c>
      <c r="H18" s="34" t="s">
        <v>144</v>
      </c>
      <c r="I18" s="34" t="s">
        <v>24</v>
      </c>
      <c r="J18" s="34" t="s">
        <v>25</v>
      </c>
      <c r="K18" s="34"/>
      <c r="L18" s="34" t="s">
        <v>26</v>
      </c>
      <c r="M18" s="128" t="s">
        <v>27</v>
      </c>
      <c r="N18" s="128"/>
    </row>
    <row r="19" s="8" customFormat="true" ht="16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128"/>
      <c r="N19" s="128"/>
    </row>
    <row r="20" s="8" customFormat="true" ht="36.75" hidden="false" customHeight="true" outlineLevel="0" collapsed="false">
      <c r="A20" s="34"/>
      <c r="B20" s="34"/>
      <c r="C20" s="34"/>
      <c r="D20" s="34"/>
      <c r="E20" s="34" t="s">
        <v>115</v>
      </c>
      <c r="F20" s="129" t="s">
        <v>116</v>
      </c>
      <c r="G20" s="34"/>
      <c r="H20" s="34"/>
      <c r="I20" s="34"/>
      <c r="J20" s="34" t="s">
        <v>115</v>
      </c>
      <c r="K20" s="129" t="s">
        <v>145</v>
      </c>
      <c r="L20" s="34"/>
      <c r="M20" s="34" t="s">
        <v>115</v>
      </c>
      <c r="N20" s="167" t="s">
        <v>116</v>
      </c>
    </row>
    <row r="21" s="8" customFormat="true" ht="12.75" hidden="false" customHeight="fals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8</v>
      </c>
      <c r="J21" s="37" t="n">
        <v>9</v>
      </c>
      <c r="K21" s="37" t="n">
        <v>10</v>
      </c>
      <c r="L21" s="37" t="n">
        <v>12</v>
      </c>
      <c r="M21" s="37" t="n">
        <v>11</v>
      </c>
      <c r="N21" s="37" t="n">
        <v>12</v>
      </c>
    </row>
    <row r="22" s="8" customFormat="true" ht="12.75" hidden="false" customHeight="false" outlineLevel="0" collapsed="false">
      <c r="A22" s="37" t="s">
        <v>123</v>
      </c>
      <c r="B22" s="38" t="s">
        <v>29</v>
      </c>
      <c r="C22" s="39" t="s">
        <v>30</v>
      </c>
      <c r="D22" s="40" t="n">
        <v>98600</v>
      </c>
      <c r="E22" s="131" t="n">
        <v>0</v>
      </c>
      <c r="F22" s="131" t="n">
        <v>0</v>
      </c>
      <c r="G22" s="131" t="n">
        <v>0</v>
      </c>
      <c r="H22" s="40" t="n">
        <f aca="false">H25</f>
        <v>0</v>
      </c>
      <c r="I22" s="40" t="n">
        <f aca="false">SUM(I23:I26)</f>
        <v>93504</v>
      </c>
      <c r="J22" s="132" t="s">
        <v>29</v>
      </c>
      <c r="K22" s="132" t="s">
        <v>29</v>
      </c>
      <c r="L22" s="132" t="s">
        <v>29</v>
      </c>
      <c r="M22" s="40" t="n">
        <f aca="false">E22-F22-G22+I22-J28-K28</f>
        <v>0</v>
      </c>
      <c r="N22" s="40" t="n">
        <v>0</v>
      </c>
    </row>
    <row r="23" s="8" customFormat="true" ht="12.75" hidden="false" customHeight="false" outlineLevel="0" collapsed="false">
      <c r="A23" s="133" t="s">
        <v>146</v>
      </c>
      <c r="B23" s="38" t="s">
        <v>29</v>
      </c>
      <c r="C23" s="39" t="s">
        <v>32</v>
      </c>
      <c r="D23" s="136" t="n">
        <v>88600</v>
      </c>
      <c r="E23" s="132" t="s">
        <v>29</v>
      </c>
      <c r="F23" s="132" t="s">
        <v>29</v>
      </c>
      <c r="G23" s="132" t="s">
        <v>29</v>
      </c>
      <c r="H23" s="132" t="s">
        <v>29</v>
      </c>
      <c r="I23" s="136" t="n">
        <v>83504</v>
      </c>
      <c r="J23" s="132" t="s">
        <v>29</v>
      </c>
      <c r="K23" s="132" t="s">
        <v>29</v>
      </c>
      <c r="L23" s="132" t="s">
        <v>29</v>
      </c>
      <c r="M23" s="132" t="s">
        <v>29</v>
      </c>
      <c r="N23" s="132" t="s">
        <v>29</v>
      </c>
    </row>
    <row r="24" s="8" customFormat="true" ht="27.75" hidden="false" customHeight="true" outlineLevel="0" collapsed="false">
      <c r="A24" s="168" t="s">
        <v>147</v>
      </c>
      <c r="B24" s="38" t="s">
        <v>29</v>
      </c>
      <c r="C24" s="39" t="s">
        <v>34</v>
      </c>
      <c r="D24" s="136" t="n">
        <v>0</v>
      </c>
      <c r="E24" s="132" t="s">
        <v>29</v>
      </c>
      <c r="F24" s="132" t="s">
        <v>29</v>
      </c>
      <c r="G24" s="132" t="s">
        <v>29</v>
      </c>
      <c r="H24" s="132" t="s">
        <v>29</v>
      </c>
      <c r="I24" s="136" t="n">
        <v>0</v>
      </c>
      <c r="J24" s="132" t="s">
        <v>29</v>
      </c>
      <c r="K24" s="132" t="s">
        <v>29</v>
      </c>
      <c r="L24" s="132" t="s">
        <v>29</v>
      </c>
      <c r="M24" s="132" t="s">
        <v>29</v>
      </c>
      <c r="N24" s="132" t="s">
        <v>29</v>
      </c>
    </row>
    <row r="25" s="8" customFormat="true" ht="43.5" hidden="false" customHeight="true" outlineLevel="0" collapsed="false">
      <c r="A25" s="168" t="s">
        <v>148</v>
      </c>
      <c r="B25" s="38" t="s">
        <v>29</v>
      </c>
      <c r="C25" s="39" t="s">
        <v>36</v>
      </c>
      <c r="D25" s="136" t="n">
        <v>0</v>
      </c>
      <c r="E25" s="132" t="s">
        <v>29</v>
      </c>
      <c r="F25" s="132" t="s">
        <v>29</v>
      </c>
      <c r="G25" s="132" t="s">
        <v>29</v>
      </c>
      <c r="H25" s="52" t="n">
        <v>0</v>
      </c>
      <c r="I25" s="136" t="n">
        <v>0</v>
      </c>
      <c r="J25" s="132" t="s">
        <v>29</v>
      </c>
      <c r="K25" s="132" t="s">
        <v>29</v>
      </c>
      <c r="L25" s="132" t="s">
        <v>29</v>
      </c>
      <c r="M25" s="132" t="s">
        <v>29</v>
      </c>
      <c r="N25" s="132" t="s">
        <v>29</v>
      </c>
    </row>
    <row r="26" s="8" customFormat="true" ht="18" hidden="false" customHeight="false" outlineLevel="0" collapsed="false">
      <c r="A26" s="168" t="s">
        <v>149</v>
      </c>
      <c r="B26" s="38" t="s">
        <v>29</v>
      </c>
      <c r="C26" s="39" t="s">
        <v>38</v>
      </c>
      <c r="D26" s="136" t="n">
        <v>10000</v>
      </c>
      <c r="E26" s="132" t="s">
        <v>29</v>
      </c>
      <c r="F26" s="132" t="s">
        <v>29</v>
      </c>
      <c r="G26" s="132" t="s">
        <v>29</v>
      </c>
      <c r="H26" s="132" t="s">
        <v>29</v>
      </c>
      <c r="I26" s="136" t="n">
        <v>10000</v>
      </c>
      <c r="J26" s="132" t="s">
        <v>29</v>
      </c>
      <c r="K26" s="132" t="s">
        <v>29</v>
      </c>
      <c r="L26" s="132" t="s">
        <v>29</v>
      </c>
      <c r="M26" s="132" t="s">
        <v>29</v>
      </c>
      <c r="N26" s="132" t="s">
        <v>29</v>
      </c>
    </row>
    <row r="27" s="8" customFormat="true" ht="12.75" hidden="false" customHeight="false" outlineLevel="0" collapsed="false">
      <c r="A27" s="133" t="s">
        <v>128</v>
      </c>
      <c r="B27" s="38" t="s">
        <v>29</v>
      </c>
      <c r="C27" s="39" t="s">
        <v>40</v>
      </c>
      <c r="D27" s="136" t="n">
        <v>0</v>
      </c>
      <c r="E27" s="132" t="s">
        <v>29</v>
      </c>
      <c r="F27" s="132" t="s">
        <v>29</v>
      </c>
      <c r="G27" s="132" t="s">
        <v>29</v>
      </c>
      <c r="H27" s="132" t="s">
        <v>29</v>
      </c>
      <c r="I27" s="132" t="s">
        <v>29</v>
      </c>
      <c r="J27" s="132" t="s">
        <v>29</v>
      </c>
      <c r="K27" s="132" t="s">
        <v>29</v>
      </c>
      <c r="L27" s="132" t="s">
        <v>29</v>
      </c>
      <c r="M27" s="132" t="s">
        <v>29</v>
      </c>
      <c r="N27" s="132" t="s">
        <v>29</v>
      </c>
    </row>
    <row r="28" s="8" customFormat="true" ht="12.75" hidden="false" customHeight="false" outlineLevel="0" collapsed="false">
      <c r="A28" s="169" t="s">
        <v>150</v>
      </c>
      <c r="B28" s="38" t="s">
        <v>29</v>
      </c>
      <c r="C28" s="39" t="s">
        <v>42</v>
      </c>
      <c r="D28" s="40" t="n">
        <f aca="false">D30+D65+D88+D97</f>
        <v>98600</v>
      </c>
      <c r="E28" s="132" t="s">
        <v>29</v>
      </c>
      <c r="F28" s="132" t="s">
        <v>29</v>
      </c>
      <c r="G28" s="132" t="s">
        <v>29</v>
      </c>
      <c r="H28" s="132" t="s">
        <v>29</v>
      </c>
      <c r="I28" s="132" t="s">
        <v>29</v>
      </c>
      <c r="J28" s="40" t="n">
        <f aca="false">J30+J65+J88+J97</f>
        <v>93504</v>
      </c>
      <c r="K28" s="40" t="n">
        <f aca="false">K30+K65+K88+K97</f>
        <v>0</v>
      </c>
      <c r="L28" s="40" t="n">
        <f aca="false">L30+L65+L88+L97</f>
        <v>0</v>
      </c>
      <c r="M28" s="132" t="s">
        <v>29</v>
      </c>
      <c r="N28" s="132" t="s">
        <v>29</v>
      </c>
    </row>
    <row r="29" s="8" customFormat="true" ht="12.75" hidden="false" customHeight="false" outlineLevel="0" collapsed="false">
      <c r="A29" s="170" t="s">
        <v>130</v>
      </c>
      <c r="B29" s="171"/>
      <c r="C29" s="172"/>
      <c r="D29" s="52"/>
      <c r="E29" s="132"/>
      <c r="F29" s="132"/>
      <c r="G29" s="132"/>
      <c r="H29" s="132"/>
      <c r="I29" s="132"/>
      <c r="J29" s="52"/>
      <c r="K29" s="52"/>
      <c r="L29" s="52"/>
      <c r="M29" s="132"/>
      <c r="N29" s="132"/>
    </row>
    <row r="30" s="8" customFormat="true" ht="12.75" hidden="false" customHeight="false" outlineLevel="0" collapsed="false">
      <c r="A30" s="38" t="s">
        <v>131</v>
      </c>
      <c r="B30" s="38" t="n">
        <v>2000</v>
      </c>
      <c r="C30" s="39" t="s">
        <v>44</v>
      </c>
      <c r="D30" s="40" t="n">
        <f aca="false">D31+D36+D53+D56+D60+D64</f>
        <v>93600</v>
      </c>
      <c r="E30" s="132" t="s">
        <v>29</v>
      </c>
      <c r="F30" s="132" t="s">
        <v>29</v>
      </c>
      <c r="G30" s="132" t="s">
        <v>29</v>
      </c>
      <c r="H30" s="132" t="s">
        <v>29</v>
      </c>
      <c r="I30" s="132" t="s">
        <v>29</v>
      </c>
      <c r="J30" s="40" t="n">
        <f aca="false">J31+J36+J53+J56+J60+J64</f>
        <v>93504</v>
      </c>
      <c r="K30" s="40" t="n">
        <f aca="false">K31+K36+K53+K56+K60+K64</f>
        <v>0</v>
      </c>
      <c r="L30" s="40" t="n">
        <f aca="false">L31+L36+L53+L56+L60+L64</f>
        <v>0</v>
      </c>
      <c r="M30" s="132" t="s">
        <v>29</v>
      </c>
      <c r="N30" s="132" t="s">
        <v>29</v>
      </c>
    </row>
    <row r="31" s="8" customFormat="true" ht="12.75" hidden="false" customHeight="false" outlineLevel="0" collapsed="false">
      <c r="A31" s="41" t="s">
        <v>33</v>
      </c>
      <c r="B31" s="38" t="n">
        <v>2100</v>
      </c>
      <c r="C31" s="39" t="s">
        <v>46</v>
      </c>
      <c r="D31" s="40" t="n">
        <f aca="false">D32+D35</f>
        <v>0</v>
      </c>
      <c r="E31" s="132" t="s">
        <v>29</v>
      </c>
      <c r="F31" s="132" t="s">
        <v>29</v>
      </c>
      <c r="G31" s="132" t="s">
        <v>29</v>
      </c>
      <c r="H31" s="132" t="s">
        <v>29</v>
      </c>
      <c r="I31" s="132" t="s">
        <v>29</v>
      </c>
      <c r="J31" s="40" t="n">
        <f aca="false">J32+J35</f>
        <v>0</v>
      </c>
      <c r="K31" s="40" t="n">
        <f aca="false">K32+K35</f>
        <v>0</v>
      </c>
      <c r="L31" s="40" t="n">
        <f aca="false">L32+L35</f>
        <v>0</v>
      </c>
      <c r="M31" s="132" t="s">
        <v>29</v>
      </c>
      <c r="N31" s="132" t="s">
        <v>29</v>
      </c>
    </row>
    <row r="32" s="8" customFormat="true" ht="12.75" hidden="false" customHeight="false" outlineLevel="0" collapsed="false">
      <c r="A32" s="42" t="s">
        <v>35</v>
      </c>
      <c r="B32" s="43" t="n">
        <v>2110</v>
      </c>
      <c r="C32" s="44" t="s">
        <v>151</v>
      </c>
      <c r="D32" s="47" t="n">
        <f aca="false">SUM(D33:D34)</f>
        <v>0</v>
      </c>
      <c r="E32" s="132" t="s">
        <v>29</v>
      </c>
      <c r="F32" s="132" t="s">
        <v>29</v>
      </c>
      <c r="G32" s="132" t="s">
        <v>29</v>
      </c>
      <c r="H32" s="132" t="s">
        <v>29</v>
      </c>
      <c r="I32" s="132" t="s">
        <v>29</v>
      </c>
      <c r="J32" s="47" t="n">
        <f aca="false">SUM(J33:J34)</f>
        <v>0</v>
      </c>
      <c r="K32" s="47" t="n">
        <f aca="false">SUM(K33:K34)</f>
        <v>0</v>
      </c>
      <c r="L32" s="47" t="n">
        <f aca="false">SUM(L33:L34)</f>
        <v>0</v>
      </c>
      <c r="M32" s="132" t="s">
        <v>29</v>
      </c>
      <c r="N32" s="132" t="s">
        <v>29</v>
      </c>
    </row>
    <row r="33" s="8" customFormat="true" ht="12.75" hidden="false" customHeight="false" outlineLevel="0" collapsed="false">
      <c r="A33" s="48" t="s">
        <v>37</v>
      </c>
      <c r="B33" s="34" t="n">
        <v>2111</v>
      </c>
      <c r="C33" s="34" t="n">
        <v>110</v>
      </c>
      <c r="D33" s="136" t="n">
        <v>0</v>
      </c>
      <c r="E33" s="132" t="s">
        <v>29</v>
      </c>
      <c r="F33" s="132" t="s">
        <v>29</v>
      </c>
      <c r="G33" s="132" t="s">
        <v>29</v>
      </c>
      <c r="H33" s="132" t="s">
        <v>29</v>
      </c>
      <c r="I33" s="132" t="s">
        <v>29</v>
      </c>
      <c r="J33" s="136" t="n">
        <v>0</v>
      </c>
      <c r="K33" s="136" t="n">
        <v>0</v>
      </c>
      <c r="L33" s="136" t="n">
        <v>0</v>
      </c>
      <c r="M33" s="132" t="s">
        <v>29</v>
      </c>
      <c r="N33" s="132" t="s">
        <v>29</v>
      </c>
    </row>
    <row r="34" s="8" customFormat="true" ht="12.75" hidden="false" customHeight="false" outlineLevel="0" collapsed="false">
      <c r="A34" s="48" t="s">
        <v>39</v>
      </c>
      <c r="B34" s="34" t="n">
        <v>2112</v>
      </c>
      <c r="C34" s="34" t="n">
        <v>120</v>
      </c>
      <c r="D34" s="136" t="n">
        <v>0</v>
      </c>
      <c r="E34" s="132" t="s">
        <v>29</v>
      </c>
      <c r="F34" s="132" t="s">
        <v>29</v>
      </c>
      <c r="G34" s="132" t="s">
        <v>29</v>
      </c>
      <c r="H34" s="132" t="s">
        <v>29</v>
      </c>
      <c r="I34" s="132" t="s">
        <v>29</v>
      </c>
      <c r="J34" s="136" t="n">
        <v>0</v>
      </c>
      <c r="K34" s="136" t="n">
        <v>0</v>
      </c>
      <c r="L34" s="136" t="n">
        <v>0</v>
      </c>
      <c r="M34" s="132" t="s">
        <v>29</v>
      </c>
      <c r="N34" s="132" t="s">
        <v>29</v>
      </c>
    </row>
    <row r="35" s="8" customFormat="true" ht="12" hidden="false" customHeight="true" outlineLevel="0" collapsed="false">
      <c r="A35" s="53" t="s">
        <v>41</v>
      </c>
      <c r="B35" s="43" t="n">
        <v>2120</v>
      </c>
      <c r="C35" s="43" t="n">
        <v>130</v>
      </c>
      <c r="D35" s="138" t="n">
        <v>0</v>
      </c>
      <c r="E35" s="132" t="s">
        <v>29</v>
      </c>
      <c r="F35" s="132" t="s">
        <v>29</v>
      </c>
      <c r="G35" s="132" t="s">
        <v>29</v>
      </c>
      <c r="H35" s="132" t="s">
        <v>29</v>
      </c>
      <c r="I35" s="132" t="s">
        <v>29</v>
      </c>
      <c r="J35" s="138" t="n">
        <v>0</v>
      </c>
      <c r="K35" s="138" t="n">
        <v>0</v>
      </c>
      <c r="L35" s="138" t="n">
        <v>0</v>
      </c>
      <c r="M35" s="132" t="s">
        <v>29</v>
      </c>
      <c r="N35" s="132" t="s">
        <v>29</v>
      </c>
    </row>
    <row r="36" s="8" customFormat="true" ht="12" hidden="false" customHeight="true" outlineLevel="0" collapsed="false">
      <c r="A36" s="54" t="s">
        <v>43</v>
      </c>
      <c r="B36" s="38" t="n">
        <v>2200</v>
      </c>
      <c r="C36" s="38" t="n">
        <v>140</v>
      </c>
      <c r="D36" s="40" t="n">
        <f aca="false">SUM(D37:D43)+D50</f>
        <v>93600</v>
      </c>
      <c r="E36" s="132" t="s">
        <v>29</v>
      </c>
      <c r="F36" s="132" t="s">
        <v>29</v>
      </c>
      <c r="G36" s="132" t="s">
        <v>29</v>
      </c>
      <c r="H36" s="132" t="s">
        <v>29</v>
      </c>
      <c r="I36" s="132" t="s">
        <v>29</v>
      </c>
      <c r="J36" s="40" t="n">
        <f aca="false">SUM(J37:J43)+J50</f>
        <v>93504</v>
      </c>
      <c r="K36" s="40" t="n">
        <f aca="false">SUM(K37:K43)+K50</f>
        <v>0</v>
      </c>
      <c r="L36" s="40" t="n">
        <f aca="false">SUM(L37:L43)+L50</f>
        <v>0</v>
      </c>
      <c r="M36" s="132" t="s">
        <v>29</v>
      </c>
      <c r="N36" s="132" t="s">
        <v>29</v>
      </c>
    </row>
    <row r="37" s="8" customFormat="true" ht="12.75" hidden="false" customHeight="false" outlineLevel="0" collapsed="false">
      <c r="A37" s="42" t="s">
        <v>45</v>
      </c>
      <c r="B37" s="43" t="n">
        <v>2210</v>
      </c>
      <c r="C37" s="43" t="n">
        <v>150</v>
      </c>
      <c r="D37" s="138" t="n">
        <v>10000</v>
      </c>
      <c r="E37" s="132" t="s">
        <v>29</v>
      </c>
      <c r="F37" s="132" t="s">
        <v>29</v>
      </c>
      <c r="G37" s="132" t="s">
        <v>29</v>
      </c>
      <c r="H37" s="132" t="s">
        <v>29</v>
      </c>
      <c r="I37" s="132" t="s">
        <v>29</v>
      </c>
      <c r="J37" s="138" t="n">
        <v>10000</v>
      </c>
      <c r="K37" s="138" t="n">
        <v>0</v>
      </c>
      <c r="L37" s="138" t="n">
        <v>0</v>
      </c>
      <c r="M37" s="132" t="s">
        <v>29</v>
      </c>
      <c r="N37" s="132" t="s">
        <v>29</v>
      </c>
    </row>
    <row r="38" s="8" customFormat="true" ht="12.75" hidden="false" customHeight="false" outlineLevel="0" collapsed="false">
      <c r="A38" s="42" t="s">
        <v>47</v>
      </c>
      <c r="B38" s="43" t="n">
        <v>2220</v>
      </c>
      <c r="C38" s="43" t="n">
        <v>160</v>
      </c>
      <c r="D38" s="138" t="n">
        <v>0</v>
      </c>
      <c r="E38" s="132" t="s">
        <v>29</v>
      </c>
      <c r="F38" s="132" t="s">
        <v>29</v>
      </c>
      <c r="G38" s="132" t="s">
        <v>29</v>
      </c>
      <c r="H38" s="132" t="s">
        <v>29</v>
      </c>
      <c r="I38" s="132" t="s">
        <v>29</v>
      </c>
      <c r="J38" s="138" t="n">
        <v>0</v>
      </c>
      <c r="K38" s="138" t="n">
        <v>0</v>
      </c>
      <c r="L38" s="138" t="n">
        <v>0</v>
      </c>
      <c r="M38" s="132" t="s">
        <v>29</v>
      </c>
      <c r="N38" s="132" t="s">
        <v>29</v>
      </c>
    </row>
    <row r="39" s="8" customFormat="true" ht="12.75" hidden="false" customHeight="false" outlineLevel="0" collapsed="false">
      <c r="A39" s="42" t="s">
        <v>48</v>
      </c>
      <c r="B39" s="43" t="n">
        <v>2230</v>
      </c>
      <c r="C39" s="43" t="n">
        <v>170</v>
      </c>
      <c r="D39" s="138" t="n">
        <v>83600</v>
      </c>
      <c r="E39" s="132" t="s">
        <v>29</v>
      </c>
      <c r="F39" s="132" t="s">
        <v>29</v>
      </c>
      <c r="G39" s="132" t="s">
        <v>29</v>
      </c>
      <c r="H39" s="132" t="s">
        <v>29</v>
      </c>
      <c r="I39" s="132" t="s">
        <v>29</v>
      </c>
      <c r="J39" s="138" t="n">
        <v>83504</v>
      </c>
      <c r="K39" s="138" t="n">
        <v>0</v>
      </c>
      <c r="L39" s="138" t="n">
        <v>0</v>
      </c>
      <c r="M39" s="132" t="s">
        <v>29</v>
      </c>
      <c r="N39" s="132" t="s">
        <v>29</v>
      </c>
    </row>
    <row r="40" s="8" customFormat="true" ht="12.75" hidden="false" customHeight="false" outlineLevel="0" collapsed="false">
      <c r="A40" s="42" t="s">
        <v>49</v>
      </c>
      <c r="B40" s="43" t="n">
        <v>2240</v>
      </c>
      <c r="C40" s="43" t="n">
        <v>180</v>
      </c>
      <c r="D40" s="138" t="n">
        <v>0</v>
      </c>
      <c r="E40" s="132" t="s">
        <v>29</v>
      </c>
      <c r="F40" s="132" t="s">
        <v>29</v>
      </c>
      <c r="G40" s="132" t="s">
        <v>29</v>
      </c>
      <c r="H40" s="132" t="s">
        <v>29</v>
      </c>
      <c r="I40" s="132" t="s">
        <v>29</v>
      </c>
      <c r="J40" s="138" t="n">
        <v>0</v>
      </c>
      <c r="K40" s="138" t="n">
        <v>0</v>
      </c>
      <c r="L40" s="138" t="n">
        <v>0</v>
      </c>
      <c r="M40" s="132" t="s">
        <v>29</v>
      </c>
      <c r="N40" s="132" t="s">
        <v>29</v>
      </c>
    </row>
    <row r="41" s="8" customFormat="true" ht="12.75" hidden="false" customHeight="false" outlineLevel="0" collapsed="false">
      <c r="A41" s="42" t="s">
        <v>50</v>
      </c>
      <c r="B41" s="43" t="n">
        <v>2250</v>
      </c>
      <c r="C41" s="43" t="n">
        <v>190</v>
      </c>
      <c r="D41" s="138" t="n">
        <v>0</v>
      </c>
      <c r="E41" s="132" t="s">
        <v>29</v>
      </c>
      <c r="F41" s="132" t="s">
        <v>29</v>
      </c>
      <c r="G41" s="132" t="s">
        <v>29</v>
      </c>
      <c r="H41" s="132" t="s">
        <v>29</v>
      </c>
      <c r="I41" s="132" t="s">
        <v>29</v>
      </c>
      <c r="J41" s="138" t="n">
        <v>0</v>
      </c>
      <c r="K41" s="138" t="n">
        <v>0</v>
      </c>
      <c r="L41" s="138" t="n">
        <v>0</v>
      </c>
      <c r="M41" s="132" t="s">
        <v>29</v>
      </c>
      <c r="N41" s="132" t="s">
        <v>29</v>
      </c>
    </row>
    <row r="42" s="8" customFormat="true" ht="12.75" hidden="false" customHeight="true" outlineLevel="0" collapsed="false">
      <c r="A42" s="53" t="s">
        <v>51</v>
      </c>
      <c r="B42" s="43" t="n">
        <v>2260</v>
      </c>
      <c r="C42" s="43" t="n">
        <v>200</v>
      </c>
      <c r="D42" s="138" t="n">
        <v>0</v>
      </c>
      <c r="E42" s="132" t="s">
        <v>29</v>
      </c>
      <c r="F42" s="132" t="s">
        <v>29</v>
      </c>
      <c r="G42" s="132" t="s">
        <v>29</v>
      </c>
      <c r="H42" s="132" t="s">
        <v>29</v>
      </c>
      <c r="I42" s="132" t="s">
        <v>29</v>
      </c>
      <c r="J42" s="138" t="n">
        <v>0</v>
      </c>
      <c r="K42" s="138" t="n">
        <v>0</v>
      </c>
      <c r="L42" s="138" t="n">
        <v>0</v>
      </c>
      <c r="M42" s="132" t="s">
        <v>29</v>
      </c>
      <c r="N42" s="132" t="s">
        <v>29</v>
      </c>
    </row>
    <row r="43" s="8" customFormat="true" ht="12.75" hidden="false" customHeight="false" outlineLevel="0" collapsed="false">
      <c r="A43" s="53" t="s">
        <v>52</v>
      </c>
      <c r="B43" s="43" t="n">
        <v>2270</v>
      </c>
      <c r="C43" s="43" t="n">
        <v>210</v>
      </c>
      <c r="D43" s="47" t="n">
        <f aca="false">SUM(D44:D49)</f>
        <v>0</v>
      </c>
      <c r="E43" s="132" t="s">
        <v>29</v>
      </c>
      <c r="F43" s="132" t="s">
        <v>29</v>
      </c>
      <c r="G43" s="132" t="s">
        <v>29</v>
      </c>
      <c r="H43" s="132" t="s">
        <v>29</v>
      </c>
      <c r="I43" s="132" t="s">
        <v>29</v>
      </c>
      <c r="J43" s="47" t="n">
        <f aca="false">SUM(J44:J49)</f>
        <v>0</v>
      </c>
      <c r="K43" s="47" t="n">
        <f aca="false">SUM(K44:K49)</f>
        <v>0</v>
      </c>
      <c r="L43" s="47" t="n">
        <f aca="false">SUM(L44:L49)</f>
        <v>0</v>
      </c>
      <c r="M43" s="132" t="s">
        <v>29</v>
      </c>
      <c r="N43" s="132" t="s">
        <v>29</v>
      </c>
    </row>
    <row r="44" s="8" customFormat="true" ht="12.75" hidden="false" customHeight="false" outlineLevel="0" collapsed="false">
      <c r="A44" s="48" t="s">
        <v>53</v>
      </c>
      <c r="B44" s="34" t="n">
        <v>2271</v>
      </c>
      <c r="C44" s="34" t="n">
        <v>220</v>
      </c>
      <c r="D44" s="136" t="n">
        <v>0</v>
      </c>
      <c r="E44" s="132" t="s">
        <v>29</v>
      </c>
      <c r="F44" s="132" t="s">
        <v>29</v>
      </c>
      <c r="G44" s="132" t="s">
        <v>29</v>
      </c>
      <c r="H44" s="132" t="s">
        <v>29</v>
      </c>
      <c r="I44" s="132" t="s">
        <v>29</v>
      </c>
      <c r="J44" s="136" t="n">
        <v>0</v>
      </c>
      <c r="K44" s="136" t="n">
        <v>0</v>
      </c>
      <c r="L44" s="136" t="n">
        <v>0</v>
      </c>
      <c r="M44" s="132" t="s">
        <v>29</v>
      </c>
      <c r="N44" s="132" t="s">
        <v>29</v>
      </c>
    </row>
    <row r="45" s="8" customFormat="true" ht="12.75" hidden="false" customHeight="false" outlineLevel="0" collapsed="false">
      <c r="A45" s="48" t="s">
        <v>54</v>
      </c>
      <c r="B45" s="34" t="n">
        <v>2272</v>
      </c>
      <c r="C45" s="34" t="n">
        <v>230</v>
      </c>
      <c r="D45" s="136" t="n">
        <v>0</v>
      </c>
      <c r="E45" s="132" t="s">
        <v>29</v>
      </c>
      <c r="F45" s="132" t="s">
        <v>29</v>
      </c>
      <c r="G45" s="132" t="s">
        <v>29</v>
      </c>
      <c r="H45" s="132" t="s">
        <v>29</v>
      </c>
      <c r="I45" s="132" t="s">
        <v>29</v>
      </c>
      <c r="J45" s="136" t="n">
        <v>0</v>
      </c>
      <c r="K45" s="136" t="n">
        <v>0</v>
      </c>
      <c r="L45" s="136" t="n">
        <v>0</v>
      </c>
      <c r="M45" s="132" t="s">
        <v>29</v>
      </c>
      <c r="N45" s="132" t="s">
        <v>29</v>
      </c>
    </row>
    <row r="46" s="8" customFormat="true" ht="12.75" hidden="false" customHeight="false" outlineLevel="0" collapsed="false">
      <c r="A46" s="48" t="s">
        <v>55</v>
      </c>
      <c r="B46" s="34" t="n">
        <v>2273</v>
      </c>
      <c r="C46" s="34" t="n">
        <v>240</v>
      </c>
      <c r="D46" s="136" t="n">
        <v>0</v>
      </c>
      <c r="E46" s="132" t="s">
        <v>29</v>
      </c>
      <c r="F46" s="132" t="s">
        <v>29</v>
      </c>
      <c r="G46" s="132" t="s">
        <v>29</v>
      </c>
      <c r="H46" s="132" t="s">
        <v>29</v>
      </c>
      <c r="I46" s="132" t="s">
        <v>29</v>
      </c>
      <c r="J46" s="136" t="n">
        <v>0</v>
      </c>
      <c r="K46" s="136" t="n">
        <v>0</v>
      </c>
      <c r="L46" s="136" t="n">
        <v>0</v>
      </c>
      <c r="M46" s="132" t="s">
        <v>29</v>
      </c>
      <c r="N46" s="132" t="s">
        <v>29</v>
      </c>
    </row>
    <row r="47" s="8" customFormat="true" ht="12.75" hidden="false" customHeight="false" outlineLevel="0" collapsed="false">
      <c r="A47" s="48" t="s">
        <v>56</v>
      </c>
      <c r="B47" s="34" t="n">
        <v>2274</v>
      </c>
      <c r="C47" s="34" t="n">
        <v>250</v>
      </c>
      <c r="D47" s="136" t="n">
        <v>0</v>
      </c>
      <c r="E47" s="132" t="s">
        <v>29</v>
      </c>
      <c r="F47" s="132" t="s">
        <v>29</v>
      </c>
      <c r="G47" s="132" t="s">
        <v>29</v>
      </c>
      <c r="H47" s="132" t="s">
        <v>29</v>
      </c>
      <c r="I47" s="132" t="s">
        <v>29</v>
      </c>
      <c r="J47" s="136" t="n">
        <v>0</v>
      </c>
      <c r="K47" s="136" t="n">
        <v>0</v>
      </c>
      <c r="L47" s="136" t="n">
        <v>0</v>
      </c>
      <c r="M47" s="132" t="s">
        <v>29</v>
      </c>
      <c r="N47" s="132" t="s">
        <v>29</v>
      </c>
    </row>
    <row r="48" s="8" customFormat="true" ht="12.75" hidden="false" customHeight="false" outlineLevel="0" collapsed="false">
      <c r="A48" s="48" t="s">
        <v>57</v>
      </c>
      <c r="B48" s="34" t="n">
        <v>2275</v>
      </c>
      <c r="C48" s="34" t="n">
        <v>260</v>
      </c>
      <c r="D48" s="136" t="n">
        <v>0</v>
      </c>
      <c r="E48" s="132" t="s">
        <v>29</v>
      </c>
      <c r="F48" s="132" t="s">
        <v>29</v>
      </c>
      <c r="G48" s="132" t="s">
        <v>29</v>
      </c>
      <c r="H48" s="132" t="s">
        <v>29</v>
      </c>
      <c r="I48" s="132" t="s">
        <v>29</v>
      </c>
      <c r="J48" s="136" t="n">
        <v>0</v>
      </c>
      <c r="K48" s="136" t="n">
        <v>0</v>
      </c>
      <c r="L48" s="136" t="n">
        <v>0</v>
      </c>
      <c r="M48" s="132" t="s">
        <v>29</v>
      </c>
      <c r="N48" s="132" t="s">
        <v>29</v>
      </c>
    </row>
    <row r="49" s="8" customFormat="true" ht="12.75" hidden="false" customHeight="false" outlineLevel="0" collapsed="false">
      <c r="A49" s="48" t="s">
        <v>152</v>
      </c>
      <c r="B49" s="34" t="n">
        <v>2276</v>
      </c>
      <c r="C49" s="34" t="n">
        <v>270</v>
      </c>
      <c r="D49" s="136" t="n">
        <v>0</v>
      </c>
      <c r="E49" s="132" t="s">
        <v>29</v>
      </c>
      <c r="F49" s="132" t="s">
        <v>29</v>
      </c>
      <c r="G49" s="132" t="s">
        <v>29</v>
      </c>
      <c r="H49" s="132" t="s">
        <v>29</v>
      </c>
      <c r="I49" s="132" t="s">
        <v>29</v>
      </c>
      <c r="J49" s="136" t="n">
        <v>0</v>
      </c>
      <c r="K49" s="136" t="n">
        <v>0</v>
      </c>
      <c r="L49" s="136" t="n">
        <v>0</v>
      </c>
      <c r="M49" s="132" t="s">
        <v>29</v>
      </c>
      <c r="N49" s="132" t="s">
        <v>29</v>
      </c>
    </row>
    <row r="50" s="8" customFormat="true" ht="14.25" hidden="false" customHeight="true" outlineLevel="0" collapsed="false">
      <c r="A50" s="53" t="s">
        <v>59</v>
      </c>
      <c r="B50" s="43" t="n">
        <v>2280</v>
      </c>
      <c r="C50" s="43" t="n">
        <v>280</v>
      </c>
      <c r="D50" s="47" t="n">
        <f aca="false">SUM(D51:D52)</f>
        <v>0</v>
      </c>
      <c r="E50" s="132" t="s">
        <v>29</v>
      </c>
      <c r="F50" s="132" t="s">
        <v>29</v>
      </c>
      <c r="G50" s="132" t="s">
        <v>29</v>
      </c>
      <c r="H50" s="132" t="s">
        <v>29</v>
      </c>
      <c r="I50" s="132" t="s">
        <v>29</v>
      </c>
      <c r="J50" s="47" t="n">
        <f aca="false">SUM(J51:J52)</f>
        <v>0</v>
      </c>
      <c r="K50" s="47" t="n">
        <f aca="false">SUM(K51:K52)</f>
        <v>0</v>
      </c>
      <c r="L50" s="47" t="n">
        <f aca="false">SUM(L51:L52)</f>
        <v>0</v>
      </c>
      <c r="M50" s="132" t="s">
        <v>29</v>
      </c>
      <c r="N50" s="132" t="s">
        <v>29</v>
      </c>
    </row>
    <row r="51" s="8" customFormat="true" ht="12.75" hidden="false" customHeight="false" outlineLevel="0" collapsed="false">
      <c r="A51" s="56" t="s">
        <v>60</v>
      </c>
      <c r="B51" s="34" t="n">
        <v>2281</v>
      </c>
      <c r="C51" s="34" t="n">
        <v>290</v>
      </c>
      <c r="D51" s="136" t="n">
        <v>0</v>
      </c>
      <c r="E51" s="132" t="s">
        <v>29</v>
      </c>
      <c r="F51" s="132" t="s">
        <v>29</v>
      </c>
      <c r="G51" s="132" t="s">
        <v>29</v>
      </c>
      <c r="H51" s="132" t="s">
        <v>29</v>
      </c>
      <c r="I51" s="132" t="s">
        <v>29</v>
      </c>
      <c r="J51" s="136" t="n">
        <v>0</v>
      </c>
      <c r="K51" s="136" t="n">
        <v>0</v>
      </c>
      <c r="L51" s="136" t="n">
        <v>0</v>
      </c>
      <c r="M51" s="132" t="s">
        <v>29</v>
      </c>
      <c r="N51" s="132" t="s">
        <v>29</v>
      </c>
    </row>
    <row r="52" s="8" customFormat="true" ht="12.75" hidden="false" customHeight="false" outlineLevel="0" collapsed="false">
      <c r="A52" s="57" t="s">
        <v>61</v>
      </c>
      <c r="B52" s="34" t="n">
        <v>2282</v>
      </c>
      <c r="C52" s="34" t="n">
        <v>300</v>
      </c>
      <c r="D52" s="136" t="n">
        <v>0</v>
      </c>
      <c r="E52" s="132" t="s">
        <v>29</v>
      </c>
      <c r="F52" s="132" t="s">
        <v>29</v>
      </c>
      <c r="G52" s="132" t="s">
        <v>29</v>
      </c>
      <c r="H52" s="132" t="s">
        <v>29</v>
      </c>
      <c r="I52" s="132" t="s">
        <v>29</v>
      </c>
      <c r="J52" s="136" t="n">
        <v>0</v>
      </c>
      <c r="K52" s="136" t="n">
        <v>0</v>
      </c>
      <c r="L52" s="136" t="n">
        <v>0</v>
      </c>
      <c r="M52" s="132" t="s">
        <v>29</v>
      </c>
      <c r="N52" s="132" t="s">
        <v>29</v>
      </c>
    </row>
    <row r="53" s="8" customFormat="true" ht="12.75" hidden="false" customHeight="false" outlineLevel="0" collapsed="false">
      <c r="A53" s="41" t="s">
        <v>62</v>
      </c>
      <c r="B53" s="38" t="n">
        <v>2400</v>
      </c>
      <c r="C53" s="38" t="n">
        <v>310</v>
      </c>
      <c r="D53" s="40" t="n">
        <f aca="false">SUM(D54:D55)</f>
        <v>0</v>
      </c>
      <c r="E53" s="132" t="s">
        <v>29</v>
      </c>
      <c r="F53" s="132" t="s">
        <v>29</v>
      </c>
      <c r="G53" s="132" t="s">
        <v>29</v>
      </c>
      <c r="H53" s="132" t="s">
        <v>29</v>
      </c>
      <c r="I53" s="132" t="s">
        <v>29</v>
      </c>
      <c r="J53" s="40" t="n">
        <f aca="false">SUM(J54:J55)</f>
        <v>0</v>
      </c>
      <c r="K53" s="40" t="n">
        <f aca="false">SUM(K54:K55)</f>
        <v>0</v>
      </c>
      <c r="L53" s="40" t="n">
        <f aca="false">SUM(L54:L55)</f>
        <v>0</v>
      </c>
      <c r="M53" s="132" t="s">
        <v>29</v>
      </c>
      <c r="N53" s="132" t="s">
        <v>29</v>
      </c>
    </row>
    <row r="54" s="8" customFormat="true" ht="12.75" hidden="false" customHeight="false" outlineLevel="0" collapsed="false">
      <c r="A54" s="58" t="s">
        <v>63</v>
      </c>
      <c r="B54" s="43" t="n">
        <v>2410</v>
      </c>
      <c r="C54" s="43" t="n">
        <v>320</v>
      </c>
      <c r="D54" s="138" t="n">
        <v>0</v>
      </c>
      <c r="E54" s="132" t="s">
        <v>29</v>
      </c>
      <c r="F54" s="132" t="s">
        <v>29</v>
      </c>
      <c r="G54" s="132" t="s">
        <v>29</v>
      </c>
      <c r="H54" s="132" t="s">
        <v>29</v>
      </c>
      <c r="I54" s="132" t="s">
        <v>29</v>
      </c>
      <c r="J54" s="138" t="n">
        <v>0</v>
      </c>
      <c r="K54" s="138" t="n">
        <v>0</v>
      </c>
      <c r="L54" s="138" t="n">
        <v>0</v>
      </c>
      <c r="M54" s="132" t="s">
        <v>29</v>
      </c>
      <c r="N54" s="132" t="s">
        <v>29</v>
      </c>
    </row>
    <row r="55" s="8" customFormat="true" ht="12.75" hidden="false" customHeight="true" outlineLevel="0" collapsed="false">
      <c r="A55" s="58" t="s">
        <v>64</v>
      </c>
      <c r="B55" s="43" t="n">
        <v>2420</v>
      </c>
      <c r="C55" s="43" t="n">
        <v>330</v>
      </c>
      <c r="D55" s="138" t="n">
        <v>0</v>
      </c>
      <c r="E55" s="132" t="s">
        <v>29</v>
      </c>
      <c r="F55" s="132" t="s">
        <v>29</v>
      </c>
      <c r="G55" s="132" t="s">
        <v>29</v>
      </c>
      <c r="H55" s="132" t="s">
        <v>29</v>
      </c>
      <c r="I55" s="132" t="s">
        <v>29</v>
      </c>
      <c r="J55" s="138" t="n">
        <v>0</v>
      </c>
      <c r="K55" s="138" t="n">
        <v>0</v>
      </c>
      <c r="L55" s="138" t="n">
        <v>0</v>
      </c>
      <c r="M55" s="132" t="s">
        <v>29</v>
      </c>
      <c r="N55" s="132" t="s">
        <v>29</v>
      </c>
    </row>
    <row r="56" s="8" customFormat="true" ht="12" hidden="false" customHeight="true" outlineLevel="0" collapsed="false">
      <c r="A56" s="59" t="s">
        <v>65</v>
      </c>
      <c r="B56" s="38" t="n">
        <v>2600</v>
      </c>
      <c r="C56" s="38" t="n">
        <v>340</v>
      </c>
      <c r="D56" s="40" t="n">
        <f aca="false">SUM(D57:D59)</f>
        <v>0</v>
      </c>
      <c r="E56" s="132" t="s">
        <v>29</v>
      </c>
      <c r="F56" s="132" t="s">
        <v>29</v>
      </c>
      <c r="G56" s="132" t="s">
        <v>29</v>
      </c>
      <c r="H56" s="132" t="s">
        <v>29</v>
      </c>
      <c r="I56" s="132" t="s">
        <v>29</v>
      </c>
      <c r="J56" s="40" t="n">
        <f aca="false">SUM(J57:J59)</f>
        <v>0</v>
      </c>
      <c r="K56" s="40" t="n">
        <f aca="false">SUM(K57:K59)</f>
        <v>0</v>
      </c>
      <c r="L56" s="40" t="n">
        <f aca="false">SUM(L57:L59)</f>
        <v>0</v>
      </c>
      <c r="M56" s="132" t="s">
        <v>29</v>
      </c>
      <c r="N56" s="132" t="s">
        <v>29</v>
      </c>
    </row>
    <row r="57" s="8" customFormat="true" ht="11.25" hidden="false" customHeight="true" outlineLevel="0" collapsed="false">
      <c r="A57" s="53" t="s">
        <v>66</v>
      </c>
      <c r="B57" s="43" t="n">
        <v>2610</v>
      </c>
      <c r="C57" s="43" t="n">
        <v>350</v>
      </c>
      <c r="D57" s="138" t="n">
        <v>0</v>
      </c>
      <c r="E57" s="132" t="s">
        <v>29</v>
      </c>
      <c r="F57" s="132" t="s">
        <v>29</v>
      </c>
      <c r="G57" s="132" t="s">
        <v>29</v>
      </c>
      <c r="H57" s="132" t="s">
        <v>29</v>
      </c>
      <c r="I57" s="132" t="s">
        <v>29</v>
      </c>
      <c r="J57" s="138" t="n">
        <v>0</v>
      </c>
      <c r="K57" s="138" t="n">
        <v>0</v>
      </c>
      <c r="L57" s="138" t="n">
        <v>0</v>
      </c>
      <c r="M57" s="132" t="s">
        <v>29</v>
      </c>
      <c r="N57" s="132" t="s">
        <v>29</v>
      </c>
    </row>
    <row r="58" s="8" customFormat="true" ht="12.75" hidden="false" customHeight="false" outlineLevel="0" collapsed="false">
      <c r="A58" s="53" t="s">
        <v>67</v>
      </c>
      <c r="B58" s="43" t="n">
        <v>2620</v>
      </c>
      <c r="C58" s="43" t="n">
        <v>360</v>
      </c>
      <c r="D58" s="138" t="n">
        <v>0</v>
      </c>
      <c r="E58" s="132" t="s">
        <v>29</v>
      </c>
      <c r="F58" s="132" t="s">
        <v>29</v>
      </c>
      <c r="G58" s="132" t="s">
        <v>29</v>
      </c>
      <c r="H58" s="132" t="s">
        <v>29</v>
      </c>
      <c r="I58" s="132" t="s">
        <v>29</v>
      </c>
      <c r="J58" s="138" t="n">
        <v>0</v>
      </c>
      <c r="K58" s="138" t="n">
        <v>0</v>
      </c>
      <c r="L58" s="138" t="n">
        <v>0</v>
      </c>
      <c r="M58" s="132" t="s">
        <v>29</v>
      </c>
      <c r="N58" s="132" t="s">
        <v>29</v>
      </c>
    </row>
    <row r="59" s="8" customFormat="true" ht="13.5" hidden="false" customHeight="true" outlineLevel="0" collapsed="false">
      <c r="A59" s="58" t="s">
        <v>68</v>
      </c>
      <c r="B59" s="43" t="n">
        <v>2630</v>
      </c>
      <c r="C59" s="43" t="n">
        <v>370</v>
      </c>
      <c r="D59" s="138" t="n">
        <v>0</v>
      </c>
      <c r="E59" s="132" t="s">
        <v>29</v>
      </c>
      <c r="F59" s="132" t="s">
        <v>29</v>
      </c>
      <c r="G59" s="132" t="s">
        <v>29</v>
      </c>
      <c r="H59" s="132" t="s">
        <v>29</v>
      </c>
      <c r="I59" s="132" t="s">
        <v>29</v>
      </c>
      <c r="J59" s="138" t="n">
        <v>0</v>
      </c>
      <c r="K59" s="138" t="n">
        <v>0</v>
      </c>
      <c r="L59" s="138" t="n">
        <v>0</v>
      </c>
      <c r="M59" s="132" t="s">
        <v>29</v>
      </c>
      <c r="N59" s="132" t="s">
        <v>29</v>
      </c>
    </row>
    <row r="60" s="8" customFormat="true" ht="12.75" hidden="false" customHeight="false" outlineLevel="0" collapsed="false">
      <c r="A60" s="54" t="s">
        <v>69</v>
      </c>
      <c r="B60" s="38" t="n">
        <v>2700</v>
      </c>
      <c r="C60" s="38" t="n">
        <v>380</v>
      </c>
      <c r="D60" s="40" t="n">
        <f aca="false">SUM(D61:D63)</f>
        <v>0</v>
      </c>
      <c r="E60" s="132" t="s">
        <v>29</v>
      </c>
      <c r="F60" s="132" t="s">
        <v>29</v>
      </c>
      <c r="G60" s="132" t="s">
        <v>29</v>
      </c>
      <c r="H60" s="132" t="s">
        <v>29</v>
      </c>
      <c r="I60" s="132" t="s">
        <v>29</v>
      </c>
      <c r="J60" s="40" t="n">
        <f aca="false">SUM(J61:J63)</f>
        <v>0</v>
      </c>
      <c r="K60" s="40" t="n">
        <f aca="false">SUM(K61:K63)</f>
        <v>0</v>
      </c>
      <c r="L60" s="40" t="n">
        <f aca="false">SUM(L61:L63)</f>
        <v>0</v>
      </c>
      <c r="M60" s="132" t="s">
        <v>29</v>
      </c>
      <c r="N60" s="132" t="s">
        <v>29</v>
      </c>
    </row>
    <row r="61" s="8" customFormat="true" ht="12.75" hidden="false" customHeight="false" outlineLevel="0" collapsed="false">
      <c r="A61" s="53" t="s">
        <v>70</v>
      </c>
      <c r="B61" s="43" t="n">
        <v>2710</v>
      </c>
      <c r="C61" s="43" t="n">
        <v>390</v>
      </c>
      <c r="D61" s="138" t="n">
        <v>0</v>
      </c>
      <c r="E61" s="132" t="s">
        <v>29</v>
      </c>
      <c r="F61" s="132" t="s">
        <v>29</v>
      </c>
      <c r="G61" s="132" t="s">
        <v>29</v>
      </c>
      <c r="H61" s="132" t="s">
        <v>29</v>
      </c>
      <c r="I61" s="132" t="s">
        <v>29</v>
      </c>
      <c r="J61" s="138" t="n">
        <v>0</v>
      </c>
      <c r="K61" s="138" t="n">
        <v>0</v>
      </c>
      <c r="L61" s="138" t="n">
        <v>0</v>
      </c>
      <c r="M61" s="132" t="s">
        <v>29</v>
      </c>
      <c r="N61" s="132" t="s">
        <v>29</v>
      </c>
    </row>
    <row r="62" s="8" customFormat="true" ht="12.75" hidden="false" customHeight="false" outlineLevel="0" collapsed="false">
      <c r="A62" s="53" t="s">
        <v>71</v>
      </c>
      <c r="B62" s="43" t="n">
        <v>2720</v>
      </c>
      <c r="C62" s="43" t="n">
        <v>400</v>
      </c>
      <c r="D62" s="138" t="n">
        <v>0</v>
      </c>
      <c r="E62" s="132" t="s">
        <v>29</v>
      </c>
      <c r="F62" s="132" t="s">
        <v>29</v>
      </c>
      <c r="G62" s="132" t="s">
        <v>29</v>
      </c>
      <c r="H62" s="132" t="s">
        <v>29</v>
      </c>
      <c r="I62" s="132" t="s">
        <v>29</v>
      </c>
      <c r="J62" s="138" t="n">
        <v>0</v>
      </c>
      <c r="K62" s="138" t="n">
        <v>0</v>
      </c>
      <c r="L62" s="138" t="n">
        <v>0</v>
      </c>
      <c r="M62" s="132" t="s">
        <v>29</v>
      </c>
      <c r="N62" s="132" t="s">
        <v>29</v>
      </c>
    </row>
    <row r="63" s="8" customFormat="true" ht="12.75" hidden="false" customHeight="false" outlineLevel="0" collapsed="false">
      <c r="A63" s="53" t="s">
        <v>72</v>
      </c>
      <c r="B63" s="43" t="n">
        <v>2730</v>
      </c>
      <c r="C63" s="43" t="n">
        <v>410</v>
      </c>
      <c r="D63" s="138" t="n">
        <v>0</v>
      </c>
      <c r="E63" s="132" t="s">
        <v>29</v>
      </c>
      <c r="F63" s="132" t="s">
        <v>29</v>
      </c>
      <c r="G63" s="132" t="s">
        <v>29</v>
      </c>
      <c r="H63" s="132" t="s">
        <v>29</v>
      </c>
      <c r="I63" s="132" t="s">
        <v>29</v>
      </c>
      <c r="J63" s="138" t="n">
        <v>0</v>
      </c>
      <c r="K63" s="138" t="n">
        <v>0</v>
      </c>
      <c r="L63" s="138" t="n">
        <v>0</v>
      </c>
      <c r="M63" s="132" t="s">
        <v>29</v>
      </c>
      <c r="N63" s="132" t="s">
        <v>29</v>
      </c>
    </row>
    <row r="64" s="8" customFormat="true" ht="12.75" hidden="false" customHeight="false" outlineLevel="0" collapsed="false">
      <c r="A64" s="54" t="s">
        <v>73</v>
      </c>
      <c r="B64" s="38" t="n">
        <v>2800</v>
      </c>
      <c r="C64" s="38" t="n">
        <v>420</v>
      </c>
      <c r="D64" s="131" t="n">
        <v>0</v>
      </c>
      <c r="E64" s="132" t="s">
        <v>29</v>
      </c>
      <c r="F64" s="132" t="s">
        <v>29</v>
      </c>
      <c r="G64" s="132" t="s">
        <v>29</v>
      </c>
      <c r="H64" s="132" t="s">
        <v>29</v>
      </c>
      <c r="I64" s="132" t="s">
        <v>29</v>
      </c>
      <c r="J64" s="131" t="n">
        <v>0</v>
      </c>
      <c r="K64" s="131" t="n">
        <v>0</v>
      </c>
      <c r="L64" s="131" t="n">
        <v>0</v>
      </c>
      <c r="M64" s="132" t="s">
        <v>29</v>
      </c>
      <c r="N64" s="132" t="s">
        <v>29</v>
      </c>
    </row>
    <row r="65" s="8" customFormat="true" ht="12.75" hidden="false" customHeight="false" outlineLevel="0" collapsed="false">
      <c r="A65" s="38" t="s">
        <v>74</v>
      </c>
      <c r="B65" s="38" t="n">
        <v>3000</v>
      </c>
      <c r="C65" s="38" t="n">
        <v>430</v>
      </c>
      <c r="D65" s="40" t="n">
        <f aca="false">D66+D80</f>
        <v>5000</v>
      </c>
      <c r="E65" s="132" t="s">
        <v>29</v>
      </c>
      <c r="F65" s="132" t="s">
        <v>29</v>
      </c>
      <c r="G65" s="132" t="s">
        <v>29</v>
      </c>
      <c r="H65" s="132" t="s">
        <v>29</v>
      </c>
      <c r="I65" s="132" t="s">
        <v>29</v>
      </c>
      <c r="J65" s="40" t="n">
        <f aca="false">J66+J80</f>
        <v>0</v>
      </c>
      <c r="K65" s="40" t="n">
        <f aca="false">K66+K80</f>
        <v>0</v>
      </c>
      <c r="L65" s="40" t="n">
        <f aca="false">L66+L80</f>
        <v>0</v>
      </c>
      <c r="M65" s="132" t="s">
        <v>29</v>
      </c>
      <c r="N65" s="132" t="s">
        <v>29</v>
      </c>
    </row>
    <row r="66" s="8" customFormat="true" ht="12.75" hidden="false" customHeight="false" outlineLevel="0" collapsed="false">
      <c r="A66" s="41" t="s">
        <v>75</v>
      </c>
      <c r="B66" s="38" t="n">
        <v>3100</v>
      </c>
      <c r="C66" s="38" t="n">
        <v>440</v>
      </c>
      <c r="D66" s="40" t="n">
        <f aca="false">D67+D68+D71+D74+D78+D79</f>
        <v>5000</v>
      </c>
      <c r="E66" s="132" t="s">
        <v>29</v>
      </c>
      <c r="F66" s="132" t="s">
        <v>29</v>
      </c>
      <c r="G66" s="132" t="s">
        <v>29</v>
      </c>
      <c r="H66" s="132" t="s">
        <v>29</v>
      </c>
      <c r="I66" s="132" t="s">
        <v>29</v>
      </c>
      <c r="J66" s="40" t="n">
        <f aca="false">J67+J68+J71+J74+J78+J79</f>
        <v>0</v>
      </c>
      <c r="K66" s="40" t="n">
        <f aca="false">K67+K68+K71+K74+K78+K79</f>
        <v>0</v>
      </c>
      <c r="L66" s="40" t="n">
        <f aca="false">L67+L68+L71+L74+L78+L79</f>
        <v>0</v>
      </c>
      <c r="M66" s="132" t="s">
        <v>29</v>
      </c>
      <c r="N66" s="132" t="s">
        <v>29</v>
      </c>
    </row>
    <row r="67" s="8" customFormat="true" ht="12.75" hidden="false" customHeight="false" outlineLevel="0" collapsed="false">
      <c r="A67" s="53" t="s">
        <v>76</v>
      </c>
      <c r="B67" s="43" t="n">
        <v>3110</v>
      </c>
      <c r="C67" s="43" t="n">
        <v>450</v>
      </c>
      <c r="D67" s="138" t="n">
        <v>5000</v>
      </c>
      <c r="E67" s="132" t="s">
        <v>29</v>
      </c>
      <c r="F67" s="132" t="s">
        <v>29</v>
      </c>
      <c r="G67" s="132" t="s">
        <v>29</v>
      </c>
      <c r="H67" s="132" t="s">
        <v>29</v>
      </c>
      <c r="I67" s="132" t="s">
        <v>29</v>
      </c>
      <c r="J67" s="138" t="n">
        <v>0</v>
      </c>
      <c r="K67" s="138" t="n">
        <v>0</v>
      </c>
      <c r="L67" s="138" t="n">
        <v>0</v>
      </c>
      <c r="M67" s="132" t="s">
        <v>29</v>
      </c>
      <c r="N67" s="132" t="s">
        <v>29</v>
      </c>
    </row>
    <row r="68" s="8" customFormat="true" ht="12.75" hidden="false" customHeight="false" outlineLevel="0" collapsed="false">
      <c r="A68" s="58" t="s">
        <v>77</v>
      </c>
      <c r="B68" s="43" t="n">
        <v>3120</v>
      </c>
      <c r="C68" s="43" t="n">
        <v>460</v>
      </c>
      <c r="D68" s="47" t="n">
        <f aca="false">SUM(D69:D70)</f>
        <v>0</v>
      </c>
      <c r="E68" s="132" t="s">
        <v>29</v>
      </c>
      <c r="F68" s="132" t="s">
        <v>29</v>
      </c>
      <c r="G68" s="132" t="s">
        <v>29</v>
      </c>
      <c r="H68" s="132" t="s">
        <v>29</v>
      </c>
      <c r="I68" s="132" t="s">
        <v>29</v>
      </c>
      <c r="J68" s="47" t="n">
        <f aca="false">SUM(J69:J70)</f>
        <v>0</v>
      </c>
      <c r="K68" s="47" t="n">
        <f aca="false">SUM(K69:K70)</f>
        <v>0</v>
      </c>
      <c r="L68" s="47" t="n">
        <f aca="false">SUM(L69:L70)</f>
        <v>0</v>
      </c>
      <c r="M68" s="132" t="s">
        <v>29</v>
      </c>
      <c r="N68" s="132" t="s">
        <v>29</v>
      </c>
    </row>
    <row r="69" s="8" customFormat="true" ht="12.75" hidden="false" customHeight="false" outlineLevel="0" collapsed="false">
      <c r="A69" s="48" t="s">
        <v>78</v>
      </c>
      <c r="B69" s="34" t="n">
        <v>3121</v>
      </c>
      <c r="C69" s="34" t="n">
        <v>470</v>
      </c>
      <c r="D69" s="136" t="n">
        <v>0</v>
      </c>
      <c r="E69" s="132" t="s">
        <v>29</v>
      </c>
      <c r="F69" s="132" t="s">
        <v>29</v>
      </c>
      <c r="G69" s="132" t="s">
        <v>29</v>
      </c>
      <c r="H69" s="132" t="s">
        <v>29</v>
      </c>
      <c r="I69" s="132" t="s">
        <v>29</v>
      </c>
      <c r="J69" s="136" t="n">
        <v>0</v>
      </c>
      <c r="K69" s="136" t="n">
        <v>0</v>
      </c>
      <c r="L69" s="136" t="n">
        <v>0</v>
      </c>
      <c r="M69" s="132" t="s">
        <v>29</v>
      </c>
      <c r="N69" s="132" t="s">
        <v>29</v>
      </c>
    </row>
    <row r="70" s="8" customFormat="true" ht="12.75" hidden="false" customHeight="false" outlineLevel="0" collapsed="false">
      <c r="A70" s="48" t="s">
        <v>79</v>
      </c>
      <c r="B70" s="34" t="n">
        <v>3122</v>
      </c>
      <c r="C70" s="34" t="n">
        <v>480</v>
      </c>
      <c r="D70" s="136" t="n">
        <v>0</v>
      </c>
      <c r="E70" s="132" t="s">
        <v>29</v>
      </c>
      <c r="F70" s="132" t="s">
        <v>29</v>
      </c>
      <c r="G70" s="132" t="s">
        <v>29</v>
      </c>
      <c r="H70" s="132" t="s">
        <v>29</v>
      </c>
      <c r="I70" s="132" t="s">
        <v>29</v>
      </c>
      <c r="J70" s="136" t="n">
        <v>0</v>
      </c>
      <c r="K70" s="136" t="n">
        <v>0</v>
      </c>
      <c r="L70" s="136" t="n">
        <v>0</v>
      </c>
      <c r="M70" s="132" t="s">
        <v>29</v>
      </c>
      <c r="N70" s="132" t="s">
        <v>29</v>
      </c>
    </row>
    <row r="71" s="8" customFormat="true" ht="12.75" hidden="false" customHeight="false" outlineLevel="0" collapsed="false">
      <c r="A71" s="42" t="s">
        <v>80</v>
      </c>
      <c r="B71" s="43" t="n">
        <v>3130</v>
      </c>
      <c r="C71" s="43" t="n">
        <v>490</v>
      </c>
      <c r="D71" s="47" t="n">
        <f aca="false">SUM(D72:D73)</f>
        <v>0</v>
      </c>
      <c r="E71" s="132" t="s">
        <v>29</v>
      </c>
      <c r="F71" s="132" t="s">
        <v>29</v>
      </c>
      <c r="G71" s="132" t="s">
        <v>29</v>
      </c>
      <c r="H71" s="132" t="s">
        <v>29</v>
      </c>
      <c r="I71" s="132" t="s">
        <v>29</v>
      </c>
      <c r="J71" s="47" t="n">
        <f aca="false">SUM(J72:J73)</f>
        <v>0</v>
      </c>
      <c r="K71" s="47" t="n">
        <f aca="false">SUM(K72:K73)</f>
        <v>0</v>
      </c>
      <c r="L71" s="47" t="n">
        <f aca="false">SUM(L72:L73)</f>
        <v>0</v>
      </c>
      <c r="M71" s="132" t="s">
        <v>29</v>
      </c>
      <c r="N71" s="132" t="s">
        <v>29</v>
      </c>
    </row>
    <row r="72" s="8" customFormat="true" ht="12.75" hidden="false" customHeight="false" outlineLevel="0" collapsed="false">
      <c r="A72" s="48" t="s">
        <v>81</v>
      </c>
      <c r="B72" s="34" t="n">
        <v>3131</v>
      </c>
      <c r="C72" s="43" t="n">
        <v>500</v>
      </c>
      <c r="D72" s="136" t="n">
        <v>0</v>
      </c>
      <c r="E72" s="132" t="s">
        <v>29</v>
      </c>
      <c r="F72" s="132" t="s">
        <v>29</v>
      </c>
      <c r="G72" s="132" t="s">
        <v>29</v>
      </c>
      <c r="H72" s="132" t="s">
        <v>29</v>
      </c>
      <c r="I72" s="132" t="s">
        <v>29</v>
      </c>
      <c r="J72" s="136" t="n">
        <v>0</v>
      </c>
      <c r="K72" s="136" t="n">
        <v>0</v>
      </c>
      <c r="L72" s="136" t="n">
        <v>0</v>
      </c>
      <c r="M72" s="132" t="s">
        <v>29</v>
      </c>
      <c r="N72" s="132" t="s">
        <v>29</v>
      </c>
    </row>
    <row r="73" s="8" customFormat="true" ht="12.75" hidden="false" customHeight="false" outlineLevel="0" collapsed="false">
      <c r="A73" s="48" t="s">
        <v>82</v>
      </c>
      <c r="B73" s="34" t="n">
        <v>3132</v>
      </c>
      <c r="C73" s="34" t="n">
        <v>510</v>
      </c>
      <c r="D73" s="136" t="n">
        <v>0</v>
      </c>
      <c r="E73" s="132" t="s">
        <v>29</v>
      </c>
      <c r="F73" s="132" t="s">
        <v>29</v>
      </c>
      <c r="G73" s="132" t="s">
        <v>29</v>
      </c>
      <c r="H73" s="132" t="s">
        <v>29</v>
      </c>
      <c r="I73" s="132" t="s">
        <v>29</v>
      </c>
      <c r="J73" s="136" t="n">
        <v>0</v>
      </c>
      <c r="K73" s="136" t="n">
        <v>0</v>
      </c>
      <c r="L73" s="136" t="n">
        <v>0</v>
      </c>
      <c r="M73" s="132" t="s">
        <v>29</v>
      </c>
      <c r="N73" s="132" t="s">
        <v>29</v>
      </c>
    </row>
    <row r="74" s="8" customFormat="true" ht="12.75" hidden="false" customHeight="false" outlineLevel="0" collapsed="false">
      <c r="A74" s="42" t="s">
        <v>83</v>
      </c>
      <c r="B74" s="43" t="n">
        <v>3140</v>
      </c>
      <c r="C74" s="43" t="n">
        <v>520</v>
      </c>
      <c r="D74" s="47" t="n">
        <f aca="false">SUM(D75:D77)</f>
        <v>0</v>
      </c>
      <c r="E74" s="132" t="s">
        <v>29</v>
      </c>
      <c r="F74" s="132" t="s">
        <v>29</v>
      </c>
      <c r="G74" s="132" t="s">
        <v>29</v>
      </c>
      <c r="H74" s="132" t="s">
        <v>29</v>
      </c>
      <c r="I74" s="132" t="s">
        <v>29</v>
      </c>
      <c r="J74" s="47" t="n">
        <f aca="false">SUM(J75:J77)</f>
        <v>0</v>
      </c>
      <c r="K74" s="47" t="n">
        <f aca="false">SUM(K75:K77)</f>
        <v>0</v>
      </c>
      <c r="L74" s="47" t="n">
        <f aca="false">SUM(L75:L77)</f>
        <v>0</v>
      </c>
      <c r="M74" s="132" t="s">
        <v>29</v>
      </c>
      <c r="N74" s="132" t="s">
        <v>29</v>
      </c>
    </row>
    <row r="75" s="8" customFormat="true" ht="13.5" hidden="false" customHeight="false" outlineLevel="0" collapsed="false">
      <c r="A75" s="173" t="s">
        <v>153</v>
      </c>
      <c r="B75" s="34" t="n">
        <v>3141</v>
      </c>
      <c r="C75" s="34" t="n">
        <v>530</v>
      </c>
      <c r="D75" s="136" t="n">
        <v>0</v>
      </c>
      <c r="E75" s="132" t="s">
        <v>29</v>
      </c>
      <c r="F75" s="132" t="s">
        <v>29</v>
      </c>
      <c r="G75" s="132" t="s">
        <v>29</v>
      </c>
      <c r="H75" s="132" t="s">
        <v>29</v>
      </c>
      <c r="I75" s="132" t="s">
        <v>29</v>
      </c>
      <c r="J75" s="136" t="n">
        <v>0</v>
      </c>
      <c r="K75" s="136" t="n">
        <v>0</v>
      </c>
      <c r="L75" s="136" t="n">
        <v>0</v>
      </c>
      <c r="M75" s="132" t="s">
        <v>29</v>
      </c>
      <c r="N75" s="132" t="s">
        <v>29</v>
      </c>
    </row>
    <row r="76" s="8" customFormat="true" ht="13.5" hidden="false" customHeight="false" outlineLevel="0" collapsed="false">
      <c r="A76" s="173" t="s">
        <v>154</v>
      </c>
      <c r="B76" s="34" t="n">
        <v>3142</v>
      </c>
      <c r="C76" s="34" t="n">
        <v>540</v>
      </c>
      <c r="D76" s="136" t="n">
        <v>0</v>
      </c>
      <c r="E76" s="132" t="s">
        <v>29</v>
      </c>
      <c r="F76" s="132" t="s">
        <v>29</v>
      </c>
      <c r="G76" s="132" t="s">
        <v>29</v>
      </c>
      <c r="H76" s="132" t="s">
        <v>29</v>
      </c>
      <c r="I76" s="132" t="s">
        <v>29</v>
      </c>
      <c r="J76" s="136" t="n">
        <v>0</v>
      </c>
      <c r="K76" s="136" t="n">
        <v>0</v>
      </c>
      <c r="L76" s="136" t="n">
        <v>0</v>
      </c>
      <c r="M76" s="132" t="s">
        <v>29</v>
      </c>
      <c r="N76" s="132" t="s">
        <v>29</v>
      </c>
    </row>
    <row r="77" s="8" customFormat="true" ht="13.5" hidden="false" customHeight="false" outlineLevel="0" collapsed="false">
      <c r="A77" s="173" t="s">
        <v>155</v>
      </c>
      <c r="B77" s="34" t="n">
        <v>3143</v>
      </c>
      <c r="C77" s="34" t="n">
        <v>550</v>
      </c>
      <c r="D77" s="136" t="n">
        <v>0</v>
      </c>
      <c r="E77" s="132" t="s">
        <v>29</v>
      </c>
      <c r="F77" s="132" t="s">
        <v>29</v>
      </c>
      <c r="G77" s="132" t="s">
        <v>29</v>
      </c>
      <c r="H77" s="132" t="s">
        <v>29</v>
      </c>
      <c r="I77" s="132" t="s">
        <v>29</v>
      </c>
      <c r="J77" s="136" t="n">
        <v>0</v>
      </c>
      <c r="K77" s="136" t="n">
        <v>0</v>
      </c>
      <c r="L77" s="136" t="n">
        <v>0</v>
      </c>
      <c r="M77" s="132" t="s">
        <v>29</v>
      </c>
      <c r="N77" s="132" t="s">
        <v>29</v>
      </c>
    </row>
    <row r="78" s="8" customFormat="true" ht="12.75" hidden="false" customHeight="false" outlineLevel="0" collapsed="false">
      <c r="A78" s="42" t="s">
        <v>87</v>
      </c>
      <c r="B78" s="43" t="n">
        <v>3150</v>
      </c>
      <c r="C78" s="43" t="n">
        <v>560</v>
      </c>
      <c r="D78" s="138" t="n">
        <v>0</v>
      </c>
      <c r="E78" s="132" t="s">
        <v>29</v>
      </c>
      <c r="F78" s="132" t="s">
        <v>29</v>
      </c>
      <c r="G78" s="132" t="s">
        <v>29</v>
      </c>
      <c r="H78" s="132" t="s">
        <v>29</v>
      </c>
      <c r="I78" s="132" t="s">
        <v>29</v>
      </c>
      <c r="J78" s="138" t="n">
        <v>0</v>
      </c>
      <c r="K78" s="138" t="n">
        <v>0</v>
      </c>
      <c r="L78" s="138" t="n">
        <v>0</v>
      </c>
      <c r="M78" s="132" t="s">
        <v>29</v>
      </c>
      <c r="N78" s="132" t="s">
        <v>29</v>
      </c>
    </row>
    <row r="79" s="8" customFormat="true" ht="12.75" hidden="false" customHeight="false" outlineLevel="0" collapsed="false">
      <c r="A79" s="42" t="s">
        <v>88</v>
      </c>
      <c r="B79" s="43" t="n">
        <v>3160</v>
      </c>
      <c r="C79" s="43" t="n">
        <v>570</v>
      </c>
      <c r="D79" s="138" t="n">
        <v>0</v>
      </c>
      <c r="E79" s="132" t="s">
        <v>29</v>
      </c>
      <c r="F79" s="132" t="s">
        <v>29</v>
      </c>
      <c r="G79" s="132" t="s">
        <v>29</v>
      </c>
      <c r="H79" s="132" t="s">
        <v>29</v>
      </c>
      <c r="I79" s="132" t="s">
        <v>29</v>
      </c>
      <c r="J79" s="138" t="n">
        <v>0</v>
      </c>
      <c r="K79" s="138" t="n">
        <v>0</v>
      </c>
      <c r="L79" s="138" t="n">
        <v>0</v>
      </c>
      <c r="M79" s="132" t="s">
        <v>29</v>
      </c>
      <c r="N79" s="132" t="s">
        <v>29</v>
      </c>
    </row>
    <row r="80" s="8" customFormat="true" ht="12.75" hidden="false" customHeight="false" outlineLevel="0" collapsed="false">
      <c r="A80" s="41" t="s">
        <v>89</v>
      </c>
      <c r="B80" s="38" t="n">
        <v>3200</v>
      </c>
      <c r="C80" s="38" t="n">
        <v>580</v>
      </c>
      <c r="D80" s="40" t="n">
        <f aca="false">SUM(D81:D83)</f>
        <v>0</v>
      </c>
      <c r="E80" s="132" t="s">
        <v>29</v>
      </c>
      <c r="F80" s="132" t="s">
        <v>29</v>
      </c>
      <c r="G80" s="132" t="s">
        <v>29</v>
      </c>
      <c r="H80" s="132" t="s">
        <v>29</v>
      </c>
      <c r="I80" s="132" t="s">
        <v>29</v>
      </c>
      <c r="J80" s="40" t="n">
        <f aca="false">SUM(J81:J83)</f>
        <v>0</v>
      </c>
      <c r="K80" s="40" t="n">
        <f aca="false">SUM(K81:K83)</f>
        <v>0</v>
      </c>
      <c r="L80" s="40" t="n">
        <f aca="false">SUM(L81:L83)</f>
        <v>0</v>
      </c>
      <c r="M80" s="132" t="s">
        <v>29</v>
      </c>
      <c r="N80" s="132" t="s">
        <v>29</v>
      </c>
    </row>
    <row r="81" s="8" customFormat="true" ht="12.75" hidden="false" customHeight="false" outlineLevel="0" collapsed="false">
      <c r="A81" s="53" t="s">
        <v>90</v>
      </c>
      <c r="B81" s="43" t="n">
        <v>3210</v>
      </c>
      <c r="C81" s="43" t="n">
        <v>590</v>
      </c>
      <c r="D81" s="138" t="n">
        <v>0</v>
      </c>
      <c r="E81" s="132" t="s">
        <v>29</v>
      </c>
      <c r="F81" s="132" t="s">
        <v>29</v>
      </c>
      <c r="G81" s="132" t="s">
        <v>29</v>
      </c>
      <c r="H81" s="132" t="s">
        <v>29</v>
      </c>
      <c r="I81" s="132" t="s">
        <v>29</v>
      </c>
      <c r="J81" s="138" t="n">
        <v>0</v>
      </c>
      <c r="K81" s="138" t="n">
        <v>0</v>
      </c>
      <c r="L81" s="138" t="n">
        <v>0</v>
      </c>
      <c r="M81" s="132" t="s">
        <v>29</v>
      </c>
      <c r="N81" s="132" t="s">
        <v>29</v>
      </c>
    </row>
    <row r="82" s="8" customFormat="true" ht="12.75" hidden="false" customHeight="false" outlineLevel="0" collapsed="false">
      <c r="A82" s="53" t="s">
        <v>91</v>
      </c>
      <c r="B82" s="43" t="n">
        <v>3220</v>
      </c>
      <c r="C82" s="43" t="n">
        <v>600</v>
      </c>
      <c r="D82" s="138" t="n">
        <v>0</v>
      </c>
      <c r="E82" s="132" t="s">
        <v>29</v>
      </c>
      <c r="F82" s="132" t="s">
        <v>29</v>
      </c>
      <c r="G82" s="132" t="s">
        <v>29</v>
      </c>
      <c r="H82" s="132" t="s">
        <v>29</v>
      </c>
      <c r="I82" s="132" t="s">
        <v>29</v>
      </c>
      <c r="J82" s="138" t="n">
        <v>0</v>
      </c>
      <c r="K82" s="138" t="n">
        <v>0</v>
      </c>
      <c r="L82" s="138" t="n">
        <v>0</v>
      </c>
      <c r="M82" s="132" t="s">
        <v>29</v>
      </c>
      <c r="N82" s="132" t="s">
        <v>29</v>
      </c>
    </row>
    <row r="83" s="8" customFormat="true" ht="12.75" hidden="false" customHeight="false" outlineLevel="0" collapsed="false">
      <c r="A83" s="42" t="s">
        <v>92</v>
      </c>
      <c r="B83" s="43" t="n">
        <v>3230</v>
      </c>
      <c r="C83" s="43" t="n">
        <v>610</v>
      </c>
      <c r="D83" s="138" t="n">
        <v>0</v>
      </c>
      <c r="E83" s="132" t="s">
        <v>29</v>
      </c>
      <c r="F83" s="132" t="s">
        <v>29</v>
      </c>
      <c r="G83" s="132" t="s">
        <v>29</v>
      </c>
      <c r="H83" s="132" t="s">
        <v>29</v>
      </c>
      <c r="I83" s="132" t="s">
        <v>29</v>
      </c>
      <c r="J83" s="138" t="n">
        <v>0</v>
      </c>
      <c r="K83" s="138" t="n">
        <v>0</v>
      </c>
      <c r="L83" s="138" t="n">
        <v>0</v>
      </c>
      <c r="M83" s="132" t="s">
        <v>29</v>
      </c>
      <c r="N83" s="132" t="s">
        <v>29</v>
      </c>
    </row>
    <row r="84" s="8" customFormat="true" ht="12.75" hidden="false" customHeight="false" outlineLevel="0" collapsed="false">
      <c r="A84" s="53" t="s">
        <v>93</v>
      </c>
      <c r="B84" s="43" t="n">
        <v>3240</v>
      </c>
      <c r="C84" s="43" t="n">
        <v>620</v>
      </c>
      <c r="D84" s="138" t="n">
        <v>0</v>
      </c>
      <c r="E84" s="132" t="s">
        <v>29</v>
      </c>
      <c r="F84" s="132" t="s">
        <v>29</v>
      </c>
      <c r="G84" s="132" t="s">
        <v>29</v>
      </c>
      <c r="H84" s="132" t="s">
        <v>29</v>
      </c>
      <c r="I84" s="132" t="s">
        <v>29</v>
      </c>
      <c r="J84" s="138" t="n">
        <v>0</v>
      </c>
      <c r="K84" s="138" t="n">
        <v>0</v>
      </c>
      <c r="L84" s="138" t="n">
        <v>0</v>
      </c>
      <c r="M84" s="132" t="s">
        <v>29</v>
      </c>
      <c r="N84" s="132" t="s">
        <v>29</v>
      </c>
    </row>
    <row r="85" s="8" customFormat="true" ht="12.75" hidden="true" customHeight="false" outlineLevel="0" collapsed="false">
      <c r="A85" s="42"/>
      <c r="B85" s="43"/>
      <c r="C85" s="174" t="n">
        <v>630</v>
      </c>
      <c r="D85" s="175"/>
      <c r="E85" s="176"/>
      <c r="F85" s="176"/>
      <c r="G85" s="176"/>
      <c r="H85" s="176"/>
      <c r="I85" s="176"/>
      <c r="J85" s="175"/>
      <c r="K85" s="175"/>
      <c r="L85" s="175"/>
      <c r="M85" s="176"/>
      <c r="N85" s="176"/>
    </row>
    <row r="86" s="8" customFormat="true" ht="12.75" hidden="true" customHeight="false" outlineLevel="0" collapsed="false">
      <c r="A86" s="42"/>
      <c r="B86" s="43"/>
      <c r="C86" s="174" t="n">
        <v>640</v>
      </c>
      <c r="D86" s="175"/>
      <c r="E86" s="176"/>
      <c r="F86" s="176"/>
      <c r="G86" s="176"/>
      <c r="H86" s="176"/>
      <c r="I86" s="176"/>
      <c r="J86" s="175"/>
      <c r="K86" s="175"/>
      <c r="L86" s="175"/>
      <c r="M86" s="176"/>
      <c r="N86" s="176"/>
    </row>
    <row r="87" s="8" customFormat="true" ht="12.75" hidden="true" customHeight="true" outlineLevel="0" collapsed="false">
      <c r="A87" s="42"/>
      <c r="B87" s="43"/>
      <c r="C87" s="174" t="n">
        <v>650</v>
      </c>
      <c r="D87" s="175"/>
      <c r="E87" s="176"/>
      <c r="F87" s="176"/>
      <c r="G87" s="176"/>
      <c r="H87" s="176"/>
      <c r="I87" s="176"/>
      <c r="J87" s="175"/>
      <c r="K87" s="175"/>
      <c r="L87" s="175"/>
      <c r="M87" s="176"/>
      <c r="N87" s="176"/>
    </row>
    <row r="88" s="8" customFormat="true" ht="13.5" hidden="false" customHeight="false" outlineLevel="0" collapsed="false">
      <c r="A88" s="177" t="s">
        <v>94</v>
      </c>
      <c r="B88" s="38" t="n">
        <v>4100</v>
      </c>
      <c r="C88" s="38" t="n">
        <v>630</v>
      </c>
      <c r="D88" s="178" t="n">
        <f aca="false">D89</f>
        <v>0</v>
      </c>
      <c r="E88" s="179" t="s">
        <v>29</v>
      </c>
      <c r="F88" s="179" t="s">
        <v>29</v>
      </c>
      <c r="G88" s="179" t="s">
        <v>29</v>
      </c>
      <c r="H88" s="179" t="s">
        <v>29</v>
      </c>
      <c r="I88" s="179" t="s">
        <v>29</v>
      </c>
      <c r="J88" s="178" t="n">
        <f aca="false">J89</f>
        <v>0</v>
      </c>
      <c r="K88" s="178" t="n">
        <f aca="false">K89</f>
        <v>0</v>
      </c>
      <c r="L88" s="178" t="n">
        <f aca="false">L89</f>
        <v>0</v>
      </c>
      <c r="M88" s="179" t="s">
        <v>29</v>
      </c>
      <c r="N88" s="179" t="s">
        <v>29</v>
      </c>
    </row>
    <row r="89" s="8" customFormat="true" ht="12.75" hidden="false" customHeight="false" outlineLevel="0" collapsed="false">
      <c r="A89" s="42" t="s">
        <v>95</v>
      </c>
      <c r="B89" s="43" t="n">
        <v>4110</v>
      </c>
      <c r="C89" s="43" t="n">
        <v>640</v>
      </c>
      <c r="D89" s="180" t="n">
        <f aca="false">SUM(D90:D92)</f>
        <v>0</v>
      </c>
      <c r="E89" s="179" t="s">
        <v>29</v>
      </c>
      <c r="F89" s="179" t="s">
        <v>29</v>
      </c>
      <c r="G89" s="179" t="s">
        <v>29</v>
      </c>
      <c r="H89" s="179" t="s">
        <v>29</v>
      </c>
      <c r="I89" s="179" t="s">
        <v>29</v>
      </c>
      <c r="J89" s="180" t="n">
        <f aca="false">SUM(J90:J92)</f>
        <v>0</v>
      </c>
      <c r="K89" s="180" t="n">
        <f aca="false">SUM(K90:K92)</f>
        <v>0</v>
      </c>
      <c r="L89" s="180" t="n">
        <f aca="false">SUM(L90:L92)</f>
        <v>0</v>
      </c>
      <c r="M89" s="179" t="s">
        <v>29</v>
      </c>
      <c r="N89" s="179" t="s">
        <v>29</v>
      </c>
    </row>
    <row r="90" s="8" customFormat="true" ht="12.75" hidden="false" customHeight="false" outlineLevel="0" collapsed="false">
      <c r="A90" s="48" t="s">
        <v>96</v>
      </c>
      <c r="B90" s="34" t="n">
        <v>4111</v>
      </c>
      <c r="C90" s="34" t="n">
        <v>650</v>
      </c>
      <c r="D90" s="181" t="n">
        <v>0</v>
      </c>
      <c r="E90" s="179" t="s">
        <v>29</v>
      </c>
      <c r="F90" s="179" t="s">
        <v>29</v>
      </c>
      <c r="G90" s="179" t="s">
        <v>29</v>
      </c>
      <c r="H90" s="179" t="s">
        <v>29</v>
      </c>
      <c r="I90" s="179" t="s">
        <v>29</v>
      </c>
      <c r="J90" s="181" t="n">
        <v>0</v>
      </c>
      <c r="K90" s="181" t="n">
        <v>0</v>
      </c>
      <c r="L90" s="181" t="n">
        <v>0</v>
      </c>
      <c r="M90" s="179" t="s">
        <v>29</v>
      </c>
      <c r="N90" s="179" t="s">
        <v>29</v>
      </c>
    </row>
    <row r="91" s="8" customFormat="true" ht="12.75" hidden="false" customHeight="false" outlineLevel="0" collapsed="false">
      <c r="A91" s="48" t="s">
        <v>97</v>
      </c>
      <c r="B91" s="34" t="n">
        <v>4112</v>
      </c>
      <c r="C91" s="34" t="n">
        <v>660</v>
      </c>
      <c r="D91" s="181" t="n">
        <v>0</v>
      </c>
      <c r="E91" s="179" t="s">
        <v>29</v>
      </c>
      <c r="F91" s="179" t="s">
        <v>29</v>
      </c>
      <c r="G91" s="179" t="s">
        <v>29</v>
      </c>
      <c r="H91" s="179" t="s">
        <v>29</v>
      </c>
      <c r="I91" s="179" t="s">
        <v>29</v>
      </c>
      <c r="J91" s="181" t="n">
        <v>0</v>
      </c>
      <c r="K91" s="181" t="n">
        <v>0</v>
      </c>
      <c r="L91" s="181" t="n">
        <v>0</v>
      </c>
      <c r="M91" s="179" t="s">
        <v>29</v>
      </c>
      <c r="N91" s="179" t="s">
        <v>29</v>
      </c>
    </row>
    <row r="92" s="8" customFormat="true" ht="14.25" hidden="false" customHeight="false" outlineLevel="0" collapsed="false">
      <c r="A92" s="182" t="s">
        <v>134</v>
      </c>
      <c r="B92" s="34" t="n">
        <v>4113</v>
      </c>
      <c r="C92" s="34" t="n">
        <v>670</v>
      </c>
      <c r="D92" s="181" t="n">
        <v>0</v>
      </c>
      <c r="E92" s="179" t="s">
        <v>29</v>
      </c>
      <c r="F92" s="179" t="s">
        <v>29</v>
      </c>
      <c r="G92" s="179" t="s">
        <v>29</v>
      </c>
      <c r="H92" s="179" t="s">
        <v>29</v>
      </c>
      <c r="I92" s="179" t="s">
        <v>29</v>
      </c>
      <c r="J92" s="181" t="n">
        <v>0</v>
      </c>
      <c r="K92" s="181" t="n">
        <v>0</v>
      </c>
      <c r="L92" s="181" t="n">
        <v>0</v>
      </c>
      <c r="M92" s="179" t="s">
        <v>29</v>
      </c>
      <c r="N92" s="179" t="s">
        <v>29</v>
      </c>
    </row>
    <row r="93" s="8" customFormat="true" ht="12.75" hidden="true" customHeight="false" outlineLevel="0" collapsed="false">
      <c r="A93" s="42"/>
      <c r="B93" s="43"/>
      <c r="C93" s="38"/>
      <c r="D93" s="181"/>
      <c r="E93" s="179"/>
      <c r="F93" s="179"/>
      <c r="G93" s="179"/>
      <c r="H93" s="179"/>
      <c r="I93" s="179"/>
      <c r="J93" s="181" t="n">
        <v>0</v>
      </c>
      <c r="K93" s="181" t="n">
        <v>0</v>
      </c>
      <c r="L93" s="181" t="n">
        <v>0</v>
      </c>
      <c r="M93" s="179"/>
      <c r="N93" s="179"/>
    </row>
    <row r="94" s="8" customFormat="true" ht="12.75" hidden="true" customHeight="false" outlineLevel="0" collapsed="false">
      <c r="A94" s="57"/>
      <c r="B94" s="34"/>
      <c r="C94" s="38"/>
      <c r="D94" s="181"/>
      <c r="E94" s="179"/>
      <c r="F94" s="179"/>
      <c r="G94" s="179"/>
      <c r="H94" s="179"/>
      <c r="I94" s="179"/>
      <c r="J94" s="181" t="n">
        <v>0</v>
      </c>
      <c r="K94" s="181" t="n">
        <v>0</v>
      </c>
      <c r="L94" s="181" t="n">
        <v>0</v>
      </c>
      <c r="M94" s="179"/>
      <c r="N94" s="179"/>
    </row>
    <row r="95" s="8" customFormat="true" ht="12.75" hidden="true" customHeight="false" outlineLevel="0" collapsed="false">
      <c r="A95" s="57"/>
      <c r="B95" s="34"/>
      <c r="C95" s="38"/>
      <c r="D95" s="181"/>
      <c r="E95" s="179"/>
      <c r="F95" s="179"/>
      <c r="G95" s="179"/>
      <c r="H95" s="179"/>
      <c r="I95" s="179"/>
      <c r="J95" s="181" t="n">
        <v>0</v>
      </c>
      <c r="K95" s="181" t="n">
        <v>0</v>
      </c>
      <c r="L95" s="181" t="n">
        <v>0</v>
      </c>
      <c r="M95" s="179"/>
      <c r="N95" s="179"/>
    </row>
    <row r="96" s="8" customFormat="true" ht="12.75" hidden="true" customHeight="false" outlineLevel="0" collapsed="false">
      <c r="A96" s="48"/>
      <c r="B96" s="34"/>
      <c r="C96" s="38"/>
      <c r="D96" s="181"/>
      <c r="E96" s="179"/>
      <c r="F96" s="179"/>
      <c r="G96" s="179"/>
      <c r="H96" s="179"/>
      <c r="I96" s="179"/>
      <c r="J96" s="181" t="n">
        <v>0</v>
      </c>
      <c r="K96" s="181" t="n">
        <v>0</v>
      </c>
      <c r="L96" s="181" t="n">
        <v>0</v>
      </c>
      <c r="M96" s="179"/>
      <c r="N96" s="179"/>
    </row>
    <row r="97" s="8" customFormat="true" ht="13.5" hidden="false" customHeight="false" outlineLevel="0" collapsed="false">
      <c r="A97" s="177" t="s">
        <v>99</v>
      </c>
      <c r="B97" s="38" t="n">
        <v>4200</v>
      </c>
      <c r="C97" s="38" t="n">
        <v>680</v>
      </c>
      <c r="D97" s="178" t="n">
        <f aca="false">D98</f>
        <v>0</v>
      </c>
      <c r="E97" s="179" t="s">
        <v>29</v>
      </c>
      <c r="F97" s="179" t="s">
        <v>29</v>
      </c>
      <c r="G97" s="179" t="s">
        <v>29</v>
      </c>
      <c r="H97" s="179" t="s">
        <v>29</v>
      </c>
      <c r="I97" s="179" t="s">
        <v>29</v>
      </c>
      <c r="J97" s="178" t="n">
        <f aca="false">J98</f>
        <v>0</v>
      </c>
      <c r="K97" s="178" t="n">
        <f aca="false">K98</f>
        <v>0</v>
      </c>
      <c r="L97" s="178" t="n">
        <f aca="false">L98</f>
        <v>0</v>
      </c>
      <c r="M97" s="179" t="s">
        <v>29</v>
      </c>
      <c r="N97" s="179" t="s">
        <v>29</v>
      </c>
    </row>
    <row r="98" s="8" customFormat="true" ht="12.75" hidden="false" customHeight="false" outlineLevel="0" collapsed="false">
      <c r="A98" s="42" t="s">
        <v>100</v>
      </c>
      <c r="B98" s="43" t="n">
        <v>4210</v>
      </c>
      <c r="C98" s="43" t="n">
        <v>690</v>
      </c>
      <c r="D98" s="180" t="n">
        <v>0</v>
      </c>
      <c r="E98" s="179" t="s">
        <v>29</v>
      </c>
      <c r="F98" s="179" t="s">
        <v>29</v>
      </c>
      <c r="G98" s="179" t="s">
        <v>29</v>
      </c>
      <c r="H98" s="179" t="s">
        <v>29</v>
      </c>
      <c r="I98" s="179" t="s">
        <v>29</v>
      </c>
      <c r="J98" s="180" t="n">
        <v>0</v>
      </c>
      <c r="K98" s="180" t="n">
        <v>0</v>
      </c>
      <c r="L98" s="180" t="n">
        <v>0</v>
      </c>
      <c r="M98" s="179" t="s">
        <v>29</v>
      </c>
      <c r="N98" s="179" t="s">
        <v>29</v>
      </c>
    </row>
    <row r="99" s="8" customFormat="true" ht="12" hidden="true" customHeight="false" outlineLevel="0" collapsed="false">
      <c r="A99" s="73" t="s">
        <v>139</v>
      </c>
      <c r="B99" s="144" t="n">
        <v>4220</v>
      </c>
      <c r="C99" s="183" t="n">
        <v>710</v>
      </c>
      <c r="D99" s="184" t="s">
        <v>29</v>
      </c>
      <c r="E99" s="184" t="s">
        <v>29</v>
      </c>
      <c r="F99" s="184"/>
      <c r="G99" s="184" t="s">
        <v>29</v>
      </c>
      <c r="H99" s="184"/>
      <c r="I99" s="184" t="s">
        <v>29</v>
      </c>
      <c r="J99" s="184" t="s">
        <v>29</v>
      </c>
      <c r="K99" s="184"/>
      <c r="L99" s="184" t="s">
        <v>29</v>
      </c>
      <c r="M99" s="184" t="s">
        <v>29</v>
      </c>
    </row>
    <row r="100" s="8" customFormat="true" ht="3" hidden="false" customHeight="true" outlineLevel="0" collapsed="false">
      <c r="A100" s="185"/>
      <c r="B100" s="186"/>
      <c r="C100" s="187"/>
      <c r="D100" s="188"/>
      <c r="E100" s="188"/>
      <c r="F100" s="188"/>
      <c r="G100" s="188"/>
      <c r="H100" s="188"/>
      <c r="I100" s="188"/>
      <c r="J100" s="188"/>
      <c r="K100" s="188"/>
      <c r="L100" s="189"/>
      <c r="M100" s="188"/>
    </row>
    <row r="101" customFormat="false" ht="15" hidden="false" customHeight="false" outlineLevel="0" collapsed="false">
      <c r="A101" s="103" t="str">
        <f aca="false">[2]ЗАПОЛНИТЬ!F30</f>
        <v>Керівник </v>
      </c>
      <c r="B101" s="108"/>
      <c r="C101" s="108"/>
      <c r="E101" s="105" t="str">
        <f aca="false">[2]ЗАПОЛНИТЬ!F26</f>
        <v>Л.С.Николаїшина</v>
      </c>
      <c r="F101" s="105"/>
      <c r="G101" s="105"/>
      <c r="H101" s="105"/>
      <c r="I101" s="105"/>
    </row>
    <row r="102" customFormat="false" ht="12.75" hidden="false" customHeight="true" outlineLevel="0" collapsed="false">
      <c r="B102" s="106" t="s">
        <v>105</v>
      </c>
      <c r="C102" s="106"/>
      <c r="E102" s="107" t="s">
        <v>106</v>
      </c>
      <c r="F102" s="107"/>
      <c r="G102" s="107"/>
      <c r="H102" s="107"/>
      <c r="I102" s="1"/>
    </row>
    <row r="103" customFormat="false" ht="15" hidden="false" customHeight="false" outlineLevel="0" collapsed="false">
      <c r="A103" s="103" t="str">
        <f aca="false">[2]ЗАПОЛНИТЬ!F31</f>
        <v>Головний бухгалтер</v>
      </c>
      <c r="B103" s="108"/>
      <c r="C103" s="108"/>
      <c r="E103" s="105" t="str">
        <f aca="false">[2]ЗАПОЛНИТЬ!F28</f>
        <v>І.Г.Сенишин</v>
      </c>
      <c r="F103" s="105"/>
      <c r="G103" s="105"/>
      <c r="H103" s="105"/>
      <c r="I103" s="105"/>
    </row>
    <row r="104" customFormat="false" ht="12" hidden="false" customHeight="true" outlineLevel="0" collapsed="false">
      <c r="B104" s="106" t="s">
        <v>105</v>
      </c>
      <c r="C104" s="106"/>
      <c r="E104" s="107" t="s">
        <v>106</v>
      </c>
      <c r="F104" s="107"/>
      <c r="G104" s="107"/>
      <c r="H104" s="107"/>
      <c r="I104" s="1"/>
    </row>
    <row r="105" customFormat="false" ht="15" hidden="false" customHeight="false" outlineLevel="0" collapsed="false">
      <c r="A105" s="1" t="n">
        <f aca="false">[2]ЗАПОЛНИТЬ!C19</f>
        <v>0</v>
      </c>
    </row>
    <row r="106" customFormat="false" ht="15" hidden="false" customHeight="false" outlineLevel="0" collapsed="false">
      <c r="A106" s="8"/>
    </row>
  </sheetData>
  <mergeCells count="39">
    <mergeCell ref="I1:M2"/>
    <mergeCell ref="A3:M3"/>
    <mergeCell ref="A4:M4"/>
    <mergeCell ref="A5:C5"/>
    <mergeCell ref="A6:M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3:31:30Z</dcterms:created>
  <dc:creator>Користувач Windows</dc:creator>
  <dc:description/>
  <dc:language>en-US</dc:language>
  <cp:lastModifiedBy>Admin</cp:lastModifiedBy>
  <dcterms:modified xsi:type="dcterms:W3CDTF">2017-11-29T07:39:44Z</dcterms:modified>
  <cp:revision>0</cp:revision>
  <dc:subject/>
  <dc:title/>
</cp:coreProperties>
</file>