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13490.5471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488488.27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110642.95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599131.2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107724.37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27030.07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134754.4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0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1536.96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64010.21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64010.2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96212.64</v>
      </c>
      <c r="D20" s="9" t="n">
        <f aca="false">SUM(D6:D19)</f>
        <v>213220.19</v>
      </c>
      <c r="E20" s="9" t="n">
        <f aca="false">SUM(E6:E19)</f>
        <v>0</v>
      </c>
      <c r="F20" s="9" t="n">
        <f aca="false">SUM(C20:E20)</f>
        <v>809432.8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11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4T13:32:47Z</dcterms:modified>
  <cp:revision>0</cp:revision>
  <dc:subject/>
  <dc:title/>
</cp:coreProperties>
</file>