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2 року</t>
  </si>
  <si>
    <t xml:space="preserve">квітень 2022 року</t>
  </si>
  <si>
    <t xml:space="preserve">травень 2022 року</t>
  </si>
  <si>
    <t xml:space="preserve">червень 2022 року</t>
  </si>
  <si>
    <t xml:space="preserve">липень 2021 року</t>
  </si>
  <si>
    <t xml:space="preserve">серпень 2022 року</t>
  </si>
  <si>
    <t xml:space="preserve">вересень 2022року</t>
  </si>
  <si>
    <t xml:space="preserve">жовтень 2022 року</t>
  </si>
  <si>
    <t xml:space="preserve">листопад 2022 року</t>
  </si>
  <si>
    <t xml:space="preserve">грудень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467347.93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107417.12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574765.0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102816.59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27820.56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130637.1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5417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17644.58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70164.52</v>
      </c>
      <c r="D20" s="9" t="n">
        <f aca="false">SUM(D6:D19)</f>
        <v>165443.6</v>
      </c>
      <c r="E20" s="9" t="n">
        <f aca="false">SUM(E6:E19)</f>
        <v>0</v>
      </c>
      <c r="F20" s="9" t="n">
        <f aca="false">SUM(C20:E20)</f>
        <v>735608.1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11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8T10:46:52Z</dcterms:modified>
  <cp:revision>0</cp:revision>
  <dc:subject/>
  <dc:title/>
</cp:coreProperties>
</file>