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4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5року</t>
  </si>
  <si>
    <t xml:space="preserve">лютий 2024 року</t>
  </si>
  <si>
    <t xml:space="preserve">березень 2024року</t>
  </si>
  <si>
    <t xml:space="preserve">квітень 2024 року</t>
  </si>
  <si>
    <t xml:space="preserve">травень 2024 року</t>
  </si>
  <si>
    <t xml:space="preserve">червень 2023 року</t>
  </si>
  <si>
    <t xml:space="preserve">липень 2024 року</t>
  </si>
  <si>
    <t xml:space="preserve">серпень 2024 року</t>
  </si>
  <si>
    <t xml:space="preserve">вересень 2024року</t>
  </si>
  <si>
    <t xml:space="preserve">жовтень 2024 року</t>
  </si>
  <si>
    <t xml:space="preserve">листопад 2024 року</t>
  </si>
  <si>
    <t xml:space="preserve">грудень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7374.53966666667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88719.74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71855.57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360575.3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63602.79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18294.28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81897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0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0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0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90149.85</v>
      </c>
      <c r="E20" s="9" t="n">
        <f aca="false">SUM(E6:E19)</f>
        <v>0</v>
      </c>
      <c r="F20" s="9" t="n">
        <f aca="false">SUM(C20:E20)</f>
        <v>442472.3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8719.74</f>
        <v>288719.74</v>
      </c>
      <c r="D6" s="7" t="n">
        <v>71855.57</v>
      </c>
      <c r="E6" s="7"/>
      <c r="F6" s="9" t="n">
        <f aca="false">SUM(C6:E6)</f>
        <v>360575.3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8294.28</v>
      </c>
      <c r="E7" s="7"/>
      <c r="F7" s="9" t="n">
        <f aca="false">SUM(C7:E7)</f>
        <v>81897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90149.85</v>
      </c>
      <c r="E20" s="9" t="n">
        <f aca="false">SUM(E6:E19)</f>
        <v>0</v>
      </c>
      <c r="F20" s="9" t="n">
        <f aca="false">SUM(F6:F19)</f>
        <v>442472.3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11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30T13:16:04Z</dcterms:modified>
  <cp:revision>0</cp:revision>
  <dc:subject/>
  <dc:title/>
</cp:coreProperties>
</file>