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2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3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3 року</t>
  </si>
  <si>
    <t xml:space="preserve">лютий 2023 року</t>
  </si>
  <si>
    <t xml:space="preserve">березень 2023року</t>
  </si>
  <si>
    <t xml:space="preserve">квітень 2023 року</t>
  </si>
  <si>
    <t xml:space="preserve">травень 2023 року</t>
  </si>
  <si>
    <t xml:space="preserve">червень 2023 року</t>
  </si>
  <si>
    <t xml:space="preserve">липень 2023 року</t>
  </si>
  <si>
    <t xml:space="preserve">серпень 2023 року</t>
  </si>
  <si>
    <t xml:space="preserve">вересень 2023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75731.9235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811218.21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603014.53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3414232.7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624351.52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140402.46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764753.9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15160.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15160.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220450.3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220450.3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7144.3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76073.81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76073.8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110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11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4500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4500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435569.73</v>
      </c>
      <c r="D20" s="9" t="n">
        <f aca="false">SUM(D6:D19)</f>
        <v>1108345.68</v>
      </c>
      <c r="E20" s="9" t="n">
        <f aca="false">SUM(E6:E19)</f>
        <v>0</v>
      </c>
      <c r="F20" s="9" t="n">
        <f aca="false">SUM(C20:E20)</f>
        <v>4543915.4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346266.7</v>
      </c>
      <c r="D6" s="7" t="n">
        <f aca="false">33165.05+7121.91</f>
        <v>40286.96</v>
      </c>
      <c r="E6" s="7"/>
      <c r="F6" s="9" t="n">
        <f aca="false">SUM(C6:E6)</f>
        <v>386553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76178.69</v>
      </c>
      <c r="D7" s="7" t="n">
        <f aca="false">7296.31+598.95</f>
        <v>7895.26</v>
      </c>
      <c r="E7" s="7"/>
      <c r="F7" s="9" t="n">
        <f aca="false">SUM(C7:E7)</f>
        <v>84073.95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450+689</f>
        <v>1139</v>
      </c>
      <c r="E10" s="7"/>
      <c r="F10" s="9" t="n">
        <f aca="false">SUM(C10:E10)</f>
        <v>1139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 t="n">
        <v>1100</v>
      </c>
      <c r="E16" s="7"/>
      <c r="F16" s="9" t="n">
        <f aca="false">SUM(C16:E16)</f>
        <v>11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 t="n">
        <v>45000</v>
      </c>
      <c r="E19" s="7"/>
      <c r="F19" s="9" t="n">
        <f aca="false">SUM(C19:E19)</f>
        <v>4500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22445.39</v>
      </c>
      <c r="D20" s="9" t="n">
        <f aca="false">SUM(D6:D19)</f>
        <v>95421.22</v>
      </c>
      <c r="E20" s="9" t="n">
        <f aca="false">SUM(E6:E19)</f>
        <v>0</v>
      </c>
      <c r="F20" s="9" t="n">
        <f aca="false">SUM(C20:E20)</f>
        <v>517866.6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20131.09-10813.8</f>
        <v>209317.29</v>
      </c>
      <c r="D6" s="7" t="n">
        <f aca="false">32600+10813.8</f>
        <v>43413.8</v>
      </c>
      <c r="E6" s="7"/>
      <c r="F6" s="9" t="n">
        <f aca="false">SUM(C6:E6)</f>
        <v>252731.0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48600.75-2379.04</f>
        <v>46221.71</v>
      </c>
      <c r="D7" s="7" t="n">
        <f aca="false">8734.09+2379.04</f>
        <v>11113.13</v>
      </c>
      <c r="E7" s="7"/>
      <c r="F7" s="9" t="n">
        <f aca="false">SUM(C7:E7)</f>
        <v>57334.8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450</v>
      </c>
      <c r="E10" s="7"/>
      <c r="F10" s="9" t="n">
        <f aca="false">SUM(C10:E10)</f>
        <v>4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2374.63+2374.63+2374.63</f>
        <v>7123.89</v>
      </c>
      <c r="E14" s="7"/>
      <c r="F14" s="9" t="n">
        <f aca="false">SUM(C14:E14)</f>
        <v>7123.89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55539</v>
      </c>
      <c r="D20" s="9" t="n">
        <f aca="false">SUM(D6:D19)</f>
        <v>62100.82</v>
      </c>
      <c r="E20" s="9" t="n">
        <f aca="false">SUM(E6:E19)</f>
        <v>0</v>
      </c>
      <c r="F20" s="9" t="n">
        <f aca="false">SUM(C20:E20)</f>
        <v>317639.8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21152.62-4909.2</f>
        <v>216243.42</v>
      </c>
      <c r="D6" s="7" t="n">
        <f aca="false">40375.69+4430.29+4909.2</f>
        <v>49715.18</v>
      </c>
      <c r="E6" s="7"/>
      <c r="F6" s="9" t="n">
        <f aca="false">SUM(C6:E6)</f>
        <v>265958.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48829.78-1080.02</f>
        <v>47749.76</v>
      </c>
      <c r="D7" s="7" t="n">
        <f aca="false">10296.7+372.59+1080.02</f>
        <v>11749.31</v>
      </c>
      <c r="E7" s="7"/>
      <c r="F7" s="9" t="n">
        <f aca="false">SUM(C7:E7)</f>
        <v>59499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450+3500</f>
        <v>3950</v>
      </c>
      <c r="E10" s="7"/>
      <c r="F10" s="9" t="n">
        <f aca="false">SUM(C10:E10)</f>
        <v>39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2374.63</v>
      </c>
      <c r="E14" s="7"/>
      <c r="F14" s="9" t="n">
        <f aca="false">SUM(C14:E14)</f>
        <v>2374.6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63993.18</v>
      </c>
      <c r="D20" s="9" t="n">
        <f aca="false">SUM(D6:D19)</f>
        <v>67789.12</v>
      </c>
      <c r="E20" s="9" t="n">
        <f aca="false">SUM(E6:E19)</f>
        <v>0</v>
      </c>
      <c r="F20" s="9" t="n">
        <f aca="false">SUM(C20:E20)</f>
        <v>331782.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55152.54-5241</f>
        <v>249911.54</v>
      </c>
      <c r="D6" s="7" t="n">
        <f aca="false">74535.01+7121.91+5241</f>
        <v>86897.92</v>
      </c>
      <c r="E6" s="7"/>
      <c r="F6" s="9" t="n">
        <f aca="false">SUM(C6:E6)</f>
        <v>336809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6133.56-1153.02</f>
        <v>54980.54</v>
      </c>
      <c r="D7" s="7" t="n">
        <f aca="false">16397.7+598.95+1153.02</f>
        <v>18149.67</v>
      </c>
      <c r="E7" s="7"/>
      <c r="F7" s="9" t="n">
        <f aca="false">SUM(C7:E7)</f>
        <v>73130.2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450+450+450+199971</f>
        <v>201321</v>
      </c>
      <c r="E10" s="7"/>
      <c r="F10" s="9" t="n">
        <f aca="false">SUM(C10:E10)</f>
        <v>201321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992.71</v>
      </c>
      <c r="E14" s="7"/>
      <c r="F14" s="9" t="n">
        <f aca="false">SUM(C14:E14)</f>
        <v>12992.7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04892.08</v>
      </c>
      <c r="D20" s="9" t="n">
        <f aca="false">SUM(D6:D19)</f>
        <v>319361.3</v>
      </c>
      <c r="E20" s="9" t="n">
        <f aca="false">SUM(E6:E19)</f>
        <v>0</v>
      </c>
      <c r="F20" s="9" t="n">
        <f aca="false">SUM(C20:E20)</f>
        <v>624253.3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3098.43</v>
      </c>
      <c r="D6" s="7" t="n">
        <v>54537.16</v>
      </c>
      <c r="E6" s="7"/>
      <c r="F6" s="9" t="n">
        <f aca="false">SUM(C6:E6)</f>
        <v>287635.5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281.68</v>
      </c>
      <c r="D7" s="7" t="n">
        <v>13911.54</v>
      </c>
      <c r="E7" s="7"/>
      <c r="F7" s="9" t="n">
        <f aca="false">SUM(C7:E7)</f>
        <v>65193.2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4380.11</v>
      </c>
      <c r="D20" s="9" t="n">
        <f aca="false">SUM(D6:D19)</f>
        <v>68448.7</v>
      </c>
      <c r="E20" s="9" t="n">
        <f aca="false">SUM(E6:E19)</f>
        <v>0</v>
      </c>
      <c r="F20" s="9" t="n">
        <f aca="false">SUM(F6:F19)</f>
        <v>352828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4249.5</v>
      </c>
      <c r="D6" s="7" t="n">
        <v>52879.96</v>
      </c>
      <c r="E6" s="7"/>
      <c r="F6" s="9" t="n">
        <f aca="false">SUM(C6:E6)</f>
        <v>287129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534.91</v>
      </c>
      <c r="D7" s="7" t="n">
        <v>13909.02</v>
      </c>
      <c r="E7" s="7"/>
      <c r="F7" s="9" t="n">
        <f aca="false">SUM(C7:E7)</f>
        <v>65443.9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22+1809+2136+450</f>
        <v>5417</v>
      </c>
      <c r="E10" s="7"/>
      <c r="F10" s="9" t="n">
        <f aca="false">SUM(C10:E10)</f>
        <v>541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835.19+1309.15</f>
        <v>7144.34</v>
      </c>
      <c r="E13" s="7"/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7644.58</v>
      </c>
      <c r="E14" s="7"/>
      <c r="F14" s="9" t="n">
        <f aca="false">SUM(C14:E14)</f>
        <v>17644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5784.41</v>
      </c>
      <c r="D20" s="9" t="n">
        <f aca="false">SUM(D6:D19)</f>
        <v>96994.9</v>
      </c>
      <c r="E20" s="9" t="n">
        <f aca="false">SUM(E6:E19)</f>
        <v>0</v>
      </c>
      <c r="F20" s="9" t="n">
        <f aca="false">SUM(C20:E20)</f>
        <v>382779.3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5311.39</v>
      </c>
      <c r="D6" s="7" t="n">
        <f aca="false">50651.07+4631.66</f>
        <v>55282.73</v>
      </c>
      <c r="E6" s="7"/>
      <c r="F6" s="9" t="n">
        <f aca="false">SUM(C6:E6)</f>
        <v>290594.1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768.51</v>
      </c>
      <c r="D7" s="7" t="n">
        <f aca="false">12420.55+389.52</f>
        <v>12810.07</v>
      </c>
      <c r="E7" s="7"/>
      <c r="F7" s="9" t="n">
        <f aca="false">SUM(C7:E7)</f>
        <v>64578.5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450</f>
        <v>450</v>
      </c>
      <c r="E10" s="7"/>
      <c r="F10" s="9" t="n">
        <f aca="false">SUM(C10:E10)</f>
        <v>4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562.25+18506.05</f>
        <v>20068.3</v>
      </c>
      <c r="E14" s="7"/>
      <c r="F14" s="9" t="n">
        <f aca="false">SUM(C14:E14)</f>
        <v>20068.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7079.9</v>
      </c>
      <c r="D20" s="11" t="n">
        <f aca="false">SUM(D6:D19)</f>
        <v>88611.1</v>
      </c>
      <c r="E20" s="9" t="n">
        <f aca="false">SUM(E6:E19)</f>
        <v>0</v>
      </c>
      <c r="F20" s="9" t="n">
        <f aca="false">SUM(C20:E20)</f>
        <v>37569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36094.95-40677</f>
        <v>195417.95</v>
      </c>
      <c r="D6" s="7" t="n">
        <f aca="false">43226.85+4027.53+40677.06</f>
        <v>87931.44</v>
      </c>
      <c r="E6" s="7"/>
      <c r="F6" s="9" t="n">
        <f aca="false">SUM(C6:E6)</f>
        <v>283349.3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1940.89-8949</f>
        <v>42991.89</v>
      </c>
      <c r="D7" s="7" t="n">
        <f aca="false">10653.45+338.72+8948.95</f>
        <v>19941.12</v>
      </c>
      <c r="E7" s="7"/>
      <c r="F7" s="9" t="n">
        <f aca="false">SUM(C7:E7)</f>
        <v>62933.0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943+1290</f>
        <v>2233</v>
      </c>
      <c r="E10" s="7"/>
      <c r="F10" s="9" t="n">
        <f aca="false">SUM(C10:E10)</f>
        <v>223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562.25</v>
      </c>
      <c r="E14" s="7"/>
      <c r="F14" s="9" t="n">
        <f aca="false">SUM(C14:E14)</f>
        <v>1562.2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38409.84</v>
      </c>
      <c r="D20" s="9" t="n">
        <f aca="false">SUM(D6:D19)</f>
        <v>111667.81</v>
      </c>
      <c r="E20" s="9" t="n">
        <f aca="false">SUM(E6:E19)</f>
        <v>0</v>
      </c>
      <c r="F20" s="9" t="n">
        <f aca="false">SUM(C20:E20)</f>
        <v>350077.6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546054.63-10685.55</f>
        <v>535369.08</v>
      </c>
      <c r="D6" s="7" t="n">
        <f aca="false">10685.55+22035.47+4631.66</f>
        <v>37352.68</v>
      </c>
      <c r="E6" s="7"/>
      <c r="F6" s="9" t="n">
        <f aca="false">SUM(C6:E6)</f>
        <v>572721.7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20132.03-2350.82</f>
        <v>117781.21</v>
      </c>
      <c r="D7" s="7" t="n">
        <f aca="false">2350.82+6125.13+389.52</f>
        <v>8865.47</v>
      </c>
      <c r="E7" s="7"/>
      <c r="F7" s="9" t="n">
        <f aca="false">SUM(C7:E7)</f>
        <v>126646.6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2374.63</v>
      </c>
      <c r="E14" s="7"/>
      <c r="F14" s="9" t="n">
        <f aca="false">SUM(C14:E14)</f>
        <v>2374.6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653150.29</v>
      </c>
      <c r="D20" s="9" t="n">
        <f aca="false">SUM(D6:D19)</f>
        <v>48592.78</v>
      </c>
      <c r="E20" s="9" t="n">
        <f aca="false">SUM(E6:E19)</f>
        <v>0</v>
      </c>
      <c r="F20" s="9" t="n">
        <f aca="false">SUM(C20:E20)</f>
        <v>701743.0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2875.41-10685.55</f>
        <v>272189.86</v>
      </c>
      <c r="D6" s="7" t="n">
        <f aca="false">21529.71+4430.29+10685.55</f>
        <v>36645.55</v>
      </c>
      <c r="E6" s="7"/>
      <c r="F6" s="9" t="n">
        <f aca="false">SUM(C6:E6)</f>
        <v>308835.4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2262.25-2350.82</f>
        <v>59911.43</v>
      </c>
      <c r="D7" s="7" t="n">
        <f aca="false">6150.58+372.59+2350.82</f>
        <v>8873.99</v>
      </c>
      <c r="E7" s="7"/>
      <c r="F7" s="9" t="n">
        <f aca="false">SUM(C7:E7)</f>
        <v>68785.4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2471.45</v>
      </c>
      <c r="E10" s="7"/>
      <c r="F10" s="9" t="n">
        <f aca="false">SUM(C10:E10)</f>
        <v>2471.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1932.82</v>
      </c>
      <c r="E14" s="7"/>
      <c r="F14" s="9" t="n">
        <f aca="false">SUM(C14:E14)</f>
        <v>11932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32101.29</v>
      </c>
      <c r="D20" s="9" t="n">
        <f aca="false">SUM(D6:D19)</f>
        <v>59923.81</v>
      </c>
      <c r="E20" s="9" t="n">
        <f aca="false">SUM(E6:E19)</f>
        <v>0</v>
      </c>
      <c r="F20" s="9" t="n">
        <f aca="false">SUM(C20:E20)</f>
        <v>392025.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0514.47</v>
      </c>
      <c r="D6" s="7" t="n">
        <f aca="false">36610.47+9489.23</f>
        <v>46099.7</v>
      </c>
      <c r="E6" s="7"/>
      <c r="F6" s="9" t="n">
        <f aca="false">SUM(C6:E6)</f>
        <v>66614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4513.19</v>
      </c>
      <c r="D7" s="7" t="n">
        <f aca="false">9605.07+798.04</f>
        <v>10403.11</v>
      </c>
      <c r="E7" s="7"/>
      <c r="F7" s="9" t="n">
        <f aca="false">SUM(C7:E7)</f>
        <v>14916.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836.69+571.2</f>
        <v>1407.89</v>
      </c>
      <c r="E10" s="7"/>
      <c r="F10" s="9" t="n">
        <f aca="false">SUM(C10:E10)</f>
        <v>1407.89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5027.66</v>
      </c>
      <c r="D20" s="9" t="n">
        <f aca="false">SUM(D6:D19)</f>
        <v>57910.7</v>
      </c>
      <c r="E20" s="9" t="n">
        <f aca="false">SUM(E6:E19)</f>
        <v>0</v>
      </c>
      <c r="F20" s="9" t="n">
        <f aca="false">SUM(C20:E20)</f>
        <v>82938.3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63328.58</v>
      </c>
      <c r="D6" s="7" t="n">
        <f aca="false">10964.59+1006.86</f>
        <v>11971.45</v>
      </c>
      <c r="E6" s="7"/>
      <c r="F6" s="9" t="n">
        <f aca="false">SUM(C6:E6)</f>
        <v>75300.0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9438</v>
      </c>
      <c r="D7" s="7" t="n">
        <f aca="false">2696.09+84.68</f>
        <v>2780.77</v>
      </c>
      <c r="E7" s="7"/>
      <c r="F7" s="9" t="n">
        <f aca="false">SUM(C7:E7)</f>
        <v>22218.7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1296+13864.2</f>
        <v>15160.2</v>
      </c>
      <c r="E8" s="7"/>
      <c r="F8" s="9" t="n">
        <f aca="false">SUM(C8:E8)</f>
        <v>15160.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1611</v>
      </c>
      <c r="E10" s="7"/>
      <c r="F10" s="9" t="n">
        <f aca="false">SUM(C10:E10)</f>
        <v>1611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82766.58</v>
      </c>
      <c r="D20" s="9" t="n">
        <f aca="false">SUM(D6:D19)</f>
        <v>31523.42</v>
      </c>
      <c r="E20" s="9" t="n">
        <f aca="false">SUM(E6:E19)</f>
        <v>0</v>
      </c>
      <c r="F20" s="9" t="n">
        <f aca="false">SUM(C20:E20)</f>
        <v>11429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0T08:29:34Z</dcterms:modified>
  <cp:revision>0</cp:revision>
  <dc:subject/>
  <dc:title/>
</cp:coreProperties>
</file>