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54503.9985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135745.96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422987.63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558733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475399.51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99390.35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574789.8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15160.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4729.3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4729.3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53582.58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53582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11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4500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611145.47</v>
      </c>
      <c r="D20" s="9" t="n">
        <f aca="false">SUM(D6:D19)</f>
        <v>659094.44</v>
      </c>
      <c r="E20" s="9" t="n">
        <f aca="false">SUM(E6:E19)</f>
        <v>0</v>
      </c>
      <c r="F20" s="9" t="n">
        <f aca="false">SUM(C20:E20)</f>
        <v>3270239.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46266.7</v>
      </c>
      <c r="D6" s="7" t="n">
        <f aca="false">33165.05+7121.91</f>
        <v>40286.96</v>
      </c>
      <c r="E6" s="7"/>
      <c r="F6" s="9" t="n">
        <f aca="false">SUM(C6:E6)</f>
        <v>386553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76178.69</v>
      </c>
      <c r="D7" s="7" t="n">
        <f aca="false">7296.31+598.95</f>
        <v>7895.26</v>
      </c>
      <c r="E7" s="7"/>
      <c r="F7" s="9" t="n">
        <f aca="false">SUM(C7:E7)</f>
        <v>84073.9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689</f>
        <v>1139</v>
      </c>
      <c r="E10" s="7"/>
      <c r="F10" s="9" t="n">
        <f aca="false">SUM(C10:E10)</f>
        <v>113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v>1100</v>
      </c>
      <c r="E16" s="7"/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 t="n">
        <v>45000</v>
      </c>
      <c r="E19" s="7"/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22445.39</v>
      </c>
      <c r="D20" s="9" t="n">
        <f aca="false">SUM(D6:D19)</f>
        <v>95421.22</v>
      </c>
      <c r="E20" s="9" t="n">
        <f aca="false">SUM(E6:E19)</f>
        <v>0</v>
      </c>
      <c r="F20" s="9" t="n">
        <f aca="false">SUM(C20:E20)</f>
        <v>517866.6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546054.63-10685.55</f>
        <v>535369.08</v>
      </c>
      <c r="D6" s="7" t="n">
        <f aca="false">10685.55+22035.47+4631.66</f>
        <v>37352.68</v>
      </c>
      <c r="E6" s="7"/>
      <c r="F6" s="9" t="n">
        <f aca="false">SUM(C6:E6)</f>
        <v>572721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20132.03-2350.82</f>
        <v>117781.21</v>
      </c>
      <c r="D7" s="7" t="n">
        <f aca="false">2350.82+6125.13+389.52</f>
        <v>8865.47</v>
      </c>
      <c r="E7" s="7"/>
      <c r="F7" s="9" t="n">
        <f aca="false">SUM(C7:E7)</f>
        <v>126646.6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653150.29</v>
      </c>
      <c r="D20" s="9" t="n">
        <f aca="false">SUM(D6:D19)</f>
        <v>48592.78</v>
      </c>
      <c r="E20" s="9" t="n">
        <f aca="false">SUM(E6:E19)</f>
        <v>0</v>
      </c>
      <c r="F20" s="9" t="n">
        <f aca="false">SUM(C20:E20)</f>
        <v>701743.0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2875.41-10685.55</f>
        <v>272189.86</v>
      </c>
      <c r="D6" s="7" t="n">
        <f aca="false">21529.71+4430.29+10685.55</f>
        <v>36645.55</v>
      </c>
      <c r="E6" s="7"/>
      <c r="F6" s="9" t="n">
        <f aca="false">SUM(C6:E6)</f>
        <v>308835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262.25-2350.82</f>
        <v>59911.43</v>
      </c>
      <c r="D7" s="7" t="n">
        <f aca="false">6150.58+372.59+2350.82</f>
        <v>8873.99</v>
      </c>
      <c r="E7" s="7"/>
      <c r="F7" s="9" t="n">
        <f aca="false">SUM(C7:E7)</f>
        <v>68785.4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2471.45</v>
      </c>
      <c r="E10" s="7"/>
      <c r="F10" s="9" t="n">
        <f aca="false">SUM(C10:E10)</f>
        <v>24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1932.82</v>
      </c>
      <c r="E14" s="7"/>
      <c r="F14" s="9" t="n">
        <f aca="false">SUM(C14:E14)</f>
        <v>11932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101.29</v>
      </c>
      <c r="D20" s="9" t="n">
        <f aca="false">SUM(D6:D19)</f>
        <v>59923.81</v>
      </c>
      <c r="E20" s="9" t="n">
        <f aca="false">SUM(E6:E19)</f>
        <v>0</v>
      </c>
      <c r="F20" s="9" t="n">
        <f aca="false">SUM(C20:E20)</f>
        <v>392025.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0514.47</v>
      </c>
      <c r="D6" s="7" t="n">
        <f aca="false">36610.47+9489.23</f>
        <v>46099.7</v>
      </c>
      <c r="E6" s="7"/>
      <c r="F6" s="9" t="n">
        <f aca="false">SUM(C6:E6)</f>
        <v>66614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513.19</v>
      </c>
      <c r="D7" s="7" t="n">
        <f aca="false">9605.07+798.04</f>
        <v>10403.11</v>
      </c>
      <c r="E7" s="7"/>
      <c r="F7" s="9" t="n">
        <f aca="false">SUM(C7:E7)</f>
        <v>14916.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836.69+571.2</f>
        <v>1407.89</v>
      </c>
      <c r="E10" s="7"/>
      <c r="F10" s="9" t="n">
        <f aca="false">SUM(C10:E10)</f>
        <v>1407.8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027.66</v>
      </c>
      <c r="D20" s="9" t="n">
        <f aca="false">SUM(D6:D19)</f>
        <v>57910.7</v>
      </c>
      <c r="E20" s="9" t="n">
        <f aca="false">SUM(E6:E19)</f>
        <v>0</v>
      </c>
      <c r="F20" s="9" t="n">
        <f aca="false">SUM(C20:E20)</f>
        <v>82938.3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3328.58</v>
      </c>
      <c r="D6" s="7" t="n">
        <f aca="false">10964.59+1006.86</f>
        <v>11971.45</v>
      </c>
      <c r="E6" s="7"/>
      <c r="F6" s="9" t="n">
        <f aca="false">SUM(C6:E6)</f>
        <v>75300.0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9438</v>
      </c>
      <c r="D7" s="7" t="n">
        <f aca="false">2696.09+84.68</f>
        <v>2780.77</v>
      </c>
      <c r="E7" s="7"/>
      <c r="F7" s="9" t="n">
        <f aca="false">SUM(C7:E7)</f>
        <v>22218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1296+13864.2</f>
        <v>15160.2</v>
      </c>
      <c r="E8" s="7"/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1611</v>
      </c>
      <c r="E10" s="7"/>
      <c r="F10" s="9" t="n">
        <f aca="false">SUM(C10:E10)</f>
        <v>161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2766.58</v>
      </c>
      <c r="D20" s="9" t="n">
        <f aca="false">SUM(D6:D19)</f>
        <v>31523.42</v>
      </c>
      <c r="E20" s="9" t="n">
        <f aca="false">SUM(E6:E19)</f>
        <v>0</v>
      </c>
      <c r="F20" s="9" t="n">
        <f aca="false">SUM(C20:E20)</f>
        <v>11429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2T10:34:09Z</dcterms:modified>
  <cp:revision>0</cp:revision>
  <dc:subject/>
  <dc:title/>
</cp:coreProperties>
</file>