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4року</t>
  </si>
  <si>
    <t xml:space="preserve">лютий 2024 року</t>
  </si>
  <si>
    <t xml:space="preserve">березень 2024року</t>
  </si>
  <si>
    <t xml:space="preserve">квітень 2024 року</t>
  </si>
  <si>
    <t xml:space="preserve">травень 2024 року</t>
  </si>
  <si>
    <t xml:space="preserve">червень 2023 року</t>
  </si>
  <si>
    <t xml:space="preserve">липень 2023 року</t>
  </si>
  <si>
    <t xml:space="preserve">серпень 2023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47112.3171666667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1843178.18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287986.74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131164.9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406614.74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73049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479663.7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92948.9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92948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6678.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6678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8947.56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8947.5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97335.49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97335.49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249792.92</v>
      </c>
      <c r="D20" s="9" t="n">
        <f aca="false">SUM(D6:D19)</f>
        <v>576946.11</v>
      </c>
      <c r="E20" s="9" t="n">
        <f aca="false">SUM(E6:E19)</f>
        <v>0</v>
      </c>
      <c r="F20" s="9" t="n">
        <f aca="false">SUM(C20:E20)</f>
        <v>2826739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</v>
      </c>
      <c r="D6" s="7" t="n">
        <v>57581.43</v>
      </c>
      <c r="E6" s="7"/>
      <c r="F6" s="9" t="n">
        <f aca="false">SUM(C6:E6)</f>
        <v>301825.4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</v>
      </c>
      <c r="D7" s="7" t="n">
        <v>13579.8</v>
      </c>
      <c r="E7" s="7"/>
      <c r="F7" s="9" t="n">
        <f aca="false">SUM(C7:E7)</f>
        <v>67441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8765.13+2771.83</f>
        <v>11536.96</v>
      </c>
      <c r="E13" s="7"/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20603.93</f>
        <v>21378.84</v>
      </c>
      <c r="E14" s="7"/>
      <c r="F14" s="9" t="n">
        <f aca="false">SUM(C14:E14)</f>
        <v>21378.8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</v>
      </c>
      <c r="D20" s="9" t="n">
        <f aca="false">SUM(D6:D19)</f>
        <v>104077.03</v>
      </c>
      <c r="E20" s="9" t="n">
        <f aca="false">SUM(E6:E19)</f>
        <v>0</v>
      </c>
      <c r="F20" s="9" t="n">
        <f aca="false">SUM(F6:F19)</f>
        <v>402183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44244.27</f>
        <v>244244.27</v>
      </c>
      <c r="D6" s="7" t="n">
        <f aca="false">48832.61+4228.91</f>
        <v>53061.52</v>
      </c>
      <c r="E6" s="7"/>
      <c r="F6" s="9" t="n">
        <f aca="false">SUM(C6:E6)</f>
        <v>297305.7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3094.62+355.65</f>
        <v>13450.27</v>
      </c>
      <c r="E7" s="7"/>
      <c r="F7" s="9" t="n">
        <f aca="false">SUM(C7:E7)</f>
        <v>67312.6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42631.37</v>
      </c>
      <c r="E14" s="7"/>
      <c r="F14" s="9" t="n">
        <f aca="false">SUM(C14:E14)</f>
        <v>42631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9" t="n">
        <f aca="false">SUM(D6:D19)</f>
        <v>109143.16</v>
      </c>
      <c r="E20" s="9" t="n">
        <f aca="false">SUM(E6:E19)</f>
        <v>0</v>
      </c>
      <c r="F20" s="9" t="n">
        <f aca="false">SUM(C20:E20)</f>
        <v>407249.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.27</v>
      </c>
      <c r="D6" s="7" t="n">
        <f aca="false">49067.48+4228.91</f>
        <v>53296.39</v>
      </c>
      <c r="E6" s="7"/>
      <c r="F6" s="9" t="n">
        <f aca="false">SUM(C6:E6)</f>
        <v>297540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1839.89+1334.19+355.65</f>
        <v>13529.73</v>
      </c>
      <c r="E7" s="7"/>
      <c r="F7" s="9" t="n">
        <f aca="false">SUM(C7:E7)</f>
        <v>67392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12.9+6.57+0.67</f>
        <v>520.14</v>
      </c>
      <c r="E13" s="7"/>
      <c r="F13" s="9" t="n">
        <f aca="false">SUM(C13:E13)</f>
        <v>520.1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774.91+25254</f>
        <v>26803.82</v>
      </c>
      <c r="E14" s="7"/>
      <c r="F14" s="9" t="n">
        <f aca="false">SUM(C14:E14)</f>
        <v>26803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11" t="n">
        <f aca="false">SUM(D6:D19)</f>
        <v>94150.08</v>
      </c>
      <c r="E20" s="9" t="n">
        <f aca="false">SUM(E6:E19)</f>
        <v>0</v>
      </c>
      <c r="F20" s="9" t="n">
        <f aca="false">SUM(C20:E20)</f>
        <v>392256.7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5422.96</v>
      </c>
      <c r="D6" s="7" t="n">
        <f aca="false">39567.21+4430.29</f>
        <v>43997.5</v>
      </c>
      <c r="E6" s="7"/>
      <c r="F6" s="9" t="n">
        <f aca="false">SUM(C6:E6)</f>
        <v>289420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4319.65</v>
      </c>
      <c r="D7" s="7" t="n">
        <f aca="false">10976.83+372.59</f>
        <v>11349.42</v>
      </c>
      <c r="E7" s="7"/>
      <c r="F7" s="9" t="n">
        <f aca="false">SUM(C7:E7)</f>
        <v>65669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44400+2200+23700</f>
        <v>70300</v>
      </c>
      <c r="E8" s="7"/>
      <c r="F8" s="9" t="n">
        <f aca="false">SUM(C8:E8)</f>
        <v>7030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343.82+1455.76+7.93+0.54</f>
        <v>2808.05</v>
      </c>
      <c r="E13" s="7"/>
      <c r="F13" s="9" t="n">
        <f aca="false">SUM(C13:E13)</f>
        <v>2808.0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6521.46</v>
      </c>
      <c r="E14" s="7"/>
      <c r="F14" s="9" t="n">
        <f aca="false">SUM(C14:E14)</f>
        <v>6521.4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9742.61</v>
      </c>
      <c r="D20" s="9" t="n">
        <f aca="false">SUM(D6:D19)</f>
        <v>134976.43</v>
      </c>
      <c r="E20" s="9" t="n">
        <f aca="false">SUM(E6:E19)</f>
        <v>0</v>
      </c>
      <c r="F20" s="9" t="n">
        <f aca="false">SUM(C20:E20)</f>
        <v>434719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0327.55</f>
        <v>410327.55</v>
      </c>
      <c r="D6" s="7" t="n">
        <f aca="false">24082.63+4631.66</f>
        <v>28714.29</v>
      </c>
      <c r="E6" s="7"/>
      <c r="F6" s="9" t="n">
        <f aca="false">SUM(C6:E6)</f>
        <v>439041.8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90598.68</v>
      </c>
      <c r="D7" s="7" t="n">
        <f aca="false">7433.5+389.52</f>
        <v>7823.02</v>
      </c>
      <c r="E7" s="7"/>
      <c r="F7" s="9" t="n">
        <f aca="false">SUM(C7:E7)</f>
        <v>98421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8396+140+9577.92+575+1350+2610</f>
        <v>22648.92</v>
      </c>
      <c r="E8" s="7"/>
      <c r="F8" s="9" t="n">
        <f aca="false">SUM(C8:E8)</f>
        <v>22648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540+4000</f>
        <v>5080</v>
      </c>
      <c r="E10" s="7"/>
      <c r="F10" s="9" t="n">
        <f aca="false">SUM(C10:E10)</f>
        <v>508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4082.41</f>
        <v>4082.41</v>
      </c>
      <c r="E13" s="7"/>
      <c r="F13" s="9" t="n">
        <f aca="false">SUM(C13:E13)</f>
        <v>4082.4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00926.23</v>
      </c>
      <c r="D20" s="9" t="n">
        <f aca="false">SUM(D6:D19)</f>
        <v>68348.64</v>
      </c>
      <c r="E20" s="9" t="n">
        <f aca="false">SUM(E6:E19)</f>
        <v>0</v>
      </c>
      <c r="F20" s="9" t="n">
        <f aca="false">SUM(C20:E20)</f>
        <v>569274.8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54695.13</f>
        <v>454695.13</v>
      </c>
      <c r="D6" s="7" t="n">
        <f aca="false">42047.76+9287.85</f>
        <v>51335.61</v>
      </c>
      <c r="E6" s="7"/>
      <c r="F6" s="9" t="n">
        <f aca="false">SUM(C6:E6)</f>
        <v>506030.7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00109.67</f>
        <v>100109.67</v>
      </c>
      <c r="D7" s="7" t="n">
        <f aca="false">12535.65+781.11</f>
        <v>13316.76</v>
      </c>
      <c r="E7" s="7"/>
      <c r="F7" s="9" t="n">
        <f aca="false">SUM(C7:E7)</f>
        <v>113426.4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1058.4</f>
        <v>1598.4</v>
      </c>
      <c r="E10" s="7"/>
      <c r="F10" s="9" t="n">
        <f aca="false">SUM(C10:E10)</f>
        <v>1598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54804.8</v>
      </c>
      <c r="D20" s="9" t="n">
        <f aca="false">SUM(D6:D19)</f>
        <v>66250.77</v>
      </c>
      <c r="E20" s="9" t="n">
        <f aca="false">SUM(E6:E19)</f>
        <v>0</v>
      </c>
      <c r="F20" s="9" t="n">
        <f aca="false">SUM(C20:E20)</f>
        <v>621055.5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8T07:37:40Z</dcterms:modified>
  <cp:revision>0</cp:revision>
  <dc:subject/>
  <dc:title/>
</cp:coreProperties>
</file>