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3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1705636.21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324629.52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030265.7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375269.63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78311.21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453580.8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0571.45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0571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53582.58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53582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080905.84</v>
      </c>
      <c r="D20" s="9" t="n">
        <f aca="false">SUM(D6:D19)</f>
        <v>474239.1</v>
      </c>
      <c r="E20" s="9" t="n">
        <f aca="false">SUM(E6:E19)</f>
        <v>0</v>
      </c>
      <c r="F20" s="9" t="n">
        <f aca="false">SUM(C20:E20)</f>
        <v>2555144.9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36094.95-40677</f>
        <v>195417.95</v>
      </c>
      <c r="D6" s="7" t="n">
        <f aca="false">43226.85+4027.53+40677.06</f>
        <v>87931.44</v>
      </c>
      <c r="E6" s="7"/>
      <c r="F6" s="9" t="n">
        <f aca="false">SUM(C6:E6)</f>
        <v>283349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1940.89-8949</f>
        <v>42991.89</v>
      </c>
      <c r="D7" s="7" t="n">
        <f aca="false">10653.45+338.72+8948.95</f>
        <v>19941.12</v>
      </c>
      <c r="E7" s="7"/>
      <c r="F7" s="9" t="n">
        <f aca="false">SUM(C7:E7)</f>
        <v>62933.0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43+1290</f>
        <v>2233</v>
      </c>
      <c r="E10" s="7"/>
      <c r="F10" s="9" t="n">
        <f aca="false">SUM(C10:E10)</f>
        <v>22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562.25</v>
      </c>
      <c r="E14" s="7"/>
      <c r="F14" s="9" t="n">
        <f aca="false">SUM(C14:E14)</f>
        <v>1562.2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8409.84</v>
      </c>
      <c r="D20" s="9" t="n">
        <f aca="false">SUM(D6:D19)</f>
        <v>111667.81</v>
      </c>
      <c r="E20" s="9" t="n">
        <f aca="false">SUM(E6:E19)</f>
        <v>0</v>
      </c>
      <c r="F20" s="9" t="n">
        <f aca="false">SUM(C20:E20)</f>
        <v>350077.6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546054.63-10685.55</f>
        <v>535369.08</v>
      </c>
      <c r="D6" s="7" t="n">
        <f aca="false">10685.55+22035.47+4631.66</f>
        <v>37352.68</v>
      </c>
      <c r="E6" s="7"/>
      <c r="F6" s="9" t="n">
        <f aca="false">SUM(C6:E6)</f>
        <v>572721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20132.03-2350.82</f>
        <v>117781.21</v>
      </c>
      <c r="D7" s="7" t="n">
        <f aca="false">2350.82+6125.13+389.52</f>
        <v>8865.47</v>
      </c>
      <c r="E7" s="7"/>
      <c r="F7" s="9" t="n">
        <f aca="false">SUM(C7:E7)</f>
        <v>126646.6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653150.29</v>
      </c>
      <c r="D20" s="9" t="n">
        <f aca="false">SUM(D6:D19)</f>
        <v>48592.78</v>
      </c>
      <c r="E20" s="9" t="n">
        <f aca="false">SUM(E6:E19)</f>
        <v>0</v>
      </c>
      <c r="F20" s="9" t="n">
        <f aca="false">SUM(C20:E20)</f>
        <v>701743.0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2875.41-10685.55</f>
        <v>272189.86</v>
      </c>
      <c r="D6" s="7" t="n">
        <f aca="false">21529.71+4430.29+10685.55</f>
        <v>36645.55</v>
      </c>
      <c r="E6" s="7"/>
      <c r="F6" s="9" t="n">
        <f aca="false">SUM(C6:E6)</f>
        <v>308835.4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262.25-2350.82</f>
        <v>59911.43</v>
      </c>
      <c r="D7" s="7" t="n">
        <f aca="false">6150.58+372.59+2350.82</f>
        <v>8873.99</v>
      </c>
      <c r="E7" s="7"/>
      <c r="F7" s="9" t="n">
        <f aca="false">SUM(C7:E7)</f>
        <v>68785.4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2471.45</v>
      </c>
      <c r="E10" s="7"/>
      <c r="F10" s="9" t="n">
        <f aca="false">SUM(C10:E10)</f>
        <v>2471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1932.82</v>
      </c>
      <c r="E14" s="7"/>
      <c r="F14" s="9" t="n">
        <f aca="false">SUM(C14:E14)</f>
        <v>11932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2101.29</v>
      </c>
      <c r="D20" s="9" t="n">
        <f aca="false">SUM(D6:D19)</f>
        <v>59923.81</v>
      </c>
      <c r="E20" s="9" t="n">
        <f aca="false">SUM(E6:E19)</f>
        <v>0</v>
      </c>
      <c r="F20" s="9" t="n">
        <f aca="false">SUM(C20:E20)</f>
        <v>392025.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06T08:06:02Z</dcterms:modified>
  <cp:revision>0</cp:revision>
  <dc:subject/>
  <dc:title/>
</cp:coreProperties>
</file>