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5"/>
  </bookViews>
  <sheets>
    <sheet name="ЗВЕДЕНА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квітень" sheetId="5" state="visible" r:id="rId6"/>
    <sheet name="травень" sheetId="6" state="visible" r:id="rId7"/>
    <sheet name="червень" sheetId="7" state="visible" r:id="rId8"/>
    <sheet name="липень" sheetId="8" state="visible" r:id="rId9"/>
    <sheet name="серпень" sheetId="9" state="visible" r:id="rId10"/>
    <sheet name="вересень" sheetId="10" state="visible" r:id="rId11"/>
    <sheet name="жовтень" sheetId="11" state="visible" r:id="rId12"/>
    <sheet name="листопад" sheetId="12" state="visible" r:id="rId13"/>
    <sheet name="груден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5">
  <si>
    <t xml:space="preserve">ЗВЕДЕНЕ ВИКОРИСТАННЯ КОШТІВ МІСЬКОГО БЮДЖЕТУ</t>
  </si>
  <si>
    <t xml:space="preserve">по комунальному закладу "Забродівська гімназія" Богодухівської міської ради Богодухівського району Харківської області</t>
  </si>
  <si>
    <t xml:space="preserve">Код економічної класифікації видатків</t>
  </si>
  <si>
    <t xml:space="preserve">ЗВЕДЕНА за 2025 року</t>
  </si>
  <si>
    <t xml:space="preserve">Державний бюджет</t>
  </si>
  <si>
    <t xml:space="preserve">Міський бюджет</t>
  </si>
  <si>
    <t xml:space="preserve">Спеціальний фонд</t>
  </si>
  <si>
    <t xml:space="preserve">Разом</t>
  </si>
  <si>
    <t xml:space="preserve">Заробітна плата</t>
  </si>
  <si>
    <t xml:space="preserve">Нарахування на заробітну плату</t>
  </si>
  <si>
    <t xml:space="preserve">Предмети, обладнання та інвентар</t>
  </si>
  <si>
    <t xml:space="preserve">Продукти харчування</t>
  </si>
  <si>
    <t xml:space="preserve">Оплата пр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ВИКОРИСТАННЯ КОШТІВ МІСЬКОГО БЮДЖЕТУ</t>
  </si>
  <si>
    <t xml:space="preserve">січень 2025року</t>
  </si>
  <si>
    <t xml:space="preserve">лютий 2025 року</t>
  </si>
  <si>
    <t xml:space="preserve">березень 2025року</t>
  </si>
  <si>
    <t xml:space="preserve">квітень 2025 року</t>
  </si>
  <si>
    <t xml:space="preserve">травень 2025 року</t>
  </si>
  <si>
    <t xml:space="preserve">червень 2023 року</t>
  </si>
  <si>
    <t xml:space="preserve">липень 2024 року</t>
  </si>
  <si>
    <t xml:space="preserve">серпень 2024 року</t>
  </si>
  <si>
    <t xml:space="preserve">вересень 2024року</t>
  </si>
  <si>
    <t xml:space="preserve">жовтень 2024 року</t>
  </si>
  <si>
    <t xml:space="preserve">листопад 2024 року</t>
  </si>
  <si>
    <t xml:space="preserve">грудень 2024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 t="n">
        <v>60</v>
      </c>
      <c r="F3" s="4" t="n">
        <f aca="false">F20/E3</f>
        <v>40427.4515</v>
      </c>
    </row>
    <row r="4" customFormat="fals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7" t="n">
        <f aca="false">січень!C6+лютий!C6+березень!C6+квітень!C6+травень!C6+червень!C6+липень!C6+серпень!C6+вересень!C6+жовтень!C6+листопад!C6+грудень!C6</f>
        <v>1572202.62</v>
      </c>
      <c r="D6" s="7" t="n">
        <f aca="false">січень!D6+лютий!D6+березень!D6+квітень!D6+травень!D6+червень!D6+липень!D6+серпень!D6+вересень!D6+жовтень!D6+листопад!D6+грудень!D6</f>
        <v>294342.85</v>
      </c>
      <c r="E6" s="7" t="n">
        <f aca="false">січень!E6+лютий!E6+березень!E6+квітень!E6+травень!E6+червень!E6+липень!E6+серпень!E6+вересень!E6+жовтень!E6+листопад!E6+грудень!E6</f>
        <v>0</v>
      </c>
      <c r="F6" s="9" t="n">
        <f aca="false">SUM(C6:E6)</f>
        <v>1866545.47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7" t="n">
        <f aca="false">січень!C7+лютий!C7+березень!C7+квітень!C7+травень!C7+червень!C7+липень!C7+серпень!C7+вересень!C7+жовтень!C7+листопад!C7+грудень!C7</f>
        <v>346814.35</v>
      </c>
      <c r="D7" s="7" t="n">
        <f aca="false">січень!D7+лютий!D7+березень!D7+квітень!D7+травень!D7+червень!D7+липень!D7+серпень!D7+вересень!D7+жовтень!D7+листопад!D7+грудень!D7</f>
        <v>78974.64</v>
      </c>
      <c r="E7" s="7" t="n">
        <f aca="false">січень!E7+лютий!E7+березень!E7+квітень!E7+травень!E7+червень!E7+липень!E7+серпень!E7+вересень!E7+жовтень!E7+листопад!E7+грудень!E7</f>
        <v>0</v>
      </c>
      <c r="F7" s="9" t="n">
        <f aca="false">SUM(C7:E7)</f>
        <v>425788.99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7" t="n">
        <f aca="false">січень!C8+лютий!C8+березень!C8+квітень!C8+травень!C8+червень!C8+липень!C8+серпень!C8+вересень!C8+жовтень!C8+листопад!C8+грудень!C8</f>
        <v>0</v>
      </c>
      <c r="D8" s="7" t="n">
        <f aca="false">січень!D8+лютий!D8+березень!D8+квітень!D8+травень!D8+червень!D8+липень!D8+серпень!D8+вересень!D8+жовтень!D8+листопад!D8+грудень!D8</f>
        <v>0</v>
      </c>
      <c r="E8" s="7" t="n">
        <f aca="false">січень!E8+лютий!E8+березень!E8+квітень!E8+травень!E8+червень!E8+липень!E8+серпень!E8+вересень!E8+жовтень!E8+листопад!E8+грудень!E8</f>
        <v>0</v>
      </c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7" t="n">
        <f aca="false">січень!C9+лютий!C9+березень!C9+квітень!C9+травень!C9+червень!C9+липень!C9+серпень!C9+вересень!C9+жовтень!C9+листопад!C9+грудень!C9</f>
        <v>0</v>
      </c>
      <c r="D9" s="7" t="n">
        <f aca="false">січень!D9+лютий!D9+березень!D9+квітень!D9+травень!D9+червень!D9+липень!D9+серпень!D9+вересень!D9+жовтень!D9+листопад!D9+грудень!D9</f>
        <v>0</v>
      </c>
      <c r="E9" s="7" t="n">
        <f aca="false">січень!E9+лютий!E9+березень!E9+квітень!E9+травень!E9+червень!E9+липень!E9+серпень!E9+вересень!E9+жовтень!E9+листопад!E9+грудень!E9</f>
        <v>0</v>
      </c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 t="n">
        <f aca="false">січень!C10+лютий!C10+березень!C10+квітень!C10+травень!C10+червень!C10+липень!C10+серпень!C10+вересень!C10+жовтень!C10+листопад!C10+грудень!C10</f>
        <v>0</v>
      </c>
      <c r="D10" s="7" t="n">
        <f aca="false">січень!D10+лютий!D10+березень!D10+квітень!D10+травень!D10+червень!D10+липень!D10+серпень!D10+вересень!D10+жовтень!D10+листопад!D10+грудень!D10</f>
        <v>7970.7</v>
      </c>
      <c r="E10" s="7" t="n">
        <f aca="false">січень!E10+лютий!E10+березень!E10+квітень!E10+травень!E10+червень!E10+липень!E10+серпень!E10+вересень!E10+жовтень!E10+листопад!E10+грудень!E10</f>
        <v>0</v>
      </c>
      <c r="F10" s="9" t="n">
        <f aca="false">SUM(C10:E10)</f>
        <v>7970.7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7" t="n">
        <f aca="false">січень!C11+лютий!C11+березень!C11+квітень!C11+травень!C11+червень!C11+липень!C11+серпень!C11+вересень!C11+жовтень!C11+листопад!C11+грудень!C11</f>
        <v>0</v>
      </c>
      <c r="D11" s="7" t="n">
        <f aca="false">січень!D11+лютий!D11+березень!D11+квітень!D11+травень!D11+червень!D11+липень!D11+серпень!D11+вересень!D11+жовтень!D11+листопад!D11+грудень!D11</f>
        <v>0</v>
      </c>
      <c r="E11" s="7" t="n">
        <f aca="false">січень!E11+лютий!E11+березень!E11+квітень!E11+травень!E11+червень!E11+липень!E11+серпень!E11+вересень!E11+жовтень!E11+листопад!E11+грудень!E11</f>
        <v>0</v>
      </c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7" t="n">
        <f aca="false">січень!C12+лютий!C12+березень!C12+квітень!C12+травень!C12+червень!C12+липень!C12+серпень!C12+вересень!C12+жовтень!C12+листопад!C12+грудень!C12</f>
        <v>0</v>
      </c>
      <c r="D12" s="7" t="n">
        <f aca="false">січень!D12+лютий!D12+березень!D12+квітень!D12+травень!D12+червень!D12+липень!D12+серпень!D12+вересень!D12+жовтень!D12+листопад!D12+грудень!D12</f>
        <v>0</v>
      </c>
      <c r="E12" s="7" t="n">
        <f aca="false">січень!E12+лютий!E12+березень!E12+квітень!E12+травень!E12+червень!E12+липень!E12+серпень!E12+вересень!E12+жовтень!E12+листопад!E12+грудень!E12</f>
        <v>0</v>
      </c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7" t="n">
        <f aca="false">січень!C13+лютий!C13+березень!C13+квітень!C13+травень!C13+червень!C13+липень!C13+серпень!C13+вересень!C13+жовтень!C13+листопад!C13+грудень!C13</f>
        <v>0</v>
      </c>
      <c r="D13" s="7" t="n">
        <f aca="false">січень!D13+лютий!D13+березень!D13+квітень!D13+травень!D13+червень!D13+липень!D13+серпень!D13+вересень!D13+жовтень!D13+листопад!D13+грудень!D13</f>
        <v>15525.35</v>
      </c>
      <c r="E13" s="7" t="n">
        <f aca="false">січень!E13+лютий!E13+березень!E13+квітень!E13+травень!E13+червень!E13+липень!E13+серпень!E13+вересень!E13+жовтень!E13+листопад!E13+грудень!E13</f>
        <v>0</v>
      </c>
      <c r="F13" s="9" t="n">
        <f aca="false">SUM(C13:E13)</f>
        <v>15525.35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7" t="n">
        <f aca="false">січень!C14+лютий!C14+березень!C14+квітень!C14+травень!C14+червень!C14+липень!C14+серпень!C14+вересень!C14+жовтень!C14+листопад!C14+грудень!C14</f>
        <v>0</v>
      </c>
      <c r="D14" s="7" t="n">
        <f aca="false">січень!D14+лютий!D14+березень!D14+квітень!D14+травень!D14+червень!D14+липень!D14+серпень!D14+вересень!D14+жовтень!D14+листопад!D14+грудень!D14</f>
        <v>76128.37</v>
      </c>
      <c r="E14" s="7" t="n">
        <f aca="false">січень!E14+лютий!E14+березень!E14+квітень!E14+травень!E14+червень!E14+липень!E14+серпень!E14+вересень!E14+жовтень!E14+листопад!E14+грудень!E14</f>
        <v>0</v>
      </c>
      <c r="F14" s="9" t="n">
        <f aca="false">SUM(C14:E14)</f>
        <v>76128.37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7" t="n">
        <f aca="false">січень!C15+лютий!C15+березень!C15+квітень!C15+травень!C15+червень!C15+липень!C15+серпень!C15+вересень!C15+жовтень!C15+листопад!C15+грудень!C15</f>
        <v>0</v>
      </c>
      <c r="D15" s="7" t="n">
        <f aca="false">січень!D15+лютий!D15+березень!D15+квітень!D15+травень!D15+червень!D15+липень!D15+серпень!D15+вересень!D15+жовтень!D15+листопад!D15+грудень!D15</f>
        <v>29488.21</v>
      </c>
      <c r="E15" s="7" t="n">
        <f aca="false">січень!E15+лютий!E15+березень!E15+квітень!E15+травень!E15+червень!E15+липень!E15+серпень!E15+вересень!E15+жовтень!E15+листопад!E15+грудень!E15</f>
        <v>0</v>
      </c>
      <c r="F15" s="9" t="n">
        <f aca="false">SUM(C15:E15)</f>
        <v>29488.21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7" t="n">
        <f aca="false">січень!C16+лютий!C16+березень!C16+квітень!C16+травень!C16+червень!C16+липень!C16+серпень!C16+вересень!C16+жовтень!C16+листопад!C16+грудень!C16</f>
        <v>0</v>
      </c>
      <c r="D16" s="7" t="n">
        <f aca="false">січень!D16+лютий!D16+березень!D16+квітень!D16+травень!D16+червень!D16+липень!D16+серпень!D16+вересень!D16+жовтень!D16+листопад!D16+грудень!D16</f>
        <v>4200</v>
      </c>
      <c r="E16" s="7" t="n">
        <f aca="false">січень!E16+лютий!E16+березень!E16+квітень!E16+травень!E16+червень!E16+липень!E16+серпень!E16+вересень!E16+жовтень!E16+листопад!E16+грудень!E16</f>
        <v>0</v>
      </c>
      <c r="F16" s="9" t="n">
        <f aca="false">SUM(C16:E16)</f>
        <v>420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7" t="n">
        <f aca="false">січень!C17+лютий!C17+березень!C17+квітень!C17+травень!C17+червень!C17+липень!C17+серпень!C17+вересень!C17+жовтень!C17+листопад!C17+грудень!C17</f>
        <v>0</v>
      </c>
      <c r="D17" s="7" t="n">
        <f aca="false">січень!D17+лютий!D17+березень!D17+квітень!D17+травень!D17+червень!D17+липень!D17+серпень!D17+вересень!D17+жовтень!D17+листопад!D17+грудень!D17</f>
        <v>0</v>
      </c>
      <c r="E17" s="7" t="n">
        <f aca="false">січень!E17+лютий!E17+березень!E17+квітень!E17+травень!E17+червень!E17+липень!E17+серпень!E17+вересень!E17+жовтень!E17+листопад!E17+грудень!E17</f>
        <v>0</v>
      </c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7" t="n">
        <f aca="false">січень!C18+лютий!C18+березень!C18+квітень!C18+травень!C18+червень!C18+липень!C18+серпень!C18+вересень!C18+жовтень!C18+листопад!C18+грудень!C18</f>
        <v>0</v>
      </c>
      <c r="D18" s="7" t="n">
        <f aca="false">січень!D18+лютий!D18+березень!D18+квітень!D18+травень!D18+червень!D18+липень!D18+серпень!D18+вересень!D18+жовтень!D18+листопад!D18+грудень!D18</f>
        <v>0</v>
      </c>
      <c r="E18" s="7" t="n">
        <f aca="false">січень!E18+лютий!E18+березень!E18+квітень!E18+травень!E18+червень!E18+липень!E18+серпень!E18+вересень!E18+жовтень!E18+листопад!E18+грудень!E18</f>
        <v>0</v>
      </c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7" t="n">
        <f aca="false">січень!C19+лютий!C19+березень!C19+квітень!C19+травень!C19+червень!C19+липень!C19+серпень!C19+вересень!C19+жовтень!C19+листопад!C19+грудень!C19</f>
        <v>0</v>
      </c>
      <c r="D19" s="7" t="n">
        <f aca="false">січень!D19+лютий!D19+березень!D19+квітень!D19+травень!D19+червень!D19+липень!D19+серпень!D19+вересень!D19+жовтень!D19+листопад!D19+грудень!D19</f>
        <v>0</v>
      </c>
      <c r="E19" s="7" t="n">
        <f aca="false">січень!E19+лютий!E19+березень!E19+квітень!E19+травень!E19+червень!E19+липень!E19+серпень!E19+вересень!E19+жовтень!E19+листопад!E19+грудень!E19</f>
        <v>0</v>
      </c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1919016.97</v>
      </c>
      <c r="D20" s="9" t="n">
        <f aca="false">SUM(D6:D19)</f>
        <v>506630.12</v>
      </c>
      <c r="E20" s="9" t="n">
        <f aca="false">SUM(E6:E19)</f>
        <v>0</v>
      </c>
      <c r="F20" s="9" t="n">
        <f aca="false">SUM(C20:E20)</f>
        <v>2425647.09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1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/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2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88719.74</f>
        <v>288719.74</v>
      </c>
      <c r="D6" s="7" t="n">
        <v>71855.57</v>
      </c>
      <c r="E6" s="7"/>
      <c r="F6" s="9" t="n">
        <f aca="false">SUM(C6:E6)</f>
        <v>360575.31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63602.79</v>
      </c>
      <c r="D7" s="7" t="n">
        <v>18294.28</v>
      </c>
      <c r="E7" s="7"/>
      <c r="F7" s="9" t="n">
        <f aca="false">SUM(C7:E7)</f>
        <v>81897.0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52322.53</v>
      </c>
      <c r="D20" s="9" t="n">
        <f aca="false">SUM(D6:D19)</f>
        <v>90149.85</v>
      </c>
      <c r="E20" s="9" t="n">
        <f aca="false">SUM(E6:E19)</f>
        <v>0</v>
      </c>
      <c r="F20" s="9" t="n">
        <f aca="false">SUM(F6:F19)</f>
        <v>442472.3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88719.74</v>
      </c>
      <c r="D6" s="7" t="n">
        <f aca="false">69295.28</f>
        <v>69295.28</v>
      </c>
      <c r="E6" s="7"/>
      <c r="F6" s="9" t="n">
        <f aca="false">SUM(C6:E6)</f>
        <v>358015.02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63602.79</v>
      </c>
      <c r="D7" s="7" t="n">
        <v>18178.27</v>
      </c>
      <c r="E7" s="7"/>
      <c r="F7" s="9" t="n">
        <f aca="false">SUM(C7:E7)</f>
        <v>81781.06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750+100</f>
        <v>850</v>
      </c>
      <c r="E10" s="7"/>
      <c r="F10" s="9" t="n">
        <f aca="false">SUM(C10:E10)</f>
        <v>85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7982+1994.89</f>
        <v>9976.89</v>
      </c>
      <c r="E13" s="7"/>
      <c r="F13" s="9" t="n">
        <f aca="false">SUM(C13:E13)</f>
        <v>9976.89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1241.26+24495+1241.26</f>
        <v>26977.52</v>
      </c>
      <c r="E14" s="7"/>
      <c r="F14" s="9" t="n">
        <f aca="false">SUM(C14:E14)</f>
        <v>26977.52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 t="n">
        <v>29488.21</v>
      </c>
      <c r="E15" s="7"/>
      <c r="F15" s="9" t="n">
        <f aca="false">SUM(C15:E15)</f>
        <v>29488.21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52322.53</v>
      </c>
      <c r="D20" s="9" t="n">
        <f aca="false">SUM(D6:D19)</f>
        <v>154766.17</v>
      </c>
      <c r="E20" s="9" t="n">
        <f aca="false">SUM(E6:E19)</f>
        <v>0</v>
      </c>
      <c r="F20" s="9" t="n">
        <f aca="false">SUM(C20:E20)</f>
        <v>507088.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5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88719.74</v>
      </c>
      <c r="D6" s="7" t="n">
        <v>65872.81</v>
      </c>
      <c r="E6" s="7"/>
      <c r="F6" s="9" t="n">
        <f aca="false">SUM(C6:E6)</f>
        <v>354592.55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63602.79</v>
      </c>
      <c r="D7" s="7" t="n">
        <v>17425.33</v>
      </c>
      <c r="E7" s="7"/>
      <c r="F7" s="9" t="n">
        <f aca="false">SUM(C7:E7)</f>
        <v>81028.1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/>
      <c r="D10" s="7" t="n">
        <f aca="false">262.67+58.93+750+100+2280+1610</f>
        <v>5061.6</v>
      </c>
      <c r="E10" s="7"/>
      <c r="F10" s="9" t="n">
        <f aca="false">SUM(C10:E10)</f>
        <v>5061.6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1100</f>
        <v>1100</v>
      </c>
      <c r="E13" s="7"/>
      <c r="F13" s="9" t="n">
        <f aca="false">SUM(C13:E13)</f>
        <v>110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35517.33+1241.26</f>
        <v>36758.59</v>
      </c>
      <c r="E14" s="7"/>
      <c r="F14" s="9" t="n">
        <f aca="false">SUM(C14:E14)</f>
        <v>36758.59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52322.53</v>
      </c>
      <c r="D20" s="11" t="n">
        <f aca="false">SUM(D6:D19)</f>
        <v>126218.33</v>
      </c>
      <c r="E20" s="9" t="n">
        <f aca="false">SUM(E6:E19)</f>
        <v>0</v>
      </c>
      <c r="F20" s="9" t="n">
        <f aca="false">SUM(C20:E20)</f>
        <v>478540.86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6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88010.84</f>
        <v>288010.84</v>
      </c>
      <c r="D6" s="7" t="n">
        <v>50815.05</v>
      </c>
      <c r="E6" s="7"/>
      <c r="F6" s="9" t="n">
        <f aca="false">SUM(C6:E6)</f>
        <v>338825.8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62812.41+634.43</f>
        <v>63446.84</v>
      </c>
      <c r="D7" s="7" t="n">
        <v>14112.62</v>
      </c>
      <c r="E7" s="7"/>
      <c r="F7" s="9" t="n">
        <f aca="false">SUM(C7:E7)</f>
        <v>77559.46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00+750+359.1</f>
        <v>1209.1</v>
      </c>
      <c r="E10" s="7"/>
      <c r="F10" s="9" t="n">
        <f aca="false">SUM(C10:E10)</f>
        <v>1209.1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v>4024</v>
      </c>
      <c r="E13" s="7"/>
      <c r="F13" s="9" t="n">
        <f aca="false">SUM(C13:E13)</f>
        <v>402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9910+1241</f>
        <v>11151</v>
      </c>
      <c r="E14" s="7"/>
      <c r="F14" s="9" t="n">
        <f aca="false">SUM(C14:E14)</f>
        <v>1115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51457.68</v>
      </c>
      <c r="D20" s="9" t="n">
        <f aca="false">SUM(D6:D19)</f>
        <v>81311.77</v>
      </c>
      <c r="E20" s="9" t="n">
        <f aca="false">SUM(E6:E19)</f>
        <v>0</v>
      </c>
      <c r="F20" s="9" t="n">
        <f aca="false">SUM(C20:E20)</f>
        <v>432769.45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7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418032.56</f>
        <v>418032.56</v>
      </c>
      <c r="D6" s="7" t="n">
        <v>36504.14</v>
      </c>
      <c r="E6" s="7"/>
      <c r="F6" s="9" t="n">
        <f aca="false">SUM(C6:E6)</f>
        <v>454536.7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92051.6+507.54</f>
        <v>92559.14</v>
      </c>
      <c r="D7" s="7" t="n">
        <v>10964.14</v>
      </c>
      <c r="E7" s="7"/>
      <c r="F7" s="9" t="n">
        <f aca="false">SUM(C7:E7)</f>
        <v>103523.2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00+750</f>
        <v>850</v>
      </c>
      <c r="E10" s="7"/>
      <c r="F10" s="9" t="n">
        <f aca="false">SUM(C10:E10)</f>
        <v>85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v>424.46</v>
      </c>
      <c r="E13" s="7"/>
      <c r="F13" s="9" t="n">
        <f aca="false">SUM(C13:E13)</f>
        <v>424.46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241.26</v>
      </c>
      <c r="E14" s="7"/>
      <c r="F14" s="9" t="n">
        <f aca="false">SUM(C14:E14)</f>
        <v>1241.26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 t="n">
        <f aca="false">2200+2000</f>
        <v>4200</v>
      </c>
      <c r="E16" s="7"/>
      <c r="F16" s="9" t="n">
        <f aca="false">SUM(C16:E16)</f>
        <v>420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510591.7</v>
      </c>
      <c r="D20" s="9" t="n">
        <f aca="false">SUM(D6:D19)</f>
        <v>54184</v>
      </c>
      <c r="E20" s="9" t="n">
        <f aca="false">SUM(E6:E19)</f>
        <v>0</v>
      </c>
      <c r="F20" s="9" t="n">
        <f aca="false">SUM(C20:E20)</f>
        <v>564775.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8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9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0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04T13:09:18Z</dcterms:modified>
  <cp:revision>0</cp:revision>
  <dc:subject/>
  <dc:title/>
</cp:coreProperties>
</file>