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5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5року</t>
  </si>
  <si>
    <t xml:space="preserve">лютий 2025 року</t>
  </si>
  <si>
    <t xml:space="preserve">березень 2025року</t>
  </si>
  <si>
    <t xml:space="preserve">квітень 2025 року</t>
  </si>
  <si>
    <t xml:space="preserve">травень 2025 року</t>
  </si>
  <si>
    <t xml:space="preserve">червень 2025 року</t>
  </si>
  <si>
    <t xml:space="preserve">липень 2025 року</t>
  </si>
  <si>
    <t xml:space="preserve">серпень 2025 року</t>
  </si>
  <si>
    <t xml:space="preserve">вересень 2024року</t>
  </si>
  <si>
    <t xml:space="preserve">жовтень 2024 року</t>
  </si>
  <si>
    <t xml:space="preserve">листопад 2024 року</t>
  </si>
  <si>
    <t xml:space="preserve">грудень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61793.6625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462155.5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409527.13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2871682.6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542827.07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111498.12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654325.19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0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50972.45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50972.4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17099.12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17099.12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79852.15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79852.15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29488.21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29488.21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420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42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004982.57</v>
      </c>
      <c r="D20" s="9" t="n">
        <f aca="false">SUM(D6:D19)</f>
        <v>702637.18</v>
      </c>
      <c r="E20" s="9" t="n">
        <f aca="false">SUM(E6:E19)</f>
        <v>0</v>
      </c>
      <c r="F20" s="9" t="n">
        <f aca="false">SUM(C20:E20)</f>
        <v>3707619.7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8719.74</f>
        <v>288719.74</v>
      </c>
      <c r="D6" s="7" t="n">
        <v>71855.57</v>
      </c>
      <c r="E6" s="7"/>
      <c r="F6" s="9" t="n">
        <f aca="false">SUM(C6:E6)</f>
        <v>360575.3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8294.28</v>
      </c>
      <c r="E7" s="7"/>
      <c r="F7" s="9" t="n">
        <f aca="false">SUM(C7:E7)</f>
        <v>81897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9" t="n">
        <f aca="false">SUM(D6:D19)</f>
        <v>90149.85</v>
      </c>
      <c r="E20" s="9" t="n">
        <f aca="false">SUM(E6:E19)</f>
        <v>0</v>
      </c>
      <c r="F20" s="9" t="n">
        <f aca="false">SUM(F6:F19)</f>
        <v>442472.3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88719.74</v>
      </c>
      <c r="D6" s="7" t="n">
        <f aca="false">69295.28</f>
        <v>69295.28</v>
      </c>
      <c r="E6" s="7"/>
      <c r="F6" s="9" t="n">
        <f aca="false">SUM(C6:E6)</f>
        <v>358015.0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8178.27</v>
      </c>
      <c r="E7" s="7"/>
      <c r="F7" s="9" t="n">
        <f aca="false">SUM(C7:E7)</f>
        <v>81781.0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750+100</f>
        <v>850</v>
      </c>
      <c r="E10" s="7"/>
      <c r="F10" s="9" t="n">
        <f aca="false">SUM(C10:E10)</f>
        <v>8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7982+1994.89</f>
        <v>9976.89</v>
      </c>
      <c r="E13" s="7"/>
      <c r="F13" s="9" t="n">
        <f aca="false">SUM(C13:E13)</f>
        <v>9976.89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1241.26+24495+1241.26</f>
        <v>26977.52</v>
      </c>
      <c r="E14" s="7"/>
      <c r="F14" s="9" t="n">
        <f aca="false">SUM(C14:E14)</f>
        <v>26977.5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 t="n">
        <v>29488.21</v>
      </c>
      <c r="E15" s="7"/>
      <c r="F15" s="9" t="n">
        <f aca="false">SUM(C15:E15)</f>
        <v>29488.21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9" t="n">
        <f aca="false">SUM(D6:D19)</f>
        <v>154766.17</v>
      </c>
      <c r="E20" s="9" t="n">
        <f aca="false">SUM(E6:E19)</f>
        <v>0</v>
      </c>
      <c r="F20" s="9" t="n">
        <f aca="false">SUM(C20:E20)</f>
        <v>507088.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88719.74</v>
      </c>
      <c r="D6" s="7" t="n">
        <v>65872.81</v>
      </c>
      <c r="E6" s="7"/>
      <c r="F6" s="9" t="n">
        <f aca="false">SUM(C6:E6)</f>
        <v>354592.55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63602.79</v>
      </c>
      <c r="D7" s="7" t="n">
        <v>17425.33</v>
      </c>
      <c r="E7" s="7"/>
      <c r="F7" s="9" t="n">
        <f aca="false">SUM(C7:E7)</f>
        <v>81028.1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f aca="false">262.67+58.93+750+100+2280+1610</f>
        <v>5061.6</v>
      </c>
      <c r="E10" s="7"/>
      <c r="F10" s="9" t="n">
        <f aca="false">SUM(C10:E10)</f>
        <v>5061.6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100</f>
        <v>1100</v>
      </c>
      <c r="E13" s="7"/>
      <c r="F13" s="9" t="n">
        <f aca="false">SUM(C13:E13)</f>
        <v>110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35517.33+1241.26</f>
        <v>36758.59</v>
      </c>
      <c r="E14" s="7"/>
      <c r="F14" s="9" t="n">
        <f aca="false">SUM(C14:E14)</f>
        <v>36758.59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2322.53</v>
      </c>
      <c r="D20" s="11" t="n">
        <f aca="false">SUM(D6:D19)</f>
        <v>126218.33</v>
      </c>
      <c r="E20" s="9" t="n">
        <f aca="false">SUM(E6:E19)</f>
        <v>0</v>
      </c>
      <c r="F20" s="9" t="n">
        <f aca="false">SUM(C20:E20)</f>
        <v>478540.8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8010.84</f>
        <v>288010.84</v>
      </c>
      <c r="D6" s="7" t="n">
        <v>50815.05</v>
      </c>
      <c r="E6" s="7"/>
      <c r="F6" s="9" t="n">
        <f aca="false">SUM(C6:E6)</f>
        <v>338825.8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62812.41+634.43</f>
        <v>63446.84</v>
      </c>
      <c r="D7" s="7" t="n">
        <v>14112.62</v>
      </c>
      <c r="E7" s="7"/>
      <c r="F7" s="9" t="n">
        <f aca="false">SUM(C7:E7)</f>
        <v>77559.4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0+750+359.1</f>
        <v>1209.1</v>
      </c>
      <c r="E10" s="7"/>
      <c r="F10" s="9" t="n">
        <f aca="false">SUM(C10:E10)</f>
        <v>1209.1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4024</v>
      </c>
      <c r="E13" s="7"/>
      <c r="F13" s="9" t="n">
        <f aca="false">SUM(C13:E13)</f>
        <v>402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9910+1241</f>
        <v>11151</v>
      </c>
      <c r="E14" s="7"/>
      <c r="F14" s="9" t="n">
        <f aca="false">SUM(C14:E14)</f>
        <v>1115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51457.68</v>
      </c>
      <c r="D20" s="9" t="n">
        <f aca="false">SUM(D6:D19)</f>
        <v>81311.77</v>
      </c>
      <c r="E20" s="9" t="n">
        <f aca="false">SUM(E6:E19)</f>
        <v>0</v>
      </c>
      <c r="F20" s="9" t="n">
        <f aca="false">SUM(C20:E20)</f>
        <v>432769.4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418032.56</f>
        <v>418032.56</v>
      </c>
      <c r="D6" s="7" t="n">
        <v>36504.14</v>
      </c>
      <c r="E6" s="7"/>
      <c r="F6" s="9" t="n">
        <f aca="false">SUM(C6:E6)</f>
        <v>454536.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92051.6+507.54</f>
        <v>92559.14</v>
      </c>
      <c r="D7" s="7" t="n">
        <v>10964.14</v>
      </c>
      <c r="E7" s="7"/>
      <c r="F7" s="9" t="n">
        <f aca="false">SUM(C7:E7)</f>
        <v>103523.2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0+750</f>
        <v>850</v>
      </c>
      <c r="E10" s="7"/>
      <c r="F10" s="9" t="n">
        <f aca="false">SUM(C10:E10)</f>
        <v>8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424.46</v>
      </c>
      <c r="E13" s="7"/>
      <c r="F13" s="9" t="n">
        <f aca="false">SUM(C13:E13)</f>
        <v>424.4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241.26</v>
      </c>
      <c r="E14" s="7"/>
      <c r="F14" s="9" t="n">
        <f aca="false">SUM(C14:E14)</f>
        <v>1241.2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 t="n">
        <f aca="false">2200+2000</f>
        <v>4200</v>
      </c>
      <c r="E16" s="7"/>
      <c r="F16" s="9" t="n">
        <f aca="false">SUM(C16:E16)</f>
        <v>42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510591.7</v>
      </c>
      <c r="D20" s="9" t="n">
        <f aca="false">SUM(D6:D19)</f>
        <v>54184</v>
      </c>
      <c r="E20" s="9" t="n">
        <f aca="false">SUM(E6:E19)</f>
        <v>0</v>
      </c>
      <c r="F20" s="9" t="n">
        <f aca="false">SUM(C20:E20)</f>
        <v>564775.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671730.77</v>
      </c>
      <c r="D6" s="7" t="n">
        <v>59990.4</v>
      </c>
      <c r="E6" s="7"/>
      <c r="F6" s="9" t="n">
        <f aca="false">SUM(C6:E6)</f>
        <v>731721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47780.8</v>
      </c>
      <c r="D7" s="7" t="n">
        <v>16131.2</v>
      </c>
      <c r="E7" s="7"/>
      <c r="F7" s="9" t="n">
        <f aca="false">SUM(C7:E7)</f>
        <v>16391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104+439.2+100+1500+1664</f>
        <v>4807.2</v>
      </c>
      <c r="E10" s="7"/>
      <c r="F10" s="9" t="n">
        <f aca="false">SUM(C10:E10)</f>
        <v>4807.2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319.18</v>
      </c>
      <c r="E13" s="7"/>
      <c r="F13" s="9" t="n">
        <f aca="false">SUM(C13:E13)</f>
        <v>319.18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241.26</v>
      </c>
      <c r="E14" s="7"/>
      <c r="F14" s="9" t="n">
        <f aca="false">SUM(C14:E14)</f>
        <v>1241.2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819511.57</v>
      </c>
      <c r="D20" s="9" t="n">
        <f aca="false">SUM(D6:D19)</f>
        <v>82489.24</v>
      </c>
      <c r="E20" s="9" t="n">
        <f aca="false">SUM(E6:E19)</f>
        <v>0</v>
      </c>
      <c r="F20" s="9" t="n">
        <f aca="false">SUM(C20:E20)</f>
        <v>902000.8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32640.86</v>
      </c>
      <c r="D6" s="7" t="n">
        <v>19249.08</v>
      </c>
      <c r="E6" s="7"/>
      <c r="F6" s="9" t="n">
        <f aca="false">SUM(C6:E6)</f>
        <v>51889.9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7360.61</v>
      </c>
      <c r="D7" s="7" t="n">
        <f aca="false">5551.12</f>
        <v>5551.12</v>
      </c>
      <c r="E7" s="7"/>
      <c r="F7" s="9" t="n">
        <f aca="false">SUM(C7:E7)</f>
        <v>12911.7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858+100+750+7316</f>
        <v>19024</v>
      </c>
      <c r="E10" s="7"/>
      <c r="F10" s="9" t="n">
        <f aca="false">SUM(C10:E10)</f>
        <v>1902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033.77+38.69+136.19</f>
        <v>1208.65</v>
      </c>
      <c r="E13" s="7"/>
      <c r="F13" s="9" t="n">
        <f aca="false">SUM(C13:E13)</f>
        <v>1208.65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241.26</v>
      </c>
      <c r="E14" s="7"/>
      <c r="F14" s="9" t="n">
        <f aca="false">SUM(C14:E14)</f>
        <v>1241.2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40001.47</v>
      </c>
      <c r="D20" s="9" t="n">
        <f aca="false">SUM(D6:D19)</f>
        <v>46274.11</v>
      </c>
      <c r="E20" s="9" t="n">
        <f aca="false">SUM(E6:E19)</f>
        <v>0</v>
      </c>
      <c r="F20" s="9" t="n">
        <f aca="false">SUM(C20:E20)</f>
        <v>86275.5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185581.25</v>
      </c>
      <c r="D6" s="7" t="n">
        <v>35944.8</v>
      </c>
      <c r="E6" s="7"/>
      <c r="F6" s="9" t="n">
        <f aca="false">SUM(C6:E6)</f>
        <v>221526.05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40871.31</v>
      </c>
      <c r="D7" s="7" t="n">
        <v>10841.16</v>
      </c>
      <c r="E7" s="7"/>
      <c r="F7" s="9" t="n">
        <f aca="false">SUM(C7:E7)</f>
        <v>51712.4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858+100+750+615.05+4017.5+2830</f>
        <v>19170.55</v>
      </c>
      <c r="E10" s="7"/>
      <c r="F10" s="9" t="n">
        <f aca="false">SUM(C10:E10)</f>
        <v>19170.5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45.94</v>
      </c>
      <c r="E13" s="7"/>
      <c r="F13" s="9" t="n">
        <f aca="false">SUM(C13:E13)</f>
        <v>45.9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241.26</v>
      </c>
      <c r="E14" s="7"/>
      <c r="F14" s="9" t="n">
        <f aca="false">SUM(C14:E14)</f>
        <v>1241.26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26452.56</v>
      </c>
      <c r="D20" s="9" t="n">
        <f aca="false">SUM(D6:D19)</f>
        <v>67243.71</v>
      </c>
      <c r="E20" s="9" t="n">
        <f aca="false">SUM(E6:E19)</f>
        <v>0</v>
      </c>
      <c r="F20" s="9" t="n">
        <f aca="false">SUM(C20:E20)</f>
        <v>293696.2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01T12:20:06Z</dcterms:modified>
  <cp:revision>0</cp:revision>
  <dc:subject/>
  <dc:title/>
</cp:coreProperties>
</file>