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-2 звед" sheetId="1" state="visible" r:id="rId2"/>
    <sheet name="ф-4.1 звед" sheetId="2" state="visible" r:id="rId3"/>
    <sheet name="ф-4.2 звед" sheetId="3" state="visible" r:id="rId4"/>
    <sheet name="ф-4.3-звед" sheetId="4" state="visible" r:id="rId5"/>
    <sheet name="ф-7.1 звед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9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2019 р.</t>
  </si>
  <si>
    <t xml:space="preserve">коди</t>
  </si>
  <si>
    <t xml:space="preserve">Установа</t>
  </si>
  <si>
    <t xml:space="preserve">Йосиповицька СЗОШ І ст.</t>
  </si>
  <si>
    <t xml:space="preserve">за ЄДРПОУ</t>
  </si>
  <si>
    <t xml:space="preserve">22390562</t>
  </si>
  <si>
    <t xml:space="preserve">Територія</t>
  </si>
  <si>
    <t xml:space="preserve">Львівська область, Стрийський ройон с.Йосиповичі</t>
  </si>
  <si>
    <t xml:space="preserve">за КОАТУУ</t>
  </si>
  <si>
    <t xml:space="preserve">Організаційно-правова форма господарювання</t>
  </si>
  <si>
    <t xml:space="preserve">Орган державної влади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350</t>
  </si>
  <si>
    <t xml:space="preserve">Міністерство фінансів України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6</t>
  </si>
  <si>
    <t xml:space="preserve">Орган з питань освіти і науки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</si>
  <si>
    <r>
      <rPr>
        <sz val="8"/>
        <color rgb="FF000000"/>
        <rFont val="Times New Roman"/>
        <family val="1"/>
        <charset val="204"/>
      </rPr>
      <t xml:space="preserve">Періодичність: квартальна (проміжна), </t>
    </r>
    <r>
      <rPr>
        <u val="single"/>
        <sz val="8"/>
        <color rgb="FF000000"/>
        <rFont val="Times New Roman"/>
        <family val="1"/>
        <charset val="204"/>
      </rPr>
      <t xml:space="preserve">річна.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Онуфер О.В.</t>
  </si>
  <si>
    <t xml:space="preserve">(підпис)</t>
  </si>
  <si>
    <t xml:space="preserve">(ініціали, прізвище)</t>
  </si>
  <si>
    <t xml:space="preserve">Головний бухгалтер</t>
  </si>
  <si>
    <t xml:space="preserve">Пальчикевич І.З.</t>
  </si>
  <si>
    <t xml:space="preserve">"20"січня 2020 року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 (проміжна)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у тому числі:</t>
  </si>
  <si>
    <t xml:space="preserve">Поточні видатки</t>
  </si>
  <si>
    <t xml:space="preserve">Капітальні трансферти до бюджету розвитку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 (проміжна), </t>
    </r>
    <r>
      <rPr>
        <u val="single"/>
        <sz val="8"/>
        <color rgb="FF000000"/>
        <rFont val="Times New Roman"/>
        <family val="1"/>
        <charset val="204"/>
      </rPr>
      <t xml:space="preserve">річна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 </t>
  </si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Перера-ховано залишок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Додаток 8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Одиниця виміру: грн коп.</t>
  </si>
  <si>
    <r>
      <rPr>
        <b val="true"/>
        <sz val="8"/>
        <color rgb="FF000000"/>
        <rFont val="Times New Roman"/>
        <family val="1"/>
        <charset val="204"/>
      </rPr>
      <t xml:space="preserve">Форма складена:    за загальним, </t>
    </r>
    <r>
      <rPr>
        <b val="true"/>
        <u val="single"/>
        <sz val="8"/>
        <color rgb="FF000000"/>
        <rFont val="Times New Roman"/>
        <family val="1"/>
        <charset val="204"/>
      </rPr>
      <t xml:space="preserve">спеціальним</t>
    </r>
    <r>
      <rPr>
        <b val="true"/>
        <sz val="8"/>
        <color rgb="FF000000"/>
        <rFont val="Times New Roman"/>
        <family val="1"/>
        <charset val="204"/>
      </rPr>
      <t xml:space="preserve"> фондом</t>
    </r>
    <r>
      <rPr>
        <sz val="8"/>
        <color rgb="FF000000"/>
        <rFont val="Times New Roman"/>
        <family val="1"/>
        <charset val="204"/>
      </rPr>
      <t xml:space="preserve"> (необхідне підкреслити).</t>
    </r>
  </si>
  <si>
    <t xml:space="preserve">Дебіторська заборгованість</t>
  </si>
  <si>
    <t xml:space="preserve">Кредиторська заборгованість</t>
  </si>
  <si>
    <r>
      <rPr>
        <sz val="7"/>
        <color rgb="FF000000"/>
        <rFont val="Times New Roman"/>
        <family val="1"/>
        <charset val="204"/>
      </rPr>
      <t xml:space="preserve">Зареєстровані бюджетні фінансові зобов’язання на кінець звітного періоду (року)</t>
    </r>
    <r>
      <rPr>
        <vertAlign val="superscript"/>
        <sz val="7"/>
        <color rgb="FF000000"/>
        <rFont val="Times New Roman"/>
        <family val="1"/>
        <charset val="204"/>
      </rPr>
      <t xml:space="preserve">1</t>
    </r>
  </si>
  <si>
    <t xml:space="preserve">
на початок звітного року
</t>
  </si>
  <si>
    <t xml:space="preserve">на кінець звітного періоду (року)</t>
  </si>
  <si>
    <t xml:space="preserve">на початок звітного року</t>
  </si>
  <si>
    <t xml:space="preserve">з неї прострочена </t>
  </si>
  <si>
    <t xml:space="preserve">Видатки та надання кредитів</t>
  </si>
  <si>
    <t xml:space="preserve">Дослідження і розробки, 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  (регіональних) програм</t>
  </si>
  <si>
    <t xml:space="preserve">  Надання інших внутрішніх кредитів</t>
  </si>
  <si>
    <r>
      <rPr>
        <vertAlign val="superscript"/>
        <sz val="7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  Графа 10 у рядках з 080 до 140 в річній бюджетній звітності не заповнюєтьс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;\-#,##0.00;#,\-"/>
    <numFmt numFmtId="168" formatCode="0.00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vertAlign val="superscript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9;&#1086;&#1089;&#1080;&#1087;&#1086;&#1074;&#1080;&#1095;&#1110;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Лист1"/>
      <sheetName val="Лист2"/>
      <sheetName val="Лист3"/>
      <sheetName val="Лист4"/>
      <sheetName val="Лист5"/>
      <sheetName val="Лист6"/>
      <sheetName val="5дс_IV_V"/>
      <sheetName val="5дс_VI_VII"/>
      <sheetName val="5дс_VIІІ"/>
      <sheetName val="5дс_ІХ_XІ"/>
      <sheetName val="5дс_XІI"/>
      <sheetName val="5дс_XIІ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19.1"/>
      <sheetName val="д19.2"/>
      <sheetName val="д20"/>
      <sheetName val="д22зф"/>
      <sheetName val="д22сф"/>
      <sheetName val="д22"/>
      <sheetName val="д23зф"/>
      <sheetName val="д23сф"/>
      <sheetName val="д24зф"/>
      <sheetName val="д24сф"/>
      <sheetName val="д27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Йосиповицька СЗОШ І ст.</v>
          </cell>
        </row>
        <row r="5">
          <cell r="B5" t="str">
            <v>Львівська область, Стрийський ройон с.Йосиповичі</v>
          </cell>
        </row>
        <row r="7">
          <cell r="F7">
            <v>2</v>
          </cell>
        </row>
        <row r="9">
          <cell r="H9" t="str">
            <v>350</v>
          </cell>
        </row>
        <row r="10">
          <cell r="H10" t="str">
            <v>06</v>
          </cell>
          <cell r="I10" t="str">
            <v>Орган з питань освіти і науки</v>
          </cell>
        </row>
        <row r="13">
          <cell r="A13" t="str">
            <v>за ЄДРПОУ</v>
          </cell>
          <cell r="B13" t="str">
            <v>22390562</v>
          </cell>
        </row>
        <row r="14">
          <cell r="A14" t="str">
            <v>за КОАТУУ</v>
          </cell>
          <cell r="B14">
            <v>4611200000</v>
          </cell>
        </row>
        <row r="15">
          <cell r="A15" t="str">
            <v>за КОПФГ</v>
          </cell>
          <cell r="B15">
            <v>410</v>
          </cell>
        </row>
        <row r="15">
          <cell r="D15" t="str">
            <v>Орган державної влади</v>
          </cell>
        </row>
        <row r="17">
          <cell r="C17" t="str">
            <v>2019 р.</v>
          </cell>
        </row>
        <row r="18">
          <cell r="B18" t="str">
            <v>1 січня</v>
          </cell>
          <cell r="C18" t="str">
            <v>2020 р.</v>
          </cell>
        </row>
        <row r="19">
          <cell r="C19" t="str">
            <v>"20"січня 2020 року</v>
          </cell>
        </row>
        <row r="26">
          <cell r="F26" t="str">
            <v>Онуфер О.В.</v>
          </cell>
        </row>
        <row r="28">
          <cell r="F28" t="str">
            <v>Пальчикевич І.З.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>
        <row r="11">
          <cell r="A11" t="str">
            <v>Організаційно-правова форма господарювання</v>
          </cell>
        </row>
      </sheetData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>
        <row r="22">
          <cell r="D22">
            <v>220618.4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90618.42</v>
          </cell>
          <cell r="J22">
            <v>190618.42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220618.42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190618.42</v>
          </cell>
          <cell r="J59">
            <v>190618.42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220618.4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190618.42</v>
          </cell>
          <cell r="J60">
            <v>190618.42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23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3000</v>
          </cell>
          <cell r="J61">
            <v>2300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197618.42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167618.42</v>
          </cell>
          <cell r="J65">
            <v>167618.42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197618.42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67618.42</v>
          </cell>
          <cell r="J67">
            <v>167618.42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7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7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7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7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>
        <row r="11">
          <cell r="A11" t="str">
            <v>Організаційно-правова форма господарювання</v>
          </cell>
        </row>
      </sheetData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J28">
            <v>0</v>
          </cell>
          <cell r="K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</row>
        <row r="39">
          <cell r="D39" t="str">
            <v>-</v>
          </cell>
          <cell r="E39" t="str">
            <v>-</v>
          </cell>
        </row>
        <row r="39">
          <cell r="G39" t="str">
            <v>-</v>
          </cell>
        </row>
        <row r="39">
          <cell r="I39" t="str">
            <v>-</v>
          </cell>
        </row>
        <row r="39">
          <cell r="K39" t="str">
            <v>-</v>
          </cell>
        </row>
      </sheetData>
      <sheetData sheetId="273"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J28">
            <v>0</v>
          </cell>
          <cell r="K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</row>
        <row r="33">
          <cell r="I33">
            <v>0</v>
          </cell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</row>
        <row r="39">
          <cell r="D39" t="str">
            <v>-</v>
          </cell>
          <cell r="E39" t="str">
            <v>-</v>
          </cell>
        </row>
        <row r="39">
          <cell r="G39" t="str">
            <v>-</v>
          </cell>
        </row>
        <row r="39">
          <cell r="I39" t="str">
            <v>-</v>
          </cell>
        </row>
        <row r="39">
          <cell r="K39" t="str">
            <v>-</v>
          </cell>
        </row>
      </sheetData>
      <sheetData sheetId="274"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  <row r="9">
          <cell r="A9" t="str">
            <v>про заборгованість за окремими програмами (форма</v>
          </cell>
        </row>
        <row r="9">
          <cell r="C9" t="str">
            <v>№7д.1,</v>
          </cell>
          <cell r="D9" t="str">
            <v>№7м.1)</v>
          </cell>
        </row>
      </sheetData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3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3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3"/>
      <c r="L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1"/>
      <c r="L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5</v>
      </c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10"/>
      <c r="K8" s="8"/>
      <c r="L8" s="8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3" t="s">
        <v>8</v>
      </c>
      <c r="I9" s="8"/>
      <c r="J9" s="14" t="s">
        <v>9</v>
      </c>
      <c r="K9" s="15"/>
      <c r="L9" s="16"/>
    </row>
    <row r="10" customFormat="false" ht="15" hidden="false" customHeight="true" outlineLevel="0" collapsed="false">
      <c r="A10" s="17" t="s">
        <v>10</v>
      </c>
      <c r="B10" s="18" t="s">
        <v>11</v>
      </c>
      <c r="C10" s="18"/>
      <c r="D10" s="18"/>
      <c r="E10" s="18"/>
      <c r="F10" s="18"/>
      <c r="G10" s="18"/>
      <c r="H10" s="8" t="s">
        <v>12</v>
      </c>
      <c r="I10" s="8"/>
      <c r="J10" s="19" t="n">
        <v>4611200000</v>
      </c>
      <c r="K10" s="15"/>
      <c r="L10" s="17"/>
    </row>
    <row r="11" customFormat="false" ht="15" hidden="false" customHeight="true" outlineLevel="0" collapsed="false">
      <c r="A11" s="20" t="s">
        <v>13</v>
      </c>
      <c r="B11" s="21" t="s">
        <v>14</v>
      </c>
      <c r="C11" s="21"/>
      <c r="D11" s="21"/>
      <c r="E11" s="21"/>
      <c r="F11" s="21"/>
      <c r="G11" s="21"/>
      <c r="H11" s="8" t="s">
        <v>15</v>
      </c>
      <c r="I11" s="8"/>
      <c r="J11" s="19" t="n">
        <v>410</v>
      </c>
      <c r="K11" s="15"/>
      <c r="L11" s="17"/>
    </row>
    <row r="12" customFormat="false" ht="15" hidden="false" customHeight="true" outlineLevel="0" collapsed="false">
      <c r="A12" s="22" t="s">
        <v>16</v>
      </c>
      <c r="B12" s="22"/>
      <c r="C12" s="22"/>
      <c r="D12" s="23" t="s">
        <v>17</v>
      </c>
      <c r="E12" s="24" t="s">
        <v>18</v>
      </c>
      <c r="F12" s="24"/>
      <c r="G12" s="24"/>
      <c r="H12" s="24"/>
      <c r="I12" s="8"/>
      <c r="J12" s="8"/>
      <c r="K12" s="25"/>
      <c r="L12" s="16"/>
    </row>
    <row r="13" customFormat="false" ht="15.75" hidden="false" customHeight="true" outlineLevel="0" collapsed="false">
      <c r="A13" s="22" t="s">
        <v>19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customFormat="false" ht="9" hidden="false" customHeight="true" outlineLevel="0" collapsed="false">
      <c r="A14" s="22" t="s">
        <v>20</v>
      </c>
      <c r="B14" s="22"/>
      <c r="C14" s="22"/>
      <c r="D14" s="28" t="s">
        <v>21</v>
      </c>
      <c r="E14" s="29" t="s">
        <v>22</v>
      </c>
      <c r="F14" s="29"/>
      <c r="G14" s="29"/>
      <c r="H14" s="29"/>
      <c r="I14" s="29"/>
      <c r="J14" s="29"/>
      <c r="K14" s="15"/>
      <c r="L14" s="16"/>
    </row>
    <row r="15" customFormat="false" ht="24" hidden="false" customHeight="true" outlineLevel="0" collapsed="false">
      <c r="A15" s="22" t="s">
        <v>23</v>
      </c>
      <c r="B15" s="22"/>
      <c r="C15" s="22"/>
      <c r="D15" s="23"/>
      <c r="E15" s="30"/>
      <c r="F15" s="30"/>
      <c r="G15" s="30"/>
      <c r="H15" s="30"/>
      <c r="I15" s="30"/>
      <c r="J15" s="30"/>
      <c r="K15" s="15"/>
      <c r="L15" s="16"/>
    </row>
    <row r="16" customFormat="false" ht="15" hidden="false" customHeight="false" outlineLevel="0" collapsed="false">
      <c r="A16" s="31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A17" s="31" t="s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6.5" hidden="false" customHeight="true" outlineLevel="0" collapsed="false">
      <c r="A19" s="33" t="s">
        <v>26</v>
      </c>
      <c r="B19" s="34" t="s">
        <v>27</v>
      </c>
      <c r="C19" s="33" t="s">
        <v>28</v>
      </c>
      <c r="D19" s="34" t="s">
        <v>29</v>
      </c>
      <c r="E19" s="34" t="s">
        <v>30</v>
      </c>
      <c r="F19" s="35" t="s">
        <v>31</v>
      </c>
      <c r="G19" s="35" t="s">
        <v>32</v>
      </c>
      <c r="H19" s="35" t="s">
        <v>33</v>
      </c>
      <c r="I19" s="35" t="s">
        <v>34</v>
      </c>
      <c r="J19" s="34" t="s">
        <v>35</v>
      </c>
      <c r="K19" s="8"/>
      <c r="L19" s="8"/>
    </row>
    <row r="20" customFormat="false" ht="16.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  <c r="K20" s="8"/>
      <c r="L20" s="8"/>
    </row>
    <row r="21" customFormat="false" ht="16.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  <c r="K21" s="8"/>
      <c r="L21" s="8"/>
    </row>
    <row r="22" customFormat="false" ht="16.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  <c r="K22" s="8"/>
      <c r="L22" s="8"/>
    </row>
    <row r="23" customFormat="false" ht="16.5" hidden="false" customHeight="false" outlineLevel="0" collapsed="false">
      <c r="A23" s="37" t="s">
        <v>36</v>
      </c>
      <c r="B23" s="37" t="s">
        <v>37</v>
      </c>
      <c r="C23" s="38" t="s">
        <v>38</v>
      </c>
      <c r="D23" s="39" t="n">
        <v>990543</v>
      </c>
      <c r="E23" s="39" t="n">
        <v>0</v>
      </c>
      <c r="F23" s="39" t="n">
        <v>0</v>
      </c>
      <c r="G23" s="39" t="n">
        <v>990543</v>
      </c>
      <c r="H23" s="39" t="n">
        <v>990543</v>
      </c>
      <c r="I23" s="39" t="n">
        <v>0</v>
      </c>
      <c r="J23" s="39" t="n">
        <v>0</v>
      </c>
      <c r="K23" s="8"/>
      <c r="L23" s="8"/>
    </row>
    <row r="24" customFormat="false" ht="23.25" hidden="false" customHeight="false" outlineLevel="0" collapsed="false">
      <c r="A24" s="33" t="s">
        <v>39</v>
      </c>
      <c r="B24" s="37" t="n">
        <v>2000</v>
      </c>
      <c r="C24" s="38" t="s">
        <v>40</v>
      </c>
      <c r="D24" s="39" t="n">
        <v>990543</v>
      </c>
      <c r="E24" s="39" t="n">
        <v>0</v>
      </c>
      <c r="F24" s="39" t="n">
        <v>0</v>
      </c>
      <c r="G24" s="39" t="n">
        <v>990543</v>
      </c>
      <c r="H24" s="39" t="n">
        <v>990543</v>
      </c>
      <c r="I24" s="39" t="n">
        <v>0</v>
      </c>
      <c r="J24" s="39" t="n">
        <v>0</v>
      </c>
      <c r="K24" s="8"/>
      <c r="L24" s="8"/>
    </row>
    <row r="25" customFormat="false" ht="16.5" hidden="false" customHeight="false" outlineLevel="0" collapsed="false">
      <c r="A25" s="40" t="s">
        <v>41</v>
      </c>
      <c r="B25" s="37" t="n">
        <v>2100</v>
      </c>
      <c r="C25" s="38" t="s">
        <v>42</v>
      </c>
      <c r="D25" s="39" t="n">
        <v>836834</v>
      </c>
      <c r="E25" s="39" t="n">
        <v>0</v>
      </c>
      <c r="F25" s="39" t="n">
        <v>0</v>
      </c>
      <c r="G25" s="39" t="n">
        <v>836834</v>
      </c>
      <c r="H25" s="39" t="n">
        <v>836834</v>
      </c>
      <c r="I25" s="39" t="n">
        <v>0</v>
      </c>
      <c r="J25" s="39" t="n">
        <v>0</v>
      </c>
      <c r="K25" s="8"/>
      <c r="L25" s="8"/>
    </row>
    <row r="26" customFormat="false" ht="16.5" hidden="false" customHeight="false" outlineLevel="0" collapsed="false">
      <c r="A26" s="41" t="s">
        <v>43</v>
      </c>
      <c r="B26" s="42" t="n">
        <v>2110</v>
      </c>
      <c r="C26" s="43" t="s">
        <v>44</v>
      </c>
      <c r="D26" s="39" t="n">
        <v>685848</v>
      </c>
      <c r="E26" s="39" t="n">
        <v>0</v>
      </c>
      <c r="F26" s="39" t="n">
        <v>0</v>
      </c>
      <c r="G26" s="39" t="n">
        <v>685848</v>
      </c>
      <c r="H26" s="39" t="n">
        <v>685848</v>
      </c>
      <c r="I26" s="39" t="n">
        <v>0</v>
      </c>
      <c r="J26" s="39" t="n">
        <v>0</v>
      </c>
      <c r="K26" s="8"/>
      <c r="L26" s="8"/>
    </row>
    <row r="27" customFormat="false" ht="16.5" hidden="false" customHeight="false" outlineLevel="0" collapsed="false">
      <c r="A27" s="44" t="s">
        <v>45</v>
      </c>
      <c r="B27" s="33" t="n">
        <v>2111</v>
      </c>
      <c r="C27" s="45" t="s">
        <v>46</v>
      </c>
      <c r="D27" s="39" t="n">
        <v>685848</v>
      </c>
      <c r="E27" s="39" t="n">
        <v>0</v>
      </c>
      <c r="F27" s="39" t="n">
        <v>0</v>
      </c>
      <c r="G27" s="39" t="n">
        <v>685848</v>
      </c>
      <c r="H27" s="39" t="n">
        <v>685848</v>
      </c>
      <c r="I27" s="39" t="n">
        <v>0</v>
      </c>
      <c r="J27" s="39" t="n">
        <v>0</v>
      </c>
      <c r="K27" s="8"/>
      <c r="L27" s="8"/>
    </row>
    <row r="28" customFormat="false" ht="16.5" hidden="false" customHeight="false" outlineLevel="0" collapsed="false">
      <c r="A28" s="44" t="s">
        <v>47</v>
      </c>
      <c r="B28" s="33" t="n">
        <v>2112</v>
      </c>
      <c r="C28" s="45" t="s">
        <v>48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8"/>
      <c r="L28" s="8"/>
    </row>
    <row r="29" customFormat="false" ht="16.5" hidden="false" customHeight="false" outlineLevel="0" collapsed="false">
      <c r="A29" s="46" t="s">
        <v>49</v>
      </c>
      <c r="B29" s="42" t="n">
        <v>2120</v>
      </c>
      <c r="C29" s="43" t="s">
        <v>50</v>
      </c>
      <c r="D29" s="39" t="n">
        <v>150986</v>
      </c>
      <c r="E29" s="39" t="n">
        <v>0</v>
      </c>
      <c r="F29" s="39" t="n">
        <v>0</v>
      </c>
      <c r="G29" s="39" t="n">
        <v>150986</v>
      </c>
      <c r="H29" s="39" t="n">
        <v>150986</v>
      </c>
      <c r="I29" s="39" t="n">
        <v>0</v>
      </c>
      <c r="J29" s="39" t="n">
        <v>0</v>
      </c>
      <c r="K29" s="8"/>
      <c r="L29" s="8"/>
    </row>
    <row r="30" customFormat="false" ht="16.5" hidden="false" customHeight="false" outlineLevel="0" collapsed="false">
      <c r="A30" s="47" t="s">
        <v>51</v>
      </c>
      <c r="B30" s="37" t="n">
        <v>2200</v>
      </c>
      <c r="C30" s="38" t="s">
        <v>52</v>
      </c>
      <c r="D30" s="39" t="n">
        <v>152428</v>
      </c>
      <c r="E30" s="39" t="n">
        <v>0</v>
      </c>
      <c r="F30" s="39" t="n">
        <v>0</v>
      </c>
      <c r="G30" s="39" t="n">
        <v>152428</v>
      </c>
      <c r="H30" s="39" t="n">
        <v>152428</v>
      </c>
      <c r="I30" s="39" t="n">
        <v>0</v>
      </c>
      <c r="J30" s="39" t="n">
        <v>0</v>
      </c>
      <c r="K30" s="8"/>
      <c r="L30" s="8"/>
    </row>
    <row r="31" customFormat="false" ht="16.5" hidden="false" customHeight="false" outlineLevel="0" collapsed="false">
      <c r="A31" s="41" t="s">
        <v>53</v>
      </c>
      <c r="B31" s="42" t="n">
        <v>2210</v>
      </c>
      <c r="C31" s="43" t="s">
        <v>54</v>
      </c>
      <c r="D31" s="39" t="n">
        <v>4554</v>
      </c>
      <c r="E31" s="39" t="n">
        <v>0</v>
      </c>
      <c r="F31" s="39" t="n">
        <v>0</v>
      </c>
      <c r="G31" s="39" t="n">
        <v>4554</v>
      </c>
      <c r="H31" s="39" t="n">
        <v>4554</v>
      </c>
      <c r="I31" s="39" t="n">
        <v>0</v>
      </c>
      <c r="J31" s="39" t="n">
        <v>0</v>
      </c>
      <c r="K31" s="8"/>
      <c r="L31" s="8"/>
    </row>
    <row r="32" customFormat="false" ht="16.5" hidden="false" customHeight="false" outlineLevel="0" collapsed="false">
      <c r="A32" s="41" t="s">
        <v>55</v>
      </c>
      <c r="B32" s="42" t="n">
        <v>2220</v>
      </c>
      <c r="C32" s="42" t="n">
        <v>100</v>
      </c>
      <c r="D32" s="39" t="n">
        <v>545</v>
      </c>
      <c r="E32" s="39" t="n">
        <v>0</v>
      </c>
      <c r="F32" s="39" t="n">
        <v>0</v>
      </c>
      <c r="G32" s="39" t="n">
        <v>545</v>
      </c>
      <c r="H32" s="39" t="n">
        <v>545</v>
      </c>
      <c r="I32" s="39" t="n">
        <v>0</v>
      </c>
      <c r="J32" s="39" t="n">
        <v>0</v>
      </c>
      <c r="K32" s="8"/>
      <c r="L32" s="8"/>
    </row>
    <row r="33" customFormat="false" ht="16.5" hidden="false" customHeight="false" outlineLevel="0" collapsed="false">
      <c r="A33" s="41" t="s">
        <v>56</v>
      </c>
      <c r="B33" s="42" t="n">
        <v>2230</v>
      </c>
      <c r="C33" s="42" t="n">
        <v>110</v>
      </c>
      <c r="D33" s="39" t="n">
        <v>37800</v>
      </c>
      <c r="E33" s="39" t="n">
        <v>0</v>
      </c>
      <c r="F33" s="39" t="n">
        <v>0</v>
      </c>
      <c r="G33" s="39" t="n">
        <v>37800</v>
      </c>
      <c r="H33" s="39" t="n">
        <v>37800</v>
      </c>
      <c r="I33" s="39" t="n">
        <v>0</v>
      </c>
      <c r="J33" s="39" t="n">
        <v>0</v>
      </c>
    </row>
    <row r="34" customFormat="false" ht="16.5" hidden="false" customHeight="false" outlineLevel="0" collapsed="false">
      <c r="A34" s="41" t="s">
        <v>57</v>
      </c>
      <c r="B34" s="42" t="n">
        <v>2240</v>
      </c>
      <c r="C34" s="42" t="n">
        <v>120</v>
      </c>
      <c r="D34" s="39" t="n">
        <v>801</v>
      </c>
      <c r="E34" s="39" t="n">
        <v>0</v>
      </c>
      <c r="F34" s="39" t="n">
        <v>0</v>
      </c>
      <c r="G34" s="39" t="n">
        <v>801</v>
      </c>
      <c r="H34" s="39" t="n">
        <v>801</v>
      </c>
      <c r="I34" s="39" t="n">
        <v>0</v>
      </c>
      <c r="J34" s="39" t="n">
        <v>0</v>
      </c>
    </row>
    <row r="35" customFormat="false" ht="16.5" hidden="false" customHeight="false" outlineLevel="0" collapsed="false">
      <c r="A35" s="41" t="s">
        <v>58</v>
      </c>
      <c r="B35" s="42" t="n">
        <v>2250</v>
      </c>
      <c r="C35" s="42" t="n">
        <v>130</v>
      </c>
      <c r="D35" s="39" t="n">
        <v>1378</v>
      </c>
      <c r="E35" s="39" t="n">
        <v>0</v>
      </c>
      <c r="F35" s="39" t="n">
        <v>0</v>
      </c>
      <c r="G35" s="39" t="n">
        <v>1378</v>
      </c>
      <c r="H35" s="39" t="n">
        <v>1378</v>
      </c>
      <c r="I35" s="39" t="n">
        <v>0</v>
      </c>
      <c r="J35" s="39" t="n">
        <v>0</v>
      </c>
    </row>
    <row r="36" customFormat="false" ht="16.5" hidden="false" customHeight="false" outlineLevel="0" collapsed="false">
      <c r="A36" s="46" t="s">
        <v>59</v>
      </c>
      <c r="B36" s="42" t="n">
        <v>2260</v>
      </c>
      <c r="C36" s="42" t="n">
        <v>14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16.5" hidden="false" customHeight="false" outlineLevel="0" collapsed="false">
      <c r="A37" s="46" t="s">
        <v>60</v>
      </c>
      <c r="B37" s="42" t="n">
        <v>2270</v>
      </c>
      <c r="C37" s="42" t="n">
        <v>150</v>
      </c>
      <c r="D37" s="39" t="n">
        <v>107350</v>
      </c>
      <c r="E37" s="39" t="n">
        <v>0</v>
      </c>
      <c r="F37" s="39" t="n">
        <v>0</v>
      </c>
      <c r="G37" s="39" t="n">
        <v>107350</v>
      </c>
      <c r="H37" s="39" t="n">
        <v>107350</v>
      </c>
      <c r="I37" s="39" t="n">
        <v>0</v>
      </c>
      <c r="J37" s="39" t="n">
        <v>0</v>
      </c>
    </row>
    <row r="38" customFormat="false" ht="16.5" hidden="false" customHeight="false" outlineLevel="0" collapsed="false">
      <c r="A38" s="44" t="s">
        <v>61</v>
      </c>
      <c r="B38" s="33" t="n">
        <v>2271</v>
      </c>
      <c r="C38" s="33" t="n">
        <v>16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</row>
    <row r="39" customFormat="false" ht="16.5" hidden="false" customHeight="false" outlineLevel="0" collapsed="false">
      <c r="A39" s="44" t="s">
        <v>62</v>
      </c>
      <c r="B39" s="33" t="n">
        <v>2272</v>
      </c>
      <c r="C39" s="33" t="n">
        <v>17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</row>
    <row r="40" customFormat="false" ht="16.5" hidden="false" customHeight="false" outlineLevel="0" collapsed="false">
      <c r="A40" s="44" t="s">
        <v>63</v>
      </c>
      <c r="B40" s="33" t="n">
        <v>2273</v>
      </c>
      <c r="C40" s="33" t="n">
        <v>180</v>
      </c>
      <c r="D40" s="39" t="n">
        <v>3835</v>
      </c>
      <c r="E40" s="39" t="n">
        <v>0</v>
      </c>
      <c r="F40" s="39" t="n">
        <v>0</v>
      </c>
      <c r="G40" s="39" t="n">
        <v>3835</v>
      </c>
      <c r="H40" s="39" t="n">
        <v>3835</v>
      </c>
      <c r="I40" s="39" t="n">
        <v>0</v>
      </c>
      <c r="J40" s="39" t="n">
        <v>0</v>
      </c>
    </row>
    <row r="41" customFormat="false" ht="16.5" hidden="false" customHeight="false" outlineLevel="0" collapsed="false">
      <c r="A41" s="44" t="s">
        <v>64</v>
      </c>
      <c r="B41" s="33" t="n">
        <v>2274</v>
      </c>
      <c r="C41" s="33" t="n">
        <v>190</v>
      </c>
      <c r="D41" s="39" t="n">
        <v>103515</v>
      </c>
      <c r="E41" s="39" t="n">
        <v>0</v>
      </c>
      <c r="F41" s="39" t="n">
        <v>0</v>
      </c>
      <c r="G41" s="39" t="n">
        <v>103515</v>
      </c>
      <c r="H41" s="39" t="n">
        <v>103515</v>
      </c>
      <c r="I41" s="39" t="n">
        <v>0</v>
      </c>
      <c r="J41" s="39" t="n">
        <v>0</v>
      </c>
    </row>
    <row r="42" customFormat="false" ht="16.5" hidden="false" customHeight="false" outlineLevel="0" collapsed="false">
      <c r="A42" s="44" t="s">
        <v>65</v>
      </c>
      <c r="B42" s="33" t="n">
        <v>2275</v>
      </c>
      <c r="C42" s="33" t="n">
        <v>2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6.5" hidden="false" customHeight="false" outlineLevel="0" collapsed="false">
      <c r="A43" s="44" t="s">
        <v>66</v>
      </c>
      <c r="B43" s="33" t="n">
        <v>2276</v>
      </c>
      <c r="C43" s="33" t="n">
        <v>21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24" hidden="false" customHeight="false" outlineLevel="0" collapsed="false">
      <c r="A44" s="46" t="s">
        <v>67</v>
      </c>
      <c r="B44" s="42" t="n">
        <v>2280</v>
      </c>
      <c r="C44" s="42" t="n">
        <v>22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</row>
    <row r="45" customFormat="false" ht="22.5" hidden="false" customHeight="false" outlineLevel="0" collapsed="false">
      <c r="A45" s="48" t="s">
        <v>68</v>
      </c>
      <c r="B45" s="33" t="n">
        <v>2281</v>
      </c>
      <c r="C45" s="33" t="n">
        <v>23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</row>
    <row r="46" customFormat="false" ht="22.5" hidden="false" customHeight="false" outlineLevel="0" collapsed="false">
      <c r="A46" s="49" t="s">
        <v>69</v>
      </c>
      <c r="B46" s="33" t="n">
        <v>2282</v>
      </c>
      <c r="C46" s="33" t="n">
        <v>24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</row>
    <row r="47" customFormat="false" ht="16.5" hidden="false" customHeight="false" outlineLevel="0" collapsed="false">
      <c r="A47" s="40" t="s">
        <v>70</v>
      </c>
      <c r="B47" s="37" t="n">
        <v>2400</v>
      </c>
      <c r="C47" s="37" t="n">
        <v>25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</row>
    <row r="48" customFormat="false" ht="16.5" hidden="false" customHeight="false" outlineLevel="0" collapsed="false">
      <c r="A48" s="50" t="s">
        <v>71</v>
      </c>
      <c r="B48" s="42" t="n">
        <v>2410</v>
      </c>
      <c r="C48" s="42" t="n">
        <v>26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</row>
    <row r="49" customFormat="false" ht="16.5" hidden="false" customHeight="false" outlineLevel="0" collapsed="false">
      <c r="A49" s="50" t="s">
        <v>72</v>
      </c>
      <c r="B49" s="42" t="n">
        <v>2420</v>
      </c>
      <c r="C49" s="42" t="n">
        <v>27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</row>
    <row r="50" customFormat="false" ht="16.5" hidden="false" customHeight="false" outlineLevel="0" collapsed="false">
      <c r="A50" s="51" t="s">
        <v>73</v>
      </c>
      <c r="B50" s="37" t="n">
        <v>2600</v>
      </c>
      <c r="C50" s="37" t="n">
        <v>28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</row>
    <row r="51" customFormat="false" ht="24" hidden="false" customHeight="false" outlineLevel="0" collapsed="false">
      <c r="A51" s="46" t="s">
        <v>74</v>
      </c>
      <c r="B51" s="42" t="n">
        <v>2610</v>
      </c>
      <c r="C51" s="42" t="n">
        <v>29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</row>
    <row r="52" customFormat="false" ht="16.5" hidden="false" customHeight="false" outlineLevel="0" collapsed="false">
      <c r="A52" s="46" t="s">
        <v>75</v>
      </c>
      <c r="B52" s="42" t="n">
        <v>2620</v>
      </c>
      <c r="C52" s="42" t="n">
        <v>30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24" hidden="false" customHeight="false" outlineLevel="0" collapsed="false">
      <c r="A53" s="50" t="s">
        <v>76</v>
      </c>
      <c r="B53" s="42" t="n">
        <v>2630</v>
      </c>
      <c r="C53" s="42" t="n">
        <v>31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6.5" hidden="false" customHeight="false" outlineLevel="0" collapsed="false">
      <c r="A54" s="47" t="s">
        <v>77</v>
      </c>
      <c r="B54" s="37" t="n">
        <v>2700</v>
      </c>
      <c r="C54" s="37" t="n">
        <v>320</v>
      </c>
      <c r="D54" s="39" t="n">
        <v>893</v>
      </c>
      <c r="E54" s="39" t="n">
        <v>0</v>
      </c>
      <c r="F54" s="39" t="n">
        <v>0</v>
      </c>
      <c r="G54" s="39" t="n">
        <v>893</v>
      </c>
      <c r="H54" s="39" t="n">
        <v>893</v>
      </c>
      <c r="I54" s="39" t="n">
        <v>0</v>
      </c>
      <c r="J54" s="39" t="n">
        <v>0</v>
      </c>
    </row>
    <row r="55" customFormat="false" ht="16.5" hidden="false" customHeight="false" outlineLevel="0" collapsed="false">
      <c r="A55" s="46" t="s">
        <v>78</v>
      </c>
      <c r="B55" s="42" t="n">
        <v>2710</v>
      </c>
      <c r="C55" s="42" t="n">
        <v>33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</row>
    <row r="56" customFormat="false" ht="16.5" hidden="false" customHeight="false" outlineLevel="0" collapsed="false">
      <c r="A56" s="46" t="s">
        <v>79</v>
      </c>
      <c r="B56" s="42" t="n">
        <v>2720</v>
      </c>
      <c r="C56" s="42" t="n">
        <v>34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</row>
    <row r="57" customFormat="false" ht="16.5" hidden="false" customHeight="false" outlineLevel="0" collapsed="false">
      <c r="A57" s="46" t="s">
        <v>80</v>
      </c>
      <c r="B57" s="42" t="n">
        <v>2730</v>
      </c>
      <c r="C57" s="42" t="n">
        <v>350</v>
      </c>
      <c r="D57" s="39" t="n">
        <v>893</v>
      </c>
      <c r="E57" s="39" t="n">
        <v>0</v>
      </c>
      <c r="F57" s="39" t="n">
        <v>0</v>
      </c>
      <c r="G57" s="39" t="n">
        <v>893</v>
      </c>
      <c r="H57" s="39" t="n">
        <v>893</v>
      </c>
      <c r="I57" s="39" t="n">
        <v>0</v>
      </c>
      <c r="J57" s="39" t="n">
        <v>0</v>
      </c>
    </row>
    <row r="58" customFormat="false" ht="16.5" hidden="false" customHeight="false" outlineLevel="0" collapsed="false">
      <c r="A58" s="47" t="s">
        <v>81</v>
      </c>
      <c r="B58" s="37" t="n">
        <v>2800</v>
      </c>
      <c r="C58" s="37" t="n">
        <v>360</v>
      </c>
      <c r="D58" s="39" t="n">
        <v>388</v>
      </c>
      <c r="E58" s="39" t="n">
        <v>0</v>
      </c>
      <c r="F58" s="39" t="n">
        <v>0</v>
      </c>
      <c r="G58" s="39" t="n">
        <v>388</v>
      </c>
      <c r="H58" s="39" t="n">
        <v>388</v>
      </c>
      <c r="I58" s="39" t="n">
        <v>0</v>
      </c>
      <c r="J58" s="39" t="n">
        <v>0</v>
      </c>
    </row>
    <row r="59" customFormat="false" ht="16.5" hidden="false" customHeight="false" outlineLevel="0" collapsed="false">
      <c r="A59" s="37" t="s">
        <v>82</v>
      </c>
      <c r="B59" s="37" t="n">
        <v>3000</v>
      </c>
      <c r="C59" s="37" t="n">
        <v>37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</row>
    <row r="60" customFormat="false" ht="16.5" hidden="false" customHeight="false" outlineLevel="0" collapsed="false">
      <c r="A60" s="40" t="s">
        <v>83</v>
      </c>
      <c r="B60" s="37" t="n">
        <v>3100</v>
      </c>
      <c r="C60" s="37" t="n">
        <v>38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</row>
    <row r="61" customFormat="false" ht="16.5" hidden="false" customHeight="false" outlineLevel="0" collapsed="false">
      <c r="A61" s="46" t="s">
        <v>84</v>
      </c>
      <c r="B61" s="42" t="n">
        <v>3110</v>
      </c>
      <c r="C61" s="42" t="n">
        <v>39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6.5" hidden="false" customHeight="false" outlineLevel="0" collapsed="false">
      <c r="A62" s="50" t="s">
        <v>85</v>
      </c>
      <c r="B62" s="42" t="n">
        <v>3120</v>
      </c>
      <c r="C62" s="42" t="n">
        <v>40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6.5" hidden="false" customHeight="false" outlineLevel="0" collapsed="false">
      <c r="A63" s="44" t="s">
        <v>86</v>
      </c>
      <c r="B63" s="33" t="n">
        <v>3121</v>
      </c>
      <c r="C63" s="33" t="n">
        <v>41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6.5" hidden="false" customHeight="false" outlineLevel="0" collapsed="false">
      <c r="A64" s="44" t="s">
        <v>87</v>
      </c>
      <c r="B64" s="33" t="n">
        <v>3122</v>
      </c>
      <c r="C64" s="33" t="n">
        <v>42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</row>
    <row r="65" customFormat="false" ht="16.5" hidden="false" customHeight="false" outlineLevel="0" collapsed="false">
      <c r="A65" s="41" t="s">
        <v>88</v>
      </c>
      <c r="B65" s="42" t="n">
        <v>3130</v>
      </c>
      <c r="C65" s="42" t="n">
        <v>43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customFormat="false" ht="16.5" hidden="false" customHeight="false" outlineLevel="0" collapsed="false">
      <c r="A66" s="44" t="s">
        <v>89</v>
      </c>
      <c r="B66" s="33" t="n">
        <v>3131</v>
      </c>
      <c r="C66" s="33" t="n">
        <v>44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</row>
    <row r="67" customFormat="false" ht="16.5" hidden="false" customHeight="false" outlineLevel="0" collapsed="false">
      <c r="A67" s="44" t="s">
        <v>90</v>
      </c>
      <c r="B67" s="33" t="n">
        <v>3132</v>
      </c>
      <c r="C67" s="33" t="n">
        <v>45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</row>
    <row r="68" customFormat="false" ht="16.5" hidden="false" customHeight="false" outlineLevel="0" collapsed="false">
      <c r="A68" s="41" t="s">
        <v>91</v>
      </c>
      <c r="B68" s="42" t="n">
        <v>3140</v>
      </c>
      <c r="C68" s="42" t="n">
        <v>46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</row>
    <row r="69" customFormat="false" ht="16.5" hidden="false" customHeight="false" outlineLevel="0" collapsed="false">
      <c r="A69" s="52" t="s">
        <v>92</v>
      </c>
      <c r="B69" s="33" t="n">
        <v>3141</v>
      </c>
      <c r="C69" s="33" t="n">
        <v>47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</row>
    <row r="70" customFormat="false" ht="16.5" hidden="false" customHeight="false" outlineLevel="0" collapsed="false">
      <c r="A70" s="52" t="s">
        <v>93</v>
      </c>
      <c r="B70" s="33" t="n">
        <v>3142</v>
      </c>
      <c r="C70" s="33" t="n">
        <v>48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6.5" hidden="false" customHeight="false" outlineLevel="0" collapsed="false">
      <c r="A71" s="52" t="s">
        <v>94</v>
      </c>
      <c r="B71" s="33" t="n">
        <v>3143</v>
      </c>
      <c r="C71" s="33" t="n">
        <v>49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6.5" hidden="false" customHeight="false" outlineLevel="0" collapsed="false">
      <c r="A72" s="41" t="s">
        <v>95</v>
      </c>
      <c r="B72" s="42" t="n">
        <v>3150</v>
      </c>
      <c r="C72" s="42" t="n">
        <v>50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6.5" hidden="false" customHeight="false" outlineLevel="0" collapsed="false">
      <c r="A73" s="41" t="s">
        <v>96</v>
      </c>
      <c r="B73" s="42" t="n">
        <v>3160</v>
      </c>
      <c r="C73" s="42" t="n">
        <v>51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</row>
    <row r="74" customFormat="false" ht="16.5" hidden="false" customHeight="false" outlineLevel="0" collapsed="false">
      <c r="A74" s="40" t="s">
        <v>97</v>
      </c>
      <c r="B74" s="37" t="n">
        <v>3200</v>
      </c>
      <c r="C74" s="37" t="n">
        <v>52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</row>
    <row r="75" customFormat="false" ht="16.5" hidden="false" customHeight="false" outlineLevel="0" collapsed="false">
      <c r="A75" s="46" t="s">
        <v>98</v>
      </c>
      <c r="B75" s="42" t="n">
        <v>3210</v>
      </c>
      <c r="C75" s="42" t="n">
        <v>53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6.5" hidden="false" customHeight="false" outlineLevel="0" collapsed="false">
      <c r="A76" s="46" t="s">
        <v>99</v>
      </c>
      <c r="B76" s="42" t="n">
        <v>3220</v>
      </c>
      <c r="C76" s="42" t="n">
        <v>54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</row>
    <row r="77" customFormat="false" ht="24" hidden="false" customHeight="false" outlineLevel="0" collapsed="false">
      <c r="A77" s="41" t="s">
        <v>100</v>
      </c>
      <c r="B77" s="42" t="n">
        <v>3230</v>
      </c>
      <c r="C77" s="42" t="n">
        <v>55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6.5" hidden="false" customHeight="false" outlineLevel="0" collapsed="false">
      <c r="A78" s="46" t="s">
        <v>101</v>
      </c>
      <c r="B78" s="42" t="n">
        <v>3240</v>
      </c>
      <c r="C78" s="42" t="n">
        <v>56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6.5" hidden="false" customHeight="false" outlineLevel="0" collapsed="false">
      <c r="A79" s="37" t="s">
        <v>102</v>
      </c>
      <c r="B79" s="37" t="n">
        <v>4100</v>
      </c>
      <c r="C79" s="37" t="n">
        <v>57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6.5" hidden="false" customHeight="false" outlineLevel="0" collapsed="false">
      <c r="A80" s="41" t="s">
        <v>103</v>
      </c>
      <c r="B80" s="42" t="n">
        <v>4110</v>
      </c>
      <c r="C80" s="42" t="n">
        <v>58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</row>
    <row r="81" customFormat="false" ht="16.5" hidden="false" customHeight="false" outlineLevel="0" collapsed="false">
      <c r="A81" s="44" t="s">
        <v>104</v>
      </c>
      <c r="B81" s="33" t="n">
        <v>4111</v>
      </c>
      <c r="C81" s="33" t="n">
        <v>59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</row>
    <row r="82" customFormat="false" ht="16.5" hidden="false" customHeight="false" outlineLevel="0" collapsed="false">
      <c r="A82" s="44" t="s">
        <v>105</v>
      </c>
      <c r="B82" s="33" t="n">
        <v>4112</v>
      </c>
      <c r="C82" s="33" t="n">
        <v>60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6.5" hidden="false" customHeight="false" outlineLevel="0" collapsed="false">
      <c r="A83" s="53" t="s">
        <v>106</v>
      </c>
      <c r="B83" s="33" t="n">
        <v>4113</v>
      </c>
      <c r="C83" s="33" t="n">
        <v>61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</row>
    <row r="84" customFormat="false" ht="16.5" hidden="false" customHeight="false" outlineLevel="0" collapsed="false">
      <c r="A84" s="37" t="s">
        <v>107</v>
      </c>
      <c r="B84" s="37" t="n">
        <v>4200</v>
      </c>
      <c r="C84" s="37" t="n">
        <v>62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6.5" hidden="false" customHeight="false" outlineLevel="0" collapsed="false">
      <c r="A85" s="41" t="s">
        <v>108</v>
      </c>
      <c r="B85" s="42" t="n">
        <v>4210</v>
      </c>
      <c r="C85" s="42" t="n">
        <v>63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</row>
    <row r="86" customFormat="false" ht="16.5" hidden="false" customHeight="false" outlineLevel="0" collapsed="false">
      <c r="A86" s="44" t="s">
        <v>109</v>
      </c>
      <c r="B86" s="33" t="n">
        <v>5000</v>
      </c>
      <c r="C86" s="33" t="n">
        <v>640</v>
      </c>
      <c r="D86" s="54" t="s">
        <v>110</v>
      </c>
      <c r="E86" s="39" t="n">
        <v>0</v>
      </c>
      <c r="F86" s="55" t="s">
        <v>110</v>
      </c>
      <c r="G86" s="55" t="s">
        <v>110</v>
      </c>
      <c r="H86" s="55" t="s">
        <v>110</v>
      </c>
      <c r="I86" s="55" t="s">
        <v>110</v>
      </c>
      <c r="J86" s="56" t="s">
        <v>110</v>
      </c>
    </row>
    <row r="87" customFormat="false" ht="16.5" hidden="false" customHeight="false" outlineLevel="0" collapsed="false">
      <c r="A87" s="44" t="s">
        <v>111</v>
      </c>
      <c r="B87" s="33" t="n">
        <v>9000</v>
      </c>
      <c r="C87" s="33" t="n">
        <v>65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</row>
    <row r="88" customFormat="false" ht="15.75" hidden="false" customHeight="false" outlineLevel="0" collapsed="false">
      <c r="A88" s="57"/>
      <c r="B88" s="58"/>
      <c r="C88" s="58" t="n">
        <v>650</v>
      </c>
      <c r="D88" s="59"/>
      <c r="E88" s="59"/>
      <c r="F88" s="59"/>
      <c r="G88" s="59"/>
      <c r="H88" s="59"/>
      <c r="I88" s="59"/>
      <c r="J88" s="59"/>
    </row>
    <row r="89" customFormat="false" ht="15" hidden="false" customHeight="false" outlineLevel="0" collapsed="false">
      <c r="A89" s="60"/>
      <c r="B89" s="61"/>
      <c r="C89" s="61"/>
      <c r="D89" s="59"/>
      <c r="E89" s="59"/>
      <c r="F89" s="59"/>
      <c r="G89" s="59"/>
      <c r="H89" s="59"/>
      <c r="I89" s="59"/>
      <c r="J89" s="59"/>
    </row>
    <row r="90" customFormat="false" ht="15" hidden="false" customHeight="false" outlineLevel="0" collapsed="false">
      <c r="A90" s="60"/>
      <c r="B90" s="61"/>
      <c r="C90" s="61"/>
      <c r="D90" s="59"/>
      <c r="E90" s="59"/>
      <c r="F90" s="59"/>
      <c r="G90" s="59"/>
      <c r="H90" s="59"/>
      <c r="I90" s="59"/>
      <c r="J90" s="59"/>
    </row>
    <row r="91" customFormat="false" ht="15" hidden="false" customHeight="false" outlineLevel="0" collapsed="false">
      <c r="A91" s="62"/>
      <c r="B91" s="61"/>
      <c r="C91" s="61"/>
      <c r="D91" s="59"/>
      <c r="E91" s="59"/>
      <c r="F91" s="59"/>
      <c r="G91" s="59"/>
      <c r="H91" s="59"/>
      <c r="I91" s="59"/>
      <c r="J91" s="59"/>
    </row>
    <row r="92" customFormat="false" ht="15" hidden="false" customHeight="false" outlineLevel="0" collapsed="false">
      <c r="A92" s="63"/>
      <c r="B92" s="64"/>
      <c r="C92" s="64"/>
      <c r="D92" s="59"/>
      <c r="E92" s="59"/>
      <c r="F92" s="59"/>
      <c r="G92" s="59"/>
      <c r="H92" s="59"/>
      <c r="I92" s="59"/>
      <c r="J92" s="59"/>
    </row>
    <row r="93" customFormat="false" ht="15" hidden="false" customHeight="false" outlineLevel="0" collapsed="false">
      <c r="A93" s="60"/>
      <c r="B93" s="61"/>
      <c r="C93" s="61"/>
      <c r="D93" s="59"/>
      <c r="E93" s="59"/>
      <c r="F93" s="59"/>
      <c r="G93" s="59"/>
      <c r="H93" s="59"/>
      <c r="I93" s="59"/>
      <c r="J93" s="59"/>
    </row>
    <row r="94" customFormat="false" ht="15" hidden="false" customHeight="false" outlineLevel="0" collapsed="false">
      <c r="A94" s="60"/>
      <c r="B94" s="61"/>
      <c r="C94" s="61"/>
      <c r="D94" s="59"/>
      <c r="E94" s="59"/>
      <c r="F94" s="59"/>
      <c r="G94" s="59"/>
      <c r="H94" s="59"/>
      <c r="I94" s="59"/>
      <c r="J94" s="59"/>
    </row>
    <row r="95" customFormat="false" ht="15" hidden="false" customHeight="false" outlineLevel="0" collapsed="false">
      <c r="A95" s="60"/>
      <c r="B95" s="61"/>
      <c r="C95" s="61"/>
      <c r="D95" s="59"/>
      <c r="E95" s="59"/>
      <c r="F95" s="59"/>
      <c r="G95" s="59"/>
      <c r="H95" s="59"/>
      <c r="I95" s="59"/>
      <c r="J95" s="59"/>
    </row>
    <row r="96" customFormat="false" ht="15" hidden="false" customHeight="false" outlineLevel="0" collapsed="false">
      <c r="A96" s="65"/>
      <c r="B96" s="66"/>
      <c r="C96" s="66"/>
      <c r="D96" s="59"/>
      <c r="E96" s="59"/>
      <c r="F96" s="59"/>
      <c r="G96" s="59"/>
      <c r="H96" s="59"/>
      <c r="I96" s="59"/>
      <c r="J96" s="59"/>
    </row>
    <row r="97" customFormat="false" ht="15" hidden="false" customHeight="false" outlineLevel="0" collapsed="false">
      <c r="A97" s="63"/>
      <c r="B97" s="64"/>
      <c r="C97" s="64"/>
      <c r="D97" s="59"/>
      <c r="E97" s="59"/>
      <c r="F97" s="59"/>
      <c r="G97" s="59"/>
      <c r="H97" s="59"/>
      <c r="I97" s="59"/>
      <c r="J97" s="59"/>
    </row>
    <row r="98" customFormat="false" ht="15" hidden="false" customHeight="false" outlineLevel="0" collapsed="false">
      <c r="A98" s="63"/>
      <c r="B98" s="64"/>
      <c r="C98" s="64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7"/>
      <c r="B99" s="68"/>
      <c r="C99" s="61"/>
      <c r="D99" s="69"/>
      <c r="E99" s="59"/>
      <c r="F99" s="69"/>
      <c r="G99" s="69"/>
      <c r="H99" s="69"/>
      <c r="I99" s="69"/>
      <c r="J99" s="69"/>
    </row>
    <row r="100" customFormat="false" ht="15" hidden="false" customHeight="false" outlineLevel="0" collapsed="false">
      <c r="A100" s="13" t="s">
        <v>112</v>
      </c>
      <c r="D100" s="70"/>
      <c r="E100" s="70"/>
    </row>
    <row r="101" customFormat="false" ht="15" hidden="false" customHeight="false" outlineLevel="0" collapsed="false">
      <c r="A101" s="71" t="s">
        <v>113</v>
      </c>
      <c r="B101" s="1"/>
      <c r="C101" s="71"/>
      <c r="D101" s="72"/>
      <c r="E101" s="72"/>
      <c r="F101" s="71"/>
      <c r="G101" s="73" t="s">
        <v>114</v>
      </c>
      <c r="H101" s="73"/>
      <c r="I101" s="73"/>
      <c r="J101" s="1"/>
    </row>
    <row r="102" customFormat="false" ht="15" hidden="false" customHeight="false" outlineLevel="0" collapsed="false">
      <c r="A102" s="1"/>
      <c r="B102" s="71"/>
      <c r="C102" s="71"/>
      <c r="D102" s="74" t="s">
        <v>115</v>
      </c>
      <c r="E102" s="74"/>
      <c r="F102" s="71"/>
      <c r="G102" s="75" t="s">
        <v>116</v>
      </c>
      <c r="H102" s="75"/>
      <c r="I102" s="1"/>
      <c r="J102" s="1"/>
    </row>
    <row r="103" customFormat="false" ht="15" hidden="false" customHeight="false" outlineLevel="0" collapsed="false">
      <c r="A103" s="71" t="s">
        <v>117</v>
      </c>
      <c r="B103" s="1"/>
      <c r="C103" s="71"/>
      <c r="D103" s="76"/>
      <c r="E103" s="76"/>
      <c r="F103" s="71"/>
      <c r="G103" s="73" t="s">
        <v>118</v>
      </c>
      <c r="H103" s="73"/>
      <c r="I103" s="73"/>
      <c r="J103" s="1"/>
    </row>
    <row r="104" customFormat="false" ht="15" hidden="false" customHeight="false" outlineLevel="0" collapsed="false">
      <c r="A104" s="77" t="s">
        <v>119</v>
      </c>
      <c r="B104" s="1"/>
      <c r="C104" s="71"/>
      <c r="D104" s="74" t="s">
        <v>115</v>
      </c>
      <c r="E104" s="74"/>
      <c r="F104" s="1"/>
      <c r="G104" s="75" t="s">
        <v>116</v>
      </c>
      <c r="H104" s="75"/>
      <c r="I104" s="78"/>
      <c r="J104" s="1"/>
    </row>
    <row r="105" customFormat="false" ht="15" hidden="false" customHeight="false" outlineLevel="0" collapsed="false">
      <c r="A105" s="8"/>
      <c r="B105" s="1"/>
      <c r="C105" s="1"/>
      <c r="D105" s="1"/>
      <c r="E105" s="1"/>
      <c r="F105" s="1"/>
      <c r="G105" s="1"/>
      <c r="H105" s="1"/>
      <c r="I105" s="1"/>
      <c r="J105" s="1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R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120</v>
      </c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6" t="s">
        <v>121</v>
      </c>
      <c r="B4" s="6"/>
      <c r="C4" s="6"/>
      <c r="D4" s="6"/>
      <c r="E4" s="6"/>
      <c r="F4" s="6"/>
      <c r="G4" s="6"/>
      <c r="H4" s="6"/>
      <c r="I4" s="6"/>
      <c r="J4" s="6"/>
      <c r="K4" s="7" t="s">
        <v>122</v>
      </c>
      <c r="L4" s="79"/>
      <c r="M4" s="79"/>
      <c r="N4" s="5"/>
      <c r="O4" s="5"/>
      <c r="P4" s="5"/>
      <c r="Q4" s="5"/>
      <c r="R4" s="5"/>
    </row>
    <row r="5" customFormat="false" ht="15" hidden="false" customHeight="false" outlineLevel="0" collapsed="false">
      <c r="A5" s="80"/>
      <c r="B5" s="80"/>
      <c r="C5" s="80"/>
      <c r="D5" s="80"/>
      <c r="E5" s="80"/>
      <c r="F5" s="79"/>
      <c r="G5" s="81"/>
      <c r="H5" s="81"/>
      <c r="I5" s="1"/>
      <c r="J5" s="79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2" t="s">
        <v>5</v>
      </c>
      <c r="R8" s="82"/>
    </row>
    <row r="9" customFormat="false" ht="15" hidden="false" customHeight="true" outlineLevel="0" collapsed="false">
      <c r="A9" s="83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84" t="s">
        <v>8</v>
      </c>
      <c r="N9" s="84"/>
      <c r="O9" s="85"/>
      <c r="P9" s="8"/>
      <c r="Q9" s="14" t="s">
        <v>9</v>
      </c>
      <c r="R9" s="14"/>
    </row>
    <row r="10" customFormat="false" ht="15" hidden="false" customHeight="true" outlineLevel="0" collapsed="false">
      <c r="A10" s="17" t="s">
        <v>10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84" t="s">
        <v>12</v>
      </c>
      <c r="N10" s="84"/>
      <c r="O10" s="86"/>
      <c r="P10" s="8"/>
      <c r="Q10" s="19" t="n">
        <v>4611200000</v>
      </c>
      <c r="R10" s="19"/>
    </row>
    <row r="11" customFormat="false" ht="15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87" t="s">
        <v>15</v>
      </c>
      <c r="N11" s="87"/>
      <c r="O11" s="86"/>
      <c r="P11" s="8"/>
      <c r="Q11" s="19" t="n">
        <v>410</v>
      </c>
      <c r="R11" s="19"/>
    </row>
    <row r="12" customFormat="false" ht="15" hidden="false" customHeight="true" outlineLevel="0" collapsed="false">
      <c r="A12" s="22" t="s">
        <v>16</v>
      </c>
      <c r="B12" s="22"/>
      <c r="C12" s="22"/>
      <c r="D12" s="22"/>
      <c r="E12" s="88" t="s">
        <v>17</v>
      </c>
      <c r="F12" s="88"/>
      <c r="G12" s="89" t="s">
        <v>18</v>
      </c>
      <c r="H12" s="89"/>
      <c r="I12" s="89"/>
      <c r="J12" s="89"/>
      <c r="K12" s="89"/>
      <c r="L12" s="89"/>
      <c r="M12" s="89"/>
      <c r="N12" s="89"/>
      <c r="O12" s="89"/>
      <c r="P12" s="90"/>
      <c r="Q12" s="90"/>
      <c r="R12" s="91"/>
    </row>
    <row r="13" customFormat="false" ht="21" hidden="false" customHeight="true" outlineLevel="0" collapsed="false">
      <c r="A13" s="22" t="s">
        <v>19</v>
      </c>
      <c r="B13" s="22"/>
      <c r="C13" s="22"/>
      <c r="D13" s="22"/>
      <c r="E13" s="92"/>
      <c r="F13" s="92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15" hidden="false" customHeight="true" outlineLevel="0" collapsed="false">
      <c r="A14" s="22" t="s">
        <v>20</v>
      </c>
      <c r="B14" s="22"/>
      <c r="C14" s="22"/>
      <c r="D14" s="22"/>
      <c r="E14" s="94" t="s">
        <v>21</v>
      </c>
      <c r="F14" s="94"/>
      <c r="G14" s="29" t="s">
        <v>22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21" hidden="false" customHeight="true" outlineLevel="0" collapsed="false">
      <c r="A15" s="22" t="s">
        <v>23</v>
      </c>
      <c r="B15" s="22"/>
      <c r="C15" s="22"/>
      <c r="D15" s="22"/>
      <c r="E15" s="92"/>
      <c r="F15" s="92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22.5" hidden="false" customHeight="false" outlineLevel="0" collapsed="false">
      <c r="A16" s="96" t="s">
        <v>1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.75" hidden="false" customHeight="false" outlineLevel="0" collapsed="false">
      <c r="A17" s="31" t="s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6.5" hidden="false" customHeight="true" outlineLevel="0" collapsed="false">
      <c r="A18" s="33" t="s">
        <v>26</v>
      </c>
      <c r="B18" s="33" t="s">
        <v>124</v>
      </c>
      <c r="C18" s="33" t="s">
        <v>28</v>
      </c>
      <c r="D18" s="33" t="s">
        <v>29</v>
      </c>
      <c r="E18" s="33" t="s">
        <v>31</v>
      </c>
      <c r="F18" s="33"/>
      <c r="G18" s="33" t="s">
        <v>125</v>
      </c>
      <c r="H18" s="33" t="s">
        <v>126</v>
      </c>
      <c r="I18" s="33" t="s">
        <v>127</v>
      </c>
      <c r="J18" s="33" t="s">
        <v>128</v>
      </c>
      <c r="K18" s="33" t="s">
        <v>33</v>
      </c>
      <c r="L18" s="33"/>
      <c r="M18" s="33"/>
      <c r="N18" s="33"/>
      <c r="O18" s="33" t="s">
        <v>34</v>
      </c>
      <c r="P18" s="33"/>
      <c r="Q18" s="33" t="s">
        <v>35</v>
      </c>
      <c r="R18" s="33"/>
    </row>
    <row r="19" customFormat="false" ht="16.5" hidden="false" customHeight="true" outlineLevel="0" collapsed="false">
      <c r="A19" s="33"/>
      <c r="B19" s="33"/>
      <c r="C19" s="33"/>
      <c r="D19" s="33"/>
      <c r="E19" s="33" t="s">
        <v>129</v>
      </c>
      <c r="F19" s="97" t="s">
        <v>130</v>
      </c>
      <c r="G19" s="33"/>
      <c r="H19" s="33"/>
      <c r="I19" s="33"/>
      <c r="J19" s="33"/>
      <c r="K19" s="33" t="s">
        <v>129</v>
      </c>
      <c r="L19" s="33" t="s">
        <v>131</v>
      </c>
      <c r="M19" s="33"/>
      <c r="N19" s="33"/>
      <c r="O19" s="33" t="s">
        <v>129</v>
      </c>
      <c r="P19" s="98" t="s">
        <v>132</v>
      </c>
      <c r="Q19" s="33"/>
      <c r="R19" s="33"/>
    </row>
    <row r="20" customFormat="false" ht="16.5" hidden="false" customHeight="true" outlineLevel="0" collapsed="false">
      <c r="A20" s="33"/>
      <c r="B20" s="33"/>
      <c r="C20" s="33"/>
      <c r="D20" s="33"/>
      <c r="E20" s="33"/>
      <c r="F20" s="97"/>
      <c r="G20" s="33"/>
      <c r="H20" s="33"/>
      <c r="I20" s="33"/>
      <c r="J20" s="33"/>
      <c r="K20" s="33"/>
      <c r="L20" s="97" t="s">
        <v>133</v>
      </c>
      <c r="M20" s="97" t="s">
        <v>134</v>
      </c>
      <c r="N20" s="97"/>
      <c r="O20" s="33"/>
      <c r="P20" s="98"/>
      <c r="Q20" s="98" t="s">
        <v>129</v>
      </c>
      <c r="R20" s="97" t="s">
        <v>135</v>
      </c>
    </row>
    <row r="21" customFormat="false" ht="42.75" hidden="false" customHeight="false" outlineLevel="0" collapsed="false">
      <c r="A21" s="33"/>
      <c r="B21" s="33"/>
      <c r="C21" s="33"/>
      <c r="D21" s="33"/>
      <c r="E21" s="33"/>
      <c r="F21" s="97"/>
      <c r="G21" s="33"/>
      <c r="H21" s="33"/>
      <c r="I21" s="33"/>
      <c r="J21" s="33"/>
      <c r="K21" s="33"/>
      <c r="L21" s="97"/>
      <c r="M21" s="33" t="s">
        <v>129</v>
      </c>
      <c r="N21" s="98" t="s">
        <v>136</v>
      </c>
      <c r="O21" s="33"/>
      <c r="P21" s="98"/>
      <c r="Q21" s="98"/>
      <c r="R21" s="97"/>
    </row>
    <row r="22" customFormat="false" ht="16.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  <c r="K22" s="36" t="n">
        <v>10</v>
      </c>
      <c r="L22" s="36" t="n">
        <v>11</v>
      </c>
      <c r="M22" s="36" t="n">
        <v>12</v>
      </c>
      <c r="N22" s="36" t="n">
        <v>13</v>
      </c>
      <c r="O22" s="36" t="n">
        <v>15</v>
      </c>
      <c r="P22" s="36" t="n">
        <v>16</v>
      </c>
      <c r="Q22" s="36" t="n">
        <v>14</v>
      </c>
      <c r="R22" s="36" t="n">
        <v>15</v>
      </c>
    </row>
    <row r="23" customFormat="false" ht="16.5" hidden="false" customHeight="false" outlineLevel="0" collapsed="false">
      <c r="A23" s="36" t="s">
        <v>137</v>
      </c>
      <c r="B23" s="37" t="s">
        <v>37</v>
      </c>
      <c r="C23" s="38" t="s">
        <v>38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99" t="s">
        <v>37</v>
      </c>
      <c r="L23" s="99" t="s">
        <v>37</v>
      </c>
      <c r="M23" s="99" t="s">
        <v>37</v>
      </c>
      <c r="N23" s="99" t="s">
        <v>37</v>
      </c>
      <c r="O23" s="99" t="s">
        <v>37</v>
      </c>
      <c r="P23" s="99" t="s">
        <v>37</v>
      </c>
      <c r="Q23" s="39" t="n">
        <v>0</v>
      </c>
      <c r="R23" s="39" t="n">
        <v>0</v>
      </c>
    </row>
    <row r="24" customFormat="false" ht="24" hidden="false" customHeight="false" outlineLevel="0" collapsed="false">
      <c r="A24" s="100" t="s">
        <v>138</v>
      </c>
      <c r="B24" s="37" t="s">
        <v>37</v>
      </c>
      <c r="C24" s="38" t="s">
        <v>40</v>
      </c>
      <c r="D24" s="39" t="n">
        <v>0</v>
      </c>
      <c r="E24" s="99" t="s">
        <v>37</v>
      </c>
      <c r="F24" s="99" t="s">
        <v>37</v>
      </c>
      <c r="G24" s="99" t="s">
        <v>37</v>
      </c>
      <c r="H24" s="99" t="s">
        <v>37</v>
      </c>
      <c r="I24" s="39" t="n">
        <v>0</v>
      </c>
      <c r="J24" s="39" t="n">
        <v>0</v>
      </c>
      <c r="K24" s="99" t="s">
        <v>37</v>
      </c>
      <c r="L24" s="99" t="s">
        <v>37</v>
      </c>
      <c r="M24" s="99" t="s">
        <v>37</v>
      </c>
      <c r="N24" s="99" t="s">
        <v>37</v>
      </c>
      <c r="O24" s="99" t="s">
        <v>37</v>
      </c>
      <c r="P24" s="99" t="s">
        <v>37</v>
      </c>
      <c r="Q24" s="99" t="s">
        <v>37</v>
      </c>
      <c r="R24" s="99" t="s">
        <v>37</v>
      </c>
    </row>
    <row r="25" customFormat="false" ht="16.5" hidden="false" customHeight="false" outlineLevel="0" collapsed="false">
      <c r="A25" s="101" t="s">
        <v>139</v>
      </c>
      <c r="B25" s="37" t="s">
        <v>37</v>
      </c>
      <c r="C25" s="38" t="s">
        <v>42</v>
      </c>
      <c r="D25" s="39" t="n">
        <v>0</v>
      </c>
      <c r="E25" s="99" t="s">
        <v>37</v>
      </c>
      <c r="F25" s="99" t="s">
        <v>37</v>
      </c>
      <c r="G25" s="99" t="s">
        <v>37</v>
      </c>
      <c r="H25" s="99" t="s">
        <v>37</v>
      </c>
      <c r="I25" s="39" t="n">
        <v>0</v>
      </c>
      <c r="J25" s="39" t="n">
        <v>0</v>
      </c>
      <c r="K25" s="99" t="s">
        <v>37</v>
      </c>
      <c r="L25" s="99" t="s">
        <v>37</v>
      </c>
      <c r="M25" s="99" t="s">
        <v>37</v>
      </c>
      <c r="N25" s="99" t="s">
        <v>37</v>
      </c>
      <c r="O25" s="99" t="s">
        <v>37</v>
      </c>
      <c r="P25" s="99" t="s">
        <v>37</v>
      </c>
      <c r="Q25" s="99" t="s">
        <v>37</v>
      </c>
      <c r="R25" s="99" t="s">
        <v>37</v>
      </c>
    </row>
    <row r="26" customFormat="false" ht="16.5" hidden="false" customHeight="false" outlineLevel="0" collapsed="false">
      <c r="A26" s="100" t="s">
        <v>140</v>
      </c>
      <c r="B26" s="37" t="s">
        <v>37</v>
      </c>
      <c r="C26" s="38" t="s">
        <v>44</v>
      </c>
      <c r="D26" s="39" t="n">
        <v>0</v>
      </c>
      <c r="E26" s="99" t="s">
        <v>37</v>
      </c>
      <c r="F26" s="99" t="s">
        <v>37</v>
      </c>
      <c r="G26" s="99" t="s">
        <v>37</v>
      </c>
      <c r="H26" s="99" t="s">
        <v>37</v>
      </c>
      <c r="I26" s="39" t="n">
        <v>0</v>
      </c>
      <c r="J26" s="39" t="n">
        <v>0</v>
      </c>
      <c r="K26" s="99" t="s">
        <v>37</v>
      </c>
      <c r="L26" s="99" t="s">
        <v>37</v>
      </c>
      <c r="M26" s="99" t="s">
        <v>37</v>
      </c>
      <c r="N26" s="99" t="s">
        <v>37</v>
      </c>
      <c r="O26" s="99" t="s">
        <v>37</v>
      </c>
      <c r="P26" s="99" t="s">
        <v>37</v>
      </c>
      <c r="Q26" s="99" t="s">
        <v>37</v>
      </c>
      <c r="R26" s="99" t="s">
        <v>37</v>
      </c>
    </row>
    <row r="27" customFormat="false" ht="22.5" hidden="false" customHeight="false" outlineLevel="0" collapsed="false">
      <c r="A27" s="102" t="s">
        <v>141</v>
      </c>
      <c r="B27" s="37" t="s">
        <v>37</v>
      </c>
      <c r="C27" s="38" t="s">
        <v>46</v>
      </c>
      <c r="D27" s="39" t="n">
        <v>0</v>
      </c>
      <c r="E27" s="99" t="s">
        <v>37</v>
      </c>
      <c r="F27" s="99" t="s">
        <v>37</v>
      </c>
      <c r="G27" s="99" t="s">
        <v>37</v>
      </c>
      <c r="H27" s="99" t="s">
        <v>37</v>
      </c>
      <c r="I27" s="39" t="n">
        <v>0</v>
      </c>
      <c r="J27" s="39" t="n">
        <v>0</v>
      </c>
      <c r="K27" s="99" t="s">
        <v>37</v>
      </c>
      <c r="L27" s="99" t="s">
        <v>37</v>
      </c>
      <c r="M27" s="99" t="s">
        <v>37</v>
      </c>
      <c r="N27" s="99" t="s">
        <v>37</v>
      </c>
      <c r="O27" s="99" t="s">
        <v>37</v>
      </c>
      <c r="P27" s="99" t="s">
        <v>37</v>
      </c>
      <c r="Q27" s="99" t="s">
        <v>37</v>
      </c>
      <c r="R27" s="99" t="s">
        <v>37</v>
      </c>
    </row>
    <row r="28" customFormat="false" ht="16.5" hidden="false" customHeight="false" outlineLevel="0" collapsed="false">
      <c r="A28" s="100" t="s">
        <v>142</v>
      </c>
      <c r="B28" s="37" t="s">
        <v>37</v>
      </c>
      <c r="C28" s="38" t="s">
        <v>48</v>
      </c>
      <c r="D28" s="39" t="n">
        <v>0</v>
      </c>
      <c r="E28" s="99" t="s">
        <v>37</v>
      </c>
      <c r="F28" s="99" t="s">
        <v>37</v>
      </c>
      <c r="G28" s="99" t="s">
        <v>37</v>
      </c>
      <c r="H28" s="99" t="s">
        <v>37</v>
      </c>
      <c r="I28" s="99" t="s">
        <v>37</v>
      </c>
      <c r="J28" s="99" t="s">
        <v>37</v>
      </c>
      <c r="K28" s="99" t="s">
        <v>37</v>
      </c>
      <c r="L28" s="99" t="s">
        <v>37</v>
      </c>
      <c r="M28" s="99" t="s">
        <v>37</v>
      </c>
      <c r="N28" s="99" t="s">
        <v>37</v>
      </c>
      <c r="O28" s="99" t="s">
        <v>37</v>
      </c>
      <c r="P28" s="99" t="s">
        <v>37</v>
      </c>
      <c r="Q28" s="99" t="s">
        <v>37</v>
      </c>
      <c r="R28" s="99" t="s">
        <v>37</v>
      </c>
    </row>
    <row r="29" customFormat="false" ht="16.5" hidden="false" customHeight="false" outlineLevel="0" collapsed="false">
      <c r="A29" s="36" t="s">
        <v>143</v>
      </c>
      <c r="B29" s="36" t="s">
        <v>37</v>
      </c>
      <c r="C29" s="38" t="s">
        <v>50</v>
      </c>
      <c r="D29" s="39" t="n">
        <v>0</v>
      </c>
      <c r="E29" s="99" t="s">
        <v>37</v>
      </c>
      <c r="F29" s="99" t="s">
        <v>37</v>
      </c>
      <c r="G29" s="99" t="s">
        <v>37</v>
      </c>
      <c r="H29" s="99" t="s">
        <v>37</v>
      </c>
      <c r="I29" s="99" t="s">
        <v>37</v>
      </c>
      <c r="J29" s="99" t="s">
        <v>37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99" t="s">
        <v>37</v>
      </c>
      <c r="R29" s="99" t="s">
        <v>37</v>
      </c>
    </row>
    <row r="30" customFormat="false" ht="16.5" hidden="false" customHeight="false" outlineLevel="0" collapsed="false">
      <c r="A30" s="34" t="s">
        <v>144</v>
      </c>
      <c r="B30" s="37"/>
      <c r="C30" s="38"/>
      <c r="D30" s="39"/>
      <c r="E30" s="39"/>
      <c r="F30" s="99"/>
      <c r="G30" s="99"/>
      <c r="H30" s="99"/>
      <c r="I30" s="99"/>
      <c r="J30" s="99"/>
      <c r="K30" s="39"/>
      <c r="L30" s="39"/>
      <c r="M30" s="39"/>
      <c r="N30" s="39"/>
      <c r="O30" s="39"/>
      <c r="P30" s="39"/>
      <c r="Q30" s="99"/>
      <c r="R30" s="99"/>
    </row>
    <row r="31" customFormat="false" ht="16.5" hidden="false" customHeight="false" outlineLevel="0" collapsed="false">
      <c r="A31" s="37" t="s">
        <v>145</v>
      </c>
      <c r="B31" s="37" t="n">
        <v>2000</v>
      </c>
      <c r="C31" s="38" t="s">
        <v>52</v>
      </c>
      <c r="D31" s="39" t="n">
        <v>0</v>
      </c>
      <c r="E31" s="99" t="s">
        <v>37</v>
      </c>
      <c r="F31" s="99" t="s">
        <v>37</v>
      </c>
      <c r="G31" s="99" t="s">
        <v>37</v>
      </c>
      <c r="H31" s="99" t="s">
        <v>37</v>
      </c>
      <c r="I31" s="99" t="s">
        <v>37</v>
      </c>
      <c r="J31" s="99" t="s">
        <v>37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99" t="s">
        <v>37</v>
      </c>
      <c r="R31" s="99" t="s">
        <v>37</v>
      </c>
    </row>
    <row r="32" customFormat="false" ht="22.5" hidden="false" customHeight="false" outlineLevel="0" collapsed="false">
      <c r="A32" s="40" t="s">
        <v>41</v>
      </c>
      <c r="B32" s="37" t="n">
        <v>2100</v>
      </c>
      <c r="C32" s="38" t="s">
        <v>54</v>
      </c>
      <c r="D32" s="39" t="n">
        <v>0</v>
      </c>
      <c r="E32" s="99" t="s">
        <v>37</v>
      </c>
      <c r="F32" s="99" t="s">
        <v>37</v>
      </c>
      <c r="G32" s="99" t="s">
        <v>37</v>
      </c>
      <c r="H32" s="99" t="s">
        <v>37</v>
      </c>
      <c r="I32" s="99" t="s">
        <v>37</v>
      </c>
      <c r="J32" s="99" t="s">
        <v>37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99" t="s">
        <v>37</v>
      </c>
      <c r="R32" s="99" t="s">
        <v>37</v>
      </c>
    </row>
    <row r="33" customFormat="false" ht="16.5" hidden="false" customHeight="false" outlineLevel="0" collapsed="false">
      <c r="A33" s="41" t="s">
        <v>43</v>
      </c>
      <c r="B33" s="42" t="n">
        <v>2110</v>
      </c>
      <c r="C33" s="42" t="n">
        <v>100</v>
      </c>
      <c r="D33" s="39" t="n">
        <v>0</v>
      </c>
      <c r="E33" s="99" t="s">
        <v>37</v>
      </c>
      <c r="F33" s="99" t="s">
        <v>37</v>
      </c>
      <c r="G33" s="99" t="s">
        <v>37</v>
      </c>
      <c r="H33" s="99" t="s">
        <v>37</v>
      </c>
      <c r="I33" s="99" t="s">
        <v>37</v>
      </c>
      <c r="J33" s="99" t="s">
        <v>37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99" t="s">
        <v>37</v>
      </c>
      <c r="R33" s="99" t="s">
        <v>37</v>
      </c>
    </row>
    <row r="34" customFormat="false" ht="16.5" hidden="false" customHeight="false" outlineLevel="0" collapsed="false">
      <c r="A34" s="44" t="s">
        <v>45</v>
      </c>
      <c r="B34" s="33" t="n">
        <v>2111</v>
      </c>
      <c r="C34" s="33" t="n">
        <v>110</v>
      </c>
      <c r="D34" s="39" t="n">
        <v>0</v>
      </c>
      <c r="E34" s="99" t="s">
        <v>37</v>
      </c>
      <c r="F34" s="99" t="s">
        <v>37</v>
      </c>
      <c r="G34" s="99" t="s">
        <v>37</v>
      </c>
      <c r="H34" s="99" t="s">
        <v>37</v>
      </c>
      <c r="I34" s="99" t="s">
        <v>37</v>
      </c>
      <c r="J34" s="99" t="s">
        <v>37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99" t="s">
        <v>37</v>
      </c>
      <c r="R34" s="99" t="s">
        <v>37</v>
      </c>
    </row>
    <row r="35" customFormat="false" ht="16.5" hidden="false" customHeight="false" outlineLevel="0" collapsed="false">
      <c r="A35" s="44" t="s">
        <v>47</v>
      </c>
      <c r="B35" s="33" t="n">
        <v>2112</v>
      </c>
      <c r="C35" s="33" t="n">
        <v>120</v>
      </c>
      <c r="D35" s="39" t="n">
        <v>0</v>
      </c>
      <c r="E35" s="99" t="s">
        <v>37</v>
      </c>
      <c r="F35" s="99" t="s">
        <v>37</v>
      </c>
      <c r="G35" s="99" t="s">
        <v>37</v>
      </c>
      <c r="H35" s="99" t="s">
        <v>37</v>
      </c>
      <c r="I35" s="99" t="s">
        <v>37</v>
      </c>
      <c r="J35" s="99" t="s">
        <v>37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99" t="s">
        <v>37</v>
      </c>
      <c r="R35" s="99" t="s">
        <v>37</v>
      </c>
    </row>
    <row r="36" customFormat="false" ht="16.5" hidden="false" customHeight="false" outlineLevel="0" collapsed="false">
      <c r="A36" s="46" t="s">
        <v>49</v>
      </c>
      <c r="B36" s="42" t="n">
        <v>2120</v>
      </c>
      <c r="C36" s="42" t="n">
        <v>130</v>
      </c>
      <c r="D36" s="39" t="n">
        <v>0</v>
      </c>
      <c r="E36" s="99" t="s">
        <v>37</v>
      </c>
      <c r="F36" s="99" t="s">
        <v>37</v>
      </c>
      <c r="G36" s="99" t="s">
        <v>37</v>
      </c>
      <c r="H36" s="99" t="s">
        <v>37</v>
      </c>
      <c r="I36" s="99" t="s">
        <v>37</v>
      </c>
      <c r="J36" s="99" t="s">
        <v>37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99" t="s">
        <v>37</v>
      </c>
      <c r="R36" s="99" t="s">
        <v>37</v>
      </c>
    </row>
    <row r="37" customFormat="false" ht="16.5" hidden="false" customHeight="false" outlineLevel="0" collapsed="false">
      <c r="A37" s="47" t="s">
        <v>51</v>
      </c>
      <c r="B37" s="37" t="n">
        <v>2200</v>
      </c>
      <c r="C37" s="37" t="n">
        <v>140</v>
      </c>
      <c r="D37" s="39" t="n">
        <v>0</v>
      </c>
      <c r="E37" s="99" t="s">
        <v>37</v>
      </c>
      <c r="F37" s="99" t="s">
        <v>37</v>
      </c>
      <c r="G37" s="99" t="s">
        <v>37</v>
      </c>
      <c r="H37" s="99" t="s">
        <v>37</v>
      </c>
      <c r="I37" s="99" t="s">
        <v>37</v>
      </c>
      <c r="J37" s="99" t="s">
        <v>37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99" t="s">
        <v>37</v>
      </c>
      <c r="R37" s="99" t="s">
        <v>37</v>
      </c>
    </row>
    <row r="38" customFormat="false" ht="16.5" hidden="false" customHeight="false" outlineLevel="0" collapsed="false">
      <c r="A38" s="41" t="s">
        <v>53</v>
      </c>
      <c r="B38" s="42" t="n">
        <v>2210</v>
      </c>
      <c r="C38" s="42" t="n">
        <v>150</v>
      </c>
      <c r="D38" s="39" t="n">
        <v>0</v>
      </c>
      <c r="E38" s="99" t="s">
        <v>37</v>
      </c>
      <c r="F38" s="99" t="s">
        <v>37</v>
      </c>
      <c r="G38" s="99" t="s">
        <v>37</v>
      </c>
      <c r="H38" s="99" t="s">
        <v>37</v>
      </c>
      <c r="I38" s="99" t="s">
        <v>37</v>
      </c>
      <c r="J38" s="99" t="s">
        <v>37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99" t="s">
        <v>37</v>
      </c>
      <c r="R38" s="99" t="s">
        <v>37</v>
      </c>
    </row>
    <row r="39" customFormat="false" ht="16.5" hidden="false" customHeight="false" outlineLevel="0" collapsed="false">
      <c r="A39" s="41" t="s">
        <v>55</v>
      </c>
      <c r="B39" s="42" t="n">
        <v>2220</v>
      </c>
      <c r="C39" s="42" t="n">
        <v>160</v>
      </c>
      <c r="D39" s="39" t="n">
        <v>0</v>
      </c>
      <c r="E39" s="99" t="s">
        <v>37</v>
      </c>
      <c r="F39" s="99" t="s">
        <v>37</v>
      </c>
      <c r="G39" s="99" t="s">
        <v>37</v>
      </c>
      <c r="H39" s="99" t="s">
        <v>37</v>
      </c>
      <c r="I39" s="99" t="s">
        <v>37</v>
      </c>
      <c r="J39" s="99" t="s">
        <v>37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99" t="s">
        <v>37</v>
      </c>
      <c r="R39" s="99" t="s">
        <v>37</v>
      </c>
    </row>
    <row r="40" customFormat="false" ht="16.5" hidden="false" customHeight="false" outlineLevel="0" collapsed="false">
      <c r="A40" s="41" t="s">
        <v>56</v>
      </c>
      <c r="B40" s="42" t="n">
        <v>2230</v>
      </c>
      <c r="C40" s="42" t="n">
        <v>170</v>
      </c>
      <c r="D40" s="39" t="n">
        <v>0</v>
      </c>
      <c r="E40" s="99" t="s">
        <v>37</v>
      </c>
      <c r="F40" s="99" t="s">
        <v>37</v>
      </c>
      <c r="G40" s="99" t="s">
        <v>37</v>
      </c>
      <c r="H40" s="99" t="s">
        <v>37</v>
      </c>
      <c r="I40" s="99" t="s">
        <v>37</v>
      </c>
      <c r="J40" s="99" t="s">
        <v>37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99" t="s">
        <v>37</v>
      </c>
      <c r="R40" s="99" t="s">
        <v>37</v>
      </c>
    </row>
    <row r="41" customFormat="false" ht="16.5" hidden="false" customHeight="false" outlineLevel="0" collapsed="false">
      <c r="A41" s="41" t="s">
        <v>57</v>
      </c>
      <c r="B41" s="42" t="n">
        <v>2240</v>
      </c>
      <c r="C41" s="42" t="n">
        <v>180</v>
      </c>
      <c r="D41" s="39" t="n">
        <v>0</v>
      </c>
      <c r="E41" s="99" t="s">
        <v>37</v>
      </c>
      <c r="F41" s="99" t="s">
        <v>37</v>
      </c>
      <c r="G41" s="99" t="s">
        <v>37</v>
      </c>
      <c r="H41" s="99" t="s">
        <v>37</v>
      </c>
      <c r="I41" s="99" t="s">
        <v>37</v>
      </c>
      <c r="J41" s="99" t="s">
        <v>37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99" t="s">
        <v>37</v>
      </c>
      <c r="R41" s="99" t="s">
        <v>37</v>
      </c>
    </row>
    <row r="42" customFormat="false" ht="16.5" hidden="false" customHeight="false" outlineLevel="0" collapsed="false">
      <c r="A42" s="41" t="s">
        <v>58</v>
      </c>
      <c r="B42" s="42" t="n">
        <v>2250</v>
      </c>
      <c r="C42" s="42" t="n">
        <v>190</v>
      </c>
      <c r="D42" s="39" t="n">
        <v>0</v>
      </c>
      <c r="E42" s="99" t="s">
        <v>37</v>
      </c>
      <c r="F42" s="99" t="s">
        <v>37</v>
      </c>
      <c r="G42" s="99" t="s">
        <v>37</v>
      </c>
      <c r="H42" s="99" t="s">
        <v>37</v>
      </c>
      <c r="I42" s="99" t="s">
        <v>37</v>
      </c>
      <c r="J42" s="99" t="s">
        <v>37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99" t="s">
        <v>37</v>
      </c>
      <c r="R42" s="99" t="s">
        <v>37</v>
      </c>
    </row>
    <row r="43" customFormat="false" ht="16.5" hidden="false" customHeight="false" outlineLevel="0" collapsed="false">
      <c r="A43" s="46" t="s">
        <v>59</v>
      </c>
      <c r="B43" s="42" t="n">
        <v>2260</v>
      </c>
      <c r="C43" s="42" t="n">
        <v>200</v>
      </c>
      <c r="D43" s="39" t="n">
        <v>0</v>
      </c>
      <c r="E43" s="99" t="s">
        <v>37</v>
      </c>
      <c r="F43" s="99" t="s">
        <v>37</v>
      </c>
      <c r="G43" s="99" t="s">
        <v>37</v>
      </c>
      <c r="H43" s="99" t="s">
        <v>37</v>
      </c>
      <c r="I43" s="99" t="s">
        <v>37</v>
      </c>
      <c r="J43" s="99" t="s">
        <v>37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99" t="s">
        <v>37</v>
      </c>
      <c r="R43" s="99" t="s">
        <v>37</v>
      </c>
    </row>
    <row r="44" customFormat="false" ht="16.5" hidden="false" customHeight="false" outlineLevel="0" collapsed="false">
      <c r="A44" s="46" t="s">
        <v>60</v>
      </c>
      <c r="B44" s="42" t="n">
        <v>2270</v>
      </c>
      <c r="C44" s="42" t="n">
        <v>210</v>
      </c>
      <c r="D44" s="39" t="n">
        <v>0</v>
      </c>
      <c r="E44" s="99" t="s">
        <v>37</v>
      </c>
      <c r="F44" s="99" t="s">
        <v>37</v>
      </c>
      <c r="G44" s="99" t="s">
        <v>37</v>
      </c>
      <c r="H44" s="99" t="s">
        <v>37</v>
      </c>
      <c r="I44" s="99" t="s">
        <v>37</v>
      </c>
      <c r="J44" s="99" t="s">
        <v>37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99" t="s">
        <v>37</v>
      </c>
      <c r="R44" s="99" t="s">
        <v>37</v>
      </c>
    </row>
    <row r="45" customFormat="false" ht="16.5" hidden="false" customHeight="false" outlineLevel="0" collapsed="false">
      <c r="A45" s="44" t="s">
        <v>61</v>
      </c>
      <c r="B45" s="33" t="n">
        <v>2271</v>
      </c>
      <c r="C45" s="33" t="n">
        <v>220</v>
      </c>
      <c r="D45" s="39" t="n">
        <v>0</v>
      </c>
      <c r="E45" s="99" t="s">
        <v>37</v>
      </c>
      <c r="F45" s="99" t="s">
        <v>37</v>
      </c>
      <c r="G45" s="99" t="s">
        <v>37</v>
      </c>
      <c r="H45" s="99" t="s">
        <v>37</v>
      </c>
      <c r="I45" s="99" t="s">
        <v>37</v>
      </c>
      <c r="J45" s="99" t="s">
        <v>37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99" t="s">
        <v>37</v>
      </c>
      <c r="R45" s="99" t="s">
        <v>37</v>
      </c>
    </row>
    <row r="46" customFormat="false" ht="16.5" hidden="false" customHeight="false" outlineLevel="0" collapsed="false">
      <c r="A46" s="44" t="s">
        <v>62</v>
      </c>
      <c r="B46" s="33" t="n">
        <v>2272</v>
      </c>
      <c r="C46" s="42" t="n">
        <v>230</v>
      </c>
      <c r="D46" s="39" t="n">
        <v>0</v>
      </c>
      <c r="E46" s="99" t="s">
        <v>37</v>
      </c>
      <c r="F46" s="99" t="s">
        <v>37</v>
      </c>
      <c r="G46" s="99" t="s">
        <v>37</v>
      </c>
      <c r="H46" s="99" t="s">
        <v>37</v>
      </c>
      <c r="I46" s="99" t="s">
        <v>37</v>
      </c>
      <c r="J46" s="99" t="s">
        <v>37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99" t="s">
        <v>37</v>
      </c>
      <c r="R46" s="99" t="s">
        <v>37</v>
      </c>
    </row>
    <row r="47" customFormat="false" ht="16.5" hidden="false" customHeight="false" outlineLevel="0" collapsed="false">
      <c r="A47" s="44" t="s">
        <v>63</v>
      </c>
      <c r="B47" s="33" t="n">
        <v>2273</v>
      </c>
      <c r="C47" s="33" t="n">
        <v>240</v>
      </c>
      <c r="D47" s="39" t="n">
        <v>0</v>
      </c>
      <c r="E47" s="99" t="s">
        <v>37</v>
      </c>
      <c r="F47" s="99" t="s">
        <v>37</v>
      </c>
      <c r="G47" s="99" t="s">
        <v>37</v>
      </c>
      <c r="H47" s="99" t="s">
        <v>37</v>
      </c>
      <c r="I47" s="99" t="s">
        <v>37</v>
      </c>
      <c r="J47" s="99" t="s">
        <v>37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99" t="s">
        <v>37</v>
      </c>
      <c r="R47" s="99" t="s">
        <v>37</v>
      </c>
    </row>
    <row r="48" customFormat="false" ht="16.5" hidden="false" customHeight="false" outlineLevel="0" collapsed="false">
      <c r="A48" s="44" t="s">
        <v>64</v>
      </c>
      <c r="B48" s="33" t="n">
        <v>2274</v>
      </c>
      <c r="C48" s="42" t="n">
        <v>250</v>
      </c>
      <c r="D48" s="39" t="n">
        <v>0</v>
      </c>
      <c r="E48" s="99" t="s">
        <v>37</v>
      </c>
      <c r="F48" s="99" t="s">
        <v>37</v>
      </c>
      <c r="G48" s="99" t="s">
        <v>37</v>
      </c>
      <c r="H48" s="99" t="s">
        <v>37</v>
      </c>
      <c r="I48" s="99" t="s">
        <v>37</v>
      </c>
      <c r="J48" s="99" t="s">
        <v>37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99" t="s">
        <v>37</v>
      </c>
      <c r="R48" s="99" t="s">
        <v>37</v>
      </c>
    </row>
    <row r="49" customFormat="false" ht="24" hidden="false" customHeight="false" outlineLevel="0" collapsed="false">
      <c r="A49" s="44" t="s">
        <v>65</v>
      </c>
      <c r="B49" s="33" t="n">
        <v>2275</v>
      </c>
      <c r="C49" s="33" t="n">
        <v>260</v>
      </c>
      <c r="D49" s="39" t="n">
        <v>0</v>
      </c>
      <c r="E49" s="99" t="s">
        <v>37</v>
      </c>
      <c r="F49" s="99" t="s">
        <v>37</v>
      </c>
      <c r="G49" s="99" t="s">
        <v>37</v>
      </c>
      <c r="H49" s="99" t="s">
        <v>37</v>
      </c>
      <c r="I49" s="99" t="s">
        <v>37</v>
      </c>
      <c r="J49" s="99" t="s">
        <v>37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99" t="s">
        <v>37</v>
      </c>
      <c r="R49" s="99" t="s">
        <v>37</v>
      </c>
    </row>
    <row r="50" customFormat="false" ht="16.5" hidden="false" customHeight="false" outlineLevel="0" collapsed="false">
      <c r="A50" s="44" t="s">
        <v>66</v>
      </c>
      <c r="B50" s="33" t="n">
        <v>2276</v>
      </c>
      <c r="C50" s="33" t="n">
        <v>270</v>
      </c>
      <c r="D50" s="39" t="n">
        <v>0</v>
      </c>
      <c r="E50" s="99" t="s">
        <v>37</v>
      </c>
      <c r="F50" s="99" t="s">
        <v>37</v>
      </c>
      <c r="G50" s="99" t="s">
        <v>37</v>
      </c>
      <c r="H50" s="99" t="s">
        <v>37</v>
      </c>
      <c r="I50" s="99" t="s">
        <v>37</v>
      </c>
      <c r="J50" s="99" t="s">
        <v>37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99" t="s">
        <v>37</v>
      </c>
      <c r="R50" s="99" t="s">
        <v>37</v>
      </c>
    </row>
    <row r="51" customFormat="false" ht="24" hidden="false" customHeight="false" outlineLevel="0" collapsed="false">
      <c r="A51" s="46" t="s">
        <v>67</v>
      </c>
      <c r="B51" s="42" t="n">
        <v>2280</v>
      </c>
      <c r="C51" s="42" t="n">
        <v>280</v>
      </c>
      <c r="D51" s="39" t="n">
        <v>0</v>
      </c>
      <c r="E51" s="99" t="s">
        <v>37</v>
      </c>
      <c r="F51" s="99" t="s">
        <v>37</v>
      </c>
      <c r="G51" s="99" t="s">
        <v>37</v>
      </c>
      <c r="H51" s="99" t="s">
        <v>37</v>
      </c>
      <c r="I51" s="99" t="s">
        <v>37</v>
      </c>
      <c r="J51" s="99" t="s">
        <v>37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99" t="s">
        <v>37</v>
      </c>
      <c r="R51" s="99" t="s">
        <v>37</v>
      </c>
    </row>
    <row r="52" customFormat="false" ht="24" hidden="false" customHeight="false" outlineLevel="0" collapsed="false">
      <c r="A52" s="103" t="s">
        <v>68</v>
      </c>
      <c r="B52" s="33" t="n">
        <v>2281</v>
      </c>
      <c r="C52" s="33" t="n">
        <v>290</v>
      </c>
      <c r="D52" s="39" t="n">
        <v>0</v>
      </c>
      <c r="E52" s="99" t="s">
        <v>37</v>
      </c>
      <c r="F52" s="99" t="s">
        <v>37</v>
      </c>
      <c r="G52" s="99" t="s">
        <v>37</v>
      </c>
      <c r="H52" s="99" t="s">
        <v>37</v>
      </c>
      <c r="I52" s="99" t="s">
        <v>37</v>
      </c>
      <c r="J52" s="99" t="s">
        <v>37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99" t="s">
        <v>37</v>
      </c>
      <c r="R52" s="99" t="s">
        <v>37</v>
      </c>
    </row>
    <row r="53" customFormat="false" ht="35.25" hidden="false" customHeight="false" outlineLevel="0" collapsed="false">
      <c r="A53" s="44" t="s">
        <v>69</v>
      </c>
      <c r="B53" s="33" t="n">
        <v>2282</v>
      </c>
      <c r="C53" s="42" t="n">
        <v>300</v>
      </c>
      <c r="D53" s="39" t="n">
        <v>0</v>
      </c>
      <c r="E53" s="99" t="s">
        <v>37</v>
      </c>
      <c r="F53" s="99" t="s">
        <v>37</v>
      </c>
      <c r="G53" s="99" t="s">
        <v>37</v>
      </c>
      <c r="H53" s="99" t="s">
        <v>37</v>
      </c>
      <c r="I53" s="99" t="s">
        <v>37</v>
      </c>
      <c r="J53" s="99" t="s">
        <v>37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99" t="s">
        <v>37</v>
      </c>
      <c r="R53" s="99" t="s">
        <v>37</v>
      </c>
    </row>
    <row r="54" customFormat="false" ht="16.5" hidden="false" customHeight="false" outlineLevel="0" collapsed="false">
      <c r="A54" s="40" t="s">
        <v>70</v>
      </c>
      <c r="B54" s="37" t="n">
        <v>2400</v>
      </c>
      <c r="C54" s="37" t="n">
        <v>310</v>
      </c>
      <c r="D54" s="39" t="n">
        <v>0</v>
      </c>
      <c r="E54" s="99" t="s">
        <v>37</v>
      </c>
      <c r="F54" s="99" t="s">
        <v>37</v>
      </c>
      <c r="G54" s="99" t="s">
        <v>37</v>
      </c>
      <c r="H54" s="99" t="s">
        <v>37</v>
      </c>
      <c r="I54" s="99" t="s">
        <v>37</v>
      </c>
      <c r="J54" s="99" t="s">
        <v>37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99" t="s">
        <v>37</v>
      </c>
      <c r="R54" s="99" t="s">
        <v>37</v>
      </c>
    </row>
    <row r="55" customFormat="false" ht="16.5" hidden="false" customHeight="false" outlineLevel="0" collapsed="false">
      <c r="A55" s="50" t="s">
        <v>71</v>
      </c>
      <c r="B55" s="42" t="n">
        <v>2410</v>
      </c>
      <c r="C55" s="42" t="n">
        <v>320</v>
      </c>
      <c r="D55" s="39" t="n">
        <v>0</v>
      </c>
      <c r="E55" s="99" t="s">
        <v>37</v>
      </c>
      <c r="F55" s="99" t="s">
        <v>37</v>
      </c>
      <c r="G55" s="99" t="s">
        <v>37</v>
      </c>
      <c r="H55" s="99" t="s">
        <v>37</v>
      </c>
      <c r="I55" s="99" t="s">
        <v>37</v>
      </c>
      <c r="J55" s="99" t="s">
        <v>37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99" t="s">
        <v>37</v>
      </c>
      <c r="R55" s="99" t="s">
        <v>37</v>
      </c>
    </row>
    <row r="56" customFormat="false" ht="16.5" hidden="false" customHeight="false" outlineLevel="0" collapsed="false">
      <c r="A56" s="50" t="s">
        <v>72</v>
      </c>
      <c r="B56" s="42" t="n">
        <v>2420</v>
      </c>
      <c r="C56" s="42" t="n">
        <v>330</v>
      </c>
      <c r="D56" s="39" t="n">
        <v>0</v>
      </c>
      <c r="E56" s="99" t="s">
        <v>37</v>
      </c>
      <c r="F56" s="99" t="s">
        <v>37</v>
      </c>
      <c r="G56" s="99" t="s">
        <v>37</v>
      </c>
      <c r="H56" s="99" t="s">
        <v>37</v>
      </c>
      <c r="I56" s="99" t="s">
        <v>37</v>
      </c>
      <c r="J56" s="99" t="s">
        <v>37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99" t="s">
        <v>37</v>
      </c>
      <c r="R56" s="99" t="s">
        <v>37</v>
      </c>
    </row>
    <row r="57" customFormat="false" ht="16.5" hidden="false" customHeight="false" outlineLevel="0" collapsed="false">
      <c r="A57" s="51" t="s">
        <v>73</v>
      </c>
      <c r="B57" s="37" t="n">
        <v>2600</v>
      </c>
      <c r="C57" s="104" t="n">
        <v>340</v>
      </c>
      <c r="D57" s="39" t="n">
        <v>0</v>
      </c>
      <c r="E57" s="99" t="s">
        <v>37</v>
      </c>
      <c r="F57" s="99" t="s">
        <v>37</v>
      </c>
      <c r="G57" s="99" t="s">
        <v>37</v>
      </c>
      <c r="H57" s="99" t="s">
        <v>37</v>
      </c>
      <c r="I57" s="99" t="s">
        <v>37</v>
      </c>
      <c r="J57" s="99" t="s">
        <v>37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99" t="s">
        <v>37</v>
      </c>
      <c r="R57" s="99" t="s">
        <v>37</v>
      </c>
    </row>
    <row r="58" customFormat="false" ht="24" hidden="false" customHeight="false" outlineLevel="0" collapsed="false">
      <c r="A58" s="46" t="s">
        <v>74</v>
      </c>
      <c r="B58" s="42" t="n">
        <v>2610</v>
      </c>
      <c r="C58" s="42" t="n">
        <v>350</v>
      </c>
      <c r="D58" s="39" t="n">
        <v>0</v>
      </c>
      <c r="E58" s="99" t="s">
        <v>37</v>
      </c>
      <c r="F58" s="99" t="s">
        <v>37</v>
      </c>
      <c r="G58" s="99" t="s">
        <v>37</v>
      </c>
      <c r="H58" s="99" t="s">
        <v>37</v>
      </c>
      <c r="I58" s="99" t="s">
        <v>37</v>
      </c>
      <c r="J58" s="99" t="s">
        <v>37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99" t="s">
        <v>37</v>
      </c>
      <c r="R58" s="99" t="s">
        <v>37</v>
      </c>
    </row>
    <row r="59" customFormat="false" ht="24" hidden="false" customHeight="false" outlineLevel="0" collapsed="false">
      <c r="A59" s="46" t="s">
        <v>75</v>
      </c>
      <c r="B59" s="42" t="n">
        <v>2620</v>
      </c>
      <c r="C59" s="42" t="n">
        <v>360</v>
      </c>
      <c r="D59" s="39" t="n">
        <v>0</v>
      </c>
      <c r="E59" s="99" t="s">
        <v>37</v>
      </c>
      <c r="F59" s="99" t="s">
        <v>37</v>
      </c>
      <c r="G59" s="99" t="s">
        <v>37</v>
      </c>
      <c r="H59" s="99" t="s">
        <v>37</v>
      </c>
      <c r="I59" s="99" t="s">
        <v>37</v>
      </c>
      <c r="J59" s="99" t="s">
        <v>37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99" t="s">
        <v>37</v>
      </c>
      <c r="R59" s="99" t="s">
        <v>37</v>
      </c>
    </row>
    <row r="60" customFormat="false" ht="24" hidden="false" customHeight="false" outlineLevel="0" collapsed="false">
      <c r="A60" s="50" t="s">
        <v>76</v>
      </c>
      <c r="B60" s="42" t="n">
        <v>2630</v>
      </c>
      <c r="C60" s="42" t="n">
        <v>370</v>
      </c>
      <c r="D60" s="39" t="n">
        <v>0</v>
      </c>
      <c r="E60" s="99" t="s">
        <v>37</v>
      </c>
      <c r="F60" s="99" t="s">
        <v>37</v>
      </c>
      <c r="G60" s="99" t="s">
        <v>37</v>
      </c>
      <c r="H60" s="99" t="s">
        <v>37</v>
      </c>
      <c r="I60" s="99" t="s">
        <v>37</v>
      </c>
      <c r="J60" s="99" t="s">
        <v>37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99" t="s">
        <v>37</v>
      </c>
      <c r="R60" s="99" t="s">
        <v>37</v>
      </c>
    </row>
    <row r="61" customFormat="false" ht="16.5" hidden="false" customHeight="false" outlineLevel="0" collapsed="false">
      <c r="A61" s="47" t="s">
        <v>77</v>
      </c>
      <c r="B61" s="37" t="n">
        <v>2700</v>
      </c>
      <c r="C61" s="37" t="n">
        <v>380</v>
      </c>
      <c r="D61" s="39" t="n">
        <v>0</v>
      </c>
      <c r="E61" s="99" t="s">
        <v>37</v>
      </c>
      <c r="F61" s="99" t="s">
        <v>37</v>
      </c>
      <c r="G61" s="99" t="s">
        <v>37</v>
      </c>
      <c r="H61" s="99" t="s">
        <v>37</v>
      </c>
      <c r="I61" s="99" t="s">
        <v>37</v>
      </c>
      <c r="J61" s="99" t="s">
        <v>37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99" t="s">
        <v>37</v>
      </c>
      <c r="R61" s="99" t="s">
        <v>37</v>
      </c>
    </row>
    <row r="62" customFormat="false" ht="16.5" hidden="false" customHeight="false" outlineLevel="0" collapsed="false">
      <c r="A62" s="46" t="s">
        <v>78</v>
      </c>
      <c r="B62" s="42" t="n">
        <v>2710</v>
      </c>
      <c r="C62" s="42" t="n">
        <v>390</v>
      </c>
      <c r="D62" s="39" t="n">
        <v>0</v>
      </c>
      <c r="E62" s="99" t="s">
        <v>37</v>
      </c>
      <c r="F62" s="99" t="s">
        <v>37</v>
      </c>
      <c r="G62" s="99" t="s">
        <v>37</v>
      </c>
      <c r="H62" s="99" t="s">
        <v>37</v>
      </c>
      <c r="I62" s="99" t="s">
        <v>37</v>
      </c>
      <c r="J62" s="99" t="s">
        <v>37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99" t="s">
        <v>37</v>
      </c>
      <c r="R62" s="99" t="s">
        <v>37</v>
      </c>
    </row>
    <row r="63" customFormat="false" ht="16.5" hidden="false" customHeight="false" outlineLevel="0" collapsed="false">
      <c r="A63" s="46" t="s">
        <v>79</v>
      </c>
      <c r="B63" s="42" t="n">
        <v>2720</v>
      </c>
      <c r="C63" s="42" t="n">
        <v>400</v>
      </c>
      <c r="D63" s="39" t="n">
        <v>0</v>
      </c>
      <c r="E63" s="99" t="s">
        <v>37</v>
      </c>
      <c r="F63" s="99" t="s">
        <v>37</v>
      </c>
      <c r="G63" s="99" t="s">
        <v>37</v>
      </c>
      <c r="H63" s="99" t="s">
        <v>37</v>
      </c>
      <c r="I63" s="99" t="s">
        <v>37</v>
      </c>
      <c r="J63" s="99" t="s">
        <v>37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99" t="s">
        <v>37</v>
      </c>
      <c r="R63" s="99" t="s">
        <v>37</v>
      </c>
    </row>
    <row r="64" customFormat="false" ht="16.5" hidden="false" customHeight="false" outlineLevel="0" collapsed="false">
      <c r="A64" s="46" t="s">
        <v>80</v>
      </c>
      <c r="B64" s="42" t="n">
        <v>2730</v>
      </c>
      <c r="C64" s="42" t="n">
        <v>410</v>
      </c>
      <c r="D64" s="39" t="n">
        <v>0</v>
      </c>
      <c r="E64" s="99" t="s">
        <v>37</v>
      </c>
      <c r="F64" s="99" t="s">
        <v>37</v>
      </c>
      <c r="G64" s="99" t="s">
        <v>37</v>
      </c>
      <c r="H64" s="99" t="s">
        <v>37</v>
      </c>
      <c r="I64" s="99" t="s">
        <v>37</v>
      </c>
      <c r="J64" s="99" t="s">
        <v>37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99" t="s">
        <v>37</v>
      </c>
      <c r="R64" s="99" t="s">
        <v>37</v>
      </c>
    </row>
    <row r="65" customFormat="false" ht="16.5" hidden="false" customHeight="false" outlineLevel="0" collapsed="false">
      <c r="A65" s="47" t="s">
        <v>81</v>
      </c>
      <c r="B65" s="37" t="n">
        <v>2800</v>
      </c>
      <c r="C65" s="37" t="n">
        <v>420</v>
      </c>
      <c r="D65" s="39" t="n">
        <v>0</v>
      </c>
      <c r="E65" s="99" t="s">
        <v>37</v>
      </c>
      <c r="F65" s="99" t="s">
        <v>37</v>
      </c>
      <c r="G65" s="99" t="s">
        <v>37</v>
      </c>
      <c r="H65" s="99" t="s">
        <v>37</v>
      </c>
      <c r="I65" s="99" t="s">
        <v>37</v>
      </c>
      <c r="J65" s="99" t="s">
        <v>37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99" t="s">
        <v>37</v>
      </c>
      <c r="R65" s="99" t="s">
        <v>37</v>
      </c>
    </row>
    <row r="66" customFormat="false" ht="16.5" hidden="false" customHeight="false" outlineLevel="0" collapsed="false">
      <c r="A66" s="37" t="s">
        <v>82</v>
      </c>
      <c r="B66" s="37" t="n">
        <v>3000</v>
      </c>
      <c r="C66" s="37" t="n">
        <v>430</v>
      </c>
      <c r="D66" s="39" t="n">
        <v>0</v>
      </c>
      <c r="E66" s="99" t="s">
        <v>37</v>
      </c>
      <c r="F66" s="99" t="s">
        <v>37</v>
      </c>
      <c r="G66" s="99" t="s">
        <v>37</v>
      </c>
      <c r="H66" s="99" t="s">
        <v>37</v>
      </c>
      <c r="I66" s="99" t="s">
        <v>37</v>
      </c>
      <c r="J66" s="99" t="s">
        <v>37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99" t="s">
        <v>37</v>
      </c>
      <c r="R66" s="99" t="s">
        <v>37</v>
      </c>
    </row>
    <row r="67" customFormat="false" ht="16.5" hidden="false" customHeight="false" outlineLevel="0" collapsed="false">
      <c r="A67" s="40" t="s">
        <v>83</v>
      </c>
      <c r="B67" s="37" t="n">
        <v>3100</v>
      </c>
      <c r="C67" s="37" t="n">
        <v>440</v>
      </c>
      <c r="D67" s="39" t="n">
        <v>0</v>
      </c>
      <c r="E67" s="99" t="s">
        <v>37</v>
      </c>
      <c r="F67" s="99" t="s">
        <v>37</v>
      </c>
      <c r="G67" s="99" t="s">
        <v>37</v>
      </c>
      <c r="H67" s="99" t="s">
        <v>37</v>
      </c>
      <c r="I67" s="99" t="s">
        <v>37</v>
      </c>
      <c r="J67" s="99" t="s">
        <v>37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99" t="s">
        <v>37</v>
      </c>
      <c r="R67" s="99" t="s">
        <v>37</v>
      </c>
    </row>
    <row r="68" customFormat="false" ht="24" hidden="false" customHeight="false" outlineLevel="0" collapsed="false">
      <c r="A68" s="46" t="s">
        <v>84</v>
      </c>
      <c r="B68" s="42" t="n">
        <v>3110</v>
      </c>
      <c r="C68" s="42" t="n">
        <v>450</v>
      </c>
      <c r="D68" s="39" t="n">
        <v>0</v>
      </c>
      <c r="E68" s="99" t="s">
        <v>37</v>
      </c>
      <c r="F68" s="99" t="s">
        <v>37</v>
      </c>
      <c r="G68" s="99" t="s">
        <v>37</v>
      </c>
      <c r="H68" s="99" t="s">
        <v>37</v>
      </c>
      <c r="I68" s="99" t="s">
        <v>37</v>
      </c>
      <c r="J68" s="99" t="s">
        <v>37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99" t="s">
        <v>37</v>
      </c>
      <c r="R68" s="99" t="s">
        <v>37</v>
      </c>
    </row>
    <row r="69" customFormat="false" ht="16.5" hidden="false" customHeight="false" outlineLevel="0" collapsed="false">
      <c r="A69" s="50" t="s">
        <v>85</v>
      </c>
      <c r="B69" s="42" t="n">
        <v>3120</v>
      </c>
      <c r="C69" s="42" t="n">
        <v>460</v>
      </c>
      <c r="D69" s="39" t="n">
        <v>0</v>
      </c>
      <c r="E69" s="99" t="s">
        <v>37</v>
      </c>
      <c r="F69" s="99" t="s">
        <v>37</v>
      </c>
      <c r="G69" s="99" t="s">
        <v>37</v>
      </c>
      <c r="H69" s="99" t="s">
        <v>37</v>
      </c>
      <c r="I69" s="99" t="s">
        <v>37</v>
      </c>
      <c r="J69" s="99" t="s">
        <v>37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99" t="s">
        <v>37</v>
      </c>
      <c r="R69" s="99" t="s">
        <v>37</v>
      </c>
    </row>
    <row r="70" customFormat="false" ht="16.5" hidden="false" customHeight="false" outlineLevel="0" collapsed="false">
      <c r="A70" s="44" t="s">
        <v>86</v>
      </c>
      <c r="B70" s="33" t="n">
        <v>3121</v>
      </c>
      <c r="C70" s="33" t="n">
        <v>470</v>
      </c>
      <c r="D70" s="39" t="n">
        <v>0</v>
      </c>
      <c r="E70" s="99" t="s">
        <v>37</v>
      </c>
      <c r="F70" s="99" t="s">
        <v>37</v>
      </c>
      <c r="G70" s="99" t="s">
        <v>37</v>
      </c>
      <c r="H70" s="99" t="s">
        <v>37</v>
      </c>
      <c r="I70" s="99" t="s">
        <v>37</v>
      </c>
      <c r="J70" s="99" t="s">
        <v>37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99" t="s">
        <v>37</v>
      </c>
      <c r="R70" s="99" t="s">
        <v>37</v>
      </c>
    </row>
    <row r="71" customFormat="false" ht="24" hidden="false" customHeight="false" outlineLevel="0" collapsed="false">
      <c r="A71" s="44" t="s">
        <v>87</v>
      </c>
      <c r="B71" s="33" t="n">
        <v>3122</v>
      </c>
      <c r="C71" s="33" t="n">
        <v>480</v>
      </c>
      <c r="D71" s="39" t="n">
        <v>0</v>
      </c>
      <c r="E71" s="99" t="s">
        <v>37</v>
      </c>
      <c r="F71" s="99" t="s">
        <v>37</v>
      </c>
      <c r="G71" s="99" t="s">
        <v>37</v>
      </c>
      <c r="H71" s="99" t="s">
        <v>37</v>
      </c>
      <c r="I71" s="99" t="s">
        <v>37</v>
      </c>
      <c r="J71" s="99" t="s">
        <v>37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99" t="s">
        <v>37</v>
      </c>
      <c r="R71" s="99" t="s">
        <v>37</v>
      </c>
    </row>
    <row r="72" customFormat="false" ht="16.5" hidden="false" customHeight="false" outlineLevel="0" collapsed="false">
      <c r="A72" s="41" t="s">
        <v>88</v>
      </c>
      <c r="B72" s="42" t="n">
        <v>3130</v>
      </c>
      <c r="C72" s="42" t="n">
        <v>490</v>
      </c>
      <c r="D72" s="39" t="n">
        <v>0</v>
      </c>
      <c r="E72" s="99" t="s">
        <v>37</v>
      </c>
      <c r="F72" s="99" t="s">
        <v>37</v>
      </c>
      <c r="G72" s="99" t="s">
        <v>37</v>
      </c>
      <c r="H72" s="99" t="s">
        <v>37</v>
      </c>
      <c r="I72" s="99" t="s">
        <v>37</v>
      </c>
      <c r="J72" s="99" t="s">
        <v>37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99" t="s">
        <v>37</v>
      </c>
      <c r="R72" s="99" t="s">
        <v>37</v>
      </c>
    </row>
    <row r="73" customFormat="false" ht="24" hidden="false" customHeight="false" outlineLevel="0" collapsed="false">
      <c r="A73" s="44" t="s">
        <v>89</v>
      </c>
      <c r="B73" s="33" t="n">
        <v>3131</v>
      </c>
      <c r="C73" s="33" t="n">
        <v>500</v>
      </c>
      <c r="D73" s="39" t="n">
        <v>0</v>
      </c>
      <c r="E73" s="99" t="s">
        <v>37</v>
      </c>
      <c r="F73" s="99" t="s">
        <v>37</v>
      </c>
      <c r="G73" s="99" t="s">
        <v>37</v>
      </c>
      <c r="H73" s="99" t="s">
        <v>37</v>
      </c>
      <c r="I73" s="99" t="s">
        <v>37</v>
      </c>
      <c r="J73" s="99" t="s">
        <v>37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99" t="s">
        <v>37</v>
      </c>
      <c r="R73" s="99" t="s">
        <v>37</v>
      </c>
    </row>
    <row r="74" customFormat="false" ht="16.5" hidden="false" customHeight="false" outlineLevel="0" collapsed="false">
      <c r="A74" s="44" t="s">
        <v>90</v>
      </c>
      <c r="B74" s="33" t="n">
        <v>3132</v>
      </c>
      <c r="C74" s="33" t="n">
        <v>510</v>
      </c>
      <c r="D74" s="39" t="n">
        <v>0</v>
      </c>
      <c r="E74" s="99" t="s">
        <v>37</v>
      </c>
      <c r="F74" s="99" t="s">
        <v>37</v>
      </c>
      <c r="G74" s="99" t="s">
        <v>37</v>
      </c>
      <c r="H74" s="99" t="s">
        <v>37</v>
      </c>
      <c r="I74" s="99" t="s">
        <v>37</v>
      </c>
      <c r="J74" s="99" t="s">
        <v>37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99" t="s">
        <v>37</v>
      </c>
      <c r="R74" s="99" t="s">
        <v>37</v>
      </c>
    </row>
    <row r="75" customFormat="false" ht="16.5" hidden="false" customHeight="false" outlineLevel="0" collapsed="false">
      <c r="A75" s="41" t="s">
        <v>91</v>
      </c>
      <c r="B75" s="42" t="n">
        <v>3140</v>
      </c>
      <c r="C75" s="42" t="n">
        <v>520</v>
      </c>
      <c r="D75" s="39" t="n">
        <v>0</v>
      </c>
      <c r="E75" s="99" t="s">
        <v>37</v>
      </c>
      <c r="F75" s="99" t="s">
        <v>37</v>
      </c>
      <c r="G75" s="99" t="s">
        <v>37</v>
      </c>
      <c r="H75" s="99" t="s">
        <v>37</v>
      </c>
      <c r="I75" s="99" t="s">
        <v>37</v>
      </c>
      <c r="J75" s="99" t="s">
        <v>37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99" t="s">
        <v>37</v>
      </c>
      <c r="R75" s="99" t="s">
        <v>37</v>
      </c>
    </row>
    <row r="76" customFormat="false" ht="16.5" hidden="false" customHeight="false" outlineLevel="0" collapsed="false">
      <c r="A76" s="52" t="s">
        <v>92</v>
      </c>
      <c r="B76" s="33" t="n">
        <v>3141</v>
      </c>
      <c r="C76" s="33" t="n">
        <v>530</v>
      </c>
      <c r="D76" s="39" t="n">
        <v>0</v>
      </c>
      <c r="E76" s="99" t="s">
        <v>37</v>
      </c>
      <c r="F76" s="99" t="s">
        <v>37</v>
      </c>
      <c r="G76" s="99" t="s">
        <v>37</v>
      </c>
      <c r="H76" s="99" t="s">
        <v>37</v>
      </c>
      <c r="I76" s="99" t="s">
        <v>37</v>
      </c>
      <c r="J76" s="99" t="s">
        <v>37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99" t="s">
        <v>37</v>
      </c>
      <c r="R76" s="99" t="s">
        <v>37</v>
      </c>
    </row>
    <row r="77" customFormat="false" ht="16.5" hidden="false" customHeight="false" outlineLevel="0" collapsed="false">
      <c r="A77" s="52" t="s">
        <v>93</v>
      </c>
      <c r="B77" s="33" t="n">
        <v>3142</v>
      </c>
      <c r="C77" s="33" t="n">
        <v>540</v>
      </c>
      <c r="D77" s="39" t="n">
        <v>0</v>
      </c>
      <c r="E77" s="99" t="s">
        <v>37</v>
      </c>
      <c r="F77" s="99" t="s">
        <v>37</v>
      </c>
      <c r="G77" s="99" t="s">
        <v>37</v>
      </c>
      <c r="H77" s="99" t="s">
        <v>37</v>
      </c>
      <c r="I77" s="99" t="s">
        <v>37</v>
      </c>
      <c r="J77" s="99" t="s">
        <v>37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99" t="s">
        <v>37</v>
      </c>
      <c r="R77" s="99" t="s">
        <v>37</v>
      </c>
    </row>
    <row r="78" customFormat="false" ht="24.75" hidden="false" customHeight="false" outlineLevel="0" collapsed="false">
      <c r="A78" s="52" t="s">
        <v>94</v>
      </c>
      <c r="B78" s="33" t="n">
        <v>3143</v>
      </c>
      <c r="C78" s="33" t="n">
        <v>550</v>
      </c>
      <c r="D78" s="39" t="n">
        <v>0</v>
      </c>
      <c r="E78" s="99" t="s">
        <v>37</v>
      </c>
      <c r="F78" s="99" t="s">
        <v>37</v>
      </c>
      <c r="G78" s="99" t="s">
        <v>37</v>
      </c>
      <c r="H78" s="99" t="s">
        <v>37</v>
      </c>
      <c r="I78" s="99" t="s">
        <v>37</v>
      </c>
      <c r="J78" s="99" t="s">
        <v>37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99" t="s">
        <v>37</v>
      </c>
      <c r="R78" s="99" t="s">
        <v>37</v>
      </c>
    </row>
    <row r="79" customFormat="false" ht="16.5" hidden="false" customHeight="false" outlineLevel="0" collapsed="false">
      <c r="A79" s="41" t="s">
        <v>95</v>
      </c>
      <c r="B79" s="42" t="n">
        <v>3150</v>
      </c>
      <c r="C79" s="42" t="n">
        <v>560</v>
      </c>
      <c r="D79" s="39" t="n">
        <v>0</v>
      </c>
      <c r="E79" s="99" t="s">
        <v>37</v>
      </c>
      <c r="F79" s="99" t="s">
        <v>37</v>
      </c>
      <c r="G79" s="99" t="s">
        <v>37</v>
      </c>
      <c r="H79" s="99" t="s">
        <v>37</v>
      </c>
      <c r="I79" s="99" t="s">
        <v>37</v>
      </c>
      <c r="J79" s="99" t="s">
        <v>37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99" t="s">
        <v>37</v>
      </c>
      <c r="R79" s="99" t="s">
        <v>37</v>
      </c>
    </row>
    <row r="80" customFormat="false" ht="16.5" hidden="false" customHeight="false" outlineLevel="0" collapsed="false">
      <c r="A80" s="41" t="s">
        <v>96</v>
      </c>
      <c r="B80" s="42" t="n">
        <v>3160</v>
      </c>
      <c r="C80" s="42" t="n">
        <v>570</v>
      </c>
      <c r="D80" s="39" t="n">
        <v>0</v>
      </c>
      <c r="E80" s="99" t="s">
        <v>37</v>
      </c>
      <c r="F80" s="99" t="s">
        <v>37</v>
      </c>
      <c r="G80" s="99" t="s">
        <v>37</v>
      </c>
      <c r="H80" s="99" t="s">
        <v>37</v>
      </c>
      <c r="I80" s="99" t="s">
        <v>37</v>
      </c>
      <c r="J80" s="99" t="s">
        <v>37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99" t="s">
        <v>37</v>
      </c>
      <c r="R80" s="99" t="s">
        <v>37</v>
      </c>
    </row>
    <row r="81" customFormat="false" ht="16.5" hidden="false" customHeight="false" outlineLevel="0" collapsed="false">
      <c r="A81" s="40" t="s">
        <v>97</v>
      </c>
      <c r="B81" s="37" t="n">
        <v>3200</v>
      </c>
      <c r="C81" s="37" t="n">
        <v>580</v>
      </c>
      <c r="D81" s="39" t="n">
        <v>0</v>
      </c>
      <c r="E81" s="99" t="s">
        <v>37</v>
      </c>
      <c r="F81" s="99" t="s">
        <v>37</v>
      </c>
      <c r="G81" s="99" t="s">
        <v>37</v>
      </c>
      <c r="H81" s="99" t="s">
        <v>37</v>
      </c>
      <c r="I81" s="99" t="s">
        <v>37</v>
      </c>
      <c r="J81" s="99" t="s">
        <v>37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99" t="s">
        <v>37</v>
      </c>
      <c r="R81" s="99" t="s">
        <v>37</v>
      </c>
    </row>
    <row r="82" customFormat="false" ht="24" hidden="false" customHeight="false" outlineLevel="0" collapsed="false">
      <c r="A82" s="46" t="s">
        <v>98</v>
      </c>
      <c r="B82" s="42" t="n">
        <v>3210</v>
      </c>
      <c r="C82" s="42" t="n">
        <v>590</v>
      </c>
      <c r="D82" s="39" t="n">
        <v>0</v>
      </c>
      <c r="E82" s="99" t="s">
        <v>37</v>
      </c>
      <c r="F82" s="99" t="s">
        <v>37</v>
      </c>
      <c r="G82" s="99" t="s">
        <v>37</v>
      </c>
      <c r="H82" s="99" t="s">
        <v>37</v>
      </c>
      <c r="I82" s="99" t="s">
        <v>37</v>
      </c>
      <c r="J82" s="99" t="s">
        <v>37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99" t="s">
        <v>37</v>
      </c>
      <c r="R82" s="99" t="s">
        <v>37</v>
      </c>
    </row>
    <row r="83" customFormat="false" ht="24" hidden="false" customHeight="false" outlineLevel="0" collapsed="false">
      <c r="A83" s="46" t="s">
        <v>99</v>
      </c>
      <c r="B83" s="42" t="n">
        <v>3220</v>
      </c>
      <c r="C83" s="42" t="n">
        <v>600</v>
      </c>
      <c r="D83" s="39" t="n">
        <v>0</v>
      </c>
      <c r="E83" s="99" t="s">
        <v>37</v>
      </c>
      <c r="F83" s="99" t="s">
        <v>37</v>
      </c>
      <c r="G83" s="99" t="s">
        <v>37</v>
      </c>
      <c r="H83" s="99" t="s">
        <v>37</v>
      </c>
      <c r="I83" s="99" t="s">
        <v>37</v>
      </c>
      <c r="J83" s="99" t="s">
        <v>37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99" t="s">
        <v>37</v>
      </c>
      <c r="R83" s="99" t="s">
        <v>37</v>
      </c>
    </row>
    <row r="84" customFormat="false" ht="24" hidden="false" customHeight="false" outlineLevel="0" collapsed="false">
      <c r="A84" s="41" t="s">
        <v>100</v>
      </c>
      <c r="B84" s="42" t="n">
        <v>3230</v>
      </c>
      <c r="C84" s="42" t="n">
        <v>610</v>
      </c>
      <c r="D84" s="39" t="n">
        <v>0</v>
      </c>
      <c r="E84" s="99" t="s">
        <v>37</v>
      </c>
      <c r="F84" s="99" t="s">
        <v>37</v>
      </c>
      <c r="G84" s="99" t="s">
        <v>37</v>
      </c>
      <c r="H84" s="99" t="s">
        <v>37</v>
      </c>
      <c r="I84" s="99" t="s">
        <v>37</v>
      </c>
      <c r="J84" s="99" t="s">
        <v>37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99" t="s">
        <v>37</v>
      </c>
      <c r="R84" s="99" t="s">
        <v>37</v>
      </c>
    </row>
    <row r="85" customFormat="false" ht="16.5" hidden="false" customHeight="false" outlineLevel="0" collapsed="false">
      <c r="A85" s="46" t="s">
        <v>101</v>
      </c>
      <c r="B85" s="42" t="n">
        <v>3240</v>
      </c>
      <c r="C85" s="42" t="n">
        <v>620</v>
      </c>
      <c r="D85" s="39" t="n">
        <v>0</v>
      </c>
      <c r="E85" s="99" t="s">
        <v>37</v>
      </c>
      <c r="F85" s="99" t="s">
        <v>37</v>
      </c>
      <c r="G85" s="99" t="s">
        <v>37</v>
      </c>
      <c r="H85" s="99" t="s">
        <v>37</v>
      </c>
      <c r="I85" s="99" t="s">
        <v>37</v>
      </c>
      <c r="J85" s="99" t="s">
        <v>37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99" t="s">
        <v>37</v>
      </c>
      <c r="R85" s="99" t="s">
        <v>37</v>
      </c>
    </row>
    <row r="86" customFormat="false" ht="15.75" hidden="false" customHeight="false" outlineLevel="0" collapsed="false">
      <c r="A86" s="57"/>
      <c r="B86" s="105"/>
      <c r="C86" s="105"/>
      <c r="D86" s="106"/>
      <c r="E86" s="106"/>
      <c r="F86" s="107"/>
      <c r="G86" s="107"/>
      <c r="H86" s="107"/>
      <c r="I86" s="107"/>
      <c r="J86" s="107"/>
      <c r="K86" s="106"/>
      <c r="L86" s="106"/>
      <c r="M86" s="106"/>
      <c r="N86" s="106"/>
      <c r="O86" s="106"/>
      <c r="P86" s="106"/>
      <c r="Q86" s="106"/>
      <c r="R86" s="107"/>
    </row>
    <row r="87" customFormat="false" ht="15" hidden="false" customHeight="false" outlineLevel="0" collapsed="false">
      <c r="A87" s="63"/>
      <c r="B87" s="108"/>
      <c r="C87" s="108"/>
      <c r="D87" s="109"/>
      <c r="E87" s="109"/>
      <c r="F87" s="110"/>
      <c r="G87" s="110"/>
      <c r="H87" s="110"/>
      <c r="I87" s="110"/>
      <c r="J87" s="110"/>
      <c r="K87" s="109"/>
      <c r="L87" s="109"/>
      <c r="M87" s="109"/>
      <c r="N87" s="109"/>
      <c r="O87" s="109"/>
      <c r="P87" s="109"/>
      <c r="Q87" s="109"/>
      <c r="R87" s="110"/>
    </row>
    <row r="88" customFormat="false" ht="15" hidden="false" customHeight="false" outlineLevel="0" collapsed="false">
      <c r="A88" s="63" t="s">
        <v>146</v>
      </c>
      <c r="B88" s="108" t="n">
        <v>2450</v>
      </c>
      <c r="C88" s="108" t="n">
        <v>610</v>
      </c>
      <c r="D88" s="111" t="s">
        <v>147</v>
      </c>
      <c r="E88" s="111"/>
      <c r="F88" s="112" t="s">
        <v>37</v>
      </c>
      <c r="G88" s="112" t="s">
        <v>37</v>
      </c>
      <c r="H88" s="112" t="s">
        <v>37</v>
      </c>
      <c r="I88" s="112" t="s">
        <v>37</v>
      </c>
      <c r="J88" s="112" t="s">
        <v>37</v>
      </c>
      <c r="K88" s="111" t="s">
        <v>147</v>
      </c>
      <c r="L88" s="111"/>
      <c r="M88" s="111"/>
      <c r="N88" s="111" t="s">
        <v>147</v>
      </c>
      <c r="O88" s="111" t="s">
        <v>147</v>
      </c>
      <c r="P88" s="111" t="s">
        <v>147</v>
      </c>
      <c r="Q88" s="111"/>
      <c r="R88" s="112" t="s">
        <v>37</v>
      </c>
    </row>
    <row r="89" customFormat="false" ht="15" hidden="false" customHeight="false" outlineLevel="0" collapsed="false">
      <c r="A89" s="65" t="s">
        <v>102</v>
      </c>
      <c r="B89" s="113" t="n">
        <v>4100</v>
      </c>
      <c r="C89" s="113" t="n">
        <v>620</v>
      </c>
      <c r="D89" s="112" t="s">
        <v>37</v>
      </c>
      <c r="E89" s="112"/>
      <c r="F89" s="112" t="s">
        <v>37</v>
      </c>
      <c r="G89" s="112" t="s">
        <v>37</v>
      </c>
      <c r="H89" s="112" t="s">
        <v>37</v>
      </c>
      <c r="I89" s="112" t="s">
        <v>37</v>
      </c>
      <c r="J89" s="112" t="s">
        <v>37</v>
      </c>
      <c r="K89" s="112" t="s">
        <v>37</v>
      </c>
      <c r="L89" s="112"/>
      <c r="M89" s="112"/>
      <c r="N89" s="112" t="s">
        <v>37</v>
      </c>
      <c r="O89" s="112" t="s">
        <v>37</v>
      </c>
      <c r="P89" s="112" t="s">
        <v>37</v>
      </c>
      <c r="Q89" s="112"/>
      <c r="R89" s="112" t="s">
        <v>37</v>
      </c>
    </row>
    <row r="90" customFormat="false" ht="15" hidden="false" customHeight="false" outlineLevel="0" collapsed="false">
      <c r="A90" s="63" t="s">
        <v>103</v>
      </c>
      <c r="B90" s="108" t="n">
        <v>4110</v>
      </c>
      <c r="C90" s="113" t="n">
        <v>630</v>
      </c>
      <c r="D90" s="112" t="s">
        <v>37</v>
      </c>
      <c r="E90" s="112"/>
      <c r="F90" s="112" t="s">
        <v>37</v>
      </c>
      <c r="G90" s="112" t="s">
        <v>37</v>
      </c>
      <c r="H90" s="112" t="s">
        <v>37</v>
      </c>
      <c r="I90" s="112" t="s">
        <v>37</v>
      </c>
      <c r="J90" s="112" t="s">
        <v>37</v>
      </c>
      <c r="K90" s="112" t="s">
        <v>37</v>
      </c>
      <c r="L90" s="112"/>
      <c r="M90" s="112"/>
      <c r="N90" s="112" t="s">
        <v>37</v>
      </c>
      <c r="O90" s="112" t="s">
        <v>37</v>
      </c>
      <c r="P90" s="112" t="s">
        <v>37</v>
      </c>
      <c r="Q90" s="112"/>
      <c r="R90" s="112" t="s">
        <v>37</v>
      </c>
    </row>
    <row r="91" customFormat="false" ht="22.5" hidden="false" customHeight="false" outlineLevel="0" collapsed="false">
      <c r="A91" s="60" t="s">
        <v>104</v>
      </c>
      <c r="B91" s="114" t="n">
        <v>4111</v>
      </c>
      <c r="C91" s="113" t="n">
        <v>640</v>
      </c>
      <c r="D91" s="112" t="s">
        <v>37</v>
      </c>
      <c r="E91" s="112"/>
      <c r="F91" s="112" t="s">
        <v>37</v>
      </c>
      <c r="G91" s="112" t="s">
        <v>37</v>
      </c>
      <c r="H91" s="112" t="s">
        <v>37</v>
      </c>
      <c r="I91" s="112" t="s">
        <v>37</v>
      </c>
      <c r="J91" s="112" t="s">
        <v>37</v>
      </c>
      <c r="K91" s="112" t="s">
        <v>37</v>
      </c>
      <c r="L91" s="112"/>
      <c r="M91" s="112"/>
      <c r="N91" s="112" t="s">
        <v>37</v>
      </c>
      <c r="O91" s="112" t="s">
        <v>37</v>
      </c>
      <c r="P91" s="112" t="s">
        <v>37</v>
      </c>
      <c r="Q91" s="112"/>
      <c r="R91" s="112" t="s">
        <v>37</v>
      </c>
    </row>
    <row r="92" customFormat="false" ht="22.5" hidden="false" customHeight="false" outlineLevel="0" collapsed="false">
      <c r="A92" s="60" t="s">
        <v>105</v>
      </c>
      <c r="B92" s="114" t="n">
        <v>4112</v>
      </c>
      <c r="C92" s="113" t="n">
        <v>650</v>
      </c>
      <c r="D92" s="112" t="s">
        <v>37</v>
      </c>
      <c r="E92" s="112"/>
      <c r="F92" s="112" t="s">
        <v>37</v>
      </c>
      <c r="G92" s="112" t="s">
        <v>37</v>
      </c>
      <c r="H92" s="112" t="s">
        <v>37</v>
      </c>
      <c r="I92" s="112" t="s">
        <v>37</v>
      </c>
      <c r="J92" s="112" t="s">
        <v>37</v>
      </c>
      <c r="K92" s="112" t="s">
        <v>37</v>
      </c>
      <c r="L92" s="112"/>
      <c r="M92" s="112"/>
      <c r="N92" s="112" t="s">
        <v>37</v>
      </c>
      <c r="O92" s="112" t="s">
        <v>37</v>
      </c>
      <c r="P92" s="112" t="s">
        <v>37</v>
      </c>
      <c r="Q92" s="112"/>
      <c r="R92" s="112" t="s">
        <v>37</v>
      </c>
    </row>
    <row r="93" customFormat="false" ht="15" hidden="false" customHeight="false" outlineLevel="0" collapsed="false">
      <c r="A93" s="62" t="s">
        <v>148</v>
      </c>
      <c r="B93" s="114" t="n">
        <v>4113</v>
      </c>
      <c r="C93" s="113" t="n">
        <v>660</v>
      </c>
      <c r="D93" s="112" t="s">
        <v>37</v>
      </c>
      <c r="E93" s="112"/>
      <c r="F93" s="112" t="s">
        <v>37</v>
      </c>
      <c r="G93" s="112" t="s">
        <v>37</v>
      </c>
      <c r="H93" s="112" t="s">
        <v>37</v>
      </c>
      <c r="I93" s="112" t="s">
        <v>37</v>
      </c>
      <c r="J93" s="112" t="s">
        <v>37</v>
      </c>
      <c r="K93" s="112" t="s">
        <v>37</v>
      </c>
      <c r="L93" s="112"/>
      <c r="M93" s="112"/>
      <c r="N93" s="112" t="s">
        <v>37</v>
      </c>
      <c r="O93" s="112" t="s">
        <v>37</v>
      </c>
      <c r="P93" s="112" t="s">
        <v>37</v>
      </c>
      <c r="Q93" s="112"/>
      <c r="R93" s="112" t="s">
        <v>37</v>
      </c>
    </row>
    <row r="94" customFormat="false" ht="15" hidden="false" customHeight="false" outlineLevel="0" collapsed="false">
      <c r="A94" s="63" t="s">
        <v>149</v>
      </c>
      <c r="B94" s="108" t="n">
        <v>4120</v>
      </c>
      <c r="C94" s="113" t="n">
        <v>670</v>
      </c>
      <c r="D94" s="112" t="s">
        <v>37</v>
      </c>
      <c r="E94" s="112"/>
      <c r="F94" s="112" t="s">
        <v>37</v>
      </c>
      <c r="G94" s="112" t="s">
        <v>37</v>
      </c>
      <c r="H94" s="112" t="s">
        <v>37</v>
      </c>
      <c r="I94" s="112" t="s">
        <v>37</v>
      </c>
      <c r="J94" s="112" t="s">
        <v>37</v>
      </c>
      <c r="K94" s="112" t="s">
        <v>37</v>
      </c>
      <c r="L94" s="112"/>
      <c r="M94" s="112"/>
      <c r="N94" s="112" t="s">
        <v>37</v>
      </c>
      <c r="O94" s="112" t="s">
        <v>37</v>
      </c>
      <c r="P94" s="112" t="s">
        <v>37</v>
      </c>
      <c r="Q94" s="112"/>
      <c r="R94" s="112" t="s">
        <v>37</v>
      </c>
    </row>
    <row r="95" customFormat="false" ht="21" hidden="false" customHeight="false" outlineLevel="0" collapsed="false">
      <c r="A95" s="115" t="s">
        <v>150</v>
      </c>
      <c r="B95" s="114" t="n">
        <v>4121</v>
      </c>
      <c r="C95" s="113" t="n">
        <v>680</v>
      </c>
      <c r="D95" s="112" t="s">
        <v>37</v>
      </c>
      <c r="E95" s="112"/>
      <c r="F95" s="112" t="s">
        <v>37</v>
      </c>
      <c r="G95" s="112" t="s">
        <v>37</v>
      </c>
      <c r="H95" s="112" t="s">
        <v>37</v>
      </c>
      <c r="I95" s="112" t="s">
        <v>37</v>
      </c>
      <c r="J95" s="112" t="s">
        <v>37</v>
      </c>
      <c r="K95" s="112" t="s">
        <v>37</v>
      </c>
      <c r="L95" s="112"/>
      <c r="M95" s="112"/>
      <c r="N95" s="112" t="s">
        <v>37</v>
      </c>
      <c r="O95" s="112" t="s">
        <v>37</v>
      </c>
      <c r="P95" s="112" t="s">
        <v>37</v>
      </c>
      <c r="Q95" s="112"/>
      <c r="R95" s="112" t="s">
        <v>37</v>
      </c>
    </row>
    <row r="96" customFormat="false" ht="21" hidden="false" customHeight="false" outlineLevel="0" collapsed="false">
      <c r="A96" s="115" t="s">
        <v>151</v>
      </c>
      <c r="B96" s="114" t="n">
        <v>4122</v>
      </c>
      <c r="C96" s="113" t="n">
        <v>690</v>
      </c>
      <c r="D96" s="112" t="s">
        <v>37</v>
      </c>
      <c r="E96" s="112"/>
      <c r="F96" s="112" t="s">
        <v>37</v>
      </c>
      <c r="G96" s="112" t="s">
        <v>37</v>
      </c>
      <c r="H96" s="112" t="s">
        <v>37</v>
      </c>
      <c r="I96" s="112" t="s">
        <v>37</v>
      </c>
      <c r="J96" s="112" t="s">
        <v>37</v>
      </c>
      <c r="K96" s="112" t="s">
        <v>37</v>
      </c>
      <c r="L96" s="112"/>
      <c r="M96" s="112"/>
      <c r="N96" s="112" t="s">
        <v>37</v>
      </c>
      <c r="O96" s="112" t="s">
        <v>37</v>
      </c>
      <c r="P96" s="112" t="s">
        <v>37</v>
      </c>
      <c r="Q96" s="112"/>
      <c r="R96" s="112" t="s">
        <v>37</v>
      </c>
    </row>
    <row r="97" customFormat="false" ht="15" hidden="false" customHeight="false" outlineLevel="0" collapsed="false">
      <c r="A97" s="60" t="s">
        <v>152</v>
      </c>
      <c r="B97" s="114" t="n">
        <v>4123</v>
      </c>
      <c r="C97" s="113" t="n">
        <v>700</v>
      </c>
      <c r="D97" s="112" t="s">
        <v>37</v>
      </c>
      <c r="E97" s="112"/>
      <c r="F97" s="112" t="s">
        <v>37</v>
      </c>
      <c r="G97" s="112" t="s">
        <v>37</v>
      </c>
      <c r="H97" s="112" t="s">
        <v>37</v>
      </c>
      <c r="I97" s="112" t="s">
        <v>37</v>
      </c>
      <c r="J97" s="112" t="s">
        <v>37</v>
      </c>
      <c r="K97" s="112" t="s">
        <v>37</v>
      </c>
      <c r="L97" s="112"/>
      <c r="M97" s="112"/>
      <c r="N97" s="112" t="s">
        <v>37</v>
      </c>
      <c r="O97" s="112" t="s">
        <v>37</v>
      </c>
      <c r="P97" s="112" t="s">
        <v>37</v>
      </c>
      <c r="Q97" s="112"/>
      <c r="R97" s="112" t="s">
        <v>37</v>
      </c>
    </row>
    <row r="98" customFormat="false" ht="15" hidden="false" customHeight="false" outlineLevel="0" collapsed="false">
      <c r="A98" s="65" t="s">
        <v>107</v>
      </c>
      <c r="B98" s="113" t="n">
        <v>4200</v>
      </c>
      <c r="C98" s="113" t="n">
        <v>710</v>
      </c>
      <c r="D98" s="112" t="s">
        <v>37</v>
      </c>
      <c r="E98" s="112"/>
      <c r="F98" s="112" t="s">
        <v>37</v>
      </c>
      <c r="G98" s="112" t="s">
        <v>37</v>
      </c>
      <c r="H98" s="112" t="s">
        <v>37</v>
      </c>
      <c r="I98" s="112" t="s">
        <v>37</v>
      </c>
      <c r="J98" s="112" t="s">
        <v>37</v>
      </c>
      <c r="K98" s="112" t="s">
        <v>37</v>
      </c>
      <c r="L98" s="112"/>
      <c r="M98" s="112"/>
      <c r="N98" s="112" t="s">
        <v>37</v>
      </c>
      <c r="O98" s="112" t="s">
        <v>37</v>
      </c>
      <c r="P98" s="112" t="s">
        <v>37</v>
      </c>
      <c r="Q98" s="112"/>
      <c r="R98" s="112" t="s">
        <v>37</v>
      </c>
    </row>
    <row r="99" customFormat="false" ht="15" hidden="false" customHeight="false" outlineLevel="0" collapsed="false">
      <c r="A99" s="63" t="s">
        <v>108</v>
      </c>
      <c r="B99" s="108" t="n">
        <v>4210</v>
      </c>
      <c r="C99" s="113" t="n">
        <v>720</v>
      </c>
      <c r="D99" s="116" t="s">
        <v>37</v>
      </c>
      <c r="E99" s="116"/>
      <c r="F99" s="116" t="s">
        <v>37</v>
      </c>
      <c r="G99" s="112" t="s">
        <v>37</v>
      </c>
      <c r="H99" s="112" t="s">
        <v>37</v>
      </c>
      <c r="I99" s="112" t="s">
        <v>37</v>
      </c>
      <c r="J99" s="112" t="s">
        <v>37</v>
      </c>
      <c r="K99" s="112" t="s">
        <v>37</v>
      </c>
      <c r="L99" s="112"/>
      <c r="M99" s="112"/>
      <c r="N99" s="112" t="s">
        <v>37</v>
      </c>
      <c r="O99" s="112" t="s">
        <v>37</v>
      </c>
      <c r="P99" s="112" t="s">
        <v>37</v>
      </c>
      <c r="Q99" s="112"/>
      <c r="R99" s="112" t="s">
        <v>37</v>
      </c>
    </row>
    <row r="100" customFormat="false" ht="15" hidden="false" customHeight="false" outlineLevel="0" collapsed="false">
      <c r="A100" s="63" t="s">
        <v>153</v>
      </c>
      <c r="B100" s="108" t="n">
        <v>4220</v>
      </c>
      <c r="C100" s="113" t="n">
        <v>730</v>
      </c>
      <c r="D100" s="112" t="s">
        <v>37</v>
      </c>
      <c r="E100" s="112"/>
      <c r="F100" s="112" t="s">
        <v>37</v>
      </c>
      <c r="G100" s="117" t="s">
        <v>37</v>
      </c>
      <c r="H100" s="112" t="s">
        <v>37</v>
      </c>
      <c r="I100" s="112" t="s">
        <v>37</v>
      </c>
      <c r="J100" s="112" t="s">
        <v>37</v>
      </c>
      <c r="K100" s="112" t="s">
        <v>37</v>
      </c>
      <c r="L100" s="112"/>
      <c r="M100" s="112"/>
      <c r="N100" s="112" t="s">
        <v>37</v>
      </c>
      <c r="O100" s="112" t="s">
        <v>37</v>
      </c>
      <c r="P100" s="112" t="s">
        <v>37</v>
      </c>
      <c r="Q100" s="112"/>
      <c r="R100" s="112" t="s">
        <v>37</v>
      </c>
    </row>
    <row r="101" customFormat="false" ht="15" hidden="false" customHeight="false" outlineLevel="0" collapsed="false">
      <c r="A101" s="118"/>
      <c r="B101" s="119"/>
      <c r="C101" s="120"/>
      <c r="D101" s="121"/>
      <c r="E101" s="121"/>
      <c r="F101" s="121"/>
      <c r="K101" s="122"/>
      <c r="L101" s="122"/>
      <c r="M101" s="122"/>
      <c r="N101" s="122"/>
      <c r="O101" s="122"/>
      <c r="P101" s="122"/>
      <c r="Q101" s="122"/>
      <c r="R101" s="122"/>
    </row>
    <row r="102" customFormat="false" ht="15" hidden="false" customHeight="true" outlineLevel="0" collapsed="false">
      <c r="A102" s="123" t="s">
        <v>113</v>
      </c>
      <c r="C102" s="71"/>
      <c r="D102" s="124"/>
      <c r="E102" s="122"/>
      <c r="F102" s="122"/>
      <c r="G102" s="122"/>
      <c r="H102" s="125" t="s">
        <v>114</v>
      </c>
      <c r="I102" s="125"/>
      <c r="J102" s="125"/>
    </row>
    <row r="103" customFormat="false" ht="15" hidden="false" customHeight="false" outlineLevel="0" collapsed="false">
      <c r="A103" s="123"/>
      <c r="C103" s="71"/>
      <c r="D103" s="74" t="s">
        <v>115</v>
      </c>
      <c r="E103" s="126"/>
      <c r="F103" s="127"/>
      <c r="H103" s="128" t="s">
        <v>116</v>
      </c>
      <c r="I103" s="128"/>
      <c r="J103" s="128"/>
    </row>
    <row r="104" customFormat="false" ht="15" hidden="false" customHeight="true" outlineLevel="0" collapsed="false">
      <c r="A104" s="123" t="s">
        <v>117</v>
      </c>
      <c r="C104" s="1"/>
      <c r="D104" s="129"/>
      <c r="E104" s="126"/>
      <c r="F104" s="126"/>
      <c r="H104" s="125" t="s">
        <v>118</v>
      </c>
      <c r="I104" s="125"/>
      <c r="J104" s="125"/>
    </row>
    <row r="105" customFormat="false" ht="15" hidden="false" customHeight="false" outlineLevel="0" collapsed="false">
      <c r="A105" s="77" t="s">
        <v>119</v>
      </c>
      <c r="C105" s="1"/>
      <c r="D105" s="126" t="s">
        <v>115</v>
      </c>
      <c r="E105" s="126"/>
      <c r="F105" s="127"/>
      <c r="H105" s="128" t="s">
        <v>116</v>
      </c>
      <c r="I105" s="128"/>
      <c r="J105" s="128"/>
    </row>
  </sheetData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</cols>
  <sheetData>
    <row r="1" customFormat="false" ht="1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15" hidden="false" customHeight="fals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A3" s="6" t="s">
        <v>155</v>
      </c>
      <c r="B3" s="6"/>
      <c r="C3" s="6"/>
      <c r="D3" s="7" t="s">
        <v>156</v>
      </c>
      <c r="E3" s="5"/>
      <c r="F3" s="5"/>
      <c r="G3" s="79"/>
      <c r="H3" s="79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0" t="s">
        <v>5</v>
      </c>
      <c r="N6" s="130"/>
    </row>
    <row r="7" customFormat="false" ht="15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3" t="s">
        <v>8</v>
      </c>
      <c r="L7" s="8"/>
      <c r="M7" s="14" t="s">
        <v>9</v>
      </c>
      <c r="N7" s="14"/>
    </row>
    <row r="8" customFormat="false" ht="15" hidden="false" customHeight="true" outlineLevel="0" collapsed="false">
      <c r="A8" s="17" t="s">
        <v>10</v>
      </c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3" t="s">
        <v>12</v>
      </c>
      <c r="L8" s="8"/>
      <c r="M8" s="19" t="n">
        <v>4611200000</v>
      </c>
      <c r="N8" s="19"/>
    </row>
    <row r="9" customFormat="false" ht="15" hidden="false" customHeight="true" outlineLevel="0" collapsed="false">
      <c r="A9" s="17" t="s">
        <v>13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3" t="s">
        <v>15</v>
      </c>
      <c r="L9" s="8"/>
      <c r="M9" s="19" t="n">
        <v>410</v>
      </c>
      <c r="N9" s="19"/>
    </row>
    <row r="10" customFormat="false" ht="21" hidden="false" customHeight="true" outlineLevel="0" collapsed="false">
      <c r="A10" s="22" t="s">
        <v>16</v>
      </c>
      <c r="B10" s="22"/>
      <c r="C10" s="22"/>
      <c r="D10" s="28" t="s">
        <v>17</v>
      </c>
      <c r="E10" s="131" t="s">
        <v>18</v>
      </c>
      <c r="F10" s="131"/>
      <c r="G10" s="131"/>
      <c r="H10" s="131"/>
      <c r="I10" s="131"/>
      <c r="J10" s="131"/>
      <c r="K10" s="132"/>
      <c r="L10" s="91"/>
      <c r="M10" s="91"/>
      <c r="N10" s="25"/>
    </row>
    <row r="11" customFormat="false" ht="21" hidden="false" customHeight="true" outlineLevel="0" collapsed="false">
      <c r="A11" s="22" t="s">
        <v>19</v>
      </c>
      <c r="B11" s="22"/>
      <c r="C11" s="22"/>
      <c r="D11" s="133"/>
      <c r="E11" s="134"/>
      <c r="F11" s="134"/>
      <c r="G11" s="134"/>
      <c r="H11" s="134"/>
      <c r="I11" s="134"/>
      <c r="J11" s="134"/>
      <c r="K11" s="134"/>
      <c r="L11" s="134"/>
      <c r="M11" s="134"/>
      <c r="N11" s="15"/>
    </row>
    <row r="12" customFormat="false" ht="33" hidden="false" customHeight="true" outlineLevel="0" collapsed="false">
      <c r="A12" s="22" t="s">
        <v>20</v>
      </c>
      <c r="B12" s="22"/>
      <c r="C12" s="22"/>
      <c r="D12" s="94" t="s">
        <v>21</v>
      </c>
      <c r="E12" s="131" t="s">
        <v>22</v>
      </c>
      <c r="F12" s="131"/>
      <c r="G12" s="131"/>
      <c r="H12" s="131"/>
      <c r="I12" s="131"/>
      <c r="J12" s="131"/>
      <c r="K12" s="131"/>
      <c r="L12" s="131"/>
      <c r="M12" s="131"/>
      <c r="N12" s="15"/>
    </row>
    <row r="13" customFormat="false" ht="25.5" hidden="false" customHeight="true" outlineLevel="0" collapsed="false">
      <c r="A13" s="22" t="s">
        <v>23</v>
      </c>
      <c r="B13" s="22"/>
      <c r="C13" s="22"/>
      <c r="D13" s="135"/>
      <c r="E13" s="30"/>
      <c r="F13" s="30"/>
      <c r="G13" s="30"/>
      <c r="H13" s="30"/>
      <c r="I13" s="30"/>
      <c r="J13" s="30"/>
      <c r="K13" s="30"/>
      <c r="L13" s="30"/>
      <c r="M13" s="30"/>
      <c r="N13" s="15"/>
    </row>
    <row r="14" customFormat="false" ht="15" hidden="false" customHeight="false" outlineLevel="0" collapsed="false">
      <c r="A14" s="31" t="s">
        <v>15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false" outlineLevel="0" collapsed="false">
      <c r="A15" s="31" t="s">
        <v>2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6.5" hidden="false" customHeight="true" outlineLevel="0" collapsed="false">
      <c r="A16" s="33" t="s">
        <v>26</v>
      </c>
      <c r="B16" s="33" t="s">
        <v>27</v>
      </c>
      <c r="C16" s="33" t="s">
        <v>28</v>
      </c>
      <c r="D16" s="33" t="s">
        <v>158</v>
      </c>
      <c r="E16" s="33" t="s">
        <v>31</v>
      </c>
      <c r="F16" s="33"/>
      <c r="G16" s="33" t="s">
        <v>125</v>
      </c>
      <c r="H16" s="33" t="s">
        <v>159</v>
      </c>
      <c r="I16" s="33" t="s">
        <v>32</v>
      </c>
      <c r="J16" s="33" t="s">
        <v>33</v>
      </c>
      <c r="K16" s="33"/>
      <c r="L16" s="33" t="s">
        <v>34</v>
      </c>
      <c r="M16" s="97" t="s">
        <v>35</v>
      </c>
      <c r="N16" s="97"/>
    </row>
    <row r="17" customFormat="false" ht="16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97"/>
      <c r="N17" s="97"/>
    </row>
    <row r="18" customFormat="false" ht="54" hidden="false" customHeight="false" outlineLevel="0" collapsed="false">
      <c r="A18" s="33"/>
      <c r="B18" s="33"/>
      <c r="C18" s="33"/>
      <c r="D18" s="33"/>
      <c r="E18" s="33" t="s">
        <v>129</v>
      </c>
      <c r="F18" s="97" t="s">
        <v>130</v>
      </c>
      <c r="G18" s="33"/>
      <c r="H18" s="33"/>
      <c r="I18" s="33"/>
      <c r="J18" s="33" t="s">
        <v>129</v>
      </c>
      <c r="K18" s="97" t="s">
        <v>160</v>
      </c>
      <c r="L18" s="33"/>
      <c r="M18" s="33" t="s">
        <v>129</v>
      </c>
      <c r="N18" s="136" t="s">
        <v>130</v>
      </c>
    </row>
    <row r="19" customFormat="false" ht="16.5" hidden="false" customHeight="false" outlineLevel="0" collapsed="false">
      <c r="A19" s="36" t="n">
        <v>1</v>
      </c>
      <c r="B19" s="36" t="n">
        <v>2</v>
      </c>
      <c r="C19" s="36" t="n">
        <v>3</v>
      </c>
      <c r="D19" s="36" t="n">
        <v>4</v>
      </c>
      <c r="E19" s="36" t="n">
        <v>5</v>
      </c>
      <c r="F19" s="36" t="n">
        <v>6</v>
      </c>
      <c r="G19" s="36" t="n">
        <v>7</v>
      </c>
      <c r="H19" s="36" t="n">
        <v>8</v>
      </c>
      <c r="I19" s="36" t="n">
        <v>8</v>
      </c>
      <c r="J19" s="36" t="n">
        <v>9</v>
      </c>
      <c r="K19" s="36" t="n">
        <v>10</v>
      </c>
      <c r="L19" s="36" t="n">
        <v>12</v>
      </c>
      <c r="M19" s="36" t="n">
        <v>11</v>
      </c>
      <c r="N19" s="36" t="n">
        <v>12</v>
      </c>
    </row>
    <row r="20" customFormat="false" ht="16.5" hidden="false" customHeight="false" outlineLevel="0" collapsed="false">
      <c r="A20" s="36" t="s">
        <v>137</v>
      </c>
      <c r="B20" s="37" t="s">
        <v>37</v>
      </c>
      <c r="C20" s="38" t="s">
        <v>38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99" t="s">
        <v>37</v>
      </c>
      <c r="K20" s="99" t="s">
        <v>37</v>
      </c>
      <c r="L20" s="99" t="s">
        <v>37</v>
      </c>
      <c r="M20" s="39" t="n">
        <v>0</v>
      </c>
      <c r="N20" s="39" t="n">
        <v>0</v>
      </c>
    </row>
    <row r="21" customFormat="false" ht="16.5" hidden="false" customHeight="false" outlineLevel="0" collapsed="false">
      <c r="A21" s="100" t="s">
        <v>161</v>
      </c>
      <c r="B21" s="37" t="s">
        <v>37</v>
      </c>
      <c r="C21" s="38" t="s">
        <v>40</v>
      </c>
      <c r="D21" s="39" t="n">
        <v>0</v>
      </c>
      <c r="E21" s="99" t="s">
        <v>37</v>
      </c>
      <c r="F21" s="99" t="s">
        <v>37</v>
      </c>
      <c r="G21" s="99" t="s">
        <v>37</v>
      </c>
      <c r="H21" s="99" t="s">
        <v>37</v>
      </c>
      <c r="I21" s="39" t="n">
        <v>0</v>
      </c>
      <c r="J21" s="99" t="s">
        <v>37</v>
      </c>
      <c r="K21" s="99" t="s">
        <v>37</v>
      </c>
      <c r="L21" s="99" t="s">
        <v>37</v>
      </c>
      <c r="M21" s="99" t="s">
        <v>37</v>
      </c>
      <c r="N21" s="99" t="s">
        <v>37</v>
      </c>
    </row>
    <row r="22" customFormat="false" ht="54" hidden="false" customHeight="false" outlineLevel="0" collapsed="false">
      <c r="A22" s="102" t="s">
        <v>162</v>
      </c>
      <c r="B22" s="37" t="s">
        <v>37</v>
      </c>
      <c r="C22" s="38" t="s">
        <v>42</v>
      </c>
      <c r="D22" s="39" t="n">
        <v>0</v>
      </c>
      <c r="E22" s="99" t="s">
        <v>37</v>
      </c>
      <c r="F22" s="99" t="s">
        <v>37</v>
      </c>
      <c r="G22" s="99" t="s">
        <v>37</v>
      </c>
      <c r="H22" s="99" t="s">
        <v>37</v>
      </c>
      <c r="I22" s="39" t="n">
        <v>0</v>
      </c>
      <c r="J22" s="99" t="s">
        <v>37</v>
      </c>
      <c r="K22" s="99" t="s">
        <v>37</v>
      </c>
      <c r="L22" s="99" t="s">
        <v>37</v>
      </c>
      <c r="M22" s="99" t="s">
        <v>37</v>
      </c>
      <c r="N22" s="99" t="s">
        <v>37</v>
      </c>
    </row>
    <row r="23" customFormat="false" ht="67.5" hidden="false" customHeight="false" outlineLevel="0" collapsed="false">
      <c r="A23" s="137" t="s">
        <v>163</v>
      </c>
      <c r="B23" s="37" t="s">
        <v>37</v>
      </c>
      <c r="C23" s="38" t="s">
        <v>44</v>
      </c>
      <c r="D23" s="39" t="n">
        <v>0</v>
      </c>
      <c r="E23" s="99" t="s">
        <v>37</v>
      </c>
      <c r="F23" s="99" t="s">
        <v>37</v>
      </c>
      <c r="G23" s="99" t="s">
        <v>37</v>
      </c>
      <c r="H23" s="56" t="n">
        <v>0</v>
      </c>
      <c r="I23" s="39" t="n">
        <v>0</v>
      </c>
      <c r="J23" s="99" t="s">
        <v>37</v>
      </c>
      <c r="K23" s="99" t="s">
        <v>37</v>
      </c>
      <c r="L23" s="99" t="s">
        <v>37</v>
      </c>
      <c r="M23" s="99" t="s">
        <v>37</v>
      </c>
      <c r="N23" s="99" t="s">
        <v>37</v>
      </c>
    </row>
    <row r="24" customFormat="false" ht="26.25" hidden="false" customHeight="false" outlineLevel="0" collapsed="false">
      <c r="A24" s="137" t="s">
        <v>164</v>
      </c>
      <c r="B24" s="37" t="s">
        <v>37</v>
      </c>
      <c r="C24" s="38" t="s">
        <v>46</v>
      </c>
      <c r="D24" s="39" t="n">
        <v>0</v>
      </c>
      <c r="E24" s="99" t="s">
        <v>37</v>
      </c>
      <c r="F24" s="99" t="s">
        <v>37</v>
      </c>
      <c r="G24" s="99" t="s">
        <v>37</v>
      </c>
      <c r="H24" s="99" t="s">
        <v>37</v>
      </c>
      <c r="I24" s="39" t="n">
        <v>0</v>
      </c>
      <c r="J24" s="99" t="s">
        <v>37</v>
      </c>
      <c r="K24" s="99" t="s">
        <v>37</v>
      </c>
      <c r="L24" s="99" t="s">
        <v>37</v>
      </c>
      <c r="M24" s="99" t="s">
        <v>37</v>
      </c>
      <c r="N24" s="99" t="s">
        <v>37</v>
      </c>
    </row>
    <row r="25" customFormat="false" ht="16.5" hidden="false" customHeight="false" outlineLevel="0" collapsed="false">
      <c r="A25" s="100" t="s">
        <v>142</v>
      </c>
      <c r="B25" s="37" t="s">
        <v>37</v>
      </c>
      <c r="C25" s="38" t="s">
        <v>48</v>
      </c>
      <c r="D25" s="39" t="n">
        <v>0</v>
      </c>
      <c r="E25" s="99" t="s">
        <v>37</v>
      </c>
      <c r="F25" s="99" t="s">
        <v>37</v>
      </c>
      <c r="G25" s="99" t="s">
        <v>37</v>
      </c>
      <c r="H25" s="99" t="s">
        <v>37</v>
      </c>
      <c r="I25" s="99" t="s">
        <v>37</v>
      </c>
      <c r="J25" s="99" t="s">
        <v>37</v>
      </c>
      <c r="K25" s="99" t="s">
        <v>37</v>
      </c>
      <c r="L25" s="99" t="s">
        <v>37</v>
      </c>
      <c r="M25" s="99" t="s">
        <v>37</v>
      </c>
      <c r="N25" s="99" t="s">
        <v>37</v>
      </c>
    </row>
    <row r="26" customFormat="false" ht="16.5" hidden="false" customHeight="false" outlineLevel="0" collapsed="false">
      <c r="A26" s="138" t="s">
        <v>165</v>
      </c>
      <c r="B26" s="37" t="s">
        <v>37</v>
      </c>
      <c r="C26" s="38" t="s">
        <v>50</v>
      </c>
      <c r="D26" s="39" t="n">
        <v>0</v>
      </c>
      <c r="E26" s="99" t="s">
        <v>37</v>
      </c>
      <c r="F26" s="99" t="s">
        <v>37</v>
      </c>
      <c r="G26" s="99" t="s">
        <v>37</v>
      </c>
      <c r="H26" s="99" t="s">
        <v>37</v>
      </c>
      <c r="I26" s="99" t="s">
        <v>37</v>
      </c>
      <c r="J26" s="39" t="n">
        <v>0</v>
      </c>
      <c r="K26" s="39" t="n">
        <v>0</v>
      </c>
      <c r="L26" s="39" t="n">
        <v>0</v>
      </c>
      <c r="M26" s="99" t="s">
        <v>37</v>
      </c>
      <c r="N26" s="99" t="s">
        <v>37</v>
      </c>
    </row>
    <row r="27" customFormat="false" ht="16.5" hidden="false" customHeight="false" outlineLevel="0" collapsed="false">
      <c r="A27" s="139" t="s">
        <v>144</v>
      </c>
      <c r="B27" s="140"/>
      <c r="C27" s="141"/>
      <c r="D27" s="56"/>
      <c r="E27" s="99"/>
      <c r="F27" s="99"/>
      <c r="G27" s="99"/>
      <c r="H27" s="99"/>
      <c r="I27" s="99"/>
      <c r="J27" s="56"/>
      <c r="K27" s="56"/>
      <c r="L27" s="56"/>
      <c r="M27" s="99"/>
      <c r="N27" s="99"/>
    </row>
    <row r="28" customFormat="false" ht="16.5" hidden="false" customHeight="false" outlineLevel="0" collapsed="false">
      <c r="A28" s="37" t="s">
        <v>145</v>
      </c>
      <c r="B28" s="37" t="n">
        <v>2000</v>
      </c>
      <c r="C28" s="38" t="s">
        <v>52</v>
      </c>
      <c r="D28" s="39" t="n">
        <v>0</v>
      </c>
      <c r="E28" s="99" t="s">
        <v>37</v>
      </c>
      <c r="F28" s="99" t="s">
        <v>37</v>
      </c>
      <c r="G28" s="99" t="s">
        <v>37</v>
      </c>
      <c r="H28" s="99" t="s">
        <v>37</v>
      </c>
      <c r="I28" s="99" t="s">
        <v>37</v>
      </c>
      <c r="J28" s="39" t="n">
        <v>0</v>
      </c>
      <c r="K28" s="39" t="n">
        <v>0</v>
      </c>
      <c r="L28" s="39" t="n">
        <v>0</v>
      </c>
      <c r="M28" s="99" t="s">
        <v>37</v>
      </c>
      <c r="N28" s="99" t="s">
        <v>37</v>
      </c>
    </row>
    <row r="29" customFormat="false" ht="16.5" hidden="false" customHeight="false" outlineLevel="0" collapsed="false">
      <c r="A29" s="40" t="s">
        <v>41</v>
      </c>
      <c r="B29" s="37" t="n">
        <v>2100</v>
      </c>
      <c r="C29" s="38" t="s">
        <v>54</v>
      </c>
      <c r="D29" s="39" t="n">
        <v>0</v>
      </c>
      <c r="E29" s="99" t="s">
        <v>37</v>
      </c>
      <c r="F29" s="99" t="s">
        <v>37</v>
      </c>
      <c r="G29" s="99" t="s">
        <v>37</v>
      </c>
      <c r="H29" s="99" t="s">
        <v>37</v>
      </c>
      <c r="I29" s="99" t="s">
        <v>37</v>
      </c>
      <c r="J29" s="39" t="n">
        <v>0</v>
      </c>
      <c r="K29" s="39" t="n">
        <v>0</v>
      </c>
      <c r="L29" s="39" t="n">
        <v>0</v>
      </c>
      <c r="M29" s="99" t="s">
        <v>37</v>
      </c>
      <c r="N29" s="99" t="s">
        <v>37</v>
      </c>
    </row>
    <row r="30" customFormat="false" ht="16.5" hidden="false" customHeight="false" outlineLevel="0" collapsed="false">
      <c r="A30" s="41" t="s">
        <v>43</v>
      </c>
      <c r="B30" s="42" t="n">
        <v>2110</v>
      </c>
      <c r="C30" s="43" t="s">
        <v>166</v>
      </c>
      <c r="D30" s="39" t="n">
        <v>0</v>
      </c>
      <c r="E30" s="99" t="s">
        <v>37</v>
      </c>
      <c r="F30" s="99" t="s">
        <v>37</v>
      </c>
      <c r="G30" s="99" t="s">
        <v>37</v>
      </c>
      <c r="H30" s="99" t="s">
        <v>37</v>
      </c>
      <c r="I30" s="99" t="s">
        <v>37</v>
      </c>
      <c r="J30" s="39" t="n">
        <v>0</v>
      </c>
      <c r="K30" s="39" t="n">
        <v>0</v>
      </c>
      <c r="L30" s="39" t="n">
        <v>0</v>
      </c>
      <c r="M30" s="99" t="s">
        <v>37</v>
      </c>
      <c r="N30" s="99" t="s">
        <v>37</v>
      </c>
    </row>
    <row r="31" customFormat="false" ht="16.5" hidden="false" customHeight="false" outlineLevel="0" collapsed="false">
      <c r="A31" s="44" t="s">
        <v>45</v>
      </c>
      <c r="B31" s="33" t="n">
        <v>2111</v>
      </c>
      <c r="C31" s="33" t="n">
        <v>110</v>
      </c>
      <c r="D31" s="39" t="n">
        <v>0</v>
      </c>
      <c r="E31" s="99" t="s">
        <v>37</v>
      </c>
      <c r="F31" s="99" t="s">
        <v>37</v>
      </c>
      <c r="G31" s="99" t="s">
        <v>37</v>
      </c>
      <c r="H31" s="99" t="s">
        <v>37</v>
      </c>
      <c r="I31" s="99" t="s">
        <v>37</v>
      </c>
      <c r="J31" s="39" t="n">
        <v>0</v>
      </c>
      <c r="K31" s="39" t="n">
        <v>0</v>
      </c>
      <c r="L31" s="39" t="n">
        <v>0</v>
      </c>
      <c r="M31" s="99" t="s">
        <v>37</v>
      </c>
      <c r="N31" s="99" t="s">
        <v>37</v>
      </c>
    </row>
    <row r="32" customFormat="false" ht="16.5" hidden="false" customHeight="false" outlineLevel="0" collapsed="false">
      <c r="A32" s="44" t="s">
        <v>47</v>
      </c>
      <c r="B32" s="33" t="n">
        <v>2112</v>
      </c>
      <c r="C32" s="33" t="n">
        <v>120</v>
      </c>
      <c r="D32" s="39" t="n">
        <v>0</v>
      </c>
      <c r="E32" s="99" t="s">
        <v>37</v>
      </c>
      <c r="F32" s="99" t="s">
        <v>37</v>
      </c>
      <c r="G32" s="99" t="s">
        <v>37</v>
      </c>
      <c r="H32" s="99" t="s">
        <v>37</v>
      </c>
      <c r="I32" s="99" t="s">
        <v>37</v>
      </c>
      <c r="J32" s="39" t="n">
        <v>0</v>
      </c>
      <c r="K32" s="39" t="n">
        <v>0</v>
      </c>
      <c r="L32" s="39" t="n">
        <v>0</v>
      </c>
      <c r="M32" s="99" t="s">
        <v>37</v>
      </c>
      <c r="N32" s="99" t="s">
        <v>37</v>
      </c>
    </row>
    <row r="33" customFormat="false" ht="16.5" hidden="false" customHeight="false" outlineLevel="0" collapsed="false">
      <c r="A33" s="46" t="s">
        <v>49</v>
      </c>
      <c r="B33" s="42" t="n">
        <v>2120</v>
      </c>
      <c r="C33" s="42" t="n">
        <v>130</v>
      </c>
      <c r="D33" s="39" t="n">
        <v>0</v>
      </c>
      <c r="E33" s="99" t="s">
        <v>37</v>
      </c>
      <c r="F33" s="99" t="s">
        <v>37</v>
      </c>
      <c r="G33" s="99" t="s">
        <v>37</v>
      </c>
      <c r="H33" s="99" t="s">
        <v>37</v>
      </c>
      <c r="I33" s="99" t="s">
        <v>37</v>
      </c>
      <c r="J33" s="39" t="n">
        <v>0</v>
      </c>
      <c r="K33" s="39" t="n">
        <v>0</v>
      </c>
      <c r="L33" s="39" t="n">
        <v>0</v>
      </c>
      <c r="M33" s="99" t="s">
        <v>37</v>
      </c>
      <c r="N33" s="99" t="s">
        <v>37</v>
      </c>
    </row>
    <row r="34" customFormat="false" ht="16.5" hidden="false" customHeight="false" outlineLevel="0" collapsed="false">
      <c r="A34" s="47" t="s">
        <v>51</v>
      </c>
      <c r="B34" s="37" t="n">
        <v>2200</v>
      </c>
      <c r="C34" s="37" t="n">
        <v>140</v>
      </c>
      <c r="D34" s="39" t="n">
        <v>0</v>
      </c>
      <c r="E34" s="99" t="s">
        <v>37</v>
      </c>
      <c r="F34" s="99" t="s">
        <v>37</v>
      </c>
      <c r="G34" s="99" t="s">
        <v>37</v>
      </c>
      <c r="H34" s="99" t="s">
        <v>37</v>
      </c>
      <c r="I34" s="99" t="s">
        <v>37</v>
      </c>
      <c r="J34" s="39" t="n">
        <v>0</v>
      </c>
      <c r="K34" s="39" t="n">
        <v>0</v>
      </c>
      <c r="L34" s="39" t="n">
        <v>0</v>
      </c>
      <c r="M34" s="99" t="s">
        <v>37</v>
      </c>
      <c r="N34" s="99" t="s">
        <v>37</v>
      </c>
    </row>
    <row r="35" customFormat="false" ht="16.5" hidden="false" customHeight="false" outlineLevel="0" collapsed="false">
      <c r="A35" s="41" t="s">
        <v>53</v>
      </c>
      <c r="B35" s="42" t="n">
        <v>2210</v>
      </c>
      <c r="C35" s="42" t="n">
        <v>150</v>
      </c>
      <c r="D35" s="39" t="n">
        <v>0</v>
      </c>
      <c r="E35" s="99" t="s">
        <v>37</v>
      </c>
      <c r="F35" s="99" t="s">
        <v>37</v>
      </c>
      <c r="G35" s="99" t="s">
        <v>37</v>
      </c>
      <c r="H35" s="99" t="s">
        <v>37</v>
      </c>
      <c r="I35" s="99" t="s">
        <v>37</v>
      </c>
      <c r="J35" s="39" t="n">
        <v>0</v>
      </c>
      <c r="K35" s="39" t="n">
        <v>0</v>
      </c>
      <c r="L35" s="39" t="n">
        <v>0</v>
      </c>
      <c r="M35" s="99" t="s">
        <v>37</v>
      </c>
      <c r="N35" s="99" t="s">
        <v>37</v>
      </c>
    </row>
    <row r="36" customFormat="false" ht="16.5" hidden="false" customHeight="false" outlineLevel="0" collapsed="false">
      <c r="A36" s="41" t="s">
        <v>55</v>
      </c>
      <c r="B36" s="42" t="n">
        <v>2220</v>
      </c>
      <c r="C36" s="42" t="n">
        <v>160</v>
      </c>
      <c r="D36" s="39" t="n">
        <v>0</v>
      </c>
      <c r="E36" s="99" t="s">
        <v>37</v>
      </c>
      <c r="F36" s="99" t="s">
        <v>37</v>
      </c>
      <c r="G36" s="99" t="s">
        <v>37</v>
      </c>
      <c r="H36" s="99" t="s">
        <v>37</v>
      </c>
      <c r="I36" s="99" t="s">
        <v>37</v>
      </c>
      <c r="J36" s="39" t="n">
        <v>0</v>
      </c>
      <c r="K36" s="39" t="n">
        <v>0</v>
      </c>
      <c r="L36" s="39" t="n">
        <v>0</v>
      </c>
      <c r="M36" s="99" t="s">
        <v>37</v>
      </c>
      <c r="N36" s="99" t="s">
        <v>37</v>
      </c>
    </row>
    <row r="37" customFormat="false" ht="16.5" hidden="false" customHeight="false" outlineLevel="0" collapsed="false">
      <c r="A37" s="41" t="s">
        <v>56</v>
      </c>
      <c r="B37" s="42" t="n">
        <v>2230</v>
      </c>
      <c r="C37" s="42" t="n">
        <v>170</v>
      </c>
      <c r="D37" s="39" t="n">
        <v>0</v>
      </c>
      <c r="E37" s="99" t="s">
        <v>37</v>
      </c>
      <c r="F37" s="99" t="s">
        <v>37</v>
      </c>
      <c r="G37" s="99" t="s">
        <v>37</v>
      </c>
      <c r="H37" s="99" t="s">
        <v>37</v>
      </c>
      <c r="I37" s="99" t="s">
        <v>37</v>
      </c>
      <c r="J37" s="39" t="n">
        <v>0</v>
      </c>
      <c r="K37" s="39" t="n">
        <v>0</v>
      </c>
      <c r="L37" s="39" t="n">
        <v>0</v>
      </c>
      <c r="M37" s="99" t="s">
        <v>37</v>
      </c>
      <c r="N37" s="99" t="s">
        <v>37</v>
      </c>
    </row>
    <row r="38" customFormat="false" ht="16.5" hidden="false" customHeight="false" outlineLevel="0" collapsed="false">
      <c r="A38" s="41" t="s">
        <v>57</v>
      </c>
      <c r="B38" s="42" t="n">
        <v>2240</v>
      </c>
      <c r="C38" s="42" t="n">
        <v>180</v>
      </c>
      <c r="D38" s="39" t="n">
        <v>0</v>
      </c>
      <c r="E38" s="99" t="s">
        <v>37</v>
      </c>
      <c r="F38" s="99" t="s">
        <v>37</v>
      </c>
      <c r="G38" s="99" t="s">
        <v>37</v>
      </c>
      <c r="H38" s="99" t="s">
        <v>37</v>
      </c>
      <c r="I38" s="99" t="s">
        <v>37</v>
      </c>
      <c r="J38" s="39" t="n">
        <v>0</v>
      </c>
      <c r="K38" s="39" t="n">
        <v>0</v>
      </c>
      <c r="L38" s="39" t="n">
        <v>0</v>
      </c>
      <c r="M38" s="99" t="s">
        <v>37</v>
      </c>
      <c r="N38" s="99" t="s">
        <v>37</v>
      </c>
    </row>
    <row r="39" customFormat="false" ht="16.5" hidden="false" customHeight="false" outlineLevel="0" collapsed="false">
      <c r="A39" s="41" t="s">
        <v>58</v>
      </c>
      <c r="B39" s="42" t="n">
        <v>2250</v>
      </c>
      <c r="C39" s="42" t="n">
        <v>190</v>
      </c>
      <c r="D39" s="39" t="n">
        <v>0</v>
      </c>
      <c r="E39" s="99" t="s">
        <v>37</v>
      </c>
      <c r="F39" s="99" t="s">
        <v>37</v>
      </c>
      <c r="G39" s="99" t="s">
        <v>37</v>
      </c>
      <c r="H39" s="99" t="s">
        <v>37</v>
      </c>
      <c r="I39" s="99" t="s">
        <v>37</v>
      </c>
      <c r="J39" s="39" t="n">
        <v>0</v>
      </c>
      <c r="K39" s="39" t="n">
        <v>0</v>
      </c>
      <c r="L39" s="39" t="n">
        <v>0</v>
      </c>
      <c r="M39" s="99" t="s">
        <v>37</v>
      </c>
      <c r="N39" s="99" t="s">
        <v>37</v>
      </c>
    </row>
    <row r="40" customFormat="false" ht="16.5" hidden="false" customHeight="false" outlineLevel="0" collapsed="false">
      <c r="A40" s="46" t="s">
        <v>59</v>
      </c>
      <c r="B40" s="42" t="n">
        <v>2260</v>
      </c>
      <c r="C40" s="42" t="n">
        <v>200</v>
      </c>
      <c r="D40" s="39" t="n">
        <v>0</v>
      </c>
      <c r="E40" s="99" t="s">
        <v>37</v>
      </c>
      <c r="F40" s="99" t="s">
        <v>37</v>
      </c>
      <c r="G40" s="99" t="s">
        <v>37</v>
      </c>
      <c r="H40" s="99" t="s">
        <v>37</v>
      </c>
      <c r="I40" s="99" t="s">
        <v>37</v>
      </c>
      <c r="J40" s="39" t="n">
        <v>0</v>
      </c>
      <c r="K40" s="39" t="n">
        <v>0</v>
      </c>
      <c r="L40" s="39" t="n">
        <v>0</v>
      </c>
      <c r="M40" s="99" t="s">
        <v>37</v>
      </c>
      <c r="N40" s="99" t="s">
        <v>37</v>
      </c>
    </row>
    <row r="41" customFormat="false" ht="16.5" hidden="false" customHeight="false" outlineLevel="0" collapsed="false">
      <c r="A41" s="46" t="s">
        <v>60</v>
      </c>
      <c r="B41" s="42" t="n">
        <v>2270</v>
      </c>
      <c r="C41" s="42" t="n">
        <v>210</v>
      </c>
      <c r="D41" s="39" t="n">
        <v>0</v>
      </c>
      <c r="E41" s="99" t="s">
        <v>37</v>
      </c>
      <c r="F41" s="99" t="s">
        <v>37</v>
      </c>
      <c r="G41" s="99" t="s">
        <v>37</v>
      </c>
      <c r="H41" s="99" t="s">
        <v>37</v>
      </c>
      <c r="I41" s="99" t="s">
        <v>37</v>
      </c>
      <c r="J41" s="39" t="n">
        <v>0</v>
      </c>
      <c r="K41" s="39" t="n">
        <v>0</v>
      </c>
      <c r="L41" s="39" t="n">
        <v>0</v>
      </c>
      <c r="M41" s="99" t="s">
        <v>37</v>
      </c>
      <c r="N41" s="99" t="s">
        <v>37</v>
      </c>
    </row>
    <row r="42" customFormat="false" ht="16.5" hidden="false" customHeight="false" outlineLevel="0" collapsed="false">
      <c r="A42" s="44" t="s">
        <v>61</v>
      </c>
      <c r="B42" s="33" t="n">
        <v>2271</v>
      </c>
      <c r="C42" s="33" t="n">
        <v>220</v>
      </c>
      <c r="D42" s="39" t="n">
        <v>0</v>
      </c>
      <c r="E42" s="99" t="s">
        <v>37</v>
      </c>
      <c r="F42" s="99" t="s">
        <v>37</v>
      </c>
      <c r="G42" s="99" t="s">
        <v>37</v>
      </c>
      <c r="H42" s="99" t="s">
        <v>37</v>
      </c>
      <c r="I42" s="99" t="s">
        <v>37</v>
      </c>
      <c r="J42" s="39" t="n">
        <v>0</v>
      </c>
      <c r="K42" s="39" t="n">
        <v>0</v>
      </c>
      <c r="L42" s="39" t="n">
        <v>0</v>
      </c>
      <c r="M42" s="99" t="s">
        <v>37</v>
      </c>
      <c r="N42" s="99" t="s">
        <v>37</v>
      </c>
    </row>
    <row r="43" customFormat="false" ht="16.5" hidden="false" customHeight="false" outlineLevel="0" collapsed="false">
      <c r="A43" s="44" t="s">
        <v>62</v>
      </c>
      <c r="B43" s="33" t="n">
        <v>2272</v>
      </c>
      <c r="C43" s="33" t="n">
        <v>230</v>
      </c>
      <c r="D43" s="39" t="n">
        <v>0</v>
      </c>
      <c r="E43" s="99" t="s">
        <v>37</v>
      </c>
      <c r="F43" s="99" t="s">
        <v>37</v>
      </c>
      <c r="G43" s="99" t="s">
        <v>37</v>
      </c>
      <c r="H43" s="99" t="s">
        <v>37</v>
      </c>
      <c r="I43" s="99" t="s">
        <v>37</v>
      </c>
      <c r="J43" s="39" t="n">
        <v>0</v>
      </c>
      <c r="K43" s="39" t="n">
        <v>0</v>
      </c>
      <c r="L43" s="39" t="n">
        <v>0</v>
      </c>
      <c r="M43" s="99" t="s">
        <v>37</v>
      </c>
      <c r="N43" s="99" t="s">
        <v>37</v>
      </c>
    </row>
    <row r="44" customFormat="false" ht="16.5" hidden="false" customHeight="false" outlineLevel="0" collapsed="false">
      <c r="A44" s="44" t="s">
        <v>63</v>
      </c>
      <c r="B44" s="33" t="n">
        <v>2273</v>
      </c>
      <c r="C44" s="33" t="n">
        <v>240</v>
      </c>
      <c r="D44" s="39" t="n">
        <v>0</v>
      </c>
      <c r="E44" s="99" t="s">
        <v>37</v>
      </c>
      <c r="F44" s="99" t="s">
        <v>37</v>
      </c>
      <c r="G44" s="99" t="s">
        <v>37</v>
      </c>
      <c r="H44" s="99" t="s">
        <v>37</v>
      </c>
      <c r="I44" s="99" t="s">
        <v>37</v>
      </c>
      <c r="J44" s="39" t="n">
        <v>0</v>
      </c>
      <c r="K44" s="39" t="n">
        <v>0</v>
      </c>
      <c r="L44" s="39" t="n">
        <v>0</v>
      </c>
      <c r="M44" s="99" t="s">
        <v>37</v>
      </c>
      <c r="N44" s="99" t="s">
        <v>37</v>
      </c>
    </row>
    <row r="45" customFormat="false" ht="16.5" hidden="false" customHeight="false" outlineLevel="0" collapsed="false">
      <c r="A45" s="44" t="s">
        <v>64</v>
      </c>
      <c r="B45" s="33" t="n">
        <v>2274</v>
      </c>
      <c r="C45" s="33" t="n">
        <v>250</v>
      </c>
      <c r="D45" s="39" t="n">
        <v>0</v>
      </c>
      <c r="E45" s="99" t="s">
        <v>37</v>
      </c>
      <c r="F45" s="99" t="s">
        <v>37</v>
      </c>
      <c r="G45" s="99" t="s">
        <v>37</v>
      </c>
      <c r="H45" s="99" t="s">
        <v>37</v>
      </c>
      <c r="I45" s="99" t="s">
        <v>37</v>
      </c>
      <c r="J45" s="39" t="n">
        <v>0</v>
      </c>
      <c r="K45" s="39" t="n">
        <v>0</v>
      </c>
      <c r="L45" s="39" t="n">
        <v>0</v>
      </c>
      <c r="M45" s="99" t="s">
        <v>37</v>
      </c>
      <c r="N45" s="99" t="s">
        <v>37</v>
      </c>
    </row>
    <row r="46" customFormat="false" ht="16.5" hidden="false" customHeight="false" outlineLevel="0" collapsed="false">
      <c r="A46" s="44" t="s">
        <v>65</v>
      </c>
      <c r="B46" s="33" t="n">
        <v>2275</v>
      </c>
      <c r="C46" s="33" t="n">
        <v>260</v>
      </c>
      <c r="D46" s="39" t="n">
        <v>0</v>
      </c>
      <c r="E46" s="99" t="s">
        <v>37</v>
      </c>
      <c r="F46" s="99" t="s">
        <v>37</v>
      </c>
      <c r="G46" s="99" t="s">
        <v>37</v>
      </c>
      <c r="H46" s="99" t="s">
        <v>37</v>
      </c>
      <c r="I46" s="99" t="s">
        <v>37</v>
      </c>
      <c r="J46" s="39" t="n">
        <v>0</v>
      </c>
      <c r="K46" s="39" t="n">
        <v>0</v>
      </c>
      <c r="L46" s="39" t="n">
        <v>0</v>
      </c>
      <c r="M46" s="99" t="s">
        <v>37</v>
      </c>
      <c r="N46" s="99" t="s">
        <v>37</v>
      </c>
    </row>
    <row r="47" customFormat="false" ht="16.5" hidden="false" customHeight="false" outlineLevel="0" collapsed="false">
      <c r="A47" s="44" t="s">
        <v>167</v>
      </c>
      <c r="B47" s="33" t="n">
        <v>2276</v>
      </c>
      <c r="C47" s="33" t="n">
        <v>270</v>
      </c>
      <c r="D47" s="39" t="n">
        <v>0</v>
      </c>
      <c r="E47" s="99" t="s">
        <v>37</v>
      </c>
      <c r="F47" s="99" t="s">
        <v>37</v>
      </c>
      <c r="G47" s="99" t="s">
        <v>37</v>
      </c>
      <c r="H47" s="99" t="s">
        <v>37</v>
      </c>
      <c r="I47" s="99" t="s">
        <v>37</v>
      </c>
      <c r="J47" s="39" t="n">
        <v>0</v>
      </c>
      <c r="K47" s="39" t="n">
        <v>0</v>
      </c>
      <c r="L47" s="39" t="n">
        <v>0</v>
      </c>
      <c r="M47" s="99" t="s">
        <v>37</v>
      </c>
      <c r="N47" s="99" t="s">
        <v>37</v>
      </c>
    </row>
    <row r="48" customFormat="false" ht="24" hidden="false" customHeight="false" outlineLevel="0" collapsed="false">
      <c r="A48" s="46" t="s">
        <v>67</v>
      </c>
      <c r="B48" s="42" t="n">
        <v>2280</v>
      </c>
      <c r="C48" s="42" t="n">
        <v>280</v>
      </c>
      <c r="D48" s="39" t="n">
        <v>0</v>
      </c>
      <c r="E48" s="99" t="s">
        <v>37</v>
      </c>
      <c r="F48" s="99" t="s">
        <v>37</v>
      </c>
      <c r="G48" s="99" t="s">
        <v>37</v>
      </c>
      <c r="H48" s="99" t="s">
        <v>37</v>
      </c>
      <c r="I48" s="99" t="s">
        <v>37</v>
      </c>
      <c r="J48" s="39" t="n">
        <v>0</v>
      </c>
      <c r="K48" s="39" t="n">
        <v>0</v>
      </c>
      <c r="L48" s="39" t="n">
        <v>0</v>
      </c>
      <c r="M48" s="99" t="s">
        <v>37</v>
      </c>
      <c r="N48" s="99" t="s">
        <v>37</v>
      </c>
    </row>
    <row r="49" customFormat="false" ht="22.5" hidden="false" customHeight="false" outlineLevel="0" collapsed="false">
      <c r="A49" s="48" t="s">
        <v>68</v>
      </c>
      <c r="B49" s="33" t="n">
        <v>2281</v>
      </c>
      <c r="C49" s="33" t="n">
        <v>290</v>
      </c>
      <c r="D49" s="39" t="n">
        <v>0</v>
      </c>
      <c r="E49" s="99" t="s">
        <v>37</v>
      </c>
      <c r="F49" s="99" t="s">
        <v>37</v>
      </c>
      <c r="G49" s="99" t="s">
        <v>37</v>
      </c>
      <c r="H49" s="99" t="s">
        <v>37</v>
      </c>
      <c r="I49" s="99" t="s">
        <v>37</v>
      </c>
      <c r="J49" s="39" t="n">
        <v>0</v>
      </c>
      <c r="K49" s="39" t="n">
        <v>0</v>
      </c>
      <c r="L49" s="39" t="n">
        <v>0</v>
      </c>
      <c r="M49" s="99" t="s">
        <v>37</v>
      </c>
      <c r="N49" s="99" t="s">
        <v>37</v>
      </c>
    </row>
    <row r="50" customFormat="false" ht="22.5" hidden="false" customHeight="false" outlineLevel="0" collapsed="false">
      <c r="A50" s="49" t="s">
        <v>69</v>
      </c>
      <c r="B50" s="33" t="n">
        <v>2282</v>
      </c>
      <c r="C50" s="33" t="n">
        <v>300</v>
      </c>
      <c r="D50" s="39" t="n">
        <v>0</v>
      </c>
      <c r="E50" s="99" t="s">
        <v>37</v>
      </c>
      <c r="F50" s="99" t="s">
        <v>37</v>
      </c>
      <c r="G50" s="99" t="s">
        <v>37</v>
      </c>
      <c r="H50" s="99" t="s">
        <v>37</v>
      </c>
      <c r="I50" s="99" t="s">
        <v>37</v>
      </c>
      <c r="J50" s="39" t="n">
        <v>0</v>
      </c>
      <c r="K50" s="39" t="n">
        <v>0</v>
      </c>
      <c r="L50" s="39" t="n">
        <v>0</v>
      </c>
      <c r="M50" s="99" t="s">
        <v>37</v>
      </c>
      <c r="N50" s="99" t="s">
        <v>37</v>
      </c>
    </row>
    <row r="51" customFormat="false" ht="16.5" hidden="false" customHeight="false" outlineLevel="0" collapsed="false">
      <c r="A51" s="40" t="s">
        <v>70</v>
      </c>
      <c r="B51" s="37" t="n">
        <v>2400</v>
      </c>
      <c r="C51" s="37" t="n">
        <v>310</v>
      </c>
      <c r="D51" s="39" t="n">
        <v>0</v>
      </c>
      <c r="E51" s="99" t="s">
        <v>37</v>
      </c>
      <c r="F51" s="99" t="s">
        <v>37</v>
      </c>
      <c r="G51" s="99" t="s">
        <v>37</v>
      </c>
      <c r="H51" s="99" t="s">
        <v>37</v>
      </c>
      <c r="I51" s="99" t="s">
        <v>37</v>
      </c>
      <c r="J51" s="39" t="n">
        <v>0</v>
      </c>
      <c r="K51" s="39" t="n">
        <v>0</v>
      </c>
      <c r="L51" s="39" t="n">
        <v>0</v>
      </c>
      <c r="M51" s="99" t="s">
        <v>37</v>
      </c>
      <c r="N51" s="99" t="s">
        <v>37</v>
      </c>
    </row>
    <row r="52" customFormat="false" ht="16.5" hidden="false" customHeight="false" outlineLevel="0" collapsed="false">
      <c r="A52" s="50" t="s">
        <v>71</v>
      </c>
      <c r="B52" s="42" t="n">
        <v>2410</v>
      </c>
      <c r="C52" s="42" t="n">
        <v>320</v>
      </c>
      <c r="D52" s="39" t="n">
        <v>0</v>
      </c>
      <c r="E52" s="99" t="s">
        <v>37</v>
      </c>
      <c r="F52" s="99" t="s">
        <v>37</v>
      </c>
      <c r="G52" s="99" t="s">
        <v>37</v>
      </c>
      <c r="H52" s="99" t="s">
        <v>37</v>
      </c>
      <c r="I52" s="99" t="s">
        <v>37</v>
      </c>
      <c r="J52" s="39" t="n">
        <v>0</v>
      </c>
      <c r="K52" s="39" t="n">
        <v>0</v>
      </c>
      <c r="L52" s="39" t="n">
        <v>0</v>
      </c>
      <c r="M52" s="99" t="s">
        <v>37</v>
      </c>
      <c r="N52" s="99" t="s">
        <v>37</v>
      </c>
    </row>
    <row r="53" customFormat="false" ht="16.5" hidden="false" customHeight="false" outlineLevel="0" collapsed="false">
      <c r="A53" s="50" t="s">
        <v>72</v>
      </c>
      <c r="B53" s="42" t="n">
        <v>2420</v>
      </c>
      <c r="C53" s="42" t="n">
        <v>330</v>
      </c>
      <c r="D53" s="39" t="n">
        <v>0</v>
      </c>
      <c r="E53" s="99" t="s">
        <v>37</v>
      </c>
      <c r="F53" s="99" t="s">
        <v>37</v>
      </c>
      <c r="G53" s="99" t="s">
        <v>37</v>
      </c>
      <c r="H53" s="99" t="s">
        <v>37</v>
      </c>
      <c r="I53" s="99" t="s">
        <v>37</v>
      </c>
      <c r="J53" s="39" t="n">
        <v>0</v>
      </c>
      <c r="K53" s="39" t="n">
        <v>0</v>
      </c>
      <c r="L53" s="39" t="n">
        <v>0</v>
      </c>
      <c r="M53" s="99" t="s">
        <v>37</v>
      </c>
      <c r="N53" s="99" t="s">
        <v>37</v>
      </c>
    </row>
    <row r="54" customFormat="false" ht="16.5" hidden="false" customHeight="false" outlineLevel="0" collapsed="false">
      <c r="A54" s="51" t="s">
        <v>73</v>
      </c>
      <c r="B54" s="37" t="n">
        <v>2600</v>
      </c>
      <c r="C54" s="37" t="n">
        <v>340</v>
      </c>
      <c r="D54" s="39" t="n">
        <v>0</v>
      </c>
      <c r="E54" s="99" t="s">
        <v>37</v>
      </c>
      <c r="F54" s="99" t="s">
        <v>37</v>
      </c>
      <c r="G54" s="99" t="s">
        <v>37</v>
      </c>
      <c r="H54" s="99" t="s">
        <v>37</v>
      </c>
      <c r="I54" s="99" t="s">
        <v>37</v>
      </c>
      <c r="J54" s="39" t="n">
        <v>0</v>
      </c>
      <c r="K54" s="39" t="n">
        <v>0</v>
      </c>
      <c r="L54" s="39" t="n">
        <v>0</v>
      </c>
      <c r="M54" s="99" t="s">
        <v>37</v>
      </c>
      <c r="N54" s="99" t="s">
        <v>37</v>
      </c>
    </row>
    <row r="55" customFormat="false" ht="24" hidden="false" customHeight="false" outlineLevel="0" collapsed="false">
      <c r="A55" s="46" t="s">
        <v>74</v>
      </c>
      <c r="B55" s="42" t="n">
        <v>2610</v>
      </c>
      <c r="C55" s="42" t="n">
        <v>350</v>
      </c>
      <c r="D55" s="39" t="n">
        <v>0</v>
      </c>
      <c r="E55" s="99" t="s">
        <v>37</v>
      </c>
      <c r="F55" s="99" t="s">
        <v>37</v>
      </c>
      <c r="G55" s="99" t="s">
        <v>37</v>
      </c>
      <c r="H55" s="99" t="s">
        <v>37</v>
      </c>
      <c r="I55" s="99" t="s">
        <v>37</v>
      </c>
      <c r="J55" s="39" t="n">
        <v>0</v>
      </c>
      <c r="K55" s="39" t="n">
        <v>0</v>
      </c>
      <c r="L55" s="39" t="n">
        <v>0</v>
      </c>
      <c r="M55" s="99" t="s">
        <v>37</v>
      </c>
      <c r="N55" s="99" t="s">
        <v>37</v>
      </c>
    </row>
    <row r="56" customFormat="false" ht="24" hidden="false" customHeight="false" outlineLevel="0" collapsed="false">
      <c r="A56" s="46" t="s">
        <v>75</v>
      </c>
      <c r="B56" s="42" t="n">
        <v>2620</v>
      </c>
      <c r="C56" s="42" t="n">
        <v>360</v>
      </c>
      <c r="D56" s="39" t="n">
        <v>0</v>
      </c>
      <c r="E56" s="99" t="s">
        <v>37</v>
      </c>
      <c r="F56" s="99" t="s">
        <v>37</v>
      </c>
      <c r="G56" s="99" t="s">
        <v>37</v>
      </c>
      <c r="H56" s="99" t="s">
        <v>37</v>
      </c>
      <c r="I56" s="99" t="s">
        <v>37</v>
      </c>
      <c r="J56" s="39" t="n">
        <v>0</v>
      </c>
      <c r="K56" s="39" t="n">
        <v>0</v>
      </c>
      <c r="L56" s="39" t="n">
        <v>0</v>
      </c>
      <c r="M56" s="99" t="s">
        <v>37</v>
      </c>
      <c r="N56" s="99" t="s">
        <v>37</v>
      </c>
    </row>
    <row r="57" customFormat="false" ht="24" hidden="false" customHeight="false" outlineLevel="0" collapsed="false">
      <c r="A57" s="50" t="s">
        <v>76</v>
      </c>
      <c r="B57" s="42" t="n">
        <v>2630</v>
      </c>
      <c r="C57" s="42" t="n">
        <v>370</v>
      </c>
      <c r="D57" s="39" t="n">
        <v>0</v>
      </c>
      <c r="E57" s="99" t="s">
        <v>37</v>
      </c>
      <c r="F57" s="99" t="s">
        <v>37</v>
      </c>
      <c r="G57" s="99" t="s">
        <v>37</v>
      </c>
      <c r="H57" s="99" t="s">
        <v>37</v>
      </c>
      <c r="I57" s="99" t="s">
        <v>37</v>
      </c>
      <c r="J57" s="39" t="n">
        <v>0</v>
      </c>
      <c r="K57" s="39" t="n">
        <v>0</v>
      </c>
      <c r="L57" s="39" t="n">
        <v>0</v>
      </c>
      <c r="M57" s="99" t="s">
        <v>37</v>
      </c>
      <c r="N57" s="99" t="s">
        <v>37</v>
      </c>
    </row>
    <row r="58" customFormat="false" ht="16.5" hidden="false" customHeight="false" outlineLevel="0" collapsed="false">
      <c r="A58" s="47" t="s">
        <v>77</v>
      </c>
      <c r="B58" s="37" t="n">
        <v>2700</v>
      </c>
      <c r="C58" s="37" t="n">
        <v>380</v>
      </c>
      <c r="D58" s="39" t="n">
        <v>0</v>
      </c>
      <c r="E58" s="99" t="s">
        <v>37</v>
      </c>
      <c r="F58" s="99" t="s">
        <v>37</v>
      </c>
      <c r="G58" s="99" t="s">
        <v>37</v>
      </c>
      <c r="H58" s="99" t="s">
        <v>37</v>
      </c>
      <c r="I58" s="99" t="s">
        <v>37</v>
      </c>
      <c r="J58" s="39" t="n">
        <v>0</v>
      </c>
      <c r="K58" s="39" t="n">
        <v>0</v>
      </c>
      <c r="L58" s="39" t="n">
        <v>0</v>
      </c>
      <c r="M58" s="99" t="s">
        <v>37</v>
      </c>
      <c r="N58" s="99" t="s">
        <v>37</v>
      </c>
    </row>
    <row r="59" customFormat="false" ht="16.5" hidden="false" customHeight="false" outlineLevel="0" collapsed="false">
      <c r="A59" s="46" t="s">
        <v>78</v>
      </c>
      <c r="B59" s="42" t="n">
        <v>2710</v>
      </c>
      <c r="C59" s="42" t="n">
        <v>390</v>
      </c>
      <c r="D59" s="39" t="n">
        <v>0</v>
      </c>
      <c r="E59" s="99" t="s">
        <v>37</v>
      </c>
      <c r="F59" s="99" t="s">
        <v>37</v>
      </c>
      <c r="G59" s="99" t="s">
        <v>37</v>
      </c>
      <c r="H59" s="99" t="s">
        <v>37</v>
      </c>
      <c r="I59" s="99" t="s">
        <v>37</v>
      </c>
      <c r="J59" s="39" t="n">
        <v>0</v>
      </c>
      <c r="K59" s="39" t="n">
        <v>0</v>
      </c>
      <c r="L59" s="39" t="n">
        <v>0</v>
      </c>
      <c r="M59" s="99" t="s">
        <v>37</v>
      </c>
      <c r="N59" s="99" t="s">
        <v>37</v>
      </c>
    </row>
    <row r="60" customFormat="false" ht="16.5" hidden="false" customHeight="false" outlineLevel="0" collapsed="false">
      <c r="A60" s="46" t="s">
        <v>79</v>
      </c>
      <c r="B60" s="42" t="n">
        <v>2720</v>
      </c>
      <c r="C60" s="42" t="n">
        <v>400</v>
      </c>
      <c r="D60" s="39" t="n">
        <v>0</v>
      </c>
      <c r="E60" s="99" t="s">
        <v>37</v>
      </c>
      <c r="F60" s="99" t="s">
        <v>37</v>
      </c>
      <c r="G60" s="99" t="s">
        <v>37</v>
      </c>
      <c r="H60" s="99" t="s">
        <v>37</v>
      </c>
      <c r="I60" s="99" t="s">
        <v>37</v>
      </c>
      <c r="J60" s="39" t="n">
        <v>0</v>
      </c>
      <c r="K60" s="39" t="n">
        <v>0</v>
      </c>
      <c r="L60" s="39" t="n">
        <v>0</v>
      </c>
      <c r="M60" s="99" t="s">
        <v>37</v>
      </c>
      <c r="N60" s="99" t="s">
        <v>37</v>
      </c>
    </row>
    <row r="61" customFormat="false" ht="16.5" hidden="false" customHeight="false" outlineLevel="0" collapsed="false">
      <c r="A61" s="46" t="s">
        <v>80</v>
      </c>
      <c r="B61" s="42" t="n">
        <v>2730</v>
      </c>
      <c r="C61" s="42" t="n">
        <v>410</v>
      </c>
      <c r="D61" s="39" t="n">
        <v>0</v>
      </c>
      <c r="E61" s="99" t="s">
        <v>37</v>
      </c>
      <c r="F61" s="99" t="s">
        <v>37</v>
      </c>
      <c r="G61" s="99" t="s">
        <v>37</v>
      </c>
      <c r="H61" s="99" t="s">
        <v>37</v>
      </c>
      <c r="I61" s="99" t="s">
        <v>37</v>
      </c>
      <c r="J61" s="39" t="n">
        <v>0</v>
      </c>
      <c r="K61" s="39" t="n">
        <v>0</v>
      </c>
      <c r="L61" s="39" t="n">
        <v>0</v>
      </c>
      <c r="M61" s="99" t="s">
        <v>37</v>
      </c>
      <c r="N61" s="99" t="s">
        <v>37</v>
      </c>
    </row>
    <row r="62" customFormat="false" ht="16.5" hidden="false" customHeight="false" outlineLevel="0" collapsed="false">
      <c r="A62" s="47" t="s">
        <v>81</v>
      </c>
      <c r="B62" s="37" t="n">
        <v>2800</v>
      </c>
      <c r="C62" s="37" t="n">
        <v>420</v>
      </c>
      <c r="D62" s="39" t="n">
        <v>0</v>
      </c>
      <c r="E62" s="99" t="s">
        <v>37</v>
      </c>
      <c r="F62" s="99" t="s">
        <v>37</v>
      </c>
      <c r="G62" s="99" t="s">
        <v>37</v>
      </c>
      <c r="H62" s="99" t="s">
        <v>37</v>
      </c>
      <c r="I62" s="99" t="s">
        <v>37</v>
      </c>
      <c r="J62" s="39" t="n">
        <v>0</v>
      </c>
      <c r="K62" s="39" t="n">
        <v>0</v>
      </c>
      <c r="L62" s="39" t="n">
        <v>0</v>
      </c>
      <c r="M62" s="99" t="s">
        <v>37</v>
      </c>
      <c r="N62" s="99" t="s">
        <v>37</v>
      </c>
    </row>
    <row r="63" customFormat="false" ht="16.5" hidden="false" customHeight="false" outlineLevel="0" collapsed="false">
      <c r="A63" s="37" t="s">
        <v>82</v>
      </c>
      <c r="B63" s="37" t="n">
        <v>3000</v>
      </c>
      <c r="C63" s="37" t="n">
        <v>430</v>
      </c>
      <c r="D63" s="39" t="n">
        <v>0</v>
      </c>
      <c r="E63" s="99" t="s">
        <v>37</v>
      </c>
      <c r="F63" s="99" t="s">
        <v>37</v>
      </c>
      <c r="G63" s="99" t="s">
        <v>37</v>
      </c>
      <c r="H63" s="99" t="s">
        <v>37</v>
      </c>
      <c r="I63" s="99" t="s">
        <v>37</v>
      </c>
      <c r="J63" s="39" t="n">
        <v>0</v>
      </c>
      <c r="K63" s="39" t="n">
        <v>0</v>
      </c>
      <c r="L63" s="39" t="n">
        <v>0</v>
      </c>
      <c r="M63" s="99" t="s">
        <v>37</v>
      </c>
      <c r="N63" s="99" t="s">
        <v>37</v>
      </c>
    </row>
    <row r="64" customFormat="false" ht="16.5" hidden="false" customHeight="false" outlineLevel="0" collapsed="false">
      <c r="A64" s="40" t="s">
        <v>83</v>
      </c>
      <c r="B64" s="37" t="n">
        <v>3100</v>
      </c>
      <c r="C64" s="37" t="n">
        <v>440</v>
      </c>
      <c r="D64" s="39" t="n">
        <v>0</v>
      </c>
      <c r="E64" s="99" t="s">
        <v>37</v>
      </c>
      <c r="F64" s="99" t="s">
        <v>37</v>
      </c>
      <c r="G64" s="99" t="s">
        <v>37</v>
      </c>
      <c r="H64" s="99" t="s">
        <v>37</v>
      </c>
      <c r="I64" s="99" t="s">
        <v>37</v>
      </c>
      <c r="J64" s="39" t="n">
        <v>0</v>
      </c>
      <c r="K64" s="39" t="n">
        <v>0</v>
      </c>
      <c r="L64" s="39" t="n">
        <v>0</v>
      </c>
      <c r="M64" s="99" t="s">
        <v>37</v>
      </c>
      <c r="N64" s="99" t="s">
        <v>37</v>
      </c>
    </row>
    <row r="65" customFormat="false" ht="24" hidden="false" customHeight="false" outlineLevel="0" collapsed="false">
      <c r="A65" s="46" t="s">
        <v>84</v>
      </c>
      <c r="B65" s="42" t="n">
        <v>3110</v>
      </c>
      <c r="C65" s="42" t="n">
        <v>450</v>
      </c>
      <c r="D65" s="39" t="n">
        <v>0</v>
      </c>
      <c r="E65" s="99" t="s">
        <v>37</v>
      </c>
      <c r="F65" s="99" t="s">
        <v>37</v>
      </c>
      <c r="G65" s="99" t="s">
        <v>37</v>
      </c>
      <c r="H65" s="99" t="s">
        <v>37</v>
      </c>
      <c r="I65" s="99" t="s">
        <v>37</v>
      </c>
      <c r="J65" s="39" t="n">
        <v>0</v>
      </c>
      <c r="K65" s="39" t="n">
        <v>0</v>
      </c>
      <c r="L65" s="39" t="n">
        <v>0</v>
      </c>
      <c r="M65" s="99" t="s">
        <v>37</v>
      </c>
      <c r="N65" s="99" t="s">
        <v>37</v>
      </c>
    </row>
    <row r="66" customFormat="false" ht="16.5" hidden="false" customHeight="false" outlineLevel="0" collapsed="false">
      <c r="A66" s="50" t="s">
        <v>85</v>
      </c>
      <c r="B66" s="42" t="n">
        <v>3120</v>
      </c>
      <c r="C66" s="42" t="n">
        <v>460</v>
      </c>
      <c r="D66" s="39" t="n">
        <v>0</v>
      </c>
      <c r="E66" s="99" t="s">
        <v>37</v>
      </c>
      <c r="F66" s="99" t="s">
        <v>37</v>
      </c>
      <c r="G66" s="99" t="s">
        <v>37</v>
      </c>
      <c r="H66" s="99" t="s">
        <v>37</v>
      </c>
      <c r="I66" s="99" t="s">
        <v>37</v>
      </c>
      <c r="J66" s="39" t="n">
        <v>0</v>
      </c>
      <c r="K66" s="39" t="n">
        <v>0</v>
      </c>
      <c r="L66" s="39" t="n">
        <v>0</v>
      </c>
      <c r="M66" s="99" t="s">
        <v>37</v>
      </c>
      <c r="N66" s="99" t="s">
        <v>37</v>
      </c>
    </row>
    <row r="67" customFormat="false" ht="16.5" hidden="false" customHeight="false" outlineLevel="0" collapsed="false">
      <c r="A67" s="44" t="s">
        <v>86</v>
      </c>
      <c r="B67" s="33" t="n">
        <v>3121</v>
      </c>
      <c r="C67" s="33" t="n">
        <v>470</v>
      </c>
      <c r="D67" s="39" t="n">
        <v>0</v>
      </c>
      <c r="E67" s="99" t="s">
        <v>37</v>
      </c>
      <c r="F67" s="99" t="s">
        <v>37</v>
      </c>
      <c r="G67" s="99" t="s">
        <v>37</v>
      </c>
      <c r="H67" s="99" t="s">
        <v>37</v>
      </c>
      <c r="I67" s="99" t="s">
        <v>37</v>
      </c>
      <c r="J67" s="39" t="n">
        <v>0</v>
      </c>
      <c r="K67" s="39" t="n">
        <v>0</v>
      </c>
      <c r="L67" s="39" t="n">
        <v>0</v>
      </c>
      <c r="M67" s="99" t="s">
        <v>37</v>
      </c>
      <c r="N67" s="99" t="s">
        <v>37</v>
      </c>
    </row>
    <row r="68" customFormat="false" ht="16.5" hidden="false" customHeight="false" outlineLevel="0" collapsed="false">
      <c r="A68" s="44" t="s">
        <v>87</v>
      </c>
      <c r="B68" s="33" t="n">
        <v>3122</v>
      </c>
      <c r="C68" s="33" t="n">
        <v>480</v>
      </c>
      <c r="D68" s="39" t="n">
        <v>0</v>
      </c>
      <c r="E68" s="99" t="s">
        <v>37</v>
      </c>
      <c r="F68" s="99" t="s">
        <v>37</v>
      </c>
      <c r="G68" s="99" t="s">
        <v>37</v>
      </c>
      <c r="H68" s="99" t="s">
        <v>37</v>
      </c>
      <c r="I68" s="99" t="s">
        <v>37</v>
      </c>
      <c r="J68" s="39" t="n">
        <v>0</v>
      </c>
      <c r="K68" s="39" t="n">
        <v>0</v>
      </c>
      <c r="L68" s="39" t="n">
        <v>0</v>
      </c>
      <c r="M68" s="99" t="s">
        <v>37</v>
      </c>
      <c r="N68" s="99" t="s">
        <v>37</v>
      </c>
    </row>
    <row r="69" customFormat="false" ht="16.5" hidden="false" customHeight="false" outlineLevel="0" collapsed="false">
      <c r="A69" s="41" t="s">
        <v>88</v>
      </c>
      <c r="B69" s="42" t="n">
        <v>3130</v>
      </c>
      <c r="C69" s="42" t="n">
        <v>490</v>
      </c>
      <c r="D69" s="39" t="n">
        <v>0</v>
      </c>
      <c r="E69" s="99" t="s">
        <v>37</v>
      </c>
      <c r="F69" s="99" t="s">
        <v>37</v>
      </c>
      <c r="G69" s="99" t="s">
        <v>37</v>
      </c>
      <c r="H69" s="99" t="s">
        <v>37</v>
      </c>
      <c r="I69" s="99" t="s">
        <v>37</v>
      </c>
      <c r="J69" s="39" t="n">
        <v>0</v>
      </c>
      <c r="K69" s="39" t="n">
        <v>0</v>
      </c>
      <c r="L69" s="39" t="n">
        <v>0</v>
      </c>
      <c r="M69" s="99" t="s">
        <v>37</v>
      </c>
      <c r="N69" s="99" t="s">
        <v>37</v>
      </c>
    </row>
    <row r="70" customFormat="false" ht="16.5" hidden="false" customHeight="false" outlineLevel="0" collapsed="false">
      <c r="A70" s="44" t="s">
        <v>89</v>
      </c>
      <c r="B70" s="33" t="n">
        <v>3131</v>
      </c>
      <c r="C70" s="42" t="n">
        <v>500</v>
      </c>
      <c r="D70" s="39" t="n">
        <v>0</v>
      </c>
      <c r="E70" s="99" t="s">
        <v>37</v>
      </c>
      <c r="F70" s="99" t="s">
        <v>37</v>
      </c>
      <c r="G70" s="99" t="s">
        <v>37</v>
      </c>
      <c r="H70" s="99" t="s">
        <v>37</v>
      </c>
      <c r="I70" s="99" t="s">
        <v>37</v>
      </c>
      <c r="J70" s="39" t="n">
        <v>0</v>
      </c>
      <c r="K70" s="39" t="n">
        <v>0</v>
      </c>
      <c r="L70" s="39" t="n">
        <v>0</v>
      </c>
      <c r="M70" s="99" t="s">
        <v>37</v>
      </c>
      <c r="N70" s="99" t="s">
        <v>37</v>
      </c>
    </row>
    <row r="71" customFormat="false" ht="16.5" hidden="false" customHeight="false" outlineLevel="0" collapsed="false">
      <c r="A71" s="44" t="s">
        <v>90</v>
      </c>
      <c r="B71" s="33" t="n">
        <v>3132</v>
      </c>
      <c r="C71" s="33" t="n">
        <v>510</v>
      </c>
      <c r="D71" s="39" t="n">
        <v>0</v>
      </c>
      <c r="E71" s="99" t="s">
        <v>37</v>
      </c>
      <c r="F71" s="99" t="s">
        <v>37</v>
      </c>
      <c r="G71" s="99" t="s">
        <v>37</v>
      </c>
      <c r="H71" s="99" t="s">
        <v>37</v>
      </c>
      <c r="I71" s="99" t="s">
        <v>37</v>
      </c>
      <c r="J71" s="39" t="n">
        <v>0</v>
      </c>
      <c r="K71" s="39" t="n">
        <v>0</v>
      </c>
      <c r="L71" s="39" t="n">
        <v>0</v>
      </c>
      <c r="M71" s="99" t="s">
        <v>37</v>
      </c>
      <c r="N71" s="99" t="s">
        <v>37</v>
      </c>
    </row>
    <row r="72" customFormat="false" ht="16.5" hidden="false" customHeight="false" outlineLevel="0" collapsed="false">
      <c r="A72" s="41" t="s">
        <v>91</v>
      </c>
      <c r="B72" s="42" t="n">
        <v>3140</v>
      </c>
      <c r="C72" s="42" t="n">
        <v>520</v>
      </c>
      <c r="D72" s="39" t="n">
        <v>0</v>
      </c>
      <c r="E72" s="99" t="s">
        <v>37</v>
      </c>
      <c r="F72" s="99" t="s">
        <v>37</v>
      </c>
      <c r="G72" s="99" t="s">
        <v>37</v>
      </c>
      <c r="H72" s="99" t="s">
        <v>37</v>
      </c>
      <c r="I72" s="99" t="s">
        <v>37</v>
      </c>
      <c r="J72" s="39" t="n">
        <v>0</v>
      </c>
      <c r="K72" s="39" t="n">
        <v>0</v>
      </c>
      <c r="L72" s="39" t="n">
        <v>0</v>
      </c>
      <c r="M72" s="99" t="s">
        <v>37</v>
      </c>
      <c r="N72" s="99" t="s">
        <v>37</v>
      </c>
    </row>
    <row r="73" customFormat="false" ht="16.5" hidden="false" customHeight="false" outlineLevel="0" collapsed="false">
      <c r="A73" s="142" t="s">
        <v>168</v>
      </c>
      <c r="B73" s="33" t="n">
        <v>3141</v>
      </c>
      <c r="C73" s="33" t="n">
        <v>530</v>
      </c>
      <c r="D73" s="39" t="n">
        <v>0</v>
      </c>
      <c r="E73" s="99" t="s">
        <v>37</v>
      </c>
      <c r="F73" s="99" t="s">
        <v>37</v>
      </c>
      <c r="G73" s="99" t="s">
        <v>37</v>
      </c>
      <c r="H73" s="99" t="s">
        <v>37</v>
      </c>
      <c r="I73" s="99" t="s">
        <v>37</v>
      </c>
      <c r="J73" s="39" t="n">
        <v>0</v>
      </c>
      <c r="K73" s="39" t="n">
        <v>0</v>
      </c>
      <c r="L73" s="39" t="n">
        <v>0</v>
      </c>
      <c r="M73" s="99" t="s">
        <v>37</v>
      </c>
      <c r="N73" s="99" t="s">
        <v>37</v>
      </c>
    </row>
    <row r="74" customFormat="false" ht="16.5" hidden="false" customHeight="false" outlineLevel="0" collapsed="false">
      <c r="A74" s="142" t="s">
        <v>169</v>
      </c>
      <c r="B74" s="33" t="n">
        <v>3142</v>
      </c>
      <c r="C74" s="33" t="n">
        <v>540</v>
      </c>
      <c r="D74" s="39" t="n">
        <v>0</v>
      </c>
      <c r="E74" s="99" t="s">
        <v>37</v>
      </c>
      <c r="F74" s="99" t="s">
        <v>37</v>
      </c>
      <c r="G74" s="99" t="s">
        <v>37</v>
      </c>
      <c r="H74" s="99" t="s">
        <v>37</v>
      </c>
      <c r="I74" s="99" t="s">
        <v>37</v>
      </c>
      <c r="J74" s="39" t="n">
        <v>0</v>
      </c>
      <c r="K74" s="39" t="n">
        <v>0</v>
      </c>
      <c r="L74" s="39" t="n">
        <v>0</v>
      </c>
      <c r="M74" s="99" t="s">
        <v>37</v>
      </c>
      <c r="N74" s="99" t="s">
        <v>37</v>
      </c>
    </row>
    <row r="75" customFormat="false" ht="16.5" hidden="false" customHeight="false" outlineLevel="0" collapsed="false">
      <c r="A75" s="142" t="s">
        <v>170</v>
      </c>
      <c r="B75" s="33" t="n">
        <v>3143</v>
      </c>
      <c r="C75" s="33" t="n">
        <v>550</v>
      </c>
      <c r="D75" s="39" t="n">
        <v>0</v>
      </c>
      <c r="E75" s="99" t="s">
        <v>37</v>
      </c>
      <c r="F75" s="99" t="s">
        <v>37</v>
      </c>
      <c r="G75" s="99" t="s">
        <v>37</v>
      </c>
      <c r="H75" s="99" t="s">
        <v>37</v>
      </c>
      <c r="I75" s="99" t="s">
        <v>37</v>
      </c>
      <c r="J75" s="39" t="n">
        <v>0</v>
      </c>
      <c r="K75" s="39" t="n">
        <v>0</v>
      </c>
      <c r="L75" s="39" t="n">
        <v>0</v>
      </c>
      <c r="M75" s="99" t="s">
        <v>37</v>
      </c>
      <c r="N75" s="99" t="s">
        <v>37</v>
      </c>
    </row>
    <row r="76" customFormat="false" ht="16.5" hidden="false" customHeight="false" outlineLevel="0" collapsed="false">
      <c r="A76" s="41" t="s">
        <v>95</v>
      </c>
      <c r="B76" s="42" t="n">
        <v>3150</v>
      </c>
      <c r="C76" s="42" t="n">
        <v>560</v>
      </c>
      <c r="D76" s="39" t="n">
        <v>0</v>
      </c>
      <c r="E76" s="99" t="s">
        <v>37</v>
      </c>
      <c r="F76" s="99" t="s">
        <v>37</v>
      </c>
      <c r="G76" s="99" t="s">
        <v>37</v>
      </c>
      <c r="H76" s="99" t="s">
        <v>37</v>
      </c>
      <c r="I76" s="99" t="s">
        <v>37</v>
      </c>
      <c r="J76" s="39" t="n">
        <v>0</v>
      </c>
      <c r="K76" s="39" t="n">
        <v>0</v>
      </c>
      <c r="L76" s="39" t="n">
        <v>0</v>
      </c>
      <c r="M76" s="99" t="s">
        <v>37</v>
      </c>
      <c r="N76" s="99" t="s">
        <v>37</v>
      </c>
    </row>
    <row r="77" customFormat="false" ht="16.5" hidden="false" customHeight="false" outlineLevel="0" collapsed="false">
      <c r="A77" s="41" t="s">
        <v>96</v>
      </c>
      <c r="B77" s="42" t="n">
        <v>3160</v>
      </c>
      <c r="C77" s="42" t="n">
        <v>570</v>
      </c>
      <c r="D77" s="39" t="n">
        <v>0</v>
      </c>
      <c r="E77" s="99" t="s">
        <v>37</v>
      </c>
      <c r="F77" s="99" t="s">
        <v>37</v>
      </c>
      <c r="G77" s="99" t="s">
        <v>37</v>
      </c>
      <c r="H77" s="99" t="s">
        <v>37</v>
      </c>
      <c r="I77" s="99" t="s">
        <v>37</v>
      </c>
      <c r="J77" s="39" t="n">
        <v>0</v>
      </c>
      <c r="K77" s="39" t="n">
        <v>0</v>
      </c>
      <c r="L77" s="39" t="n">
        <v>0</v>
      </c>
      <c r="M77" s="99" t="s">
        <v>37</v>
      </c>
      <c r="N77" s="99" t="s">
        <v>37</v>
      </c>
    </row>
    <row r="78" customFormat="false" ht="16.5" hidden="false" customHeight="false" outlineLevel="0" collapsed="false">
      <c r="A78" s="40" t="s">
        <v>97</v>
      </c>
      <c r="B78" s="37" t="n">
        <v>3200</v>
      </c>
      <c r="C78" s="37" t="n">
        <v>580</v>
      </c>
      <c r="D78" s="39" t="n">
        <v>0</v>
      </c>
      <c r="E78" s="99" t="s">
        <v>37</v>
      </c>
      <c r="F78" s="99" t="s">
        <v>37</v>
      </c>
      <c r="G78" s="99" t="s">
        <v>37</v>
      </c>
      <c r="H78" s="99" t="s">
        <v>37</v>
      </c>
      <c r="I78" s="99" t="s">
        <v>37</v>
      </c>
      <c r="J78" s="39" t="n">
        <v>0</v>
      </c>
      <c r="K78" s="39" t="n">
        <v>0</v>
      </c>
      <c r="L78" s="39" t="n">
        <v>0</v>
      </c>
      <c r="M78" s="99" t="s">
        <v>37</v>
      </c>
      <c r="N78" s="99" t="s">
        <v>37</v>
      </c>
    </row>
    <row r="79" customFormat="false" ht="24" hidden="false" customHeight="false" outlineLevel="0" collapsed="false">
      <c r="A79" s="46" t="s">
        <v>98</v>
      </c>
      <c r="B79" s="42" t="n">
        <v>3210</v>
      </c>
      <c r="C79" s="42" t="n">
        <v>590</v>
      </c>
      <c r="D79" s="39" t="n">
        <v>0</v>
      </c>
      <c r="E79" s="99" t="s">
        <v>37</v>
      </c>
      <c r="F79" s="99" t="s">
        <v>37</v>
      </c>
      <c r="G79" s="99" t="s">
        <v>37</v>
      </c>
      <c r="H79" s="99" t="s">
        <v>37</v>
      </c>
      <c r="I79" s="99" t="s">
        <v>37</v>
      </c>
      <c r="J79" s="39" t="n">
        <v>0</v>
      </c>
      <c r="K79" s="39" t="n">
        <v>0</v>
      </c>
      <c r="L79" s="39" t="n">
        <v>0</v>
      </c>
      <c r="M79" s="99" t="s">
        <v>37</v>
      </c>
      <c r="N79" s="99" t="s">
        <v>37</v>
      </c>
    </row>
    <row r="80" customFormat="false" ht="24" hidden="false" customHeight="false" outlineLevel="0" collapsed="false">
      <c r="A80" s="46" t="s">
        <v>99</v>
      </c>
      <c r="B80" s="42" t="n">
        <v>3220</v>
      </c>
      <c r="C80" s="42" t="n">
        <v>600</v>
      </c>
      <c r="D80" s="39" t="n">
        <v>0</v>
      </c>
      <c r="E80" s="99" t="s">
        <v>37</v>
      </c>
      <c r="F80" s="99" t="s">
        <v>37</v>
      </c>
      <c r="G80" s="99" t="s">
        <v>37</v>
      </c>
      <c r="H80" s="99" t="s">
        <v>37</v>
      </c>
      <c r="I80" s="99" t="s">
        <v>37</v>
      </c>
      <c r="J80" s="39" t="n">
        <v>0</v>
      </c>
      <c r="K80" s="39" t="n">
        <v>0</v>
      </c>
      <c r="L80" s="39" t="n">
        <v>0</v>
      </c>
      <c r="M80" s="99" t="s">
        <v>37</v>
      </c>
      <c r="N80" s="99" t="s">
        <v>37</v>
      </c>
    </row>
    <row r="81" customFormat="false" ht="24" hidden="false" customHeight="false" outlineLevel="0" collapsed="false">
      <c r="A81" s="41" t="s">
        <v>100</v>
      </c>
      <c r="B81" s="42" t="n">
        <v>3230</v>
      </c>
      <c r="C81" s="42" t="n">
        <v>610</v>
      </c>
      <c r="D81" s="39" t="n">
        <v>0</v>
      </c>
      <c r="E81" s="99" t="s">
        <v>37</v>
      </c>
      <c r="F81" s="99" t="s">
        <v>37</v>
      </c>
      <c r="G81" s="99" t="s">
        <v>37</v>
      </c>
      <c r="H81" s="99" t="s">
        <v>37</v>
      </c>
      <c r="I81" s="99" t="s">
        <v>37</v>
      </c>
      <c r="J81" s="39" t="n">
        <v>0</v>
      </c>
      <c r="K81" s="39" t="n">
        <v>0</v>
      </c>
      <c r="L81" s="39" t="n">
        <v>0</v>
      </c>
      <c r="M81" s="99" t="s">
        <v>37</v>
      </c>
      <c r="N81" s="99" t="s">
        <v>37</v>
      </c>
    </row>
    <row r="82" customFormat="false" ht="16.5" hidden="false" customHeight="false" outlineLevel="0" collapsed="false">
      <c r="A82" s="46" t="s">
        <v>101</v>
      </c>
      <c r="B82" s="42" t="n">
        <v>3240</v>
      </c>
      <c r="C82" s="42" t="n">
        <v>620</v>
      </c>
      <c r="D82" s="39" t="n">
        <v>0</v>
      </c>
      <c r="E82" s="99" t="s">
        <v>37</v>
      </c>
      <c r="F82" s="99" t="s">
        <v>37</v>
      </c>
      <c r="G82" s="99" t="s">
        <v>37</v>
      </c>
      <c r="H82" s="99" t="s">
        <v>37</v>
      </c>
      <c r="I82" s="99" t="s">
        <v>37</v>
      </c>
      <c r="J82" s="39" t="n">
        <v>0</v>
      </c>
      <c r="K82" s="39" t="n">
        <v>0</v>
      </c>
      <c r="L82" s="39" t="n">
        <v>0</v>
      </c>
      <c r="M82" s="99" t="s">
        <v>37</v>
      </c>
      <c r="N82" s="99" t="s">
        <v>37</v>
      </c>
    </row>
    <row r="83" customFormat="false" ht="16.5" hidden="false" customHeight="false" outlineLevel="0" collapsed="false">
      <c r="A83" s="41"/>
      <c r="B83" s="42"/>
      <c r="C83" s="143" t="n">
        <v>630</v>
      </c>
      <c r="D83" s="39" t="n">
        <v>0</v>
      </c>
      <c r="E83" s="144"/>
      <c r="F83" s="144"/>
      <c r="G83" s="144"/>
      <c r="H83" s="144"/>
      <c r="I83" s="144"/>
      <c r="J83" s="39" t="n">
        <v>0</v>
      </c>
      <c r="K83" s="39" t="n">
        <v>0</v>
      </c>
      <c r="L83" s="39" t="n">
        <v>0</v>
      </c>
      <c r="M83" s="144"/>
      <c r="N83" s="144"/>
    </row>
    <row r="84" customFormat="false" ht="16.5" hidden="false" customHeight="false" outlineLevel="0" collapsed="false">
      <c r="A84" s="41"/>
      <c r="B84" s="42"/>
      <c r="C84" s="143" t="n">
        <v>640</v>
      </c>
      <c r="D84" s="39" t="n">
        <v>0</v>
      </c>
      <c r="E84" s="144"/>
      <c r="F84" s="144"/>
      <c r="G84" s="144"/>
      <c r="H84" s="144"/>
      <c r="I84" s="144"/>
      <c r="J84" s="39" t="n">
        <v>0</v>
      </c>
      <c r="K84" s="39" t="n">
        <v>0</v>
      </c>
      <c r="L84" s="39" t="n">
        <v>0</v>
      </c>
      <c r="M84" s="144"/>
      <c r="N84" s="144"/>
    </row>
    <row r="85" customFormat="false" ht="16.5" hidden="false" customHeight="false" outlineLevel="0" collapsed="false">
      <c r="A85" s="41"/>
      <c r="B85" s="42"/>
      <c r="C85" s="143" t="n">
        <v>650</v>
      </c>
      <c r="D85" s="39" t="n">
        <v>0</v>
      </c>
      <c r="E85" s="145"/>
      <c r="F85" s="145"/>
      <c r="G85" s="145"/>
      <c r="H85" s="145"/>
      <c r="I85" s="145"/>
      <c r="J85" s="39" t="n">
        <v>0</v>
      </c>
      <c r="K85" s="39" t="n">
        <v>0</v>
      </c>
      <c r="L85" s="39" t="n">
        <v>0</v>
      </c>
      <c r="M85" s="145"/>
      <c r="N85" s="145"/>
    </row>
    <row r="86" customFormat="false" ht="16.5" hidden="false" customHeight="false" outlineLevel="0" collapsed="false">
      <c r="A86" s="146" t="s">
        <v>102</v>
      </c>
      <c r="B86" s="37" t="n">
        <v>4100</v>
      </c>
      <c r="C86" s="37" t="n">
        <v>630</v>
      </c>
      <c r="D86" s="39" t="n">
        <v>0</v>
      </c>
      <c r="E86" s="147" t="s">
        <v>37</v>
      </c>
      <c r="F86" s="147" t="s">
        <v>37</v>
      </c>
      <c r="G86" s="147" t="s">
        <v>37</v>
      </c>
      <c r="H86" s="147" t="s">
        <v>37</v>
      </c>
      <c r="I86" s="147" t="s">
        <v>37</v>
      </c>
      <c r="J86" s="39" t="n">
        <v>0</v>
      </c>
      <c r="K86" s="39" t="n">
        <v>0</v>
      </c>
      <c r="L86" s="39" t="n">
        <v>0</v>
      </c>
      <c r="M86" s="147" t="s">
        <v>37</v>
      </c>
      <c r="N86" s="147" t="s">
        <v>37</v>
      </c>
    </row>
    <row r="87" customFormat="false" ht="16.5" hidden="false" customHeight="false" outlineLevel="0" collapsed="false">
      <c r="A87" s="41" t="s">
        <v>103</v>
      </c>
      <c r="B87" s="42" t="n">
        <v>4110</v>
      </c>
      <c r="C87" s="42" t="n">
        <v>640</v>
      </c>
      <c r="D87" s="39" t="n">
        <v>0</v>
      </c>
      <c r="E87" s="147" t="s">
        <v>37</v>
      </c>
      <c r="F87" s="147" t="s">
        <v>37</v>
      </c>
      <c r="G87" s="147" t="s">
        <v>37</v>
      </c>
      <c r="H87" s="147" t="s">
        <v>37</v>
      </c>
      <c r="I87" s="147" t="s">
        <v>37</v>
      </c>
      <c r="J87" s="39" t="n">
        <v>0</v>
      </c>
      <c r="K87" s="39" t="n">
        <v>0</v>
      </c>
      <c r="L87" s="39" t="n">
        <v>0</v>
      </c>
      <c r="M87" s="147" t="s">
        <v>37</v>
      </c>
      <c r="N87" s="147" t="s">
        <v>37</v>
      </c>
    </row>
    <row r="88" customFormat="false" ht="24" hidden="false" customHeight="false" outlineLevel="0" collapsed="false">
      <c r="A88" s="44" t="s">
        <v>104</v>
      </c>
      <c r="B88" s="33" t="n">
        <v>4111</v>
      </c>
      <c r="C88" s="33" t="n">
        <v>650</v>
      </c>
      <c r="D88" s="39" t="n">
        <v>0</v>
      </c>
      <c r="E88" s="147" t="s">
        <v>37</v>
      </c>
      <c r="F88" s="147" t="s">
        <v>37</v>
      </c>
      <c r="G88" s="147" t="s">
        <v>37</v>
      </c>
      <c r="H88" s="147" t="s">
        <v>37</v>
      </c>
      <c r="I88" s="147" t="s">
        <v>37</v>
      </c>
      <c r="J88" s="39" t="n">
        <v>0</v>
      </c>
      <c r="K88" s="39" t="n">
        <v>0</v>
      </c>
      <c r="L88" s="39" t="n">
        <v>0</v>
      </c>
      <c r="M88" s="147" t="s">
        <v>37</v>
      </c>
      <c r="N88" s="147" t="s">
        <v>37</v>
      </c>
    </row>
    <row r="89" customFormat="false" ht="16.5" hidden="false" customHeight="false" outlineLevel="0" collapsed="false">
      <c r="A89" s="44" t="s">
        <v>105</v>
      </c>
      <c r="B89" s="33" t="n">
        <v>4112</v>
      </c>
      <c r="C89" s="33" t="n">
        <v>660</v>
      </c>
      <c r="D89" s="39" t="n">
        <v>0</v>
      </c>
      <c r="E89" s="147" t="s">
        <v>37</v>
      </c>
      <c r="F89" s="147" t="s">
        <v>37</v>
      </c>
      <c r="G89" s="147" t="s">
        <v>37</v>
      </c>
      <c r="H89" s="147" t="s">
        <v>37</v>
      </c>
      <c r="I89" s="147" t="s">
        <v>37</v>
      </c>
      <c r="J89" s="39" t="n">
        <v>0</v>
      </c>
      <c r="K89" s="39" t="n">
        <v>0</v>
      </c>
      <c r="L89" s="39" t="n">
        <v>0</v>
      </c>
      <c r="M89" s="147" t="s">
        <v>37</v>
      </c>
      <c r="N89" s="147" t="s">
        <v>37</v>
      </c>
    </row>
    <row r="90" customFormat="false" ht="16.5" hidden="false" customHeight="false" outlineLevel="0" collapsed="false">
      <c r="A90" s="148" t="s">
        <v>148</v>
      </c>
      <c r="B90" s="33" t="n">
        <v>4113</v>
      </c>
      <c r="C90" s="33" t="n">
        <v>670</v>
      </c>
      <c r="D90" s="39" t="n">
        <v>0</v>
      </c>
      <c r="E90" s="147" t="s">
        <v>37</v>
      </c>
      <c r="F90" s="147" t="s">
        <v>37</v>
      </c>
      <c r="G90" s="147" t="s">
        <v>37</v>
      </c>
      <c r="H90" s="147" t="s">
        <v>37</v>
      </c>
      <c r="I90" s="147" t="s">
        <v>37</v>
      </c>
      <c r="J90" s="39" t="n">
        <v>0</v>
      </c>
      <c r="K90" s="39" t="n">
        <v>0</v>
      </c>
      <c r="L90" s="39" t="n">
        <v>0</v>
      </c>
      <c r="M90" s="147" t="s">
        <v>37</v>
      </c>
      <c r="N90" s="147" t="s">
        <v>37</v>
      </c>
    </row>
    <row r="91" customFormat="false" ht="16.5" hidden="false" customHeight="false" outlineLevel="0" collapsed="false">
      <c r="A91" s="41"/>
      <c r="B91" s="42"/>
      <c r="C91" s="37"/>
      <c r="D91" s="39" t="n">
        <v>0</v>
      </c>
      <c r="E91" s="147"/>
      <c r="F91" s="147"/>
      <c r="G91" s="147"/>
      <c r="H91" s="147"/>
      <c r="I91" s="147"/>
      <c r="J91" s="39" t="n">
        <v>0</v>
      </c>
      <c r="K91" s="39" t="n">
        <v>0</v>
      </c>
      <c r="L91" s="39" t="n">
        <v>0</v>
      </c>
      <c r="M91" s="147"/>
      <c r="N91" s="147"/>
    </row>
    <row r="92" customFormat="false" ht="16.5" hidden="false" customHeight="false" outlineLevel="0" collapsed="false">
      <c r="A92" s="49"/>
      <c r="B92" s="33"/>
      <c r="C92" s="37"/>
      <c r="D92" s="39" t="n">
        <v>0</v>
      </c>
      <c r="E92" s="147"/>
      <c r="F92" s="147"/>
      <c r="G92" s="147"/>
      <c r="H92" s="147"/>
      <c r="I92" s="147"/>
      <c r="J92" s="39" t="n">
        <v>0</v>
      </c>
      <c r="K92" s="39" t="n">
        <v>0</v>
      </c>
      <c r="L92" s="39" t="n">
        <v>0</v>
      </c>
      <c r="M92" s="147"/>
      <c r="N92" s="147"/>
    </row>
    <row r="93" customFormat="false" ht="16.5" hidden="false" customHeight="false" outlineLevel="0" collapsed="false">
      <c r="A93" s="49"/>
      <c r="B93" s="33"/>
      <c r="C93" s="37"/>
      <c r="D93" s="39" t="n">
        <v>0</v>
      </c>
      <c r="E93" s="147"/>
      <c r="F93" s="147"/>
      <c r="G93" s="147"/>
      <c r="H93" s="147"/>
      <c r="I93" s="147"/>
      <c r="J93" s="39" t="n">
        <v>0</v>
      </c>
      <c r="K93" s="39" t="n">
        <v>0</v>
      </c>
      <c r="L93" s="39" t="n">
        <v>0</v>
      </c>
      <c r="M93" s="147"/>
      <c r="N93" s="147"/>
    </row>
    <row r="94" customFormat="false" ht="16.5" hidden="false" customHeight="false" outlineLevel="0" collapsed="false">
      <c r="A94" s="44"/>
      <c r="B94" s="33"/>
      <c r="C94" s="37"/>
      <c r="D94" s="39" t="n">
        <v>0</v>
      </c>
      <c r="E94" s="147"/>
      <c r="F94" s="147"/>
      <c r="G94" s="147"/>
      <c r="H94" s="147"/>
      <c r="I94" s="147"/>
      <c r="J94" s="39" t="n">
        <v>0</v>
      </c>
      <c r="K94" s="39" t="n">
        <v>0</v>
      </c>
      <c r="L94" s="39" t="n">
        <v>0</v>
      </c>
      <c r="M94" s="147"/>
      <c r="N94" s="147"/>
    </row>
    <row r="95" customFormat="false" ht="16.5" hidden="false" customHeight="false" outlineLevel="0" collapsed="false">
      <c r="A95" s="146" t="s">
        <v>107</v>
      </c>
      <c r="B95" s="37" t="n">
        <v>4200</v>
      </c>
      <c r="C95" s="37" t="n">
        <v>680</v>
      </c>
      <c r="D95" s="39" t="n">
        <v>0</v>
      </c>
      <c r="E95" s="147" t="s">
        <v>37</v>
      </c>
      <c r="F95" s="147" t="s">
        <v>37</v>
      </c>
      <c r="G95" s="147" t="s">
        <v>37</v>
      </c>
      <c r="H95" s="147" t="s">
        <v>37</v>
      </c>
      <c r="I95" s="147" t="s">
        <v>37</v>
      </c>
      <c r="J95" s="39" t="n">
        <v>0</v>
      </c>
      <c r="K95" s="39" t="n">
        <v>0</v>
      </c>
      <c r="L95" s="39" t="n">
        <v>0</v>
      </c>
      <c r="M95" s="147" t="s">
        <v>37</v>
      </c>
      <c r="N95" s="147" t="s">
        <v>37</v>
      </c>
    </row>
    <row r="96" customFormat="false" ht="16.5" hidden="false" customHeight="false" outlineLevel="0" collapsed="false">
      <c r="A96" s="41" t="s">
        <v>108</v>
      </c>
      <c r="B96" s="42" t="n">
        <v>4210</v>
      </c>
      <c r="C96" s="42" t="n">
        <v>690</v>
      </c>
      <c r="D96" s="39" t="n">
        <v>0</v>
      </c>
      <c r="E96" s="147" t="s">
        <v>37</v>
      </c>
      <c r="F96" s="147" t="s">
        <v>37</v>
      </c>
      <c r="G96" s="147" t="s">
        <v>37</v>
      </c>
      <c r="H96" s="147" t="s">
        <v>37</v>
      </c>
      <c r="I96" s="147" t="s">
        <v>37</v>
      </c>
      <c r="J96" s="39" t="n">
        <v>0</v>
      </c>
      <c r="K96" s="39" t="n">
        <v>0</v>
      </c>
      <c r="L96" s="39" t="n">
        <v>0</v>
      </c>
      <c r="M96" s="147" t="s">
        <v>37</v>
      </c>
      <c r="N96" s="147" t="s">
        <v>37</v>
      </c>
    </row>
    <row r="97" customFormat="false" ht="15.75" hidden="false" customHeight="false" outlineLevel="0" collapsed="false">
      <c r="A97" s="57" t="s">
        <v>153</v>
      </c>
      <c r="B97" s="105" t="n">
        <v>4220</v>
      </c>
      <c r="C97" s="149" t="n">
        <v>710</v>
      </c>
      <c r="D97" s="150" t="s">
        <v>37</v>
      </c>
      <c r="E97" s="150" t="s">
        <v>37</v>
      </c>
      <c r="F97" s="150"/>
      <c r="G97" s="150" t="s">
        <v>37</v>
      </c>
      <c r="H97" s="150"/>
      <c r="I97" s="150" t="s">
        <v>37</v>
      </c>
      <c r="J97" s="150" t="s">
        <v>37</v>
      </c>
      <c r="K97" s="150"/>
      <c r="L97" s="150" t="s">
        <v>37</v>
      </c>
      <c r="M97" s="150" t="s">
        <v>37</v>
      </c>
      <c r="N97" s="8"/>
    </row>
    <row r="98" customFormat="false" ht="15" hidden="false" customHeight="false" outlineLevel="0" collapsed="false">
      <c r="A98" s="151"/>
      <c r="B98" s="152"/>
      <c r="C98" s="153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8"/>
    </row>
    <row r="99" customFormat="false" ht="15" hidden="false" customHeight="true" outlineLevel="0" collapsed="false">
      <c r="A99" s="71" t="s">
        <v>113</v>
      </c>
      <c r="B99" s="76"/>
      <c r="C99" s="76"/>
      <c r="E99" s="73" t="s">
        <v>114</v>
      </c>
      <c r="F99" s="73"/>
      <c r="G99" s="73"/>
      <c r="H99" s="73"/>
      <c r="I99" s="73"/>
    </row>
    <row r="100" customFormat="false" ht="15" hidden="false" customHeight="false" outlineLevel="0" collapsed="false">
      <c r="B100" s="74" t="s">
        <v>115</v>
      </c>
      <c r="C100" s="74"/>
      <c r="E100" s="75" t="s">
        <v>116</v>
      </c>
      <c r="F100" s="75"/>
      <c r="G100" s="75"/>
      <c r="H100" s="75"/>
      <c r="I100" s="1"/>
    </row>
    <row r="101" customFormat="false" ht="15" hidden="false" customHeight="false" outlineLevel="0" collapsed="false">
      <c r="A101" s="71" t="s">
        <v>117</v>
      </c>
      <c r="B101" s="76"/>
      <c r="C101" s="76"/>
      <c r="E101" s="73" t="s">
        <v>118</v>
      </c>
      <c r="F101" s="73"/>
      <c r="G101" s="73"/>
      <c r="H101" s="73"/>
      <c r="I101" s="73"/>
    </row>
    <row r="102" customFormat="false" ht="15" hidden="false" customHeight="false" outlineLevel="0" collapsed="false">
      <c r="B102" s="74" t="s">
        <v>115</v>
      </c>
      <c r="C102" s="74"/>
      <c r="E102" s="75" t="s">
        <v>116</v>
      </c>
      <c r="F102" s="75"/>
      <c r="G102" s="75"/>
      <c r="H102" s="75"/>
      <c r="I102" s="1"/>
    </row>
    <row r="103" customFormat="false" ht="15" hidden="false" customHeight="false" outlineLevel="0" collapsed="false">
      <c r="A103" s="1" t="s">
        <v>119</v>
      </c>
    </row>
  </sheetData>
  <mergeCells count="38">
    <mergeCell ref="A1:M1"/>
    <mergeCell ref="A2:M2"/>
    <mergeCell ref="A3:C3"/>
    <mergeCell ref="A4:M4"/>
    <mergeCell ref="M6:N6"/>
    <mergeCell ref="B7:J7"/>
    <mergeCell ref="M7:N7"/>
    <mergeCell ref="B8:J8"/>
    <mergeCell ref="M8:N8"/>
    <mergeCell ref="B9:J9"/>
    <mergeCell ref="M9:N9"/>
    <mergeCell ref="A10:C10"/>
    <mergeCell ref="E10:J10"/>
    <mergeCell ref="A11:C11"/>
    <mergeCell ref="E11:M11"/>
    <mergeCell ref="A12:C12"/>
    <mergeCell ref="E12:M12"/>
    <mergeCell ref="A13:C13"/>
    <mergeCell ref="E13:M13"/>
    <mergeCell ref="A16:A18"/>
    <mergeCell ref="B16:B18"/>
    <mergeCell ref="C16:C18"/>
    <mergeCell ref="D16:D18"/>
    <mergeCell ref="E16:F17"/>
    <mergeCell ref="G16:G18"/>
    <mergeCell ref="H16:H18"/>
    <mergeCell ref="I16:I18"/>
    <mergeCell ref="J16:K17"/>
    <mergeCell ref="L16:L18"/>
    <mergeCell ref="M16:N17"/>
    <mergeCell ref="B99:C99"/>
    <mergeCell ref="E99:I99"/>
    <mergeCell ref="B100:C100"/>
    <mergeCell ref="E100:G100"/>
    <mergeCell ref="B101:C101"/>
    <mergeCell ref="E101:I101"/>
    <mergeCell ref="B102:C102"/>
    <mergeCell ref="E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2" t="s">
        <v>172</v>
      </c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5" hidden="false" customHeight="false" outlineLevel="0" collapsed="false">
      <c r="A5" s="155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№ 4-3д, </v>
      </c>
      <c r="B5" s="155"/>
      <c r="C5" s="155"/>
      <c r="D5" s="155"/>
      <c r="E5" s="155"/>
      <c r="F5" s="155"/>
      <c r="G5" s="155"/>
      <c r="H5" s="155"/>
      <c r="I5" s="7" t="str">
        <f aca="false">IF([1]ЗАПОЛНИТЬ!$F$7=1,[1]шапки!C5,[1]шапки!D5)</f>
        <v>№ 4-3м)</v>
      </c>
      <c r="J5" s="5" t="str">
        <f aca="false">IF([1]ЗАПОЛНИТЬ!$F$7=1,[1]шапки!D5,"")</f>
        <v/>
      </c>
      <c r="K5" s="5"/>
      <c r="L5" s="81"/>
      <c r="M5" s="81"/>
      <c r="N5" s="5"/>
    </row>
    <row r="6" customFormat="false" ht="15" hidden="false" customHeight="false" outlineLevel="0" collapsed="false">
      <c r="A6" s="4" t="str">
        <f aca="false">CONCATENATE("за ",[1]ЗАПОЛНИТЬ!$B$17," ",[1]ЗАПОЛНИТЬ!$C$17)</f>
        <v>за  2019 р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2" t="s">
        <v>5</v>
      </c>
      <c r="N8" s="82"/>
    </row>
    <row r="9" customFormat="false" ht="15" hidden="false" customHeight="true" outlineLevel="0" collapsed="false">
      <c r="A9" s="11" t="s">
        <v>6</v>
      </c>
      <c r="B9" s="12" t="str">
        <f aca="false">[1]ЗАПОЛНИТЬ!B3</f>
        <v>Йосиповицька СЗОШ І ст.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L9" s="8"/>
      <c r="M9" s="14" t="str">
        <f aca="false">[1]ЗАПОЛНИТЬ!B13</f>
        <v>22390562</v>
      </c>
      <c r="N9" s="14"/>
    </row>
    <row r="10" customFormat="false" ht="15" hidden="false" customHeight="true" outlineLevel="0" collapsed="false">
      <c r="A10" s="17" t="s">
        <v>10</v>
      </c>
      <c r="B10" s="18" t="str">
        <f aca="false">[1]ЗАПОЛНИТЬ!B5</f>
        <v>Львівська область, Стрийський ройон с.Йосиповичі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1]ЗАПОЛНИТЬ!A14</f>
        <v>за КОАТУУ</v>
      </c>
      <c r="L10" s="8"/>
      <c r="M10" s="14" t="n">
        <f aca="false">[1]ЗАПОЛНИТЬ!B14</f>
        <v>4611200000</v>
      </c>
      <c r="N10" s="14"/>
    </row>
    <row r="11" customFormat="false" ht="63" hidden="false" customHeight="true" outlineLevel="0" collapsed="false">
      <c r="A11" s="17" t="str">
        <f aca="false">'[1]Ф.4.2.КФК15'!A11</f>
        <v>Організаційно-правова форма господарювання</v>
      </c>
      <c r="B11" s="18" t="str">
        <f aca="false">[1]ЗАПОЛНИТЬ!D15</f>
        <v>Орган державної влади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1]ЗАПОЛНИТЬ!A15</f>
        <v>за КОПФГ</v>
      </c>
      <c r="L11" s="8"/>
      <c r="M11" s="19" t="n">
        <f aca="false">[1]ЗАПОЛНИТЬ!B15</f>
        <v>410</v>
      </c>
      <c r="N11" s="19"/>
    </row>
    <row r="12" customFormat="false" ht="21.75" hidden="false" customHeight="true" outlineLevel="0" collapsed="false">
      <c r="A12" s="32" t="s">
        <v>16</v>
      </c>
      <c r="B12" s="32"/>
      <c r="C12" s="15"/>
      <c r="D12" s="156" t="str">
        <f aca="false">[1]ЗАПОЛНИТЬ!H9</f>
        <v>350</v>
      </c>
      <c r="E12" s="157" t="str">
        <f aca="false">IF(D12&gt;0,VLOOKUP(D12,'[1]ДовидникКВК(ГОС)'!A$1:B$1048576,2,FALSE()),"")</f>
        <v>Міністерство фінансів України</v>
      </c>
      <c r="F12" s="157"/>
      <c r="G12" s="157"/>
      <c r="H12" s="157"/>
      <c r="I12" s="157"/>
      <c r="J12" s="157"/>
      <c r="K12" s="158"/>
      <c r="L12" s="91"/>
      <c r="M12" s="91"/>
      <c r="N12" s="16"/>
    </row>
    <row r="13" customFormat="false" ht="21" hidden="false" customHeight="true" outlineLevel="0" collapsed="false">
      <c r="A13" s="22" t="s">
        <v>19</v>
      </c>
      <c r="B13" s="22"/>
      <c r="C13" s="15"/>
      <c r="D13" s="159"/>
      <c r="E13" s="134"/>
      <c r="F13" s="134"/>
      <c r="G13" s="134"/>
      <c r="H13" s="134"/>
      <c r="I13" s="134"/>
      <c r="J13" s="134"/>
      <c r="K13" s="134"/>
      <c r="L13" s="134"/>
      <c r="M13" s="134"/>
      <c r="N13" s="16"/>
    </row>
    <row r="14" customFormat="false" ht="30.75" hidden="false" customHeight="true" outlineLevel="0" collapsed="false">
      <c r="A14" s="22" t="s">
        <v>20</v>
      </c>
      <c r="B14" s="22"/>
      <c r="C14" s="15"/>
      <c r="D14" s="28" t="str">
        <f aca="false">[1]ЗАПОЛНИТЬ!H10</f>
        <v>06</v>
      </c>
      <c r="E14" s="89" t="str">
        <f aca="false">[1]ЗАПОЛНИТЬ!I10</f>
        <v>Орган з питань освіти і науки</v>
      </c>
      <c r="F14" s="89"/>
      <c r="G14" s="89"/>
      <c r="H14" s="89"/>
      <c r="I14" s="89"/>
      <c r="J14" s="89"/>
      <c r="K14" s="89"/>
      <c r="L14" s="89"/>
      <c r="M14" s="89"/>
      <c r="N14" s="16"/>
    </row>
    <row r="15" customFormat="false" ht="36" hidden="false" customHeight="true" outlineLevel="0" collapsed="false">
      <c r="A15" s="22" t="s">
        <v>23</v>
      </c>
      <c r="B15" s="22"/>
      <c r="C15" s="15"/>
      <c r="D15" s="23"/>
      <c r="E15" s="30"/>
      <c r="F15" s="30"/>
      <c r="G15" s="30"/>
      <c r="H15" s="30"/>
      <c r="I15" s="30"/>
      <c r="J15" s="30"/>
      <c r="K15" s="30"/>
      <c r="L15" s="30"/>
      <c r="M15" s="30"/>
      <c r="N15" s="16"/>
    </row>
    <row r="16" customFormat="false" ht="67.5" hidden="false" customHeight="false" outlineLevel="0" collapsed="false">
      <c r="A16" s="31" t="s">
        <v>1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4.5" hidden="false" customHeight="false" outlineLevel="0" collapsed="false">
      <c r="A17" s="31" t="s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6.5" hidden="false" customHeight="true" outlineLevel="0" collapsed="false">
      <c r="A18" s="33" t="s">
        <v>26</v>
      </c>
      <c r="B18" s="97" t="s">
        <v>27</v>
      </c>
      <c r="C18" s="97" t="s">
        <v>28</v>
      </c>
      <c r="D18" s="97" t="s">
        <v>173</v>
      </c>
      <c r="E18" s="97" t="s">
        <v>174</v>
      </c>
      <c r="F18" s="97" t="s">
        <v>31</v>
      </c>
      <c r="G18" s="97"/>
      <c r="H18" s="97" t="s">
        <v>175</v>
      </c>
      <c r="I18" s="97" t="s">
        <v>32</v>
      </c>
      <c r="J18" s="97" t="s">
        <v>33</v>
      </c>
      <c r="K18" s="97"/>
      <c r="L18" s="97" t="s">
        <v>34</v>
      </c>
      <c r="M18" s="97" t="s">
        <v>35</v>
      </c>
      <c r="N18" s="97"/>
    </row>
    <row r="19" customFormat="false" ht="16.5" hidden="false" customHeight="true" outlineLevel="0" collapsed="false">
      <c r="A19" s="33"/>
      <c r="B19" s="97"/>
      <c r="C19" s="97"/>
      <c r="D19" s="97"/>
      <c r="E19" s="97"/>
      <c r="F19" s="97" t="s">
        <v>129</v>
      </c>
      <c r="G19" s="98" t="s">
        <v>130</v>
      </c>
      <c r="H19" s="97"/>
      <c r="I19" s="97"/>
      <c r="J19" s="97" t="s">
        <v>129</v>
      </c>
      <c r="K19" s="98" t="s">
        <v>136</v>
      </c>
      <c r="L19" s="97"/>
      <c r="M19" s="97" t="s">
        <v>129</v>
      </c>
      <c r="N19" s="160" t="s">
        <v>130</v>
      </c>
    </row>
    <row r="20" customFormat="false" ht="16.5" hidden="false" customHeight="false" outlineLevel="0" collapsed="false">
      <c r="A20" s="33"/>
      <c r="B20" s="97"/>
      <c r="C20" s="97"/>
      <c r="D20" s="97"/>
      <c r="E20" s="97"/>
      <c r="F20" s="97"/>
      <c r="G20" s="98"/>
      <c r="H20" s="97"/>
      <c r="I20" s="97"/>
      <c r="J20" s="97"/>
      <c r="K20" s="98"/>
      <c r="L20" s="97"/>
      <c r="M20" s="97"/>
      <c r="N20" s="160"/>
    </row>
    <row r="21" customFormat="false" ht="16.5" hidden="false" customHeight="false" outlineLevel="0" collapsed="false">
      <c r="A21" s="161" t="n">
        <v>1</v>
      </c>
      <c r="B21" s="161" t="n">
        <v>2</v>
      </c>
      <c r="C21" s="161" t="n">
        <v>3</v>
      </c>
      <c r="D21" s="161" t="n">
        <v>4</v>
      </c>
      <c r="E21" s="161" t="n">
        <v>5</v>
      </c>
      <c r="F21" s="161" t="n">
        <v>6</v>
      </c>
      <c r="G21" s="161" t="n">
        <v>7</v>
      </c>
      <c r="H21" s="161" t="n">
        <v>8</v>
      </c>
      <c r="I21" s="161" t="n">
        <v>9</v>
      </c>
      <c r="J21" s="161" t="n">
        <v>10</v>
      </c>
      <c r="K21" s="161" t="n">
        <v>11</v>
      </c>
      <c r="L21" s="161" t="n">
        <v>12</v>
      </c>
      <c r="M21" s="161" t="n">
        <v>12</v>
      </c>
      <c r="N21" s="161" t="n">
        <v>13</v>
      </c>
    </row>
    <row r="22" customFormat="false" ht="45" hidden="false" customHeight="false" outlineLevel="0" collapsed="false">
      <c r="A22" s="37" t="s">
        <v>36</v>
      </c>
      <c r="B22" s="37" t="s">
        <v>37</v>
      </c>
      <c r="C22" s="38" t="s">
        <v>38</v>
      </c>
      <c r="D22" s="39" t="e">
        <f aca="false">SUM('[1]Ф.4.3.КФК1':'Ф.4.3.КФК40'!D22:D22)</f>
        <v>#VALUE!</v>
      </c>
      <c r="E22" s="39" t="e">
        <f aca="false">SUM('[1]Ф.4.3.КФК1':'Ф.4.3.КФК40'!E22:E22)</f>
        <v>#VALUE!</v>
      </c>
      <c r="F22" s="39" t="e">
        <f aca="false">SUM('[1]Ф.4.3.КФК1':'Ф.4.3.КФК40'!F22:F22)</f>
        <v>#VALUE!</v>
      </c>
      <c r="G22" s="39" t="e">
        <f aca="false">SUM('[1]Ф.4.3.КФК1':'Ф.4.3.КФК40'!G22:G22)</f>
        <v>#VALUE!</v>
      </c>
      <c r="H22" s="39" t="e">
        <f aca="false">SUM('[1]Ф.4.3.КФК1':'Ф.4.3.КФК40'!H22:H22)</f>
        <v>#VALUE!</v>
      </c>
      <c r="I22" s="39" t="e">
        <f aca="false">SUM('[1]Ф.4.3.КФК1':'Ф.4.3.КФК40'!I22:I22)</f>
        <v>#VALUE!</v>
      </c>
      <c r="J22" s="39" t="e">
        <f aca="false">SUM('[1]Ф.4.3.КФК1':'Ф.4.3.КФК40'!J22:J22)</f>
        <v>#VALUE!</v>
      </c>
      <c r="K22" s="39" t="e">
        <f aca="false">SUM('[1]Ф.4.3.КФК1':'Ф.4.3.КФК40'!K22:K22)</f>
        <v>#VALUE!</v>
      </c>
      <c r="L22" s="39" t="e">
        <f aca="false">SUM('[1]Ф.4.3.КФК1':'Ф.4.3.КФК40'!L22:L22)</f>
        <v>#VALUE!</v>
      </c>
      <c r="M22" s="39" t="e">
        <f aca="false">SUM('[1]Ф.4.3.КФК1':'Ф.4.3.КФК40'!M22:M22)</f>
        <v>#VALUE!</v>
      </c>
      <c r="N22" s="39" t="e">
        <f aca="false">SUM('[1]Ф.4.3.КФК1':'Ф.4.3.КФК40'!N22:N22)</f>
        <v>#VALUE!</v>
      </c>
    </row>
    <row r="23" customFormat="false" ht="24" hidden="false" customHeight="false" outlineLevel="0" collapsed="false">
      <c r="A23" s="33" t="s">
        <v>144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4" hidden="false" customHeight="false" outlineLevel="0" collapsed="false">
      <c r="A24" s="33" t="s">
        <v>145</v>
      </c>
      <c r="B24" s="37" t="n">
        <v>2000</v>
      </c>
      <c r="C24" s="38" t="s">
        <v>40</v>
      </c>
      <c r="D24" s="39" t="e">
        <f aca="false">SUM('[1]Ф.4.3.КФК1':'Ф.4.3.КФК40'!D24:D24)</f>
        <v>#VALUE!</v>
      </c>
      <c r="E24" s="39" t="e">
        <f aca="false">SUM('[1]Ф.4.3.КФК1':'Ф.4.3.КФК40'!E24:E24)</f>
        <v>#VALUE!</v>
      </c>
      <c r="F24" s="39" t="e">
        <f aca="false">SUM('[1]Ф.4.3.КФК1':'Ф.4.3.КФК40'!F24:F24)</f>
        <v>#VALUE!</v>
      </c>
      <c r="G24" s="39" t="e">
        <f aca="false">SUM('[1]Ф.4.3.КФК1':'Ф.4.3.КФК40'!G24:G24)</f>
        <v>#VALUE!</v>
      </c>
      <c r="H24" s="39" t="e">
        <f aca="false">SUM('[1]Ф.4.3.КФК1':'Ф.4.3.КФК40'!H24:H24)</f>
        <v>#VALUE!</v>
      </c>
      <c r="I24" s="39" t="e">
        <f aca="false">SUM('[1]Ф.4.3.КФК1':'Ф.4.3.КФК40'!I24:I24)</f>
        <v>#VALUE!</v>
      </c>
      <c r="J24" s="39" t="e">
        <f aca="false">SUM('[1]Ф.4.3.КФК1':'Ф.4.3.КФК40'!J24:J24)</f>
        <v>#VALUE!</v>
      </c>
      <c r="K24" s="39" t="e">
        <f aca="false">SUM('[1]Ф.4.3.КФК1':'Ф.4.3.КФК40'!K24:K24)</f>
        <v>#VALUE!</v>
      </c>
      <c r="L24" s="39" t="e">
        <f aca="false">SUM('[1]Ф.4.3.КФК1':'Ф.4.3.КФК40'!L24:L24)</f>
        <v>#VALUE!</v>
      </c>
      <c r="M24" s="39" t="e">
        <f aca="false">SUM('[1]Ф.4.3.КФК1':'Ф.4.3.КФК40'!M24:M24)</f>
        <v>#VALUE!</v>
      </c>
      <c r="N24" s="39" t="e">
        <f aca="false">SUM('[1]Ф.4.3.КФК1':'Ф.4.3.КФК40'!N24:N24)</f>
        <v>#VALUE!</v>
      </c>
    </row>
    <row r="25" customFormat="false" ht="64.5" hidden="false" customHeight="false" outlineLevel="0" collapsed="false">
      <c r="A25" s="40" t="s">
        <v>41</v>
      </c>
      <c r="B25" s="37" t="n">
        <v>2100</v>
      </c>
      <c r="C25" s="38" t="s">
        <v>42</v>
      </c>
      <c r="D25" s="39" t="e">
        <f aca="false">SUM('[1]Ф.4.3.КФК1':'Ф.4.3.КФК40'!D25:D25)</f>
        <v>#VALUE!</v>
      </c>
      <c r="E25" s="39" t="e">
        <f aca="false">SUM('[1]Ф.4.3.КФК1':'Ф.4.3.КФК40'!E25:E25)</f>
        <v>#VALUE!</v>
      </c>
      <c r="F25" s="39" t="e">
        <f aca="false">SUM('[1]Ф.4.3.КФК1':'Ф.4.3.КФК40'!F25:F25)</f>
        <v>#VALUE!</v>
      </c>
      <c r="G25" s="39" t="e">
        <f aca="false">SUM('[1]Ф.4.3.КФК1':'Ф.4.3.КФК40'!G25:G25)</f>
        <v>#VALUE!</v>
      </c>
      <c r="H25" s="39" t="e">
        <f aca="false">SUM('[1]Ф.4.3.КФК1':'Ф.4.3.КФК40'!H25:H25)</f>
        <v>#VALUE!</v>
      </c>
      <c r="I25" s="39" t="e">
        <f aca="false">SUM('[1]Ф.4.3.КФК1':'Ф.4.3.КФК40'!I25:I25)</f>
        <v>#VALUE!</v>
      </c>
      <c r="J25" s="39" t="e">
        <f aca="false">SUM('[1]Ф.4.3.КФК1':'Ф.4.3.КФК40'!J25:J25)</f>
        <v>#VALUE!</v>
      </c>
      <c r="K25" s="39" t="e">
        <f aca="false">SUM('[1]Ф.4.3.КФК1':'Ф.4.3.КФК40'!K25:K25)</f>
        <v>#VALUE!</v>
      </c>
      <c r="L25" s="39" t="e">
        <f aca="false">SUM('[1]Ф.4.3.КФК1':'Ф.4.3.КФК40'!L25:L25)</f>
        <v>#VALUE!</v>
      </c>
      <c r="M25" s="39" t="e">
        <f aca="false">SUM('[1]Ф.4.3.КФК1':'Ф.4.3.КФК40'!M25:M25)</f>
        <v>#VALUE!</v>
      </c>
      <c r="N25" s="39" t="e">
        <f aca="false">SUM('[1]Ф.4.3.КФК1':'Ф.4.3.КФК40'!N25:N25)</f>
        <v>#VALUE!</v>
      </c>
    </row>
    <row r="26" customFormat="false" ht="24" hidden="false" customHeight="false" outlineLevel="0" collapsed="false">
      <c r="A26" s="41" t="s">
        <v>43</v>
      </c>
      <c r="B26" s="42" t="n">
        <v>2110</v>
      </c>
      <c r="C26" s="43" t="s">
        <v>44</v>
      </c>
      <c r="D26" s="39" t="e">
        <f aca="false">SUM('[1]Ф.4.3.КФК1':'Ф.4.3.КФК40'!D26:D26)</f>
        <v>#VALUE!</v>
      </c>
      <c r="E26" s="39" t="e">
        <f aca="false">SUM('[1]Ф.4.3.КФК1':'Ф.4.3.КФК40'!E26:E26)</f>
        <v>#VALUE!</v>
      </c>
      <c r="F26" s="39" t="e">
        <f aca="false">SUM('[1]Ф.4.3.КФК1':'Ф.4.3.КФК40'!F26:F26)</f>
        <v>#VALUE!</v>
      </c>
      <c r="G26" s="39" t="e">
        <f aca="false">SUM('[1]Ф.4.3.КФК1':'Ф.4.3.КФК40'!G26:G26)</f>
        <v>#VALUE!</v>
      </c>
      <c r="H26" s="39" t="e">
        <f aca="false">SUM('[1]Ф.4.3.КФК1':'Ф.4.3.КФК40'!H26:H26)</f>
        <v>#VALUE!</v>
      </c>
      <c r="I26" s="39" t="e">
        <f aca="false">SUM('[1]Ф.4.3.КФК1':'Ф.4.3.КФК40'!I26:I26)</f>
        <v>#VALUE!</v>
      </c>
      <c r="J26" s="39" t="e">
        <f aca="false">SUM('[1]Ф.4.3.КФК1':'Ф.4.3.КФК40'!J26:J26)</f>
        <v>#VALUE!</v>
      </c>
      <c r="K26" s="39" t="e">
        <f aca="false">SUM('[1]Ф.4.3.КФК1':'Ф.4.3.КФК40'!K26:K26)</f>
        <v>#VALUE!</v>
      </c>
      <c r="L26" s="39" t="e">
        <f aca="false">SUM('[1]Ф.4.3.КФК1':'Ф.4.3.КФК40'!L26:L26)</f>
        <v>#VALUE!</v>
      </c>
      <c r="M26" s="39" t="e">
        <f aca="false">SUM('[1]Ф.4.3.КФК1':'Ф.4.3.КФК40'!M26:M26)</f>
        <v>#VALUE!</v>
      </c>
      <c r="N26" s="39" t="e">
        <f aca="false">SUM('[1]Ф.4.3.КФК1':'Ф.4.3.КФК40'!N26:N26)</f>
        <v>#VALUE!</v>
      </c>
    </row>
    <row r="27" customFormat="false" ht="24" hidden="false" customHeight="false" outlineLevel="0" collapsed="false">
      <c r="A27" s="44" t="s">
        <v>45</v>
      </c>
      <c r="B27" s="33" t="n">
        <v>2111</v>
      </c>
      <c r="C27" s="45" t="s">
        <v>46</v>
      </c>
      <c r="D27" s="39" t="e">
        <f aca="false">SUM('[1]Ф.4.3.КФК1':'Ф.4.3.КФК40'!D27:D27)</f>
        <v>#VALUE!</v>
      </c>
      <c r="E27" s="39" t="e">
        <f aca="false">SUM('[1]Ф.4.3.КФК1':'Ф.4.3.КФК40'!E27:E27)</f>
        <v>#VALUE!</v>
      </c>
      <c r="F27" s="39" t="e">
        <f aca="false">SUM('[1]Ф.4.3.КФК1':'Ф.4.3.КФК40'!F27:F27)</f>
        <v>#VALUE!</v>
      </c>
      <c r="G27" s="39" t="e">
        <f aca="false">SUM('[1]Ф.4.3.КФК1':'Ф.4.3.КФК40'!G27:G27)</f>
        <v>#VALUE!</v>
      </c>
      <c r="H27" s="39" t="e">
        <f aca="false">SUM('[1]Ф.4.3.КФК1':'Ф.4.3.КФК40'!H27:H27)</f>
        <v>#VALUE!</v>
      </c>
      <c r="I27" s="39" t="e">
        <f aca="false">SUM('[1]Ф.4.3.КФК1':'Ф.4.3.КФК40'!I27:I27)</f>
        <v>#VALUE!</v>
      </c>
      <c r="J27" s="39" t="e">
        <f aca="false">SUM('[1]Ф.4.3.КФК1':'Ф.4.3.КФК40'!J27:J27)</f>
        <v>#VALUE!</v>
      </c>
      <c r="K27" s="39" t="e">
        <f aca="false">SUM('[1]Ф.4.3.КФК1':'Ф.4.3.КФК40'!K27:K27)</f>
        <v>#VALUE!</v>
      </c>
      <c r="L27" s="39" t="e">
        <f aca="false">SUM('[1]Ф.4.3.КФК1':'Ф.4.3.КФК40'!L27:L27)</f>
        <v>#VALUE!</v>
      </c>
      <c r="M27" s="39" t="e">
        <f aca="false">SUM('[1]Ф.4.3.КФК1':'Ф.4.3.КФК40'!M27:M27)</f>
        <v>#VALUE!</v>
      </c>
      <c r="N27" s="39" t="e">
        <f aca="false">SUM('[1]Ф.4.3.КФК1':'Ф.4.3.КФК40'!N27:N27)</f>
        <v>#VALUE!</v>
      </c>
    </row>
    <row r="28" customFormat="false" ht="57.75" hidden="false" customHeight="false" outlineLevel="0" collapsed="false">
      <c r="A28" s="44" t="s">
        <v>47</v>
      </c>
      <c r="B28" s="33" t="n">
        <v>2112</v>
      </c>
      <c r="C28" s="45" t="s">
        <v>48</v>
      </c>
      <c r="D28" s="39" t="e">
        <f aca="false">SUM('[1]Ф.4.3.КФК1':'Ф.4.3.КФК40'!D28:D28)</f>
        <v>#VALUE!</v>
      </c>
      <c r="E28" s="39" t="e">
        <f aca="false">SUM('[1]Ф.4.3.КФК1':'Ф.4.3.КФК40'!E28:E28)</f>
        <v>#VALUE!</v>
      </c>
      <c r="F28" s="39" t="e">
        <f aca="false">SUM('[1]Ф.4.3.КФК1':'Ф.4.3.КФК40'!F28:F28)</f>
        <v>#VALUE!</v>
      </c>
      <c r="G28" s="39" t="e">
        <f aca="false">SUM('[1]Ф.4.3.КФК1':'Ф.4.3.КФК40'!G28:G28)</f>
        <v>#VALUE!</v>
      </c>
      <c r="H28" s="39" t="e">
        <f aca="false">SUM('[1]Ф.4.3.КФК1':'Ф.4.3.КФК40'!H28:H28)</f>
        <v>#VALUE!</v>
      </c>
      <c r="I28" s="39" t="e">
        <f aca="false">SUM('[1]Ф.4.3.КФК1':'Ф.4.3.КФК40'!I28:I28)</f>
        <v>#VALUE!</v>
      </c>
      <c r="J28" s="39" t="e">
        <f aca="false">SUM('[1]Ф.4.3.КФК1':'Ф.4.3.КФК40'!J28:J28)</f>
        <v>#VALUE!</v>
      </c>
      <c r="K28" s="39" t="e">
        <f aca="false">SUM('[1]Ф.4.3.КФК1':'Ф.4.3.КФК40'!K28:K28)</f>
        <v>#VALUE!</v>
      </c>
      <c r="L28" s="39" t="e">
        <f aca="false">SUM('[1]Ф.4.3.КФК1':'Ф.4.3.КФК40'!L28:L28)</f>
        <v>#VALUE!</v>
      </c>
      <c r="M28" s="39" t="e">
        <f aca="false">SUM('[1]Ф.4.3.КФК1':'Ф.4.3.КФК40'!M28:M28)</f>
        <v>#VALUE!</v>
      </c>
      <c r="N28" s="39" t="e">
        <f aca="false">SUM('[1]Ф.4.3.КФК1':'Ф.4.3.КФК40'!N28:N28)</f>
        <v>#VALUE!</v>
      </c>
    </row>
    <row r="29" customFormat="false" ht="46.5" hidden="false" customHeight="false" outlineLevel="0" collapsed="false">
      <c r="A29" s="46" t="s">
        <v>49</v>
      </c>
      <c r="B29" s="42" t="n">
        <v>2120</v>
      </c>
      <c r="C29" s="43" t="s">
        <v>50</v>
      </c>
      <c r="D29" s="39" t="e">
        <f aca="false">SUM('[1]Ф.4.3.КФК1':'Ф.4.3.КФК40'!D29:D29)</f>
        <v>#VALUE!</v>
      </c>
      <c r="E29" s="39" t="e">
        <f aca="false">SUM('[1]Ф.4.3.КФК1':'Ф.4.3.КФК40'!E29:E29)</f>
        <v>#VALUE!</v>
      </c>
      <c r="F29" s="39" t="e">
        <f aca="false">SUM('[1]Ф.4.3.КФК1':'Ф.4.3.КФК40'!F29:F29)</f>
        <v>#VALUE!</v>
      </c>
      <c r="G29" s="39" t="e">
        <f aca="false">SUM('[1]Ф.4.3.КФК1':'Ф.4.3.КФК40'!G29:G29)</f>
        <v>#VALUE!</v>
      </c>
      <c r="H29" s="39" t="e">
        <f aca="false">SUM('[1]Ф.4.3.КФК1':'Ф.4.3.КФК40'!H29:H29)</f>
        <v>#VALUE!</v>
      </c>
      <c r="I29" s="39" t="e">
        <f aca="false">SUM('[1]Ф.4.3.КФК1':'Ф.4.3.КФК40'!I29:I29)</f>
        <v>#VALUE!</v>
      </c>
      <c r="J29" s="39" t="e">
        <f aca="false">SUM('[1]Ф.4.3.КФК1':'Ф.4.3.КФК40'!J29:J29)</f>
        <v>#VALUE!</v>
      </c>
      <c r="K29" s="39" t="e">
        <f aca="false">SUM('[1]Ф.4.3.КФК1':'Ф.4.3.КФК40'!K29:K29)</f>
        <v>#VALUE!</v>
      </c>
      <c r="L29" s="39" t="e">
        <f aca="false">SUM('[1]Ф.4.3.КФК1':'Ф.4.3.КФК40'!L29:L29)</f>
        <v>#VALUE!</v>
      </c>
      <c r="M29" s="39" t="e">
        <f aca="false">SUM('[1]Ф.4.3.КФК1':'Ф.4.3.КФК40'!M29:M29)</f>
        <v>#VALUE!</v>
      </c>
      <c r="N29" s="39" t="e">
        <f aca="false">SUM('[1]Ф.4.3.КФК1':'Ф.4.3.КФК40'!N29:N29)</f>
        <v>#VALUE!</v>
      </c>
    </row>
    <row r="30" customFormat="false" ht="43.5" hidden="false" customHeight="false" outlineLevel="0" collapsed="false">
      <c r="A30" s="47" t="s">
        <v>51</v>
      </c>
      <c r="B30" s="37" t="n">
        <v>2200</v>
      </c>
      <c r="C30" s="38" t="s">
        <v>52</v>
      </c>
      <c r="D30" s="39" t="e">
        <f aca="false">SUM('[1]Ф.4.3.КФК1':'Ф.4.3.КФК40'!D30:D30)</f>
        <v>#VALUE!</v>
      </c>
      <c r="E30" s="39" t="e">
        <f aca="false">SUM('[1]Ф.4.3.КФК1':'Ф.4.3.КФК40'!E30:E30)</f>
        <v>#VALUE!</v>
      </c>
      <c r="F30" s="39" t="e">
        <f aca="false">SUM('[1]Ф.4.3.КФК1':'Ф.4.3.КФК40'!F30:F30)</f>
        <v>#VALUE!</v>
      </c>
      <c r="G30" s="39" t="e">
        <f aca="false">SUM('[1]Ф.4.3.КФК1':'Ф.4.3.КФК40'!G30:G30)</f>
        <v>#VALUE!</v>
      </c>
      <c r="H30" s="39" t="e">
        <f aca="false">SUM('[1]Ф.4.3.КФК1':'Ф.4.3.КФК40'!H30:H30)</f>
        <v>#VALUE!</v>
      </c>
      <c r="I30" s="39" t="e">
        <f aca="false">SUM('[1]Ф.4.3.КФК1':'Ф.4.3.КФК40'!I30:I30)</f>
        <v>#VALUE!</v>
      </c>
      <c r="J30" s="39" t="e">
        <f aca="false">SUM('[1]Ф.4.3.КФК1':'Ф.4.3.КФК40'!J30:J30)</f>
        <v>#VALUE!</v>
      </c>
      <c r="K30" s="39" t="e">
        <f aca="false">SUM('[1]Ф.4.3.КФК1':'Ф.4.3.КФК40'!K30:K30)</f>
        <v>#VALUE!</v>
      </c>
      <c r="L30" s="39" t="e">
        <f aca="false">SUM('[1]Ф.4.3.КФК1':'Ф.4.3.КФК40'!L30:L30)</f>
        <v>#VALUE!</v>
      </c>
      <c r="M30" s="39" t="e">
        <f aca="false">SUM('[1]Ф.4.3.КФК1':'Ф.4.3.КФК40'!M30:M30)</f>
        <v>#VALUE!</v>
      </c>
      <c r="N30" s="39" t="e">
        <f aca="false">SUM('[1]Ф.4.3.КФК1':'Ф.4.3.КФК40'!N30:N30)</f>
        <v>#VALUE!</v>
      </c>
    </row>
    <row r="31" customFormat="false" ht="80.25" hidden="false" customHeight="false" outlineLevel="0" collapsed="false">
      <c r="A31" s="41" t="s">
        <v>53</v>
      </c>
      <c r="B31" s="42" t="n">
        <v>2210</v>
      </c>
      <c r="C31" s="43" t="s">
        <v>54</v>
      </c>
      <c r="D31" s="39" t="e">
        <f aca="false">SUM('[1]Ф.4.3.КФК1':'Ф.4.3.КФК40'!D31:D31)</f>
        <v>#VALUE!</v>
      </c>
      <c r="E31" s="39" t="e">
        <f aca="false">SUM('[1]Ф.4.3.КФК1':'Ф.4.3.КФК40'!E31:E31)</f>
        <v>#VALUE!</v>
      </c>
      <c r="F31" s="39" t="e">
        <f aca="false">SUM('[1]Ф.4.3.КФК1':'Ф.4.3.КФК40'!F31:F31)</f>
        <v>#VALUE!</v>
      </c>
      <c r="G31" s="39" t="e">
        <f aca="false">SUM('[1]Ф.4.3.КФК1':'Ф.4.3.КФК40'!G31:G31)</f>
        <v>#VALUE!</v>
      </c>
      <c r="H31" s="39" t="e">
        <f aca="false">SUM('[1]Ф.4.3.КФК1':'Ф.4.3.КФК40'!H31:H31)</f>
        <v>#VALUE!</v>
      </c>
      <c r="I31" s="39" t="e">
        <f aca="false">SUM('[1]Ф.4.3.КФК1':'Ф.4.3.КФК40'!I31:I31)</f>
        <v>#VALUE!</v>
      </c>
      <c r="J31" s="39" t="e">
        <f aca="false">SUM('[1]Ф.4.3.КФК1':'Ф.4.3.КФК40'!J31:J31)</f>
        <v>#VALUE!</v>
      </c>
      <c r="K31" s="39" t="e">
        <f aca="false">SUM('[1]Ф.4.3.КФК1':'Ф.4.3.КФК40'!K31:K31)</f>
        <v>#VALUE!</v>
      </c>
      <c r="L31" s="39" t="e">
        <f aca="false">SUM('[1]Ф.4.3.КФК1':'Ф.4.3.КФК40'!L31:L31)</f>
        <v>#VALUE!</v>
      </c>
      <c r="M31" s="39" t="e">
        <f aca="false">SUM('[1]Ф.4.3.КФК1':'Ф.4.3.КФК40'!M31:M31)</f>
        <v>#VALUE!</v>
      </c>
      <c r="N31" s="39" t="e">
        <f aca="false">SUM('[1]Ф.4.3.КФК1':'Ф.4.3.КФК40'!N31:N31)</f>
        <v>#VALUE!</v>
      </c>
    </row>
    <row r="32" customFormat="false" ht="57.75" hidden="false" customHeight="false" outlineLevel="0" collapsed="false">
      <c r="A32" s="41" t="s">
        <v>55</v>
      </c>
      <c r="B32" s="42" t="n">
        <v>2220</v>
      </c>
      <c r="C32" s="42" t="n">
        <v>100</v>
      </c>
      <c r="D32" s="39" t="e">
        <f aca="false">SUM('[1]Ф.4.3.КФК1':'Ф.4.3.КФК40'!D32:D32)</f>
        <v>#VALUE!</v>
      </c>
      <c r="E32" s="39" t="e">
        <f aca="false">SUM('[1]Ф.4.3.КФК1':'Ф.4.3.КФК40'!E32:E32)</f>
        <v>#VALUE!</v>
      </c>
      <c r="F32" s="39" t="e">
        <f aca="false">SUM('[1]Ф.4.3.КФК1':'Ф.4.3.КФК40'!F32:F32)</f>
        <v>#VALUE!</v>
      </c>
      <c r="G32" s="39" t="e">
        <f aca="false">SUM('[1]Ф.4.3.КФК1':'Ф.4.3.КФК40'!G32:G32)</f>
        <v>#VALUE!</v>
      </c>
      <c r="H32" s="39" t="e">
        <f aca="false">SUM('[1]Ф.4.3.КФК1':'Ф.4.3.КФК40'!H32:H32)</f>
        <v>#VALUE!</v>
      </c>
      <c r="I32" s="39" t="e">
        <f aca="false">SUM('[1]Ф.4.3.КФК1':'Ф.4.3.КФК40'!I32:I32)</f>
        <v>#VALUE!</v>
      </c>
      <c r="J32" s="39" t="e">
        <f aca="false">SUM('[1]Ф.4.3.КФК1':'Ф.4.3.КФК40'!J32:J32)</f>
        <v>#VALUE!</v>
      </c>
      <c r="K32" s="39" t="e">
        <f aca="false">SUM('[1]Ф.4.3.КФК1':'Ф.4.3.КФК40'!K32:K32)</f>
        <v>#VALUE!</v>
      </c>
      <c r="L32" s="39" t="e">
        <f aca="false">SUM('[1]Ф.4.3.КФК1':'Ф.4.3.КФК40'!L32:L32)</f>
        <v>#VALUE!</v>
      </c>
      <c r="M32" s="39" t="e">
        <f aca="false">SUM('[1]Ф.4.3.КФК1':'Ф.4.3.КФК40'!M32:M32)</f>
        <v>#VALUE!</v>
      </c>
      <c r="N32" s="39" t="e">
        <f aca="false">SUM('[1]Ф.4.3.КФК1':'Ф.4.3.КФК40'!N32:N32)</f>
        <v>#VALUE!</v>
      </c>
    </row>
    <row r="33" customFormat="false" ht="24" hidden="false" customHeight="false" outlineLevel="0" collapsed="false">
      <c r="A33" s="41" t="s">
        <v>56</v>
      </c>
      <c r="B33" s="42" t="n">
        <v>2230</v>
      </c>
      <c r="C33" s="42" t="n">
        <v>110</v>
      </c>
      <c r="D33" s="39" t="e">
        <f aca="false">SUM('[1]Ф.4.3.КФК1':'Ф.4.3.КФК40'!D33:D33)</f>
        <v>#VALUE!</v>
      </c>
      <c r="E33" s="39" t="e">
        <f aca="false">SUM('[1]Ф.4.3.КФК1':'Ф.4.3.КФК40'!E33:E33)</f>
        <v>#VALUE!</v>
      </c>
      <c r="F33" s="39" t="e">
        <f aca="false">SUM('[1]Ф.4.3.КФК1':'Ф.4.3.КФК40'!F33:F33)</f>
        <v>#VALUE!</v>
      </c>
      <c r="G33" s="39" t="e">
        <f aca="false">SUM('[1]Ф.4.3.КФК1':'Ф.4.3.КФК40'!G33:G33)</f>
        <v>#VALUE!</v>
      </c>
      <c r="H33" s="39" t="e">
        <f aca="false">SUM('[1]Ф.4.3.КФК1':'Ф.4.3.КФК40'!H33:H33)</f>
        <v>#VALUE!</v>
      </c>
      <c r="I33" s="39" t="e">
        <f aca="false">SUM('[1]Ф.4.3.КФК1':'Ф.4.3.КФК40'!I33:I33)</f>
        <v>#VALUE!</v>
      </c>
      <c r="J33" s="39" t="e">
        <f aca="false">SUM('[1]Ф.4.3.КФК1':'Ф.4.3.КФК40'!J33:J33)</f>
        <v>#VALUE!</v>
      </c>
      <c r="K33" s="39" t="e">
        <f aca="false">SUM('[1]Ф.4.3.КФК1':'Ф.4.3.КФК40'!K33:K33)</f>
        <v>#VALUE!</v>
      </c>
      <c r="L33" s="39" t="e">
        <f aca="false">SUM('[1]Ф.4.3.КФК1':'Ф.4.3.КФК40'!L33:L33)</f>
        <v>#VALUE!</v>
      </c>
      <c r="M33" s="39" t="e">
        <f aca="false">SUM('[1]Ф.4.3.КФК1':'Ф.4.3.КФК40'!M33:M33)</f>
        <v>#VALUE!</v>
      </c>
      <c r="N33" s="39" t="e">
        <f aca="false">SUM('[1]Ф.4.3.КФК1':'Ф.4.3.КФК40'!N33:N33)</f>
        <v>#VALUE!</v>
      </c>
    </row>
    <row r="34" customFormat="false" ht="57.75" hidden="false" customHeight="false" outlineLevel="0" collapsed="false">
      <c r="A34" s="41" t="s">
        <v>57</v>
      </c>
      <c r="B34" s="42" t="n">
        <v>2240</v>
      </c>
      <c r="C34" s="42" t="n">
        <v>120</v>
      </c>
      <c r="D34" s="39" t="e">
        <f aca="false">SUM('[1]Ф.4.3.КФК1':'Ф.4.3.КФК40'!D34:D34)</f>
        <v>#VALUE!</v>
      </c>
      <c r="E34" s="39" t="e">
        <f aca="false">SUM('[1]Ф.4.3.КФК1':'Ф.4.3.КФК40'!E34:E34)</f>
        <v>#VALUE!</v>
      </c>
      <c r="F34" s="39" t="e">
        <f aca="false">SUM('[1]Ф.4.3.КФК1':'Ф.4.3.КФК40'!F34:F34)</f>
        <v>#VALUE!</v>
      </c>
      <c r="G34" s="39" t="e">
        <f aca="false">SUM('[1]Ф.4.3.КФК1':'Ф.4.3.КФК40'!G34:G34)</f>
        <v>#VALUE!</v>
      </c>
      <c r="H34" s="39" t="e">
        <f aca="false">SUM('[1]Ф.4.3.КФК1':'Ф.4.3.КФК40'!H34:H34)</f>
        <v>#VALUE!</v>
      </c>
      <c r="I34" s="39" t="e">
        <f aca="false">SUM('[1]Ф.4.3.КФК1':'Ф.4.3.КФК40'!I34:I34)</f>
        <v>#VALUE!</v>
      </c>
      <c r="J34" s="39" t="e">
        <f aca="false">SUM('[1]Ф.4.3.КФК1':'Ф.4.3.КФК40'!J34:J34)</f>
        <v>#VALUE!</v>
      </c>
      <c r="K34" s="39" t="e">
        <f aca="false">SUM('[1]Ф.4.3.КФК1':'Ф.4.3.КФК40'!K34:K34)</f>
        <v>#VALUE!</v>
      </c>
      <c r="L34" s="39" t="e">
        <f aca="false">SUM('[1]Ф.4.3.КФК1':'Ф.4.3.КФК40'!L34:L34)</f>
        <v>#VALUE!</v>
      </c>
      <c r="M34" s="39" t="e">
        <f aca="false">SUM('[1]Ф.4.3.КФК1':'Ф.4.3.КФК40'!M34:M34)</f>
        <v>#VALUE!</v>
      </c>
      <c r="N34" s="39" t="e">
        <f aca="false">SUM('[1]Ф.4.3.КФК1':'Ф.4.3.КФК40'!N34:N34)</f>
        <v>#VALUE!</v>
      </c>
    </row>
    <row r="35" customFormat="false" ht="46.5" hidden="false" customHeight="false" outlineLevel="0" collapsed="false">
      <c r="A35" s="41" t="s">
        <v>58</v>
      </c>
      <c r="B35" s="42" t="n">
        <v>2250</v>
      </c>
      <c r="C35" s="42" t="n">
        <v>130</v>
      </c>
      <c r="D35" s="39" t="e">
        <f aca="false">SUM('[1]Ф.4.3.КФК1':'Ф.4.3.КФК40'!D35:D35)</f>
        <v>#VALUE!</v>
      </c>
      <c r="E35" s="39" t="e">
        <f aca="false">SUM('[1]Ф.4.3.КФК1':'Ф.4.3.КФК40'!E35:E35)</f>
        <v>#VALUE!</v>
      </c>
      <c r="F35" s="39" t="e">
        <f aca="false">SUM('[1]Ф.4.3.КФК1':'Ф.4.3.КФК40'!F35:F35)</f>
        <v>#VALUE!</v>
      </c>
      <c r="G35" s="39" t="e">
        <f aca="false">SUM('[1]Ф.4.3.КФК1':'Ф.4.3.КФК40'!G35:G35)</f>
        <v>#VALUE!</v>
      </c>
      <c r="H35" s="39" t="e">
        <f aca="false">SUM('[1]Ф.4.3.КФК1':'Ф.4.3.КФК40'!H35:H35)</f>
        <v>#VALUE!</v>
      </c>
      <c r="I35" s="39" t="e">
        <f aca="false">SUM('[1]Ф.4.3.КФК1':'Ф.4.3.КФК40'!I35:I35)</f>
        <v>#VALUE!</v>
      </c>
      <c r="J35" s="39" t="e">
        <f aca="false">SUM('[1]Ф.4.3.КФК1':'Ф.4.3.КФК40'!J35:J35)</f>
        <v>#VALUE!</v>
      </c>
      <c r="K35" s="39" t="e">
        <f aca="false">SUM('[1]Ф.4.3.КФК1':'Ф.4.3.КФК40'!K35:K35)</f>
        <v>#VALUE!</v>
      </c>
      <c r="L35" s="39" t="e">
        <f aca="false">SUM('[1]Ф.4.3.КФК1':'Ф.4.3.КФК40'!L35:L35)</f>
        <v>#VALUE!</v>
      </c>
      <c r="M35" s="39" t="e">
        <f aca="false">SUM('[1]Ф.4.3.КФК1':'Ф.4.3.КФК40'!M35:M35)</f>
        <v>#VALUE!</v>
      </c>
      <c r="N35" s="39" t="e">
        <f aca="false">SUM('[1]Ф.4.3.КФК1':'Ф.4.3.КФК40'!N35:N35)</f>
        <v>#VALUE!</v>
      </c>
    </row>
    <row r="36" customFormat="false" ht="69" hidden="false" customHeight="false" outlineLevel="0" collapsed="false">
      <c r="A36" s="46" t="s">
        <v>59</v>
      </c>
      <c r="B36" s="42" t="n">
        <v>2260</v>
      </c>
      <c r="C36" s="42" t="n">
        <v>140</v>
      </c>
      <c r="D36" s="39" t="e">
        <f aca="false">SUM('[1]Ф.4.3.КФК1':'Ф.4.3.КФК40'!D36:D36)</f>
        <v>#VALUE!</v>
      </c>
      <c r="E36" s="39" t="e">
        <f aca="false">SUM('[1]Ф.4.3.КФК1':'Ф.4.3.КФК40'!E36:E36)</f>
        <v>#VALUE!</v>
      </c>
      <c r="F36" s="39" t="e">
        <f aca="false">SUM('[1]Ф.4.3.КФК1':'Ф.4.3.КФК40'!F36:F36)</f>
        <v>#VALUE!</v>
      </c>
      <c r="G36" s="39" t="e">
        <f aca="false">SUM('[1]Ф.4.3.КФК1':'Ф.4.3.КФК40'!G36:G36)</f>
        <v>#VALUE!</v>
      </c>
      <c r="H36" s="39" t="e">
        <f aca="false">SUM('[1]Ф.4.3.КФК1':'Ф.4.3.КФК40'!H36:H36)</f>
        <v>#VALUE!</v>
      </c>
      <c r="I36" s="39" t="e">
        <f aca="false">SUM('[1]Ф.4.3.КФК1':'Ф.4.3.КФК40'!I36:I36)</f>
        <v>#VALUE!</v>
      </c>
      <c r="J36" s="39" t="e">
        <f aca="false">SUM('[1]Ф.4.3.КФК1':'Ф.4.3.КФК40'!J36:J36)</f>
        <v>#VALUE!</v>
      </c>
      <c r="K36" s="39" t="e">
        <f aca="false">SUM('[1]Ф.4.3.КФК1':'Ф.4.3.КФК40'!K36:K36)</f>
        <v>#VALUE!</v>
      </c>
      <c r="L36" s="39" t="e">
        <f aca="false">SUM('[1]Ф.4.3.КФК1':'Ф.4.3.КФК40'!L36:L36)</f>
        <v>#VALUE!</v>
      </c>
      <c r="M36" s="39" t="e">
        <f aca="false">SUM('[1]Ф.4.3.КФК1':'Ф.4.3.КФК40'!M36:M36)</f>
        <v>#VALUE!</v>
      </c>
      <c r="N36" s="39" t="e">
        <f aca="false">SUM('[1]Ф.4.3.КФК1':'Ф.4.3.КФК40'!N36:N36)</f>
        <v>#VALUE!</v>
      </c>
    </row>
    <row r="37" customFormat="false" ht="69" hidden="false" customHeight="false" outlineLevel="0" collapsed="false">
      <c r="A37" s="46" t="s">
        <v>60</v>
      </c>
      <c r="B37" s="42" t="n">
        <v>2270</v>
      </c>
      <c r="C37" s="42" t="n">
        <v>150</v>
      </c>
      <c r="D37" s="39" t="e">
        <f aca="false">SUM('[1]Ф.4.3.КФК1':'Ф.4.3.КФК40'!D37:D37)</f>
        <v>#VALUE!</v>
      </c>
      <c r="E37" s="39" t="e">
        <f aca="false">SUM('[1]Ф.4.3.КФК1':'Ф.4.3.КФК40'!E37:E37)</f>
        <v>#VALUE!</v>
      </c>
      <c r="F37" s="39" t="e">
        <f aca="false">SUM('[1]Ф.4.3.КФК1':'Ф.4.3.КФК40'!F37:F37)</f>
        <v>#VALUE!</v>
      </c>
      <c r="G37" s="39" t="e">
        <f aca="false">SUM('[1]Ф.4.3.КФК1':'Ф.4.3.КФК40'!G37:G37)</f>
        <v>#VALUE!</v>
      </c>
      <c r="H37" s="39" t="e">
        <f aca="false">SUM('[1]Ф.4.3.КФК1':'Ф.4.3.КФК40'!H37:H37)</f>
        <v>#VALUE!</v>
      </c>
      <c r="I37" s="39" t="e">
        <f aca="false">SUM('[1]Ф.4.3.КФК1':'Ф.4.3.КФК40'!I37:I37)</f>
        <v>#VALUE!</v>
      </c>
      <c r="J37" s="39" t="e">
        <f aca="false">SUM('[1]Ф.4.3.КФК1':'Ф.4.3.КФК40'!J37:J37)</f>
        <v>#VALUE!</v>
      </c>
      <c r="K37" s="39" t="e">
        <f aca="false">SUM('[1]Ф.4.3.КФК1':'Ф.4.3.КФК40'!K37:K37)</f>
        <v>#VALUE!</v>
      </c>
      <c r="L37" s="39" t="e">
        <f aca="false">SUM('[1]Ф.4.3.КФК1':'Ф.4.3.КФК40'!L37:L37)</f>
        <v>#VALUE!</v>
      </c>
      <c r="M37" s="39" t="e">
        <f aca="false">SUM('[1]Ф.4.3.КФК1':'Ф.4.3.КФК40'!M37:M37)</f>
        <v>#VALUE!</v>
      </c>
      <c r="N37" s="39" t="e">
        <f aca="false">SUM('[1]Ф.4.3.КФК1':'Ф.4.3.КФК40'!N37:N37)</f>
        <v>#VALUE!</v>
      </c>
    </row>
    <row r="38" customFormat="false" ht="35.25" hidden="false" customHeight="false" outlineLevel="0" collapsed="false">
      <c r="A38" s="44" t="s">
        <v>61</v>
      </c>
      <c r="B38" s="33" t="n">
        <v>2271</v>
      </c>
      <c r="C38" s="33" t="n">
        <v>160</v>
      </c>
      <c r="D38" s="39" t="e">
        <f aca="false">SUM('[1]Ф.4.3.КФК1':'Ф.4.3.КФК40'!D38:D38)</f>
        <v>#VALUE!</v>
      </c>
      <c r="E38" s="39" t="e">
        <f aca="false">SUM('[1]Ф.4.3.КФК1':'Ф.4.3.КФК40'!E38:E38)</f>
        <v>#VALUE!</v>
      </c>
      <c r="F38" s="39" t="e">
        <f aca="false">SUM('[1]Ф.4.3.КФК1':'Ф.4.3.КФК40'!F38:F38)</f>
        <v>#VALUE!</v>
      </c>
      <c r="G38" s="39" t="e">
        <f aca="false">SUM('[1]Ф.4.3.КФК1':'Ф.4.3.КФК40'!G38:G38)</f>
        <v>#VALUE!</v>
      </c>
      <c r="H38" s="39" t="e">
        <f aca="false">SUM('[1]Ф.4.3.КФК1':'Ф.4.3.КФК40'!H38:H38)</f>
        <v>#VALUE!</v>
      </c>
      <c r="I38" s="39" t="e">
        <f aca="false">SUM('[1]Ф.4.3.КФК1':'Ф.4.3.КФК40'!I38:I38)</f>
        <v>#VALUE!</v>
      </c>
      <c r="J38" s="39" t="e">
        <f aca="false">SUM('[1]Ф.4.3.КФК1':'Ф.4.3.КФК40'!J38:J38)</f>
        <v>#VALUE!</v>
      </c>
      <c r="K38" s="39" t="e">
        <f aca="false">SUM('[1]Ф.4.3.КФК1':'Ф.4.3.КФК40'!K38:K38)</f>
        <v>#VALUE!</v>
      </c>
      <c r="L38" s="39" t="e">
        <f aca="false">SUM('[1]Ф.4.3.КФК1':'Ф.4.3.КФК40'!L38:L38)</f>
        <v>#VALUE!</v>
      </c>
      <c r="M38" s="39" t="e">
        <f aca="false">SUM('[1]Ф.4.3.КФК1':'Ф.4.3.КФК40'!M38:M38)</f>
        <v>#VALUE!</v>
      </c>
      <c r="N38" s="39" t="e">
        <f aca="false">SUM('[1]Ф.4.3.КФК1':'Ф.4.3.КФК40'!N38:N38)</f>
        <v>#VALUE!</v>
      </c>
    </row>
    <row r="39" customFormat="false" ht="57.75" hidden="false" customHeight="false" outlineLevel="0" collapsed="false">
      <c r="A39" s="44" t="s">
        <v>62</v>
      </c>
      <c r="B39" s="33" t="n">
        <v>2272</v>
      </c>
      <c r="C39" s="33" t="n">
        <v>170</v>
      </c>
      <c r="D39" s="39" t="e">
        <f aca="false">SUM('[1]Ф.4.3.КФК1':'Ф.4.3.КФК40'!D39:D39)</f>
        <v>#VALUE!</v>
      </c>
      <c r="E39" s="39" t="e">
        <f aca="false">SUM('[1]Ф.4.3.КФК1':'Ф.4.3.КФК40'!E39:E39)</f>
        <v>#VALUE!</v>
      </c>
      <c r="F39" s="39" t="e">
        <f aca="false">SUM('[1]Ф.4.3.КФК1':'Ф.4.3.КФК40'!F39:F39)</f>
        <v>#VALUE!</v>
      </c>
      <c r="G39" s="39" t="e">
        <f aca="false">SUM('[1]Ф.4.3.КФК1':'Ф.4.3.КФК40'!G39:G39)</f>
        <v>#VALUE!</v>
      </c>
      <c r="H39" s="39" t="e">
        <f aca="false">SUM('[1]Ф.4.3.КФК1':'Ф.4.3.КФК40'!H39:H39)</f>
        <v>#VALUE!</v>
      </c>
      <c r="I39" s="39" t="e">
        <f aca="false">SUM('[1]Ф.4.3.КФК1':'Ф.4.3.КФК40'!I39:I39)</f>
        <v>#VALUE!</v>
      </c>
      <c r="J39" s="39" t="e">
        <f aca="false">SUM('[1]Ф.4.3.КФК1':'Ф.4.3.КФК40'!J39:J39)</f>
        <v>#VALUE!</v>
      </c>
      <c r="K39" s="39" t="e">
        <f aca="false">SUM('[1]Ф.4.3.КФК1':'Ф.4.3.КФК40'!K39:K39)</f>
        <v>#VALUE!</v>
      </c>
      <c r="L39" s="39" t="e">
        <f aca="false">SUM('[1]Ф.4.3.КФК1':'Ф.4.3.КФК40'!L39:L39)</f>
        <v>#VALUE!</v>
      </c>
      <c r="M39" s="39" t="e">
        <f aca="false">SUM('[1]Ф.4.3.КФК1':'Ф.4.3.КФК40'!M39:M39)</f>
        <v>#VALUE!</v>
      </c>
      <c r="N39" s="39" t="e">
        <f aca="false">SUM('[1]Ф.4.3.КФК1':'Ф.4.3.КФК40'!N39:N39)</f>
        <v>#VALUE!</v>
      </c>
    </row>
    <row r="40" customFormat="false" ht="35.25" hidden="false" customHeight="false" outlineLevel="0" collapsed="false">
      <c r="A40" s="44" t="s">
        <v>63</v>
      </c>
      <c r="B40" s="33" t="n">
        <v>2273</v>
      </c>
      <c r="C40" s="33" t="n">
        <v>180</v>
      </c>
      <c r="D40" s="39" t="e">
        <f aca="false">SUM('[1]Ф.4.3.КФК1':'Ф.4.3.КФК40'!D40:D40)</f>
        <v>#VALUE!</v>
      </c>
      <c r="E40" s="39" t="e">
        <f aca="false">SUM('[1]Ф.4.3.КФК1':'Ф.4.3.КФК40'!E40:E40)</f>
        <v>#VALUE!</v>
      </c>
      <c r="F40" s="39" t="e">
        <f aca="false">SUM('[1]Ф.4.3.КФК1':'Ф.4.3.КФК40'!F40:F40)</f>
        <v>#VALUE!</v>
      </c>
      <c r="G40" s="39" t="e">
        <f aca="false">SUM('[1]Ф.4.3.КФК1':'Ф.4.3.КФК40'!G40:G40)</f>
        <v>#VALUE!</v>
      </c>
      <c r="H40" s="39" t="e">
        <f aca="false">SUM('[1]Ф.4.3.КФК1':'Ф.4.3.КФК40'!H40:H40)</f>
        <v>#VALUE!</v>
      </c>
      <c r="I40" s="39" t="e">
        <f aca="false">SUM('[1]Ф.4.3.КФК1':'Ф.4.3.КФК40'!I40:I40)</f>
        <v>#VALUE!</v>
      </c>
      <c r="J40" s="39" t="e">
        <f aca="false">SUM('[1]Ф.4.3.КФК1':'Ф.4.3.КФК40'!J40:J40)</f>
        <v>#VALUE!</v>
      </c>
      <c r="K40" s="39" t="e">
        <f aca="false">SUM('[1]Ф.4.3.КФК1':'Ф.4.3.КФК40'!K40:K40)</f>
        <v>#VALUE!</v>
      </c>
      <c r="L40" s="39" t="e">
        <f aca="false">SUM('[1]Ф.4.3.КФК1':'Ф.4.3.КФК40'!L40:L40)</f>
        <v>#VALUE!</v>
      </c>
      <c r="M40" s="39" t="e">
        <f aca="false">SUM('[1]Ф.4.3.КФК1':'Ф.4.3.КФК40'!M40:M40)</f>
        <v>#VALUE!</v>
      </c>
      <c r="N40" s="39" t="e">
        <f aca="false">SUM('[1]Ф.4.3.КФК1':'Ф.4.3.КФК40'!N40:N40)</f>
        <v>#VALUE!</v>
      </c>
    </row>
    <row r="41" customFormat="false" ht="35.25" hidden="false" customHeight="false" outlineLevel="0" collapsed="false">
      <c r="A41" s="44" t="s">
        <v>64</v>
      </c>
      <c r="B41" s="33" t="n">
        <v>2274</v>
      </c>
      <c r="C41" s="33" t="n">
        <v>190</v>
      </c>
      <c r="D41" s="39" t="e">
        <f aca="false">SUM('[1]Ф.4.3.КФК1':'Ф.4.3.КФК40'!D41:D41)</f>
        <v>#VALUE!</v>
      </c>
      <c r="E41" s="39" t="e">
        <f aca="false">SUM('[1]Ф.4.3.КФК1':'Ф.4.3.КФК40'!E41:E41)</f>
        <v>#VALUE!</v>
      </c>
      <c r="F41" s="39" t="e">
        <f aca="false">SUM('[1]Ф.4.3.КФК1':'Ф.4.3.КФК40'!F41:F41)</f>
        <v>#VALUE!</v>
      </c>
      <c r="G41" s="39" t="e">
        <f aca="false">SUM('[1]Ф.4.3.КФК1':'Ф.4.3.КФК40'!G41:G41)</f>
        <v>#VALUE!</v>
      </c>
      <c r="H41" s="39" t="e">
        <f aca="false">SUM('[1]Ф.4.3.КФК1':'Ф.4.3.КФК40'!H41:H41)</f>
        <v>#VALUE!</v>
      </c>
      <c r="I41" s="39" t="e">
        <f aca="false">SUM('[1]Ф.4.3.КФК1':'Ф.4.3.КФК40'!I41:I41)</f>
        <v>#VALUE!</v>
      </c>
      <c r="J41" s="39" t="e">
        <f aca="false">SUM('[1]Ф.4.3.КФК1':'Ф.4.3.КФК40'!J41:J41)</f>
        <v>#VALUE!</v>
      </c>
      <c r="K41" s="39" t="e">
        <f aca="false">SUM('[1]Ф.4.3.КФК1':'Ф.4.3.КФК40'!K41:K41)</f>
        <v>#VALUE!</v>
      </c>
      <c r="L41" s="39" t="e">
        <f aca="false">SUM('[1]Ф.4.3.КФК1':'Ф.4.3.КФК40'!L41:L41)</f>
        <v>#VALUE!</v>
      </c>
      <c r="M41" s="39" t="e">
        <f aca="false">SUM('[1]Ф.4.3.КФК1':'Ф.4.3.КФК40'!M41:M41)</f>
        <v>#VALUE!</v>
      </c>
      <c r="N41" s="39" t="e">
        <f aca="false">SUM('[1]Ф.4.3.КФК1':'Ф.4.3.КФК40'!N41:N41)</f>
        <v>#VALUE!</v>
      </c>
    </row>
    <row r="42" customFormat="false" ht="69" hidden="false" customHeight="false" outlineLevel="0" collapsed="false">
      <c r="A42" s="44" t="s">
        <v>65</v>
      </c>
      <c r="B42" s="33" t="n">
        <v>2275</v>
      </c>
      <c r="C42" s="33" t="n">
        <v>200</v>
      </c>
      <c r="D42" s="39" t="e">
        <f aca="false">SUM('[1]Ф.4.3.КФК1':'Ф.4.3.КФК40'!D42:D42)</f>
        <v>#VALUE!</v>
      </c>
      <c r="E42" s="39" t="e">
        <f aca="false">SUM('[1]Ф.4.3.КФК1':'Ф.4.3.КФК40'!E42:E42)</f>
        <v>#VALUE!</v>
      </c>
      <c r="F42" s="39" t="e">
        <f aca="false">SUM('[1]Ф.4.3.КФК1':'Ф.4.3.КФК40'!F42:F42)</f>
        <v>#VALUE!</v>
      </c>
      <c r="G42" s="39" t="e">
        <f aca="false">SUM('[1]Ф.4.3.КФК1':'Ф.4.3.КФК40'!G42:G42)</f>
        <v>#VALUE!</v>
      </c>
      <c r="H42" s="39" t="e">
        <f aca="false">SUM('[1]Ф.4.3.КФК1':'Ф.4.3.КФК40'!H42:H42)</f>
        <v>#VALUE!</v>
      </c>
      <c r="I42" s="39" t="e">
        <f aca="false">SUM('[1]Ф.4.3.КФК1':'Ф.4.3.КФК40'!I42:I42)</f>
        <v>#VALUE!</v>
      </c>
      <c r="J42" s="39" t="e">
        <f aca="false">SUM('[1]Ф.4.3.КФК1':'Ф.4.3.КФК40'!J42:J42)</f>
        <v>#VALUE!</v>
      </c>
      <c r="K42" s="39" t="e">
        <f aca="false">SUM('[1]Ф.4.3.КФК1':'Ф.4.3.КФК40'!K42:K42)</f>
        <v>#VALUE!</v>
      </c>
      <c r="L42" s="39" t="e">
        <f aca="false">SUM('[1]Ф.4.3.КФК1':'Ф.4.3.КФК40'!L42:L42)</f>
        <v>#VALUE!</v>
      </c>
      <c r="M42" s="39" t="e">
        <f aca="false">SUM('[1]Ф.4.3.КФК1':'Ф.4.3.КФК40'!M42:M42)</f>
        <v>#VALUE!</v>
      </c>
      <c r="N42" s="39" t="e">
        <f aca="false">SUM('[1]Ф.4.3.КФК1':'Ф.4.3.КФК40'!N42:N42)</f>
        <v>#VALUE!</v>
      </c>
    </row>
    <row r="43" customFormat="false" ht="35.25" hidden="false" customHeight="false" outlineLevel="0" collapsed="false">
      <c r="A43" s="44" t="s">
        <v>66</v>
      </c>
      <c r="B43" s="33" t="n">
        <v>2276</v>
      </c>
      <c r="C43" s="33" t="n">
        <v>210</v>
      </c>
      <c r="D43" s="39" t="e">
        <f aca="false">SUM('[1]Ф.4.3.КФК1':'Ф.4.3.КФК40'!D43:D43)</f>
        <v>#VALUE!</v>
      </c>
      <c r="E43" s="39" t="e">
        <f aca="false">SUM('[1]Ф.4.3.КФК1':'Ф.4.3.КФК40'!E43:E43)</f>
        <v>#VALUE!</v>
      </c>
      <c r="F43" s="39" t="e">
        <f aca="false">SUM('[1]Ф.4.3.КФК1':'Ф.4.3.КФК40'!F43:F43)</f>
        <v>#VALUE!</v>
      </c>
      <c r="G43" s="39" t="e">
        <f aca="false">SUM('[1]Ф.4.3.КФК1':'Ф.4.3.КФК40'!G43:G43)</f>
        <v>#VALUE!</v>
      </c>
      <c r="H43" s="39" t="e">
        <f aca="false">SUM('[1]Ф.4.3.КФК1':'Ф.4.3.КФК40'!H43:H43)</f>
        <v>#VALUE!</v>
      </c>
      <c r="I43" s="39" t="e">
        <f aca="false">SUM('[1]Ф.4.3.КФК1':'Ф.4.3.КФК40'!I43:I43)</f>
        <v>#VALUE!</v>
      </c>
      <c r="J43" s="39" t="e">
        <f aca="false">SUM('[1]Ф.4.3.КФК1':'Ф.4.3.КФК40'!J43:J43)</f>
        <v>#VALUE!</v>
      </c>
      <c r="K43" s="39" t="e">
        <f aca="false">SUM('[1]Ф.4.3.КФК1':'Ф.4.3.КФК40'!K43:K43)</f>
        <v>#VALUE!</v>
      </c>
      <c r="L43" s="39" t="e">
        <f aca="false">SUM('[1]Ф.4.3.КФК1':'Ф.4.3.КФК40'!L43:L43)</f>
        <v>#VALUE!</v>
      </c>
      <c r="M43" s="39" t="e">
        <f aca="false">SUM('[1]Ф.4.3.КФК1':'Ф.4.3.КФК40'!M43:M43)</f>
        <v>#VALUE!</v>
      </c>
      <c r="N43" s="39" t="e">
        <f aca="false">SUM('[1]Ф.4.3.КФК1':'Ф.4.3.КФК40'!N43:N43)</f>
        <v>#VALUE!</v>
      </c>
    </row>
    <row r="44" customFormat="false" ht="114" hidden="false" customHeight="false" outlineLevel="0" collapsed="false">
      <c r="A44" s="46" t="s">
        <v>67</v>
      </c>
      <c r="B44" s="42" t="n">
        <v>2280</v>
      </c>
      <c r="C44" s="42" t="n">
        <v>220</v>
      </c>
      <c r="D44" s="39" t="e">
        <f aca="false">SUM('[1]Ф.4.3.КФК1':'Ф.4.3.КФК40'!D44:D44)</f>
        <v>#VALUE!</v>
      </c>
      <c r="E44" s="39" t="e">
        <f aca="false">SUM('[1]Ф.4.3.КФК1':'Ф.4.3.КФК40'!E44:E44)</f>
        <v>#VALUE!</v>
      </c>
      <c r="F44" s="39" t="e">
        <f aca="false">SUM('[1]Ф.4.3.КФК1':'Ф.4.3.КФК40'!F44:F44)</f>
        <v>#VALUE!</v>
      </c>
      <c r="G44" s="39" t="e">
        <f aca="false">SUM('[1]Ф.4.3.КФК1':'Ф.4.3.КФК40'!G44:G44)</f>
        <v>#VALUE!</v>
      </c>
      <c r="H44" s="39" t="e">
        <f aca="false">SUM('[1]Ф.4.3.КФК1':'Ф.4.3.КФК40'!H44:H44)</f>
        <v>#VALUE!</v>
      </c>
      <c r="I44" s="39" t="e">
        <f aca="false">SUM('[1]Ф.4.3.КФК1':'Ф.4.3.КФК40'!I44:I44)</f>
        <v>#VALUE!</v>
      </c>
      <c r="J44" s="39" t="e">
        <f aca="false">SUM('[1]Ф.4.3.КФК1':'Ф.4.3.КФК40'!J44:J44)</f>
        <v>#VALUE!</v>
      </c>
      <c r="K44" s="39" t="e">
        <f aca="false">SUM('[1]Ф.4.3.КФК1':'Ф.4.3.КФК40'!K44:K44)</f>
        <v>#VALUE!</v>
      </c>
      <c r="L44" s="39" t="e">
        <f aca="false">SUM('[1]Ф.4.3.КФК1':'Ф.4.3.КФК40'!L44:L44)</f>
        <v>#VALUE!</v>
      </c>
      <c r="M44" s="39" t="e">
        <f aca="false">SUM('[1]Ф.4.3.КФК1':'Ф.4.3.КФК40'!M44:M44)</f>
        <v>#VALUE!</v>
      </c>
      <c r="N44" s="39" t="e">
        <f aca="false">SUM('[1]Ф.4.3.КФК1':'Ф.4.3.КФК40'!N44:N44)</f>
        <v>#VALUE!</v>
      </c>
    </row>
    <row r="45" customFormat="false" ht="147.75" hidden="false" customHeight="false" outlineLevel="0" collapsed="false">
      <c r="A45" s="103" t="s">
        <v>68</v>
      </c>
      <c r="B45" s="33" t="n">
        <v>2281</v>
      </c>
      <c r="C45" s="33" t="n">
        <v>230</v>
      </c>
      <c r="D45" s="39" t="e">
        <f aca="false">SUM('[1]Ф.4.3.КФК1':'Ф.4.3.КФК40'!D45:D45)</f>
        <v>#VALUE!</v>
      </c>
      <c r="E45" s="39" t="e">
        <f aca="false">SUM('[1]Ф.4.3.КФК1':'Ф.4.3.КФК40'!E45:E45)</f>
        <v>#VALUE!</v>
      </c>
      <c r="F45" s="39" t="e">
        <f aca="false">SUM('[1]Ф.4.3.КФК1':'Ф.4.3.КФК40'!F45:F45)</f>
        <v>#VALUE!</v>
      </c>
      <c r="G45" s="39" t="e">
        <f aca="false">SUM('[1]Ф.4.3.КФК1':'Ф.4.3.КФК40'!G45:G45)</f>
        <v>#VALUE!</v>
      </c>
      <c r="H45" s="39" t="e">
        <f aca="false">SUM('[1]Ф.4.3.КФК1':'Ф.4.3.КФК40'!H45:H45)</f>
        <v>#VALUE!</v>
      </c>
      <c r="I45" s="39" t="e">
        <f aca="false">SUM('[1]Ф.4.3.КФК1':'Ф.4.3.КФК40'!I45:I45)</f>
        <v>#VALUE!</v>
      </c>
      <c r="J45" s="39" t="e">
        <f aca="false">SUM('[1]Ф.4.3.КФК1':'Ф.4.3.КФК40'!J45:J45)</f>
        <v>#VALUE!</v>
      </c>
      <c r="K45" s="39" t="e">
        <f aca="false">SUM('[1]Ф.4.3.КФК1':'Ф.4.3.КФК40'!K45:K45)</f>
        <v>#VALUE!</v>
      </c>
      <c r="L45" s="39" t="e">
        <f aca="false">SUM('[1]Ф.4.3.КФК1':'Ф.4.3.КФК40'!L45:L45)</f>
        <v>#VALUE!</v>
      </c>
      <c r="M45" s="39" t="e">
        <f aca="false">SUM('[1]Ф.4.3.КФК1':'Ф.4.3.КФК40'!M45:M45)</f>
        <v>#VALUE!</v>
      </c>
      <c r="N45" s="39" t="e">
        <f aca="false">SUM('[1]Ф.4.3.КФК1':'Ф.4.3.КФК40'!N45:N45)</f>
        <v>#VALUE!</v>
      </c>
    </row>
    <row r="46" customFormat="false" ht="114" hidden="false" customHeight="false" outlineLevel="0" collapsed="false">
      <c r="A46" s="44" t="s">
        <v>69</v>
      </c>
      <c r="B46" s="33" t="n">
        <v>2282</v>
      </c>
      <c r="C46" s="33" t="n">
        <v>240</v>
      </c>
      <c r="D46" s="39" t="e">
        <f aca="false">SUM('[1]Ф.4.3.КФК1':'Ф.4.3.КФК40'!D46:D46)</f>
        <v>#VALUE!</v>
      </c>
      <c r="E46" s="39" t="e">
        <f aca="false">SUM('[1]Ф.4.3.КФК1':'Ф.4.3.КФК40'!E46:E46)</f>
        <v>#VALUE!</v>
      </c>
      <c r="F46" s="39" t="e">
        <f aca="false">SUM('[1]Ф.4.3.КФК1':'Ф.4.3.КФК40'!F46:F46)</f>
        <v>#VALUE!</v>
      </c>
      <c r="G46" s="39" t="e">
        <f aca="false">SUM('[1]Ф.4.3.КФК1':'Ф.4.3.КФК40'!G46:G46)</f>
        <v>#VALUE!</v>
      </c>
      <c r="H46" s="39" t="e">
        <f aca="false">SUM('[1]Ф.4.3.КФК1':'Ф.4.3.КФК40'!H46:H46)</f>
        <v>#VALUE!</v>
      </c>
      <c r="I46" s="39" t="e">
        <f aca="false">SUM('[1]Ф.4.3.КФК1':'Ф.4.3.КФК40'!I46:I46)</f>
        <v>#VALUE!</v>
      </c>
      <c r="J46" s="39" t="e">
        <f aca="false">SUM('[1]Ф.4.3.КФК1':'Ф.4.3.КФК40'!J46:J46)</f>
        <v>#VALUE!</v>
      </c>
      <c r="K46" s="39" t="e">
        <f aca="false">SUM('[1]Ф.4.3.КФК1':'Ф.4.3.КФК40'!K46:K46)</f>
        <v>#VALUE!</v>
      </c>
      <c r="L46" s="39" t="e">
        <f aca="false">SUM('[1]Ф.4.3.КФК1':'Ф.4.3.КФК40'!L46:L46)</f>
        <v>#VALUE!</v>
      </c>
      <c r="M46" s="39" t="e">
        <f aca="false">SUM('[1]Ф.4.3.КФК1':'Ф.4.3.КФК40'!M46:M46)</f>
        <v>#VALUE!</v>
      </c>
      <c r="N46" s="39" t="e">
        <f aca="false">SUM('[1]Ф.4.3.КФК1':'Ф.4.3.КФК40'!N46:N46)</f>
        <v>#VALUE!</v>
      </c>
    </row>
    <row r="47" customFormat="false" ht="54" hidden="false" customHeight="false" outlineLevel="0" collapsed="false">
      <c r="A47" s="40" t="s">
        <v>70</v>
      </c>
      <c r="B47" s="37" t="n">
        <v>2400</v>
      </c>
      <c r="C47" s="37" t="n">
        <v>250</v>
      </c>
      <c r="D47" s="39" t="e">
        <f aca="false">SUM('[1]Ф.4.3.КФК1':'Ф.4.3.КФК40'!D47:D47)</f>
        <v>#VALUE!</v>
      </c>
      <c r="E47" s="39" t="e">
        <f aca="false">SUM('[1]Ф.4.3.КФК1':'Ф.4.3.КФК40'!E47:E47)</f>
        <v>#VALUE!</v>
      </c>
      <c r="F47" s="39" t="e">
        <f aca="false">SUM('[1]Ф.4.3.КФК1':'Ф.4.3.КФК40'!F47:F47)</f>
        <v>#VALUE!</v>
      </c>
      <c r="G47" s="39" t="e">
        <f aca="false">SUM('[1]Ф.4.3.КФК1':'Ф.4.3.КФК40'!G47:G47)</f>
        <v>#VALUE!</v>
      </c>
      <c r="H47" s="39" t="e">
        <f aca="false">SUM('[1]Ф.4.3.КФК1':'Ф.4.3.КФК40'!H47:H47)</f>
        <v>#VALUE!</v>
      </c>
      <c r="I47" s="39" t="e">
        <f aca="false">SUM('[1]Ф.4.3.КФК1':'Ф.4.3.КФК40'!I47:I47)</f>
        <v>#VALUE!</v>
      </c>
      <c r="J47" s="39" t="e">
        <f aca="false">SUM('[1]Ф.4.3.КФК1':'Ф.4.3.КФК40'!J47:J47)</f>
        <v>#VALUE!</v>
      </c>
      <c r="K47" s="39" t="e">
        <f aca="false">SUM('[1]Ф.4.3.КФК1':'Ф.4.3.КФК40'!K47:K47)</f>
        <v>#VALUE!</v>
      </c>
      <c r="L47" s="39" t="e">
        <f aca="false">SUM('[1]Ф.4.3.КФК1':'Ф.4.3.КФК40'!L47:L47)</f>
        <v>#VALUE!</v>
      </c>
      <c r="M47" s="39" t="e">
        <f aca="false">SUM('[1]Ф.4.3.КФК1':'Ф.4.3.КФК40'!M47:M47)</f>
        <v>#VALUE!</v>
      </c>
      <c r="N47" s="39" t="e">
        <f aca="false">SUM('[1]Ф.4.3.КФК1':'Ф.4.3.КФК40'!N47:N47)</f>
        <v>#VALUE!</v>
      </c>
    </row>
    <row r="48" customFormat="false" ht="69" hidden="false" customHeight="false" outlineLevel="0" collapsed="false">
      <c r="A48" s="50" t="s">
        <v>71</v>
      </c>
      <c r="B48" s="42" t="n">
        <v>2410</v>
      </c>
      <c r="C48" s="42" t="n">
        <v>260</v>
      </c>
      <c r="D48" s="39" t="e">
        <f aca="false">SUM('[1]Ф.4.3.КФК1':'Ф.4.3.КФК40'!D48:D48)</f>
        <v>#VALUE!</v>
      </c>
      <c r="E48" s="39" t="e">
        <f aca="false">SUM('[1]Ф.4.3.КФК1':'Ф.4.3.КФК40'!E48:E48)</f>
        <v>#VALUE!</v>
      </c>
      <c r="F48" s="39" t="e">
        <f aca="false">SUM('[1]Ф.4.3.КФК1':'Ф.4.3.КФК40'!F48:F48)</f>
        <v>#VALUE!</v>
      </c>
      <c r="G48" s="39" t="e">
        <f aca="false">SUM('[1]Ф.4.3.КФК1':'Ф.4.3.КФК40'!G48:G48)</f>
        <v>#VALUE!</v>
      </c>
      <c r="H48" s="39" t="e">
        <f aca="false">SUM('[1]Ф.4.3.КФК1':'Ф.4.3.КФК40'!H48:H48)</f>
        <v>#VALUE!</v>
      </c>
      <c r="I48" s="39" t="e">
        <f aca="false">SUM('[1]Ф.4.3.КФК1':'Ф.4.3.КФК40'!I48:I48)</f>
        <v>#VALUE!</v>
      </c>
      <c r="J48" s="39" t="e">
        <f aca="false">SUM('[1]Ф.4.3.КФК1':'Ф.4.3.КФК40'!J48:J48)</f>
        <v>#VALUE!</v>
      </c>
      <c r="K48" s="39" t="e">
        <f aca="false">SUM('[1]Ф.4.3.КФК1':'Ф.4.3.КФК40'!K48:K48)</f>
        <v>#VALUE!</v>
      </c>
      <c r="L48" s="39" t="e">
        <f aca="false">SUM('[1]Ф.4.3.КФК1':'Ф.4.3.КФК40'!L48:L48)</f>
        <v>#VALUE!</v>
      </c>
      <c r="M48" s="39" t="e">
        <f aca="false">SUM('[1]Ф.4.3.КФК1':'Ф.4.3.КФК40'!M48:M48)</f>
        <v>#VALUE!</v>
      </c>
      <c r="N48" s="39" t="e">
        <f aca="false">SUM('[1]Ф.4.3.КФК1':'Ф.4.3.КФК40'!N48:N48)</f>
        <v>#VALUE!</v>
      </c>
    </row>
    <row r="49" customFormat="false" ht="69" hidden="false" customHeight="false" outlineLevel="0" collapsed="false">
      <c r="A49" s="50" t="s">
        <v>72</v>
      </c>
      <c r="B49" s="42" t="n">
        <v>2420</v>
      </c>
      <c r="C49" s="42" t="n">
        <v>270</v>
      </c>
      <c r="D49" s="39" t="e">
        <f aca="false">SUM('[1]Ф.4.3.КФК1':'Ф.4.3.КФК40'!D49:D49)</f>
        <v>#VALUE!</v>
      </c>
      <c r="E49" s="39" t="e">
        <f aca="false">SUM('[1]Ф.4.3.КФК1':'Ф.4.3.КФК40'!E49:E49)</f>
        <v>#VALUE!</v>
      </c>
      <c r="F49" s="39" t="e">
        <f aca="false">SUM('[1]Ф.4.3.КФК1':'Ф.4.3.КФК40'!F49:F49)</f>
        <v>#VALUE!</v>
      </c>
      <c r="G49" s="39" t="e">
        <f aca="false">SUM('[1]Ф.4.3.КФК1':'Ф.4.3.КФК40'!G49:G49)</f>
        <v>#VALUE!</v>
      </c>
      <c r="H49" s="39" t="e">
        <f aca="false">SUM('[1]Ф.4.3.КФК1':'Ф.4.3.КФК40'!H49:H49)</f>
        <v>#VALUE!</v>
      </c>
      <c r="I49" s="39" t="e">
        <f aca="false">SUM('[1]Ф.4.3.КФК1':'Ф.4.3.КФК40'!I49:I49)</f>
        <v>#VALUE!</v>
      </c>
      <c r="J49" s="39" t="e">
        <f aca="false">SUM('[1]Ф.4.3.КФК1':'Ф.4.3.КФК40'!J49:J49)</f>
        <v>#VALUE!</v>
      </c>
      <c r="K49" s="39" t="e">
        <f aca="false">SUM('[1]Ф.4.3.КФК1':'Ф.4.3.КФК40'!K49:K49)</f>
        <v>#VALUE!</v>
      </c>
      <c r="L49" s="39" t="e">
        <f aca="false">SUM('[1]Ф.4.3.КФК1':'Ф.4.3.КФК40'!L49:L49)</f>
        <v>#VALUE!</v>
      </c>
      <c r="M49" s="39" t="e">
        <f aca="false">SUM('[1]Ф.4.3.КФК1':'Ф.4.3.КФК40'!M49:M49)</f>
        <v>#VALUE!</v>
      </c>
      <c r="N49" s="39" t="e">
        <f aca="false">SUM('[1]Ф.4.3.КФК1':'Ф.4.3.КФК40'!N49:N49)</f>
        <v>#VALUE!</v>
      </c>
    </row>
    <row r="50" customFormat="false" ht="33" hidden="false" customHeight="false" outlineLevel="0" collapsed="false">
      <c r="A50" s="51" t="s">
        <v>73</v>
      </c>
      <c r="B50" s="37" t="n">
        <v>2600</v>
      </c>
      <c r="C50" s="37" t="n">
        <v>280</v>
      </c>
      <c r="D50" s="39" t="e">
        <f aca="false">SUM('[1]Ф.4.3.КФК1':'Ф.4.3.КФК40'!D50:D50)</f>
        <v>#VALUE!</v>
      </c>
      <c r="E50" s="39" t="e">
        <f aca="false">SUM('[1]Ф.4.3.КФК1':'Ф.4.3.КФК40'!E50:E50)</f>
        <v>#VALUE!</v>
      </c>
      <c r="F50" s="39" t="e">
        <f aca="false">SUM('[1]Ф.4.3.КФК1':'Ф.4.3.КФК40'!F50:F50)</f>
        <v>#VALUE!</v>
      </c>
      <c r="G50" s="39" t="e">
        <f aca="false">SUM('[1]Ф.4.3.КФК1':'Ф.4.3.КФК40'!G50:G50)</f>
        <v>#VALUE!</v>
      </c>
      <c r="H50" s="39" t="e">
        <f aca="false">SUM('[1]Ф.4.3.КФК1':'Ф.4.3.КФК40'!H50:H50)</f>
        <v>#VALUE!</v>
      </c>
      <c r="I50" s="39" t="e">
        <f aca="false">SUM('[1]Ф.4.3.КФК1':'Ф.4.3.КФК40'!I50:I50)</f>
        <v>#VALUE!</v>
      </c>
      <c r="J50" s="39" t="e">
        <f aca="false">SUM('[1]Ф.4.3.КФК1':'Ф.4.3.КФК40'!J50:J50)</f>
        <v>#VALUE!</v>
      </c>
      <c r="K50" s="39" t="e">
        <f aca="false">SUM('[1]Ф.4.3.КФК1':'Ф.4.3.КФК40'!K50:K50)</f>
        <v>#VALUE!</v>
      </c>
      <c r="L50" s="39" t="e">
        <f aca="false">SUM('[1]Ф.4.3.КФК1':'Ф.4.3.КФК40'!L50:L50)</f>
        <v>#VALUE!</v>
      </c>
      <c r="M50" s="39" t="e">
        <f aca="false">SUM('[1]Ф.4.3.КФК1':'Ф.4.3.КФК40'!M50:M50)</f>
        <v>#VALUE!</v>
      </c>
      <c r="N50" s="39" t="e">
        <f aca="false">SUM('[1]Ф.4.3.КФК1':'Ф.4.3.КФК40'!N50:N50)</f>
        <v>#VALUE!</v>
      </c>
    </row>
    <row r="51" customFormat="false" ht="125.25" hidden="false" customHeight="false" outlineLevel="0" collapsed="false">
      <c r="A51" s="46" t="s">
        <v>74</v>
      </c>
      <c r="B51" s="42" t="n">
        <v>2610</v>
      </c>
      <c r="C51" s="42" t="n">
        <v>290</v>
      </c>
      <c r="D51" s="39" t="e">
        <f aca="false">SUM('[1]Ф.4.3.КФК1':'Ф.4.3.КФК40'!D51:D51)</f>
        <v>#VALUE!</v>
      </c>
      <c r="E51" s="39" t="e">
        <f aca="false">SUM('[1]Ф.4.3.КФК1':'Ф.4.3.КФК40'!E51:E51)</f>
        <v>#VALUE!</v>
      </c>
      <c r="F51" s="39" t="e">
        <f aca="false">SUM('[1]Ф.4.3.КФК1':'Ф.4.3.КФК40'!F51:F51)</f>
        <v>#VALUE!</v>
      </c>
      <c r="G51" s="39" t="e">
        <f aca="false">SUM('[1]Ф.4.3.КФК1':'Ф.4.3.КФК40'!G51:G51)</f>
        <v>#VALUE!</v>
      </c>
      <c r="H51" s="39" t="e">
        <f aca="false">SUM('[1]Ф.4.3.КФК1':'Ф.4.3.КФК40'!H51:H51)</f>
        <v>#VALUE!</v>
      </c>
      <c r="I51" s="39" t="e">
        <f aca="false">SUM('[1]Ф.4.3.КФК1':'Ф.4.3.КФК40'!I51:I51)</f>
        <v>#VALUE!</v>
      </c>
      <c r="J51" s="39" t="e">
        <f aca="false">SUM('[1]Ф.4.3.КФК1':'Ф.4.3.КФК40'!J51:J51)</f>
        <v>#VALUE!</v>
      </c>
      <c r="K51" s="39" t="e">
        <f aca="false">SUM('[1]Ф.4.3.КФК1':'Ф.4.3.КФК40'!K51:K51)</f>
        <v>#VALUE!</v>
      </c>
      <c r="L51" s="39" t="e">
        <f aca="false">SUM('[1]Ф.4.3.КФК1':'Ф.4.3.КФК40'!L51:L51)</f>
        <v>#VALUE!</v>
      </c>
      <c r="M51" s="39" t="e">
        <f aca="false">SUM('[1]Ф.4.3.КФК1':'Ф.4.3.КФК40'!M51:M51)</f>
        <v>#VALUE!</v>
      </c>
      <c r="N51" s="39" t="e">
        <f aca="false">SUM('[1]Ф.4.3.КФК1':'Ф.4.3.КФК40'!N51:N51)</f>
        <v>#VALUE!</v>
      </c>
    </row>
    <row r="52" customFormat="false" ht="102.75" hidden="false" customHeight="false" outlineLevel="0" collapsed="false">
      <c r="A52" s="46" t="s">
        <v>75</v>
      </c>
      <c r="B52" s="42" t="n">
        <v>2620</v>
      </c>
      <c r="C52" s="42" t="n">
        <v>300</v>
      </c>
      <c r="D52" s="39" t="e">
        <f aca="false">SUM('[1]Ф.4.3.КФК1':'Ф.4.3.КФК40'!D52:D52)</f>
        <v>#VALUE!</v>
      </c>
      <c r="E52" s="39" t="e">
        <f aca="false">SUM('[1]Ф.4.3.КФК1':'Ф.4.3.КФК40'!E52:E52)</f>
        <v>#VALUE!</v>
      </c>
      <c r="F52" s="39" t="e">
        <f aca="false">SUM('[1]Ф.4.3.КФК1':'Ф.4.3.КФК40'!F52:F52)</f>
        <v>#VALUE!</v>
      </c>
      <c r="G52" s="39" t="e">
        <f aca="false">SUM('[1]Ф.4.3.КФК1':'Ф.4.3.КФК40'!G52:G52)</f>
        <v>#VALUE!</v>
      </c>
      <c r="H52" s="39" t="e">
        <f aca="false">SUM('[1]Ф.4.3.КФК1':'Ф.4.3.КФК40'!H52:H52)</f>
        <v>#VALUE!</v>
      </c>
      <c r="I52" s="39" t="e">
        <f aca="false">SUM('[1]Ф.4.3.КФК1':'Ф.4.3.КФК40'!I52:I52)</f>
        <v>#VALUE!</v>
      </c>
      <c r="J52" s="39" t="e">
        <f aca="false">SUM('[1]Ф.4.3.КФК1':'Ф.4.3.КФК40'!J52:J52)</f>
        <v>#VALUE!</v>
      </c>
      <c r="K52" s="39" t="e">
        <f aca="false">SUM('[1]Ф.4.3.КФК1':'Ф.4.3.КФК40'!K52:K52)</f>
        <v>#VALUE!</v>
      </c>
      <c r="L52" s="39" t="e">
        <f aca="false">SUM('[1]Ф.4.3.КФК1':'Ф.4.3.КФК40'!L52:L52)</f>
        <v>#VALUE!</v>
      </c>
      <c r="M52" s="39" t="e">
        <f aca="false">SUM('[1]Ф.4.3.КФК1':'Ф.4.3.КФК40'!M52:M52)</f>
        <v>#VALUE!</v>
      </c>
      <c r="N52" s="39" t="e">
        <f aca="false">SUM('[1]Ф.4.3.КФК1':'Ф.4.3.КФК40'!N52:N52)</f>
        <v>#VALUE!</v>
      </c>
    </row>
    <row r="53" customFormat="false" ht="125.25" hidden="false" customHeight="false" outlineLevel="0" collapsed="false">
      <c r="A53" s="50" t="s">
        <v>76</v>
      </c>
      <c r="B53" s="42" t="n">
        <v>2630</v>
      </c>
      <c r="C53" s="42" t="n">
        <v>310</v>
      </c>
      <c r="D53" s="39" t="e">
        <f aca="false">SUM('[1]Ф.4.3.КФК1':'Ф.4.3.КФК40'!D53:D53)</f>
        <v>#VALUE!</v>
      </c>
      <c r="E53" s="39" t="e">
        <f aca="false">SUM('[1]Ф.4.3.КФК1':'Ф.4.3.КФК40'!E53:E53)</f>
        <v>#VALUE!</v>
      </c>
      <c r="F53" s="39" t="e">
        <f aca="false">SUM('[1]Ф.4.3.КФК1':'Ф.4.3.КФК40'!F53:F53)</f>
        <v>#VALUE!</v>
      </c>
      <c r="G53" s="39" t="e">
        <f aca="false">SUM('[1]Ф.4.3.КФК1':'Ф.4.3.КФК40'!G53:G53)</f>
        <v>#VALUE!</v>
      </c>
      <c r="H53" s="39" t="e">
        <f aca="false">SUM('[1]Ф.4.3.КФК1':'Ф.4.3.КФК40'!H53:H53)</f>
        <v>#VALUE!</v>
      </c>
      <c r="I53" s="39" t="e">
        <f aca="false">SUM('[1]Ф.4.3.КФК1':'Ф.4.3.КФК40'!I53:I53)</f>
        <v>#VALUE!</v>
      </c>
      <c r="J53" s="39" t="e">
        <f aca="false">SUM('[1]Ф.4.3.КФК1':'Ф.4.3.КФК40'!J53:J53)</f>
        <v>#VALUE!</v>
      </c>
      <c r="K53" s="39" t="e">
        <f aca="false">SUM('[1]Ф.4.3.КФК1':'Ф.4.3.КФК40'!K53:K53)</f>
        <v>#VALUE!</v>
      </c>
      <c r="L53" s="39" t="e">
        <f aca="false">SUM('[1]Ф.4.3.КФК1':'Ф.4.3.КФК40'!L53:L53)</f>
        <v>#VALUE!</v>
      </c>
      <c r="M53" s="39" t="e">
        <f aca="false">SUM('[1]Ф.4.3.КФК1':'Ф.4.3.КФК40'!M53:M53)</f>
        <v>#VALUE!</v>
      </c>
      <c r="N53" s="39" t="e">
        <f aca="false">SUM('[1]Ф.4.3.КФК1':'Ф.4.3.КФК40'!N53:N53)</f>
        <v>#VALUE!</v>
      </c>
    </row>
    <row r="54" customFormat="false" ht="33" hidden="false" customHeight="false" outlineLevel="0" collapsed="false">
      <c r="A54" s="47" t="s">
        <v>77</v>
      </c>
      <c r="B54" s="37" t="n">
        <v>2700</v>
      </c>
      <c r="C54" s="37" t="n">
        <v>320</v>
      </c>
      <c r="D54" s="39" t="e">
        <f aca="false">SUM('[1]Ф.4.3.КФК1':'Ф.4.3.КФК40'!D54:D54)</f>
        <v>#VALUE!</v>
      </c>
      <c r="E54" s="39" t="e">
        <f aca="false">SUM('[1]Ф.4.3.КФК1':'Ф.4.3.КФК40'!E54:E54)</f>
        <v>#VALUE!</v>
      </c>
      <c r="F54" s="39" t="e">
        <f aca="false">SUM('[1]Ф.4.3.КФК1':'Ф.4.3.КФК40'!F54:F54)</f>
        <v>#VALUE!</v>
      </c>
      <c r="G54" s="39" t="e">
        <f aca="false">SUM('[1]Ф.4.3.КФК1':'Ф.4.3.КФК40'!G54:G54)</f>
        <v>#VALUE!</v>
      </c>
      <c r="H54" s="39" t="e">
        <f aca="false">SUM('[1]Ф.4.3.КФК1':'Ф.4.3.КФК40'!H54:H54)</f>
        <v>#VALUE!</v>
      </c>
      <c r="I54" s="39" t="e">
        <f aca="false">SUM('[1]Ф.4.3.КФК1':'Ф.4.3.КФК40'!I54:I54)</f>
        <v>#VALUE!</v>
      </c>
      <c r="J54" s="39" t="e">
        <f aca="false">SUM('[1]Ф.4.3.КФК1':'Ф.4.3.КФК40'!J54:J54)</f>
        <v>#VALUE!</v>
      </c>
      <c r="K54" s="39" t="e">
        <f aca="false">SUM('[1]Ф.4.3.КФК1':'Ф.4.3.КФК40'!K54:K54)</f>
        <v>#VALUE!</v>
      </c>
      <c r="L54" s="39" t="e">
        <f aca="false">SUM('[1]Ф.4.3.КФК1':'Ф.4.3.КФК40'!L54:L54)</f>
        <v>#VALUE!</v>
      </c>
      <c r="M54" s="39" t="e">
        <f aca="false">SUM('[1]Ф.4.3.КФК1':'Ф.4.3.КФК40'!M54:M54)</f>
        <v>#VALUE!</v>
      </c>
      <c r="N54" s="39" t="e">
        <f aca="false">SUM('[1]Ф.4.3.КФК1':'Ф.4.3.КФК40'!N54:N54)</f>
        <v>#VALUE!</v>
      </c>
    </row>
    <row r="55" customFormat="false" ht="35.25" hidden="false" customHeight="false" outlineLevel="0" collapsed="false">
      <c r="A55" s="46" t="s">
        <v>78</v>
      </c>
      <c r="B55" s="42" t="n">
        <v>2710</v>
      </c>
      <c r="C55" s="42" t="n">
        <v>330</v>
      </c>
      <c r="D55" s="39" t="e">
        <f aca="false">SUM('[1]Ф.4.3.КФК1':'Ф.4.3.КФК40'!D55:D55)</f>
        <v>#VALUE!</v>
      </c>
      <c r="E55" s="39" t="e">
        <f aca="false">SUM('[1]Ф.4.3.КФК1':'Ф.4.3.КФК40'!E55:E55)</f>
        <v>#VALUE!</v>
      </c>
      <c r="F55" s="39" t="e">
        <f aca="false">SUM('[1]Ф.4.3.КФК1':'Ф.4.3.КФК40'!F55:F55)</f>
        <v>#VALUE!</v>
      </c>
      <c r="G55" s="39" t="e">
        <f aca="false">SUM('[1]Ф.4.3.КФК1':'Ф.4.3.КФК40'!G55:G55)</f>
        <v>#VALUE!</v>
      </c>
      <c r="H55" s="39" t="e">
        <f aca="false">SUM('[1]Ф.4.3.КФК1':'Ф.4.3.КФК40'!H55:H55)</f>
        <v>#VALUE!</v>
      </c>
      <c r="I55" s="39" t="e">
        <f aca="false">SUM('[1]Ф.4.3.КФК1':'Ф.4.3.КФК40'!I55:I55)</f>
        <v>#VALUE!</v>
      </c>
      <c r="J55" s="39" t="e">
        <f aca="false">SUM('[1]Ф.4.3.КФК1':'Ф.4.3.КФК40'!J55:J55)</f>
        <v>#VALUE!</v>
      </c>
      <c r="K55" s="39" t="e">
        <f aca="false">SUM('[1]Ф.4.3.КФК1':'Ф.4.3.КФК40'!K55:K55)</f>
        <v>#VALUE!</v>
      </c>
      <c r="L55" s="39" t="e">
        <f aca="false">SUM('[1]Ф.4.3.КФК1':'Ф.4.3.КФК40'!L55:L55)</f>
        <v>#VALUE!</v>
      </c>
      <c r="M55" s="39" t="e">
        <f aca="false">SUM('[1]Ф.4.3.КФК1':'Ф.4.3.КФК40'!M55:M55)</f>
        <v>#VALUE!</v>
      </c>
      <c r="N55" s="39" t="e">
        <f aca="false">SUM('[1]Ф.4.3.КФК1':'Ф.4.3.КФК40'!N55:N55)</f>
        <v>#VALUE!</v>
      </c>
    </row>
    <row r="56" customFormat="false" ht="16.5" hidden="false" customHeight="false" outlineLevel="0" collapsed="false">
      <c r="A56" s="46" t="s">
        <v>79</v>
      </c>
      <c r="B56" s="42" t="n">
        <v>2720</v>
      </c>
      <c r="C56" s="42" t="n">
        <v>340</v>
      </c>
      <c r="D56" s="39" t="e">
        <f aca="false">SUM('[1]Ф.4.3.КФК1':'Ф.4.3.КФК40'!D56:D56)</f>
        <v>#VALUE!</v>
      </c>
      <c r="E56" s="39" t="e">
        <f aca="false">SUM('[1]Ф.4.3.КФК1':'Ф.4.3.КФК40'!E56:E56)</f>
        <v>#VALUE!</v>
      </c>
      <c r="F56" s="39" t="e">
        <f aca="false">SUM('[1]Ф.4.3.КФК1':'Ф.4.3.КФК40'!F56:F56)</f>
        <v>#VALUE!</v>
      </c>
      <c r="G56" s="39" t="e">
        <f aca="false">SUM('[1]Ф.4.3.КФК1':'Ф.4.3.КФК40'!G56:G56)</f>
        <v>#VALUE!</v>
      </c>
      <c r="H56" s="39" t="e">
        <f aca="false">SUM('[1]Ф.4.3.КФК1':'Ф.4.3.КФК40'!H56:H56)</f>
        <v>#VALUE!</v>
      </c>
      <c r="I56" s="39" t="e">
        <f aca="false">SUM('[1]Ф.4.3.КФК1':'Ф.4.3.КФК40'!I56:I56)</f>
        <v>#VALUE!</v>
      </c>
      <c r="J56" s="39" t="e">
        <f aca="false">SUM('[1]Ф.4.3.КФК1':'Ф.4.3.КФК40'!J56:J56)</f>
        <v>#VALUE!</v>
      </c>
      <c r="K56" s="39" t="e">
        <f aca="false">SUM('[1]Ф.4.3.КФК1':'Ф.4.3.КФК40'!K56:K56)</f>
        <v>#VALUE!</v>
      </c>
      <c r="L56" s="39" t="e">
        <f aca="false">SUM('[1]Ф.4.3.КФК1':'Ф.4.3.КФК40'!L56:L56)</f>
        <v>#VALUE!</v>
      </c>
      <c r="M56" s="39" t="e">
        <f aca="false">SUM('[1]Ф.4.3.КФК1':'Ф.4.3.КФК40'!M56:M56)</f>
        <v>#VALUE!</v>
      </c>
      <c r="N56" s="39" t="e">
        <f aca="false">SUM('[1]Ф.4.3.КФК1':'Ф.4.3.КФК40'!N56:N56)</f>
        <v>#VALUE!</v>
      </c>
    </row>
    <row r="57" customFormat="false" ht="35.25" hidden="false" customHeight="false" outlineLevel="0" collapsed="false">
      <c r="A57" s="46" t="s">
        <v>80</v>
      </c>
      <c r="B57" s="42" t="n">
        <v>2730</v>
      </c>
      <c r="C57" s="42" t="n">
        <v>350</v>
      </c>
      <c r="D57" s="39" t="e">
        <f aca="false">SUM('[1]Ф.4.3.КФК1':'Ф.4.3.КФК40'!D57:D57)</f>
        <v>#VALUE!</v>
      </c>
      <c r="E57" s="39" t="e">
        <f aca="false">SUM('[1]Ф.4.3.КФК1':'Ф.4.3.КФК40'!E57:E57)</f>
        <v>#VALUE!</v>
      </c>
      <c r="F57" s="39" t="e">
        <f aca="false">SUM('[1]Ф.4.3.КФК1':'Ф.4.3.КФК40'!F57:F57)</f>
        <v>#VALUE!</v>
      </c>
      <c r="G57" s="39" t="e">
        <f aca="false">SUM('[1]Ф.4.3.КФК1':'Ф.4.3.КФК40'!G57:G57)</f>
        <v>#VALUE!</v>
      </c>
      <c r="H57" s="39" t="e">
        <f aca="false">SUM('[1]Ф.4.3.КФК1':'Ф.4.3.КФК40'!H57:H57)</f>
        <v>#VALUE!</v>
      </c>
      <c r="I57" s="39" t="e">
        <f aca="false">SUM('[1]Ф.4.3.КФК1':'Ф.4.3.КФК40'!I57:I57)</f>
        <v>#VALUE!</v>
      </c>
      <c r="J57" s="39" t="e">
        <f aca="false">SUM('[1]Ф.4.3.КФК1':'Ф.4.3.КФК40'!J57:J57)</f>
        <v>#VALUE!</v>
      </c>
      <c r="K57" s="39" t="e">
        <f aca="false">SUM('[1]Ф.4.3.КФК1':'Ф.4.3.КФК40'!K57:K57)</f>
        <v>#VALUE!</v>
      </c>
      <c r="L57" s="39" t="e">
        <f aca="false">SUM('[1]Ф.4.3.КФК1':'Ф.4.3.КФК40'!L57:L57)</f>
        <v>#VALUE!</v>
      </c>
      <c r="M57" s="39" t="e">
        <f aca="false">SUM('[1]Ф.4.3.КФК1':'Ф.4.3.КФК40'!M57:M57)</f>
        <v>#VALUE!</v>
      </c>
      <c r="N57" s="39" t="e">
        <f aca="false">SUM('[1]Ф.4.3.КФК1':'Ф.4.3.КФК40'!N57:N57)</f>
        <v>#VALUE!</v>
      </c>
    </row>
    <row r="58" customFormat="false" ht="33" hidden="false" customHeight="false" outlineLevel="0" collapsed="false">
      <c r="A58" s="47" t="s">
        <v>81</v>
      </c>
      <c r="B58" s="37" t="n">
        <v>2800</v>
      </c>
      <c r="C58" s="37" t="n">
        <v>360</v>
      </c>
      <c r="D58" s="39" t="e">
        <f aca="false">SUM('[1]Ф.4.3.КФК1':'Ф.4.3.КФК40'!D58:D58)</f>
        <v>#VALUE!</v>
      </c>
      <c r="E58" s="39" t="e">
        <f aca="false">SUM('[1]Ф.4.3.КФК1':'Ф.4.3.КФК40'!E58:E58)</f>
        <v>#VALUE!</v>
      </c>
      <c r="F58" s="39" t="e">
        <f aca="false">SUM('[1]Ф.4.3.КФК1':'Ф.4.3.КФК40'!F58:F58)</f>
        <v>#VALUE!</v>
      </c>
      <c r="G58" s="39" t="e">
        <f aca="false">SUM('[1]Ф.4.3.КФК1':'Ф.4.3.КФК40'!G58:G58)</f>
        <v>#VALUE!</v>
      </c>
      <c r="H58" s="39" t="e">
        <f aca="false">SUM('[1]Ф.4.3.КФК1':'Ф.4.3.КФК40'!H58:H58)</f>
        <v>#VALUE!</v>
      </c>
      <c r="I58" s="39" t="e">
        <f aca="false">SUM('[1]Ф.4.3.КФК1':'Ф.4.3.КФК40'!I58:I58)</f>
        <v>#VALUE!</v>
      </c>
      <c r="J58" s="39" t="e">
        <f aca="false">SUM('[1]Ф.4.3.КФК1':'Ф.4.3.КФК40'!J58:J58)</f>
        <v>#VALUE!</v>
      </c>
      <c r="K58" s="39" t="e">
        <f aca="false">SUM('[1]Ф.4.3.КФК1':'Ф.4.3.КФК40'!K58:K58)</f>
        <v>#VALUE!</v>
      </c>
      <c r="L58" s="39" t="e">
        <f aca="false">SUM('[1]Ф.4.3.КФК1':'Ф.4.3.КФК40'!L58:L58)</f>
        <v>#VALUE!</v>
      </c>
      <c r="M58" s="39" t="e">
        <f aca="false">SUM('[1]Ф.4.3.КФК1':'Ф.4.3.КФК40'!M58:M58)</f>
        <v>#VALUE!</v>
      </c>
      <c r="N58" s="39" t="e">
        <f aca="false">SUM('[1]Ф.4.3.КФК1':'Ф.4.3.КФК40'!N58:N58)</f>
        <v>#VALUE!</v>
      </c>
    </row>
    <row r="59" customFormat="false" ht="22.5" hidden="false" customHeight="false" outlineLevel="0" collapsed="false">
      <c r="A59" s="37" t="s">
        <v>82</v>
      </c>
      <c r="B59" s="37" t="n">
        <v>3000</v>
      </c>
      <c r="C59" s="37" t="n">
        <v>370</v>
      </c>
      <c r="D59" s="39" t="e">
        <f aca="false">SUM('[1]Ф.4.3.КФК1':'Ф.4.3.КФК40'!D59:D59)</f>
        <v>#VALUE!</v>
      </c>
      <c r="E59" s="39" t="e">
        <f aca="false">SUM('[1]Ф.4.3.КФК1':'Ф.4.3.КФК40'!E59:E59)</f>
        <v>#VALUE!</v>
      </c>
      <c r="F59" s="39" t="e">
        <f aca="false">SUM('[1]Ф.4.3.КФК1':'Ф.4.3.КФК40'!F59:F59)</f>
        <v>#VALUE!</v>
      </c>
      <c r="G59" s="39" t="e">
        <f aca="false">SUM('[1]Ф.4.3.КФК1':'Ф.4.3.КФК40'!G59:G59)</f>
        <v>#VALUE!</v>
      </c>
      <c r="H59" s="39" t="e">
        <f aca="false">SUM('[1]Ф.4.3.КФК1':'Ф.4.3.КФК40'!H59:H59)</f>
        <v>#VALUE!</v>
      </c>
      <c r="I59" s="39" t="e">
        <f aca="false">SUM('[1]Ф.4.3.КФК1':'Ф.4.3.КФК40'!I59:I59)</f>
        <v>#VALUE!</v>
      </c>
      <c r="J59" s="39" t="e">
        <f aca="false">SUM('[1]Ф.4.3.КФК1':'Ф.4.3.КФК40'!J59:J59)</f>
        <v>#VALUE!</v>
      </c>
      <c r="K59" s="39" t="e">
        <f aca="false">SUM('[1]Ф.4.3.КФК1':'Ф.4.3.КФК40'!K59:K59)</f>
        <v>#VALUE!</v>
      </c>
      <c r="L59" s="39" t="e">
        <f aca="false">SUM('[1]Ф.4.3.КФК1':'Ф.4.3.КФК40'!L59:L59)</f>
        <v>#VALUE!</v>
      </c>
      <c r="M59" s="39" t="e">
        <f aca="false">SUM('[1]Ф.4.3.КФК1':'Ф.4.3.КФК40'!M59:M59)</f>
        <v>#VALUE!</v>
      </c>
      <c r="N59" s="39" t="e">
        <f aca="false">SUM('[1]Ф.4.3.КФК1':'Ф.4.3.КФК40'!N59:N59)</f>
        <v>#VALUE!</v>
      </c>
    </row>
    <row r="60" customFormat="false" ht="33" hidden="false" customHeight="false" outlineLevel="0" collapsed="false">
      <c r="A60" s="40" t="s">
        <v>83</v>
      </c>
      <c r="B60" s="37" t="n">
        <v>3100</v>
      </c>
      <c r="C60" s="37" t="n">
        <v>380</v>
      </c>
      <c r="D60" s="39" t="e">
        <f aca="false">SUM('[1]Ф.4.3.КФК1':'Ф.4.3.КФК40'!D60:D60)</f>
        <v>#VALUE!</v>
      </c>
      <c r="E60" s="39" t="e">
        <f aca="false">SUM('[1]Ф.4.3.КФК1':'Ф.4.3.КФК40'!E60:E60)</f>
        <v>#VALUE!</v>
      </c>
      <c r="F60" s="39" t="e">
        <f aca="false">SUM('[1]Ф.4.3.КФК1':'Ф.4.3.КФК40'!F60:F60)</f>
        <v>#VALUE!</v>
      </c>
      <c r="G60" s="39" t="e">
        <f aca="false">SUM('[1]Ф.4.3.КФК1':'Ф.4.3.КФК40'!G60:G60)</f>
        <v>#VALUE!</v>
      </c>
      <c r="H60" s="39" t="e">
        <f aca="false">SUM('[1]Ф.4.3.КФК1':'Ф.4.3.КФК40'!H60:H60)</f>
        <v>#VALUE!</v>
      </c>
      <c r="I60" s="39" t="e">
        <f aca="false">SUM('[1]Ф.4.3.КФК1':'Ф.4.3.КФК40'!I60:I60)</f>
        <v>#VALUE!</v>
      </c>
      <c r="J60" s="39" t="e">
        <f aca="false">SUM('[1]Ф.4.3.КФК1':'Ф.4.3.КФК40'!J60:J60)</f>
        <v>#VALUE!</v>
      </c>
      <c r="K60" s="39" t="e">
        <f aca="false">SUM('[1]Ф.4.3.КФК1':'Ф.4.3.КФК40'!K60:K60)</f>
        <v>#VALUE!</v>
      </c>
      <c r="L60" s="39" t="e">
        <f aca="false">SUM('[1]Ф.4.3.КФК1':'Ф.4.3.КФК40'!L60:L60)</f>
        <v>#VALUE!</v>
      </c>
      <c r="M60" s="39" t="e">
        <f aca="false">SUM('[1]Ф.4.3.КФК1':'Ф.4.3.КФК40'!M60:M60)</f>
        <v>#VALUE!</v>
      </c>
      <c r="N60" s="39" t="e">
        <f aca="false">SUM('[1]Ф.4.3.КФК1':'Ф.4.3.КФК40'!N60:N60)</f>
        <v>#VALUE!</v>
      </c>
    </row>
    <row r="61" customFormat="false" ht="91.5" hidden="false" customHeight="false" outlineLevel="0" collapsed="false">
      <c r="A61" s="46" t="s">
        <v>84</v>
      </c>
      <c r="B61" s="42" t="n">
        <v>3110</v>
      </c>
      <c r="C61" s="42" t="n">
        <v>390</v>
      </c>
      <c r="D61" s="39" t="e">
        <f aca="false">SUM('[1]Ф.4.3.КФК1':'Ф.4.3.КФК40'!D61:D61)</f>
        <v>#VALUE!</v>
      </c>
      <c r="E61" s="39" t="e">
        <f aca="false">SUM('[1]Ф.4.3.КФК1':'Ф.4.3.КФК40'!E61:E61)</f>
        <v>#VALUE!</v>
      </c>
      <c r="F61" s="39" t="e">
        <f aca="false">SUM('[1]Ф.4.3.КФК1':'Ф.4.3.КФК40'!F61:F61)</f>
        <v>#VALUE!</v>
      </c>
      <c r="G61" s="39" t="e">
        <f aca="false">SUM('[1]Ф.4.3.КФК1':'Ф.4.3.КФК40'!G61:G61)</f>
        <v>#VALUE!</v>
      </c>
      <c r="H61" s="39" t="e">
        <f aca="false">SUM('[1]Ф.4.3.КФК1':'Ф.4.3.КФК40'!H61:H61)</f>
        <v>#VALUE!</v>
      </c>
      <c r="I61" s="39" t="e">
        <f aca="false">SUM('[1]Ф.4.3.КФК1':'Ф.4.3.КФК40'!I61:I61)</f>
        <v>#VALUE!</v>
      </c>
      <c r="J61" s="39" t="e">
        <f aca="false">SUM('[1]Ф.4.3.КФК1':'Ф.4.3.КФК40'!J61:J61)</f>
        <v>#VALUE!</v>
      </c>
      <c r="K61" s="39" t="e">
        <f aca="false">SUM('[1]Ф.4.3.КФК1':'Ф.4.3.КФК40'!K61:K61)</f>
        <v>#VALUE!</v>
      </c>
      <c r="L61" s="39" t="e">
        <f aca="false">SUM('[1]Ф.4.3.КФК1':'Ф.4.3.КФК40'!L61:L61)</f>
        <v>#VALUE!</v>
      </c>
      <c r="M61" s="39" t="e">
        <f aca="false">SUM('[1]Ф.4.3.КФК1':'Ф.4.3.КФК40'!M61:M61)</f>
        <v>#VALUE!</v>
      </c>
      <c r="N61" s="39" t="e">
        <f aca="false">SUM('[1]Ф.4.3.КФК1':'Ф.4.3.КФК40'!N61:N61)</f>
        <v>#VALUE!</v>
      </c>
    </row>
    <row r="62" customFormat="false" ht="69" hidden="false" customHeight="false" outlineLevel="0" collapsed="false">
      <c r="A62" s="50" t="s">
        <v>85</v>
      </c>
      <c r="B62" s="42" t="n">
        <v>3120</v>
      </c>
      <c r="C62" s="42" t="n">
        <v>400</v>
      </c>
      <c r="D62" s="39" t="e">
        <f aca="false">SUM('[1]Ф.4.3.КФК1':'Ф.4.3.КФК40'!D62:D62)</f>
        <v>#VALUE!</v>
      </c>
      <c r="E62" s="39" t="e">
        <f aca="false">SUM('[1]Ф.4.3.КФК1':'Ф.4.3.КФК40'!E62:E62)</f>
        <v>#VALUE!</v>
      </c>
      <c r="F62" s="39" t="e">
        <f aca="false">SUM('[1]Ф.4.3.КФК1':'Ф.4.3.КФК40'!F62:F62)</f>
        <v>#VALUE!</v>
      </c>
      <c r="G62" s="39" t="e">
        <f aca="false">SUM('[1]Ф.4.3.КФК1':'Ф.4.3.КФК40'!G62:G62)</f>
        <v>#VALUE!</v>
      </c>
      <c r="H62" s="39" t="e">
        <f aca="false">SUM('[1]Ф.4.3.КФК1':'Ф.4.3.КФК40'!H62:H62)</f>
        <v>#VALUE!</v>
      </c>
      <c r="I62" s="39" t="e">
        <f aca="false">SUM('[1]Ф.4.3.КФК1':'Ф.4.3.КФК40'!I62:I62)</f>
        <v>#VALUE!</v>
      </c>
      <c r="J62" s="39" t="e">
        <f aca="false">SUM('[1]Ф.4.3.КФК1':'Ф.4.3.КФК40'!J62:J62)</f>
        <v>#VALUE!</v>
      </c>
      <c r="K62" s="39" t="e">
        <f aca="false">SUM('[1]Ф.4.3.КФК1':'Ф.4.3.КФК40'!K62:K62)</f>
        <v>#VALUE!</v>
      </c>
      <c r="L62" s="39" t="e">
        <f aca="false">SUM('[1]Ф.4.3.КФК1':'Ф.4.3.КФК40'!L62:L62)</f>
        <v>#VALUE!</v>
      </c>
      <c r="M62" s="39" t="e">
        <f aca="false">SUM('[1]Ф.4.3.КФК1':'Ф.4.3.КФК40'!M62:M62)</f>
        <v>#VALUE!</v>
      </c>
      <c r="N62" s="39" t="e">
        <f aca="false">SUM('[1]Ф.4.3.КФК1':'Ф.4.3.КФК40'!N62:N62)</f>
        <v>#VALUE!</v>
      </c>
    </row>
    <row r="63" customFormat="false" ht="57.75" hidden="false" customHeight="false" outlineLevel="0" collapsed="false">
      <c r="A63" s="44" t="s">
        <v>86</v>
      </c>
      <c r="B63" s="33" t="n">
        <v>3121</v>
      </c>
      <c r="C63" s="33" t="n">
        <v>410</v>
      </c>
      <c r="D63" s="39" t="e">
        <f aca="false">SUM('[1]Ф.4.3.КФК1':'Ф.4.3.КФК40'!D63:D63)</f>
        <v>#VALUE!</v>
      </c>
      <c r="E63" s="39" t="e">
        <f aca="false">SUM('[1]Ф.4.3.КФК1':'Ф.4.3.КФК40'!E63:E63)</f>
        <v>#VALUE!</v>
      </c>
      <c r="F63" s="39" t="e">
        <f aca="false">SUM('[1]Ф.4.3.КФК1':'Ф.4.3.КФК40'!F63:F63)</f>
        <v>#VALUE!</v>
      </c>
      <c r="G63" s="39" t="e">
        <f aca="false">SUM('[1]Ф.4.3.КФК1':'Ф.4.3.КФК40'!G63:G63)</f>
        <v>#VALUE!</v>
      </c>
      <c r="H63" s="39" t="e">
        <f aca="false">SUM('[1]Ф.4.3.КФК1':'Ф.4.3.КФК40'!H63:H63)</f>
        <v>#VALUE!</v>
      </c>
      <c r="I63" s="39" t="e">
        <f aca="false">SUM('[1]Ф.4.3.КФК1':'Ф.4.3.КФК40'!I63:I63)</f>
        <v>#VALUE!</v>
      </c>
      <c r="J63" s="39" t="e">
        <f aca="false">SUM('[1]Ф.4.3.КФК1':'Ф.4.3.КФК40'!J63:J63)</f>
        <v>#VALUE!</v>
      </c>
      <c r="K63" s="39" t="e">
        <f aca="false">SUM('[1]Ф.4.3.КФК1':'Ф.4.3.КФК40'!K63:K63)</f>
        <v>#VALUE!</v>
      </c>
      <c r="L63" s="39" t="e">
        <f aca="false">SUM('[1]Ф.4.3.КФК1':'Ф.4.3.КФК40'!L63:L63)</f>
        <v>#VALUE!</v>
      </c>
      <c r="M63" s="39" t="e">
        <f aca="false">SUM('[1]Ф.4.3.КФК1':'Ф.4.3.КФК40'!M63:M63)</f>
        <v>#VALUE!</v>
      </c>
      <c r="N63" s="39" t="e">
        <f aca="false">SUM('[1]Ф.4.3.КФК1':'Ф.4.3.КФК40'!N63:N63)</f>
        <v>#VALUE!</v>
      </c>
    </row>
    <row r="64" customFormat="false" ht="69" hidden="false" customHeight="false" outlineLevel="0" collapsed="false">
      <c r="A64" s="44" t="s">
        <v>87</v>
      </c>
      <c r="B64" s="33" t="n">
        <v>3122</v>
      </c>
      <c r="C64" s="33" t="n">
        <v>420</v>
      </c>
      <c r="D64" s="39" t="e">
        <f aca="false">SUM('[1]Ф.4.3.КФК1':'Ф.4.3.КФК40'!D64:D64)</f>
        <v>#VALUE!</v>
      </c>
      <c r="E64" s="39" t="e">
        <f aca="false">SUM('[1]Ф.4.3.КФК1':'Ф.4.3.КФК40'!E64:E64)</f>
        <v>#VALUE!</v>
      </c>
      <c r="F64" s="39" t="e">
        <f aca="false">SUM('[1]Ф.4.3.КФК1':'Ф.4.3.КФК40'!F64:F64)</f>
        <v>#VALUE!</v>
      </c>
      <c r="G64" s="39" t="e">
        <f aca="false">SUM('[1]Ф.4.3.КФК1':'Ф.4.3.КФК40'!G64:G64)</f>
        <v>#VALUE!</v>
      </c>
      <c r="H64" s="39" t="e">
        <f aca="false">SUM('[1]Ф.4.3.КФК1':'Ф.4.3.КФК40'!H64:H64)</f>
        <v>#VALUE!</v>
      </c>
      <c r="I64" s="39" t="e">
        <f aca="false">SUM('[1]Ф.4.3.КФК1':'Ф.4.3.КФК40'!I64:I64)</f>
        <v>#VALUE!</v>
      </c>
      <c r="J64" s="39" t="e">
        <f aca="false">SUM('[1]Ф.4.3.КФК1':'Ф.4.3.КФК40'!J64:J64)</f>
        <v>#VALUE!</v>
      </c>
      <c r="K64" s="39" t="e">
        <f aca="false">SUM('[1]Ф.4.3.КФК1':'Ф.4.3.КФК40'!K64:K64)</f>
        <v>#VALUE!</v>
      </c>
      <c r="L64" s="39" t="e">
        <f aca="false">SUM('[1]Ф.4.3.КФК1':'Ф.4.3.КФК40'!L64:L64)</f>
        <v>#VALUE!</v>
      </c>
      <c r="M64" s="39" t="e">
        <f aca="false">SUM('[1]Ф.4.3.КФК1':'Ф.4.3.КФК40'!M64:M64)</f>
        <v>#VALUE!</v>
      </c>
      <c r="N64" s="39" t="e">
        <f aca="false">SUM('[1]Ф.4.3.КФК1':'Ф.4.3.КФК40'!N64:N64)</f>
        <v>#VALUE!</v>
      </c>
    </row>
    <row r="65" customFormat="false" ht="24" hidden="false" customHeight="false" outlineLevel="0" collapsed="false">
      <c r="A65" s="41" t="s">
        <v>88</v>
      </c>
      <c r="B65" s="42" t="n">
        <v>3130</v>
      </c>
      <c r="C65" s="42" t="n">
        <v>430</v>
      </c>
      <c r="D65" s="39" t="e">
        <f aca="false">SUM('[1]Ф.4.3.КФК1':'Ф.4.3.КФК40'!D65:D65)</f>
        <v>#VALUE!</v>
      </c>
      <c r="E65" s="39" t="e">
        <f aca="false">SUM('[1]Ф.4.3.КФК1':'Ф.4.3.КФК40'!E65:E65)</f>
        <v>#VALUE!</v>
      </c>
      <c r="F65" s="39" t="e">
        <f aca="false">SUM('[1]Ф.4.3.КФК1':'Ф.4.3.КФК40'!F65:F65)</f>
        <v>#VALUE!</v>
      </c>
      <c r="G65" s="39" t="e">
        <f aca="false">SUM('[1]Ф.4.3.КФК1':'Ф.4.3.КФК40'!G65:G65)</f>
        <v>#VALUE!</v>
      </c>
      <c r="H65" s="39" t="e">
        <f aca="false">SUM('[1]Ф.4.3.КФК1':'Ф.4.3.КФК40'!H65:H65)</f>
        <v>#VALUE!</v>
      </c>
      <c r="I65" s="39" t="e">
        <f aca="false">SUM('[1]Ф.4.3.КФК1':'Ф.4.3.КФК40'!I65:I65)</f>
        <v>#VALUE!</v>
      </c>
      <c r="J65" s="39" t="e">
        <f aca="false">SUM('[1]Ф.4.3.КФК1':'Ф.4.3.КФК40'!J65:J65)</f>
        <v>#VALUE!</v>
      </c>
      <c r="K65" s="39" t="e">
        <f aca="false">SUM('[1]Ф.4.3.КФК1':'Ф.4.3.КФК40'!K65:K65)</f>
        <v>#VALUE!</v>
      </c>
      <c r="L65" s="39" t="e">
        <f aca="false">SUM('[1]Ф.4.3.КФК1':'Ф.4.3.КФК40'!L65:L65)</f>
        <v>#VALUE!</v>
      </c>
      <c r="M65" s="39" t="e">
        <f aca="false">SUM('[1]Ф.4.3.КФК1':'Ф.4.3.КФК40'!M65:M65)</f>
        <v>#VALUE!</v>
      </c>
      <c r="N65" s="39" t="e">
        <f aca="false">SUM('[1]Ф.4.3.КФК1':'Ф.4.3.КФК40'!N65:N65)</f>
        <v>#VALUE!</v>
      </c>
    </row>
    <row r="66" customFormat="false" ht="80.25" hidden="false" customHeight="false" outlineLevel="0" collapsed="false">
      <c r="A66" s="44" t="s">
        <v>89</v>
      </c>
      <c r="B66" s="33" t="n">
        <v>3131</v>
      </c>
      <c r="C66" s="33" t="n">
        <v>440</v>
      </c>
      <c r="D66" s="39" t="e">
        <f aca="false">SUM('[1]Ф.4.3.КФК1':'Ф.4.3.КФК40'!D66:D66)</f>
        <v>#VALUE!</v>
      </c>
      <c r="E66" s="39" t="e">
        <f aca="false">SUM('[1]Ф.4.3.КФК1':'Ф.4.3.КФК40'!E66:E66)</f>
        <v>#VALUE!</v>
      </c>
      <c r="F66" s="39" t="e">
        <f aca="false">SUM('[1]Ф.4.3.КФК1':'Ф.4.3.КФК40'!F66:F66)</f>
        <v>#VALUE!</v>
      </c>
      <c r="G66" s="39" t="e">
        <f aca="false">SUM('[1]Ф.4.3.КФК1':'Ф.4.3.КФК40'!G66:G66)</f>
        <v>#VALUE!</v>
      </c>
      <c r="H66" s="39" t="e">
        <f aca="false">SUM('[1]Ф.4.3.КФК1':'Ф.4.3.КФК40'!H66:H66)</f>
        <v>#VALUE!</v>
      </c>
      <c r="I66" s="39" t="e">
        <f aca="false">SUM('[1]Ф.4.3.КФК1':'Ф.4.3.КФК40'!I66:I66)</f>
        <v>#VALUE!</v>
      </c>
      <c r="J66" s="39" t="e">
        <f aca="false">SUM('[1]Ф.4.3.КФК1':'Ф.4.3.КФК40'!J66:J66)</f>
        <v>#VALUE!</v>
      </c>
      <c r="K66" s="39" t="e">
        <f aca="false">SUM('[1]Ф.4.3.КФК1':'Ф.4.3.КФК40'!K66:K66)</f>
        <v>#VALUE!</v>
      </c>
      <c r="L66" s="39" t="e">
        <f aca="false">SUM('[1]Ф.4.3.КФК1':'Ф.4.3.КФК40'!L66:L66)</f>
        <v>#VALUE!</v>
      </c>
      <c r="M66" s="39" t="e">
        <f aca="false">SUM('[1]Ф.4.3.КФК1':'Ф.4.3.КФК40'!M66:M66)</f>
        <v>#VALUE!</v>
      </c>
      <c r="N66" s="39" t="e">
        <f aca="false">SUM('[1]Ф.4.3.КФК1':'Ф.4.3.КФК40'!N66:N66)</f>
        <v>#VALUE!</v>
      </c>
    </row>
    <row r="67" customFormat="false" ht="57.75" hidden="false" customHeight="false" outlineLevel="0" collapsed="false">
      <c r="A67" s="44" t="s">
        <v>90</v>
      </c>
      <c r="B67" s="33" t="n">
        <v>3132</v>
      </c>
      <c r="C67" s="33" t="n">
        <v>450</v>
      </c>
      <c r="D67" s="39" t="e">
        <f aca="false">SUM('[1]Ф.4.3.КФК1':'Ф.4.3.КФК40'!D67:D67)</f>
        <v>#VALUE!</v>
      </c>
      <c r="E67" s="39" t="e">
        <f aca="false">SUM('[1]Ф.4.3.КФК1':'Ф.4.3.КФК40'!E67:E67)</f>
        <v>#VALUE!</v>
      </c>
      <c r="F67" s="39" t="e">
        <f aca="false">SUM('[1]Ф.4.3.КФК1':'Ф.4.3.КФК40'!F67:F67)</f>
        <v>#VALUE!</v>
      </c>
      <c r="G67" s="39" t="e">
        <f aca="false">SUM('[1]Ф.4.3.КФК1':'Ф.4.3.КФК40'!G67:G67)</f>
        <v>#VALUE!</v>
      </c>
      <c r="H67" s="39" t="e">
        <f aca="false">SUM('[1]Ф.4.3.КФК1':'Ф.4.3.КФК40'!H67:H67)</f>
        <v>#VALUE!</v>
      </c>
      <c r="I67" s="39" t="e">
        <f aca="false">SUM('[1]Ф.4.3.КФК1':'Ф.4.3.КФК40'!I67:I67)</f>
        <v>#VALUE!</v>
      </c>
      <c r="J67" s="39" t="e">
        <f aca="false">SUM('[1]Ф.4.3.КФК1':'Ф.4.3.КФК40'!J67:J67)</f>
        <v>#VALUE!</v>
      </c>
      <c r="K67" s="39" t="e">
        <f aca="false">SUM('[1]Ф.4.3.КФК1':'Ф.4.3.КФК40'!K67:K67)</f>
        <v>#VALUE!</v>
      </c>
      <c r="L67" s="39" t="e">
        <f aca="false">SUM('[1]Ф.4.3.КФК1':'Ф.4.3.КФК40'!L67:L67)</f>
        <v>#VALUE!</v>
      </c>
      <c r="M67" s="39" t="e">
        <f aca="false">SUM('[1]Ф.4.3.КФК1':'Ф.4.3.КФК40'!M67:M67)</f>
        <v>#VALUE!</v>
      </c>
      <c r="N67" s="39" t="e">
        <f aca="false">SUM('[1]Ф.4.3.КФК1':'Ф.4.3.КФК40'!N67:N67)</f>
        <v>#VALUE!</v>
      </c>
    </row>
    <row r="68" customFormat="false" ht="46.5" hidden="false" customHeight="false" outlineLevel="0" collapsed="false">
      <c r="A68" s="41" t="s">
        <v>91</v>
      </c>
      <c r="B68" s="42" t="n">
        <v>3140</v>
      </c>
      <c r="C68" s="42" t="n">
        <v>460</v>
      </c>
      <c r="D68" s="39" t="e">
        <f aca="false">SUM('[1]Ф.4.3.КФК1':'Ф.4.3.КФК40'!D68:D68)</f>
        <v>#VALUE!</v>
      </c>
      <c r="E68" s="39" t="e">
        <f aca="false">SUM('[1]Ф.4.3.КФК1':'Ф.4.3.КФК40'!E68:E68)</f>
        <v>#VALUE!</v>
      </c>
      <c r="F68" s="39" t="e">
        <f aca="false">SUM('[1]Ф.4.3.КФК1':'Ф.4.3.КФК40'!F68:F68)</f>
        <v>#VALUE!</v>
      </c>
      <c r="G68" s="39" t="e">
        <f aca="false">SUM('[1]Ф.4.3.КФК1':'Ф.4.3.КФК40'!G68:G68)</f>
        <v>#VALUE!</v>
      </c>
      <c r="H68" s="39" t="e">
        <f aca="false">SUM('[1]Ф.4.3.КФК1':'Ф.4.3.КФК40'!H68:H68)</f>
        <v>#VALUE!</v>
      </c>
      <c r="I68" s="39" t="e">
        <f aca="false">SUM('[1]Ф.4.3.КФК1':'Ф.4.3.КФК40'!I68:I68)</f>
        <v>#VALUE!</v>
      </c>
      <c r="J68" s="39" t="e">
        <f aca="false">SUM('[1]Ф.4.3.КФК1':'Ф.4.3.КФК40'!J68:J68)</f>
        <v>#VALUE!</v>
      </c>
      <c r="K68" s="39" t="e">
        <f aca="false">SUM('[1]Ф.4.3.КФК1':'Ф.4.3.КФК40'!K68:K68)</f>
        <v>#VALUE!</v>
      </c>
      <c r="L68" s="39" t="e">
        <f aca="false">SUM('[1]Ф.4.3.КФК1':'Ф.4.3.КФК40'!L68:L68)</f>
        <v>#VALUE!</v>
      </c>
      <c r="M68" s="39" t="e">
        <f aca="false">SUM('[1]Ф.4.3.КФК1':'Ф.4.3.КФК40'!M68:M68)</f>
        <v>#VALUE!</v>
      </c>
      <c r="N68" s="39" t="e">
        <f aca="false">SUM('[1]Ф.4.3.КФК1':'Ф.4.3.КФК40'!N68:N68)</f>
        <v>#VALUE!</v>
      </c>
    </row>
    <row r="69" customFormat="false" ht="81" hidden="false" customHeight="false" outlineLevel="0" collapsed="false">
      <c r="A69" s="52" t="s">
        <v>92</v>
      </c>
      <c r="B69" s="33" t="n">
        <v>3141</v>
      </c>
      <c r="C69" s="33" t="n">
        <v>470</v>
      </c>
      <c r="D69" s="39" t="e">
        <f aca="false">SUM('[1]Ф.4.3.КФК1':'Ф.4.3.КФК40'!D69:D69)</f>
        <v>#VALUE!</v>
      </c>
      <c r="E69" s="39" t="e">
        <f aca="false">SUM('[1]Ф.4.3.КФК1':'Ф.4.3.КФК40'!E69:E69)</f>
        <v>#VALUE!</v>
      </c>
      <c r="F69" s="39" t="e">
        <f aca="false">SUM('[1]Ф.4.3.КФК1':'Ф.4.3.КФК40'!F69:F69)</f>
        <v>#VALUE!</v>
      </c>
      <c r="G69" s="39" t="e">
        <f aca="false">SUM('[1]Ф.4.3.КФК1':'Ф.4.3.КФК40'!G69:G69)</f>
        <v>#VALUE!</v>
      </c>
      <c r="H69" s="39" t="e">
        <f aca="false">SUM('[1]Ф.4.3.КФК1':'Ф.4.3.КФК40'!H69:H69)</f>
        <v>#VALUE!</v>
      </c>
      <c r="I69" s="39" t="e">
        <f aca="false">SUM('[1]Ф.4.3.КФК1':'Ф.4.3.КФК40'!I69:I69)</f>
        <v>#VALUE!</v>
      </c>
      <c r="J69" s="39" t="e">
        <f aca="false">SUM('[1]Ф.4.3.КФК1':'Ф.4.3.КФК40'!J69:J69)</f>
        <v>#VALUE!</v>
      </c>
      <c r="K69" s="39" t="e">
        <f aca="false">SUM('[1]Ф.4.3.КФК1':'Ф.4.3.КФК40'!K69:K69)</f>
        <v>#VALUE!</v>
      </c>
      <c r="L69" s="39" t="e">
        <f aca="false">SUM('[1]Ф.4.3.КФК1':'Ф.4.3.КФК40'!L69:L69)</f>
        <v>#VALUE!</v>
      </c>
      <c r="M69" s="39" t="e">
        <f aca="false">SUM('[1]Ф.4.3.КФК1':'Ф.4.3.КФК40'!M69:M69)</f>
        <v>#VALUE!</v>
      </c>
      <c r="N69" s="39" t="e">
        <f aca="false">SUM('[1]Ф.4.3.КФК1':'Ф.4.3.КФК40'!N69:N69)</f>
        <v>#VALUE!</v>
      </c>
    </row>
    <row r="70" customFormat="false" ht="69.75" hidden="false" customHeight="false" outlineLevel="0" collapsed="false">
      <c r="A70" s="52" t="s">
        <v>93</v>
      </c>
      <c r="B70" s="33" t="n">
        <v>3142</v>
      </c>
      <c r="C70" s="33" t="n">
        <v>480</v>
      </c>
      <c r="D70" s="39" t="e">
        <f aca="false">SUM('[1]Ф.4.3.КФК1':'Ф.4.3.КФК40'!D70:D70)</f>
        <v>#VALUE!</v>
      </c>
      <c r="E70" s="39" t="e">
        <f aca="false">SUM('[1]Ф.4.3.КФК1':'Ф.4.3.КФК40'!E70:E70)</f>
        <v>#VALUE!</v>
      </c>
      <c r="F70" s="39" t="e">
        <f aca="false">SUM('[1]Ф.4.3.КФК1':'Ф.4.3.КФК40'!F70:F70)</f>
        <v>#VALUE!</v>
      </c>
      <c r="G70" s="39" t="e">
        <f aca="false">SUM('[1]Ф.4.3.КФК1':'Ф.4.3.КФК40'!G70:G70)</f>
        <v>#VALUE!</v>
      </c>
      <c r="H70" s="39" t="e">
        <f aca="false">SUM('[1]Ф.4.3.КФК1':'Ф.4.3.КФК40'!H70:H70)</f>
        <v>#VALUE!</v>
      </c>
      <c r="I70" s="39" t="e">
        <f aca="false">SUM('[1]Ф.4.3.КФК1':'Ф.4.3.КФК40'!I70:I70)</f>
        <v>#VALUE!</v>
      </c>
      <c r="J70" s="39" t="e">
        <f aca="false">SUM('[1]Ф.4.3.КФК1':'Ф.4.3.КФК40'!J70:J70)</f>
        <v>#VALUE!</v>
      </c>
      <c r="K70" s="39" t="e">
        <f aca="false">SUM('[1]Ф.4.3.КФК1':'Ф.4.3.КФК40'!K70:K70)</f>
        <v>#VALUE!</v>
      </c>
      <c r="L70" s="39" t="e">
        <f aca="false">SUM('[1]Ф.4.3.КФК1':'Ф.4.3.КФК40'!L70:L70)</f>
        <v>#VALUE!</v>
      </c>
      <c r="M70" s="39" t="e">
        <f aca="false">SUM('[1]Ф.4.3.КФК1':'Ф.4.3.КФК40'!M70:M70)</f>
        <v>#VALUE!</v>
      </c>
      <c r="N70" s="39" t="e">
        <f aca="false">SUM('[1]Ф.4.3.КФК1':'Ф.4.3.КФК40'!N70:N70)</f>
        <v>#VALUE!</v>
      </c>
    </row>
    <row r="71" customFormat="false" ht="81" hidden="false" customHeight="false" outlineLevel="0" collapsed="false">
      <c r="A71" s="52" t="s">
        <v>94</v>
      </c>
      <c r="B71" s="33" t="n">
        <v>3143</v>
      </c>
      <c r="C71" s="33" t="n">
        <v>490</v>
      </c>
      <c r="D71" s="39" t="e">
        <f aca="false">SUM('[1]Ф.4.3.КФК1':'Ф.4.3.КФК40'!D71:D71)</f>
        <v>#VALUE!</v>
      </c>
      <c r="E71" s="39" t="e">
        <f aca="false">SUM('[1]Ф.4.3.КФК1':'Ф.4.3.КФК40'!E71:E71)</f>
        <v>#VALUE!</v>
      </c>
      <c r="F71" s="39" t="e">
        <f aca="false">SUM('[1]Ф.4.3.КФК1':'Ф.4.3.КФК40'!F71:F71)</f>
        <v>#VALUE!</v>
      </c>
      <c r="G71" s="39" t="e">
        <f aca="false">SUM('[1]Ф.4.3.КФК1':'Ф.4.3.КФК40'!G71:G71)</f>
        <v>#VALUE!</v>
      </c>
      <c r="H71" s="39" t="e">
        <f aca="false">SUM('[1]Ф.4.3.КФК1':'Ф.4.3.КФК40'!H71:H71)</f>
        <v>#VALUE!</v>
      </c>
      <c r="I71" s="39" t="e">
        <f aca="false">SUM('[1]Ф.4.3.КФК1':'Ф.4.3.КФК40'!I71:I71)</f>
        <v>#VALUE!</v>
      </c>
      <c r="J71" s="39" t="e">
        <f aca="false">SUM('[1]Ф.4.3.КФК1':'Ф.4.3.КФК40'!J71:J71)</f>
        <v>#VALUE!</v>
      </c>
      <c r="K71" s="39" t="e">
        <f aca="false">SUM('[1]Ф.4.3.КФК1':'Ф.4.3.КФК40'!K71:K71)</f>
        <v>#VALUE!</v>
      </c>
      <c r="L71" s="39" t="e">
        <f aca="false">SUM('[1]Ф.4.3.КФК1':'Ф.4.3.КФК40'!L71:L71)</f>
        <v>#VALUE!</v>
      </c>
      <c r="M71" s="39" t="e">
        <f aca="false">SUM('[1]Ф.4.3.КФК1':'Ф.4.3.КФК40'!M71:M71)</f>
        <v>#VALUE!</v>
      </c>
      <c r="N71" s="39" t="e">
        <f aca="false">SUM('[1]Ф.4.3.КФК1':'Ф.4.3.КФК40'!N71:N71)</f>
        <v>#VALUE!</v>
      </c>
    </row>
    <row r="72" customFormat="false" ht="46.5" hidden="false" customHeight="false" outlineLevel="0" collapsed="false">
      <c r="A72" s="41" t="s">
        <v>95</v>
      </c>
      <c r="B72" s="42" t="n">
        <v>3150</v>
      </c>
      <c r="C72" s="42" t="n">
        <v>500</v>
      </c>
      <c r="D72" s="39" t="e">
        <f aca="false">SUM('[1]Ф.4.3.КФК1':'Ф.4.3.КФК40'!D72:D72)</f>
        <v>#VALUE!</v>
      </c>
      <c r="E72" s="39" t="e">
        <f aca="false">SUM('[1]Ф.4.3.КФК1':'Ф.4.3.КФК40'!E72:E72)</f>
        <v>#VALUE!</v>
      </c>
      <c r="F72" s="39" t="e">
        <f aca="false">SUM('[1]Ф.4.3.КФК1':'Ф.4.3.КФК40'!F72:F72)</f>
        <v>#VALUE!</v>
      </c>
      <c r="G72" s="39" t="e">
        <f aca="false">SUM('[1]Ф.4.3.КФК1':'Ф.4.3.КФК40'!G72:G72)</f>
        <v>#VALUE!</v>
      </c>
      <c r="H72" s="39" t="e">
        <f aca="false">SUM('[1]Ф.4.3.КФК1':'Ф.4.3.КФК40'!H72:H72)</f>
        <v>#VALUE!</v>
      </c>
      <c r="I72" s="39" t="e">
        <f aca="false">SUM('[1]Ф.4.3.КФК1':'Ф.4.3.КФК40'!I72:I72)</f>
        <v>#VALUE!</v>
      </c>
      <c r="J72" s="39" t="e">
        <f aca="false">SUM('[1]Ф.4.3.КФК1':'Ф.4.3.КФК40'!J72:J72)</f>
        <v>#VALUE!</v>
      </c>
      <c r="K72" s="39" t="e">
        <f aca="false">SUM('[1]Ф.4.3.КФК1':'Ф.4.3.КФК40'!K72:K72)</f>
        <v>#VALUE!</v>
      </c>
      <c r="L72" s="39" t="e">
        <f aca="false">SUM('[1]Ф.4.3.КФК1':'Ф.4.3.КФК40'!L72:L72)</f>
        <v>#VALUE!</v>
      </c>
      <c r="M72" s="39" t="e">
        <f aca="false">SUM('[1]Ф.4.3.КФК1':'Ф.4.3.КФК40'!M72:M72)</f>
        <v>#VALUE!</v>
      </c>
      <c r="N72" s="39" t="e">
        <f aca="false">SUM('[1]Ф.4.3.КФК1':'Ф.4.3.КФК40'!N72:N72)</f>
        <v>#VALUE!</v>
      </c>
    </row>
    <row r="73" customFormat="false" ht="57.75" hidden="false" customHeight="false" outlineLevel="0" collapsed="false">
      <c r="A73" s="41" t="s">
        <v>96</v>
      </c>
      <c r="B73" s="42" t="n">
        <v>3160</v>
      </c>
      <c r="C73" s="42" t="n">
        <v>510</v>
      </c>
      <c r="D73" s="39" t="e">
        <f aca="false">SUM('[1]Ф.4.3.КФК1':'Ф.4.3.КФК40'!D73:D73)</f>
        <v>#VALUE!</v>
      </c>
      <c r="E73" s="39" t="e">
        <f aca="false">SUM('[1]Ф.4.3.КФК1':'Ф.4.3.КФК40'!E73:E73)</f>
        <v>#VALUE!</v>
      </c>
      <c r="F73" s="39" t="e">
        <f aca="false">SUM('[1]Ф.4.3.КФК1':'Ф.4.3.КФК40'!F73:F73)</f>
        <v>#VALUE!</v>
      </c>
      <c r="G73" s="39" t="e">
        <f aca="false">SUM('[1]Ф.4.3.КФК1':'Ф.4.3.КФК40'!G73:G73)</f>
        <v>#VALUE!</v>
      </c>
      <c r="H73" s="39" t="e">
        <f aca="false">SUM('[1]Ф.4.3.КФК1':'Ф.4.3.КФК40'!H73:H73)</f>
        <v>#VALUE!</v>
      </c>
      <c r="I73" s="39" t="e">
        <f aca="false">SUM('[1]Ф.4.3.КФК1':'Ф.4.3.КФК40'!I73:I73)</f>
        <v>#VALUE!</v>
      </c>
      <c r="J73" s="39" t="e">
        <f aca="false">SUM('[1]Ф.4.3.КФК1':'Ф.4.3.КФК40'!J73:J73)</f>
        <v>#VALUE!</v>
      </c>
      <c r="K73" s="39" t="e">
        <f aca="false">SUM('[1]Ф.4.3.КФК1':'Ф.4.3.КФК40'!K73:K73)</f>
        <v>#VALUE!</v>
      </c>
      <c r="L73" s="39" t="e">
        <f aca="false">SUM('[1]Ф.4.3.КФК1':'Ф.4.3.КФК40'!L73:L73)</f>
        <v>#VALUE!</v>
      </c>
      <c r="M73" s="39" t="e">
        <f aca="false">SUM('[1]Ф.4.3.КФК1':'Ф.4.3.КФК40'!M73:M73)</f>
        <v>#VALUE!</v>
      </c>
      <c r="N73" s="39" t="e">
        <f aca="false">SUM('[1]Ф.4.3.КФК1':'Ф.4.3.КФК40'!N73:N73)</f>
        <v>#VALUE!</v>
      </c>
    </row>
    <row r="74" customFormat="false" ht="43.5" hidden="false" customHeight="false" outlineLevel="0" collapsed="false">
      <c r="A74" s="40" t="s">
        <v>97</v>
      </c>
      <c r="B74" s="37" t="n">
        <v>3200</v>
      </c>
      <c r="C74" s="37" t="n">
        <v>520</v>
      </c>
      <c r="D74" s="39" t="e">
        <f aca="false">SUM('[1]Ф.4.3.КФК1':'Ф.4.3.КФК40'!D74:D74)</f>
        <v>#VALUE!</v>
      </c>
      <c r="E74" s="39" t="e">
        <f aca="false">SUM('[1]Ф.4.3.КФК1':'Ф.4.3.КФК40'!E74:E74)</f>
        <v>#VALUE!</v>
      </c>
      <c r="F74" s="39" t="e">
        <f aca="false">SUM('[1]Ф.4.3.КФК1':'Ф.4.3.КФК40'!F74:F74)</f>
        <v>#VALUE!</v>
      </c>
      <c r="G74" s="39" t="e">
        <f aca="false">SUM('[1]Ф.4.3.КФК1':'Ф.4.3.КФК40'!G74:G74)</f>
        <v>#VALUE!</v>
      </c>
      <c r="H74" s="39" t="e">
        <f aca="false">SUM('[1]Ф.4.3.КФК1':'Ф.4.3.КФК40'!H74:H74)</f>
        <v>#VALUE!</v>
      </c>
      <c r="I74" s="39" t="e">
        <f aca="false">SUM('[1]Ф.4.3.КФК1':'Ф.4.3.КФК40'!I74:I74)</f>
        <v>#VALUE!</v>
      </c>
      <c r="J74" s="39" t="e">
        <f aca="false">SUM('[1]Ф.4.3.КФК1':'Ф.4.3.КФК40'!J74:J74)</f>
        <v>#VALUE!</v>
      </c>
      <c r="K74" s="39" t="e">
        <f aca="false">SUM('[1]Ф.4.3.КФК1':'Ф.4.3.КФК40'!K74:K74)</f>
        <v>#VALUE!</v>
      </c>
      <c r="L74" s="39" t="e">
        <f aca="false">SUM('[1]Ф.4.3.КФК1':'Ф.4.3.КФК40'!L74:L74)</f>
        <v>#VALUE!</v>
      </c>
      <c r="M74" s="39" t="e">
        <f aca="false">SUM('[1]Ф.4.3.КФК1':'Ф.4.3.КФК40'!M74:M74)</f>
        <v>#VALUE!</v>
      </c>
      <c r="N74" s="39" t="e">
        <f aca="false">SUM('[1]Ф.4.3.КФК1':'Ф.4.3.КФК40'!N74:N74)</f>
        <v>#VALUE!</v>
      </c>
    </row>
    <row r="75" customFormat="false" ht="102.75" hidden="false" customHeight="false" outlineLevel="0" collapsed="false">
      <c r="A75" s="46" t="s">
        <v>98</v>
      </c>
      <c r="B75" s="42" t="n">
        <v>3210</v>
      </c>
      <c r="C75" s="42" t="n">
        <v>530</v>
      </c>
      <c r="D75" s="39" t="e">
        <f aca="false">SUM('[1]Ф.4.3.КФК1':'Ф.4.3.КФК40'!D75:D75)</f>
        <v>#VALUE!</v>
      </c>
      <c r="E75" s="39" t="e">
        <f aca="false">SUM('[1]Ф.4.3.КФК1':'Ф.4.3.КФК40'!E75:E75)</f>
        <v>#VALUE!</v>
      </c>
      <c r="F75" s="39" t="e">
        <f aca="false">SUM('[1]Ф.4.3.КФК1':'Ф.4.3.КФК40'!F75:F75)</f>
        <v>#VALUE!</v>
      </c>
      <c r="G75" s="39" t="e">
        <f aca="false">SUM('[1]Ф.4.3.КФК1':'Ф.4.3.КФК40'!G75:G75)</f>
        <v>#VALUE!</v>
      </c>
      <c r="H75" s="39" t="e">
        <f aca="false">SUM('[1]Ф.4.3.КФК1':'Ф.4.3.КФК40'!H75:H75)</f>
        <v>#VALUE!</v>
      </c>
      <c r="I75" s="39" t="e">
        <f aca="false">SUM('[1]Ф.4.3.КФК1':'Ф.4.3.КФК40'!I75:I75)</f>
        <v>#VALUE!</v>
      </c>
      <c r="J75" s="39" t="e">
        <f aca="false">SUM('[1]Ф.4.3.КФК1':'Ф.4.3.КФК40'!J75:J75)</f>
        <v>#VALUE!</v>
      </c>
      <c r="K75" s="39" t="e">
        <f aca="false">SUM('[1]Ф.4.3.КФК1':'Ф.4.3.КФК40'!K75:K75)</f>
        <v>#VALUE!</v>
      </c>
      <c r="L75" s="39" t="e">
        <f aca="false">SUM('[1]Ф.4.3.КФК1':'Ф.4.3.КФК40'!L75:L75)</f>
        <v>#VALUE!</v>
      </c>
      <c r="M75" s="39" t="e">
        <f aca="false">SUM('[1]Ф.4.3.КФК1':'Ф.4.3.КФК40'!M75:M75)</f>
        <v>#VALUE!</v>
      </c>
      <c r="N75" s="39" t="e">
        <f aca="false">SUM('[1]Ф.4.3.КФК1':'Ф.4.3.КФК40'!N75:N75)</f>
        <v>#VALUE!</v>
      </c>
    </row>
    <row r="76" customFormat="false" ht="102.75" hidden="false" customHeight="false" outlineLevel="0" collapsed="false">
      <c r="A76" s="46" t="s">
        <v>99</v>
      </c>
      <c r="B76" s="42" t="n">
        <v>3220</v>
      </c>
      <c r="C76" s="42" t="n">
        <v>540</v>
      </c>
      <c r="D76" s="39" t="e">
        <f aca="false">SUM('[1]Ф.4.3.КФК1':'Ф.4.3.КФК40'!D76:D76)</f>
        <v>#VALUE!</v>
      </c>
      <c r="E76" s="39" t="e">
        <f aca="false">SUM('[1]Ф.4.3.КФК1':'Ф.4.3.КФК40'!E76:E76)</f>
        <v>#VALUE!</v>
      </c>
      <c r="F76" s="39" t="e">
        <f aca="false">SUM('[1]Ф.4.3.КФК1':'Ф.4.3.КФК40'!F76:F76)</f>
        <v>#VALUE!</v>
      </c>
      <c r="G76" s="39" t="e">
        <f aca="false">SUM('[1]Ф.4.3.КФК1':'Ф.4.3.КФК40'!G76:G76)</f>
        <v>#VALUE!</v>
      </c>
      <c r="H76" s="39" t="e">
        <f aca="false">SUM('[1]Ф.4.3.КФК1':'Ф.4.3.КФК40'!H76:H76)</f>
        <v>#VALUE!</v>
      </c>
      <c r="I76" s="39" t="e">
        <f aca="false">SUM('[1]Ф.4.3.КФК1':'Ф.4.3.КФК40'!I76:I76)</f>
        <v>#VALUE!</v>
      </c>
      <c r="J76" s="39" t="e">
        <f aca="false">SUM('[1]Ф.4.3.КФК1':'Ф.4.3.КФК40'!J76:J76)</f>
        <v>#VALUE!</v>
      </c>
      <c r="K76" s="39" t="e">
        <f aca="false">SUM('[1]Ф.4.3.КФК1':'Ф.4.3.КФК40'!K76:K76)</f>
        <v>#VALUE!</v>
      </c>
      <c r="L76" s="39" t="e">
        <f aca="false">SUM('[1]Ф.4.3.КФК1':'Ф.4.3.КФК40'!L76:L76)</f>
        <v>#VALUE!</v>
      </c>
      <c r="M76" s="39" t="e">
        <f aca="false">SUM('[1]Ф.4.3.КФК1':'Ф.4.3.КФК40'!M76:M76)</f>
        <v>#VALUE!</v>
      </c>
      <c r="N76" s="39" t="e">
        <f aca="false">SUM('[1]Ф.4.3.КФК1':'Ф.4.3.КФК40'!N76:N76)</f>
        <v>#VALUE!</v>
      </c>
    </row>
    <row r="77" customFormat="false" ht="125.25" hidden="false" customHeight="false" outlineLevel="0" collapsed="false">
      <c r="A77" s="41" t="s">
        <v>100</v>
      </c>
      <c r="B77" s="42" t="n">
        <v>3230</v>
      </c>
      <c r="C77" s="42" t="n">
        <v>550</v>
      </c>
      <c r="D77" s="39" t="e">
        <f aca="false">SUM('[1]Ф.4.3.КФК1':'Ф.4.3.КФК40'!D77:D77)</f>
        <v>#VALUE!</v>
      </c>
      <c r="E77" s="39" t="e">
        <f aca="false">SUM('[1]Ф.4.3.КФК1':'Ф.4.3.КФК40'!E77:E77)</f>
        <v>#VALUE!</v>
      </c>
      <c r="F77" s="39" t="e">
        <f aca="false">SUM('[1]Ф.4.3.КФК1':'Ф.4.3.КФК40'!F77:F77)</f>
        <v>#VALUE!</v>
      </c>
      <c r="G77" s="39" t="e">
        <f aca="false">SUM('[1]Ф.4.3.КФК1':'Ф.4.3.КФК40'!G77:G77)</f>
        <v>#VALUE!</v>
      </c>
      <c r="H77" s="39" t="e">
        <f aca="false">SUM('[1]Ф.4.3.КФК1':'Ф.4.3.КФК40'!H77:H77)</f>
        <v>#VALUE!</v>
      </c>
      <c r="I77" s="39" t="e">
        <f aca="false">SUM('[1]Ф.4.3.КФК1':'Ф.4.3.КФК40'!I77:I77)</f>
        <v>#VALUE!</v>
      </c>
      <c r="J77" s="39" t="e">
        <f aca="false">SUM('[1]Ф.4.3.КФК1':'Ф.4.3.КФК40'!J77:J77)</f>
        <v>#VALUE!</v>
      </c>
      <c r="K77" s="39" t="e">
        <f aca="false">SUM('[1]Ф.4.3.КФК1':'Ф.4.3.КФК40'!K77:K77)</f>
        <v>#VALUE!</v>
      </c>
      <c r="L77" s="39" t="e">
        <f aca="false">SUM('[1]Ф.4.3.КФК1':'Ф.4.3.КФК40'!L77:L77)</f>
        <v>#VALUE!</v>
      </c>
      <c r="M77" s="39" t="e">
        <f aca="false">SUM('[1]Ф.4.3.КФК1':'Ф.4.3.КФК40'!M77:M77)</f>
        <v>#VALUE!</v>
      </c>
      <c r="N77" s="39" t="e">
        <f aca="false">SUM('[1]Ф.4.3.КФК1':'Ф.4.3.КФК40'!N77:N77)</f>
        <v>#VALUE!</v>
      </c>
    </row>
    <row r="78" customFormat="false" ht="46.5" hidden="false" customHeight="false" outlineLevel="0" collapsed="false">
      <c r="A78" s="46" t="s">
        <v>101</v>
      </c>
      <c r="B78" s="42" t="n">
        <v>3240</v>
      </c>
      <c r="C78" s="42" t="n">
        <v>560</v>
      </c>
      <c r="D78" s="39" t="e">
        <f aca="false">SUM('[1]Ф.4.3.КФК1':'Ф.4.3.КФК40'!D78:D78)</f>
        <v>#VALUE!</v>
      </c>
      <c r="E78" s="39" t="e">
        <f aca="false">SUM('[1]Ф.4.3.КФК1':'Ф.4.3.КФК40'!E78:E78)</f>
        <v>#VALUE!</v>
      </c>
      <c r="F78" s="39" t="e">
        <f aca="false">SUM('[1]Ф.4.3.КФК1':'Ф.4.3.КФК40'!F78:F78)</f>
        <v>#VALUE!</v>
      </c>
      <c r="G78" s="39" t="e">
        <f aca="false">SUM('[1]Ф.4.3.КФК1':'Ф.4.3.КФК40'!G78:G78)</f>
        <v>#VALUE!</v>
      </c>
      <c r="H78" s="39" t="e">
        <f aca="false">SUM('[1]Ф.4.3.КФК1':'Ф.4.3.КФК40'!H78:H78)</f>
        <v>#VALUE!</v>
      </c>
      <c r="I78" s="39" t="e">
        <f aca="false">SUM('[1]Ф.4.3.КФК1':'Ф.4.3.КФК40'!I78:I78)</f>
        <v>#VALUE!</v>
      </c>
      <c r="J78" s="39" t="e">
        <f aca="false">SUM('[1]Ф.4.3.КФК1':'Ф.4.3.КФК40'!J78:J78)</f>
        <v>#VALUE!</v>
      </c>
      <c r="K78" s="39" t="e">
        <f aca="false">SUM('[1]Ф.4.3.КФК1':'Ф.4.3.КФК40'!K78:K78)</f>
        <v>#VALUE!</v>
      </c>
      <c r="L78" s="39" t="e">
        <f aca="false">SUM('[1]Ф.4.3.КФК1':'Ф.4.3.КФК40'!L78:L78)</f>
        <v>#VALUE!</v>
      </c>
      <c r="M78" s="39" t="e">
        <f aca="false">SUM('[1]Ф.4.3.КФК1':'Ф.4.3.КФК40'!M78:M78)</f>
        <v>#VALUE!</v>
      </c>
      <c r="N78" s="39" t="e">
        <f aca="false">SUM('[1]Ф.4.3.КФК1':'Ф.4.3.КФК40'!N78:N78)</f>
        <v>#VALUE!</v>
      </c>
    </row>
    <row r="79" customFormat="false" ht="33" hidden="false" customHeight="false" outlineLevel="0" collapsed="false">
      <c r="A79" s="37" t="s">
        <v>102</v>
      </c>
      <c r="B79" s="37" t="n">
        <v>4100</v>
      </c>
      <c r="C79" s="37" t="n">
        <v>570</v>
      </c>
      <c r="D79" s="39" t="e">
        <f aca="false">SUM('[1]Ф.4.3.КФК1':'Ф.4.3.КФК40'!D79:D79)</f>
        <v>#VALUE!</v>
      </c>
      <c r="E79" s="39" t="e">
        <f aca="false">SUM('[1]Ф.4.3.КФК1':'Ф.4.3.КФК40'!E79:E79)</f>
        <v>#VALUE!</v>
      </c>
      <c r="F79" s="39" t="e">
        <f aca="false">SUM('[1]Ф.4.3.КФК1':'Ф.4.3.КФК40'!F79:F79)</f>
        <v>#VALUE!</v>
      </c>
      <c r="G79" s="39" t="e">
        <f aca="false">SUM('[1]Ф.4.3.КФК1':'Ф.4.3.КФК40'!G79:G79)</f>
        <v>#VALUE!</v>
      </c>
      <c r="H79" s="39" t="e">
        <f aca="false">SUM('[1]Ф.4.3.КФК1':'Ф.4.3.КФК40'!H79:H79)</f>
        <v>#VALUE!</v>
      </c>
      <c r="I79" s="39" t="e">
        <f aca="false">SUM('[1]Ф.4.3.КФК1':'Ф.4.3.КФК40'!I79:I79)</f>
        <v>#VALUE!</v>
      </c>
      <c r="J79" s="39" t="e">
        <f aca="false">SUM('[1]Ф.4.3.КФК1':'Ф.4.3.КФК40'!J79:J79)</f>
        <v>#VALUE!</v>
      </c>
      <c r="K79" s="39" t="e">
        <f aca="false">SUM('[1]Ф.4.3.КФК1':'Ф.4.3.КФК40'!K79:K79)</f>
        <v>#VALUE!</v>
      </c>
      <c r="L79" s="39" t="e">
        <f aca="false">SUM('[1]Ф.4.3.КФК1':'Ф.4.3.КФК40'!L79:L79)</f>
        <v>#VALUE!</v>
      </c>
      <c r="M79" s="39" t="e">
        <f aca="false">SUM('[1]Ф.4.3.КФК1':'Ф.4.3.КФК40'!M79:M79)</f>
        <v>#VALUE!</v>
      </c>
      <c r="N79" s="39" t="e">
        <f aca="false">SUM('[1]Ф.4.3.КФК1':'Ф.4.3.КФК40'!N79:N79)</f>
        <v>#VALUE!</v>
      </c>
    </row>
    <row r="80" customFormat="false" ht="35.25" hidden="false" customHeight="false" outlineLevel="0" collapsed="false">
      <c r="A80" s="41" t="s">
        <v>103</v>
      </c>
      <c r="B80" s="42" t="n">
        <v>4110</v>
      </c>
      <c r="C80" s="42" t="n">
        <v>580</v>
      </c>
      <c r="D80" s="39" t="e">
        <f aca="false">SUM('[1]Ф.4.3.КФК1':'Ф.4.3.КФК40'!D80:D80)</f>
        <v>#VALUE!</v>
      </c>
      <c r="E80" s="39" t="e">
        <f aca="false">SUM('[1]Ф.4.3.КФК1':'Ф.4.3.КФК40'!E80:E80)</f>
        <v>#VALUE!</v>
      </c>
      <c r="F80" s="39" t="e">
        <f aca="false">SUM('[1]Ф.4.3.КФК1':'Ф.4.3.КФК40'!F80:F80)</f>
        <v>#VALUE!</v>
      </c>
      <c r="G80" s="39" t="e">
        <f aca="false">SUM('[1]Ф.4.3.КФК1':'Ф.4.3.КФК40'!G80:G80)</f>
        <v>#VALUE!</v>
      </c>
      <c r="H80" s="39" t="e">
        <f aca="false">SUM('[1]Ф.4.3.КФК1':'Ф.4.3.КФК40'!H80:H80)</f>
        <v>#VALUE!</v>
      </c>
      <c r="I80" s="39" t="e">
        <f aca="false">SUM('[1]Ф.4.3.КФК1':'Ф.4.3.КФК40'!I80:I80)</f>
        <v>#VALUE!</v>
      </c>
      <c r="J80" s="39" t="e">
        <f aca="false">SUM('[1]Ф.4.3.КФК1':'Ф.4.3.КФК40'!J80:J80)</f>
        <v>#VALUE!</v>
      </c>
      <c r="K80" s="39" t="e">
        <f aca="false">SUM('[1]Ф.4.3.КФК1':'Ф.4.3.КФК40'!K80:K80)</f>
        <v>#VALUE!</v>
      </c>
      <c r="L80" s="39" t="e">
        <f aca="false">SUM('[1]Ф.4.3.КФК1':'Ф.4.3.КФК40'!L80:L80)</f>
        <v>#VALUE!</v>
      </c>
      <c r="M80" s="39" t="e">
        <f aca="false">SUM('[1]Ф.4.3.КФК1':'Ф.4.3.КФК40'!M80:M80)</f>
        <v>#VALUE!</v>
      </c>
      <c r="N80" s="39" t="e">
        <f aca="false">SUM('[1]Ф.4.3.КФК1':'Ф.4.3.КФК40'!N80:N80)</f>
        <v>#VALUE!</v>
      </c>
    </row>
    <row r="81" customFormat="false" ht="80.25" hidden="false" customHeight="false" outlineLevel="0" collapsed="false">
      <c r="A81" s="44" t="s">
        <v>104</v>
      </c>
      <c r="B81" s="33" t="n">
        <v>4111</v>
      </c>
      <c r="C81" s="33" t="n">
        <v>590</v>
      </c>
      <c r="D81" s="39" t="e">
        <f aca="false">SUM('[1]Ф.4.3.КФК1':'Ф.4.3.КФК40'!D81:D81)</f>
        <v>#VALUE!</v>
      </c>
      <c r="E81" s="39" t="e">
        <f aca="false">SUM('[1]Ф.4.3.КФК1':'Ф.4.3.КФК40'!E81:E81)</f>
        <v>#VALUE!</v>
      </c>
      <c r="F81" s="39" t="e">
        <f aca="false">SUM('[1]Ф.4.3.КФК1':'Ф.4.3.КФК40'!F81:F81)</f>
        <v>#VALUE!</v>
      </c>
      <c r="G81" s="39" t="e">
        <f aca="false">SUM('[1]Ф.4.3.КФК1':'Ф.4.3.КФК40'!G81:G81)</f>
        <v>#VALUE!</v>
      </c>
      <c r="H81" s="39" t="e">
        <f aca="false">SUM('[1]Ф.4.3.КФК1':'Ф.4.3.КФК40'!H81:H81)</f>
        <v>#VALUE!</v>
      </c>
      <c r="I81" s="39" t="e">
        <f aca="false">SUM('[1]Ф.4.3.КФК1':'Ф.4.3.КФК40'!I81:I81)</f>
        <v>#VALUE!</v>
      </c>
      <c r="J81" s="39" t="e">
        <f aca="false">SUM('[1]Ф.4.3.КФК1':'Ф.4.3.КФК40'!J81:J81)</f>
        <v>#VALUE!</v>
      </c>
      <c r="K81" s="39" t="e">
        <f aca="false">SUM('[1]Ф.4.3.КФК1':'Ф.4.3.КФК40'!K81:K81)</f>
        <v>#VALUE!</v>
      </c>
      <c r="L81" s="39" t="e">
        <f aca="false">SUM('[1]Ф.4.3.КФК1':'Ф.4.3.КФК40'!L81:L81)</f>
        <v>#VALUE!</v>
      </c>
      <c r="M81" s="39" t="e">
        <f aca="false">SUM('[1]Ф.4.3.КФК1':'Ф.4.3.КФК40'!M81:M81)</f>
        <v>#VALUE!</v>
      </c>
      <c r="N81" s="39" t="e">
        <f aca="false">SUM('[1]Ф.4.3.КФК1':'Ф.4.3.КФК40'!N81:N81)</f>
        <v>#VALUE!</v>
      </c>
    </row>
    <row r="82" customFormat="false" ht="80.25" hidden="false" customHeight="false" outlineLevel="0" collapsed="false">
      <c r="A82" s="44" t="s">
        <v>105</v>
      </c>
      <c r="B82" s="33" t="n">
        <v>4112</v>
      </c>
      <c r="C82" s="33" t="n">
        <v>600</v>
      </c>
      <c r="D82" s="39" t="e">
        <f aca="false">SUM('[1]Ф.4.3.КФК1':'Ф.4.3.КФК40'!D82:D82)</f>
        <v>#VALUE!</v>
      </c>
      <c r="E82" s="39" t="e">
        <f aca="false">SUM('[1]Ф.4.3.КФК1':'Ф.4.3.КФК40'!E82:E82)</f>
        <v>#VALUE!</v>
      </c>
      <c r="F82" s="39" t="e">
        <f aca="false">SUM('[1]Ф.4.3.КФК1':'Ф.4.3.КФК40'!F82:F82)</f>
        <v>#VALUE!</v>
      </c>
      <c r="G82" s="39" t="e">
        <f aca="false">SUM('[1]Ф.4.3.КФК1':'Ф.4.3.КФК40'!G82:G82)</f>
        <v>#VALUE!</v>
      </c>
      <c r="H82" s="39" t="e">
        <f aca="false">SUM('[1]Ф.4.3.КФК1':'Ф.4.3.КФК40'!H82:H82)</f>
        <v>#VALUE!</v>
      </c>
      <c r="I82" s="39" t="e">
        <f aca="false">SUM('[1]Ф.4.3.КФК1':'Ф.4.3.КФК40'!I82:I82)</f>
        <v>#VALUE!</v>
      </c>
      <c r="J82" s="39" t="e">
        <f aca="false">SUM('[1]Ф.4.3.КФК1':'Ф.4.3.КФК40'!J82:J82)</f>
        <v>#VALUE!</v>
      </c>
      <c r="K82" s="39" t="e">
        <f aca="false">SUM('[1]Ф.4.3.КФК1':'Ф.4.3.КФК40'!K82:K82)</f>
        <v>#VALUE!</v>
      </c>
      <c r="L82" s="39" t="e">
        <f aca="false">SUM('[1]Ф.4.3.КФК1':'Ф.4.3.КФК40'!L82:L82)</f>
        <v>#VALUE!</v>
      </c>
      <c r="M82" s="39" t="e">
        <f aca="false">SUM('[1]Ф.4.3.КФК1':'Ф.4.3.КФК40'!M82:M82)</f>
        <v>#VALUE!</v>
      </c>
      <c r="N82" s="39" t="e">
        <f aca="false">SUM('[1]Ф.4.3.КФК1':'Ф.4.3.КФК40'!N82:N82)</f>
        <v>#VALUE!</v>
      </c>
    </row>
    <row r="83" customFormat="false" ht="48" hidden="false" customHeight="false" outlineLevel="0" collapsed="false">
      <c r="A83" s="53" t="s">
        <v>106</v>
      </c>
      <c r="B83" s="33" t="n">
        <v>4113</v>
      </c>
      <c r="C83" s="33" t="n">
        <v>610</v>
      </c>
      <c r="D83" s="39" t="e">
        <f aca="false">SUM('[1]Ф.4.3.КФК1':'Ф.4.3.КФК40'!D83:D83)</f>
        <v>#VALUE!</v>
      </c>
      <c r="E83" s="39" t="e">
        <f aca="false">SUM('[1]Ф.4.3.КФК1':'Ф.4.3.КФК40'!E83:E83)</f>
        <v>#VALUE!</v>
      </c>
      <c r="F83" s="39" t="e">
        <f aca="false">SUM('[1]Ф.4.3.КФК1':'Ф.4.3.КФК40'!F83:F83)</f>
        <v>#VALUE!</v>
      </c>
      <c r="G83" s="39" t="e">
        <f aca="false">SUM('[1]Ф.4.3.КФК1':'Ф.4.3.КФК40'!G83:G83)</f>
        <v>#VALUE!</v>
      </c>
      <c r="H83" s="39" t="e">
        <f aca="false">SUM('[1]Ф.4.3.КФК1':'Ф.4.3.КФК40'!H83:H83)</f>
        <v>#VALUE!</v>
      </c>
      <c r="I83" s="39" t="e">
        <f aca="false">SUM('[1]Ф.4.3.КФК1':'Ф.4.3.КФК40'!I83:I83)</f>
        <v>#VALUE!</v>
      </c>
      <c r="J83" s="39" t="e">
        <f aca="false">SUM('[1]Ф.4.3.КФК1':'Ф.4.3.КФК40'!J83:J83)</f>
        <v>#VALUE!</v>
      </c>
      <c r="K83" s="39" t="e">
        <f aca="false">SUM('[1]Ф.4.3.КФК1':'Ф.4.3.КФК40'!K83:K83)</f>
        <v>#VALUE!</v>
      </c>
      <c r="L83" s="39" t="e">
        <f aca="false">SUM('[1]Ф.4.3.КФК1':'Ф.4.3.КФК40'!L83:L83)</f>
        <v>#VALUE!</v>
      </c>
      <c r="M83" s="39" t="e">
        <f aca="false">SUM('[1]Ф.4.3.КФК1':'Ф.4.3.КФК40'!M83:M83)</f>
        <v>#VALUE!</v>
      </c>
      <c r="N83" s="39" t="e">
        <f aca="false">SUM('[1]Ф.4.3.КФК1':'Ф.4.3.КФК40'!N83:N83)</f>
        <v>#VALUE!</v>
      </c>
    </row>
    <row r="84" customFormat="false" ht="33" hidden="false" customHeight="false" outlineLevel="0" collapsed="false">
      <c r="A84" s="37" t="s">
        <v>107</v>
      </c>
      <c r="B84" s="37" t="n">
        <v>4200</v>
      </c>
      <c r="C84" s="37" t="n">
        <v>620</v>
      </c>
      <c r="D84" s="39" t="e">
        <f aca="false">SUM('[1]Ф.4.3.КФК1':'Ф.4.3.КФК40'!D84:D84)</f>
        <v>#VALUE!</v>
      </c>
      <c r="E84" s="39" t="e">
        <f aca="false">SUM('[1]Ф.4.3.КФК1':'Ф.4.3.КФК40'!E84:E84)</f>
        <v>#VALUE!</v>
      </c>
      <c r="F84" s="39" t="e">
        <f aca="false">SUM('[1]Ф.4.3.КФК1':'Ф.4.3.КФК40'!F84:F84)</f>
        <v>#VALUE!</v>
      </c>
      <c r="G84" s="39" t="e">
        <f aca="false">SUM('[1]Ф.4.3.КФК1':'Ф.4.3.КФК40'!G84:G84)</f>
        <v>#VALUE!</v>
      </c>
      <c r="H84" s="39" t="e">
        <f aca="false">SUM('[1]Ф.4.3.КФК1':'Ф.4.3.КФК40'!H84:H84)</f>
        <v>#VALUE!</v>
      </c>
      <c r="I84" s="39" t="e">
        <f aca="false">SUM('[1]Ф.4.3.КФК1':'Ф.4.3.КФК40'!I84:I84)</f>
        <v>#VALUE!</v>
      </c>
      <c r="J84" s="39" t="e">
        <f aca="false">SUM('[1]Ф.4.3.КФК1':'Ф.4.3.КФК40'!J84:J84)</f>
        <v>#VALUE!</v>
      </c>
      <c r="K84" s="39" t="e">
        <f aca="false">SUM('[1]Ф.4.3.КФК1':'Ф.4.3.КФК40'!K84:K84)</f>
        <v>#VALUE!</v>
      </c>
      <c r="L84" s="39" t="e">
        <f aca="false">SUM('[1]Ф.4.3.КФК1':'Ф.4.3.КФК40'!L84:L84)</f>
        <v>#VALUE!</v>
      </c>
      <c r="M84" s="39" t="e">
        <f aca="false">SUM('[1]Ф.4.3.КФК1':'Ф.4.3.КФК40'!M84:M84)</f>
        <v>#VALUE!</v>
      </c>
      <c r="N84" s="39" t="e">
        <f aca="false">SUM('[1]Ф.4.3.КФК1':'Ф.4.3.КФК40'!N84:N84)</f>
        <v>#VALUE!</v>
      </c>
    </row>
    <row r="85" customFormat="false" ht="35.25" hidden="false" customHeight="false" outlineLevel="0" collapsed="false">
      <c r="A85" s="41" t="s">
        <v>108</v>
      </c>
      <c r="B85" s="42" t="n">
        <v>4210</v>
      </c>
      <c r="C85" s="42" t="n">
        <v>630</v>
      </c>
      <c r="D85" s="39" t="e">
        <f aca="false">SUM('[1]Ф.4.3.КФК1':'Ф.4.3.КФК40'!D85:D85)</f>
        <v>#VALUE!</v>
      </c>
      <c r="E85" s="39" t="e">
        <f aca="false">SUM('[1]Ф.4.3.КФК1':'Ф.4.3.КФК40'!E85:E85)</f>
        <v>#VALUE!</v>
      </c>
      <c r="F85" s="39" t="e">
        <f aca="false">SUM('[1]Ф.4.3.КФК1':'Ф.4.3.КФК40'!F85:F85)</f>
        <v>#VALUE!</v>
      </c>
      <c r="G85" s="39" t="e">
        <f aca="false">SUM('[1]Ф.4.3.КФК1':'Ф.4.3.КФК40'!G85:G85)</f>
        <v>#VALUE!</v>
      </c>
      <c r="H85" s="39" t="e">
        <f aca="false">SUM('[1]Ф.4.3.КФК1':'Ф.4.3.КФК40'!H85:H85)</f>
        <v>#VALUE!</v>
      </c>
      <c r="I85" s="39" t="e">
        <f aca="false">SUM('[1]Ф.4.3.КФК1':'Ф.4.3.КФК40'!I85:I85)</f>
        <v>#VALUE!</v>
      </c>
      <c r="J85" s="39" t="e">
        <f aca="false">SUM('[1]Ф.4.3.КФК1':'Ф.4.3.КФК40'!J85:J85)</f>
        <v>#VALUE!</v>
      </c>
      <c r="K85" s="39" t="e">
        <f aca="false">SUM('[1]Ф.4.3.КФК1':'Ф.4.3.КФК40'!K85:K85)</f>
        <v>#VALUE!</v>
      </c>
      <c r="L85" s="39" t="e">
        <f aca="false">SUM('[1]Ф.4.3.КФК1':'Ф.4.3.КФК40'!L85:L85)</f>
        <v>#VALUE!</v>
      </c>
      <c r="M85" s="39" t="e">
        <f aca="false">SUM('[1]Ф.4.3.КФК1':'Ф.4.3.КФК40'!M85:M85)</f>
        <v>#VALUE!</v>
      </c>
      <c r="N85" s="39" t="e">
        <f aca="false">SUM('[1]Ф.4.3.КФК1':'Ф.4.3.КФК40'!N85:N85)</f>
        <v>#VALUE!</v>
      </c>
    </row>
    <row r="86" customFormat="false" ht="24" hidden="false" customHeight="false" outlineLevel="0" collapsed="false">
      <c r="A86" s="44" t="s">
        <v>109</v>
      </c>
      <c r="B86" s="33" t="n">
        <v>5000</v>
      </c>
      <c r="C86" s="33" t="n">
        <v>640</v>
      </c>
      <c r="D86" s="54" t="s">
        <v>110</v>
      </c>
      <c r="E86" s="39" t="e">
        <f aca="false">SUM('[1]Ф.4.3.КФК1':'Ф.4.3.КФК40'!E86:E86)</f>
        <v>#VALUE!</v>
      </c>
      <c r="F86" s="39"/>
      <c r="G86" s="55" t="s">
        <v>110</v>
      </c>
      <c r="H86" s="55" t="s">
        <v>110</v>
      </c>
      <c r="I86" s="55" t="s">
        <v>110</v>
      </c>
      <c r="J86" s="55" t="s">
        <v>110</v>
      </c>
      <c r="K86" s="55" t="s">
        <v>110</v>
      </c>
      <c r="L86" s="55" t="s">
        <v>110</v>
      </c>
      <c r="M86" s="55" t="s">
        <v>110</v>
      </c>
      <c r="N86" s="55" t="s">
        <v>110</v>
      </c>
    </row>
    <row r="87" customFormat="false" ht="16.5" hidden="false" customHeight="false" outlineLevel="0" collapsed="false">
      <c r="A87" s="57"/>
      <c r="B87" s="105"/>
      <c r="C87" s="162"/>
      <c r="D87" s="163"/>
      <c r="E87" s="164" t="e">
        <f aca="false">SUM('[1]Ф.4.3.КФК1':'Ф.4.3.КФК40'!E87:E87)</f>
        <v>#VALUE!</v>
      </c>
      <c r="F87" s="165"/>
      <c r="G87" s="163"/>
      <c r="H87" s="163"/>
      <c r="I87" s="163"/>
      <c r="J87" s="163"/>
      <c r="K87" s="163"/>
      <c r="L87" s="163"/>
      <c r="M87" s="163"/>
      <c r="N87" s="8"/>
    </row>
    <row r="88" customFormat="false" ht="16.5" hidden="false" customHeight="false" outlineLevel="0" collapsed="false">
      <c r="A88" s="60"/>
      <c r="B88" s="114"/>
      <c r="C88" s="166"/>
      <c r="D88" s="167"/>
      <c r="E88" s="39" t="e">
        <f aca="false">SUM('[1]Ф.4.3.КФК1':'Ф.4.3.КФК40'!E88:E88)</f>
        <v>#VALUE!</v>
      </c>
      <c r="F88" s="165"/>
      <c r="G88" s="167"/>
      <c r="H88" s="167"/>
      <c r="I88" s="167"/>
      <c r="J88" s="167"/>
      <c r="K88" s="167"/>
      <c r="L88" s="167"/>
      <c r="M88" s="167"/>
      <c r="N88" s="8"/>
    </row>
    <row r="89" customFormat="false" ht="16.5" hidden="false" customHeight="false" outlineLevel="0" collapsed="false">
      <c r="A89" s="60"/>
      <c r="B89" s="114"/>
      <c r="C89" s="166"/>
      <c r="D89" s="167"/>
      <c r="E89" s="39" t="e">
        <f aca="false">SUM('[1]Ф.4.3.КФК1':'Ф.4.3.КФК40'!E89:E89)</f>
        <v>#VALUE!</v>
      </c>
      <c r="F89" s="165"/>
      <c r="G89" s="167"/>
      <c r="H89" s="167"/>
      <c r="I89" s="167"/>
      <c r="J89" s="167"/>
      <c r="K89" s="167"/>
      <c r="L89" s="167"/>
      <c r="M89" s="167"/>
      <c r="N89" s="8"/>
    </row>
    <row r="90" customFormat="false" ht="16.5" hidden="false" customHeight="false" outlineLevel="0" collapsed="false">
      <c r="A90" s="60"/>
      <c r="B90" s="114"/>
      <c r="C90" s="166"/>
      <c r="D90" s="167"/>
      <c r="E90" s="39" t="e">
        <f aca="false">SUM('[1]Ф.4.3.КФК1':'Ф.4.3.КФК40'!E90:E90)</f>
        <v>#VALUE!</v>
      </c>
      <c r="F90" s="165"/>
      <c r="G90" s="167"/>
      <c r="H90" s="167"/>
      <c r="I90" s="167"/>
      <c r="J90" s="167"/>
      <c r="K90" s="167"/>
      <c r="L90" s="167"/>
      <c r="M90" s="167"/>
      <c r="N90" s="8"/>
    </row>
    <row r="91" customFormat="false" ht="16.5" hidden="false" customHeight="false" outlineLevel="0" collapsed="false">
      <c r="A91" s="65"/>
      <c r="B91" s="113"/>
      <c r="C91" s="166"/>
      <c r="D91" s="167"/>
      <c r="E91" s="39" t="e">
        <f aca="false">SUM('[1]Ф.4.3.КФК1':'Ф.4.3.КФК40'!E91:E91)</f>
        <v>#VALUE!</v>
      </c>
      <c r="F91" s="165"/>
      <c r="G91" s="167"/>
      <c r="H91" s="167"/>
      <c r="I91" s="167"/>
      <c r="J91" s="167"/>
      <c r="K91" s="167"/>
      <c r="L91" s="167"/>
      <c r="M91" s="167"/>
      <c r="N91" s="8"/>
    </row>
    <row r="92" customFormat="false" ht="16.5" hidden="false" customHeight="false" outlineLevel="0" collapsed="false">
      <c r="A92" s="63"/>
      <c r="B92" s="108"/>
      <c r="C92" s="166"/>
      <c r="D92" s="167"/>
      <c r="E92" s="39" t="e">
        <f aca="false">SUM('[1]Ф.4.3.КФК1':'Ф.4.3.КФК40'!E92:E92)</f>
        <v>#VALUE!</v>
      </c>
      <c r="F92" s="165"/>
      <c r="G92" s="167"/>
      <c r="H92" s="167"/>
      <c r="I92" s="167"/>
      <c r="J92" s="167"/>
      <c r="K92" s="167"/>
      <c r="L92" s="167"/>
      <c r="M92" s="167"/>
      <c r="N92" s="8"/>
    </row>
    <row r="93" customFormat="false" ht="16.5" hidden="false" customHeight="false" outlineLevel="0" collapsed="false">
      <c r="A93" s="63"/>
      <c r="B93" s="108"/>
      <c r="C93" s="166"/>
      <c r="D93" s="167"/>
      <c r="E93" s="39" t="e">
        <f aca="false">SUM('[1]Ф.4.3.КФК1':'Ф.4.3.КФК40'!E93:E93)</f>
        <v>#VALUE!</v>
      </c>
      <c r="F93" s="165"/>
      <c r="G93" s="167"/>
      <c r="H93" s="167"/>
      <c r="I93" s="167"/>
      <c r="J93" s="167"/>
      <c r="K93" s="167"/>
      <c r="L93" s="167"/>
      <c r="M93" s="167"/>
      <c r="N93" s="8"/>
    </row>
    <row r="94" customFormat="false" ht="16.5" hidden="false" customHeight="false" outlineLevel="0" collapsed="false">
      <c r="A94" s="67"/>
      <c r="B94" s="149"/>
      <c r="C94" s="166"/>
      <c r="D94" s="167"/>
      <c r="E94" s="39" t="e">
        <f aca="false">SUM('[1]Ф.4.3.КФК1':'Ф.4.3.КФК40'!E94:E94)</f>
        <v>#VALUE!</v>
      </c>
      <c r="F94" s="165"/>
      <c r="G94" s="167"/>
      <c r="H94" s="167"/>
      <c r="I94" s="167"/>
      <c r="J94" s="167"/>
      <c r="K94" s="167"/>
      <c r="L94" s="167"/>
      <c r="M94" s="167"/>
      <c r="N94" s="8"/>
    </row>
    <row r="95" customFormat="false" ht="79.5" hidden="false" customHeight="false" outlineLevel="0" collapsed="false">
      <c r="A95" s="168" t="s">
        <v>176</v>
      </c>
      <c r="B95" s="120"/>
      <c r="C95" s="169"/>
      <c r="D95" s="170"/>
      <c r="E95" s="171"/>
      <c r="F95" s="171"/>
      <c r="G95" s="170"/>
      <c r="H95" s="170"/>
      <c r="I95" s="170"/>
      <c r="J95" s="170"/>
      <c r="K95" s="170"/>
      <c r="L95" s="170"/>
      <c r="M95" s="170"/>
      <c r="N95" s="8"/>
    </row>
    <row r="96" customFormat="false" ht="15" hidden="false" customHeight="false" outlineLevel="0" collapsed="false">
      <c r="A96" s="172"/>
      <c r="B96" s="120"/>
      <c r="C96" s="169"/>
      <c r="D96" s="170"/>
      <c r="E96" s="171"/>
      <c r="F96" s="171"/>
      <c r="G96" s="170"/>
      <c r="H96" s="170"/>
      <c r="I96" s="170"/>
      <c r="J96" s="170"/>
      <c r="K96" s="170"/>
      <c r="L96" s="170"/>
      <c r="M96" s="170"/>
      <c r="N96" s="8"/>
    </row>
    <row r="97" customFormat="false" ht="15" hidden="false" customHeight="false" outlineLevel="0" collapsed="false">
      <c r="A97" s="172"/>
      <c r="B97" s="120"/>
      <c r="C97" s="169"/>
      <c r="D97" s="170"/>
      <c r="E97" s="173"/>
      <c r="F97" s="173"/>
      <c r="G97" s="170"/>
      <c r="H97" s="170"/>
      <c r="I97" s="170"/>
      <c r="J97" s="170"/>
      <c r="K97" s="170"/>
      <c r="L97" s="170"/>
      <c r="M97" s="170"/>
      <c r="N97" s="8"/>
    </row>
    <row r="98" customFormat="false" ht="15" hidden="false" customHeight="true" outlineLevel="0" collapsed="false">
      <c r="A98" s="71" t="str">
        <f aca="false">[1]ЗАПОЛНИТЬ!F30</f>
        <v>Керівник </v>
      </c>
      <c r="B98" s="76"/>
      <c r="C98" s="76"/>
      <c r="D98" s="76"/>
      <c r="G98" s="73" t="str">
        <f aca="false">[1]ЗАПОЛНИТЬ!F26</f>
        <v>Онуфер О.В.</v>
      </c>
      <c r="H98" s="73"/>
      <c r="I98" s="73"/>
    </row>
    <row r="99" customFormat="false" ht="15" hidden="false" customHeight="true" outlineLevel="0" collapsed="false">
      <c r="B99" s="74" t="s">
        <v>115</v>
      </c>
      <c r="C99" s="74"/>
      <c r="D99" s="74"/>
      <c r="G99" s="75" t="s">
        <v>116</v>
      </c>
      <c r="H99" s="75"/>
      <c r="I99" s="1"/>
    </row>
    <row r="100" customFormat="false" ht="15" hidden="false" customHeight="false" outlineLevel="0" collapsed="false">
      <c r="A100" s="71" t="str">
        <f aca="false">[1]ЗАПОЛНИТЬ!F31</f>
        <v>Головний бухгалтер</v>
      </c>
      <c r="B100" s="76"/>
      <c r="C100" s="76"/>
      <c r="D100" s="76"/>
      <c r="G100" s="73" t="str">
        <f aca="false">[1]ЗАПОЛНИТЬ!F28</f>
        <v>Пальчикевич І.З.</v>
      </c>
      <c r="H100" s="73"/>
      <c r="I100" s="73"/>
    </row>
    <row r="101" customFormat="false" ht="15" hidden="false" customHeight="false" outlineLevel="0" collapsed="false">
      <c r="B101" s="74" t="s">
        <v>115</v>
      </c>
      <c r="C101" s="74"/>
      <c r="D101" s="74"/>
      <c r="G101" s="75" t="s">
        <v>116</v>
      </c>
      <c r="H101" s="75"/>
      <c r="I101" s="1"/>
    </row>
    <row r="102" customFormat="false" ht="15" hidden="false" customHeight="false" outlineLevel="0" collapsed="false">
      <c r="A102" s="1" t="str">
        <f aca="false">[1]ЗАПОЛНИТЬ!C19</f>
        <v>"20"січня 2020 року</v>
      </c>
    </row>
    <row r="103" customFormat="false" ht="15" hidden="false" customHeight="false" outlineLevel="0" collapsed="false">
      <c r="A103" s="8"/>
    </row>
  </sheetData>
  <mergeCells count="44">
    <mergeCell ref="I1:N3"/>
    <mergeCell ref="A4:M4"/>
    <mergeCell ref="A5:H5"/>
    <mergeCell ref="A6:M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M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</cols>
  <sheetData>
    <row r="1" customFormat="false" ht="15" hidden="false" customHeight="true" outlineLevel="0" collapsed="false">
      <c r="A1" s="174"/>
      <c r="B1" s="174"/>
      <c r="C1" s="174"/>
      <c r="D1" s="174"/>
      <c r="E1" s="174"/>
      <c r="F1" s="174"/>
      <c r="G1" s="174"/>
      <c r="H1" s="175" t="s">
        <v>177</v>
      </c>
      <c r="I1" s="175"/>
      <c r="J1" s="175"/>
      <c r="K1" s="175"/>
      <c r="L1" s="175"/>
      <c r="M1" s="175"/>
      <c r="N1" s="175"/>
    </row>
    <row r="2" customFormat="false" ht="15" hidden="false" customHeight="false" outlineLevel="0" collapsed="false">
      <c r="A2" s="174"/>
      <c r="B2" s="174"/>
      <c r="C2" s="174"/>
      <c r="D2" s="174"/>
      <c r="E2" s="174"/>
      <c r="F2" s="174"/>
      <c r="G2" s="174"/>
      <c r="H2" s="175"/>
      <c r="I2" s="175"/>
      <c r="J2" s="175"/>
      <c r="K2" s="175"/>
      <c r="L2" s="175"/>
      <c r="M2" s="175"/>
      <c r="N2" s="175"/>
    </row>
    <row r="3" customFormat="false" ht="15" hidden="false" customHeight="false" outlineLevel="0" collapsed="false">
      <c r="A3" s="174"/>
      <c r="B3" s="174"/>
      <c r="C3" s="174"/>
      <c r="D3" s="174"/>
      <c r="E3" s="174"/>
      <c r="F3" s="174"/>
      <c r="G3" s="174"/>
      <c r="H3" s="175"/>
      <c r="I3" s="175"/>
      <c r="J3" s="175"/>
      <c r="K3" s="175"/>
      <c r="L3" s="175"/>
      <c r="M3" s="175"/>
      <c r="N3" s="175"/>
    </row>
    <row r="4" customFormat="false" ht="15" hidden="false" customHeight="false" outlineLevel="0" collapsed="false">
      <c r="A4" s="176" t="s">
        <v>1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15" hidden="false" customHeight="false" outlineLevel="0" collapsed="false">
      <c r="A5" s="155" t="str">
        <f aca="false">IF([1]ЗАПОЛНИТЬ!$F$7=1,CONCATENATE([1]шапки!A9),CONCATENATE([1]шапки!A9,[1]шапки!C9))</f>
        <v>про заборгованість за окремими програмами (форма№7д.1,</v>
      </c>
      <c r="B5" s="155"/>
      <c r="C5" s="155"/>
      <c r="D5" s="155"/>
      <c r="E5" s="7" t="str">
        <f aca="false">IF([1]ЗАПОЛНИТЬ!$F$7=1,[1]шапки!C9,[1]шапки!D9)</f>
        <v>№7м.1)</v>
      </c>
      <c r="F5" s="5"/>
      <c r="G5" s="5"/>
      <c r="H5" s="5"/>
      <c r="I5" s="174"/>
      <c r="J5" s="5" t="str">
        <f aca="false">IF([1]ЗАПОЛНИТЬ!$F$7=1,[1]шапки!D9,"")</f>
        <v/>
      </c>
      <c r="K5" s="174"/>
      <c r="L5" s="177"/>
      <c r="M5" s="177"/>
      <c r="N5" s="177"/>
    </row>
    <row r="6" customFormat="false" ht="15" hidden="false" customHeight="false" outlineLevel="0" collapsed="false">
      <c r="A6" s="176" t="str">
        <f aca="false">CONCATENATE("на ",[1]ЗАПОЛНИТЬ!$B$18," ",[1]ЗАПОЛНИТЬ!$C$18)</f>
        <v>на 1 січня 2020 р.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9" t="s">
        <v>5</v>
      </c>
    </row>
    <row r="9" customFormat="false" ht="15" hidden="false" customHeight="true" outlineLevel="0" collapsed="false">
      <c r="A9" s="180" t="s">
        <v>6</v>
      </c>
      <c r="B9" s="181" t="str">
        <f aca="false">[1]ЗАПОЛНИТЬ!B3</f>
        <v>Йосиповицька СЗОШ І ст.</v>
      </c>
      <c r="C9" s="181"/>
      <c r="D9" s="181"/>
      <c r="E9" s="181"/>
      <c r="F9" s="181"/>
      <c r="G9" s="181"/>
      <c r="H9" s="181"/>
      <c r="I9" s="181"/>
      <c r="J9" s="182" t="str">
        <f aca="false">[1]ЗАПОЛНИТЬ!A13</f>
        <v>за ЄДРПОУ</v>
      </c>
      <c r="K9" s="182"/>
      <c r="L9" s="182"/>
      <c r="M9" s="182"/>
      <c r="N9" s="14" t="str">
        <f aca="false">[1]ЗАПОЛНИТЬ!B13</f>
        <v>22390562</v>
      </c>
    </row>
    <row r="10" customFormat="false" ht="15" hidden="false" customHeight="true" outlineLevel="0" collapsed="false">
      <c r="A10" s="183" t="s">
        <v>10</v>
      </c>
      <c r="B10" s="184" t="str">
        <f aca="false">[1]ЗАПОЛНИТЬ!B5</f>
        <v>Львівська область, Стрийський ройон с.Йосиповичі</v>
      </c>
      <c r="C10" s="184"/>
      <c r="D10" s="184"/>
      <c r="E10" s="184"/>
      <c r="F10" s="184"/>
      <c r="G10" s="184"/>
      <c r="H10" s="184"/>
      <c r="I10" s="184"/>
      <c r="J10" s="182" t="str">
        <f aca="false">[1]ЗАПОЛНИТЬ!A14</f>
        <v>за КОАТУУ</v>
      </c>
      <c r="K10" s="182"/>
      <c r="L10" s="182"/>
      <c r="M10" s="182"/>
      <c r="N10" s="14" t="n">
        <f aca="false">[1]ЗАПОЛНИТЬ!B14</f>
        <v>4611200000</v>
      </c>
    </row>
    <row r="11" customFormat="false" ht="63" hidden="false" customHeight="true" outlineLevel="0" collapsed="false">
      <c r="A11" s="185" t="str">
        <f aca="false">'[1]Ф.7(СФ).10'!A11</f>
        <v>Організаційно-правова форма господарювання</v>
      </c>
      <c r="B11" s="186" t="str">
        <f aca="false">[1]ЗАПОЛНИТЬ!D15</f>
        <v>Орган державної влади</v>
      </c>
      <c r="C11" s="186"/>
      <c r="D11" s="186"/>
      <c r="E11" s="186"/>
      <c r="F11" s="186"/>
      <c r="G11" s="186"/>
      <c r="H11" s="186"/>
      <c r="I11" s="186"/>
      <c r="J11" s="182" t="str">
        <f aca="false">[1]ЗАПОЛНИТЬ!A15</f>
        <v>за КОПФГ</v>
      </c>
      <c r="K11" s="182"/>
      <c r="L11" s="182"/>
      <c r="M11" s="182"/>
      <c r="N11" s="14" t="n">
        <f aca="false">[1]ЗАПОЛНИТЬ!B15</f>
        <v>410</v>
      </c>
    </row>
    <row r="12" customFormat="false" ht="15" hidden="false" customHeight="true" outlineLevel="0" collapsed="false">
      <c r="A12" s="187" t="s">
        <v>16</v>
      </c>
      <c r="B12" s="187"/>
      <c r="C12" s="187"/>
      <c r="D12" s="187"/>
      <c r="E12" s="188" t="str">
        <f aca="false">[1]ЗАПОЛНИТЬ!H9</f>
        <v>350</v>
      </c>
      <c r="F12" s="189" t="str">
        <f aca="false">IF(E12&gt;0,VLOOKUP(E12,'[1]ДовидникКВК(ГОС)'!A$1:B$1048576,2,FALSE()),"")</f>
        <v>Міністерство фінансів України</v>
      </c>
      <c r="G12" s="189"/>
      <c r="H12" s="189"/>
      <c r="I12" s="189"/>
      <c r="J12" s="189"/>
      <c r="K12" s="189"/>
      <c r="L12" s="189"/>
      <c r="M12" s="189"/>
      <c r="N12" s="189"/>
    </row>
    <row r="13" customFormat="false" ht="15.75" hidden="false" customHeight="true" outlineLevel="0" collapsed="false">
      <c r="A13" s="190" t="s">
        <v>19</v>
      </c>
      <c r="B13" s="190"/>
      <c r="C13" s="190"/>
      <c r="D13" s="190"/>
      <c r="E13" s="191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23.25" hidden="false" customHeight="true" outlineLevel="0" collapsed="false">
      <c r="A14" s="190" t="s">
        <v>20</v>
      </c>
      <c r="B14" s="190"/>
      <c r="C14" s="190"/>
      <c r="D14" s="190"/>
      <c r="E14" s="192" t="str">
        <f aca="false">[1]ЗАПОЛНИТЬ!H10</f>
        <v>06</v>
      </c>
      <c r="F14" s="193" t="str">
        <f aca="false">[1]ЗАПОЛНИТЬ!I10</f>
        <v>Орган з питань освіти і науки</v>
      </c>
      <c r="G14" s="193"/>
      <c r="H14" s="193"/>
      <c r="I14" s="193"/>
      <c r="J14" s="193"/>
      <c r="K14" s="193"/>
      <c r="L14" s="193"/>
      <c r="M14" s="193"/>
      <c r="N14" s="193"/>
    </row>
    <row r="15" customFormat="false" ht="21.75" hidden="false" customHeight="true" outlineLevel="0" collapsed="false">
      <c r="A15" s="190" t="s">
        <v>23</v>
      </c>
      <c r="B15" s="190"/>
      <c r="C15" s="190"/>
      <c r="D15" s="190"/>
      <c r="E15" s="194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67.5" hidden="false" customHeight="false" outlineLevel="0" collapsed="false">
      <c r="A16" s="96" t="s">
        <v>157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</row>
    <row r="17" customFormat="false" ht="33.75" hidden="false" customHeight="false" outlineLevel="0" collapsed="false">
      <c r="A17" s="96" t="s">
        <v>178</v>
      </c>
      <c r="B17" s="178"/>
      <c r="C17" s="178"/>
      <c r="D17" s="178"/>
      <c r="E17" s="178"/>
      <c r="F17" s="178"/>
      <c r="G17" s="178"/>
      <c r="H17" s="195"/>
      <c r="I17" s="178"/>
      <c r="J17" s="178"/>
      <c r="K17" s="178"/>
      <c r="L17" s="178"/>
      <c r="M17" s="178"/>
      <c r="N17" s="178"/>
    </row>
    <row r="18" customFormat="false" ht="15.75" hidden="false" customHeight="true" outlineLevel="0" collapsed="false">
      <c r="A18" s="187" t="s">
        <v>179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78"/>
      <c r="N18" s="178"/>
    </row>
    <row r="19" customFormat="false" ht="16.5" hidden="false" customHeight="true" outlineLevel="0" collapsed="false">
      <c r="A19" s="196" t="s">
        <v>26</v>
      </c>
      <c r="B19" s="196" t="s">
        <v>27</v>
      </c>
      <c r="C19" s="196" t="s">
        <v>28</v>
      </c>
      <c r="D19" s="196" t="s">
        <v>180</v>
      </c>
      <c r="E19" s="196"/>
      <c r="F19" s="196"/>
      <c r="G19" s="196" t="s">
        <v>181</v>
      </c>
      <c r="H19" s="196"/>
      <c r="I19" s="196"/>
      <c r="J19" s="196"/>
      <c r="K19" s="197" t="s">
        <v>182</v>
      </c>
      <c r="L19" s="197"/>
      <c r="M19" s="197"/>
      <c r="N19" s="197"/>
    </row>
    <row r="20" customFormat="false" ht="16.5" hidden="false" customHeight="true" outlineLevel="0" collapsed="false">
      <c r="A20" s="196"/>
      <c r="B20" s="196"/>
      <c r="C20" s="196"/>
      <c r="D20" s="196" t="s">
        <v>183</v>
      </c>
      <c r="E20" s="196" t="s">
        <v>184</v>
      </c>
      <c r="F20" s="196"/>
      <c r="G20" s="196" t="s">
        <v>185</v>
      </c>
      <c r="H20" s="196"/>
      <c r="I20" s="196" t="s">
        <v>184</v>
      </c>
      <c r="J20" s="196"/>
      <c r="K20" s="197"/>
      <c r="L20" s="197"/>
      <c r="M20" s="197"/>
      <c r="N20" s="197"/>
    </row>
    <row r="21" customFormat="false" ht="16.5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  <c r="K21" s="197"/>
      <c r="L21" s="197"/>
      <c r="M21" s="197"/>
      <c r="N21" s="197"/>
    </row>
    <row r="22" customFormat="false" ht="16.5" hidden="false" customHeight="true" outlineLevel="0" collapsed="false">
      <c r="A22" s="196"/>
      <c r="B22" s="196"/>
      <c r="C22" s="196"/>
      <c r="D22" s="196"/>
      <c r="E22" s="196" t="s">
        <v>129</v>
      </c>
      <c r="F22" s="196" t="s">
        <v>186</v>
      </c>
      <c r="G22" s="196"/>
      <c r="H22" s="196"/>
      <c r="I22" s="196" t="s">
        <v>129</v>
      </c>
      <c r="J22" s="196" t="s">
        <v>186</v>
      </c>
      <c r="K22" s="197"/>
      <c r="L22" s="197"/>
      <c r="M22" s="197"/>
      <c r="N22" s="197"/>
    </row>
    <row r="23" customFormat="false" ht="16.5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7"/>
      <c r="L23" s="197"/>
      <c r="M23" s="197"/>
      <c r="N23" s="197"/>
    </row>
    <row r="24" customFormat="false" ht="16.5" hidden="false" customHeight="true" outlineLevel="0" collapsed="false">
      <c r="A24" s="198" t="n">
        <v>1</v>
      </c>
      <c r="B24" s="198" t="n">
        <v>2</v>
      </c>
      <c r="C24" s="198" t="n">
        <v>3</v>
      </c>
      <c r="D24" s="198" t="n">
        <v>4</v>
      </c>
      <c r="E24" s="198" t="n">
        <v>5</v>
      </c>
      <c r="F24" s="198" t="n">
        <v>6</v>
      </c>
      <c r="G24" s="198" t="n">
        <v>7</v>
      </c>
      <c r="H24" s="198"/>
      <c r="I24" s="198" t="n">
        <v>8</v>
      </c>
      <c r="J24" s="198" t="n">
        <v>9</v>
      </c>
      <c r="K24" s="198" t="n">
        <v>10</v>
      </c>
      <c r="L24" s="198"/>
      <c r="M24" s="198"/>
      <c r="N24" s="198"/>
    </row>
    <row r="25" customFormat="false" ht="16.5" hidden="false" customHeight="true" outlineLevel="0" collapsed="false">
      <c r="A25" s="199" t="s">
        <v>187</v>
      </c>
      <c r="B25" s="199" t="s">
        <v>37</v>
      </c>
      <c r="C25" s="200" t="s">
        <v>38</v>
      </c>
      <c r="D25" s="201" t="n">
        <f aca="false">'[1]Ф.7.1(СФ).1'!D25+'[1]Ф.7.1(СФ).2'!D25</f>
        <v>0</v>
      </c>
      <c r="E25" s="202" t="n">
        <f aca="false">'[1]Ф.7.1(СФ).1'!E25:F25+'[1]Ф.7.1(СФ).2'!E25:F25</f>
        <v>0</v>
      </c>
      <c r="F25" s="202" t="n">
        <f aca="false">'[1]Ф.7.1(СФ).1'!F25:G25+'[1]Ф.7.1(СФ).2'!F25:G25</f>
        <v>0</v>
      </c>
      <c r="G25" s="203" t="n">
        <v>0</v>
      </c>
      <c r="H25" s="203"/>
      <c r="I25" s="202" t="n">
        <f aca="false">'[1]Ф.7.1(СФ).1'!I25:J25+'[1]Ф.7.1(СФ).2'!I25:J25</f>
        <v>0</v>
      </c>
      <c r="J25" s="202" t="n">
        <f aca="false">'[1]Ф.7.1(СФ).1'!J25:K25+'[1]Ф.7.1(СФ).2'!J25:K25</f>
        <v>0</v>
      </c>
      <c r="K25" s="201" t="n">
        <f aca="false">'[1]Ф.7.1(СФ).1'!K25:N25+'[1]Ф.7.1(СФ).2'!K25:N25</f>
        <v>0</v>
      </c>
      <c r="L25" s="201"/>
      <c r="M25" s="201"/>
      <c r="N25" s="201"/>
    </row>
    <row r="26" customFormat="false" ht="16.5" hidden="false" customHeight="true" outlineLevel="0" collapsed="false">
      <c r="A26" s="201" t="s">
        <v>57</v>
      </c>
      <c r="B26" s="201" t="n">
        <v>2240</v>
      </c>
      <c r="C26" s="204" t="s">
        <v>40</v>
      </c>
      <c r="D26" s="201" t="n">
        <f aca="false">'[1]Ф.7.1(СФ).1'!D26+'[1]Ф.7.1(СФ).2'!D26</f>
        <v>0</v>
      </c>
      <c r="E26" s="202" t="n">
        <f aca="false">'[1]Ф.7.1(СФ).1'!E26:F26+'[1]Ф.7.1(СФ).2'!E26:F26</f>
        <v>0</v>
      </c>
      <c r="F26" s="202" t="n">
        <f aca="false">'[1]Ф.7.1(СФ).1'!F26:G26+'[1]Ф.7.1(СФ).2'!F26:G26</f>
        <v>0</v>
      </c>
      <c r="G26" s="203" t="n">
        <f aca="false">'[1]Ф.7.1(СФ).1'!G26:H26+'[1]Ф.7.1(СФ).2'!G26:H26</f>
        <v>0</v>
      </c>
      <c r="H26" s="203"/>
      <c r="I26" s="202" t="n">
        <f aca="false">'[1]Ф.7.1(СФ).1'!I26:J26+'[1]Ф.7.1(СФ).2'!I26:J26</f>
        <v>0</v>
      </c>
      <c r="J26" s="202" t="n">
        <f aca="false">'[1]Ф.7.1(СФ).1'!J26:K26+'[1]Ф.7.1(СФ).2'!J26:K26</f>
        <v>0</v>
      </c>
      <c r="K26" s="201" t="n">
        <f aca="false">'[1]Ф.7.1(СФ).1'!K26:N26+'[1]Ф.7.1(СФ).2'!K26:N26</f>
        <v>0</v>
      </c>
      <c r="L26" s="201"/>
      <c r="M26" s="201"/>
      <c r="N26" s="201"/>
    </row>
    <row r="27" customFormat="false" ht="114.75" hidden="false" customHeight="true" outlineLevel="0" collapsed="false">
      <c r="A27" s="205" t="s">
        <v>188</v>
      </c>
      <c r="B27" s="206" t="n">
        <v>2280</v>
      </c>
      <c r="C27" s="204" t="s">
        <v>42</v>
      </c>
      <c r="D27" s="201" t="n">
        <f aca="false">'[1]Ф.7.1(СФ).1'!D27+'[1]Ф.7.1(СФ).2'!D27</f>
        <v>0</v>
      </c>
      <c r="E27" s="202" t="n">
        <f aca="false">'[1]Ф.7.1(СФ).1'!E27:F27+'[1]Ф.7.1(СФ).2'!E27:F27</f>
        <v>0</v>
      </c>
      <c r="F27" s="202" t="n">
        <f aca="false">'[1]Ф.7.1(СФ).1'!F27:G27+'[1]Ф.7.1(СФ).2'!F27:G27</f>
        <v>0</v>
      </c>
      <c r="G27" s="203" t="n">
        <f aca="false">'[1]Ф.7.1(СФ).1'!G27:H27+'[1]Ф.7.1(СФ).2'!G27:H27</f>
        <v>0</v>
      </c>
      <c r="H27" s="203"/>
      <c r="I27" s="202" t="n">
        <f aca="false">'[1]Ф.7.1(СФ).1'!I27:J27+'[1]Ф.7.1(СФ).2'!I27:J27</f>
        <v>0</v>
      </c>
      <c r="J27" s="202" t="n">
        <f aca="false">'[1]Ф.7.1(СФ).1'!J27:K27+'[1]Ф.7.1(СФ).2'!J27:K27</f>
        <v>0</v>
      </c>
      <c r="K27" s="201" t="n">
        <f aca="false">'[1]Ф.7.1(СФ).1'!K27:N27+'[1]Ф.7.1(СФ).2'!K27:N27</f>
        <v>0</v>
      </c>
      <c r="L27" s="201"/>
      <c r="M27" s="201"/>
      <c r="N27" s="201"/>
    </row>
    <row r="28" customFormat="false" ht="148.5" hidden="false" customHeight="true" outlineLevel="0" collapsed="false">
      <c r="A28" s="207" t="s">
        <v>189</v>
      </c>
      <c r="B28" s="201" t="n">
        <v>2281</v>
      </c>
      <c r="C28" s="204" t="s">
        <v>44</v>
      </c>
      <c r="D28" s="201" t="n">
        <f aca="false">'[1]Ф.7.1(СФ).1'!D28+'[1]Ф.7.1(СФ).2'!D28</f>
        <v>0</v>
      </c>
      <c r="E28" s="202" t="n">
        <f aca="false">'[1]Ф.7.1(СФ).1'!E28:F28+'[1]Ф.7.1(СФ).2'!E28:F28</f>
        <v>0</v>
      </c>
      <c r="F28" s="202" t="n">
        <f aca="false">'[1]Ф.7.1(СФ).1'!F28:G28+'[1]Ф.7.1(СФ).2'!F28:G28</f>
        <v>0</v>
      </c>
      <c r="G28" s="203" t="n">
        <v>0</v>
      </c>
      <c r="H28" s="203"/>
      <c r="I28" s="202" t="n">
        <v>0</v>
      </c>
      <c r="J28" s="202" t="n">
        <f aca="false">'[1]Ф.7.1(СФ).1'!J28:K28+'[1]Ф.7.1(СФ).2'!J28:K28</f>
        <v>0</v>
      </c>
      <c r="K28" s="201" t="n">
        <v>0</v>
      </c>
      <c r="L28" s="201"/>
      <c r="M28" s="201"/>
      <c r="N28" s="201"/>
    </row>
    <row r="29" customFormat="false" ht="114.75" hidden="false" customHeight="true" outlineLevel="0" collapsed="false">
      <c r="A29" s="207" t="s">
        <v>69</v>
      </c>
      <c r="B29" s="201" t="n">
        <v>2282</v>
      </c>
      <c r="C29" s="204" t="s">
        <v>46</v>
      </c>
      <c r="D29" s="201" t="n">
        <f aca="false">'[1]Ф.7.1(СФ).1'!D29+'[1]Ф.7.1(СФ).2'!D29</f>
        <v>0</v>
      </c>
      <c r="E29" s="202" t="n">
        <f aca="false">'[1]Ф.7.1(СФ).1'!E29:F29+'[1]Ф.7.1(СФ).2'!E29:F29</f>
        <v>0</v>
      </c>
      <c r="F29" s="202" t="n">
        <f aca="false">'[1]Ф.7.1(СФ).1'!F29:G29+'[1]Ф.7.1(СФ).2'!F29:G29</f>
        <v>0</v>
      </c>
      <c r="G29" s="203" t="n">
        <f aca="false">'[1]Ф.7.1(СФ).1'!G29:H29+'[1]Ф.7.1(СФ).2'!G29:H29</f>
        <v>0</v>
      </c>
      <c r="H29" s="203"/>
      <c r="I29" s="202" t="n">
        <f aca="false">'[1]Ф.7.1(СФ).1'!I29:J29+'[1]Ф.7.1(СФ).2'!I29:J29</f>
        <v>0</v>
      </c>
      <c r="J29" s="202" t="n">
        <f aca="false">'[1]Ф.7.1(СФ).1'!J29:K29+'[1]Ф.7.1(СФ).2'!J29:K29</f>
        <v>0</v>
      </c>
      <c r="K29" s="201" t="n">
        <f aca="false">'[1]Ф.7.1(СФ).1'!K29:N29+'[1]Ф.7.1(СФ).2'!K29:N29</f>
        <v>0</v>
      </c>
      <c r="L29" s="201"/>
      <c r="M29" s="201"/>
      <c r="N29" s="201"/>
    </row>
    <row r="30" customFormat="false" ht="16.5" hidden="false" customHeight="true" outlineLevel="0" collapsed="false">
      <c r="A30" s="208" t="s">
        <v>81</v>
      </c>
      <c r="B30" s="208" t="n">
        <v>2800</v>
      </c>
      <c r="C30" s="200" t="s">
        <v>48</v>
      </c>
      <c r="D30" s="201" t="n">
        <f aca="false">'[1]Ф.7.1(СФ).1'!D30+'[1]Ф.7.1(СФ).2'!D30</f>
        <v>0</v>
      </c>
      <c r="E30" s="202" t="n">
        <f aca="false">'[1]Ф.7.1(СФ).1'!E30:F30+'[1]Ф.7.1(СФ).2'!E30:F30</f>
        <v>0</v>
      </c>
      <c r="F30" s="202" t="n">
        <f aca="false">'[1]Ф.7.1(СФ).1'!F30:G30+'[1]Ф.7.1(СФ).2'!F30:G30</f>
        <v>0</v>
      </c>
      <c r="G30" s="203" t="n">
        <f aca="false">'[1]Ф.7.1(СФ).1'!G30:H30+'[1]Ф.7.1(СФ).2'!G30:H30</f>
        <v>0</v>
      </c>
      <c r="H30" s="203"/>
      <c r="I30" s="202" t="n">
        <f aca="false">'[1]Ф.7.1(СФ).1'!I30:J30+'[1]Ф.7.1(СФ).2'!I30:J30</f>
        <v>0</v>
      </c>
      <c r="J30" s="202" t="n">
        <f aca="false">'[1]Ф.7.1(СФ).1'!J30:K30+'[1]Ф.7.1(СФ).2'!J30:K30</f>
        <v>0</v>
      </c>
      <c r="K30" s="201" t="n">
        <f aca="false">'[1]Ф.7.1(СФ).1'!K30:N30+'[1]Ф.7.1(СФ).2'!K30:N30</f>
        <v>0</v>
      </c>
      <c r="L30" s="201"/>
      <c r="M30" s="201"/>
      <c r="N30" s="201"/>
    </row>
    <row r="31" customFormat="false" ht="16.5" hidden="false" customHeight="true" outlineLevel="0" collapsed="false">
      <c r="A31" s="201" t="s">
        <v>95</v>
      </c>
      <c r="B31" s="201" t="n">
        <v>3150</v>
      </c>
      <c r="C31" s="204" t="s">
        <v>50</v>
      </c>
      <c r="D31" s="201" t="n">
        <f aca="false">'[1]Ф.7.1(СФ).1'!D31+'[1]Ф.7.1(СФ).2'!D31</f>
        <v>0</v>
      </c>
      <c r="E31" s="202" t="n">
        <f aca="false">'[1]Ф.7.1(СФ).1'!E31:F31+'[1]Ф.7.1(СФ).2'!E31:F31</f>
        <v>0</v>
      </c>
      <c r="F31" s="202" t="n">
        <f aca="false">'[1]Ф.7.1(СФ).1'!F31:G31+'[1]Ф.7.1(СФ).2'!F31:G31</f>
        <v>0</v>
      </c>
      <c r="G31" s="203" t="n">
        <f aca="false">'[1]Ф.7.1(СФ).1'!G31:H31+'[1]Ф.7.1(СФ).2'!G31:H31</f>
        <v>0</v>
      </c>
      <c r="H31" s="203"/>
      <c r="I31" s="202" t="n">
        <f aca="false">'[1]Ф.7.1(СФ).1'!I31:J31+'[1]Ф.7.1(СФ).2'!I31:J31</f>
        <v>0</v>
      </c>
      <c r="J31" s="202" t="n">
        <f aca="false">'[1]Ф.7.1(СФ).1'!J31:K31+'[1]Ф.7.1(СФ).2'!J31:K31</f>
        <v>0</v>
      </c>
      <c r="K31" s="201" t="n">
        <f aca="false">'[1]Ф.7.1(СФ).1'!K31:N31+'[1]Ф.7.1(СФ).2'!K31:N31</f>
        <v>0</v>
      </c>
      <c r="L31" s="201"/>
      <c r="M31" s="201"/>
      <c r="N31" s="201"/>
    </row>
    <row r="32" customFormat="false" ht="16.5" hidden="false" customHeight="true" outlineLevel="0" collapsed="false">
      <c r="A32" s="199" t="s">
        <v>102</v>
      </c>
      <c r="B32" s="208" t="n">
        <v>4100</v>
      </c>
      <c r="C32" s="200" t="s">
        <v>52</v>
      </c>
      <c r="D32" s="201" t="n">
        <f aca="false">'[1]Ф.7.1(СФ).1'!D32+'[1]Ф.7.1(СФ).2'!D32</f>
        <v>0</v>
      </c>
      <c r="E32" s="202" t="n">
        <f aca="false">'[1]Ф.7.1(СФ).1'!E32:F32+'[1]Ф.7.1(СФ).2'!E32:F32</f>
        <v>0</v>
      </c>
      <c r="F32" s="202" t="n">
        <f aca="false">'[1]Ф.7.1(СФ).1'!F32:G32+'[1]Ф.7.1(СФ).2'!F32:G32</f>
        <v>0</v>
      </c>
      <c r="G32" s="203" t="n">
        <f aca="false">'[1]Ф.7.1(СФ).1'!G32:H32+'[1]Ф.7.1(СФ).2'!G32:H32</f>
        <v>0</v>
      </c>
      <c r="H32" s="203"/>
      <c r="I32" s="202" t="n">
        <f aca="false">'[1]Ф.7.1(СФ).1'!I32:J32+'[1]Ф.7.1(СФ).2'!I32:J32</f>
        <v>0</v>
      </c>
      <c r="J32" s="202" t="n">
        <f aca="false">'[1]Ф.7.1(СФ).1'!J32:K32+'[1]Ф.7.1(СФ).2'!J32:K32</f>
        <v>0</v>
      </c>
      <c r="K32" s="201" t="n">
        <f aca="false">'[1]Ф.7.1(СФ).1'!K32:N32+'[1]Ф.7.1(СФ).2'!K32:N32</f>
        <v>0</v>
      </c>
      <c r="L32" s="201"/>
      <c r="M32" s="201"/>
      <c r="N32" s="201"/>
    </row>
    <row r="33" customFormat="false" ht="16.5" hidden="false" customHeight="true" outlineLevel="0" collapsed="false">
      <c r="A33" s="206" t="s">
        <v>103</v>
      </c>
      <c r="B33" s="206" t="n">
        <v>4110</v>
      </c>
      <c r="C33" s="209" t="s">
        <v>54</v>
      </c>
      <c r="D33" s="201" t="n">
        <f aca="false">'[1]Ф.7.1(СФ).1'!D33+'[1]Ф.7.1(СФ).2'!D33</f>
        <v>0</v>
      </c>
      <c r="E33" s="202" t="n">
        <f aca="false">'[1]Ф.7.1(СФ).1'!E33:F33+'[1]Ф.7.1(СФ).2'!E33:F33</f>
        <v>0</v>
      </c>
      <c r="F33" s="202" t="n">
        <f aca="false">'[1]Ф.7.1(СФ).1'!F33:G33+'[1]Ф.7.1(СФ).2'!F33:G33</f>
        <v>0</v>
      </c>
      <c r="G33" s="203" t="n">
        <f aca="false">'[1]Ф.7.1(СФ).1'!G33:H33+'[1]Ф.7.1(СФ).2'!G33:H33</f>
        <v>0</v>
      </c>
      <c r="H33" s="203"/>
      <c r="I33" s="202" t="n">
        <f aca="false">'[1]Ф.7.1(СФ).1'!I33:J33+'[1]Ф.7.1(СФ).2'!I33:J33</f>
        <v>0</v>
      </c>
      <c r="J33" s="202" t="n">
        <f aca="false">'[1]Ф.7.1(СФ).1'!J33:K33+'[1]Ф.7.1(СФ).2'!J33:K33</f>
        <v>0</v>
      </c>
      <c r="K33" s="201" t="n">
        <f aca="false">'[1]Ф.7.1(СФ).1'!K33:N33+'[1]Ф.7.1(СФ).2'!K33:N33</f>
        <v>0</v>
      </c>
      <c r="L33" s="201"/>
      <c r="M33" s="201"/>
      <c r="N33" s="201"/>
    </row>
    <row r="34" customFormat="false" ht="16.5" hidden="false" customHeight="true" outlineLevel="0" collapsed="false">
      <c r="A34" s="201" t="s">
        <v>104</v>
      </c>
      <c r="B34" s="201" t="n">
        <v>4111</v>
      </c>
      <c r="C34" s="198" t="n">
        <v>100</v>
      </c>
      <c r="D34" s="201" t="n">
        <f aca="false">'[1]Ф.7.1(СФ).1'!D34+'[1]Ф.7.1(СФ).2'!D34</f>
        <v>0</v>
      </c>
      <c r="E34" s="202" t="n">
        <f aca="false">'[1]Ф.7.1(СФ).1'!E34:F34+'[1]Ф.7.1(СФ).2'!E34:F34</f>
        <v>0</v>
      </c>
      <c r="F34" s="202" t="n">
        <f aca="false">'[1]Ф.7.1(СФ).1'!F34:G34+'[1]Ф.7.1(СФ).2'!F34:G34</f>
        <v>0</v>
      </c>
      <c r="G34" s="203" t="n">
        <f aca="false">'[1]Ф.7.1(СФ).1'!G34:H34+'[1]Ф.7.1(СФ).2'!G34:H34</f>
        <v>0</v>
      </c>
      <c r="H34" s="203"/>
      <c r="I34" s="202" t="n">
        <f aca="false">'[1]Ф.7.1(СФ).1'!I34:J34+'[1]Ф.7.1(СФ).2'!I34:J34</f>
        <v>0</v>
      </c>
      <c r="J34" s="202" t="n">
        <f aca="false">'[1]Ф.7.1(СФ).1'!J34:K34+'[1]Ф.7.1(СФ).2'!J34:K34</f>
        <v>0</v>
      </c>
      <c r="K34" s="201" t="n">
        <f aca="false">'[1]Ф.7.1(СФ).1'!K34:N34+'[1]Ф.7.1(СФ).2'!K34:N34</f>
        <v>0</v>
      </c>
      <c r="L34" s="201"/>
      <c r="M34" s="201"/>
      <c r="N34" s="201"/>
    </row>
    <row r="35" customFormat="false" ht="16.5" hidden="false" customHeight="true" outlineLevel="0" collapsed="false">
      <c r="A35" s="201" t="s">
        <v>105</v>
      </c>
      <c r="B35" s="201" t="n">
        <v>4112</v>
      </c>
      <c r="C35" s="198" t="n">
        <v>110</v>
      </c>
      <c r="D35" s="201" t="n">
        <f aca="false">'[1]Ф.7.1(СФ).1'!D35+'[1]Ф.7.1(СФ).2'!D35</f>
        <v>0</v>
      </c>
      <c r="E35" s="202" t="n">
        <f aca="false">'[1]Ф.7.1(СФ).1'!E35:F35+'[1]Ф.7.1(СФ).2'!E35:F35</f>
        <v>0</v>
      </c>
      <c r="F35" s="202" t="n">
        <f aca="false">'[1]Ф.7.1(СФ).1'!F35:G35+'[1]Ф.7.1(СФ).2'!F35:G35</f>
        <v>0</v>
      </c>
      <c r="G35" s="203" t="n">
        <f aca="false">'[1]Ф.7.1(СФ).1'!G35:H35+'[1]Ф.7.1(СФ).2'!G35:H35</f>
        <v>0</v>
      </c>
      <c r="H35" s="203"/>
      <c r="I35" s="202" t="n">
        <f aca="false">'[1]Ф.7.1(СФ).1'!I35:J35+'[1]Ф.7.1(СФ).2'!I35:J35</f>
        <v>0</v>
      </c>
      <c r="J35" s="202" t="n">
        <f aca="false">'[1]Ф.7.1(СФ).1'!J35:K35+'[1]Ф.7.1(СФ).2'!J35:K35</f>
        <v>0</v>
      </c>
      <c r="K35" s="201" t="n">
        <f aca="false">'[1]Ф.7.1(СФ).1'!K35:N35+'[1]Ф.7.1(СФ).2'!K35:N35</f>
        <v>0</v>
      </c>
      <c r="L35" s="201"/>
      <c r="M35" s="201"/>
      <c r="N35" s="201"/>
    </row>
    <row r="36" customFormat="false" ht="16.5" hidden="false" customHeight="true" outlineLevel="0" collapsed="false">
      <c r="A36" s="201" t="s">
        <v>190</v>
      </c>
      <c r="B36" s="201" t="n">
        <v>4113</v>
      </c>
      <c r="C36" s="198" t="n">
        <v>120</v>
      </c>
      <c r="D36" s="201" t="n">
        <f aca="false">'[1]Ф.7.1(СФ).1'!D36+'[1]Ф.7.1(СФ).2'!D36</f>
        <v>0</v>
      </c>
      <c r="E36" s="202" t="n">
        <f aca="false">'[1]Ф.7.1(СФ).1'!E36:F36+'[1]Ф.7.1(СФ).2'!E36:F36</f>
        <v>0</v>
      </c>
      <c r="F36" s="202" t="n">
        <f aca="false">'[1]Ф.7.1(СФ).1'!F36:G36+'[1]Ф.7.1(СФ).2'!F36:G36</f>
        <v>0</v>
      </c>
      <c r="G36" s="203" t="n">
        <f aca="false">'[1]Ф.7.1(СФ).1'!G36:H36+'[1]Ф.7.1(СФ).2'!G36:H36</f>
        <v>0</v>
      </c>
      <c r="H36" s="203"/>
      <c r="I36" s="202" t="n">
        <f aca="false">'[1]Ф.7.1(СФ).1'!I36:J36+'[1]Ф.7.1(СФ).2'!I36:J36</f>
        <v>0</v>
      </c>
      <c r="J36" s="202" t="n">
        <f aca="false">'[1]Ф.7.1(СФ).1'!J36:K36+'[1]Ф.7.1(СФ).2'!J36:K36</f>
        <v>0</v>
      </c>
      <c r="K36" s="201" t="n">
        <f aca="false">'[1]Ф.7.1(СФ).1'!K36:N36+'[1]Ф.7.1(СФ).2'!K36:N36</f>
        <v>0</v>
      </c>
      <c r="L36" s="201"/>
      <c r="M36" s="201"/>
      <c r="N36" s="201"/>
    </row>
    <row r="37" customFormat="false" ht="16.5" hidden="false" customHeight="true" outlineLevel="0" collapsed="false">
      <c r="A37" s="199" t="s">
        <v>107</v>
      </c>
      <c r="B37" s="208" t="n">
        <v>4200</v>
      </c>
      <c r="C37" s="199" t="n">
        <v>130</v>
      </c>
      <c r="D37" s="201" t="n">
        <f aca="false">'[1]Ф.7.1(СФ).1'!D37+'[1]Ф.7.1(СФ).2'!D37</f>
        <v>0</v>
      </c>
      <c r="E37" s="202" t="n">
        <f aca="false">'[1]Ф.7.1(СФ).1'!E37:F37+'[1]Ф.7.1(СФ).2'!E37:F37</f>
        <v>0</v>
      </c>
      <c r="F37" s="202" t="n">
        <f aca="false">'[1]Ф.7.1(СФ).1'!F37:G37+'[1]Ф.7.1(СФ).2'!F37:G37</f>
        <v>0</v>
      </c>
      <c r="G37" s="203" t="n">
        <f aca="false">'[1]Ф.7.1(СФ).1'!G37:H37+'[1]Ф.7.1(СФ).2'!G37:H37</f>
        <v>0</v>
      </c>
      <c r="H37" s="203"/>
      <c r="I37" s="202" t="n">
        <f aca="false">'[1]Ф.7.1(СФ).1'!I37:J37+'[1]Ф.7.1(СФ).2'!I37:J37</f>
        <v>0</v>
      </c>
      <c r="J37" s="202" t="n">
        <f aca="false">'[1]Ф.7.1(СФ).1'!J37:K37+'[1]Ф.7.1(СФ).2'!J37:K37</f>
        <v>0</v>
      </c>
      <c r="K37" s="201" t="n">
        <f aca="false">'[1]Ф.7.1(СФ).1'!K37:N37+'[1]Ф.7.1(СФ).2'!K37:N37</f>
        <v>0</v>
      </c>
      <c r="L37" s="201"/>
      <c r="M37" s="201"/>
      <c r="N37" s="201"/>
    </row>
    <row r="38" customFormat="false" ht="16.5" hidden="false" customHeight="true" outlineLevel="0" collapsed="false">
      <c r="A38" s="201" t="s">
        <v>108</v>
      </c>
      <c r="B38" s="201" t="n">
        <v>4210</v>
      </c>
      <c r="C38" s="198" t="n">
        <v>140</v>
      </c>
      <c r="D38" s="201" t="n">
        <f aca="false">'[1]Ф.7.1(СФ).1'!D38+'[1]Ф.7.1(СФ).2'!D38</f>
        <v>0</v>
      </c>
      <c r="E38" s="202" t="n">
        <f aca="false">'[1]Ф.7.1(СФ).1'!E38:F38+'[1]Ф.7.1(СФ).2'!E38:F38</f>
        <v>0</v>
      </c>
      <c r="F38" s="202" t="n">
        <f aca="false">'[1]Ф.7.1(СФ).1'!F38:G38+'[1]Ф.7.1(СФ).2'!F38:G38</f>
        <v>0</v>
      </c>
      <c r="G38" s="203" t="n">
        <f aca="false">'[1]Ф.7.1(СФ).1'!G38:H38+'[1]Ф.7.1(СФ).2'!G38:H38</f>
        <v>0</v>
      </c>
      <c r="H38" s="203"/>
      <c r="I38" s="202" t="n">
        <f aca="false">'[1]Ф.7.1(СФ).1'!I38:J38+'[1]Ф.7.1(СФ).2'!I38:J38</f>
        <v>0</v>
      </c>
      <c r="J38" s="202" t="n">
        <f aca="false">'[1]Ф.7.1(СФ).1'!J38:K38+'[1]Ф.7.1(СФ).2'!J38:K38</f>
        <v>0</v>
      </c>
      <c r="K38" s="201" t="n">
        <f aca="false">'[1]Ф.7.1(СФ).1'!K38:N38+'[1]Ф.7.1(СФ).2'!K38:N38</f>
        <v>0</v>
      </c>
      <c r="L38" s="201"/>
      <c r="M38" s="201"/>
      <c r="N38" s="201"/>
    </row>
    <row r="39" customFormat="false" ht="35.25" hidden="false" customHeight="true" outlineLevel="0" collapsed="false">
      <c r="A39" s="44" t="s">
        <v>108</v>
      </c>
      <c r="B39" s="33" t="n">
        <v>4210</v>
      </c>
      <c r="C39" s="33" t="n">
        <v>140</v>
      </c>
      <c r="D39" s="210" t="str">
        <f aca="false">IF((SUM('[1]Ф.7.1(СФ).1'!D39)+SUM('[1]Ф.7.1(СФ).2'!D39))&gt;0,SUM('[1]Ф.7.1(СФ).1'!D39)+SUM('[1]Ф.7.1(СФ).2'!D39),"-")</f>
        <v>-</v>
      </c>
      <c r="E39" s="210" t="str">
        <f aca="false">IF((SUM('[1]Ф.7.1(СФ).1'!E39:F39)+SUM('[1]Ф.7.1(СФ).2'!E39:F39))&gt;0,SUM('[1]Ф.7.1(СФ).1'!E39:F39)+SUM('[1]Ф.7.1(СФ).2'!E39:F39),"-")</f>
        <v>-</v>
      </c>
      <c r="F39" s="210"/>
      <c r="G39" s="210" t="str">
        <f aca="false">IF((SUM('[1]Ф.7.1(СФ).1'!G39:H39)+SUM('[1]Ф.7.1(СФ).2'!G39:H39))&gt;0,SUM('[1]Ф.7.1(СФ).1'!G39:H39)+SUM('[1]Ф.7.1(СФ).2'!G39:H39),"-")</f>
        <v>-</v>
      </c>
      <c r="H39" s="210"/>
      <c r="I39" s="210" t="str">
        <f aca="false">IF((SUM('[1]Ф.7.1(СФ).1'!I39:J39)+SUM('[1]Ф.7.1(СФ).2'!I39:J39))&gt;0,SUM('[1]Ф.7.1(СФ).1'!I39:J39)+SUM('[1]Ф.7.1(СФ).2'!I39:J39),"-")</f>
        <v>-</v>
      </c>
      <c r="J39" s="210"/>
      <c r="K39" s="210" t="str">
        <f aca="false">IF((SUM('[1]Ф.7.1(СФ).1'!K39:L39)+SUM('[1]Ф.7.1(СФ).2'!K39:L39))&gt;0,SUM('[1]Ф.7.1(СФ).1'!K39:L39)+SUM('[1]Ф.7.1(СФ).2'!K39:L39),"-")</f>
        <v>-</v>
      </c>
      <c r="L39" s="210"/>
      <c r="M39" s="211" t="s">
        <v>37</v>
      </c>
      <c r="N39" s="211"/>
    </row>
    <row r="40" customFormat="false" ht="15.75" hidden="false" customHeight="true" outlineLevel="0" collapsed="false">
      <c r="A40" s="212" t="s">
        <v>191</v>
      </c>
      <c r="B40" s="212"/>
      <c r="C40" s="212"/>
      <c r="D40" s="212"/>
      <c r="E40" s="213"/>
      <c r="F40" s="213"/>
      <c r="G40" s="213"/>
      <c r="H40" s="213"/>
      <c r="I40" s="213"/>
      <c r="J40" s="213"/>
      <c r="K40" s="213"/>
      <c r="L40" s="213"/>
      <c r="M40" s="213"/>
      <c r="N40" s="213"/>
    </row>
    <row r="41" customFormat="false" ht="15" hidden="false" customHeight="true" outlineLevel="0" collapsed="false">
      <c r="A41" s="213"/>
      <c r="B41" s="214" t="str">
        <f aca="false">[1]ЗАПОЛНИТЬ!F30</f>
        <v>Керівник </v>
      </c>
      <c r="C41" s="214"/>
      <c r="D41" s="214"/>
      <c r="E41" s="214"/>
      <c r="F41" s="214"/>
      <c r="G41" s="215"/>
      <c r="H41" s="215"/>
      <c r="I41" s="213"/>
      <c r="J41" s="73" t="str">
        <f aca="false">[1]ЗАПОЛНИТЬ!F26</f>
        <v>Онуфер О.В.</v>
      </c>
      <c r="K41" s="73"/>
      <c r="L41" s="73"/>
      <c r="M41" s="73"/>
      <c r="N41" s="73"/>
    </row>
    <row r="42" customFormat="false" ht="15" hidden="false" customHeight="true" outlineLevel="0" collapsed="false">
      <c r="A42" s="213"/>
      <c r="B42" s="214"/>
      <c r="C42" s="214"/>
      <c r="D42" s="214"/>
      <c r="E42" s="214"/>
      <c r="F42" s="214"/>
      <c r="G42" s="216" t="s">
        <v>115</v>
      </c>
      <c r="H42" s="216"/>
      <c r="I42" s="213"/>
      <c r="J42" s="75" t="s">
        <v>116</v>
      </c>
      <c r="K42" s="75"/>
      <c r="L42" s="75"/>
      <c r="M42" s="75"/>
      <c r="N42" s="75"/>
    </row>
    <row r="43" customFormat="false" ht="15" hidden="false" customHeight="true" outlineLevel="0" collapsed="false">
      <c r="A43" s="174" t="str">
        <f aca="false">[1]ЗАПОЛНИТЬ!C19</f>
        <v>"20"січня 2020 року</v>
      </c>
      <c r="B43" s="214" t="str">
        <f aca="false">[1]ЗАПОЛНИТЬ!F31</f>
        <v>Головний бухгалтер</v>
      </c>
      <c r="C43" s="214"/>
      <c r="D43" s="214"/>
      <c r="E43" s="214"/>
      <c r="F43" s="214"/>
      <c r="G43" s="215"/>
      <c r="H43" s="215"/>
      <c r="I43" s="213"/>
      <c r="J43" s="73" t="str">
        <f aca="false">[1]ЗАПОЛНИТЬ!F28</f>
        <v>Пальчикевич І.З.</v>
      </c>
      <c r="K43" s="73"/>
      <c r="L43" s="73"/>
      <c r="M43" s="73"/>
      <c r="N43" s="73"/>
    </row>
    <row r="44" customFormat="false" ht="15" hidden="false" customHeight="true" outlineLevel="0" collapsed="false">
      <c r="A44" s="213"/>
      <c r="B44" s="174"/>
      <c r="C44" s="174"/>
      <c r="D44" s="174"/>
      <c r="E44" s="174"/>
      <c r="F44" s="174"/>
      <c r="G44" s="216" t="s">
        <v>115</v>
      </c>
      <c r="H44" s="216"/>
      <c r="I44" s="213"/>
      <c r="J44" s="75" t="s">
        <v>116</v>
      </c>
      <c r="K44" s="75"/>
      <c r="L44" s="75"/>
      <c r="M44" s="75"/>
      <c r="N44" s="75"/>
    </row>
    <row r="45" customFormat="false" ht="15" hidden="false" customHeight="false" outlineLevel="0" collapsed="false">
      <c r="A45" s="178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</row>
  </sheetData>
  <mergeCells count="77">
    <mergeCell ref="H1:N3"/>
    <mergeCell ref="A4:N4"/>
    <mergeCell ref="A5:D5"/>
    <mergeCell ref="A6:N6"/>
    <mergeCell ref="B9:I9"/>
    <mergeCell ref="J9:M9"/>
    <mergeCell ref="B10:I10"/>
    <mergeCell ref="J10:M10"/>
    <mergeCell ref="B11:I11"/>
    <mergeCell ref="J11:M11"/>
    <mergeCell ref="A12:D12"/>
    <mergeCell ref="F12:N12"/>
    <mergeCell ref="A13:D13"/>
    <mergeCell ref="F13:N13"/>
    <mergeCell ref="A14:D14"/>
    <mergeCell ref="F14:N14"/>
    <mergeCell ref="A15:D15"/>
    <mergeCell ref="F15:N15"/>
    <mergeCell ref="A18:L18"/>
    <mergeCell ref="A19:A23"/>
    <mergeCell ref="B19:B23"/>
    <mergeCell ref="C19:C23"/>
    <mergeCell ref="D19:F19"/>
    <mergeCell ref="G19:J19"/>
    <mergeCell ref="K19:N23"/>
    <mergeCell ref="D20:D23"/>
    <mergeCell ref="E20:F21"/>
    <mergeCell ref="G20:H23"/>
    <mergeCell ref="I20:J21"/>
    <mergeCell ref="E22:E23"/>
    <mergeCell ref="F22:F23"/>
    <mergeCell ref="I22:I23"/>
    <mergeCell ref="J22:J23"/>
    <mergeCell ref="G24:H24"/>
    <mergeCell ref="K24:N24"/>
    <mergeCell ref="G25:H25"/>
    <mergeCell ref="K25:N25"/>
    <mergeCell ref="G26:H26"/>
    <mergeCell ref="K26:N26"/>
    <mergeCell ref="G27:H27"/>
    <mergeCell ref="K27:N27"/>
    <mergeCell ref="G28:H28"/>
    <mergeCell ref="K28:N28"/>
    <mergeCell ref="G29:H29"/>
    <mergeCell ref="K29:N29"/>
    <mergeCell ref="G30:H30"/>
    <mergeCell ref="K30:N30"/>
    <mergeCell ref="G31:H31"/>
    <mergeCell ref="K31:N31"/>
    <mergeCell ref="G32:H32"/>
    <mergeCell ref="K32:N32"/>
    <mergeCell ref="G33:H33"/>
    <mergeCell ref="K33:N33"/>
    <mergeCell ref="G34:H34"/>
    <mergeCell ref="K34:N34"/>
    <mergeCell ref="G35:H35"/>
    <mergeCell ref="K35:N35"/>
    <mergeCell ref="G36:H36"/>
    <mergeCell ref="K36:N36"/>
    <mergeCell ref="G37:H37"/>
    <mergeCell ref="K37:N37"/>
    <mergeCell ref="G38:H38"/>
    <mergeCell ref="K38:N38"/>
    <mergeCell ref="E39:F39"/>
    <mergeCell ref="G39:H39"/>
    <mergeCell ref="I39:J39"/>
    <mergeCell ref="K39:L39"/>
    <mergeCell ref="M39:N39"/>
    <mergeCell ref="A40:D40"/>
    <mergeCell ref="G41:H41"/>
    <mergeCell ref="J41:N41"/>
    <mergeCell ref="G42:H42"/>
    <mergeCell ref="J42:N42"/>
    <mergeCell ref="G43:H43"/>
    <mergeCell ref="J43:N43"/>
    <mergeCell ref="G44:H44"/>
    <mergeCell ref="J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20:00Z</dcterms:created>
  <dc:creator>acer</dc:creator>
  <dc:description/>
  <dc:language>en-US</dc:language>
  <cp:lastModifiedBy>acer</cp:lastModifiedBy>
  <dcterms:modified xsi:type="dcterms:W3CDTF">2020-01-21T19:49:20Z</dcterms:modified>
  <cp:revision>0</cp:revision>
  <dc:subject/>
  <dc:title/>
</cp:coreProperties>
</file>