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  2021рік.</t>
  </si>
  <si>
    <t xml:space="preserve">коди</t>
  </si>
  <si>
    <t xml:space="preserve">Установа</t>
  </si>
  <si>
    <t xml:space="preserve">Вовчухівський ЗЗСО</t>
  </si>
  <si>
    <t xml:space="preserve">Територія</t>
  </si>
  <si>
    <t xml:space="preserve">Городоцька</t>
  </si>
  <si>
    <t xml:space="preserve">Орган місцевого самоврядуванн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182</t>
  </si>
  <si>
    <t xml:space="preserve">Виконання заходів ,спрямованих на забезпечення якісної ,сучасної та доступної загальної середньої освіти "Нова українська школа за рахунок субвенції з державного бюджету місцевим бюджетам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n">
        <v>44101707</v>
      </c>
      <c r="N9" s="14"/>
    </row>
    <row r="10" s="9" customFormat="true" ht="11.2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v>2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v>420</v>
      </c>
      <c r="N11" s="17"/>
    </row>
    <row r="12" s="9" customFormat="true" ht="11.25" hidden="false" customHeight="true" outlineLevel="0" collapsed="false">
      <c r="A12" s="18" t="s">
        <v>9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10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11</v>
      </c>
      <c r="B14" s="25"/>
      <c r="C14" s="19"/>
      <c r="D14" s="28" t="n">
        <v>2</v>
      </c>
      <c r="E14" s="29" t="s">
        <v>12</v>
      </c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3</v>
      </c>
      <c r="B15" s="25"/>
      <c r="C15" s="19"/>
      <c r="D15" s="30" t="s">
        <v>14</v>
      </c>
      <c r="E15" s="29" t="s">
        <v>15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6</v>
      </c>
    </row>
    <row r="17" s="9" customFormat="true" ht="12" hidden="false" customHeight="false" outlineLevel="0" collapsed="false">
      <c r="A17" s="31" t="s">
        <v>17</v>
      </c>
    </row>
    <row r="18" s="9" customFormat="true" ht="20.25" hidden="false" customHeight="true" outlineLevel="0" collapsed="false">
      <c r="A18" s="32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3" t="s">
        <v>23</v>
      </c>
      <c r="G18" s="33"/>
      <c r="H18" s="33" t="s">
        <v>24</v>
      </c>
      <c r="I18" s="33" t="s">
        <v>25</v>
      </c>
      <c r="J18" s="33" t="s">
        <v>26</v>
      </c>
      <c r="K18" s="33"/>
      <c r="L18" s="33" t="s">
        <v>27</v>
      </c>
      <c r="M18" s="33" t="s">
        <v>28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9</v>
      </c>
      <c r="G19" s="34" t="s">
        <v>30</v>
      </c>
      <c r="H19" s="33"/>
      <c r="I19" s="33"/>
      <c r="J19" s="33" t="s">
        <v>29</v>
      </c>
      <c r="K19" s="34" t="s">
        <v>31</v>
      </c>
      <c r="L19" s="33"/>
      <c r="M19" s="33" t="s">
        <v>29</v>
      </c>
      <c r="N19" s="35" t="s">
        <v>30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32</v>
      </c>
      <c r="B22" s="37" t="s">
        <v>33</v>
      </c>
      <c r="C22" s="38" t="s">
        <v>34</v>
      </c>
      <c r="D22" s="39" t="n">
        <f aca="false">D24+D59+D79+D84</f>
        <v>45530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45530</v>
      </c>
      <c r="J22" s="39" t="n">
        <f aca="false">J24+J59+J79+J84</f>
        <v>45530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5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6</v>
      </c>
      <c r="B24" s="37" t="n">
        <v>2000</v>
      </c>
      <c r="C24" s="38" t="s">
        <v>37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8</v>
      </c>
      <c r="B25" s="37" t="n">
        <v>2100</v>
      </c>
      <c r="C25" s="38" t="s">
        <v>39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40</v>
      </c>
      <c r="B26" s="42" t="n">
        <v>2110</v>
      </c>
      <c r="C26" s="43" t="s">
        <v>41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42</v>
      </c>
      <c r="B27" s="32" t="n">
        <v>2111</v>
      </c>
      <c r="C27" s="47" t="s">
        <v>43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4</v>
      </c>
      <c r="B28" s="32" t="n">
        <v>2112</v>
      </c>
      <c r="C28" s="47" t="s">
        <v>45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6</v>
      </c>
      <c r="B29" s="42" t="n">
        <v>2120</v>
      </c>
      <c r="C29" s="43" t="s">
        <v>47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8</v>
      </c>
      <c r="B30" s="37" t="n">
        <v>2200</v>
      </c>
      <c r="C30" s="38" t="s">
        <v>49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50</v>
      </c>
      <c r="B31" s="42" t="n">
        <v>2210</v>
      </c>
      <c r="C31" s="43" t="s">
        <v>51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52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53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4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5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6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7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8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9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60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61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62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63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4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5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6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7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8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9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70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71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72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73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4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5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6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7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8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9</v>
      </c>
      <c r="B59" s="37" t="n">
        <v>3000</v>
      </c>
      <c r="C59" s="37" t="n">
        <v>370</v>
      </c>
      <c r="D59" s="58" t="n">
        <f aca="false">D60+D74</f>
        <v>45530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8" t="n">
        <f aca="false">I60+I74</f>
        <v>45530</v>
      </c>
      <c r="J59" s="58" t="n">
        <f aca="false">J60+J74</f>
        <v>45530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80</v>
      </c>
      <c r="B60" s="37" t="n">
        <v>3100</v>
      </c>
      <c r="C60" s="37" t="n">
        <v>380</v>
      </c>
      <c r="D60" s="58" t="n">
        <f aca="false">D61+D62+D65+D68+D72+D73</f>
        <v>45530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8" t="n">
        <f aca="false">I61+I62+I65+I68+I72+I73</f>
        <v>45530</v>
      </c>
      <c r="J60" s="58" t="n">
        <f aca="false">J61+J62+J65+J68+J72+J73</f>
        <v>45530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81</v>
      </c>
      <c r="B61" s="42" t="n">
        <v>3110</v>
      </c>
      <c r="C61" s="42" t="n">
        <v>390</v>
      </c>
      <c r="D61" s="56" t="n">
        <v>45530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45530</v>
      </c>
      <c r="J61" s="56" t="n">
        <v>45530</v>
      </c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82</v>
      </c>
      <c r="B62" s="42" t="n">
        <v>3120</v>
      </c>
      <c r="C62" s="42" t="n">
        <v>400</v>
      </c>
      <c r="D62" s="60" t="n">
        <f aca="false">SUM(D63:D64)</f>
        <v>0</v>
      </c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 t="n">
        <f aca="false">SUM(I63:I64)</f>
        <v>0</v>
      </c>
      <c r="J62" s="60"/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83</v>
      </c>
      <c r="B63" s="32" t="n">
        <v>3121</v>
      </c>
      <c r="C63" s="32" t="n">
        <v>410</v>
      </c>
      <c r="D63" s="61" t="n">
        <v>0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4</v>
      </c>
      <c r="B64" s="32" t="n">
        <v>3122</v>
      </c>
      <c r="C64" s="32" t="n">
        <v>420</v>
      </c>
      <c r="D64" s="61" t="n">
        <v>0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5</v>
      </c>
      <c r="B65" s="42" t="n">
        <v>3130</v>
      </c>
      <c r="C65" s="42" t="n">
        <v>430</v>
      </c>
      <c r="D65" s="57" t="n">
        <f aca="false">SUM(D66:D67)</f>
        <v>0</v>
      </c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 t="n">
        <f aca="false">SUM(I66:I67)</f>
        <v>0</v>
      </c>
      <c r="J65" s="57" t="n">
        <f aca="false">SUM(J66:J67)</f>
        <v>0</v>
      </c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6</v>
      </c>
      <c r="B66" s="32" t="n">
        <v>3131</v>
      </c>
      <c r="C66" s="32" t="n">
        <v>440</v>
      </c>
      <c r="D66" s="61" t="n">
        <v>0</v>
      </c>
      <c r="E66" s="62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7</v>
      </c>
      <c r="B67" s="32" t="n">
        <v>3132</v>
      </c>
      <c r="C67" s="32" t="n">
        <v>450</v>
      </c>
      <c r="D67" s="61"/>
      <c r="E67" s="62" t="n">
        <v>0</v>
      </c>
      <c r="F67" s="61" t="n">
        <v>0</v>
      </c>
      <c r="G67" s="61" t="n">
        <v>0</v>
      </c>
      <c r="H67" s="61" t="n">
        <v>0</v>
      </c>
      <c r="I67" s="61"/>
      <c r="J67" s="61"/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8</v>
      </c>
      <c r="B68" s="42" t="n">
        <v>3140</v>
      </c>
      <c r="C68" s="42" t="n">
        <v>460</v>
      </c>
      <c r="D68" s="57" t="n">
        <f aca="false">SUM(D69:D71)</f>
        <v>0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0</v>
      </c>
      <c r="J68" s="57" t="n">
        <f aca="false">SUM(J69:J71)</f>
        <v>0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9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90</v>
      </c>
      <c r="B70" s="32" t="n">
        <v>3142</v>
      </c>
      <c r="C70" s="32" t="n">
        <v>480</v>
      </c>
      <c r="D70" s="61" t="n">
        <v>0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91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92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93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4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5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6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7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8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9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100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101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102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103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4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5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6</v>
      </c>
      <c r="B86" s="32" t="n">
        <v>5000</v>
      </c>
      <c r="C86" s="32" t="n">
        <v>640</v>
      </c>
      <c r="D86" s="61" t="s">
        <v>107</v>
      </c>
      <c r="E86" s="61" t="n">
        <v>0</v>
      </c>
      <c r="F86" s="67" t="s">
        <v>107</v>
      </c>
      <c r="G86" s="67" t="s">
        <v>107</v>
      </c>
      <c r="H86" s="67" t="s">
        <v>107</v>
      </c>
      <c r="I86" s="67" t="s">
        <v>107</v>
      </c>
      <c r="J86" s="67" t="s">
        <v>107</v>
      </c>
      <c r="K86" s="67" t="s">
        <v>107</v>
      </c>
      <c r="L86" s="67" t="s">
        <v>107</v>
      </c>
      <c r="M86" s="67" t="s">
        <v>107</v>
      </c>
      <c r="N86" s="67" t="s">
        <v>107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8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9</v>
      </c>
      <c r="C99" s="105"/>
      <c r="D99" s="105"/>
      <c r="G99" s="106" t="s">
        <v>110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9</v>
      </c>
      <c r="C101" s="105"/>
      <c r="D101" s="105"/>
      <c r="G101" s="106" t="s">
        <v>110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2-02-17T14:15:43Z</dcterms:modified>
  <cp:revision>0</cp:revision>
  <dc:subject/>
  <dc:title/>
</cp:coreProperties>
</file>