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імііти2012 зі змінами" sheetId="1" state="visible" r:id="rId2"/>
    <sheet name="Ліміти 2012" sheetId="2" state="visible" r:id="rId3"/>
    <sheet name="зміни2012" sheetId="3" state="visible" r:id="rId4"/>
    <sheet name="Мережа 2018 2019 " sheetId="4" state="visible" r:id="rId5"/>
  </sheets>
  <definedNames>
    <definedName function="false" hidden="false" localSheetId="2" name="_xlnm.Print_Area" vbProcedure="false">зміни2012!$A$1:$S$24</definedName>
    <definedName function="false" hidden="false" localSheetId="0" name="_xlnm.Print_Area" vbProcedure="false">'Лімііти2012 зі змінами'!$A$1:$P$22</definedName>
    <definedName function="false" hidden="false" localSheetId="1" name="_xlnm.Print_Area" vbProcedure="false">'Ліміти 2012'!$A$1:$P$22</definedName>
    <definedName function="false" hidden="false" localSheetId="3" name="_xlnm.Print_Area" vbProcedure="false">'Мережа 2018 2019 '!$A$1:$A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t xml:space="preserve">Розподіл лімітних призначень на харчування  учнів ЗОШ  на 2012 рік</t>
  </si>
  <si>
    <t xml:space="preserve">з урахуванням змін</t>
  </si>
  <si>
    <t xml:space="preserve">Назва  закладу</t>
  </si>
  <si>
    <t xml:space="preserve">Кількість учнів 1-4 класів</t>
  </si>
  <si>
    <t xml:space="preserve">к сть учнів пільгової категорії</t>
  </si>
  <si>
    <t xml:space="preserve">дітодні</t>
  </si>
  <si>
    <t xml:space="preserve">Середня вартість харчування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оздоровлення</t>
  </si>
  <si>
    <t xml:space="preserve">Всьго харчування</t>
  </si>
  <si>
    <t xml:space="preserve">Всього</t>
  </si>
  <si>
    <t xml:space="preserve">Н-Сірогозька ЗОШ</t>
  </si>
  <si>
    <t xml:space="preserve">Жданівська ЗОШ</t>
  </si>
  <si>
    <t xml:space="preserve">В-Сірогозька ЗОШ</t>
  </si>
  <si>
    <t xml:space="preserve">Сірогозька ЗОШ</t>
  </si>
  <si>
    <t xml:space="preserve">Степненська ЗОШ</t>
  </si>
  <si>
    <t xml:space="preserve">Н-Олександрівська</t>
  </si>
  <si>
    <t xml:space="preserve">П-Покровська ЗОШ</t>
  </si>
  <si>
    <t xml:space="preserve">Анатолівська ЗОШ</t>
  </si>
  <si>
    <t xml:space="preserve">Н-Петрівська ЗОШ</t>
  </si>
  <si>
    <t xml:space="preserve">Вільненська ЗОШ</t>
  </si>
  <si>
    <t xml:space="preserve">Ч-Партизанська ЗОШ</t>
  </si>
  <si>
    <t xml:space="preserve">Комсомольська ЗОШ</t>
  </si>
  <si>
    <t xml:space="preserve">Н-Торгаївська ЗОШ</t>
  </si>
  <si>
    <t xml:space="preserve">В-Торгаївська ЗОШ</t>
  </si>
  <si>
    <t xml:space="preserve">Дем'янівська ЗОШ</t>
  </si>
  <si>
    <t xml:space="preserve">Всього по ЗОШ</t>
  </si>
  <si>
    <t xml:space="preserve">Всього без оздоровлення</t>
  </si>
  <si>
    <t xml:space="preserve">Розподіл лімітних призначень на харчування  учнів ЗОШ  на І кварт.  2012 року (корегуюча )</t>
  </si>
  <si>
    <t xml:space="preserve">КЕКВ 1133</t>
  </si>
  <si>
    <t xml:space="preserve">Вартість харчування  в день 7,20грн.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корегуюча</t>
  </si>
  <si>
    <t xml:space="preserve">ЗАТВЕРДЖУЮ                                           Директор Вербівського ЗПЗСО                        Вербівської сільської ради                      Нижньосірогозького району                      Херсонської області</t>
  </si>
  <si>
    <t xml:space="preserve">Мережа  загальноосвітніх  навчальних  закладів   на   2019/ 20 навчальний рік  станом на  01 червня 2020 року</t>
  </si>
  <si>
    <t xml:space="preserve">№ з/п</t>
  </si>
  <si>
    <t xml:space="preserve">1 клас</t>
  </si>
  <si>
    <t xml:space="preserve">2 клас</t>
  </si>
  <si>
    <t xml:space="preserve">3 клас</t>
  </si>
  <si>
    <t xml:space="preserve">4 клас</t>
  </si>
  <si>
    <t xml:space="preserve">1-4 класів</t>
  </si>
  <si>
    <t xml:space="preserve">5 клас</t>
  </si>
  <si>
    <t xml:space="preserve">6 клас</t>
  </si>
  <si>
    <t xml:space="preserve">7 клас</t>
  </si>
  <si>
    <t xml:space="preserve">8 клас</t>
  </si>
  <si>
    <t xml:space="preserve">9 клас</t>
  </si>
  <si>
    <t xml:space="preserve">5- 9 клас</t>
  </si>
  <si>
    <t xml:space="preserve">10 клас</t>
  </si>
  <si>
    <t xml:space="preserve">11клас</t>
  </si>
  <si>
    <t xml:space="preserve">10-11 клас</t>
  </si>
  <si>
    <t xml:space="preserve">клас</t>
  </si>
  <si>
    <t xml:space="preserve">учні</t>
  </si>
  <si>
    <t xml:space="preserve">Нижньосірогозька ЗОШ І -ІІІ ст.</t>
  </si>
  <si>
    <t xml:space="preserve">Верхньосірогозька ЗОШ І -ІІІ ст.</t>
  </si>
  <si>
    <t xml:space="preserve">Сірогозька ЗОШ І -ІІІ ст.</t>
  </si>
  <si>
    <t xml:space="preserve">Степненська ЗОШ І -ІІІ ст.</t>
  </si>
  <si>
    <t xml:space="preserve">Новоолександрівська ЗОШ І -ІІІ ст.</t>
  </si>
  <si>
    <t xml:space="preserve">Першопокровська ЗОШ І -ІІІ ст.</t>
  </si>
  <si>
    <t xml:space="preserve">Новопетрівська ЗОШ І -ІІІ ст.</t>
  </si>
  <si>
    <t xml:space="preserve">Вільненська ЗОШ І -ІІІ ст.</t>
  </si>
  <si>
    <t xml:space="preserve">Вербівський ЗПЗСО</t>
  </si>
  <si>
    <t xml:space="preserve">Нижньоторгаївська ЗОШ  І -ІІІ ст.</t>
  </si>
  <si>
    <t xml:space="preserve">Анатолівська ЗОШ  І -ІІ ст.</t>
  </si>
  <si>
    <t xml:space="preserve">Верхньоторгаївська ЗОШ  І -ІІ ст.</t>
  </si>
  <si>
    <t xml:space="preserve">Дем'янівська ЗОШ  І -ІІ ст.</t>
  </si>
  <si>
    <t xml:space="preserve">Братська школа  - сад</t>
  </si>
  <si>
    <t xml:space="preserve">Місто</t>
  </si>
  <si>
    <t xml:space="preserve">Се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  <font>
      <sz val="18"/>
      <name val="UkrainianTextBook"/>
      <family val="0"/>
      <charset val="204"/>
    </font>
    <font>
      <sz val="18"/>
      <color rgb="FF000000"/>
      <name val="UkrainianTextBook"/>
      <family val="0"/>
      <charset val="204"/>
    </font>
    <font>
      <b val="true"/>
      <sz val="18"/>
      <name val="UkrainianTextBook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6"/>
      <name val="UkrainianTextBook"/>
      <family val="0"/>
      <charset val="204"/>
    </font>
    <font>
      <sz val="12"/>
      <name val="Arial Cyr"/>
      <family val="0"/>
      <charset val="204"/>
    </font>
    <font>
      <sz val="14"/>
      <name val="UkrainianTextBook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UkrainianTextBook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UkrainianTextBook"/>
      <family val="0"/>
      <charset val="204"/>
    </font>
    <font>
      <b val="true"/>
      <sz val="9"/>
      <name val="UkrainianTextBook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7.56"/>
    <col collapsed="false" customWidth="true" hidden="false" outlineLevel="0" max="5" min="5" style="0" width="0.13"/>
    <col collapsed="false" customWidth="true" hidden="tru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0.28"/>
    <col collapsed="false" customWidth="true" hidden="true" outlineLevel="0" max="9" min="9" style="0" width="15.99"/>
    <col collapsed="false" customWidth="true" hidden="true" outlineLevel="0" max="10" min="10" style="0" width="15.7"/>
    <col collapsed="false" customWidth="true" hidden="true" outlineLevel="0" max="11" min="11" style="0" width="15.13"/>
    <col collapsed="false" customWidth="true" hidden="true" outlineLevel="0" max="12" min="12" style="0" width="14.85"/>
    <col collapsed="false" customWidth="true" hidden="false" outlineLevel="0" max="13" min="13" style="0" width="15.99"/>
    <col collapsed="false" customWidth="true" hidden="false" outlineLevel="0" max="14" min="14" style="0" width="16.7"/>
    <col collapsed="false" customWidth="true" hidden="false" outlineLevel="0" max="15" min="15" style="0" width="17.14"/>
    <col collapsed="false" customWidth="true" hidden="false" outlineLevel="0" max="16" min="16" style="0" width="0.13"/>
    <col collapsed="false" customWidth="true" hidden="false" outlineLevel="0" max="17" min="17" style="0" width="11.42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false" outlineLevel="0" collapsed="false">
      <c r="B4" s="3" t="s">
        <v>1</v>
      </c>
      <c r="C4" s="3"/>
      <c r="D4" s="3"/>
      <c r="E4" s="3"/>
      <c r="F4" s="3"/>
      <c r="G4" s="3"/>
      <c r="K4" s="4"/>
    </row>
    <row r="6" customFormat="false" ht="94.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/>
      <c r="F6" s="7"/>
      <c r="G6" s="6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8" t="s">
        <v>11</v>
      </c>
      <c r="M6" s="7" t="s">
        <v>12</v>
      </c>
      <c r="N6" s="9" t="s">
        <v>13</v>
      </c>
      <c r="O6" s="8" t="s">
        <v>14</v>
      </c>
      <c r="P6" s="10"/>
    </row>
    <row r="7" customFormat="false" ht="31.5" hidden="false" customHeight="true" outlineLevel="0" collapsed="false">
      <c r="A7" s="11" t="s">
        <v>15</v>
      </c>
      <c r="B7" s="12" t="n">
        <v>136</v>
      </c>
      <c r="C7" s="12" t="n">
        <v>14</v>
      </c>
      <c r="D7" s="13" t="n">
        <f aca="false">(B7+C7)*168</f>
        <v>25200</v>
      </c>
      <c r="E7" s="14"/>
      <c r="F7" s="13"/>
      <c r="G7" s="14" t="n">
        <v>5.21</v>
      </c>
      <c r="H7" s="13" t="n">
        <v>17200</v>
      </c>
      <c r="I7" s="13" t="n">
        <v>17200</v>
      </c>
      <c r="J7" s="13" t="n">
        <v>15000</v>
      </c>
      <c r="K7" s="13" t="n">
        <v>15000</v>
      </c>
      <c r="L7" s="13" t="n">
        <v>9400</v>
      </c>
      <c r="M7" s="13" t="n">
        <v>25000</v>
      </c>
      <c r="N7" s="15" t="n">
        <v>131800</v>
      </c>
      <c r="O7" s="15" t="n">
        <f aca="false">M7+N7</f>
        <v>156800</v>
      </c>
      <c r="P7" s="16"/>
    </row>
    <row r="8" customFormat="false" ht="33" hidden="false" customHeight="true" outlineLevel="0" collapsed="false">
      <c r="A8" s="11" t="s">
        <v>16</v>
      </c>
      <c r="B8" s="12" t="n">
        <v>24</v>
      </c>
      <c r="C8" s="12" t="n">
        <v>5</v>
      </c>
      <c r="D8" s="13" t="n">
        <f aca="false">(B8+C8)*168</f>
        <v>4872</v>
      </c>
      <c r="E8" s="17"/>
      <c r="F8" s="18"/>
      <c r="G8" s="14" t="n">
        <v>5.21</v>
      </c>
      <c r="H8" s="13" t="n">
        <v>2600</v>
      </c>
      <c r="I8" s="13" t="n">
        <v>2600</v>
      </c>
      <c r="J8" s="13" t="n">
        <v>2100</v>
      </c>
      <c r="K8" s="13" t="n">
        <v>2100</v>
      </c>
      <c r="L8" s="13" t="n">
        <v>2200</v>
      </c>
      <c r="M8" s="13" t="n">
        <v>3000</v>
      </c>
      <c r="N8" s="15" t="n">
        <v>25300</v>
      </c>
      <c r="O8" s="15" t="n">
        <f aca="false">M8+N8</f>
        <v>28300</v>
      </c>
      <c r="P8" s="16"/>
    </row>
    <row r="9" customFormat="false" ht="30.75" hidden="false" customHeight="true" outlineLevel="0" collapsed="false">
      <c r="A9" s="11" t="s">
        <v>17</v>
      </c>
      <c r="B9" s="12" t="n">
        <v>41</v>
      </c>
      <c r="C9" s="12" t="n">
        <v>5</v>
      </c>
      <c r="D9" s="13" t="n">
        <f aca="false">(B9+C9)*168</f>
        <v>7728</v>
      </c>
      <c r="E9" s="14"/>
      <c r="F9" s="13"/>
      <c r="G9" s="14" t="n">
        <v>5.21</v>
      </c>
      <c r="H9" s="13" t="n">
        <v>5100</v>
      </c>
      <c r="I9" s="13" t="n">
        <v>5100</v>
      </c>
      <c r="J9" s="13" t="n">
        <v>4500</v>
      </c>
      <c r="K9" s="13" t="n">
        <v>4500</v>
      </c>
      <c r="L9" s="13" t="n">
        <v>3200</v>
      </c>
      <c r="M9" s="13" t="n">
        <v>7000</v>
      </c>
      <c r="N9" s="15" t="n">
        <v>40300</v>
      </c>
      <c r="O9" s="15" t="n">
        <f aca="false">M9+N9</f>
        <v>47300</v>
      </c>
      <c r="P9" s="16"/>
    </row>
    <row r="10" customFormat="false" ht="33.75" hidden="false" customHeight="true" outlineLevel="0" collapsed="false">
      <c r="A10" s="19" t="s">
        <v>18</v>
      </c>
      <c r="B10" s="12" t="n">
        <v>16</v>
      </c>
      <c r="C10" s="12" t="n">
        <v>1</v>
      </c>
      <c r="D10" s="13" t="n">
        <f aca="false">(B10+C10)*168</f>
        <v>2856</v>
      </c>
      <c r="E10" s="20"/>
      <c r="F10" s="13"/>
      <c r="G10" s="14" t="n">
        <v>5.21</v>
      </c>
      <c r="H10" s="13" t="n">
        <v>2500</v>
      </c>
      <c r="I10" s="13" t="n">
        <v>2500</v>
      </c>
      <c r="J10" s="13" t="n">
        <v>2200</v>
      </c>
      <c r="K10" s="13" t="n">
        <v>2200</v>
      </c>
      <c r="L10" s="13" t="n">
        <v>2000</v>
      </c>
      <c r="M10" s="13" t="n">
        <v>3000</v>
      </c>
      <c r="N10" s="15" t="n">
        <v>14800</v>
      </c>
      <c r="O10" s="15" t="n">
        <f aca="false">M10+N10</f>
        <v>17800</v>
      </c>
      <c r="P10" s="16"/>
    </row>
    <row r="11" customFormat="false" ht="33.75" hidden="false" customHeight="true" outlineLevel="0" collapsed="false">
      <c r="A11" s="11" t="s">
        <v>19</v>
      </c>
      <c r="B11" s="12" t="n">
        <v>23</v>
      </c>
      <c r="C11" s="12" t="n">
        <v>3</v>
      </c>
      <c r="D11" s="13" t="n">
        <f aca="false">(B11+C11)*168</f>
        <v>4368</v>
      </c>
      <c r="E11" s="14"/>
      <c r="F11" s="13"/>
      <c r="G11" s="14" t="n">
        <v>5.21</v>
      </c>
      <c r="H11" s="13" t="n">
        <v>2200</v>
      </c>
      <c r="I11" s="13" t="n">
        <v>2200</v>
      </c>
      <c r="J11" s="13" t="n">
        <v>1800</v>
      </c>
      <c r="K11" s="13" t="n">
        <v>1800</v>
      </c>
      <c r="L11" s="13" t="n">
        <v>1400</v>
      </c>
      <c r="M11" s="13" t="n">
        <v>3000</v>
      </c>
      <c r="N11" s="15" t="n">
        <v>22700</v>
      </c>
      <c r="O11" s="15" t="n">
        <f aca="false">M11+N11</f>
        <v>25700</v>
      </c>
      <c r="P11" s="16"/>
    </row>
    <row r="12" customFormat="false" ht="31.5" hidden="false" customHeight="true" outlineLevel="0" collapsed="false">
      <c r="A12" s="11" t="s">
        <v>20</v>
      </c>
      <c r="B12" s="12" t="n">
        <v>47</v>
      </c>
      <c r="C12" s="12" t="n">
        <v>5</v>
      </c>
      <c r="D12" s="13" t="n">
        <f aca="false">(B12+C12)*168</f>
        <v>8736</v>
      </c>
      <c r="E12" s="14"/>
      <c r="F12" s="13"/>
      <c r="G12" s="14" t="n">
        <v>5.21</v>
      </c>
      <c r="H12" s="13" t="n">
        <v>7000</v>
      </c>
      <c r="I12" s="13" t="n">
        <v>7000</v>
      </c>
      <c r="J12" s="13" t="n">
        <v>6400</v>
      </c>
      <c r="K12" s="13" t="n">
        <v>6400</v>
      </c>
      <c r="L12" s="13" t="n">
        <v>5000</v>
      </c>
      <c r="M12" s="13" t="n">
        <v>9000</v>
      </c>
      <c r="N12" s="15" t="n">
        <v>45500</v>
      </c>
      <c r="O12" s="15" t="n">
        <f aca="false">M12+N12</f>
        <v>54500</v>
      </c>
      <c r="P12" s="16"/>
    </row>
    <row r="13" customFormat="false" ht="30.75" hidden="false" customHeight="true" outlineLevel="0" collapsed="false">
      <c r="A13" s="11" t="s">
        <v>21</v>
      </c>
      <c r="B13" s="12" t="n">
        <v>31</v>
      </c>
      <c r="C13" s="12" t="n">
        <v>2</v>
      </c>
      <c r="D13" s="13" t="n">
        <f aca="false">(B13+C13)*168</f>
        <v>5544</v>
      </c>
      <c r="E13" s="14"/>
      <c r="F13" s="13"/>
      <c r="G13" s="14" t="n">
        <v>5.21</v>
      </c>
      <c r="H13" s="13" t="n">
        <v>3600</v>
      </c>
      <c r="I13" s="13" t="n">
        <v>3600</v>
      </c>
      <c r="J13" s="13" t="n">
        <v>3000</v>
      </c>
      <c r="K13" s="13" t="n">
        <v>3000</v>
      </c>
      <c r="L13" s="13" t="n">
        <v>3200</v>
      </c>
      <c r="M13" s="13" t="n">
        <v>4000</v>
      </c>
      <c r="N13" s="15" t="n">
        <v>28800</v>
      </c>
      <c r="O13" s="15" t="n">
        <f aca="false">M13+N13</f>
        <v>32800</v>
      </c>
      <c r="P13" s="16"/>
      <c r="Q13" s="21"/>
    </row>
    <row r="14" customFormat="false" ht="33.75" hidden="false" customHeight="true" outlineLevel="0" collapsed="false">
      <c r="A14" s="11" t="s">
        <v>22</v>
      </c>
      <c r="B14" s="12" t="n">
        <v>13</v>
      </c>
      <c r="C14" s="12" t="n">
        <v>2</v>
      </c>
      <c r="D14" s="13" t="n">
        <f aca="false">(B14+C14)*168</f>
        <v>2520</v>
      </c>
      <c r="E14" s="14"/>
      <c r="F14" s="13"/>
      <c r="G14" s="14" t="n">
        <v>5.21</v>
      </c>
      <c r="H14" s="13" t="n">
        <v>1600</v>
      </c>
      <c r="I14" s="13" t="n">
        <v>1600</v>
      </c>
      <c r="J14" s="13" t="n">
        <v>1200</v>
      </c>
      <c r="K14" s="13" t="n">
        <v>1200</v>
      </c>
      <c r="L14" s="13" t="n">
        <v>1200</v>
      </c>
      <c r="M14" s="13" t="n">
        <v>2000</v>
      </c>
      <c r="N14" s="15" t="n">
        <v>13100</v>
      </c>
      <c r="O14" s="15" t="n">
        <f aca="false">M14+N14</f>
        <v>15100</v>
      </c>
      <c r="P14" s="16"/>
    </row>
    <row r="15" customFormat="false" ht="33" hidden="false" customHeight="true" outlineLevel="0" collapsed="false">
      <c r="A15" s="11" t="s">
        <v>23</v>
      </c>
      <c r="B15" s="12" t="n">
        <v>18</v>
      </c>
      <c r="C15" s="12" t="n">
        <v>2</v>
      </c>
      <c r="D15" s="13" t="n">
        <f aca="false">(B15+C15)*168</f>
        <v>3360</v>
      </c>
      <c r="E15" s="14"/>
      <c r="F15" s="13"/>
      <c r="G15" s="14" t="n">
        <v>5.21</v>
      </c>
      <c r="H15" s="13" t="n">
        <v>2000</v>
      </c>
      <c r="I15" s="13" t="n">
        <v>2000</v>
      </c>
      <c r="J15" s="13" t="n">
        <v>1600</v>
      </c>
      <c r="K15" s="13" t="n">
        <v>1600</v>
      </c>
      <c r="L15" s="13" t="n">
        <v>1500</v>
      </c>
      <c r="M15" s="13" t="n">
        <v>2500</v>
      </c>
      <c r="N15" s="15" t="n">
        <v>17500</v>
      </c>
      <c r="O15" s="15" t="n">
        <f aca="false">M15+N15</f>
        <v>20000</v>
      </c>
      <c r="P15" s="16"/>
    </row>
    <row r="16" customFormat="false" ht="32.25" hidden="false" customHeight="true" outlineLevel="0" collapsed="false">
      <c r="A16" s="19" t="s">
        <v>24</v>
      </c>
      <c r="B16" s="12" t="n">
        <v>25</v>
      </c>
      <c r="C16" s="12" t="n">
        <v>2</v>
      </c>
      <c r="D16" s="13" t="n">
        <f aca="false">(B16+C16)*168</f>
        <v>4536</v>
      </c>
      <c r="E16" s="14"/>
      <c r="F16" s="13"/>
      <c r="G16" s="14" t="n">
        <v>5.21</v>
      </c>
      <c r="H16" s="13" t="n">
        <v>3100</v>
      </c>
      <c r="I16" s="13" t="n">
        <v>3100</v>
      </c>
      <c r="J16" s="13" t="n">
        <v>2600</v>
      </c>
      <c r="K16" s="13" t="n">
        <v>2600</v>
      </c>
      <c r="L16" s="13" t="n">
        <v>2200</v>
      </c>
      <c r="M16" s="13" t="n">
        <v>4000</v>
      </c>
      <c r="N16" s="15" t="n">
        <v>23500</v>
      </c>
      <c r="O16" s="15" t="n">
        <f aca="false">M16+N16</f>
        <v>27500</v>
      </c>
      <c r="P16" s="16"/>
    </row>
    <row r="17" customFormat="false" ht="33" hidden="false" customHeight="true" outlineLevel="0" collapsed="false">
      <c r="A17" s="11" t="s">
        <v>25</v>
      </c>
      <c r="B17" s="22" t="n">
        <v>23</v>
      </c>
      <c r="C17" s="22" t="n">
        <v>2</v>
      </c>
      <c r="D17" s="13" t="n">
        <f aca="false">(B17+C17)*168</f>
        <v>4200</v>
      </c>
      <c r="E17" s="14"/>
      <c r="F17" s="13"/>
      <c r="G17" s="14" t="n">
        <v>5.21</v>
      </c>
      <c r="H17" s="13" t="n">
        <v>2200</v>
      </c>
      <c r="I17" s="13" t="n">
        <v>2200</v>
      </c>
      <c r="J17" s="13" t="n">
        <v>1800</v>
      </c>
      <c r="K17" s="13" t="n">
        <v>1800</v>
      </c>
      <c r="L17" s="13" t="n">
        <v>1400</v>
      </c>
      <c r="M17" s="13" t="n">
        <v>3000</v>
      </c>
      <c r="N17" s="15" t="n">
        <v>21800</v>
      </c>
      <c r="O17" s="15" t="n">
        <f aca="false">M17+N17</f>
        <v>24800</v>
      </c>
      <c r="P17" s="16"/>
    </row>
    <row r="18" customFormat="false" ht="32.25" hidden="false" customHeight="true" outlineLevel="0" collapsed="false">
      <c r="A18" s="11" t="s">
        <v>26</v>
      </c>
      <c r="B18" s="22" t="n">
        <v>5</v>
      </c>
      <c r="C18" s="22" t="n">
        <v>3</v>
      </c>
      <c r="D18" s="13" t="n">
        <f aca="false">(B18+C18)*168</f>
        <v>1344</v>
      </c>
      <c r="E18" s="14"/>
      <c r="F18" s="13"/>
      <c r="G18" s="14" t="n">
        <v>5.21</v>
      </c>
      <c r="H18" s="13" t="n">
        <v>700</v>
      </c>
      <c r="I18" s="13" t="n">
        <v>700</v>
      </c>
      <c r="J18" s="13" t="n">
        <v>600</v>
      </c>
      <c r="K18" s="13" t="n">
        <v>600</v>
      </c>
      <c r="L18" s="13" t="n">
        <v>400</v>
      </c>
      <c r="M18" s="13" t="n">
        <v>1000</v>
      </c>
      <c r="N18" s="15" t="n">
        <v>7000</v>
      </c>
      <c r="O18" s="15" t="n">
        <f aca="false">M18+N18</f>
        <v>8000</v>
      </c>
      <c r="P18" s="16"/>
    </row>
    <row r="19" customFormat="false" ht="30" hidden="false" customHeight="true" outlineLevel="0" collapsed="false">
      <c r="A19" s="11" t="s">
        <v>27</v>
      </c>
      <c r="B19" s="12" t="n">
        <v>52</v>
      </c>
      <c r="C19" s="12" t="n">
        <v>5</v>
      </c>
      <c r="D19" s="13" t="n">
        <f aca="false">(B19+C19)*168</f>
        <v>9576</v>
      </c>
      <c r="E19" s="14"/>
      <c r="F19" s="13"/>
      <c r="G19" s="14" t="n">
        <v>5.21</v>
      </c>
      <c r="H19" s="13" t="n">
        <v>7000</v>
      </c>
      <c r="I19" s="13" t="n">
        <v>7000</v>
      </c>
      <c r="J19" s="13" t="n">
        <v>4900</v>
      </c>
      <c r="K19" s="13" t="n">
        <v>4900</v>
      </c>
      <c r="L19" s="13" t="n">
        <v>5000</v>
      </c>
      <c r="M19" s="13" t="n">
        <v>9000</v>
      </c>
      <c r="N19" s="15" t="n">
        <v>49900</v>
      </c>
      <c r="O19" s="15" t="n">
        <f aca="false">M19+N19</f>
        <v>58900</v>
      </c>
      <c r="P19" s="16"/>
    </row>
    <row r="20" customFormat="false" ht="35.25" hidden="false" customHeight="true" outlineLevel="0" collapsed="false">
      <c r="A20" s="11" t="s">
        <v>28</v>
      </c>
      <c r="B20" s="12" t="n">
        <v>11</v>
      </c>
      <c r="C20" s="12" t="n">
        <v>1</v>
      </c>
      <c r="D20" s="13" t="n">
        <f aca="false">(B20+C20)*168</f>
        <v>2016</v>
      </c>
      <c r="E20" s="14"/>
      <c r="F20" s="13"/>
      <c r="G20" s="14" t="n">
        <v>5.21</v>
      </c>
      <c r="H20" s="13" t="n">
        <v>1300</v>
      </c>
      <c r="I20" s="13" t="n">
        <v>1300</v>
      </c>
      <c r="J20" s="13" t="n">
        <v>1000</v>
      </c>
      <c r="K20" s="13" t="n">
        <v>1000</v>
      </c>
      <c r="L20" s="13" t="n">
        <v>600</v>
      </c>
      <c r="M20" s="13" t="n">
        <v>2000</v>
      </c>
      <c r="N20" s="15" t="n">
        <v>10500</v>
      </c>
      <c r="O20" s="15" t="n">
        <f aca="false">M20+N20</f>
        <v>12500</v>
      </c>
      <c r="P20" s="16"/>
    </row>
    <row r="21" customFormat="false" ht="30.75" hidden="false" customHeight="true" outlineLevel="0" collapsed="false">
      <c r="A21" s="11" t="s">
        <v>29</v>
      </c>
      <c r="B21" s="12" t="n">
        <v>16</v>
      </c>
      <c r="C21" s="12" t="n">
        <v>1</v>
      </c>
      <c r="D21" s="13" t="n">
        <f aca="false">(B21+C21)*168</f>
        <v>2856</v>
      </c>
      <c r="E21" s="14"/>
      <c r="F21" s="13"/>
      <c r="G21" s="14" t="n">
        <v>5.21</v>
      </c>
      <c r="H21" s="13" t="n">
        <v>1900</v>
      </c>
      <c r="I21" s="13" t="n">
        <v>1900</v>
      </c>
      <c r="J21" s="13" t="n">
        <v>1300</v>
      </c>
      <c r="K21" s="13" t="n">
        <v>1300</v>
      </c>
      <c r="L21" s="13" t="n">
        <v>1300</v>
      </c>
      <c r="M21" s="13" t="n">
        <v>2500</v>
      </c>
      <c r="N21" s="15" t="n">
        <v>14800</v>
      </c>
      <c r="O21" s="15" t="n">
        <f aca="false">M21+N21</f>
        <v>17300</v>
      </c>
      <c r="P21" s="16"/>
    </row>
    <row r="22" customFormat="false" ht="34.5" hidden="false" customHeight="true" outlineLevel="0" collapsed="false">
      <c r="A22" s="23" t="s">
        <v>30</v>
      </c>
      <c r="B22" s="24" t="n">
        <f aca="false">SUM(B7:B21)</f>
        <v>481</v>
      </c>
      <c r="C22" s="24" t="n">
        <f aca="false">SUM(C7:C21)</f>
        <v>53</v>
      </c>
      <c r="D22" s="25" t="n">
        <f aca="false">SUM(D7:D21)</f>
        <v>89712</v>
      </c>
      <c r="E22" s="26"/>
      <c r="F22" s="25"/>
      <c r="G22" s="26" t="n">
        <f aca="false">N22/D22</f>
        <v>5.20889067237382</v>
      </c>
      <c r="H22" s="25" t="n">
        <f aca="false">SUM(H7:H21)</f>
        <v>60000</v>
      </c>
      <c r="I22" s="25" t="n">
        <f aca="false">SUM(I7:I21)</f>
        <v>60000</v>
      </c>
      <c r="J22" s="25" t="n">
        <f aca="false">SUM(J7:J21)</f>
        <v>50000</v>
      </c>
      <c r="K22" s="25" t="n">
        <f aca="false">SUM(K7:K21)</f>
        <v>50000</v>
      </c>
      <c r="L22" s="25" t="n">
        <f aca="false">SUM(L7:L21)</f>
        <v>40000</v>
      </c>
      <c r="M22" s="25" t="n">
        <f aca="false">SUM(M7:M21)</f>
        <v>80000</v>
      </c>
      <c r="N22" s="27" t="n">
        <f aca="false">SUM(N7:N21)</f>
        <v>467300</v>
      </c>
      <c r="O22" s="27" t="n">
        <f aca="false">M22+N22</f>
        <v>547300</v>
      </c>
      <c r="P22" s="16"/>
      <c r="Q22" s="21"/>
    </row>
    <row r="23" customFormat="false" ht="36.75" hidden="false" customHeight="true" outlineLevel="0" collapsed="false">
      <c r="A23" s="28"/>
      <c r="B23" s="12"/>
      <c r="C23" s="12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  <c r="Q23" s="21"/>
    </row>
    <row r="24" customFormat="false" ht="35.25" hidden="false" customHeight="true" outlineLevel="0" collapsed="false">
      <c r="A24" s="32"/>
      <c r="B24" s="33"/>
      <c r="C24" s="33"/>
      <c r="D24" s="34"/>
      <c r="E24" s="34"/>
      <c r="F24" s="35"/>
      <c r="G24" s="35"/>
      <c r="H24" s="34"/>
      <c r="I24" s="34"/>
      <c r="J24" s="34"/>
      <c r="K24" s="36"/>
      <c r="L24" s="36"/>
      <c r="M24" s="36"/>
      <c r="N24" s="36"/>
      <c r="O24" s="36"/>
      <c r="P24" s="31"/>
      <c r="Q24" s="21"/>
    </row>
    <row r="25" customFormat="false" ht="32.25" hidden="false" customHeight="true" outlineLevel="0" collapsed="false">
      <c r="A25" s="32"/>
      <c r="B25" s="33"/>
      <c r="C25" s="33"/>
      <c r="D25" s="29"/>
      <c r="E25" s="29" t="n">
        <v>30</v>
      </c>
      <c r="F25" s="30"/>
      <c r="G25" s="30"/>
      <c r="H25" s="37"/>
      <c r="I25" s="33"/>
      <c r="J25" s="33"/>
      <c r="K25" s="36"/>
      <c r="L25" s="36"/>
      <c r="M25" s="36"/>
      <c r="N25" s="36"/>
      <c r="O25" s="36"/>
      <c r="P25" s="31"/>
      <c r="Q25" s="21"/>
    </row>
    <row r="26" customFormat="false" ht="31.5" hidden="false" customHeight="true" outlineLevel="0" collapsed="false">
      <c r="A26" s="38"/>
      <c r="B26" s="33"/>
      <c r="C26" s="33"/>
      <c r="D26" s="29"/>
      <c r="E26" s="29" t="n">
        <v>76</v>
      </c>
      <c r="F26" s="30"/>
      <c r="G26" s="30"/>
      <c r="H26" s="34"/>
      <c r="I26" s="33"/>
      <c r="J26" s="33"/>
      <c r="K26" s="36"/>
      <c r="L26" s="36"/>
      <c r="M26" s="36"/>
      <c r="N26" s="36"/>
      <c r="O26" s="36"/>
      <c r="P26" s="31"/>
      <c r="Q26" s="21"/>
    </row>
    <row r="27" customFormat="false" ht="15" hidden="false" customHeight="false" outlineLevel="0" collapsed="false">
      <c r="H27" s="31"/>
      <c r="I27" s="39"/>
      <c r="J27" s="31"/>
      <c r="K27" s="39"/>
      <c r="L27" s="31"/>
      <c r="M27" s="31"/>
      <c r="N27" s="31"/>
      <c r="O27" s="31"/>
      <c r="P27" s="31"/>
    </row>
    <row r="28" customFormat="false" ht="34.5" hidden="false" customHeight="true" outlineLevel="0" collapsed="false">
      <c r="A28" s="32"/>
      <c r="B28" s="33"/>
      <c r="C28" s="33"/>
      <c r="D28" s="40"/>
      <c r="E28" s="40"/>
      <c r="F28" s="40"/>
      <c r="G28" s="40"/>
      <c r="H28" s="34"/>
      <c r="I28" s="36"/>
      <c r="J28" s="36"/>
      <c r="K28" s="36"/>
      <c r="L28" s="36"/>
      <c r="M28" s="36"/>
      <c r="N28" s="36"/>
      <c r="O28" s="36"/>
      <c r="P28" s="31"/>
    </row>
    <row r="31" customFormat="false" ht="12.75" hidden="false" customHeight="false" outlineLevel="0" collapsed="false">
      <c r="K31" s="21"/>
    </row>
    <row r="32" customFormat="false" ht="12.75" hidden="false" customHeight="false" outlineLevel="0" collapsed="false">
      <c r="K32" s="21"/>
    </row>
  </sheetData>
  <mergeCells count="2">
    <mergeCell ref="A2:O3"/>
    <mergeCell ref="B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pageBreakPreview" topLeftCell="C10" colorId="64" zoomScale="75" zoomScaleNormal="100" zoomScalePageLayoutView="75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7.56"/>
    <col collapsed="false" customWidth="true" hidden="false" outlineLevel="0" max="5" min="5" style="0" width="0.13"/>
    <col collapsed="false" customWidth="true" hidden="true" outlineLevel="0" max="6" min="6" style="0" width="13.56"/>
    <col collapsed="false" customWidth="true" hidden="false" outlineLevel="0" max="7" min="7" style="0" width="13.56"/>
    <col collapsed="false" customWidth="true" hidden="false" outlineLevel="0" max="8" min="8" style="0" width="15.28"/>
    <col collapsed="false" customWidth="true" hidden="false" outlineLevel="0" max="9" min="9" style="0" width="15.99"/>
    <col collapsed="false" customWidth="true" hidden="false" outlineLevel="0" max="10" min="10" style="0" width="15.7"/>
    <col collapsed="false" customWidth="true" hidden="false" outlineLevel="0" max="11" min="11" style="0" width="15.13"/>
    <col collapsed="false" customWidth="true" hidden="false" outlineLevel="0" max="12" min="12" style="0" width="14.85"/>
    <col collapsed="false" customWidth="true" hidden="false" outlineLevel="0" max="13" min="13" style="0" width="15.99"/>
    <col collapsed="false" customWidth="true" hidden="false" outlineLevel="0" max="14" min="14" style="0" width="14.99"/>
    <col collapsed="false" customWidth="true" hidden="false" outlineLevel="0" max="15" min="15" style="0" width="17.14"/>
    <col collapsed="false" customWidth="true" hidden="false" outlineLevel="0" max="16" min="16" style="0" width="0.13"/>
    <col collapsed="false" customWidth="true" hidden="false" outlineLevel="0" max="17" min="17" style="0" width="11.42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K4" s="4"/>
    </row>
    <row r="6" customFormat="false" ht="94.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/>
      <c r="F6" s="7"/>
      <c r="G6" s="6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8" t="s">
        <v>11</v>
      </c>
      <c r="M6" s="7" t="s">
        <v>12</v>
      </c>
      <c r="N6" s="9" t="s">
        <v>31</v>
      </c>
      <c r="O6" s="8" t="s">
        <v>14</v>
      </c>
      <c r="P6" s="10"/>
    </row>
    <row r="7" customFormat="false" ht="31.5" hidden="false" customHeight="true" outlineLevel="0" collapsed="false">
      <c r="A7" s="11" t="s">
        <v>15</v>
      </c>
      <c r="B7" s="12" t="n">
        <v>136</v>
      </c>
      <c r="C7" s="12" t="n">
        <v>14</v>
      </c>
      <c r="D7" s="13" t="n">
        <f aca="false">(B7+C7)*168</f>
        <v>25200</v>
      </c>
      <c r="E7" s="14"/>
      <c r="F7" s="13"/>
      <c r="G7" s="14" t="n">
        <v>2.9</v>
      </c>
      <c r="H7" s="13" t="n">
        <v>17200</v>
      </c>
      <c r="I7" s="13" t="n">
        <v>17200</v>
      </c>
      <c r="J7" s="13" t="n">
        <v>15000</v>
      </c>
      <c r="K7" s="13" t="n">
        <v>15000</v>
      </c>
      <c r="L7" s="13" t="n">
        <v>9400</v>
      </c>
      <c r="M7" s="13" t="n">
        <v>25000</v>
      </c>
      <c r="N7" s="15" t="n">
        <f aca="false">O7-M7</f>
        <v>73800</v>
      </c>
      <c r="O7" s="15" t="n">
        <f aca="false">H7+I7+J7+K7+L7+M7</f>
        <v>98800</v>
      </c>
      <c r="P7" s="16"/>
    </row>
    <row r="8" customFormat="false" ht="33" hidden="false" customHeight="true" outlineLevel="0" collapsed="false">
      <c r="A8" s="11" t="s">
        <v>16</v>
      </c>
      <c r="B8" s="12" t="n">
        <v>24</v>
      </c>
      <c r="C8" s="12" t="n">
        <v>5</v>
      </c>
      <c r="D8" s="13" t="n">
        <f aca="false">(B8+C8)*168</f>
        <v>4872</v>
      </c>
      <c r="E8" s="17"/>
      <c r="F8" s="18"/>
      <c r="G8" s="14" t="n">
        <v>2.9</v>
      </c>
      <c r="H8" s="13" t="n">
        <v>2600</v>
      </c>
      <c r="I8" s="13" t="n">
        <v>2600</v>
      </c>
      <c r="J8" s="13" t="n">
        <v>2100</v>
      </c>
      <c r="K8" s="13" t="n">
        <v>2100</v>
      </c>
      <c r="L8" s="13" t="n">
        <v>2200</v>
      </c>
      <c r="M8" s="13" t="n">
        <v>3000</v>
      </c>
      <c r="N8" s="15" t="n">
        <f aca="false">O8-M8</f>
        <v>11600</v>
      </c>
      <c r="O8" s="15" t="n">
        <f aca="false">H8+I8+J8+K8+L8+M8</f>
        <v>14600</v>
      </c>
      <c r="P8" s="16"/>
    </row>
    <row r="9" customFormat="false" ht="30.75" hidden="false" customHeight="true" outlineLevel="0" collapsed="false">
      <c r="A9" s="11" t="s">
        <v>17</v>
      </c>
      <c r="B9" s="12" t="n">
        <v>41</v>
      </c>
      <c r="C9" s="12" t="n">
        <v>5</v>
      </c>
      <c r="D9" s="13" t="n">
        <f aca="false">(B9+C9)*168</f>
        <v>7728</v>
      </c>
      <c r="E9" s="14"/>
      <c r="F9" s="13"/>
      <c r="G9" s="14" t="n">
        <v>2.9</v>
      </c>
      <c r="H9" s="13" t="n">
        <v>5100</v>
      </c>
      <c r="I9" s="13" t="n">
        <v>5100</v>
      </c>
      <c r="J9" s="13" t="n">
        <v>4500</v>
      </c>
      <c r="K9" s="13" t="n">
        <v>4500</v>
      </c>
      <c r="L9" s="13" t="n">
        <v>3200</v>
      </c>
      <c r="M9" s="13" t="n">
        <v>7000</v>
      </c>
      <c r="N9" s="15" t="n">
        <f aca="false">O9-M9</f>
        <v>22400</v>
      </c>
      <c r="O9" s="15" t="n">
        <f aca="false">H9+I9+J9+K9+L9+M9</f>
        <v>29400</v>
      </c>
      <c r="P9" s="16"/>
    </row>
    <row r="10" customFormat="false" ht="33.75" hidden="false" customHeight="true" outlineLevel="0" collapsed="false">
      <c r="A10" s="19" t="s">
        <v>18</v>
      </c>
      <c r="B10" s="12" t="n">
        <v>16</v>
      </c>
      <c r="C10" s="12" t="n">
        <v>1</v>
      </c>
      <c r="D10" s="13" t="n">
        <f aca="false">(B10+C10)*168</f>
        <v>2856</v>
      </c>
      <c r="E10" s="20"/>
      <c r="F10" s="13"/>
      <c r="G10" s="14" t="n">
        <v>2.9</v>
      </c>
      <c r="H10" s="13" t="n">
        <v>2500</v>
      </c>
      <c r="I10" s="13" t="n">
        <v>2500</v>
      </c>
      <c r="J10" s="13" t="n">
        <v>2200</v>
      </c>
      <c r="K10" s="13" t="n">
        <v>2200</v>
      </c>
      <c r="L10" s="13" t="n">
        <v>2000</v>
      </c>
      <c r="M10" s="13" t="n">
        <v>3000</v>
      </c>
      <c r="N10" s="15" t="n">
        <f aca="false">O10-M10</f>
        <v>11400</v>
      </c>
      <c r="O10" s="15" t="n">
        <f aca="false">H10+I10+J10+K10+L10+M10</f>
        <v>14400</v>
      </c>
      <c r="P10" s="16"/>
    </row>
    <row r="11" customFormat="false" ht="33.75" hidden="false" customHeight="true" outlineLevel="0" collapsed="false">
      <c r="A11" s="11" t="s">
        <v>19</v>
      </c>
      <c r="B11" s="12" t="n">
        <v>23</v>
      </c>
      <c r="C11" s="12" t="n">
        <v>3</v>
      </c>
      <c r="D11" s="13" t="n">
        <f aca="false">(B11+C11)*168</f>
        <v>4368</v>
      </c>
      <c r="E11" s="14"/>
      <c r="F11" s="13"/>
      <c r="G11" s="14" t="n">
        <v>2.9</v>
      </c>
      <c r="H11" s="13" t="n">
        <v>2200</v>
      </c>
      <c r="I11" s="13" t="n">
        <v>2200</v>
      </c>
      <c r="J11" s="13" t="n">
        <v>1800</v>
      </c>
      <c r="K11" s="13" t="n">
        <v>1800</v>
      </c>
      <c r="L11" s="13" t="n">
        <v>1400</v>
      </c>
      <c r="M11" s="13" t="n">
        <v>3000</v>
      </c>
      <c r="N11" s="15" t="n">
        <f aca="false">O11-M11</f>
        <v>9400</v>
      </c>
      <c r="O11" s="15" t="n">
        <f aca="false">H11+I11+J11+K11+L11+M11</f>
        <v>12400</v>
      </c>
      <c r="P11" s="16"/>
    </row>
    <row r="12" customFormat="false" ht="31.5" hidden="false" customHeight="true" outlineLevel="0" collapsed="false">
      <c r="A12" s="11" t="s">
        <v>20</v>
      </c>
      <c r="B12" s="12" t="n">
        <v>47</v>
      </c>
      <c r="C12" s="12" t="n">
        <v>5</v>
      </c>
      <c r="D12" s="13" t="n">
        <f aca="false">(B12+C12)*168</f>
        <v>8736</v>
      </c>
      <c r="E12" s="14"/>
      <c r="F12" s="13"/>
      <c r="G12" s="14" t="n">
        <v>2.9</v>
      </c>
      <c r="H12" s="13" t="n">
        <v>7000</v>
      </c>
      <c r="I12" s="13" t="n">
        <v>7000</v>
      </c>
      <c r="J12" s="13" t="n">
        <v>6400</v>
      </c>
      <c r="K12" s="13" t="n">
        <v>6400</v>
      </c>
      <c r="L12" s="13" t="n">
        <v>5000</v>
      </c>
      <c r="M12" s="13" t="n">
        <v>9000</v>
      </c>
      <c r="N12" s="15" t="n">
        <f aca="false">O12-M12</f>
        <v>31800</v>
      </c>
      <c r="O12" s="15" t="n">
        <f aca="false">H12+I12+J12+K12+L12+M12</f>
        <v>40800</v>
      </c>
      <c r="P12" s="16"/>
    </row>
    <row r="13" customFormat="false" ht="30.75" hidden="false" customHeight="true" outlineLevel="0" collapsed="false">
      <c r="A13" s="11" t="s">
        <v>21</v>
      </c>
      <c r="B13" s="12" t="n">
        <v>31</v>
      </c>
      <c r="C13" s="12" t="n">
        <v>2</v>
      </c>
      <c r="D13" s="13" t="n">
        <f aca="false">(B13+C13)*168</f>
        <v>5544</v>
      </c>
      <c r="E13" s="14"/>
      <c r="F13" s="13"/>
      <c r="G13" s="14" t="n">
        <v>2.9</v>
      </c>
      <c r="H13" s="13" t="n">
        <v>3600</v>
      </c>
      <c r="I13" s="13" t="n">
        <v>3600</v>
      </c>
      <c r="J13" s="13" t="n">
        <v>3000</v>
      </c>
      <c r="K13" s="13" t="n">
        <v>3000</v>
      </c>
      <c r="L13" s="13" t="n">
        <v>3200</v>
      </c>
      <c r="M13" s="13" t="n">
        <v>4000</v>
      </c>
      <c r="N13" s="15" t="n">
        <f aca="false">O13-M13</f>
        <v>16400</v>
      </c>
      <c r="O13" s="15" t="n">
        <f aca="false">H13+I13+J13+K13+L13+M13</f>
        <v>20400</v>
      </c>
      <c r="P13" s="16"/>
      <c r="Q13" s="21"/>
    </row>
    <row r="14" customFormat="false" ht="33.75" hidden="false" customHeight="true" outlineLevel="0" collapsed="false">
      <c r="A14" s="11" t="s">
        <v>22</v>
      </c>
      <c r="B14" s="12" t="n">
        <v>13</v>
      </c>
      <c r="C14" s="12" t="n">
        <v>2</v>
      </c>
      <c r="D14" s="13" t="n">
        <f aca="false">(B14+C14)*168</f>
        <v>2520</v>
      </c>
      <c r="E14" s="14"/>
      <c r="F14" s="13"/>
      <c r="G14" s="14" t="n">
        <v>2.9</v>
      </c>
      <c r="H14" s="13" t="n">
        <v>1600</v>
      </c>
      <c r="I14" s="13" t="n">
        <v>1600</v>
      </c>
      <c r="J14" s="13" t="n">
        <v>1200</v>
      </c>
      <c r="K14" s="13" t="n">
        <v>1200</v>
      </c>
      <c r="L14" s="13" t="n">
        <v>1200</v>
      </c>
      <c r="M14" s="13" t="n">
        <v>2000</v>
      </c>
      <c r="N14" s="15" t="n">
        <f aca="false">O14-M14</f>
        <v>6800</v>
      </c>
      <c r="O14" s="15" t="n">
        <f aca="false">H14+I14+J14+K14+L14+M14</f>
        <v>8800</v>
      </c>
      <c r="P14" s="16"/>
    </row>
    <row r="15" customFormat="false" ht="33" hidden="false" customHeight="true" outlineLevel="0" collapsed="false">
      <c r="A15" s="11" t="s">
        <v>23</v>
      </c>
      <c r="B15" s="12" t="n">
        <v>18</v>
      </c>
      <c r="C15" s="12" t="n">
        <v>2</v>
      </c>
      <c r="D15" s="13" t="n">
        <f aca="false">(B15+C15)*168</f>
        <v>3360</v>
      </c>
      <c r="E15" s="14"/>
      <c r="F15" s="13"/>
      <c r="G15" s="14" t="n">
        <v>2.9</v>
      </c>
      <c r="H15" s="13" t="n">
        <v>2000</v>
      </c>
      <c r="I15" s="13" t="n">
        <v>2000</v>
      </c>
      <c r="J15" s="13" t="n">
        <v>1600</v>
      </c>
      <c r="K15" s="13" t="n">
        <v>1600</v>
      </c>
      <c r="L15" s="13" t="n">
        <v>1500</v>
      </c>
      <c r="M15" s="13" t="n">
        <v>2500</v>
      </c>
      <c r="N15" s="15" t="n">
        <f aca="false">O15-M15</f>
        <v>8700</v>
      </c>
      <c r="O15" s="15" t="n">
        <f aca="false">H15+I15+J15+K15+L15+M15</f>
        <v>11200</v>
      </c>
      <c r="P15" s="16"/>
    </row>
    <row r="16" customFormat="false" ht="32.25" hidden="false" customHeight="true" outlineLevel="0" collapsed="false">
      <c r="A16" s="19" t="s">
        <v>24</v>
      </c>
      <c r="B16" s="12" t="n">
        <v>25</v>
      </c>
      <c r="C16" s="12" t="n">
        <v>2</v>
      </c>
      <c r="D16" s="13" t="n">
        <f aca="false">(B16+C16)*168</f>
        <v>4536</v>
      </c>
      <c r="E16" s="14"/>
      <c r="F16" s="13"/>
      <c r="G16" s="14" t="n">
        <v>2.9</v>
      </c>
      <c r="H16" s="13" t="n">
        <v>3100</v>
      </c>
      <c r="I16" s="13" t="n">
        <v>3100</v>
      </c>
      <c r="J16" s="13" t="n">
        <v>2600</v>
      </c>
      <c r="K16" s="13" t="n">
        <v>2600</v>
      </c>
      <c r="L16" s="13" t="n">
        <v>2200</v>
      </c>
      <c r="M16" s="13" t="n">
        <v>4000</v>
      </c>
      <c r="N16" s="15" t="n">
        <f aca="false">O16-M16</f>
        <v>13600</v>
      </c>
      <c r="O16" s="15" t="n">
        <f aca="false">H16+I16+J16+K16+L16+M16</f>
        <v>17600</v>
      </c>
      <c r="P16" s="16"/>
    </row>
    <row r="17" customFormat="false" ht="33" hidden="false" customHeight="true" outlineLevel="0" collapsed="false">
      <c r="A17" s="11" t="s">
        <v>25</v>
      </c>
      <c r="B17" s="22" t="n">
        <v>23</v>
      </c>
      <c r="C17" s="22" t="n">
        <v>2</v>
      </c>
      <c r="D17" s="13" t="n">
        <f aca="false">(B17+C17)*168</f>
        <v>4200</v>
      </c>
      <c r="E17" s="14"/>
      <c r="F17" s="13"/>
      <c r="G17" s="14" t="n">
        <v>2.9</v>
      </c>
      <c r="H17" s="13" t="n">
        <v>2200</v>
      </c>
      <c r="I17" s="13" t="n">
        <v>2200</v>
      </c>
      <c r="J17" s="13" t="n">
        <v>1800</v>
      </c>
      <c r="K17" s="13" t="n">
        <v>1800</v>
      </c>
      <c r="L17" s="13" t="n">
        <v>1400</v>
      </c>
      <c r="M17" s="13" t="n">
        <v>3000</v>
      </c>
      <c r="N17" s="15" t="n">
        <f aca="false">O17-M17</f>
        <v>9400</v>
      </c>
      <c r="O17" s="15" t="n">
        <f aca="false">H17+I17+J17+K17+L17+M17</f>
        <v>12400</v>
      </c>
      <c r="P17" s="16"/>
    </row>
    <row r="18" customFormat="false" ht="32.25" hidden="false" customHeight="true" outlineLevel="0" collapsed="false">
      <c r="A18" s="11" t="s">
        <v>26</v>
      </c>
      <c r="B18" s="22" t="n">
        <v>5</v>
      </c>
      <c r="C18" s="22" t="n">
        <v>3</v>
      </c>
      <c r="D18" s="13" t="n">
        <f aca="false">(B18+C18)*168</f>
        <v>1344</v>
      </c>
      <c r="E18" s="14"/>
      <c r="F18" s="13"/>
      <c r="G18" s="14" t="n">
        <v>2.9</v>
      </c>
      <c r="H18" s="13" t="n">
        <v>700</v>
      </c>
      <c r="I18" s="13" t="n">
        <v>700</v>
      </c>
      <c r="J18" s="13" t="n">
        <v>600</v>
      </c>
      <c r="K18" s="13" t="n">
        <v>600</v>
      </c>
      <c r="L18" s="13" t="n">
        <v>400</v>
      </c>
      <c r="M18" s="13" t="n">
        <v>1000</v>
      </c>
      <c r="N18" s="15" t="n">
        <f aca="false">O18-M18</f>
        <v>3000</v>
      </c>
      <c r="O18" s="15" t="n">
        <f aca="false">H18+I18+J18+K18+L18+M18</f>
        <v>4000</v>
      </c>
      <c r="P18" s="16"/>
    </row>
    <row r="19" customFormat="false" ht="30" hidden="false" customHeight="true" outlineLevel="0" collapsed="false">
      <c r="A19" s="11" t="s">
        <v>27</v>
      </c>
      <c r="B19" s="12" t="n">
        <v>52</v>
      </c>
      <c r="C19" s="12" t="n">
        <v>5</v>
      </c>
      <c r="D19" s="13" t="n">
        <f aca="false">(B19+C19)*168</f>
        <v>9576</v>
      </c>
      <c r="E19" s="14"/>
      <c r="F19" s="13"/>
      <c r="G19" s="14" t="n">
        <v>2.9</v>
      </c>
      <c r="H19" s="13" t="n">
        <v>7000</v>
      </c>
      <c r="I19" s="13" t="n">
        <v>7000</v>
      </c>
      <c r="J19" s="13" t="n">
        <v>4900</v>
      </c>
      <c r="K19" s="13" t="n">
        <v>4900</v>
      </c>
      <c r="L19" s="13" t="n">
        <v>5000</v>
      </c>
      <c r="M19" s="13" t="n">
        <v>9000</v>
      </c>
      <c r="N19" s="15" t="n">
        <f aca="false">O19-M19</f>
        <v>28800</v>
      </c>
      <c r="O19" s="15" t="n">
        <f aca="false">H19+I19+J19+K19+L19+M19</f>
        <v>37800</v>
      </c>
      <c r="P19" s="16"/>
    </row>
    <row r="20" customFormat="false" ht="35.25" hidden="false" customHeight="true" outlineLevel="0" collapsed="false">
      <c r="A20" s="11" t="s">
        <v>28</v>
      </c>
      <c r="B20" s="12" t="n">
        <v>11</v>
      </c>
      <c r="C20" s="12" t="n">
        <v>1</v>
      </c>
      <c r="D20" s="13" t="n">
        <f aca="false">(B20+C20)*168</f>
        <v>2016</v>
      </c>
      <c r="E20" s="14"/>
      <c r="F20" s="13"/>
      <c r="G20" s="14" t="n">
        <v>2.9</v>
      </c>
      <c r="H20" s="13" t="n">
        <v>1300</v>
      </c>
      <c r="I20" s="13" t="n">
        <v>1300</v>
      </c>
      <c r="J20" s="13" t="n">
        <v>1000</v>
      </c>
      <c r="K20" s="13" t="n">
        <v>1000</v>
      </c>
      <c r="L20" s="13" t="n">
        <v>600</v>
      </c>
      <c r="M20" s="13" t="n">
        <v>2000</v>
      </c>
      <c r="N20" s="15" t="n">
        <f aca="false">O20-M20</f>
        <v>5200</v>
      </c>
      <c r="O20" s="15" t="n">
        <f aca="false">H20+I20+J20+K20+L20+M20</f>
        <v>7200</v>
      </c>
      <c r="P20" s="16"/>
    </row>
    <row r="21" customFormat="false" ht="30.75" hidden="false" customHeight="true" outlineLevel="0" collapsed="false">
      <c r="A21" s="11" t="s">
        <v>29</v>
      </c>
      <c r="B21" s="12" t="n">
        <v>16</v>
      </c>
      <c r="C21" s="12" t="n">
        <v>1</v>
      </c>
      <c r="D21" s="13" t="n">
        <f aca="false">(B21+C21)*168</f>
        <v>2856</v>
      </c>
      <c r="E21" s="14"/>
      <c r="F21" s="13"/>
      <c r="G21" s="14" t="n">
        <v>2.9</v>
      </c>
      <c r="H21" s="13" t="n">
        <v>1900</v>
      </c>
      <c r="I21" s="13" t="n">
        <v>1900</v>
      </c>
      <c r="J21" s="13" t="n">
        <v>1300</v>
      </c>
      <c r="K21" s="13" t="n">
        <v>1300</v>
      </c>
      <c r="L21" s="13" t="n">
        <v>1300</v>
      </c>
      <c r="M21" s="13" t="n">
        <v>2500</v>
      </c>
      <c r="N21" s="15" t="n">
        <f aca="false">O21-M21</f>
        <v>7700</v>
      </c>
      <c r="O21" s="15" t="n">
        <f aca="false">H21+I21+J21+K21+L21+M21</f>
        <v>10200</v>
      </c>
      <c r="P21" s="16"/>
    </row>
    <row r="22" customFormat="false" ht="34.5" hidden="false" customHeight="true" outlineLevel="0" collapsed="false">
      <c r="A22" s="23" t="s">
        <v>30</v>
      </c>
      <c r="B22" s="24" t="n">
        <f aca="false">SUM(B7:B21)</f>
        <v>481</v>
      </c>
      <c r="C22" s="24" t="n">
        <f aca="false">SUM(C7:C21)</f>
        <v>53</v>
      </c>
      <c r="D22" s="13" t="n">
        <f aca="false">SUM(D7:D21)</f>
        <v>89712</v>
      </c>
      <c r="E22" s="26"/>
      <c r="F22" s="25"/>
      <c r="G22" s="14" t="n">
        <f aca="false">N22/D22</f>
        <v>2.89816301052256</v>
      </c>
      <c r="H22" s="25" t="n">
        <f aca="false">SUM(H7:H21)</f>
        <v>60000</v>
      </c>
      <c r="I22" s="25" t="n">
        <f aca="false">SUM(I7:I21)</f>
        <v>60000</v>
      </c>
      <c r="J22" s="25" t="n">
        <f aca="false">SUM(J7:J21)</f>
        <v>50000</v>
      </c>
      <c r="K22" s="25" t="n">
        <f aca="false">SUM(K7:K21)</f>
        <v>50000</v>
      </c>
      <c r="L22" s="25" t="n">
        <f aca="false">SUM(L7:L21)</f>
        <v>40000</v>
      </c>
      <c r="M22" s="25" t="n">
        <f aca="false">SUM(M7:M21)</f>
        <v>80000</v>
      </c>
      <c r="N22" s="15" t="n">
        <f aca="false">O22-M22</f>
        <v>260000</v>
      </c>
      <c r="O22" s="27" t="n">
        <f aca="false">SUM(O7:O21)</f>
        <v>340000</v>
      </c>
      <c r="P22" s="16"/>
      <c r="Q22" s="21"/>
    </row>
    <row r="23" customFormat="false" ht="36.75" hidden="false" customHeight="true" outlineLevel="0" collapsed="false">
      <c r="A23" s="28"/>
      <c r="B23" s="12"/>
      <c r="C23" s="12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  <c r="Q23" s="21"/>
    </row>
    <row r="24" customFormat="false" ht="35.25" hidden="false" customHeight="true" outlineLevel="0" collapsed="false">
      <c r="A24" s="32"/>
      <c r="B24" s="33"/>
      <c r="C24" s="33"/>
      <c r="D24" s="34"/>
      <c r="E24" s="34"/>
      <c r="F24" s="35"/>
      <c r="G24" s="35"/>
      <c r="H24" s="34"/>
      <c r="I24" s="34"/>
      <c r="J24" s="34"/>
      <c r="K24" s="36"/>
      <c r="L24" s="36"/>
      <c r="M24" s="36"/>
      <c r="N24" s="36"/>
      <c r="O24" s="36"/>
      <c r="P24" s="31"/>
      <c r="Q24" s="21"/>
    </row>
    <row r="25" customFormat="false" ht="32.25" hidden="false" customHeight="true" outlineLevel="0" collapsed="false">
      <c r="A25" s="32"/>
      <c r="B25" s="33"/>
      <c r="C25" s="33"/>
      <c r="D25" s="29"/>
      <c r="E25" s="29" t="n">
        <v>30</v>
      </c>
      <c r="F25" s="30"/>
      <c r="G25" s="30"/>
      <c r="H25" s="37"/>
      <c r="I25" s="33"/>
      <c r="J25" s="33"/>
      <c r="K25" s="36"/>
      <c r="L25" s="36"/>
      <c r="M25" s="36"/>
      <c r="N25" s="36"/>
      <c r="O25" s="36"/>
      <c r="P25" s="31"/>
      <c r="Q25" s="21"/>
    </row>
    <row r="26" customFormat="false" ht="31.5" hidden="false" customHeight="true" outlineLevel="0" collapsed="false">
      <c r="A26" s="38"/>
      <c r="B26" s="33"/>
      <c r="C26" s="33"/>
      <c r="D26" s="29"/>
      <c r="E26" s="29" t="n">
        <v>76</v>
      </c>
      <c r="F26" s="30"/>
      <c r="G26" s="30"/>
      <c r="H26" s="34"/>
      <c r="I26" s="33"/>
      <c r="J26" s="33"/>
      <c r="K26" s="36"/>
      <c r="L26" s="36"/>
      <c r="M26" s="36"/>
      <c r="N26" s="36"/>
      <c r="O26" s="36"/>
      <c r="P26" s="31"/>
      <c r="Q26" s="21"/>
    </row>
    <row r="27" customFormat="false" ht="15" hidden="false" customHeight="false" outlineLevel="0" collapsed="false">
      <c r="H27" s="31"/>
      <c r="I27" s="39"/>
      <c r="J27" s="31"/>
      <c r="K27" s="39"/>
      <c r="L27" s="31"/>
      <c r="M27" s="31"/>
      <c r="N27" s="31"/>
      <c r="O27" s="31"/>
      <c r="P27" s="31"/>
    </row>
    <row r="28" customFormat="false" ht="34.5" hidden="false" customHeight="true" outlineLevel="0" collapsed="false">
      <c r="A28" s="32"/>
      <c r="B28" s="33"/>
      <c r="C28" s="33"/>
      <c r="D28" s="40"/>
      <c r="E28" s="40"/>
      <c r="F28" s="40"/>
      <c r="G28" s="40"/>
      <c r="H28" s="34"/>
      <c r="I28" s="36"/>
      <c r="J28" s="36"/>
      <c r="K28" s="36"/>
      <c r="L28" s="36"/>
      <c r="M28" s="36"/>
      <c r="N28" s="36"/>
      <c r="O28" s="36"/>
      <c r="P28" s="31"/>
    </row>
    <row r="31" customFormat="false" ht="12.75" hidden="false" customHeight="false" outlineLevel="0" collapsed="false">
      <c r="K31" s="21"/>
    </row>
    <row r="32" customFormat="false" ht="12.75" hidden="false" customHeight="false" outlineLevel="0" collapsed="false">
      <c r="K32" s="21"/>
    </row>
  </sheetData>
  <mergeCells count="1">
    <mergeCell ref="A2:O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true" outlineLevel="0" max="2" min="2" style="0" width="15.7"/>
    <col collapsed="false" customWidth="true" hidden="true" outlineLevel="0" max="3" min="3" style="0" width="17.56"/>
    <col collapsed="false" customWidth="true" hidden="false" outlineLevel="0" max="4" min="4" style="0" width="0.13"/>
    <col collapsed="false" customWidth="true" hidden="true" outlineLevel="0" max="5" min="5" style="0" width="13.56"/>
    <col collapsed="false" customWidth="true" hidden="false" outlineLevel="0" max="6" min="6" style="0" width="15.28"/>
    <col collapsed="false" customWidth="true" hidden="false" outlineLevel="0" max="7" min="7" style="0" width="15.99"/>
    <col collapsed="false" customWidth="true" hidden="false" outlineLevel="0" max="8" min="8" style="0" width="15.7"/>
    <col collapsed="false" customWidth="true" hidden="false" outlineLevel="0" max="9" min="9" style="0" width="17.85"/>
    <col collapsed="false" customWidth="true" hidden="false" outlineLevel="0" max="10" min="10" style="0" width="16.56"/>
    <col collapsed="false" customWidth="true" hidden="true" outlineLevel="0" max="11" min="11" style="0" width="15.99"/>
    <col collapsed="false" customWidth="true" hidden="true" outlineLevel="0" max="12" min="12" style="0" width="12.7"/>
    <col collapsed="false" customWidth="true" hidden="true" outlineLevel="0" max="13" min="13" style="0" width="15.85"/>
    <col collapsed="false" customWidth="true" hidden="true" outlineLevel="0" max="14" min="14" style="0" width="13.28"/>
    <col collapsed="false" customWidth="true" hidden="true" outlineLevel="0" max="15" min="15" style="0" width="15.56"/>
    <col collapsed="false" customWidth="true" hidden="true" outlineLevel="0" max="16" min="16" style="0" width="15.99"/>
    <col collapsed="false" customWidth="true" hidden="true" outlineLevel="0" max="17" min="17" style="0" width="14.56"/>
    <col collapsed="false" customWidth="true" hidden="false" outlineLevel="0" max="18" min="18" style="0" width="17.99"/>
    <col collapsed="false" customWidth="true" hidden="false" outlineLevel="0" max="19" min="19" style="0" width="0.13"/>
    <col collapsed="false" customWidth="true" hidden="false" outlineLevel="0" max="20" min="20" style="0" width="11.42"/>
  </cols>
  <sheetData>
    <row r="2" customFormat="false" ht="26.25" hidden="false" customHeight="true" outlineLevel="0" collapsed="false">
      <c r="A2" s="41" t="s">
        <v>3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2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20.25" hidden="false" customHeight="false" outlineLevel="0" collapsed="false">
      <c r="H4" s="42" t="s">
        <v>33</v>
      </c>
      <c r="I4" s="4"/>
    </row>
    <row r="6" customFormat="false" ht="94.5" hidden="false" customHeight="true" outlineLevel="0" collapsed="false">
      <c r="A6" s="5" t="s">
        <v>2</v>
      </c>
      <c r="B6" s="6" t="s">
        <v>3</v>
      </c>
      <c r="C6" s="6" t="s">
        <v>34</v>
      </c>
      <c r="D6" s="7"/>
      <c r="E6" s="7"/>
      <c r="F6" s="5" t="s">
        <v>7</v>
      </c>
      <c r="G6" s="5" t="s">
        <v>8</v>
      </c>
      <c r="H6" s="5" t="s">
        <v>9</v>
      </c>
      <c r="I6" s="5" t="s">
        <v>10</v>
      </c>
      <c r="J6" s="8" t="s">
        <v>11</v>
      </c>
      <c r="K6" s="5" t="s">
        <v>35</v>
      </c>
      <c r="L6" s="5" t="s">
        <v>36</v>
      </c>
      <c r="M6" s="43" t="s">
        <v>37</v>
      </c>
      <c r="N6" s="8" t="s">
        <v>38</v>
      </c>
      <c r="O6" s="8" t="s">
        <v>39</v>
      </c>
      <c r="P6" s="8" t="s">
        <v>40</v>
      </c>
      <c r="Q6" s="8" t="s">
        <v>41</v>
      </c>
      <c r="R6" s="8" t="s">
        <v>14</v>
      </c>
      <c r="S6" s="10"/>
    </row>
    <row r="7" customFormat="false" ht="31.5" hidden="false" customHeight="true" outlineLevel="0" collapsed="false">
      <c r="A7" s="11" t="s">
        <v>15</v>
      </c>
      <c r="B7" s="12" t="n">
        <v>136</v>
      </c>
      <c r="C7" s="13" t="n">
        <f aca="false">B7*7.2</f>
        <v>979.2</v>
      </c>
      <c r="D7" s="14"/>
      <c r="E7" s="13"/>
      <c r="F7" s="13" t="n">
        <v>17200</v>
      </c>
      <c r="G7" s="13" t="n">
        <v>17200</v>
      </c>
      <c r="H7" s="13" t="n">
        <f aca="false">15000-908</f>
        <v>14092</v>
      </c>
      <c r="I7" s="13" t="n">
        <v>15000</v>
      </c>
      <c r="J7" s="13" t="n">
        <f aca="false">G7*2-4838</f>
        <v>29562</v>
      </c>
      <c r="K7" s="13"/>
      <c r="L7" s="15"/>
      <c r="M7" s="15"/>
      <c r="N7" s="15"/>
      <c r="O7" s="15"/>
      <c r="P7" s="15"/>
      <c r="Q7" s="15"/>
      <c r="R7" s="44" t="n">
        <f aca="false">F7+G7+H7+I7+J7+K7+L7+M7+N7+O7+P7+Q7</f>
        <v>93054</v>
      </c>
      <c r="S7" s="16"/>
    </row>
    <row r="8" customFormat="false" ht="33" hidden="false" customHeight="true" outlineLevel="0" collapsed="false">
      <c r="A8" s="11" t="s">
        <v>16</v>
      </c>
      <c r="B8" s="12" t="n">
        <v>24</v>
      </c>
      <c r="C8" s="13" t="n">
        <f aca="false">B8*7.2</f>
        <v>172.8</v>
      </c>
      <c r="D8" s="17"/>
      <c r="E8" s="18"/>
      <c r="F8" s="13" t="n">
        <v>2600</v>
      </c>
      <c r="G8" s="13" t="n">
        <v>2600</v>
      </c>
      <c r="H8" s="13" t="n">
        <f aca="false">2100-804</f>
        <v>1296</v>
      </c>
      <c r="I8" s="13" t="n">
        <v>2100</v>
      </c>
      <c r="J8" s="13" t="n">
        <f aca="false">G8*2-1000</f>
        <v>4200</v>
      </c>
      <c r="K8" s="13"/>
      <c r="L8" s="15"/>
      <c r="M8" s="15"/>
      <c r="N8" s="15"/>
      <c r="O8" s="15"/>
      <c r="P8" s="15"/>
      <c r="Q8" s="15"/>
      <c r="R8" s="44" t="n">
        <f aca="false">F8+G8+H8+I8+J8+K8+L8+M8+N8+O8+P8+Q8</f>
        <v>12796</v>
      </c>
      <c r="S8" s="16"/>
    </row>
    <row r="9" customFormat="false" ht="30.75" hidden="false" customHeight="true" outlineLevel="0" collapsed="false">
      <c r="A9" s="11" t="s">
        <v>17</v>
      </c>
      <c r="B9" s="12" t="n">
        <v>41</v>
      </c>
      <c r="C9" s="13" t="n">
        <f aca="false">B9*7.2</f>
        <v>295.2</v>
      </c>
      <c r="D9" s="14"/>
      <c r="E9" s="13"/>
      <c r="F9" s="13" t="n">
        <v>5100</v>
      </c>
      <c r="G9" s="13" t="n">
        <v>5100</v>
      </c>
      <c r="H9" s="13" t="n">
        <f aca="false">4500-836</f>
        <v>3664</v>
      </c>
      <c r="I9" s="13" t="n">
        <v>4500</v>
      </c>
      <c r="J9" s="13" t="n">
        <f aca="false">G9*2-2000</f>
        <v>8200</v>
      </c>
      <c r="K9" s="13"/>
      <c r="L9" s="15"/>
      <c r="M9" s="15"/>
      <c r="N9" s="15"/>
      <c r="O9" s="15"/>
      <c r="P9" s="15"/>
      <c r="Q9" s="15"/>
      <c r="R9" s="44" t="n">
        <f aca="false">F9+G9+H9+I9+J9+K9+L9+M9+N9+O9+P9+Q9</f>
        <v>26564</v>
      </c>
      <c r="S9" s="16"/>
    </row>
    <row r="10" customFormat="false" ht="33.75" hidden="false" customHeight="true" outlineLevel="0" collapsed="false">
      <c r="A10" s="19" t="s">
        <v>18</v>
      </c>
      <c r="B10" s="12" t="n">
        <v>16</v>
      </c>
      <c r="C10" s="13" t="n">
        <f aca="false">B10*7.2</f>
        <v>115.2</v>
      </c>
      <c r="D10" s="20"/>
      <c r="E10" s="13"/>
      <c r="F10" s="13" t="n">
        <v>2500</v>
      </c>
      <c r="G10" s="13" t="n">
        <v>2500</v>
      </c>
      <c r="H10" s="13" t="n">
        <f aca="false">2200-34</f>
        <v>2166</v>
      </c>
      <c r="I10" s="13" t="n">
        <v>2200</v>
      </c>
      <c r="J10" s="13" t="n">
        <f aca="false">G10*2-1000</f>
        <v>4000</v>
      </c>
      <c r="K10" s="13"/>
      <c r="L10" s="15"/>
      <c r="M10" s="15"/>
      <c r="N10" s="15"/>
      <c r="O10" s="15"/>
      <c r="P10" s="15"/>
      <c r="Q10" s="15"/>
      <c r="R10" s="44" t="n">
        <f aca="false">F10+G10+H10+I10+J10+K10+L10+M10+N10+O10+P10+Q10</f>
        <v>13366</v>
      </c>
      <c r="S10" s="16"/>
    </row>
    <row r="11" customFormat="false" ht="33.75" hidden="false" customHeight="true" outlineLevel="0" collapsed="false">
      <c r="A11" s="11" t="s">
        <v>19</v>
      </c>
      <c r="B11" s="12" t="n">
        <v>23</v>
      </c>
      <c r="C11" s="13" t="n">
        <f aca="false">B11*7.2</f>
        <v>165.6</v>
      </c>
      <c r="D11" s="14"/>
      <c r="E11" s="13"/>
      <c r="F11" s="13" t="n">
        <v>2200</v>
      </c>
      <c r="G11" s="13" t="n">
        <v>2200</v>
      </c>
      <c r="H11" s="13" t="n">
        <f aca="false">1800+3414</f>
        <v>5214</v>
      </c>
      <c r="I11" s="13" t="n">
        <v>1800</v>
      </c>
      <c r="J11" s="13" t="n">
        <f aca="false">G11*2</f>
        <v>4400</v>
      </c>
      <c r="K11" s="13"/>
      <c r="L11" s="15"/>
      <c r="M11" s="15"/>
      <c r="N11" s="15"/>
      <c r="O11" s="15"/>
      <c r="P11" s="15"/>
      <c r="Q11" s="15"/>
      <c r="R11" s="44" t="n">
        <f aca="false">F11+G11+H11+I11+J11+K11+L11+M11+N11+O11+P11+Q11</f>
        <v>15814</v>
      </c>
      <c r="S11" s="16"/>
    </row>
    <row r="12" customFormat="false" ht="31.5" hidden="false" customHeight="true" outlineLevel="0" collapsed="false">
      <c r="A12" s="11" t="s">
        <v>20</v>
      </c>
      <c r="B12" s="12" t="n">
        <v>47</v>
      </c>
      <c r="C12" s="13" t="n">
        <f aca="false">B12*7.2</f>
        <v>338.4</v>
      </c>
      <c r="D12" s="14"/>
      <c r="E12" s="13"/>
      <c r="F12" s="13" t="n">
        <v>7000</v>
      </c>
      <c r="G12" s="13" t="n">
        <v>7000</v>
      </c>
      <c r="H12" s="13" t="n">
        <f aca="false">6400+2361</f>
        <v>8761</v>
      </c>
      <c r="I12" s="13" t="n">
        <v>6400</v>
      </c>
      <c r="J12" s="13" t="n">
        <f aca="false">G12*2</f>
        <v>14000</v>
      </c>
      <c r="K12" s="13"/>
      <c r="L12" s="15"/>
      <c r="M12" s="15"/>
      <c r="N12" s="15"/>
      <c r="O12" s="15"/>
      <c r="P12" s="15"/>
      <c r="Q12" s="15"/>
      <c r="R12" s="44" t="n">
        <f aca="false">F12+G12+H12+I12+J12+K12+L12+M12+N12+O12+P12+Q12</f>
        <v>43161</v>
      </c>
      <c r="S12" s="16"/>
    </row>
    <row r="13" customFormat="false" ht="30.75" hidden="false" customHeight="true" outlineLevel="0" collapsed="false">
      <c r="A13" s="11" t="s">
        <v>21</v>
      </c>
      <c r="B13" s="12" t="n">
        <v>31</v>
      </c>
      <c r="C13" s="13" t="n">
        <f aca="false">B13*7.2</f>
        <v>223.2</v>
      </c>
      <c r="D13" s="14"/>
      <c r="E13" s="13"/>
      <c r="F13" s="13" t="n">
        <v>3600</v>
      </c>
      <c r="G13" s="13" t="n">
        <v>3600</v>
      </c>
      <c r="H13" s="13" t="n">
        <f aca="false">3000-193</f>
        <v>2807</v>
      </c>
      <c r="I13" s="13" t="n">
        <v>3000</v>
      </c>
      <c r="J13" s="13" t="n">
        <f aca="false">G13*2-1000</f>
        <v>6200</v>
      </c>
      <c r="K13" s="13"/>
      <c r="L13" s="15"/>
      <c r="M13" s="15"/>
      <c r="N13" s="15"/>
      <c r="O13" s="15"/>
      <c r="P13" s="15"/>
      <c r="Q13" s="15"/>
      <c r="R13" s="44" t="n">
        <f aca="false">F13+G13+H13+I13+J13+K13+L13+M13+N13+O13+P13+Q13</f>
        <v>19207</v>
      </c>
      <c r="S13" s="16"/>
      <c r="T13" s="21"/>
    </row>
    <row r="14" customFormat="false" ht="33.75" hidden="false" customHeight="true" outlineLevel="0" collapsed="false">
      <c r="A14" s="11" t="s">
        <v>22</v>
      </c>
      <c r="B14" s="12" t="n">
        <v>13</v>
      </c>
      <c r="C14" s="13" t="n">
        <f aca="false">B14*7.2</f>
        <v>93.6</v>
      </c>
      <c r="D14" s="14"/>
      <c r="E14" s="13"/>
      <c r="F14" s="13" t="n">
        <v>1600</v>
      </c>
      <c r="G14" s="13" t="n">
        <v>1600</v>
      </c>
      <c r="H14" s="13" t="n">
        <f aca="false">1200+858</f>
        <v>2058</v>
      </c>
      <c r="I14" s="13" t="n">
        <v>1200</v>
      </c>
      <c r="J14" s="13" t="n">
        <f aca="false">G14*2</f>
        <v>3200</v>
      </c>
      <c r="K14" s="13"/>
      <c r="L14" s="15"/>
      <c r="M14" s="15"/>
      <c r="N14" s="15"/>
      <c r="O14" s="15"/>
      <c r="P14" s="15"/>
      <c r="Q14" s="15"/>
      <c r="R14" s="44" t="n">
        <f aca="false">F14+G14+H14+I14+J14+K14+L14+M14+N14+O14+P14+Q14</f>
        <v>9658</v>
      </c>
      <c r="S14" s="16"/>
    </row>
    <row r="15" customFormat="false" ht="33" hidden="false" customHeight="true" outlineLevel="0" collapsed="false">
      <c r="A15" s="11" t="s">
        <v>23</v>
      </c>
      <c r="B15" s="12" t="n">
        <v>18</v>
      </c>
      <c r="C15" s="13" t="n">
        <f aca="false">B15*7.2</f>
        <v>129.6</v>
      </c>
      <c r="D15" s="14"/>
      <c r="E15" s="13"/>
      <c r="F15" s="13" t="n">
        <v>2000</v>
      </c>
      <c r="G15" s="13" t="n">
        <v>2000</v>
      </c>
      <c r="H15" s="13" t="n">
        <f aca="false">1600+663</f>
        <v>2263</v>
      </c>
      <c r="I15" s="13" t="n">
        <v>1600</v>
      </c>
      <c r="J15" s="13" t="n">
        <f aca="false">G15*2</f>
        <v>4000</v>
      </c>
      <c r="K15" s="13"/>
      <c r="L15" s="15"/>
      <c r="M15" s="15"/>
      <c r="N15" s="15"/>
      <c r="O15" s="15"/>
      <c r="P15" s="15"/>
      <c r="Q15" s="15"/>
      <c r="R15" s="44" t="n">
        <f aca="false">F15+G15+H15+I15+J15+K15+L15+M15+N15+O15+P15+Q15</f>
        <v>11863</v>
      </c>
      <c r="S15" s="16"/>
    </row>
    <row r="16" customFormat="false" ht="32.25" hidden="false" customHeight="true" outlineLevel="0" collapsed="false">
      <c r="A16" s="19" t="s">
        <v>24</v>
      </c>
      <c r="B16" s="12" t="n">
        <v>25</v>
      </c>
      <c r="C16" s="13" t="n">
        <f aca="false">B16*7.2</f>
        <v>180</v>
      </c>
      <c r="D16" s="14"/>
      <c r="E16" s="13"/>
      <c r="F16" s="13" t="n">
        <v>3100</v>
      </c>
      <c r="G16" s="13" t="n">
        <v>3100</v>
      </c>
      <c r="H16" s="13" t="n">
        <f aca="false">2600-356</f>
        <v>2244</v>
      </c>
      <c r="I16" s="13" t="n">
        <v>2600</v>
      </c>
      <c r="J16" s="13" t="n">
        <f aca="false">G16*2-1000</f>
        <v>5200</v>
      </c>
      <c r="K16" s="13"/>
      <c r="L16" s="15"/>
      <c r="M16" s="15"/>
      <c r="N16" s="15"/>
      <c r="O16" s="15"/>
      <c r="P16" s="15"/>
      <c r="Q16" s="15"/>
      <c r="R16" s="44" t="n">
        <f aca="false">F16+G16+H16+I16+J16+K16+L16+M16+N16+O16+P16+Q16</f>
        <v>16244</v>
      </c>
      <c r="S16" s="16"/>
    </row>
    <row r="17" customFormat="false" ht="33" hidden="false" customHeight="true" outlineLevel="0" collapsed="false">
      <c r="A17" s="11" t="s">
        <v>25</v>
      </c>
      <c r="B17" s="22" t="n">
        <v>23</v>
      </c>
      <c r="C17" s="13" t="n">
        <f aca="false">B17*7.2</f>
        <v>165.6</v>
      </c>
      <c r="D17" s="14"/>
      <c r="E17" s="13"/>
      <c r="F17" s="13" t="n">
        <v>2200</v>
      </c>
      <c r="G17" s="13" t="n">
        <v>2200</v>
      </c>
      <c r="H17" s="13" t="n">
        <f aca="false">1800+593</f>
        <v>2393</v>
      </c>
      <c r="I17" s="13" t="n">
        <v>1800</v>
      </c>
      <c r="J17" s="13" t="n">
        <f aca="false">G17*2</f>
        <v>4400</v>
      </c>
      <c r="K17" s="13"/>
      <c r="L17" s="15"/>
      <c r="M17" s="15"/>
      <c r="N17" s="15"/>
      <c r="O17" s="15"/>
      <c r="P17" s="15"/>
      <c r="Q17" s="15"/>
      <c r="R17" s="44" t="n">
        <f aca="false">F17+G17+H17+I17+J17+K17+L17+M17+N17+O17+P17+Q17</f>
        <v>12993</v>
      </c>
      <c r="S17" s="16"/>
    </row>
    <row r="18" customFormat="false" ht="32.25" hidden="false" customHeight="true" outlineLevel="0" collapsed="false">
      <c r="A18" s="11" t="s">
        <v>26</v>
      </c>
      <c r="B18" s="22" t="n">
        <v>5</v>
      </c>
      <c r="C18" s="13" t="n">
        <f aca="false">B18*7.2</f>
        <v>36</v>
      </c>
      <c r="D18" s="14"/>
      <c r="E18" s="13"/>
      <c r="F18" s="13" t="n">
        <v>700</v>
      </c>
      <c r="G18" s="13" t="n">
        <v>700</v>
      </c>
      <c r="H18" s="13" t="n">
        <f aca="false">600+800</f>
        <v>1400</v>
      </c>
      <c r="I18" s="13" t="n">
        <v>600</v>
      </c>
      <c r="J18" s="13" t="n">
        <f aca="false">G18*2</f>
        <v>1400</v>
      </c>
      <c r="K18" s="13"/>
      <c r="L18" s="15"/>
      <c r="M18" s="15"/>
      <c r="N18" s="15"/>
      <c r="O18" s="15"/>
      <c r="P18" s="15"/>
      <c r="Q18" s="15"/>
      <c r="R18" s="44" t="n">
        <f aca="false">F18+G18+H18+I18+J18+K18+L18+M18+N18+O18+P18+Q18</f>
        <v>4800</v>
      </c>
      <c r="S18" s="16"/>
    </row>
    <row r="19" customFormat="false" ht="30" hidden="false" customHeight="true" outlineLevel="0" collapsed="false">
      <c r="A19" s="11" t="s">
        <v>27</v>
      </c>
      <c r="B19" s="12" t="n">
        <v>52</v>
      </c>
      <c r="C19" s="13" t="n">
        <f aca="false">B19*7.2</f>
        <v>374.4</v>
      </c>
      <c r="D19" s="14"/>
      <c r="E19" s="13"/>
      <c r="F19" s="13" t="n">
        <v>7000</v>
      </c>
      <c r="G19" s="13" t="n">
        <v>7000</v>
      </c>
      <c r="H19" s="13" t="n">
        <f aca="false">4900+1801</f>
        <v>6701</v>
      </c>
      <c r="I19" s="13" t="n">
        <v>4900</v>
      </c>
      <c r="J19" s="13" t="n">
        <f aca="false">G19*2</f>
        <v>14000</v>
      </c>
      <c r="K19" s="13"/>
      <c r="L19" s="15"/>
      <c r="M19" s="15"/>
      <c r="N19" s="15"/>
      <c r="O19" s="15"/>
      <c r="P19" s="15"/>
      <c r="Q19" s="15"/>
      <c r="R19" s="44" t="n">
        <f aca="false">F19+G19+H19+I19+J19+K19+L19+M19+N19+O19+P19+Q19</f>
        <v>39601</v>
      </c>
      <c r="S19" s="16"/>
    </row>
    <row r="20" customFormat="false" ht="35.25" hidden="false" customHeight="true" outlineLevel="0" collapsed="false">
      <c r="A20" s="11" t="s">
        <v>28</v>
      </c>
      <c r="B20" s="12" t="n">
        <v>11</v>
      </c>
      <c r="C20" s="13" t="n">
        <f aca="false">B20*7.2</f>
        <v>79.2</v>
      </c>
      <c r="D20" s="14"/>
      <c r="E20" s="13"/>
      <c r="F20" s="13" t="n">
        <v>1300</v>
      </c>
      <c r="G20" s="13" t="n">
        <v>1300</v>
      </c>
      <c r="H20" s="13" t="n">
        <f aca="false">1000+2105</f>
        <v>3105</v>
      </c>
      <c r="I20" s="13" t="n">
        <v>1000</v>
      </c>
      <c r="J20" s="13" t="n">
        <f aca="false">G20*2</f>
        <v>2600</v>
      </c>
      <c r="K20" s="13"/>
      <c r="L20" s="15"/>
      <c r="M20" s="15"/>
      <c r="N20" s="15"/>
      <c r="O20" s="15"/>
      <c r="P20" s="15"/>
      <c r="Q20" s="15"/>
      <c r="R20" s="44" t="n">
        <f aca="false">F20+G20+H20+I20+J20+K20+L20+M20+N20+O20+P20+Q20</f>
        <v>9305</v>
      </c>
      <c r="S20" s="16"/>
    </row>
    <row r="21" customFormat="false" ht="30.75" hidden="false" customHeight="true" outlineLevel="0" collapsed="false">
      <c r="A21" s="11" t="s">
        <v>29</v>
      </c>
      <c r="B21" s="12" t="n">
        <v>16</v>
      </c>
      <c r="C21" s="13" t="n">
        <f aca="false">B21*7.2</f>
        <v>115.2</v>
      </c>
      <c r="D21" s="14"/>
      <c r="E21" s="13"/>
      <c r="F21" s="13" t="n">
        <v>1900</v>
      </c>
      <c r="G21" s="13" t="n">
        <v>1900</v>
      </c>
      <c r="H21" s="13" t="n">
        <f aca="false">1300+1374</f>
        <v>2674</v>
      </c>
      <c r="I21" s="13" t="n">
        <v>1300</v>
      </c>
      <c r="J21" s="13" t="n">
        <f aca="false">G21*2</f>
        <v>3800</v>
      </c>
      <c r="K21" s="13"/>
      <c r="L21" s="15"/>
      <c r="M21" s="15"/>
      <c r="N21" s="15"/>
      <c r="O21" s="15"/>
      <c r="P21" s="15"/>
      <c r="Q21" s="15"/>
      <c r="R21" s="44" t="n">
        <f aca="false">F21+G21+H21+I21+J21+K21+L21+M21+N21+O21+P21+Q21</f>
        <v>11574</v>
      </c>
      <c r="S21" s="16"/>
    </row>
    <row r="22" customFormat="false" ht="34.5" hidden="false" customHeight="true" outlineLevel="0" collapsed="false">
      <c r="A22" s="23" t="s">
        <v>30</v>
      </c>
      <c r="B22" s="24" t="n">
        <f aca="false">SUM(B7:B21)</f>
        <v>481</v>
      </c>
      <c r="C22" s="14" t="n">
        <f aca="false">B22*7.2</f>
        <v>3463.2</v>
      </c>
      <c r="D22" s="26"/>
      <c r="E22" s="25"/>
      <c r="F22" s="25" t="n">
        <f aca="false">SUM(F7:F21)</f>
        <v>60000</v>
      </c>
      <c r="G22" s="25" t="n">
        <f aca="false">SUM(G7:G21)</f>
        <v>60000</v>
      </c>
      <c r="H22" s="25" t="n">
        <f aca="false">SUM(H7:H21)</f>
        <v>60838</v>
      </c>
      <c r="I22" s="25" t="n">
        <f aca="false">SUM(I7:I21)</f>
        <v>50000</v>
      </c>
      <c r="J22" s="25" t="n">
        <f aca="false">SUM(J7:J21)</f>
        <v>109162</v>
      </c>
      <c r="K22" s="25"/>
      <c r="L22" s="26"/>
      <c r="M22" s="26"/>
      <c r="N22" s="26"/>
      <c r="O22" s="26"/>
      <c r="P22" s="26"/>
      <c r="Q22" s="26"/>
      <c r="R22" s="45" t="n">
        <f aca="false">SUM(R7:R21)</f>
        <v>340000</v>
      </c>
      <c r="S22" s="16"/>
      <c r="T22" s="21"/>
    </row>
    <row r="23" customFormat="false" ht="36.75" hidden="false" customHeight="true" outlineLevel="0" collapsed="false">
      <c r="A23" s="28" t="s">
        <v>42</v>
      </c>
      <c r="B23" s="12"/>
      <c r="C23" s="29"/>
      <c r="D23" s="29"/>
      <c r="E23" s="30"/>
      <c r="F23" s="30"/>
      <c r="G23" s="30"/>
      <c r="H23" s="30" t="n">
        <v>10831</v>
      </c>
      <c r="I23" s="30"/>
      <c r="J23" s="30" t="n">
        <v>-10831</v>
      </c>
      <c r="K23" s="30"/>
      <c r="L23" s="30"/>
      <c r="M23" s="30"/>
      <c r="N23" s="30"/>
      <c r="O23" s="30"/>
      <c r="P23" s="30"/>
      <c r="Q23" s="30"/>
      <c r="R23" s="30"/>
      <c r="S23" s="31"/>
      <c r="T23" s="21"/>
    </row>
    <row r="24" customFormat="false" ht="35.25" hidden="false" customHeight="true" outlineLevel="0" collapsed="false">
      <c r="A24" s="32"/>
      <c r="B24" s="33"/>
      <c r="C24" s="34"/>
      <c r="D24" s="34"/>
      <c r="E24" s="35"/>
      <c r="F24" s="34"/>
      <c r="G24" s="34"/>
      <c r="H24" s="34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1"/>
      <c r="T24" s="21"/>
    </row>
    <row r="25" customFormat="false" ht="32.25" hidden="false" customHeight="true" outlineLevel="0" collapsed="false">
      <c r="A25" s="32"/>
      <c r="B25" s="33"/>
      <c r="C25" s="29"/>
      <c r="D25" s="29" t="n">
        <v>30</v>
      </c>
      <c r="E25" s="30"/>
      <c r="F25" s="37"/>
      <c r="G25" s="33"/>
      <c r="H25" s="33"/>
      <c r="I25" s="36"/>
      <c r="J25" s="36"/>
      <c r="K25" s="36"/>
      <c r="L25" s="36"/>
      <c r="M25" s="36"/>
      <c r="N25" s="36"/>
      <c r="O25" s="33"/>
      <c r="P25" s="33"/>
      <c r="Q25" s="33"/>
      <c r="R25" s="36"/>
      <c r="S25" s="31"/>
      <c r="T25" s="21"/>
    </row>
    <row r="26" customFormat="false" ht="31.5" hidden="false" customHeight="true" outlineLevel="0" collapsed="false">
      <c r="A26" s="38"/>
      <c r="B26" s="33"/>
      <c r="C26" s="29"/>
      <c r="D26" s="29" t="n">
        <v>76</v>
      </c>
      <c r="E26" s="30"/>
      <c r="F26" s="34"/>
      <c r="G26" s="33"/>
      <c r="H26" s="33"/>
      <c r="I26" s="36"/>
      <c r="J26" s="36"/>
      <c r="K26" s="36"/>
      <c r="L26" s="36"/>
      <c r="M26" s="36"/>
      <c r="N26" s="36"/>
      <c r="O26" s="33"/>
      <c r="P26" s="36"/>
      <c r="Q26" s="36"/>
      <c r="R26" s="36"/>
      <c r="S26" s="31"/>
      <c r="T26" s="21"/>
    </row>
    <row r="27" customFormat="false" ht="15" hidden="false" customHeight="false" outlineLevel="0" collapsed="false">
      <c r="F27" s="31"/>
      <c r="G27" s="39"/>
      <c r="H27" s="31"/>
      <c r="I27" s="39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34.5" hidden="false" customHeight="true" outlineLevel="0" collapsed="false">
      <c r="A28" s="32"/>
      <c r="B28" s="33"/>
      <c r="C28" s="40"/>
      <c r="D28" s="40"/>
      <c r="E28" s="40"/>
      <c r="F28" s="34"/>
      <c r="G28" s="36"/>
      <c r="H28" s="36"/>
      <c r="I28" s="36"/>
      <c r="J28" s="36"/>
      <c r="K28" s="36"/>
      <c r="L28" s="36"/>
      <c r="M28" s="36"/>
      <c r="N28" s="33"/>
      <c r="O28" s="33"/>
      <c r="P28" s="33"/>
      <c r="Q28" s="33"/>
      <c r="R28" s="36"/>
      <c r="S28" s="31"/>
    </row>
    <row r="31" customFormat="false" ht="12.75" hidden="false" customHeight="false" outlineLevel="0" collapsed="false">
      <c r="I31" s="21"/>
    </row>
    <row r="32" customFormat="false" ht="12.75" hidden="false" customHeight="false" outlineLevel="0" collapsed="false">
      <c r="I32" s="21"/>
    </row>
  </sheetData>
  <mergeCells count="1">
    <mergeCell ref="A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B25" activeCellId="0" sqref="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7" width="13.7"/>
    <col collapsed="false" customWidth="true" hidden="false" outlineLevel="0" max="3" min="3" style="46" width="4.85"/>
    <col collapsed="false" customWidth="true" hidden="false" outlineLevel="0" max="12" min="4" style="46" width="4.7"/>
    <col collapsed="false" customWidth="true" hidden="false" outlineLevel="0" max="18" min="13" style="46" width="4.28"/>
    <col collapsed="false" customWidth="true" hidden="false" outlineLevel="0" max="19" min="19" style="46" width="3.99"/>
    <col collapsed="false" customWidth="true" hidden="false" outlineLevel="0" max="22" min="20" style="46" width="4.28"/>
    <col collapsed="false" customWidth="true" hidden="false" outlineLevel="0" max="24" min="23" style="46" width="4.7"/>
    <col collapsed="false" customWidth="true" hidden="false" outlineLevel="0" max="25" min="25" style="46" width="4.14"/>
    <col collapsed="false" customWidth="true" hidden="false" outlineLevel="0" max="26" min="26" style="46" width="4.28"/>
    <col collapsed="false" customWidth="true" hidden="false" outlineLevel="0" max="27" min="27" style="46" width="3.99"/>
    <col collapsed="false" customWidth="true" hidden="false" outlineLevel="0" max="28" min="28" style="46" width="3.56"/>
    <col collapsed="false" customWidth="true" hidden="false" outlineLevel="0" max="32" min="29" style="46" width="4.7"/>
    <col collapsed="false" customWidth="true" hidden="false" outlineLevel="0" max="33" min="33" style="46" width="11.99"/>
    <col collapsed="false" customWidth="true" hidden="false" outlineLevel="0" max="34" min="34" style="46" width="11.42"/>
    <col collapsed="false" customWidth="false" hidden="false" outlineLevel="0" max="257" min="35" style="46" width="9.14"/>
  </cols>
  <sheetData>
    <row r="1" customFormat="false" ht="211.5" hidden="false" customHeight="true" outlineLevel="0" collapsed="false">
      <c r="Y1" s="48" t="s">
        <v>43</v>
      </c>
      <c r="Z1" s="48"/>
      <c r="AA1" s="48"/>
      <c r="AB1" s="48"/>
      <c r="AC1" s="48"/>
      <c r="AD1" s="48"/>
      <c r="AE1" s="48"/>
      <c r="AF1" s="48"/>
    </row>
    <row r="2" s="49" customFormat="true" ht="15" hidden="false" customHeight="true" outlineLevel="0" collapsed="false">
      <c r="B2" s="50" t="s">
        <v>44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s="49" customFormat="true" ht="6" hidden="false" customHeight="true" outlineLevel="0" collapsed="false">
      <c r="B3" s="47"/>
    </row>
    <row r="4" s="54" customFormat="true" ht="14.25" hidden="false" customHeight="true" outlineLevel="0" collapsed="false">
      <c r="A4" s="51" t="s">
        <v>45</v>
      </c>
      <c r="B4" s="52" t="s">
        <v>2</v>
      </c>
      <c r="C4" s="51" t="s">
        <v>46</v>
      </c>
      <c r="D4" s="51"/>
      <c r="E4" s="51" t="s">
        <v>47</v>
      </c>
      <c r="F4" s="51"/>
      <c r="G4" s="51" t="s">
        <v>48</v>
      </c>
      <c r="H4" s="51"/>
      <c r="I4" s="51" t="s">
        <v>49</v>
      </c>
      <c r="J4" s="51"/>
      <c r="K4" s="51" t="s">
        <v>50</v>
      </c>
      <c r="L4" s="51"/>
      <c r="M4" s="51" t="s">
        <v>51</v>
      </c>
      <c r="N4" s="51"/>
      <c r="O4" s="51" t="s">
        <v>52</v>
      </c>
      <c r="P4" s="51"/>
      <c r="Q4" s="51" t="s">
        <v>53</v>
      </c>
      <c r="R4" s="51"/>
      <c r="S4" s="51" t="s">
        <v>54</v>
      </c>
      <c r="T4" s="51"/>
      <c r="U4" s="51" t="s">
        <v>55</v>
      </c>
      <c r="V4" s="51"/>
      <c r="W4" s="51" t="s">
        <v>56</v>
      </c>
      <c r="X4" s="51"/>
      <c r="Y4" s="51" t="s">
        <v>57</v>
      </c>
      <c r="Z4" s="51"/>
      <c r="AA4" s="51" t="s">
        <v>58</v>
      </c>
      <c r="AB4" s="51"/>
      <c r="AC4" s="51" t="s">
        <v>59</v>
      </c>
      <c r="AD4" s="51"/>
      <c r="AE4" s="51" t="s">
        <v>14</v>
      </c>
      <c r="AF4" s="51"/>
      <c r="AG4" s="53"/>
    </row>
    <row r="5" s="58" customFormat="true" ht="18.75" hidden="false" customHeight="true" outlineLevel="0" collapsed="false">
      <c r="A5" s="51"/>
      <c r="B5" s="52"/>
      <c r="C5" s="55" t="s">
        <v>60</v>
      </c>
      <c r="D5" s="56" t="s">
        <v>61</v>
      </c>
      <c r="E5" s="55" t="s">
        <v>60</v>
      </c>
      <c r="F5" s="56" t="s">
        <v>61</v>
      </c>
      <c r="G5" s="55" t="s">
        <v>60</v>
      </c>
      <c r="H5" s="56" t="s">
        <v>61</v>
      </c>
      <c r="I5" s="55" t="s">
        <v>60</v>
      </c>
      <c r="J5" s="56" t="s">
        <v>61</v>
      </c>
      <c r="K5" s="55" t="s">
        <v>60</v>
      </c>
      <c r="L5" s="56" t="s">
        <v>61</v>
      </c>
      <c r="M5" s="55" t="s">
        <v>60</v>
      </c>
      <c r="N5" s="56" t="s">
        <v>61</v>
      </c>
      <c r="O5" s="55" t="s">
        <v>60</v>
      </c>
      <c r="P5" s="56" t="s">
        <v>61</v>
      </c>
      <c r="Q5" s="55" t="s">
        <v>60</v>
      </c>
      <c r="R5" s="56" t="s">
        <v>61</v>
      </c>
      <c r="S5" s="55" t="s">
        <v>60</v>
      </c>
      <c r="T5" s="56" t="s">
        <v>61</v>
      </c>
      <c r="U5" s="55" t="s">
        <v>60</v>
      </c>
      <c r="V5" s="56" t="s">
        <v>61</v>
      </c>
      <c r="W5" s="55" t="s">
        <v>60</v>
      </c>
      <c r="X5" s="56" t="s">
        <v>61</v>
      </c>
      <c r="Y5" s="55" t="s">
        <v>60</v>
      </c>
      <c r="Z5" s="56" t="s">
        <v>61</v>
      </c>
      <c r="AA5" s="55" t="s">
        <v>60</v>
      </c>
      <c r="AB5" s="56" t="s">
        <v>61</v>
      </c>
      <c r="AC5" s="55" t="s">
        <v>60</v>
      </c>
      <c r="AD5" s="56" t="s">
        <v>61</v>
      </c>
      <c r="AE5" s="55" t="s">
        <v>60</v>
      </c>
      <c r="AF5" s="56" t="s">
        <v>61</v>
      </c>
      <c r="AG5" s="57"/>
    </row>
    <row r="6" s="54" customFormat="true" ht="31.5" hidden="true" customHeight="true" outlineLevel="0" collapsed="false">
      <c r="A6" s="51" t="n">
        <v>1</v>
      </c>
      <c r="B6" s="59" t="s">
        <v>62</v>
      </c>
      <c r="C6" s="51"/>
      <c r="D6" s="60"/>
      <c r="E6" s="60"/>
      <c r="F6" s="60"/>
      <c r="G6" s="60"/>
      <c r="H6" s="60"/>
      <c r="I6" s="60"/>
      <c r="J6" s="60"/>
      <c r="K6" s="61" t="n">
        <f aca="false">C6+E6+G6+I6</f>
        <v>0</v>
      </c>
      <c r="L6" s="61" t="n">
        <f aca="false">D6+F6+H6+J6</f>
        <v>0</v>
      </c>
      <c r="M6" s="60"/>
      <c r="N6" s="60"/>
      <c r="O6" s="60"/>
      <c r="P6" s="60"/>
      <c r="Q6" s="60"/>
      <c r="R6" s="60"/>
      <c r="S6" s="60"/>
      <c r="T6" s="60"/>
      <c r="U6" s="60"/>
      <c r="V6" s="60"/>
      <c r="W6" s="61" t="n">
        <f aca="false">M6+O6+Q6+S6+U6</f>
        <v>0</v>
      </c>
      <c r="X6" s="61" t="n">
        <f aca="false">N6+P6+R6+T6+V6</f>
        <v>0</v>
      </c>
      <c r="Y6" s="60"/>
      <c r="Z6" s="60"/>
      <c r="AA6" s="60"/>
      <c r="AB6" s="60"/>
      <c r="AC6" s="61" t="n">
        <f aca="false">Y6+AA6</f>
        <v>0</v>
      </c>
      <c r="AD6" s="61" t="n">
        <f aca="false">Z6+AB6</f>
        <v>0</v>
      </c>
      <c r="AE6" s="61" t="n">
        <f aca="false">K6+W6+AC6</f>
        <v>0</v>
      </c>
      <c r="AF6" s="61" t="n">
        <f aca="false">L6+X6+AD6</f>
        <v>0</v>
      </c>
      <c r="AG6" s="62"/>
    </row>
    <row r="7" s="54" customFormat="true" ht="24" hidden="true" customHeight="true" outlineLevel="0" collapsed="false">
      <c r="A7" s="51" t="n">
        <v>2</v>
      </c>
      <c r="B7" s="59" t="s">
        <v>63</v>
      </c>
      <c r="C7" s="51"/>
      <c r="D7" s="60"/>
      <c r="E7" s="60"/>
      <c r="F7" s="60"/>
      <c r="G7" s="60"/>
      <c r="H7" s="60"/>
      <c r="I7" s="60"/>
      <c r="J7" s="60"/>
      <c r="K7" s="61" t="n">
        <f aca="false">C7+E7+G7+I7</f>
        <v>0</v>
      </c>
      <c r="L7" s="61" t="n">
        <f aca="false">D7+F7+H7+J7</f>
        <v>0</v>
      </c>
      <c r="M7" s="60"/>
      <c r="N7" s="60"/>
      <c r="O7" s="60"/>
      <c r="P7" s="60"/>
      <c r="Q7" s="60"/>
      <c r="R7" s="60"/>
      <c r="S7" s="60"/>
      <c r="T7" s="60"/>
      <c r="U7" s="60"/>
      <c r="V7" s="60"/>
      <c r="W7" s="61" t="n">
        <f aca="false">M7+O7+Q7+S7+U7</f>
        <v>0</v>
      </c>
      <c r="X7" s="61" t="n">
        <f aca="false">N7+P7+R7+T7+V7</f>
        <v>0</v>
      </c>
      <c r="Y7" s="60"/>
      <c r="Z7" s="60"/>
      <c r="AA7" s="60"/>
      <c r="AB7" s="60"/>
      <c r="AC7" s="61" t="n">
        <f aca="false">Y7+AA7</f>
        <v>0</v>
      </c>
      <c r="AD7" s="61" t="n">
        <f aca="false">Z7+AB7</f>
        <v>0</v>
      </c>
      <c r="AE7" s="61" t="n">
        <f aca="false">K7+W7+AC7</f>
        <v>0</v>
      </c>
      <c r="AF7" s="61" t="n">
        <f aca="false">L7+X7+AD7</f>
        <v>0</v>
      </c>
      <c r="AG7" s="62"/>
    </row>
    <row r="8" s="54" customFormat="true" ht="25.5" hidden="true" customHeight="true" outlineLevel="0" collapsed="false">
      <c r="A8" s="51" t="n">
        <v>3</v>
      </c>
      <c r="B8" s="63" t="s">
        <v>64</v>
      </c>
      <c r="C8" s="51"/>
      <c r="D8" s="60"/>
      <c r="E8" s="60"/>
      <c r="F8" s="60"/>
      <c r="G8" s="60"/>
      <c r="H8" s="60"/>
      <c r="I8" s="60"/>
      <c r="J8" s="60"/>
      <c r="K8" s="61" t="n">
        <f aca="false">C8+E8+G8+I8</f>
        <v>0</v>
      </c>
      <c r="L8" s="61" t="n">
        <f aca="false">D8+F8+H8+J8</f>
        <v>0</v>
      </c>
      <c r="M8" s="60"/>
      <c r="N8" s="60"/>
      <c r="O8" s="60"/>
      <c r="P8" s="60"/>
      <c r="Q8" s="60"/>
      <c r="R8" s="60"/>
      <c r="S8" s="60"/>
      <c r="T8" s="60"/>
      <c r="U8" s="60"/>
      <c r="V8" s="60"/>
      <c r="W8" s="61" t="n">
        <f aca="false">M8+O8+Q8+S8+U8</f>
        <v>0</v>
      </c>
      <c r="X8" s="61" t="n">
        <f aca="false">N8+P8+R8+T8+V8</f>
        <v>0</v>
      </c>
      <c r="Y8" s="60"/>
      <c r="Z8" s="60"/>
      <c r="AA8" s="60"/>
      <c r="AB8" s="60"/>
      <c r="AC8" s="61" t="n">
        <f aca="false">Y8+AA8</f>
        <v>0</v>
      </c>
      <c r="AD8" s="61" t="n">
        <f aca="false">Z8+AB8</f>
        <v>0</v>
      </c>
      <c r="AE8" s="61" t="n">
        <f aca="false">K8+W8+AC8</f>
        <v>0</v>
      </c>
      <c r="AF8" s="61" t="n">
        <f aca="false">L8+X8+AD8</f>
        <v>0</v>
      </c>
      <c r="AG8" s="62"/>
    </row>
    <row r="9" s="54" customFormat="true" ht="24.75" hidden="true" customHeight="true" outlineLevel="0" collapsed="false">
      <c r="A9" s="51" t="n">
        <v>4</v>
      </c>
      <c r="B9" s="59" t="s">
        <v>65</v>
      </c>
      <c r="C9" s="51"/>
      <c r="D9" s="60"/>
      <c r="E9" s="60"/>
      <c r="F9" s="60"/>
      <c r="G9" s="60"/>
      <c r="H9" s="60"/>
      <c r="I9" s="60"/>
      <c r="J9" s="60"/>
      <c r="K9" s="61" t="n">
        <f aca="false">C9+E9+G9+I9</f>
        <v>0</v>
      </c>
      <c r="L9" s="61" t="n">
        <f aca="false">D9+F9+H9+J9</f>
        <v>0</v>
      </c>
      <c r="M9" s="60"/>
      <c r="N9" s="60"/>
      <c r="O9" s="60"/>
      <c r="P9" s="60"/>
      <c r="Q9" s="60"/>
      <c r="R9" s="60"/>
      <c r="S9" s="60"/>
      <c r="T9" s="60"/>
      <c r="U9" s="60"/>
      <c r="V9" s="60"/>
      <c r="W9" s="61" t="n">
        <f aca="false">M9+O9+Q9+S9+U9</f>
        <v>0</v>
      </c>
      <c r="X9" s="61" t="n">
        <f aca="false">N9+P9+R9+T9+V9</f>
        <v>0</v>
      </c>
      <c r="Y9" s="60"/>
      <c r="Z9" s="60"/>
      <c r="AA9" s="60"/>
      <c r="AB9" s="60"/>
      <c r="AC9" s="61" t="n">
        <f aca="false">Y9+AA9</f>
        <v>0</v>
      </c>
      <c r="AD9" s="61" t="n">
        <f aca="false">Z9+AB9</f>
        <v>0</v>
      </c>
      <c r="AE9" s="61" t="n">
        <f aca="false">K9+W9+AC9</f>
        <v>0</v>
      </c>
      <c r="AF9" s="61" t="n">
        <f aca="false">L9+X9+AD9</f>
        <v>0</v>
      </c>
      <c r="AG9" s="62"/>
    </row>
    <row r="10" s="54" customFormat="true" ht="35.25" hidden="true" customHeight="true" outlineLevel="0" collapsed="false">
      <c r="A10" s="51" t="n">
        <v>5</v>
      </c>
      <c r="B10" s="59" t="s">
        <v>66</v>
      </c>
      <c r="C10" s="51"/>
      <c r="D10" s="60"/>
      <c r="E10" s="60"/>
      <c r="F10" s="60"/>
      <c r="G10" s="60"/>
      <c r="H10" s="60"/>
      <c r="I10" s="60"/>
      <c r="J10" s="60"/>
      <c r="K10" s="61" t="n">
        <f aca="false">C10+E10+G10+I10</f>
        <v>0</v>
      </c>
      <c r="L10" s="61" t="n">
        <f aca="false">D10+F10+H10+J10</f>
        <v>0</v>
      </c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1" t="n">
        <f aca="false">M10+O10+Q10+S10+U10</f>
        <v>0</v>
      </c>
      <c r="X10" s="61" t="n">
        <f aca="false">N10+P10+R10+T10+V10</f>
        <v>0</v>
      </c>
      <c r="Y10" s="60"/>
      <c r="Z10" s="60"/>
      <c r="AA10" s="60"/>
      <c r="AB10" s="60"/>
      <c r="AC10" s="61" t="n">
        <f aca="false">Y10+AA10</f>
        <v>0</v>
      </c>
      <c r="AD10" s="61" t="n">
        <f aca="false">Z10+AB10</f>
        <v>0</v>
      </c>
      <c r="AE10" s="61" t="n">
        <f aca="false">K10+W10+AC10</f>
        <v>0</v>
      </c>
      <c r="AF10" s="61" t="n">
        <f aca="false">L10+X10+AD10</f>
        <v>0</v>
      </c>
      <c r="AG10" s="62"/>
    </row>
    <row r="11" s="54" customFormat="true" ht="26.25" hidden="true" customHeight="true" outlineLevel="0" collapsed="false">
      <c r="A11" s="51" t="n">
        <v>6</v>
      </c>
      <c r="B11" s="59" t="s">
        <v>67</v>
      </c>
      <c r="C11" s="51"/>
      <c r="D11" s="60"/>
      <c r="E11" s="60"/>
      <c r="F11" s="60"/>
      <c r="G11" s="60"/>
      <c r="H11" s="60"/>
      <c r="I11" s="60"/>
      <c r="J11" s="60"/>
      <c r="K11" s="61" t="n">
        <f aca="false">C11+E11+G11+I11</f>
        <v>0</v>
      </c>
      <c r="L11" s="61" t="n">
        <f aca="false">D11+F11+H11+J11</f>
        <v>0</v>
      </c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1" t="n">
        <f aca="false">M11+O11+Q11+S11+U11</f>
        <v>0</v>
      </c>
      <c r="X11" s="61" t="n">
        <f aca="false">N11+P11+R11+T11+V11</f>
        <v>0</v>
      </c>
      <c r="Y11" s="60"/>
      <c r="Z11" s="60"/>
      <c r="AA11" s="60"/>
      <c r="AB11" s="60"/>
      <c r="AC11" s="61" t="n">
        <f aca="false">Y11+AA11</f>
        <v>0</v>
      </c>
      <c r="AD11" s="61" t="n">
        <f aca="false">Z11+AB11</f>
        <v>0</v>
      </c>
      <c r="AE11" s="61" t="n">
        <f aca="false">K11+W11+AC11</f>
        <v>0</v>
      </c>
      <c r="AF11" s="61" t="n">
        <f aca="false">L11+X11+AD11</f>
        <v>0</v>
      </c>
      <c r="AG11" s="62"/>
      <c r="AH11" s="62"/>
    </row>
    <row r="12" s="54" customFormat="true" ht="26.25" hidden="true" customHeight="true" outlineLevel="0" collapsed="false">
      <c r="A12" s="51" t="n">
        <v>7</v>
      </c>
      <c r="B12" s="59" t="s">
        <v>68</v>
      </c>
      <c r="C12" s="51"/>
      <c r="D12" s="60"/>
      <c r="E12" s="60"/>
      <c r="F12" s="60"/>
      <c r="G12" s="60"/>
      <c r="H12" s="60"/>
      <c r="I12" s="60"/>
      <c r="J12" s="60"/>
      <c r="K12" s="61" t="n">
        <f aca="false">C12+E12+G12+I12</f>
        <v>0</v>
      </c>
      <c r="L12" s="61" t="n">
        <f aca="false">D12+F12+H12+J12</f>
        <v>0</v>
      </c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1" t="n">
        <f aca="false">M12+O12+Q12+S12+U12</f>
        <v>0</v>
      </c>
      <c r="X12" s="61" t="n">
        <f aca="false">N12+P12+R12+T12+V12</f>
        <v>0</v>
      </c>
      <c r="Y12" s="60"/>
      <c r="Z12" s="60"/>
      <c r="AA12" s="60"/>
      <c r="AB12" s="60"/>
      <c r="AC12" s="61" t="n">
        <f aca="false">Y12+AA12</f>
        <v>0</v>
      </c>
      <c r="AD12" s="61" t="n">
        <f aca="false">Z12+AB12</f>
        <v>0</v>
      </c>
      <c r="AE12" s="61" t="n">
        <f aca="false">K12+W12+AC12</f>
        <v>0</v>
      </c>
      <c r="AF12" s="61" t="n">
        <f aca="false">L12+X12+AD12</f>
        <v>0</v>
      </c>
      <c r="AG12" s="62"/>
    </row>
    <row r="13" s="54" customFormat="true" ht="25.5" hidden="true" customHeight="true" outlineLevel="0" collapsed="false">
      <c r="A13" s="51" t="n">
        <v>8</v>
      </c>
      <c r="B13" s="63" t="s">
        <v>69</v>
      </c>
      <c r="C13" s="51"/>
      <c r="D13" s="60"/>
      <c r="E13" s="60"/>
      <c r="F13" s="60"/>
      <c r="G13" s="60"/>
      <c r="H13" s="60"/>
      <c r="I13" s="60"/>
      <c r="J13" s="60"/>
      <c r="K13" s="61" t="n">
        <f aca="false">C13+E13+G13+I13</f>
        <v>0</v>
      </c>
      <c r="L13" s="61" t="n">
        <f aca="false">D13+F13+H13+J13</f>
        <v>0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1" t="n">
        <f aca="false">M13+O13+Q13+S13+U13</f>
        <v>0</v>
      </c>
      <c r="X13" s="61" t="n">
        <f aca="false">N13+P13+R13+T13+V13</f>
        <v>0</v>
      </c>
      <c r="Y13" s="60"/>
      <c r="Z13" s="60"/>
      <c r="AA13" s="60"/>
      <c r="AB13" s="60"/>
      <c r="AC13" s="61" t="n">
        <f aca="false">Y13+AA13</f>
        <v>0</v>
      </c>
      <c r="AD13" s="61" t="n">
        <f aca="false">Z13+AB13</f>
        <v>0</v>
      </c>
      <c r="AE13" s="61" t="n">
        <f aca="false">K13+W13+AC13</f>
        <v>0</v>
      </c>
      <c r="AF13" s="61" t="n">
        <f aca="false">L13+X13+AD13</f>
        <v>0</v>
      </c>
      <c r="AG13" s="62"/>
    </row>
    <row r="14" s="54" customFormat="true" ht="31.5" hidden="false" customHeight="true" outlineLevel="0" collapsed="false">
      <c r="A14" s="51" t="n">
        <v>9</v>
      </c>
      <c r="B14" s="59" t="s">
        <v>70</v>
      </c>
      <c r="C14" s="64" t="n">
        <v>1</v>
      </c>
      <c r="D14" s="60" t="n">
        <v>6</v>
      </c>
      <c r="E14" s="60" t="n">
        <v>1</v>
      </c>
      <c r="F14" s="60" t="n">
        <v>15</v>
      </c>
      <c r="G14" s="60" t="n">
        <v>1</v>
      </c>
      <c r="H14" s="60" t="n">
        <v>7</v>
      </c>
      <c r="I14" s="60" t="n">
        <v>1</v>
      </c>
      <c r="J14" s="60" t="n">
        <v>10</v>
      </c>
      <c r="K14" s="61" t="n">
        <f aca="false">C14+E14+G14+I14</f>
        <v>4</v>
      </c>
      <c r="L14" s="61" t="n">
        <f aca="false">D14+F14+H14+J14</f>
        <v>38</v>
      </c>
      <c r="M14" s="60" t="n">
        <v>0</v>
      </c>
      <c r="N14" s="60" t="n">
        <v>4</v>
      </c>
      <c r="O14" s="60" t="n">
        <v>1</v>
      </c>
      <c r="P14" s="60" t="n">
        <v>11</v>
      </c>
      <c r="Q14" s="60" t="n">
        <v>1</v>
      </c>
      <c r="R14" s="60" t="n">
        <v>9</v>
      </c>
      <c r="S14" s="60" t="n">
        <v>1</v>
      </c>
      <c r="T14" s="60" t="n">
        <v>13</v>
      </c>
      <c r="U14" s="60" t="n">
        <v>0</v>
      </c>
      <c r="V14" s="60" t="n">
        <v>4</v>
      </c>
      <c r="W14" s="61" t="n">
        <f aca="false">M14+O14+Q14+S14+U14</f>
        <v>3</v>
      </c>
      <c r="X14" s="61" t="n">
        <f aca="false">N14+P14+R14+T14+V14</f>
        <v>41</v>
      </c>
      <c r="Y14" s="60" t="n">
        <v>1</v>
      </c>
      <c r="Z14" s="60" t="n">
        <v>9</v>
      </c>
      <c r="AA14" s="60" t="n">
        <v>1</v>
      </c>
      <c r="AB14" s="60" t="n">
        <v>8</v>
      </c>
      <c r="AC14" s="61" t="n">
        <f aca="false">Y14+AA14</f>
        <v>2</v>
      </c>
      <c r="AD14" s="61" t="n">
        <f aca="false">Z14+AB14</f>
        <v>17</v>
      </c>
      <c r="AE14" s="61" t="n">
        <f aca="false">K14+W14+AC14</f>
        <v>9</v>
      </c>
      <c r="AF14" s="61" t="n">
        <f aca="false">L14+X14+AD14</f>
        <v>96</v>
      </c>
      <c r="AG14" s="62"/>
    </row>
    <row r="15" s="54" customFormat="true" ht="24" hidden="true" customHeight="true" outlineLevel="0" collapsed="false">
      <c r="A15" s="51" t="n">
        <v>10</v>
      </c>
      <c r="B15" s="59" t="s">
        <v>71</v>
      </c>
      <c r="C15" s="51"/>
      <c r="D15" s="60"/>
      <c r="E15" s="60"/>
      <c r="F15" s="60"/>
      <c r="G15" s="60"/>
      <c r="H15" s="60"/>
      <c r="I15" s="60"/>
      <c r="J15" s="60"/>
      <c r="K15" s="61" t="n">
        <f aca="false">C15+E15+G15+I15</f>
        <v>0</v>
      </c>
      <c r="L15" s="61" t="n">
        <f aca="false">D15+F15+H15+J15</f>
        <v>0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1" t="n">
        <f aca="false">M15+O15+Q15+S15+U15</f>
        <v>0</v>
      </c>
      <c r="X15" s="61" t="n">
        <f aca="false">N15+P15+R15+T15+V15</f>
        <v>0</v>
      </c>
      <c r="Y15" s="60"/>
      <c r="Z15" s="60"/>
      <c r="AA15" s="60"/>
      <c r="AB15" s="60"/>
      <c r="AC15" s="61" t="n">
        <f aca="false">Y15+AA15</f>
        <v>0</v>
      </c>
      <c r="AD15" s="61" t="n">
        <f aca="false">Z15+AB15</f>
        <v>0</v>
      </c>
      <c r="AE15" s="61" t="n">
        <f aca="false">K15+W15+AC15</f>
        <v>0</v>
      </c>
      <c r="AF15" s="61" t="n">
        <f aca="false">L15+X15+AD15</f>
        <v>0</v>
      </c>
      <c r="AG15" s="62"/>
    </row>
    <row r="16" s="54" customFormat="true" ht="24.75" hidden="true" customHeight="true" outlineLevel="0" collapsed="false">
      <c r="A16" s="51" t="n">
        <v>11</v>
      </c>
      <c r="B16" s="59" t="s">
        <v>72</v>
      </c>
      <c r="C16" s="51"/>
      <c r="D16" s="60"/>
      <c r="E16" s="60"/>
      <c r="F16" s="60"/>
      <c r="G16" s="60"/>
      <c r="H16" s="60"/>
      <c r="I16" s="60"/>
      <c r="J16" s="60"/>
      <c r="K16" s="61" t="n">
        <f aca="false">C16+E16+G16+I16</f>
        <v>0</v>
      </c>
      <c r="L16" s="61" t="n">
        <f aca="false">D16+F16+H16+J16</f>
        <v>0</v>
      </c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1" t="n">
        <f aca="false">M16+O16+Q16+S16+U16</f>
        <v>0</v>
      </c>
      <c r="X16" s="61" t="n">
        <f aca="false">N16+P16+R16+T16+V16</f>
        <v>0</v>
      </c>
      <c r="Y16" s="60"/>
      <c r="Z16" s="60"/>
      <c r="AA16" s="60"/>
      <c r="AB16" s="60"/>
      <c r="AC16" s="61"/>
      <c r="AD16" s="61"/>
      <c r="AE16" s="61" t="n">
        <f aca="false">K16+W16+AC16</f>
        <v>0</v>
      </c>
      <c r="AF16" s="61" t="n">
        <f aca="false">L16+X16+AD16</f>
        <v>0</v>
      </c>
      <c r="AG16" s="62"/>
    </row>
    <row r="17" s="54" customFormat="true" ht="31.5" hidden="true" customHeight="true" outlineLevel="0" collapsed="false">
      <c r="A17" s="51" t="n">
        <v>12</v>
      </c>
      <c r="B17" s="59" t="s">
        <v>73</v>
      </c>
      <c r="C17" s="51"/>
      <c r="D17" s="60"/>
      <c r="E17" s="60"/>
      <c r="F17" s="60"/>
      <c r="G17" s="60"/>
      <c r="H17" s="60"/>
      <c r="I17" s="60"/>
      <c r="J17" s="60"/>
      <c r="K17" s="61" t="n">
        <f aca="false">C17+E17+G17+I17</f>
        <v>0</v>
      </c>
      <c r="L17" s="61" t="n">
        <f aca="false">D17+F17+H17+J17</f>
        <v>0</v>
      </c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1" t="n">
        <f aca="false">M17+O17+Q17+S17+U17</f>
        <v>0</v>
      </c>
      <c r="X17" s="61" t="n">
        <f aca="false">N17+P17+R17+T17+V17</f>
        <v>0</v>
      </c>
      <c r="Y17" s="60"/>
      <c r="Z17" s="60"/>
      <c r="AA17" s="60"/>
      <c r="AB17" s="60"/>
      <c r="AC17" s="61"/>
      <c r="AD17" s="61"/>
      <c r="AE17" s="61" t="n">
        <f aca="false">K17+W17+AC17</f>
        <v>0</v>
      </c>
      <c r="AF17" s="61" t="n">
        <f aca="false">L17+X17+AD17</f>
        <v>0</v>
      </c>
      <c r="AG17" s="62"/>
    </row>
    <row r="18" s="54" customFormat="true" ht="26.25" hidden="true" customHeight="true" outlineLevel="0" collapsed="false">
      <c r="A18" s="51" t="n">
        <v>13</v>
      </c>
      <c r="B18" s="59" t="s">
        <v>74</v>
      </c>
      <c r="C18" s="51"/>
      <c r="D18" s="60"/>
      <c r="E18" s="60"/>
      <c r="F18" s="60"/>
      <c r="G18" s="60"/>
      <c r="H18" s="60"/>
      <c r="I18" s="60"/>
      <c r="J18" s="60"/>
      <c r="K18" s="61" t="n">
        <f aca="false">C18+E18+G18+I18</f>
        <v>0</v>
      </c>
      <c r="L18" s="61" t="n">
        <f aca="false">D18+F18+H18+J18</f>
        <v>0</v>
      </c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1" t="n">
        <f aca="false">M18+O18+Q18+S18+U18</f>
        <v>0</v>
      </c>
      <c r="X18" s="61" t="n">
        <f aca="false">N18+P18+R18+T18+V18</f>
        <v>0</v>
      </c>
      <c r="Y18" s="60"/>
      <c r="Z18" s="60"/>
      <c r="AA18" s="60"/>
      <c r="AB18" s="60"/>
      <c r="AC18" s="61"/>
      <c r="AD18" s="61"/>
      <c r="AE18" s="61" t="n">
        <f aca="false">K18+W18+AC18</f>
        <v>0</v>
      </c>
      <c r="AF18" s="61" t="n">
        <f aca="false">L18+X18+AD18</f>
        <v>0</v>
      </c>
      <c r="AG18" s="62"/>
    </row>
    <row r="19" s="54" customFormat="true" ht="25.5" hidden="true" customHeight="true" outlineLevel="0" collapsed="false">
      <c r="A19" s="51" t="n">
        <v>14</v>
      </c>
      <c r="B19" s="59" t="s">
        <v>75</v>
      </c>
      <c r="C19" s="51"/>
      <c r="D19" s="60"/>
      <c r="E19" s="60"/>
      <c r="F19" s="60"/>
      <c r="G19" s="60"/>
      <c r="H19" s="60"/>
      <c r="I19" s="60"/>
      <c r="J19" s="60"/>
      <c r="K19" s="61" t="n">
        <f aca="false">C19+E19+G19+I19</f>
        <v>0</v>
      </c>
      <c r="L19" s="61" t="n">
        <f aca="false">D19+F19+H19+J19</f>
        <v>0</v>
      </c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1"/>
      <c r="X19" s="61"/>
      <c r="Y19" s="60"/>
      <c r="Z19" s="60"/>
      <c r="AA19" s="60"/>
      <c r="AB19" s="60"/>
      <c r="AC19" s="61"/>
      <c r="AD19" s="61"/>
      <c r="AE19" s="61" t="n">
        <f aca="false">K19+W19+AC19</f>
        <v>0</v>
      </c>
      <c r="AF19" s="61" t="n">
        <f aca="false">L19+X19+AD19</f>
        <v>0</v>
      </c>
      <c r="AG19" s="62"/>
    </row>
    <row r="20" s="54" customFormat="true" ht="18.75" hidden="false" customHeight="true" outlineLevel="0" collapsed="false">
      <c r="A20" s="51"/>
      <c r="B20" s="65" t="s">
        <v>14</v>
      </c>
      <c r="C20" s="66" t="n">
        <f aca="false">SUM(C6:C19)</f>
        <v>1</v>
      </c>
      <c r="D20" s="66" t="n">
        <f aca="false">SUM(D6:D19)</f>
        <v>6</v>
      </c>
      <c r="E20" s="66" t="n">
        <f aca="false">SUM(E6:E19)</f>
        <v>1</v>
      </c>
      <c r="F20" s="66" t="n">
        <f aca="false">SUM(F6:F19)</f>
        <v>15</v>
      </c>
      <c r="G20" s="66" t="n">
        <f aca="false">SUM(G6:G19)</f>
        <v>1</v>
      </c>
      <c r="H20" s="66" t="n">
        <f aca="false">SUM(H6:H19)</f>
        <v>7</v>
      </c>
      <c r="I20" s="66" t="n">
        <f aca="false">SUM(I6:I19)</f>
        <v>1</v>
      </c>
      <c r="J20" s="66" t="n">
        <f aca="false">SUM(J6:J19)</f>
        <v>10</v>
      </c>
      <c r="K20" s="66" t="n">
        <f aca="false">SUM(K6:K19)</f>
        <v>4</v>
      </c>
      <c r="L20" s="61" t="n">
        <f aca="false">SUM(L6:L19)</f>
        <v>38</v>
      </c>
      <c r="M20" s="61" t="n">
        <f aca="false">SUM(M6:M19)</f>
        <v>0</v>
      </c>
      <c r="N20" s="61" t="n">
        <f aca="false">SUM(N6:N19)</f>
        <v>4</v>
      </c>
      <c r="O20" s="61" t="n">
        <f aca="false">SUM(O6:O19)</f>
        <v>1</v>
      </c>
      <c r="P20" s="61" t="n">
        <v>9</v>
      </c>
      <c r="Q20" s="61" t="n">
        <f aca="false">SUM(Q6:Q19)</f>
        <v>1</v>
      </c>
      <c r="R20" s="61" t="n">
        <f aca="false">SUM(R6:R19)</f>
        <v>9</v>
      </c>
      <c r="S20" s="61" t="n">
        <f aca="false">SUM(S6:S19)</f>
        <v>1</v>
      </c>
      <c r="T20" s="61" t="n">
        <f aca="false">SUM(T6:T19)</f>
        <v>13</v>
      </c>
      <c r="U20" s="61" t="n">
        <f aca="false">SUM(U6:U19)</f>
        <v>0</v>
      </c>
      <c r="V20" s="61" t="n">
        <f aca="false">SUM(V6:V19)</f>
        <v>4</v>
      </c>
      <c r="W20" s="61" t="n">
        <f aca="false">SUM(W6:W19)</f>
        <v>3</v>
      </c>
      <c r="X20" s="61" t="n">
        <f aca="false">SUM(X6:X19)</f>
        <v>41</v>
      </c>
      <c r="Y20" s="61" t="n">
        <f aca="false">SUM(Y6:Y19)</f>
        <v>1</v>
      </c>
      <c r="Z20" s="61" t="n">
        <v>9</v>
      </c>
      <c r="AA20" s="61" t="n">
        <f aca="false">SUM(AA6:AA19)</f>
        <v>1</v>
      </c>
      <c r="AB20" s="61" t="n">
        <f aca="false">SUM(AB6:AB19)</f>
        <v>8</v>
      </c>
      <c r="AC20" s="61" t="n">
        <f aca="false">SUM(AC6:AC19)</f>
        <v>2</v>
      </c>
      <c r="AD20" s="61" t="n">
        <f aca="false">SUM(AD6:AD19)</f>
        <v>17</v>
      </c>
      <c r="AE20" s="61" t="n">
        <f aca="false">SUM(AE6:AE19)</f>
        <v>9</v>
      </c>
      <c r="AF20" s="61" t="n">
        <f aca="false">SUM(AF6:AF19)</f>
        <v>96</v>
      </c>
      <c r="AG20" s="62"/>
      <c r="AH20" s="67"/>
    </row>
    <row r="21" s="54" customFormat="true" ht="17.25" hidden="true" customHeight="true" outlineLevel="0" collapsed="false">
      <c r="A21" s="51"/>
      <c r="B21" s="65" t="s">
        <v>76</v>
      </c>
      <c r="C21" s="66" t="n">
        <f aca="false">C6</f>
        <v>0</v>
      </c>
      <c r="D21" s="66" t="n">
        <f aca="false">D6</f>
        <v>0</v>
      </c>
      <c r="E21" s="66" t="n">
        <f aca="false">E6</f>
        <v>0</v>
      </c>
      <c r="F21" s="66" t="n">
        <f aca="false">F6</f>
        <v>0</v>
      </c>
      <c r="G21" s="66" t="n">
        <f aca="false">G6</f>
        <v>0</v>
      </c>
      <c r="H21" s="66" t="n">
        <f aca="false">H6</f>
        <v>0</v>
      </c>
      <c r="I21" s="66" t="n">
        <f aca="false">I6</f>
        <v>0</v>
      </c>
      <c r="J21" s="66" t="n">
        <f aca="false">J6</f>
        <v>0</v>
      </c>
      <c r="K21" s="66" t="n">
        <f aca="false">K6</f>
        <v>0</v>
      </c>
      <c r="L21" s="61" t="n">
        <f aca="false">L6</f>
        <v>0</v>
      </c>
      <c r="M21" s="66" t="n">
        <f aca="false">M6</f>
        <v>0</v>
      </c>
      <c r="N21" s="66" t="n">
        <f aca="false">N6</f>
        <v>0</v>
      </c>
      <c r="O21" s="66" t="n">
        <f aca="false">O6</f>
        <v>0</v>
      </c>
      <c r="P21" s="66" t="n">
        <f aca="false">P6</f>
        <v>0</v>
      </c>
      <c r="Q21" s="66" t="n">
        <f aca="false">Q6</f>
        <v>0</v>
      </c>
      <c r="R21" s="66" t="n">
        <f aca="false">R6</f>
        <v>0</v>
      </c>
      <c r="S21" s="66" t="n">
        <f aca="false">S6</f>
        <v>0</v>
      </c>
      <c r="T21" s="66" t="n">
        <f aca="false">T6</f>
        <v>0</v>
      </c>
      <c r="U21" s="66" t="n">
        <f aca="false">U6</f>
        <v>0</v>
      </c>
      <c r="V21" s="66" t="n">
        <f aca="false">V6</f>
        <v>0</v>
      </c>
      <c r="W21" s="66" t="n">
        <f aca="false">W6</f>
        <v>0</v>
      </c>
      <c r="X21" s="66" t="n">
        <f aca="false">X6</f>
        <v>0</v>
      </c>
      <c r="Y21" s="66" t="n">
        <f aca="false">Y6</f>
        <v>0</v>
      </c>
      <c r="Z21" s="66" t="n">
        <f aca="false">Z6</f>
        <v>0</v>
      </c>
      <c r="AA21" s="66" t="n">
        <f aca="false">AA6</f>
        <v>0</v>
      </c>
      <c r="AB21" s="66" t="n">
        <f aca="false">AB6</f>
        <v>0</v>
      </c>
      <c r="AC21" s="66" t="n">
        <f aca="false">AC6</f>
        <v>0</v>
      </c>
      <c r="AD21" s="66" t="n">
        <f aca="false">AD6</f>
        <v>0</v>
      </c>
      <c r="AE21" s="66" t="n">
        <f aca="false">AE6</f>
        <v>0</v>
      </c>
      <c r="AF21" s="66" t="n">
        <f aca="false">AF6</f>
        <v>0</v>
      </c>
      <c r="AG21" s="62"/>
      <c r="AH21" s="67"/>
    </row>
    <row r="22" s="54" customFormat="true" ht="17.25" hidden="true" customHeight="true" outlineLevel="0" collapsed="false">
      <c r="A22" s="51"/>
      <c r="B22" s="65" t="s">
        <v>77</v>
      </c>
      <c r="C22" s="66" t="n">
        <f aca="false">C20-C21</f>
        <v>1</v>
      </c>
      <c r="D22" s="66" t="n">
        <f aca="false">D20-D21</f>
        <v>6</v>
      </c>
      <c r="E22" s="66" t="n">
        <f aca="false">E20-E21</f>
        <v>1</v>
      </c>
      <c r="F22" s="66" t="n">
        <f aca="false">F20-F21</f>
        <v>15</v>
      </c>
      <c r="G22" s="66" t="n">
        <f aca="false">G20-G21</f>
        <v>1</v>
      </c>
      <c r="H22" s="66" t="n">
        <f aca="false">H20-H21</f>
        <v>7</v>
      </c>
      <c r="I22" s="66" t="n">
        <f aca="false">I20-I21</f>
        <v>1</v>
      </c>
      <c r="J22" s="66" t="n">
        <f aca="false">J20-J21</f>
        <v>10</v>
      </c>
      <c r="K22" s="66" t="n">
        <f aca="false">K20-K21</f>
        <v>4</v>
      </c>
      <c r="L22" s="66" t="n">
        <f aca="false">L20-L21</f>
        <v>38</v>
      </c>
      <c r="M22" s="66" t="n">
        <f aca="false">M20-M21</f>
        <v>0</v>
      </c>
      <c r="N22" s="66" t="n">
        <f aca="false">N20-N21</f>
        <v>4</v>
      </c>
      <c r="O22" s="66" t="n">
        <f aca="false">O20-O21</f>
        <v>1</v>
      </c>
      <c r="P22" s="66" t="n">
        <f aca="false">P20-P21</f>
        <v>9</v>
      </c>
      <c r="Q22" s="66" t="n">
        <f aca="false">Q20-Q21</f>
        <v>1</v>
      </c>
      <c r="R22" s="66" t="n">
        <f aca="false">R20-R21</f>
        <v>9</v>
      </c>
      <c r="S22" s="66" t="n">
        <f aca="false">S20-S21</f>
        <v>1</v>
      </c>
      <c r="T22" s="66" t="n">
        <f aca="false">T20-T21</f>
        <v>13</v>
      </c>
      <c r="U22" s="66" t="n">
        <f aca="false">U20-U21</f>
        <v>0</v>
      </c>
      <c r="V22" s="66" t="n">
        <f aca="false">V20-V21</f>
        <v>4</v>
      </c>
      <c r="W22" s="66" t="n">
        <f aca="false">W20-W21</f>
        <v>3</v>
      </c>
      <c r="X22" s="66" t="n">
        <f aca="false">X20-X21</f>
        <v>41</v>
      </c>
      <c r="Y22" s="66" t="n">
        <f aca="false">Y20-Y21</f>
        <v>1</v>
      </c>
      <c r="Z22" s="66" t="n">
        <f aca="false">Z20-Z21</f>
        <v>9</v>
      </c>
      <c r="AA22" s="66" t="n">
        <f aca="false">AA20-AA21</f>
        <v>1</v>
      </c>
      <c r="AB22" s="66" t="n">
        <f aca="false">AB20-AB21</f>
        <v>8</v>
      </c>
      <c r="AC22" s="66" t="n">
        <f aca="false">AC20-AC21</f>
        <v>2</v>
      </c>
      <c r="AD22" s="66" t="n">
        <f aca="false">AD20-AD21</f>
        <v>17</v>
      </c>
      <c r="AE22" s="66" t="n">
        <f aca="false">AE20-AE21</f>
        <v>9</v>
      </c>
      <c r="AF22" s="66" t="n">
        <f aca="false">AF20-AF21</f>
        <v>96</v>
      </c>
      <c r="AH22" s="67"/>
    </row>
    <row r="23" s="49" customFormat="true" ht="22.5" hidden="false" customHeight="tru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</row>
    <row r="25" customFormat="false" ht="12.75" hidden="false" customHeight="false" outlineLevel="0" collapsed="false"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</row>
    <row r="26" customFormat="false" ht="12.75" hidden="false" customHeight="false" outlineLevel="0" collapsed="false"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</row>
  </sheetData>
  <mergeCells count="20">
    <mergeCell ref="Y1:AF1"/>
    <mergeCell ref="B2:AF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23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5:33:16Z</dcterms:created>
  <dc:creator>1</dc:creator>
  <dc:description/>
  <dc:language>en-US</dc:language>
  <cp:lastModifiedBy>HP</cp:lastModifiedBy>
  <cp:lastPrinted>2020-01-15T11:53:15Z</cp:lastPrinted>
  <dcterms:modified xsi:type="dcterms:W3CDTF">2020-07-16T11:42:47Z</dcterms:modified>
  <cp:revision>0</cp:revision>
  <dc:subject/>
  <dc:title/>
</cp:coreProperties>
</file>