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розпис" sheetId="6" state="visible" r:id="rId7"/>
  </sheets>
  <definedNames>
    <definedName function="false" hidden="true" localSheetId="0" name="_xlnm._FilterDatabase" vbProcedure="false">'ДовидникКВК(месн)'!$B$3:$B$90</definedName>
    <definedName function="false" hidden="false" localSheetId="5" name="_xlnm.Print_Area" vbProcedure="false">розпис!$A$1:$E$117</definedName>
    <definedName function="false" hidden="false" localSheetId="5" name="_xlnm.Print_Titles" vbProcedure="false">розп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0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Відділ освіти</t>
  </si>
  <si>
    <t xml:space="preserve">Код за ЭДРПОУ</t>
  </si>
  <si>
    <t xml:space="preserve">02146015</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М.С.Михайлович</t>
  </si>
  <si>
    <t xml:space="preserve">Ініціали та прізвище гол.бухгалтера</t>
  </si>
  <si>
    <t xml:space="preserve">І.Г.Сенишин</t>
  </si>
  <si>
    <t xml:space="preserve">Посада Затверджуючого</t>
  </si>
  <si>
    <t xml:space="preserve">начальник відділу освіти</t>
  </si>
  <si>
    <t xml:space="preserve">Ініціали та прізвище керівника хто ЗАТВЕРДЖУЄ</t>
  </si>
  <si>
    <t xml:space="preserve">Л.С.Николаїшин</t>
  </si>
  <si>
    <t xml:space="preserve">(число, місяць, рік) ЗАТВЕРДЖЕННЯ</t>
  </si>
  <si>
    <t xml:space="preserve">2013рік.</t>
  </si>
  <si>
    <t xml:space="preserve">приклад: 15 січня 2012 року</t>
  </si>
  <si>
    <t xml:space="preserve">(число, місяць, рік) ПІДПИСАННЯ</t>
  </si>
  <si>
    <t xml:space="preserve">2013 рік.</t>
  </si>
  <si>
    <t xml:space="preserve">Код та назва відомчої класифікації місцевий</t>
  </si>
  <si>
    <t xml:space="preserve">010</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1011020</t>
  </si>
  <si>
    <t xml:space="preserve">Устя -Зеленська ЗОШ 1-111ст.</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t xml:space="preserve"> 2074500 грн.Два млн.сімдесят чотири  тис. п'ятсот грн.00к.</t>
  </si>
  <si>
    <t xml:space="preserve">( сума літерами і цифрами)</t>
  </si>
  <si>
    <t xml:space="preserve">(посада)                      </t>
  </si>
  <si>
    <t xml:space="preserve">(підпис)</t>
  </si>
  <si>
    <t xml:space="preserve">(ініціали і прізвище)</t>
  </si>
  <si>
    <t xml:space="preserve">2017рік</t>
  </si>
  <si>
    <t xml:space="preserve">(число, місяць, рік)</t>
  </si>
  <si>
    <t xml:space="preserve">МП</t>
  </si>
  <si>
    <t xml:space="preserve"> КОШТОРИС на 2017 рік</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оходи (розписати за кодами класифікації доходів бюджету)</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розписати за підгрупами)</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Директор школи</t>
  </si>
  <si>
    <t xml:space="preserve">Головний бухгалтер</t>
  </si>
  <si>
    <t xml:space="preserve">Якщо посада керівника має другу назву то впишіть, наприклад - сільський голова.</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34" fillId="0" borderId="6"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8" fontId="36" fillId="4" borderId="1"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40.25" hidden="false" customHeight="false" outlineLevel="0" collapsed="false">
      <c r="A73" s="23" t="s">
        <v>2479</v>
      </c>
      <c r="B73" s="24" t="s">
        <v>2480</v>
      </c>
    </row>
    <row r="74" customFormat="false" ht="140.2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90</v>
      </c>
      <c r="C13" s="31"/>
      <c r="D13" s="31"/>
      <c r="F13" s="0" t="s">
        <v>3188</v>
      </c>
    </row>
    <row r="15" customFormat="false" ht="12.75" hidden="false" customHeight="false" outlineLevel="0" collapsed="false">
      <c r="A15" s="0" t="s">
        <v>3191</v>
      </c>
      <c r="B15" s="32" t="s">
        <v>3192</v>
      </c>
      <c r="C15" s="33"/>
      <c r="D15" s="33"/>
      <c r="E15" s="33"/>
      <c r="F15" s="33"/>
      <c r="G15" s="33"/>
      <c r="H15" s="33"/>
      <c r="J15" s="0" t="s">
        <v>3193</v>
      </c>
    </row>
    <row r="16" customFormat="false" ht="12.75" hidden="false" customHeight="false" outlineLevel="0" collapsed="false">
      <c r="A16" s="0" t="s">
        <v>3194</v>
      </c>
      <c r="B16" s="32"/>
      <c r="C16" s="0" t="e">
        <f aca="false">IF(B5=1,VLOOKUP(B16,'ДовидникКВК(ГОС)'!A:B,2,FALSE()),VLOOKUP(Заполнить!B16,'ДовидникКВК(месн)'!A:B,2,FALSE()))</f>
        <v>#N/A</v>
      </c>
    </row>
    <row r="17" customFormat="false" ht="12.75" hidden="false" customHeight="false" outlineLevel="0" collapsed="false">
      <c r="A17" s="0" t="s">
        <v>3195</v>
      </c>
      <c r="B17" s="32" t="s">
        <v>3196</v>
      </c>
      <c r="C17" s="34" t="s">
        <v>3197</v>
      </c>
    </row>
    <row r="20" customFormat="false" ht="26.25" hidden="false" customHeight="false" outlineLevel="0" collapsed="false">
      <c r="A20" s="35" t="s">
        <v>3198</v>
      </c>
    </row>
    <row r="21" customFormat="false" ht="26.25" hidden="false" customHeight="false" outlineLevel="0" collapsed="false">
      <c r="A21" s="36" t="s">
        <v>3199</v>
      </c>
    </row>
    <row r="22" customFormat="false" ht="18" hidden="false" customHeight="false" outlineLevel="0" collapsed="false">
      <c r="A22" s="37" t="s">
        <v>3200</v>
      </c>
    </row>
    <row r="23" customFormat="false" ht="18" hidden="false" customHeight="false" outlineLevel="0" collapsed="false">
      <c r="A23" s="37" t="s">
        <v>3201</v>
      </c>
    </row>
    <row r="24" customFormat="false" ht="18" hidden="false" customHeight="false" outlineLevel="0" collapsed="false">
      <c r="A24" s="37" t="s">
        <v>3202</v>
      </c>
    </row>
    <row r="25" customFormat="false" ht="22.5" hidden="false" customHeight="true" outlineLevel="0" collapsed="false">
      <c r="A25" s="38" t="s">
        <v>3203</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4</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5</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6</v>
      </c>
      <c r="C6" s="51"/>
      <c r="D6" s="51"/>
      <c r="E6" s="51"/>
      <c r="F6" s="52"/>
      <c r="G6" s="48"/>
      <c r="H6" s="48"/>
      <c r="I6" s="52"/>
      <c r="J6" s="52"/>
      <c r="K6" s="52"/>
      <c r="L6" s="52"/>
      <c r="M6" s="52"/>
    </row>
    <row r="7" s="46" customFormat="true" ht="26.25" hidden="false" customHeight="true" outlineLevel="0" collapsed="false">
      <c r="A7" s="49"/>
      <c r="B7" s="53" t="str">
        <f aca="false">Заполнить!$B$10</f>
        <v>начальник відділу освіти</v>
      </c>
      <c r="C7" s="53"/>
      <c r="D7" s="53"/>
      <c r="E7" s="53"/>
      <c r="F7" s="44"/>
      <c r="G7" s="50"/>
      <c r="H7" s="50"/>
      <c r="I7" s="44"/>
      <c r="J7" s="44"/>
      <c r="K7" s="44"/>
      <c r="L7" s="44"/>
      <c r="M7" s="44"/>
    </row>
    <row r="8" s="57" customFormat="true" ht="12.75" hidden="false" customHeight="true" outlineLevel="0" collapsed="false">
      <c r="A8" s="54"/>
      <c r="B8" s="51" t="s">
        <v>3207</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Л.С.Николаїшин</v>
      </c>
      <c r="E9" s="60"/>
      <c r="F9" s="44"/>
      <c r="G9" s="48"/>
      <c r="H9" s="48"/>
      <c r="I9" s="61"/>
      <c r="J9" s="52"/>
      <c r="K9" s="44"/>
      <c r="L9" s="44"/>
      <c r="M9" s="44"/>
    </row>
    <row r="10" s="57" customFormat="true" ht="12.75" hidden="false" customHeight="true" outlineLevel="0" collapsed="false">
      <c r="A10" s="62"/>
      <c r="B10" s="51" t="s">
        <v>3208</v>
      </c>
      <c r="C10" s="51"/>
      <c r="D10" s="51" t="s">
        <v>3209</v>
      </c>
      <c r="E10" s="51"/>
      <c r="G10" s="63"/>
      <c r="H10" s="63"/>
      <c r="I10" s="64"/>
      <c r="J10" s="55"/>
      <c r="K10" s="65"/>
      <c r="L10" s="65"/>
      <c r="M10" s="65"/>
    </row>
    <row r="11" s="46" customFormat="true" ht="12.75" hidden="false" customHeight="true" outlineLevel="0" collapsed="false">
      <c r="A11" s="42"/>
      <c r="B11" s="59" t="s">
        <v>3210</v>
      </c>
      <c r="C11" s="59"/>
      <c r="D11" s="66"/>
      <c r="E11" s="66"/>
      <c r="F11" s="44"/>
      <c r="G11" s="48"/>
      <c r="H11" s="48"/>
      <c r="I11" s="44"/>
      <c r="J11" s="44"/>
      <c r="K11" s="44"/>
      <c r="L11" s="44"/>
      <c r="M11" s="44"/>
    </row>
    <row r="12" s="46" customFormat="true" ht="12.75" hidden="false" customHeight="true" outlineLevel="0" collapsed="false">
      <c r="A12" s="49"/>
      <c r="B12" s="51" t="s">
        <v>3211</v>
      </c>
      <c r="C12" s="51"/>
      <c r="D12" s="67"/>
      <c r="E12" s="66" t="s">
        <v>3212</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3</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tr">
        <f aca="false">CONCATENATE(Заполнить!$B$3,"  ",Заполнить!$B$2)</f>
        <v>02146015  Відділ освіти</v>
      </c>
      <c r="B17" s="72"/>
      <c r="C17" s="72"/>
      <c r="D17" s="72"/>
      <c r="E17" s="72"/>
    </row>
    <row r="18" s="71" customFormat="true" ht="12.75" hidden="false" customHeight="true" outlineLevel="0" collapsed="false">
      <c r="A18" s="73" t="s">
        <v>3214</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5</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0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1011020  Устя -Зеленська ЗОШ 1-111ст.)</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6</v>
      </c>
      <c r="F26" s="40"/>
      <c r="G26" s="40"/>
      <c r="H26" s="40"/>
      <c r="I26" s="40"/>
    </row>
    <row r="27" s="84" customFormat="true" ht="12.75" hidden="false" customHeight="true" outlineLevel="0" collapsed="false">
      <c r="A27" s="82" t="s">
        <v>3217</v>
      </c>
      <c r="B27" s="82" t="s">
        <v>3218</v>
      </c>
      <c r="C27" s="83" t="s">
        <v>3219</v>
      </c>
      <c r="D27" s="83"/>
      <c r="E27" s="82" t="s">
        <v>3220</v>
      </c>
    </row>
    <row r="28" s="84" customFormat="true" ht="33" hidden="false" customHeight="true" outlineLevel="0" collapsed="false">
      <c r="A28" s="82"/>
      <c r="B28" s="82"/>
      <c r="C28" s="82" t="s">
        <v>3221</v>
      </c>
      <c r="D28" s="82" t="s">
        <v>3222</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3</v>
      </c>
      <c r="B30" s="89" t="s">
        <v>3224</v>
      </c>
      <c r="C30" s="90" t="e">
        <f aca="false">C31</f>
        <v>#REF!</v>
      </c>
      <c r="D30" s="90" t="e">
        <f aca="false">D32</f>
        <v>#REF!</v>
      </c>
      <c r="E30" s="90" t="e">
        <f aca="false">C30+D30</f>
        <v>#REF!</v>
      </c>
      <c r="F30" s="91"/>
      <c r="G30" s="91"/>
      <c r="H30" s="91"/>
      <c r="I30" s="91"/>
      <c r="J30" s="91"/>
    </row>
    <row r="31" s="71" customFormat="true" ht="13.5" hidden="false" customHeight="true" outlineLevel="0" collapsed="false">
      <c r="A31" s="92" t="s">
        <v>3225</v>
      </c>
      <c r="B31" s="89" t="s">
        <v>3224</v>
      </c>
      <c r="C31" s="90" t="e">
        <f aca="false">C48</f>
        <v>#REF!</v>
      </c>
      <c r="D31" s="89" t="s">
        <v>3224</v>
      </c>
      <c r="E31" s="90" t="e">
        <f aca="false">C31</f>
        <v>#REF!</v>
      </c>
    </row>
    <row r="32" s="71" customFormat="true" ht="15" hidden="false" customHeight="false" outlineLevel="0" collapsed="false">
      <c r="A32" s="92" t="s">
        <v>3226</v>
      </c>
      <c r="B32" s="89" t="s">
        <v>3224</v>
      </c>
      <c r="C32" s="89" t="s">
        <v>3224</v>
      </c>
      <c r="D32" s="90" t="e">
        <f aca="false">D33+D39</f>
        <v>#REF!</v>
      </c>
      <c r="E32" s="90" t="e">
        <f aca="false">D32</f>
        <v>#REF!</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4</v>
      </c>
      <c r="D33" s="90" t="n">
        <v>2100</v>
      </c>
      <c r="E33" s="90" t="n">
        <f aca="false">D33</f>
        <v>2100</v>
      </c>
    </row>
    <row r="34" s="71" customFormat="true" ht="31.5" hidden="false" customHeight="true" outlineLevel="0" collapsed="false">
      <c r="A34" s="93" t="s">
        <v>3227</v>
      </c>
      <c r="B34" s="94" t="n">
        <v>25010100</v>
      </c>
      <c r="C34" s="89" t="s">
        <v>3224</v>
      </c>
      <c r="D34" s="90" t="e">
        <f aca="false">#REF!</f>
        <v>#REF!</v>
      </c>
      <c r="E34" s="90" t="e">
        <f aca="false">D34</f>
        <v>#REF!</v>
      </c>
    </row>
    <row r="35" s="71" customFormat="true" ht="32.25" hidden="false" customHeight="true" outlineLevel="0" collapsed="false">
      <c r="A35" s="93" t="s">
        <v>3228</v>
      </c>
      <c r="B35" s="94" t="n">
        <v>25010200</v>
      </c>
      <c r="C35" s="89" t="s">
        <v>3224</v>
      </c>
      <c r="D35" s="90" t="e">
        <f aca="false">#REF!</f>
        <v>#REF!</v>
      </c>
      <c r="E35" s="90" t="e">
        <f aca="false">D35</f>
        <v>#REF!</v>
      </c>
    </row>
    <row r="36" s="71" customFormat="true" ht="17.25" hidden="false" customHeight="true" outlineLevel="0" collapsed="false">
      <c r="A36" s="93" t="s">
        <v>3229</v>
      </c>
      <c r="B36" s="94" t="n">
        <v>25010300</v>
      </c>
      <c r="C36" s="89" t="s">
        <v>3224</v>
      </c>
      <c r="D36" s="90" t="e">
        <f aca="false">#REF!</f>
        <v>#REF!</v>
      </c>
      <c r="E36" s="90" t="e">
        <f aca="false">D36</f>
        <v>#REF!</v>
      </c>
    </row>
    <row r="37" s="71" customFormat="true" ht="32.25" hidden="false" customHeight="true" outlineLevel="0" collapsed="false">
      <c r="A37" s="93" t="s">
        <v>3230</v>
      </c>
      <c r="B37" s="94" t="n">
        <v>25010400</v>
      </c>
      <c r="C37" s="89" t="s">
        <v>3224</v>
      </c>
      <c r="D37" s="90" t="n">
        <v>2100</v>
      </c>
      <c r="E37" s="90" t="n">
        <f aca="false">D37</f>
        <v>2100</v>
      </c>
    </row>
    <row r="38" s="71" customFormat="true" ht="15" hidden="false" customHeight="false" outlineLevel="0" collapsed="false">
      <c r="A38" s="92" t="s">
        <v>3231</v>
      </c>
      <c r="B38" s="94" t="n">
        <v>602400</v>
      </c>
      <c r="C38" s="89" t="s">
        <v>3224</v>
      </c>
      <c r="D38" s="90"/>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4</v>
      </c>
      <c r="D39" s="90" t="e">
        <f aca="false">SUM(D40:D42)</f>
        <v>#REF!</v>
      </c>
      <c r="E39" s="90" t="e">
        <f aca="false">D39</f>
        <v>#REF!</v>
      </c>
    </row>
    <row r="40" s="71" customFormat="true" ht="15" hidden="false" customHeight="false" outlineLevel="0" collapsed="false">
      <c r="A40" s="93" t="s">
        <v>3232</v>
      </c>
      <c r="B40" s="94" t="n">
        <v>25020100</v>
      </c>
      <c r="C40" s="89" t="s">
        <v>3224</v>
      </c>
      <c r="D40" s="90" t="n">
        <v>34000</v>
      </c>
      <c r="E40" s="90" t="n">
        <f aca="false">D40</f>
        <v>34000</v>
      </c>
    </row>
    <row r="41" s="71" customFormat="true" ht="60" hidden="false" customHeight="false" outlineLevel="0" collapsed="false">
      <c r="A41" s="95" t="s">
        <v>3233</v>
      </c>
      <c r="B41" s="94" t="n">
        <v>25020200</v>
      </c>
      <c r="C41" s="89" t="s">
        <v>3224</v>
      </c>
      <c r="D41" s="90" t="e">
        <f aca="false">#REF!</f>
        <v>#REF!</v>
      </c>
      <c r="E41" s="90" t="e">
        <f aca="false">D41</f>
        <v>#REF!</v>
      </c>
    </row>
    <row r="42" s="71" customFormat="true" ht="54" hidden="false" customHeight="true" outlineLevel="0" collapsed="false">
      <c r="A42" s="96" t="s">
        <v>3234</v>
      </c>
      <c r="B42" s="94" t="n">
        <v>25020300</v>
      </c>
      <c r="C42" s="89" t="s">
        <v>3224</v>
      </c>
      <c r="D42" s="90" t="e">
        <f aca="false">#REF!</f>
        <v>#REF!</v>
      </c>
      <c r="E42" s="90" t="e">
        <f aca="false">D42</f>
        <v>#REF!</v>
      </c>
    </row>
    <row r="43" s="71" customFormat="true" ht="15" hidden="false" customHeight="false" outlineLevel="0" collapsed="false">
      <c r="A43" s="92" t="s">
        <v>3235</v>
      </c>
      <c r="B43" s="94"/>
      <c r="C43" s="89" t="s">
        <v>3224</v>
      </c>
      <c r="D43" s="90" t="n">
        <v>0</v>
      </c>
      <c r="E43" s="90" t="n">
        <f aca="false">D43</f>
        <v>0</v>
      </c>
    </row>
    <row r="44" s="71" customFormat="true" ht="15" hidden="false" customHeight="false" outlineLevel="0" collapsed="false">
      <c r="A44" s="93" t="s">
        <v>3236</v>
      </c>
      <c r="B44" s="94"/>
      <c r="C44" s="89" t="s">
        <v>3224</v>
      </c>
      <c r="D44" s="97" t="n">
        <v>0</v>
      </c>
      <c r="E44" s="90" t="n">
        <f aca="false">D44</f>
        <v>0</v>
      </c>
    </row>
    <row r="45" s="71" customFormat="true" ht="18" hidden="false" customHeight="true" outlineLevel="0" collapsed="false">
      <c r="A45" s="93" t="s">
        <v>3237</v>
      </c>
      <c r="B45" s="94"/>
      <c r="C45" s="89" t="s">
        <v>3224</v>
      </c>
      <c r="D45" s="97" t="n">
        <v>0</v>
      </c>
      <c r="E45" s="90" t="n">
        <f aca="false">D45</f>
        <v>0</v>
      </c>
    </row>
    <row r="46" s="71" customFormat="true" ht="30" hidden="false" customHeight="false" outlineLevel="0" collapsed="false">
      <c r="A46" s="93" t="s">
        <v>3238</v>
      </c>
      <c r="B46" s="94"/>
      <c r="C46" s="89" t="s">
        <v>3224</v>
      </c>
      <c r="D46" s="97" t="n">
        <v>0</v>
      </c>
      <c r="E46" s="90" t="n">
        <f aca="false">D46</f>
        <v>0</v>
      </c>
    </row>
    <row r="47" s="71" customFormat="true" ht="45" hidden="false" customHeight="false" outlineLevel="0" collapsed="false">
      <c r="A47" s="93" t="s">
        <v>3239</v>
      </c>
      <c r="B47" s="94"/>
      <c r="C47" s="89" t="s">
        <v>3224</v>
      </c>
      <c r="D47" s="97" t="n">
        <v>0</v>
      </c>
      <c r="E47" s="90" t="n">
        <f aca="false">D47</f>
        <v>0</v>
      </c>
    </row>
    <row r="48" s="71" customFormat="true" ht="15" hidden="false" customHeight="false" outlineLevel="0" collapsed="false">
      <c r="A48" s="88" t="s">
        <v>3240</v>
      </c>
      <c r="B48" s="94" t="s">
        <v>3241</v>
      </c>
      <c r="C48" s="90" t="e">
        <f aca="false">C49+C83++C103+C107+C108</f>
        <v>#REF!</v>
      </c>
      <c r="D48" s="90" t="e">
        <f aca="false">D49+D83</f>
        <v>#REF!</v>
      </c>
      <c r="E48" s="90" t="e">
        <f aca="false">SUM(C48:D48)</f>
        <v>#REF!</v>
      </c>
      <c r="F48" s="98"/>
    </row>
    <row r="49" s="71" customFormat="true" ht="17.25" hidden="false" customHeight="true" outlineLevel="0" collapsed="false">
      <c r="A49" s="99" t="s">
        <v>3242</v>
      </c>
      <c r="B49" s="100" t="n">
        <v>2000</v>
      </c>
      <c r="C49" s="90" t="n">
        <f aca="false">C50+C55+C82</f>
        <v>2038400</v>
      </c>
      <c r="D49" s="90" t="e">
        <f aca="false">D50+D55</f>
        <v>#REF!</v>
      </c>
      <c r="E49" s="90" t="e">
        <f aca="false">SUM(C49:D49)</f>
        <v>#REF!</v>
      </c>
    </row>
    <row r="50" s="71" customFormat="true" ht="17.25" hidden="false" customHeight="true" outlineLevel="0" collapsed="false">
      <c r="A50" s="101" t="s">
        <v>3243</v>
      </c>
      <c r="B50" s="100" t="n">
        <v>2100</v>
      </c>
      <c r="C50" s="90" t="n">
        <f aca="false">C52+C54</f>
        <v>1736600</v>
      </c>
      <c r="D50" s="90" t="e">
        <f aca="false">#REF!</f>
        <v>#REF!</v>
      </c>
      <c r="E50" s="90" t="e">
        <f aca="false">SUM(C50:D50)</f>
        <v>#REF!</v>
      </c>
    </row>
    <row r="51" s="71" customFormat="true" ht="15" hidden="false" customHeight="false" outlineLevel="0" collapsed="false">
      <c r="A51" s="101" t="s">
        <v>3244</v>
      </c>
      <c r="B51" s="100" t="n">
        <v>2110</v>
      </c>
      <c r="C51" s="90" t="n">
        <f aca="false">C52</f>
        <v>1423000</v>
      </c>
      <c r="D51" s="90" t="e">
        <f aca="false">#REF!</f>
        <v>#REF!</v>
      </c>
      <c r="E51" s="90" t="e">
        <f aca="false">SUM(C51:D51)</f>
        <v>#REF!</v>
      </c>
    </row>
    <row r="52" s="103" customFormat="true" ht="15" hidden="false" customHeight="false" outlineLevel="0" collapsed="false">
      <c r="A52" s="102" t="s">
        <v>3245</v>
      </c>
      <c r="B52" s="100" t="n">
        <v>2111</v>
      </c>
      <c r="C52" s="90" t="n">
        <v>1423000</v>
      </c>
      <c r="D52" s="90" t="e">
        <f aca="false">#REF!</f>
        <v>#REF!</v>
      </c>
      <c r="E52" s="90" t="e">
        <f aca="false">SUM(C52:D52)</f>
        <v>#REF!</v>
      </c>
    </row>
    <row r="53" s="104" customFormat="true" ht="17.25" hidden="false" customHeight="true" outlineLevel="0" collapsed="false">
      <c r="A53" s="102" t="s">
        <v>3246</v>
      </c>
      <c r="B53" s="100" t="n">
        <v>2112</v>
      </c>
      <c r="C53" s="90"/>
      <c r="D53" s="90" t="e">
        <f aca="false">#REF!</f>
        <v>#REF!</v>
      </c>
      <c r="E53" s="90" t="e">
        <f aca="false">SUM(C53:D53)</f>
        <v>#REF!</v>
      </c>
    </row>
    <row r="54" s="71" customFormat="true" ht="15" hidden="false" customHeight="false" outlineLevel="0" collapsed="false">
      <c r="A54" s="101" t="s">
        <v>3247</v>
      </c>
      <c r="B54" s="100" t="n">
        <v>2120</v>
      </c>
      <c r="C54" s="90" t="n">
        <v>313600</v>
      </c>
      <c r="D54" s="90" t="e">
        <f aca="false">#REF!</f>
        <v>#REF!</v>
      </c>
      <c r="E54" s="90" t="e">
        <f aca="false">SUM(C54:D54)</f>
        <v>#REF!</v>
      </c>
    </row>
    <row r="55" s="71" customFormat="true" ht="15" hidden="false" customHeight="false" outlineLevel="0" collapsed="false">
      <c r="A55" s="101" t="s">
        <v>3248</v>
      </c>
      <c r="B55" s="100" t="n">
        <v>2200</v>
      </c>
      <c r="C55" s="90" t="n">
        <f aca="false">C56+C58+C59+C60+C62</f>
        <v>300800</v>
      </c>
      <c r="D55" s="90" t="n">
        <f aca="false">D56+D58+D67</f>
        <v>32100</v>
      </c>
      <c r="E55" s="90" t="n">
        <f aca="false">SUM(C55:D55)</f>
        <v>332900</v>
      </c>
    </row>
    <row r="56" s="71" customFormat="true" ht="15" hidden="false" customHeight="false" outlineLevel="0" collapsed="false">
      <c r="A56" s="105" t="s">
        <v>3249</v>
      </c>
      <c r="B56" s="100" t="n">
        <v>2210</v>
      </c>
      <c r="C56" s="90" t="n">
        <v>66000</v>
      </c>
      <c r="D56" s="90" t="n">
        <v>10300</v>
      </c>
      <c r="E56" s="90" t="n">
        <f aca="false">SUM(C56:D56)</f>
        <v>76300</v>
      </c>
    </row>
    <row r="57" s="71" customFormat="true" ht="15" hidden="false" customHeight="false" outlineLevel="0" collapsed="false">
      <c r="A57" s="105" t="s">
        <v>3250</v>
      </c>
      <c r="B57" s="100" t="n">
        <v>2220</v>
      </c>
      <c r="C57" s="90" t="e">
        <f aca="false">#REF!</f>
        <v>#REF!</v>
      </c>
      <c r="D57" s="90" t="e">
        <f aca="false">#REF!</f>
        <v>#REF!</v>
      </c>
      <c r="E57" s="90" t="e">
        <f aca="false">SUM(C57:D57)</f>
        <v>#REF!</v>
      </c>
    </row>
    <row r="58" s="71" customFormat="true" ht="15" hidden="false" customHeight="false" outlineLevel="0" collapsed="false">
      <c r="A58" s="105" t="s">
        <v>3251</v>
      </c>
      <c r="B58" s="100" t="n">
        <v>2230</v>
      </c>
      <c r="C58" s="90" t="n">
        <v>13600</v>
      </c>
      <c r="D58" s="90" t="n">
        <v>21000</v>
      </c>
      <c r="E58" s="90" t="n">
        <f aca="false">SUM(C58:D58)</f>
        <v>34600</v>
      </c>
    </row>
    <row r="59" s="104" customFormat="true" ht="15" hidden="false" customHeight="false" outlineLevel="0" collapsed="false">
      <c r="A59" s="105" t="s">
        <v>3252</v>
      </c>
      <c r="B59" s="100" t="n">
        <v>2240</v>
      </c>
      <c r="C59" s="90" t="n">
        <v>10000</v>
      </c>
      <c r="D59" s="90" t="e">
        <f aca="false">#REF!</f>
        <v>#REF!</v>
      </c>
      <c r="E59" s="90" t="e">
        <f aca="false">SUM(C59:D59)</f>
        <v>#REF!</v>
      </c>
    </row>
    <row r="60" s="104" customFormat="true" ht="15" hidden="false" customHeight="false" outlineLevel="0" collapsed="false">
      <c r="A60" s="105" t="s">
        <v>3253</v>
      </c>
      <c r="B60" s="100" t="n">
        <v>2250</v>
      </c>
      <c r="C60" s="90" t="n">
        <v>2200</v>
      </c>
      <c r="D60" s="90" t="e">
        <f aca="false">#REF!</f>
        <v>#REF!</v>
      </c>
      <c r="E60" s="90" t="e">
        <f aca="false">SUM(C60:D60)</f>
        <v>#REF!</v>
      </c>
    </row>
    <row r="61" s="104" customFormat="true" ht="15" hidden="false" customHeight="false" outlineLevel="0" collapsed="false">
      <c r="A61" s="105" t="s">
        <v>3254</v>
      </c>
      <c r="B61" s="100" t="n">
        <v>2260</v>
      </c>
      <c r="C61" s="90" t="e">
        <f aca="false">#REF!</f>
        <v>#REF!</v>
      </c>
      <c r="D61" s="90" t="e">
        <f aca="false">#REF!</f>
        <v>#REF!</v>
      </c>
      <c r="E61" s="90" t="e">
        <f aca="false">SUM(C61:D61)</f>
        <v>#REF!</v>
      </c>
    </row>
    <row r="62" s="71" customFormat="true" ht="15" hidden="false" customHeight="false" outlineLevel="0" collapsed="false">
      <c r="A62" s="105" t="s">
        <v>3255</v>
      </c>
      <c r="B62" s="100" t="n">
        <v>2270</v>
      </c>
      <c r="C62" s="90" t="n">
        <f aca="false">C65</f>
        <v>209000</v>
      </c>
      <c r="D62" s="90" t="e">
        <f aca="false">#REF!</f>
        <v>#REF!</v>
      </c>
      <c r="E62" s="90" t="e">
        <f aca="false">SUM(C62:D62)</f>
        <v>#REF!</v>
      </c>
    </row>
    <row r="63" s="71" customFormat="true" ht="15" hidden="false" customHeight="false" outlineLevel="0" collapsed="false">
      <c r="A63" s="102" t="s">
        <v>3256</v>
      </c>
      <c r="B63" s="100" t="n">
        <v>2271</v>
      </c>
      <c r="C63" s="90" t="e">
        <f aca="false">#REF!</f>
        <v>#REF!</v>
      </c>
      <c r="D63" s="90" t="e">
        <f aca="false">#REF!</f>
        <v>#REF!</v>
      </c>
      <c r="E63" s="90" t="e">
        <f aca="false">SUM(C63:D63)</f>
        <v>#REF!</v>
      </c>
    </row>
    <row r="64" s="71" customFormat="true" ht="15" hidden="false" customHeight="false" outlineLevel="0" collapsed="false">
      <c r="A64" s="102" t="s">
        <v>3257</v>
      </c>
      <c r="B64" s="100" t="n">
        <v>2272</v>
      </c>
      <c r="C64" s="90" t="e">
        <f aca="false">#REF!</f>
        <v>#REF!</v>
      </c>
      <c r="D64" s="90" t="e">
        <f aca="false">#REF!</f>
        <v>#REF!</v>
      </c>
      <c r="E64" s="90" t="e">
        <f aca="false">SUM(C64:D64)</f>
        <v>#REF!</v>
      </c>
    </row>
    <row r="65" s="71" customFormat="true" ht="15" hidden="false" customHeight="false" outlineLevel="0" collapsed="false">
      <c r="A65" s="102" t="s">
        <v>3258</v>
      </c>
      <c r="B65" s="100" t="n">
        <v>2273</v>
      </c>
      <c r="C65" s="90" t="n">
        <v>209000</v>
      </c>
      <c r="D65" s="90" t="e">
        <f aca="false">#REF!</f>
        <v>#REF!</v>
      </c>
      <c r="E65" s="90" t="e">
        <f aca="false">SUM(C65:D65)</f>
        <v>#REF!</v>
      </c>
    </row>
    <row r="66" s="71" customFormat="true" ht="15" hidden="false" customHeight="false" outlineLevel="0" collapsed="false">
      <c r="A66" s="102" t="s">
        <v>3259</v>
      </c>
      <c r="B66" s="100" t="n">
        <v>2274</v>
      </c>
      <c r="C66" s="90" t="e">
        <f aca="false">#REF!</f>
        <v>#REF!</v>
      </c>
      <c r="D66" s="90" t="e">
        <f aca="false">#REF!</f>
        <v>#REF!</v>
      </c>
      <c r="E66" s="90" t="e">
        <f aca="false">SUM(C66:D66)</f>
        <v>#REF!</v>
      </c>
    </row>
    <row r="67" s="71" customFormat="true" ht="15" hidden="false" customHeight="false" outlineLevel="0" collapsed="false">
      <c r="A67" s="102" t="s">
        <v>3260</v>
      </c>
      <c r="B67" s="100" t="n">
        <v>2275</v>
      </c>
      <c r="C67" s="90" t="e">
        <f aca="false">#REF!</f>
        <v>#REF!</v>
      </c>
      <c r="D67" s="90" t="n">
        <v>800</v>
      </c>
      <c r="E67" s="90" t="e">
        <f aca="false">SUM(C67:D67)</f>
        <v>#REF!</v>
      </c>
    </row>
    <row r="68" s="104" customFormat="true" ht="30" hidden="false" customHeight="false" outlineLevel="0" collapsed="false">
      <c r="A68" s="105" t="s">
        <v>3261</v>
      </c>
      <c r="B68" s="100" t="n">
        <v>2280</v>
      </c>
      <c r="C68" s="90" t="e">
        <f aca="false">#REF!</f>
        <v>#REF!</v>
      </c>
      <c r="D68" s="90" t="e">
        <f aca="false">#REF!</f>
        <v>#REF!</v>
      </c>
      <c r="E68" s="90" t="e">
        <f aca="false">SUM(C68:D68)</f>
        <v>#REF!</v>
      </c>
    </row>
    <row r="69" s="104" customFormat="true" ht="30" hidden="false" customHeight="false" outlineLevel="0" collapsed="false">
      <c r="A69" s="102" t="s">
        <v>3262</v>
      </c>
      <c r="B69" s="100" t="n">
        <v>2281</v>
      </c>
      <c r="C69" s="90" t="e">
        <f aca="false">#REF!</f>
        <v>#REF!</v>
      </c>
      <c r="D69" s="90" t="e">
        <f aca="false">#REF!</f>
        <v>#REF!</v>
      </c>
      <c r="E69" s="90" t="e">
        <f aca="false">SUM(C69:D69)</f>
        <v>#REF!</v>
      </c>
    </row>
    <row r="70" s="104" customFormat="true" ht="30" hidden="false" customHeight="false" outlineLevel="0" collapsed="false">
      <c r="A70" s="102" t="s">
        <v>3263</v>
      </c>
      <c r="B70" s="100" t="n">
        <v>2282</v>
      </c>
      <c r="C70" s="90" t="e">
        <f aca="false">#REF!</f>
        <v>#REF!</v>
      </c>
      <c r="D70" s="90" t="e">
        <f aca="false">#REF!</f>
        <v>#REF!</v>
      </c>
      <c r="E70" s="90" t="e">
        <f aca="false">SUM(C70:D70)</f>
        <v>#REF!</v>
      </c>
    </row>
    <row r="71" s="103" customFormat="true" ht="15" hidden="false" customHeight="false" outlineLevel="0" collapsed="false">
      <c r="A71" s="101" t="s">
        <v>3264</v>
      </c>
      <c r="B71" s="100" t="n">
        <v>2400</v>
      </c>
      <c r="C71" s="90" t="e">
        <f aca="false">#REF!</f>
        <v>#REF!</v>
      </c>
      <c r="D71" s="90" t="e">
        <f aca="false">#REF!</f>
        <v>#REF!</v>
      </c>
      <c r="E71" s="90" t="e">
        <f aca="false">SUM(C71:D71)</f>
        <v>#REF!</v>
      </c>
    </row>
    <row r="72" s="103" customFormat="true" ht="15" hidden="false" customHeight="false" outlineLevel="0" collapsed="false">
      <c r="A72" s="105" t="s">
        <v>3265</v>
      </c>
      <c r="B72" s="100" t="n">
        <v>2410</v>
      </c>
      <c r="C72" s="90" t="e">
        <f aca="false">#REF!</f>
        <v>#REF!</v>
      </c>
      <c r="D72" s="90" t="e">
        <f aca="false">#REF!</f>
        <v>#REF!</v>
      </c>
      <c r="E72" s="90" t="e">
        <f aca="false">SUM(C72:D72)</f>
        <v>#REF!</v>
      </c>
    </row>
    <row r="73" s="104" customFormat="true" ht="16.5" hidden="false" customHeight="true" outlineLevel="0" collapsed="false">
      <c r="A73" s="105" t="s">
        <v>3266</v>
      </c>
      <c r="B73" s="100" t="n">
        <v>2420</v>
      </c>
      <c r="C73" s="90" t="e">
        <f aca="false">#REF!</f>
        <v>#REF!</v>
      </c>
      <c r="D73" s="90" t="e">
        <f aca="false">#REF!</f>
        <v>#REF!</v>
      </c>
      <c r="E73" s="90" t="e">
        <f aca="false">SUM(C73:D73)</f>
        <v>#REF!</v>
      </c>
    </row>
    <row r="74" s="104" customFormat="true" ht="14.25" hidden="false" customHeight="true" outlineLevel="0" collapsed="false">
      <c r="A74" s="101" t="s">
        <v>3267</v>
      </c>
      <c r="B74" s="100" t="n">
        <v>2600</v>
      </c>
      <c r="C74" s="90" t="e">
        <f aca="false">#REF!</f>
        <v>#REF!</v>
      </c>
      <c r="D74" s="90" t="e">
        <f aca="false">#REF!</f>
        <v>#REF!</v>
      </c>
      <c r="E74" s="90" t="e">
        <f aca="false">SUM(C74:D74)</f>
        <v>#REF!</v>
      </c>
    </row>
    <row r="75" s="104" customFormat="true" ht="30" hidden="false" customHeight="false" outlineLevel="0" collapsed="false">
      <c r="A75" s="105" t="s">
        <v>3268</v>
      </c>
      <c r="B75" s="100" t="n">
        <v>2610</v>
      </c>
      <c r="C75" s="90" t="e">
        <f aca="false">#REF!</f>
        <v>#REF!</v>
      </c>
      <c r="D75" s="90" t="e">
        <f aca="false">#REF!</f>
        <v>#REF!</v>
      </c>
      <c r="E75" s="90" t="e">
        <f aca="false">SUM(C75:D75)</f>
        <v>#REF!</v>
      </c>
    </row>
    <row r="76" s="71" customFormat="true" ht="15" hidden="false" customHeight="false" outlineLevel="0" collapsed="false">
      <c r="A76" s="105" t="s">
        <v>3269</v>
      </c>
      <c r="B76" s="100" t="n">
        <v>2620</v>
      </c>
      <c r="C76" s="90" t="e">
        <f aca="false">#REF!</f>
        <v>#REF!</v>
      </c>
      <c r="D76" s="90" t="e">
        <f aca="false">#REF!</f>
        <v>#REF!</v>
      </c>
      <c r="E76" s="90" t="e">
        <f aca="false">SUM(C76:D76)</f>
        <v>#REF!</v>
      </c>
    </row>
    <row r="77" s="71" customFormat="true" ht="30" hidden="false" customHeight="false" outlineLevel="0" collapsed="false">
      <c r="A77" s="105" t="s">
        <v>3270</v>
      </c>
      <c r="B77" s="100" t="n">
        <v>2630</v>
      </c>
      <c r="C77" s="90" t="e">
        <f aca="false">#REF!</f>
        <v>#REF!</v>
      </c>
      <c r="D77" s="90" t="e">
        <f aca="false">#REF!</f>
        <v>#REF!</v>
      </c>
      <c r="E77" s="90" t="e">
        <f aca="false">SUM(C77:D77)</f>
        <v>#REF!</v>
      </c>
    </row>
    <row r="78" s="71" customFormat="true" ht="15" hidden="false" customHeight="true" outlineLevel="0" collapsed="false">
      <c r="A78" s="106" t="s">
        <v>3271</v>
      </c>
      <c r="B78" s="100" t="n">
        <v>2700</v>
      </c>
      <c r="C78" s="90" t="e">
        <f aca="false">#REF!</f>
        <v>#REF!</v>
      </c>
      <c r="D78" s="90" t="e">
        <f aca="false">#REF!</f>
        <v>#REF!</v>
      </c>
      <c r="E78" s="90" t="e">
        <f aca="false">SUM(C78:D78)</f>
        <v>#REF!</v>
      </c>
    </row>
    <row r="79" s="104" customFormat="true" ht="15" hidden="false" customHeight="false" outlineLevel="0" collapsed="false">
      <c r="A79" s="105" t="s">
        <v>3272</v>
      </c>
      <c r="B79" s="100" t="n">
        <v>2710</v>
      </c>
      <c r="C79" s="90" t="e">
        <f aca="false">#REF!</f>
        <v>#REF!</v>
      </c>
      <c r="D79" s="90" t="e">
        <f aca="false">#REF!</f>
        <v>#REF!</v>
      </c>
      <c r="E79" s="90" t="e">
        <f aca="false">SUM(C79:D79)</f>
        <v>#REF!</v>
      </c>
    </row>
    <row r="80" s="103" customFormat="true" ht="15" hidden="false" customHeight="false" outlineLevel="0" collapsed="false">
      <c r="A80" s="105" t="s">
        <v>3273</v>
      </c>
      <c r="B80" s="100" t="n">
        <v>2720</v>
      </c>
      <c r="C80" s="90" t="e">
        <f aca="false">#REF!</f>
        <v>#REF!</v>
      </c>
      <c r="D80" s="90" t="e">
        <f aca="false">#REF!</f>
        <v>#REF!</v>
      </c>
      <c r="E80" s="90" t="e">
        <f aca="false">SUM(C80:D80)</f>
        <v>#REF!</v>
      </c>
    </row>
    <row r="81" s="107" customFormat="true" ht="15" hidden="false" customHeight="false" outlineLevel="0" collapsed="false">
      <c r="A81" s="105" t="s">
        <v>3274</v>
      </c>
      <c r="B81" s="100" t="n">
        <v>2730</v>
      </c>
      <c r="C81" s="90" t="e">
        <f aca="false">#REF!</f>
        <v>#REF!</v>
      </c>
      <c r="D81" s="90" t="e">
        <f aca="false">#REF!</f>
        <v>#REF!</v>
      </c>
      <c r="E81" s="90" t="e">
        <f aca="false">SUM(C81:D81)</f>
        <v>#REF!</v>
      </c>
    </row>
    <row r="82" s="104" customFormat="true" ht="15.75" hidden="false" customHeight="true" outlineLevel="0" collapsed="false">
      <c r="A82" s="106" t="s">
        <v>3275</v>
      </c>
      <c r="B82" s="100" t="n">
        <v>2800</v>
      </c>
      <c r="C82" s="90" t="n">
        <v>1000</v>
      </c>
      <c r="D82" s="90" t="e">
        <f aca="false">#REF!</f>
        <v>#REF!</v>
      </c>
      <c r="E82" s="90" t="e">
        <f aca="false">SUM(C82:D82)</f>
        <v>#REF!</v>
      </c>
    </row>
    <row r="83" s="104" customFormat="true" ht="15" hidden="false" customHeight="false" outlineLevel="0" collapsed="false">
      <c r="A83" s="106" t="s">
        <v>3276</v>
      </c>
      <c r="B83" s="100" t="n">
        <v>3000</v>
      </c>
      <c r="C83" s="90" t="e">
        <f aca="false">#REF!</f>
        <v>#REF!</v>
      </c>
      <c r="D83" s="90" t="n">
        <f aca="false">D84</f>
        <v>4000</v>
      </c>
      <c r="E83" s="90" t="e">
        <f aca="false">SUM(C83:D83)</f>
        <v>#REF!</v>
      </c>
    </row>
    <row r="84" s="71" customFormat="true" ht="15" hidden="false" customHeight="false" outlineLevel="0" collapsed="false">
      <c r="A84" s="106" t="s">
        <v>3277</v>
      </c>
      <c r="B84" s="100" t="n">
        <v>3100</v>
      </c>
      <c r="C84" s="90" t="e">
        <f aca="false">#REF!</f>
        <v>#REF!</v>
      </c>
      <c r="D84" s="90" t="n">
        <f aca="false">D85</f>
        <v>4000</v>
      </c>
      <c r="E84" s="90" t="e">
        <f aca="false">SUM(C84:D84)</f>
        <v>#REF!</v>
      </c>
    </row>
    <row r="85" s="71" customFormat="true" ht="15" hidden="false" customHeight="false" outlineLevel="0" collapsed="false">
      <c r="A85" s="105" t="s">
        <v>3278</v>
      </c>
      <c r="B85" s="100" t="n">
        <v>3110</v>
      </c>
      <c r="C85" s="90" t="e">
        <f aca="false">#REF!</f>
        <v>#REF!</v>
      </c>
      <c r="D85" s="90" t="n">
        <v>4000</v>
      </c>
      <c r="E85" s="90" t="e">
        <f aca="false">SUM(C85:D85)</f>
        <v>#REF!</v>
      </c>
    </row>
    <row r="86" s="104" customFormat="true" ht="15" hidden="false" customHeight="false" outlineLevel="0" collapsed="false">
      <c r="A86" s="105" t="s">
        <v>3279</v>
      </c>
      <c r="B86" s="100" t="n">
        <v>3120</v>
      </c>
      <c r="C86" s="90" t="e">
        <f aca="false">#REF!</f>
        <v>#REF!</v>
      </c>
      <c r="D86" s="90" t="e">
        <f aca="false">#REF!</f>
        <v>#REF!</v>
      </c>
      <c r="E86" s="90" t="e">
        <f aca="false">SUM(C86:D86)</f>
        <v>#REF!</v>
      </c>
    </row>
    <row r="87" s="71" customFormat="true" ht="15" hidden="false" customHeight="false" outlineLevel="0" collapsed="false">
      <c r="A87" s="102" t="s">
        <v>3280</v>
      </c>
      <c r="B87" s="100" t="n">
        <v>3121</v>
      </c>
      <c r="C87" s="90" t="e">
        <f aca="false">#REF!</f>
        <v>#REF!</v>
      </c>
      <c r="D87" s="90" t="e">
        <f aca="false">#REF!</f>
        <v>#REF!</v>
      </c>
      <c r="E87" s="90" t="e">
        <f aca="false">SUM(C87:D87)</f>
        <v>#REF!</v>
      </c>
    </row>
    <row r="88" s="71" customFormat="true" ht="15" hidden="false" customHeight="false" outlineLevel="0" collapsed="false">
      <c r="A88" s="102" t="s">
        <v>3281</v>
      </c>
      <c r="B88" s="100" t="n">
        <v>3122</v>
      </c>
      <c r="C88" s="90" t="e">
        <f aca="false">#REF!</f>
        <v>#REF!</v>
      </c>
      <c r="D88" s="90" t="e">
        <f aca="false">#REF!</f>
        <v>#REF!</v>
      </c>
      <c r="E88" s="90" t="e">
        <f aca="false">SUM(C88:D88)</f>
        <v>#REF!</v>
      </c>
    </row>
    <row r="89" s="71" customFormat="true" ht="16.5" hidden="false" customHeight="true" outlineLevel="0" collapsed="false">
      <c r="A89" s="105" t="s">
        <v>3282</v>
      </c>
      <c r="B89" s="100" t="n">
        <v>3130</v>
      </c>
      <c r="C89" s="90" t="e">
        <f aca="false">#REF!</f>
        <v>#REF!</v>
      </c>
      <c r="D89" s="90"/>
      <c r="E89" s="90" t="e">
        <f aca="false">SUM(C89:D89)</f>
        <v>#REF!</v>
      </c>
    </row>
    <row r="90" s="71" customFormat="true" ht="16.5" hidden="false" customHeight="true" outlineLevel="0" collapsed="false">
      <c r="A90" s="102" t="s">
        <v>3283</v>
      </c>
      <c r="B90" s="100" t="n">
        <v>3131</v>
      </c>
      <c r="C90" s="90" t="e">
        <f aca="false">#REF!</f>
        <v>#REF!</v>
      </c>
      <c r="D90" s="90" t="e">
        <f aca="false">#REF!</f>
        <v>#REF!</v>
      </c>
      <c r="E90" s="90" t="e">
        <f aca="false">SUM(C90:D90)</f>
        <v>#REF!</v>
      </c>
    </row>
    <row r="91" s="71" customFormat="true" ht="16.5" hidden="false" customHeight="true" outlineLevel="0" collapsed="false">
      <c r="A91" s="102" t="s">
        <v>3284</v>
      </c>
      <c r="B91" s="100" t="n">
        <v>3132</v>
      </c>
      <c r="C91" s="90" t="e">
        <f aca="false">#REF!</f>
        <v>#REF!</v>
      </c>
      <c r="D91" s="90" t="e">
        <f aca="false">#REF!</f>
        <v>#REF!</v>
      </c>
      <c r="E91" s="90" t="e">
        <f aca="false">SUM(C91:D91)</f>
        <v>#REF!</v>
      </c>
    </row>
    <row r="92" s="71" customFormat="true" ht="15" hidden="false" customHeight="false" outlineLevel="0" collapsed="false">
      <c r="A92" s="105" t="s">
        <v>3285</v>
      </c>
      <c r="B92" s="100" t="n">
        <v>3140</v>
      </c>
      <c r="C92" s="90" t="e">
        <f aca="false">#REF!</f>
        <v>#REF!</v>
      </c>
      <c r="D92" s="90" t="e">
        <f aca="false">#REF!</f>
        <v>#REF!</v>
      </c>
      <c r="E92" s="90" t="e">
        <f aca="false">SUM(C92:D92)</f>
        <v>#REF!</v>
      </c>
    </row>
    <row r="93" s="107" customFormat="true" ht="15" hidden="false" customHeight="false" outlineLevel="0" collapsed="false">
      <c r="A93" s="102" t="s">
        <v>3286</v>
      </c>
      <c r="B93" s="100" t="n">
        <v>3141</v>
      </c>
      <c r="C93" s="90" t="e">
        <f aca="false">#REF!</f>
        <v>#REF!</v>
      </c>
      <c r="D93" s="90" t="e">
        <f aca="false">#REF!</f>
        <v>#REF!</v>
      </c>
      <c r="E93" s="90" t="e">
        <f aca="false">SUM(C93:D93)</f>
        <v>#REF!</v>
      </c>
    </row>
    <row r="94" s="107" customFormat="true" ht="15" hidden="false" customHeight="false" outlineLevel="0" collapsed="false">
      <c r="A94" s="102" t="s">
        <v>3287</v>
      </c>
      <c r="B94" s="100" t="n">
        <v>3142</v>
      </c>
      <c r="C94" s="90" t="e">
        <f aca="false">#REF!</f>
        <v>#REF!</v>
      </c>
      <c r="D94" s="90" t="e">
        <f aca="false">#REF!</f>
        <v>#REF!</v>
      </c>
      <c r="E94" s="90" t="e">
        <f aca="false">SUM(C94:D94)</f>
        <v>#REF!</v>
      </c>
    </row>
    <row r="95" s="107" customFormat="true" ht="15" hidden="false" customHeight="false" outlineLevel="0" collapsed="false">
      <c r="A95" s="102" t="s">
        <v>3288</v>
      </c>
      <c r="B95" s="100" t="n">
        <v>3143</v>
      </c>
      <c r="C95" s="90" t="e">
        <f aca="false">#REF!</f>
        <v>#REF!</v>
      </c>
      <c r="D95" s="90" t="e">
        <f aca="false">#REF!</f>
        <v>#REF!</v>
      </c>
      <c r="E95" s="90" t="e">
        <f aca="false">SUM(C95:D95)</f>
        <v>#REF!</v>
      </c>
    </row>
    <row r="96" s="108" customFormat="true" ht="16.5" hidden="false" customHeight="true" outlineLevel="0" collapsed="false">
      <c r="A96" s="105" t="s">
        <v>3289</v>
      </c>
      <c r="B96" s="100" t="n">
        <v>3150</v>
      </c>
      <c r="C96" s="90" t="e">
        <f aca="false">#REF!</f>
        <v>#REF!</v>
      </c>
      <c r="D96" s="90" t="e">
        <f aca="false">#REF!</f>
        <v>#REF!</v>
      </c>
      <c r="E96" s="90" t="e">
        <f aca="false">SUM(C96:D96)</f>
        <v>#REF!</v>
      </c>
    </row>
    <row r="97" s="104" customFormat="true" ht="16.5" hidden="false" customHeight="true" outlineLevel="0" collapsed="false">
      <c r="A97" s="105" t="s">
        <v>3290</v>
      </c>
      <c r="B97" s="100" t="n">
        <v>3160</v>
      </c>
      <c r="C97" s="90" t="e">
        <f aca="false">#REF!</f>
        <v>#REF!</v>
      </c>
      <c r="D97" s="90" t="e">
        <f aca="false">#REF!</f>
        <v>#REF!</v>
      </c>
      <c r="E97" s="90" t="e">
        <f aca="false">SUM(C97:D97)</f>
        <v>#REF!</v>
      </c>
    </row>
    <row r="98" s="104" customFormat="true" ht="15" hidden="false" customHeight="false" outlineLevel="0" collapsed="false">
      <c r="A98" s="106" t="s">
        <v>3291</v>
      </c>
      <c r="B98" s="100" t="n">
        <v>3200</v>
      </c>
      <c r="C98" s="90" t="e">
        <f aca="false">#REF!</f>
        <v>#REF!</v>
      </c>
      <c r="D98" s="90" t="e">
        <f aca="false">#REF!</f>
        <v>#REF!</v>
      </c>
      <c r="E98" s="90" t="e">
        <f aca="false">SUM(C98:D98)</f>
        <v>#REF!</v>
      </c>
    </row>
    <row r="99" s="104" customFormat="true" ht="15" hidden="false" customHeight="false" outlineLevel="0" collapsed="false">
      <c r="A99" s="105" t="s">
        <v>3292</v>
      </c>
      <c r="B99" s="100" t="n">
        <v>3210</v>
      </c>
      <c r="C99" s="90" t="e">
        <f aca="false">#REF!</f>
        <v>#REF!</v>
      </c>
      <c r="D99" s="90" t="e">
        <f aca="false">#REF!</f>
        <v>#REF!</v>
      </c>
      <c r="E99" s="90" t="e">
        <f aca="false">SUM(C99:D99)</f>
        <v>#REF!</v>
      </c>
    </row>
    <row r="100" s="103" customFormat="true" ht="15" hidden="false" customHeight="false" outlineLevel="0" collapsed="false">
      <c r="A100" s="105" t="s">
        <v>3293</v>
      </c>
      <c r="B100" s="100" t="n">
        <v>3220</v>
      </c>
      <c r="C100" s="90" t="e">
        <f aca="false">#REF!</f>
        <v>#REF!</v>
      </c>
      <c r="D100" s="90" t="e">
        <f aca="false">#REF!</f>
        <v>#REF!</v>
      </c>
      <c r="E100" s="90" t="e">
        <f aca="false">SUM(C100:D100)</f>
        <v>#REF!</v>
      </c>
    </row>
    <row r="101" s="103" customFormat="true" ht="30" hidden="true" customHeight="false" outlineLevel="0" collapsed="false">
      <c r="A101" s="105" t="s">
        <v>3294</v>
      </c>
      <c r="B101" s="100" t="n">
        <v>3230</v>
      </c>
      <c r="C101" s="90" t="e">
        <f aca="false">#REF!</f>
        <v>#REF!</v>
      </c>
      <c r="D101" s="90" t="e">
        <f aca="false">#REF!</f>
        <v>#REF!</v>
      </c>
      <c r="E101" s="90"/>
    </row>
    <row r="102" s="103" customFormat="true" ht="15" hidden="false" customHeight="false" outlineLevel="0" collapsed="false">
      <c r="A102" s="105" t="s">
        <v>3295</v>
      </c>
      <c r="B102" s="100" t="n">
        <v>3240</v>
      </c>
      <c r="C102" s="90" t="e">
        <f aca="false">#REF!</f>
        <v>#REF!</v>
      </c>
      <c r="D102" s="90" t="e">
        <f aca="false">#REF!</f>
        <v>#REF!</v>
      </c>
      <c r="E102" s="90" t="e">
        <f aca="false">SUM(C102:D102)</f>
        <v>#REF!</v>
      </c>
    </row>
    <row r="103" s="103" customFormat="true" ht="15" hidden="false" customHeight="false" outlineLevel="0" collapsed="false">
      <c r="A103" s="109" t="s">
        <v>3296</v>
      </c>
      <c r="B103" s="100" t="n">
        <v>4110</v>
      </c>
      <c r="C103" s="90" t="e">
        <f aca="false">SUM(C104:C106)</f>
        <v>#REF!</v>
      </c>
      <c r="D103" s="90" t="e">
        <f aca="false">#REF!</f>
        <v>#REF!</v>
      </c>
      <c r="E103" s="90"/>
    </row>
    <row r="104" s="103" customFormat="true" ht="30" hidden="false" customHeight="false" outlineLevel="0" collapsed="false">
      <c r="A104" s="102" t="s">
        <v>3297</v>
      </c>
      <c r="B104" s="94" t="n">
        <v>4111</v>
      </c>
      <c r="C104" s="90" t="e">
        <f aca="false">#REF!</f>
        <v>#REF!</v>
      </c>
      <c r="D104" s="90" t="e">
        <f aca="false">#REF!</f>
        <v>#REF!</v>
      </c>
      <c r="E104" s="90" t="e">
        <f aca="false">SUM(C104:D104)</f>
        <v>#REF!</v>
      </c>
    </row>
    <row r="105" s="103" customFormat="true" ht="15" hidden="false" customHeight="false" outlineLevel="0" collapsed="false">
      <c r="A105" s="102" t="s">
        <v>3298</v>
      </c>
      <c r="B105" s="94" t="n">
        <v>4112</v>
      </c>
      <c r="C105" s="90" t="e">
        <f aca="false">#REF!</f>
        <v>#REF!</v>
      </c>
      <c r="D105" s="90" t="e">
        <f aca="false">#REF!</f>
        <v>#REF!</v>
      </c>
      <c r="E105" s="90" t="e">
        <f aca="false">SUM(C105:D105)</f>
        <v>#REF!</v>
      </c>
    </row>
    <row r="106" s="103" customFormat="true" ht="15" hidden="false" customHeight="false" outlineLevel="0" collapsed="false">
      <c r="A106" s="102" t="s">
        <v>3299</v>
      </c>
      <c r="B106" s="94" t="n">
        <v>4113</v>
      </c>
      <c r="C106" s="90" t="e">
        <f aca="false">#REF!</f>
        <v>#REF!</v>
      </c>
      <c r="D106" s="90" t="e">
        <f aca="false">#REF!</f>
        <v>#REF!</v>
      </c>
      <c r="E106" s="90" t="e">
        <f aca="false">SUM(C106:D106)</f>
        <v>#REF!</v>
      </c>
    </row>
    <row r="107" s="103" customFormat="true" ht="15" hidden="false" customHeight="false" outlineLevel="0" collapsed="false">
      <c r="A107" s="109" t="s">
        <v>3300</v>
      </c>
      <c r="B107" s="100" t="n">
        <v>4210</v>
      </c>
      <c r="C107" s="90" t="e">
        <f aca="false">#REF!</f>
        <v>#REF!</v>
      </c>
      <c r="D107" s="90" t="e">
        <f aca="false">#REF!</f>
        <v>#REF!</v>
      </c>
      <c r="E107" s="90" t="e">
        <f aca="false">SUM(C107:D107)</f>
        <v>#REF!</v>
      </c>
    </row>
    <row r="108" s="107" customFormat="true" ht="15" hidden="false" customHeight="false" outlineLevel="0" collapsed="false">
      <c r="A108" s="106" t="s">
        <v>3301</v>
      </c>
      <c r="B108" s="100" t="n">
        <v>9000</v>
      </c>
      <c r="C108" s="90" t="e">
        <f aca="false">#REF!</f>
        <v>#REF!</v>
      </c>
      <c r="D108" s="90" t="e">
        <f aca="false">#REF!</f>
        <v>#REF!</v>
      </c>
      <c r="E108" s="90" t="e">
        <f aca="false">SUM(C108:D108)</f>
        <v>#REF!</v>
      </c>
    </row>
    <row r="109" s="107" customFormat="true" ht="14.25" hidden="false" customHeight="true" outlineLevel="0" collapsed="false">
      <c r="A109" s="110" t="s">
        <v>3302</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3</v>
      </c>
      <c r="B111" s="59"/>
      <c r="C111" s="113"/>
      <c r="D111" s="114" t="str">
        <f aca="false">Заполнить!B7</f>
        <v>М.С.Михайлович</v>
      </c>
      <c r="E111" s="114"/>
      <c r="F111" s="76"/>
    </row>
    <row r="112" s="118" customFormat="true" ht="12.75" hidden="false" customHeight="true" outlineLevel="0" collapsed="false">
      <c r="A112" s="115"/>
      <c r="B112" s="51" t="s">
        <v>3208</v>
      </c>
      <c r="C112" s="116"/>
      <c r="D112" s="51" t="s">
        <v>3209</v>
      </c>
      <c r="E112" s="51"/>
      <c r="F112" s="117"/>
    </row>
    <row r="113" s="71" customFormat="true" ht="15" hidden="false" customHeight="false" outlineLevel="0" collapsed="false">
      <c r="A113" s="119" t="s">
        <v>3304</v>
      </c>
      <c r="B113" s="59"/>
      <c r="C113" s="113"/>
      <c r="D113" s="114" t="str">
        <f aca="false">Заполнить!B8</f>
        <v>І.Г.Сенишин</v>
      </c>
      <c r="E113" s="114"/>
      <c r="F113" s="76"/>
    </row>
    <row r="114" s="118" customFormat="true" ht="11.25" hidden="false" customHeight="false" outlineLevel="0" collapsed="false">
      <c r="A114" s="120"/>
      <c r="B114" s="51" t="s">
        <v>3208</v>
      </c>
      <c r="C114" s="116"/>
      <c r="D114" s="51" t="s">
        <v>3209</v>
      </c>
      <c r="E114" s="51"/>
      <c r="F114" s="117"/>
    </row>
    <row r="115" s="71" customFormat="true" ht="15" hidden="false" customHeight="false" outlineLevel="0" collapsed="false">
      <c r="A115" s="121" t="s">
        <v>3210</v>
      </c>
      <c r="C115" s="66"/>
      <c r="D115" s="66"/>
      <c r="E115" s="66"/>
      <c r="F115" s="66"/>
      <c r="G115" s="66"/>
    </row>
    <row r="116" s="123" customFormat="true" ht="11.25" hidden="false" customHeight="false" outlineLevel="0" collapsed="false">
      <c r="A116" s="122" t="s">
        <v>3211</v>
      </c>
      <c r="C116" s="124"/>
      <c r="D116" s="124"/>
      <c r="E116" s="125"/>
    </row>
    <row r="117" s="71" customFormat="true" ht="24" hidden="false" customHeight="true" outlineLevel="0" collapsed="false">
      <c r="A117" s="126" t="s">
        <v>3212</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t="s">
        <v>3305</v>
      </c>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7-04-06T12:48:07Z</cp:lastPrinted>
  <dcterms:modified xsi:type="dcterms:W3CDTF">2017-11-28T13:12:25Z</dcterms:modified>
  <cp:revision>0</cp:revision>
  <dc:subject/>
  <dc:title/>
</cp:coreProperties>
</file>