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Ш квартал 2019 року (Українк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b val="true"/>
      <sz val="8"/>
      <name val="Times New Roman"/>
      <family val="1"/>
      <charset val="204"/>
    </font>
    <font>
      <i val="true"/>
      <sz val="8"/>
      <color rgb="FF000000"/>
      <name val="Times New Roman"/>
      <family val="1"/>
      <charset val="204"/>
    </font>
    <font>
      <i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9" fontId="10" fillId="3" borderId="5"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9"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9" fontId="17" fillId="3"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9" fontId="8" fillId="3" borderId="5"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false" hidden="false"/>
    </xf>
    <xf numFmtId="169" fontId="17"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8" fontId="17" fillId="0" borderId="5"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false" indent="0" shrinkToFit="false"/>
      <protection locked="false" hidden="false"/>
    </xf>
    <xf numFmtId="168" fontId="17"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7"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B12" colorId="64" zoomScale="110" zoomScaleNormal="110" zoomScalePageLayoutView="100" workbookViewId="0">
      <selection pane="topLeft" activeCell="J23" activeCellId="0" sqref="J23:J77"/>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2709985</v>
      </c>
      <c r="E23" s="40" t="n">
        <f aca="false">E24+E59+E79+E84+E87</f>
        <v>2191942</v>
      </c>
      <c r="F23" s="40" t="n">
        <f aca="false">F24+F59+F79+F84+F87</f>
        <v>0</v>
      </c>
      <c r="G23" s="40" t="n">
        <f aca="false">G24+G59+G79+G84+G87</f>
        <v>0</v>
      </c>
      <c r="H23" s="41" t="n">
        <f aca="false">H24+H59+H79+H84+H87</f>
        <v>1935545.73</v>
      </c>
      <c r="I23" s="40" t="n">
        <f aca="false">I24+I59+I79+I84+I87</f>
        <v>0</v>
      </c>
      <c r="J23" s="42"/>
    </row>
    <row r="24" s="8" customFormat="true" ht="23.25" hidden="false" customHeight="false" outlineLevel="0" collapsed="false">
      <c r="A24" s="34" t="s">
        <v>30</v>
      </c>
      <c r="B24" s="38" t="n">
        <v>2000</v>
      </c>
      <c r="C24" s="39" t="s">
        <v>31</v>
      </c>
      <c r="D24" s="40" t="n">
        <f aca="false">D25+D30+D47+D50+D54+D58</f>
        <v>2709985</v>
      </c>
      <c r="E24" s="40" t="n">
        <f aca="false">E25+E30+E47+E50+E54+E58</f>
        <v>2191942</v>
      </c>
      <c r="F24" s="40" t="n">
        <f aca="false">F25+F30+F47+F50+F54+F58</f>
        <v>0</v>
      </c>
      <c r="G24" s="40" t="n">
        <f aca="false">G25+G30+G47+G50+G54+G58</f>
        <v>0</v>
      </c>
      <c r="H24" s="43" t="n">
        <f aca="false">H25+H30+H47+H50+H54+H58</f>
        <v>1935545.73</v>
      </c>
      <c r="I24" s="40" t="n">
        <f aca="false">I25+I30+I47+I50+I54+I58</f>
        <v>0</v>
      </c>
      <c r="J24" s="42"/>
    </row>
    <row r="25" s="8" customFormat="true" ht="12.75" hidden="false" customHeight="false" outlineLevel="0" collapsed="false">
      <c r="A25" s="44" t="s">
        <v>32</v>
      </c>
      <c r="B25" s="38" t="n">
        <v>2100</v>
      </c>
      <c r="C25" s="39" t="s">
        <v>33</v>
      </c>
      <c r="D25" s="40" t="n">
        <f aca="false">D26+D29</f>
        <v>2577395</v>
      </c>
      <c r="E25" s="40" t="n">
        <f aca="false">E26+E29</f>
        <v>2073150</v>
      </c>
      <c r="F25" s="40" t="n">
        <f aca="false">F26+F29</f>
        <v>0</v>
      </c>
      <c r="G25" s="40" t="n">
        <f aca="false">G26+G29</f>
        <v>0</v>
      </c>
      <c r="H25" s="43" t="n">
        <f aca="false">H26+H29</f>
        <v>1844235.99</v>
      </c>
      <c r="I25" s="40" t="n">
        <f aca="false">I26+I29</f>
        <v>0</v>
      </c>
      <c r="J25" s="42"/>
    </row>
    <row r="26" s="8" customFormat="true" ht="12.75" hidden="false" customHeight="false" outlineLevel="0" collapsed="false">
      <c r="A26" s="45" t="s">
        <v>34</v>
      </c>
      <c r="B26" s="46" t="n">
        <v>2110</v>
      </c>
      <c r="C26" s="47" t="s">
        <v>35</v>
      </c>
      <c r="D26" s="48" t="n">
        <v>2091675</v>
      </c>
      <c r="E26" s="48" t="n">
        <v>1681795</v>
      </c>
      <c r="F26" s="48" t="n">
        <f aca="false">SUM(F27:F28)</f>
        <v>0</v>
      </c>
      <c r="G26" s="48" t="n">
        <f aca="false">SUM(G27:G28)</f>
        <v>0</v>
      </c>
      <c r="H26" s="49" t="n">
        <v>1489474.18</v>
      </c>
      <c r="I26" s="48" t="n">
        <f aca="false">SUM(I27:I28)</f>
        <v>0</v>
      </c>
      <c r="J26" s="42"/>
    </row>
    <row r="27" s="8" customFormat="true" ht="12.75" hidden="false" customHeight="false" outlineLevel="0" collapsed="false">
      <c r="A27" s="50" t="s">
        <v>36</v>
      </c>
      <c r="B27" s="34" t="n">
        <v>2111</v>
      </c>
      <c r="C27" s="51" t="s">
        <v>37</v>
      </c>
      <c r="D27" s="52" t="n">
        <f aca="false">D26</f>
        <v>2091675</v>
      </c>
      <c r="E27" s="52" t="n">
        <v>1681795</v>
      </c>
      <c r="F27" s="52" t="n">
        <v>0</v>
      </c>
      <c r="G27" s="52" t="n">
        <v>0</v>
      </c>
      <c r="H27" s="53" t="n">
        <v>1489474.18</v>
      </c>
      <c r="I27" s="52" t="n">
        <v>0</v>
      </c>
      <c r="J27" s="42"/>
    </row>
    <row r="28" s="8" customFormat="true" ht="12.75" hidden="false" customHeight="false" outlineLevel="0" collapsed="false">
      <c r="A28" s="50" t="s">
        <v>38</v>
      </c>
      <c r="B28" s="34" t="n">
        <v>2112</v>
      </c>
      <c r="C28" s="51" t="s">
        <v>39</v>
      </c>
      <c r="D28" s="52" t="n">
        <v>0</v>
      </c>
      <c r="E28" s="52" t="n">
        <v>0</v>
      </c>
      <c r="F28" s="52" t="n">
        <v>0</v>
      </c>
      <c r="G28" s="52" t="n">
        <v>0</v>
      </c>
      <c r="H28" s="52" t="n">
        <v>0</v>
      </c>
      <c r="I28" s="52" t="n">
        <v>0</v>
      </c>
      <c r="J28" s="42"/>
    </row>
    <row r="29" s="8" customFormat="true" ht="12.75" hidden="false" customHeight="false" outlineLevel="0" collapsed="false">
      <c r="A29" s="54" t="s">
        <v>40</v>
      </c>
      <c r="B29" s="46" t="n">
        <v>2120</v>
      </c>
      <c r="C29" s="47" t="s">
        <v>41</v>
      </c>
      <c r="D29" s="55" t="n">
        <v>485720</v>
      </c>
      <c r="E29" s="55" t="n">
        <v>391355</v>
      </c>
      <c r="F29" s="55" t="n">
        <v>0</v>
      </c>
      <c r="G29" s="55" t="n">
        <v>0</v>
      </c>
      <c r="H29" s="56" t="n">
        <v>354761.81</v>
      </c>
      <c r="I29" s="55" t="n">
        <v>0</v>
      </c>
      <c r="J29" s="42"/>
    </row>
    <row r="30" s="8" customFormat="true" ht="11.25" hidden="false" customHeight="true" outlineLevel="0" collapsed="false">
      <c r="A30" s="57" t="s">
        <v>42</v>
      </c>
      <c r="B30" s="38" t="n">
        <v>2200</v>
      </c>
      <c r="C30" s="39" t="s">
        <v>43</v>
      </c>
      <c r="D30" s="58" t="n">
        <f aca="false">SUM(D31:D37)+D44</f>
        <v>131900</v>
      </c>
      <c r="E30" s="58" t="n">
        <f aca="false">SUM(E31:E37)+E44</f>
        <v>118192</v>
      </c>
      <c r="F30" s="58" t="n">
        <f aca="false">SUM(F31:F37)+F44</f>
        <v>0</v>
      </c>
      <c r="G30" s="58" t="n">
        <f aca="false">SUM(G31:G37)+G44</f>
        <v>0</v>
      </c>
      <c r="H30" s="41" t="n">
        <f aca="false">SUM(H31:H37)+H44</f>
        <v>91309.74</v>
      </c>
      <c r="I30" s="58" t="n">
        <f aca="false">SUM(I31:I37)+I44</f>
        <v>0</v>
      </c>
      <c r="J30" s="42"/>
    </row>
    <row r="31" s="8" customFormat="true" ht="12" hidden="false" customHeight="true" outlineLevel="0" collapsed="false">
      <c r="A31" s="45" t="s">
        <v>44</v>
      </c>
      <c r="B31" s="46" t="n">
        <v>2210</v>
      </c>
      <c r="C31" s="47" t="s">
        <v>45</v>
      </c>
      <c r="D31" s="55" t="n">
        <v>9770</v>
      </c>
      <c r="E31" s="55" t="n">
        <v>9170</v>
      </c>
      <c r="F31" s="55" t="n">
        <v>0</v>
      </c>
      <c r="G31" s="55" t="n">
        <v>0</v>
      </c>
      <c r="H31" s="55" t="n">
        <v>4600</v>
      </c>
      <c r="I31" s="55" t="n">
        <v>0</v>
      </c>
      <c r="J31" s="42"/>
    </row>
    <row r="32" s="8" customFormat="true" ht="12.75" hidden="false" customHeight="false" outlineLevel="0" collapsed="false">
      <c r="A32" s="45" t="s">
        <v>46</v>
      </c>
      <c r="B32" s="46" t="n">
        <v>2220</v>
      </c>
      <c r="C32" s="46" t="n">
        <v>100</v>
      </c>
      <c r="D32" s="55" t="n">
        <v>0</v>
      </c>
      <c r="E32" s="55" t="n">
        <v>0</v>
      </c>
      <c r="F32" s="55" t="n">
        <v>0</v>
      </c>
      <c r="G32" s="55" t="n">
        <v>0</v>
      </c>
      <c r="H32" s="55"/>
      <c r="I32" s="55" t="n">
        <v>0</v>
      </c>
      <c r="J32" s="42"/>
    </row>
    <row r="33" s="8" customFormat="true" ht="12.75" hidden="false" customHeight="false" outlineLevel="0" collapsed="false">
      <c r="A33" s="45" t="s">
        <v>47</v>
      </c>
      <c r="B33" s="46" t="n">
        <v>2230</v>
      </c>
      <c r="C33" s="46" t="n">
        <v>110</v>
      </c>
      <c r="D33" s="55" t="n">
        <v>16160</v>
      </c>
      <c r="E33" s="55" t="n">
        <v>11330</v>
      </c>
      <c r="F33" s="55" t="n">
        <v>0</v>
      </c>
      <c r="G33" s="55" t="n">
        <v>0</v>
      </c>
      <c r="H33" s="56" t="n">
        <v>10689.36</v>
      </c>
      <c r="I33" s="55" t="n">
        <v>0</v>
      </c>
      <c r="J33" s="42"/>
    </row>
    <row r="34" s="8" customFormat="true" ht="12.75" hidden="false" customHeight="false" outlineLevel="0" collapsed="false">
      <c r="A34" s="45" t="s">
        <v>48</v>
      </c>
      <c r="B34" s="46" t="n">
        <v>2240</v>
      </c>
      <c r="C34" s="46" t="n">
        <v>120</v>
      </c>
      <c r="D34" s="55" t="n">
        <v>8500</v>
      </c>
      <c r="E34" s="59" t="n">
        <v>6220</v>
      </c>
      <c r="F34" s="55" t="n">
        <v>0</v>
      </c>
      <c r="G34" s="55" t="n">
        <v>0</v>
      </c>
      <c r="H34" s="56" t="n">
        <v>6072.38</v>
      </c>
      <c r="I34" s="55" t="n">
        <v>0</v>
      </c>
      <c r="J34" s="42"/>
    </row>
    <row r="35" s="8" customFormat="true" ht="12.75" hidden="false" customHeight="false" outlineLevel="0" collapsed="false">
      <c r="A35" s="45" t="s">
        <v>49</v>
      </c>
      <c r="B35" s="46" t="n">
        <v>2250</v>
      </c>
      <c r="C35" s="46" t="n">
        <v>130</v>
      </c>
      <c r="D35" s="55" t="n">
        <v>2220</v>
      </c>
      <c r="E35" s="55" t="n">
        <v>662</v>
      </c>
      <c r="F35" s="55" t="n">
        <v>0</v>
      </c>
      <c r="G35" s="55" t="n">
        <v>0</v>
      </c>
      <c r="H35" s="56"/>
      <c r="I35" s="55" t="n">
        <v>0</v>
      </c>
      <c r="J35" s="42"/>
    </row>
    <row r="36" s="8" customFormat="true" ht="12.75" hidden="false" customHeight="false" outlineLevel="0" collapsed="false">
      <c r="A36" s="54" t="s">
        <v>50</v>
      </c>
      <c r="B36" s="46" t="n">
        <v>2260</v>
      </c>
      <c r="C36" s="46" t="n">
        <v>140</v>
      </c>
      <c r="D36" s="55" t="n">
        <v>0</v>
      </c>
      <c r="E36" s="55" t="n">
        <v>0</v>
      </c>
      <c r="F36" s="55" t="n">
        <v>0</v>
      </c>
      <c r="G36" s="55" t="n">
        <v>0</v>
      </c>
      <c r="H36" s="55" t="n">
        <v>0</v>
      </c>
      <c r="I36" s="55" t="n">
        <v>0</v>
      </c>
      <c r="J36" s="42"/>
    </row>
    <row r="37" s="8" customFormat="true" ht="12.75" hidden="false" customHeight="false" outlineLevel="0" collapsed="false">
      <c r="A37" s="54" t="s">
        <v>51</v>
      </c>
      <c r="B37" s="46" t="n">
        <v>2270</v>
      </c>
      <c r="C37" s="46" t="n">
        <v>150</v>
      </c>
      <c r="D37" s="48" t="n">
        <f aca="false">SUM(D38:D43)</f>
        <v>93860</v>
      </c>
      <c r="E37" s="48" t="n">
        <f aca="false">SUM(E38:E43)</f>
        <v>89420</v>
      </c>
      <c r="F37" s="48" t="n">
        <f aca="false">SUM(F38:F43)</f>
        <v>0</v>
      </c>
      <c r="G37" s="48" t="n">
        <f aca="false">SUM(G38:G43)</f>
        <v>0</v>
      </c>
      <c r="H37" s="49" t="n">
        <f aca="false">SUM(H38:H43)</f>
        <v>69367</v>
      </c>
      <c r="I37" s="48" t="n">
        <f aca="false">SUM(I38:I43)</f>
        <v>0</v>
      </c>
      <c r="J37" s="42"/>
    </row>
    <row r="38" s="8" customFormat="true" ht="12.75" hidden="false" customHeight="false" outlineLevel="0" collapsed="false">
      <c r="A38" s="50" t="s">
        <v>52</v>
      </c>
      <c r="B38" s="34" t="n">
        <v>2271</v>
      </c>
      <c r="C38" s="34" t="n">
        <v>160</v>
      </c>
      <c r="D38" s="52" t="n">
        <v>0</v>
      </c>
      <c r="E38" s="52" t="n">
        <v>0</v>
      </c>
      <c r="F38" s="52" t="n">
        <v>0</v>
      </c>
      <c r="G38" s="52" t="n">
        <v>0</v>
      </c>
      <c r="H38" s="52" t="n">
        <v>0</v>
      </c>
      <c r="I38" s="52" t="n">
        <v>0</v>
      </c>
      <c r="J38" s="42"/>
    </row>
    <row r="39" s="8" customFormat="true" ht="12.75" hidden="false" customHeight="false" outlineLevel="0" collapsed="false">
      <c r="A39" s="50" t="s">
        <v>53</v>
      </c>
      <c r="B39" s="34" t="n">
        <v>2272</v>
      </c>
      <c r="C39" s="34" t="n">
        <v>170</v>
      </c>
      <c r="D39" s="52" t="n">
        <v>0</v>
      </c>
      <c r="E39" s="52" t="n">
        <v>0</v>
      </c>
      <c r="F39" s="52" t="n">
        <v>0</v>
      </c>
      <c r="G39" s="52" t="n">
        <v>0</v>
      </c>
      <c r="H39" s="52" t="n">
        <v>0</v>
      </c>
      <c r="I39" s="52" t="n">
        <v>0</v>
      </c>
      <c r="J39" s="42"/>
    </row>
    <row r="40" s="8" customFormat="true" ht="12.75" hidden="false" customHeight="false" outlineLevel="0" collapsed="false">
      <c r="A40" s="50" t="s">
        <v>54</v>
      </c>
      <c r="B40" s="34" t="n">
        <v>2273</v>
      </c>
      <c r="C40" s="34" t="n">
        <v>180</v>
      </c>
      <c r="D40" s="52" t="n">
        <v>27510</v>
      </c>
      <c r="E40" s="52" t="n">
        <v>23070</v>
      </c>
      <c r="F40" s="52"/>
      <c r="G40" s="52" t="n">
        <v>0</v>
      </c>
      <c r="H40" s="53" t="n">
        <v>21808</v>
      </c>
      <c r="I40" s="52" t="n">
        <v>0</v>
      </c>
      <c r="J40" s="42"/>
    </row>
    <row r="41" s="8" customFormat="true" ht="12.75" hidden="false" customHeight="false" outlineLevel="0" collapsed="false">
      <c r="A41" s="50" t="s">
        <v>55</v>
      </c>
      <c r="B41" s="34" t="n">
        <v>2274</v>
      </c>
      <c r="C41" s="34" t="n">
        <v>190</v>
      </c>
      <c r="D41" s="52"/>
      <c r="E41" s="52"/>
      <c r="F41" s="52" t="n">
        <v>0</v>
      </c>
      <c r="G41" s="52" t="n">
        <v>0</v>
      </c>
      <c r="H41" s="52"/>
      <c r="I41" s="52" t="n">
        <v>0</v>
      </c>
      <c r="J41" s="42"/>
    </row>
    <row r="42" s="8" customFormat="true" ht="12.75" hidden="false" customHeight="false" outlineLevel="0" collapsed="false">
      <c r="A42" s="50" t="s">
        <v>56</v>
      </c>
      <c r="B42" s="34" t="n">
        <v>2275</v>
      </c>
      <c r="C42" s="34" t="n">
        <v>200</v>
      </c>
      <c r="D42" s="52" t="n">
        <v>66350</v>
      </c>
      <c r="E42" s="52" t="n">
        <v>66350</v>
      </c>
      <c r="F42" s="52" t="n">
        <v>0</v>
      </c>
      <c r="G42" s="52"/>
      <c r="H42" s="53" t="n">
        <v>47559</v>
      </c>
      <c r="I42" s="52" t="n">
        <v>0</v>
      </c>
      <c r="J42" s="42"/>
    </row>
    <row r="43" s="8" customFormat="true" ht="12.75" hidden="false" customHeight="false" outlineLevel="0" collapsed="false">
      <c r="A43" s="50" t="s">
        <v>57</v>
      </c>
      <c r="B43" s="34" t="n">
        <v>2276</v>
      </c>
      <c r="C43" s="34" t="n">
        <v>210</v>
      </c>
      <c r="D43" s="52" t="n">
        <v>0</v>
      </c>
      <c r="E43" s="52" t="n">
        <v>0</v>
      </c>
      <c r="F43" s="52" t="n">
        <v>0</v>
      </c>
      <c r="G43" s="52" t="n">
        <v>0</v>
      </c>
      <c r="H43" s="52" t="n">
        <v>0</v>
      </c>
      <c r="I43" s="52" t="n">
        <v>0</v>
      </c>
      <c r="J43" s="42"/>
    </row>
    <row r="44" s="8" customFormat="true" ht="13.5" hidden="false" customHeight="true" outlineLevel="0" collapsed="false">
      <c r="A44" s="54" t="s">
        <v>58</v>
      </c>
      <c r="B44" s="46" t="n">
        <v>2280</v>
      </c>
      <c r="C44" s="46" t="n">
        <v>220</v>
      </c>
      <c r="D44" s="48" t="n">
        <f aca="false">SUM(D45:D46)</f>
        <v>1390</v>
      </c>
      <c r="E44" s="48" t="n">
        <f aca="false">SUM(E45:E46)</f>
        <v>1390</v>
      </c>
      <c r="F44" s="48" t="n">
        <f aca="false">SUM(F45:F46)</f>
        <v>0</v>
      </c>
      <c r="G44" s="48" t="n">
        <f aca="false">SUM(G45:G46)</f>
        <v>0</v>
      </c>
      <c r="H44" s="48" t="n">
        <f aca="false">SUM(H45:H46)</f>
        <v>581</v>
      </c>
      <c r="I44" s="48" t="n">
        <f aca="false">SUM(I45:I46)</f>
        <v>0</v>
      </c>
      <c r="J44" s="42"/>
    </row>
    <row r="45" s="8" customFormat="true" ht="12.75" hidden="false" customHeight="true" outlineLevel="0" collapsed="false">
      <c r="A45" s="60" t="s">
        <v>59</v>
      </c>
      <c r="B45" s="34" t="n">
        <v>2281</v>
      </c>
      <c r="C45" s="34" t="n">
        <v>230</v>
      </c>
      <c r="D45" s="52" t="n">
        <v>0</v>
      </c>
      <c r="E45" s="52" t="n">
        <v>0</v>
      </c>
      <c r="F45" s="52" t="n">
        <v>0</v>
      </c>
      <c r="G45" s="52" t="n">
        <v>0</v>
      </c>
      <c r="H45" s="52"/>
      <c r="I45" s="52" t="n">
        <v>0</v>
      </c>
      <c r="J45" s="42"/>
    </row>
    <row r="46" s="8" customFormat="true" ht="12.75" hidden="false" customHeight="true" outlineLevel="0" collapsed="false">
      <c r="A46" s="61" t="s">
        <v>60</v>
      </c>
      <c r="B46" s="34" t="n">
        <v>2282</v>
      </c>
      <c r="C46" s="34" t="n">
        <v>240</v>
      </c>
      <c r="D46" s="52" t="n">
        <v>1390</v>
      </c>
      <c r="E46" s="52" t="n">
        <v>1390</v>
      </c>
      <c r="F46" s="52" t="n">
        <v>0</v>
      </c>
      <c r="G46" s="52" t="n">
        <v>0</v>
      </c>
      <c r="H46" s="52" t="n">
        <v>581</v>
      </c>
      <c r="I46" s="52" t="n">
        <v>0</v>
      </c>
      <c r="J46" s="42"/>
    </row>
    <row r="47" s="8" customFormat="true" ht="12.75" hidden="false" customHeight="false" outlineLevel="0" collapsed="false">
      <c r="A47" s="44" t="s">
        <v>61</v>
      </c>
      <c r="B47" s="38" t="n">
        <v>2400</v>
      </c>
      <c r="C47" s="38" t="n">
        <v>250</v>
      </c>
      <c r="D47" s="58" t="n">
        <f aca="false">SUM(D48:D49)</f>
        <v>0</v>
      </c>
      <c r="E47" s="58" t="n">
        <f aca="false">SUM(E48:E49)</f>
        <v>0</v>
      </c>
      <c r="F47" s="58" t="n">
        <f aca="false">SUM(F48:F49)</f>
        <v>0</v>
      </c>
      <c r="G47" s="58" t="n">
        <f aca="false">SUM(G48:G49)</f>
        <v>0</v>
      </c>
      <c r="H47" s="58" t="n">
        <f aca="false">SUM(H48:H49)</f>
        <v>0</v>
      </c>
      <c r="I47" s="58" t="n">
        <f aca="false">SUM(I48:I49)</f>
        <v>0</v>
      </c>
      <c r="J47" s="42"/>
    </row>
    <row r="48" s="8" customFormat="true" ht="12.75" hidden="false" customHeight="false" outlineLevel="0" collapsed="false">
      <c r="A48" s="62" t="s">
        <v>62</v>
      </c>
      <c r="B48" s="46" t="n">
        <v>2410</v>
      </c>
      <c r="C48" s="46" t="n">
        <v>260</v>
      </c>
      <c r="D48" s="55" t="n">
        <v>0</v>
      </c>
      <c r="E48" s="48" t="n">
        <v>0</v>
      </c>
      <c r="F48" s="55" t="n">
        <v>0</v>
      </c>
      <c r="G48" s="55" t="n">
        <v>0</v>
      </c>
      <c r="H48" s="55" t="n">
        <v>0</v>
      </c>
      <c r="I48" s="55" t="n">
        <v>0</v>
      </c>
      <c r="J48" s="42"/>
    </row>
    <row r="49" s="8" customFormat="true" ht="12.75" hidden="false" customHeight="false" outlineLevel="0" collapsed="false">
      <c r="A49" s="62" t="s">
        <v>63</v>
      </c>
      <c r="B49" s="46" t="n">
        <v>2420</v>
      </c>
      <c r="C49" s="46" t="n">
        <v>270</v>
      </c>
      <c r="D49" s="55" t="n">
        <v>0</v>
      </c>
      <c r="E49" s="48" t="n">
        <v>0</v>
      </c>
      <c r="F49" s="55" t="n">
        <v>0</v>
      </c>
      <c r="G49" s="55" t="n">
        <v>0</v>
      </c>
      <c r="H49" s="55" t="n">
        <v>0</v>
      </c>
      <c r="I49" s="55" t="n">
        <v>0</v>
      </c>
      <c r="J49" s="42"/>
    </row>
    <row r="50" s="8" customFormat="true" ht="12" hidden="false" customHeight="true" outlineLevel="0" collapsed="false">
      <c r="A50" s="63" t="s">
        <v>64</v>
      </c>
      <c r="B50" s="38" t="n">
        <v>2600</v>
      </c>
      <c r="C50" s="38" t="n">
        <v>280</v>
      </c>
      <c r="D50" s="58" t="n">
        <f aca="false">SUM(D51:D53)</f>
        <v>0</v>
      </c>
      <c r="E50" s="58" t="n">
        <f aca="false">SUM(E51:E53)</f>
        <v>0</v>
      </c>
      <c r="F50" s="58" t="n">
        <f aca="false">SUM(F51:F53)</f>
        <v>0</v>
      </c>
      <c r="G50" s="58" t="n">
        <f aca="false">SUM(G51:G53)</f>
        <v>0</v>
      </c>
      <c r="H50" s="58" t="n">
        <f aca="false">SUM(H51:H53)</f>
        <v>0</v>
      </c>
      <c r="I50" s="58" t="n">
        <f aca="false">SUM(I51:I53)</f>
        <v>0</v>
      </c>
      <c r="J50" s="42"/>
    </row>
    <row r="51" s="8" customFormat="true" ht="12.75" hidden="false" customHeight="false" outlineLevel="0" collapsed="false">
      <c r="A51" s="54" t="s">
        <v>65</v>
      </c>
      <c r="B51" s="46" t="n">
        <v>2610</v>
      </c>
      <c r="C51" s="46" t="n">
        <v>290</v>
      </c>
      <c r="D51" s="64" t="n">
        <v>0</v>
      </c>
      <c r="E51" s="65" t="n">
        <v>0</v>
      </c>
      <c r="F51" s="64" t="n">
        <v>0</v>
      </c>
      <c r="G51" s="64" t="n">
        <v>0</v>
      </c>
      <c r="H51" s="64" t="n">
        <v>0</v>
      </c>
      <c r="I51" s="64" t="n">
        <v>0</v>
      </c>
      <c r="J51" s="42"/>
    </row>
    <row r="52" s="8" customFormat="true" ht="12.75" hidden="false" customHeight="false" outlineLevel="0" collapsed="false">
      <c r="A52" s="54" t="s">
        <v>66</v>
      </c>
      <c r="B52" s="46" t="n">
        <v>2620</v>
      </c>
      <c r="C52" s="46" t="n">
        <v>300</v>
      </c>
      <c r="D52" s="64" t="n">
        <v>0</v>
      </c>
      <c r="E52" s="65" t="n">
        <v>0</v>
      </c>
      <c r="F52" s="64" t="n">
        <v>0</v>
      </c>
      <c r="G52" s="64" t="n">
        <v>0</v>
      </c>
      <c r="H52" s="64" t="n">
        <v>0</v>
      </c>
      <c r="I52" s="64" t="n">
        <v>0</v>
      </c>
      <c r="J52" s="42"/>
    </row>
    <row r="53" s="8" customFormat="true" ht="12.75" hidden="false" customHeight="false" outlineLevel="0" collapsed="false">
      <c r="A53" s="62" t="s">
        <v>67</v>
      </c>
      <c r="B53" s="46" t="n">
        <v>2630</v>
      </c>
      <c r="C53" s="46" t="n">
        <v>310</v>
      </c>
      <c r="D53" s="64" t="n">
        <v>0</v>
      </c>
      <c r="E53" s="65" t="n">
        <v>0</v>
      </c>
      <c r="F53" s="64" t="n">
        <v>0</v>
      </c>
      <c r="G53" s="64" t="n">
        <v>0</v>
      </c>
      <c r="H53" s="64" t="n">
        <v>0</v>
      </c>
      <c r="I53" s="64" t="n">
        <v>0</v>
      </c>
      <c r="J53" s="42"/>
    </row>
    <row r="54" s="8" customFormat="true" ht="12.75" hidden="false" customHeight="false" outlineLevel="0" collapsed="false">
      <c r="A54" s="57" t="s">
        <v>68</v>
      </c>
      <c r="B54" s="38" t="n">
        <v>2700</v>
      </c>
      <c r="C54" s="38" t="n">
        <v>320</v>
      </c>
      <c r="D54" s="66" t="n">
        <f aca="false">SUM(D55:D57)</f>
        <v>190</v>
      </c>
      <c r="E54" s="67" t="n">
        <v>190</v>
      </c>
      <c r="F54" s="66" t="n">
        <f aca="false">SUM(F55:F57)</f>
        <v>0</v>
      </c>
      <c r="G54" s="66" t="n">
        <f aca="false">SUM(G55:G57)</f>
        <v>0</v>
      </c>
      <c r="H54" s="66" t="n">
        <f aca="false">SUM(H55:H57)</f>
        <v>0</v>
      </c>
      <c r="I54" s="66" t="n">
        <f aca="false">SUM(I55:I57)</f>
        <v>0</v>
      </c>
      <c r="J54" s="42"/>
    </row>
    <row r="55" s="8" customFormat="true" ht="12.75" hidden="false" customHeight="true" outlineLevel="0" collapsed="false">
      <c r="A55" s="54" t="s">
        <v>69</v>
      </c>
      <c r="B55" s="46" t="n">
        <v>2710</v>
      </c>
      <c r="C55" s="46" t="n">
        <v>330</v>
      </c>
      <c r="D55" s="64" t="n">
        <v>0</v>
      </c>
      <c r="E55" s="65" t="n">
        <v>0</v>
      </c>
      <c r="F55" s="64" t="n">
        <v>0</v>
      </c>
      <c r="G55" s="64" t="n">
        <v>0</v>
      </c>
      <c r="H55" s="64" t="n">
        <v>0</v>
      </c>
      <c r="I55" s="64" t="n">
        <v>0</v>
      </c>
      <c r="J55" s="42"/>
    </row>
    <row r="56" s="8" customFormat="true" ht="12.75" hidden="false" customHeight="false" outlineLevel="0" collapsed="false">
      <c r="A56" s="54" t="s">
        <v>70</v>
      </c>
      <c r="B56" s="46" t="n">
        <v>2720</v>
      </c>
      <c r="C56" s="46" t="n">
        <v>340</v>
      </c>
      <c r="D56" s="64" t="n">
        <v>0</v>
      </c>
      <c r="E56" s="65" t="n">
        <v>0</v>
      </c>
      <c r="F56" s="64" t="n">
        <v>0</v>
      </c>
      <c r="G56" s="64" t="n">
        <v>0</v>
      </c>
      <c r="H56" s="64" t="n">
        <v>0</v>
      </c>
      <c r="I56" s="64" t="n">
        <v>0</v>
      </c>
      <c r="J56" s="42"/>
    </row>
    <row r="57" s="8" customFormat="true" ht="12.75" hidden="false" customHeight="false" outlineLevel="0" collapsed="false">
      <c r="A57" s="54" t="s">
        <v>71</v>
      </c>
      <c r="B57" s="46" t="n">
        <v>2730</v>
      </c>
      <c r="C57" s="46" t="n">
        <v>350</v>
      </c>
      <c r="D57" s="64" t="n">
        <v>190</v>
      </c>
      <c r="E57" s="65" t="n">
        <v>190</v>
      </c>
      <c r="F57" s="64" t="n">
        <v>0</v>
      </c>
      <c r="G57" s="64" t="n">
        <v>0</v>
      </c>
      <c r="H57" s="64"/>
      <c r="I57" s="64" t="n">
        <v>0</v>
      </c>
      <c r="J57" s="42"/>
    </row>
    <row r="58" s="8" customFormat="true" ht="12.75" hidden="false" customHeight="false" outlineLevel="0" collapsed="false">
      <c r="A58" s="57" t="s">
        <v>72</v>
      </c>
      <c r="B58" s="38" t="n">
        <v>2800</v>
      </c>
      <c r="C58" s="38" t="n">
        <v>360</v>
      </c>
      <c r="D58" s="67" t="n">
        <v>500</v>
      </c>
      <c r="E58" s="66" t="n">
        <v>410</v>
      </c>
      <c r="F58" s="67" t="n">
        <v>0</v>
      </c>
      <c r="G58" s="67" t="n">
        <v>0</v>
      </c>
      <c r="H58" s="67"/>
      <c r="I58" s="67" t="n">
        <v>0</v>
      </c>
      <c r="J58" s="42"/>
    </row>
    <row r="59" s="8" customFormat="true" ht="12.75" hidden="false" customHeight="false" outlineLevel="0" collapsed="false">
      <c r="A59" s="38" t="s">
        <v>73</v>
      </c>
      <c r="B59" s="38" t="n">
        <v>3000</v>
      </c>
      <c r="C59" s="38" t="n">
        <v>370</v>
      </c>
      <c r="D59" s="66" t="n">
        <f aca="false">D60+D74</f>
        <v>0</v>
      </c>
      <c r="E59" s="66" t="n">
        <f aca="false">E60+E74</f>
        <v>0</v>
      </c>
      <c r="F59" s="66" t="n">
        <f aca="false">F60+F74</f>
        <v>0</v>
      </c>
      <c r="G59" s="66" t="n">
        <f aca="false">G60+G74</f>
        <v>0</v>
      </c>
      <c r="H59" s="66" t="n">
        <f aca="false">H60+H74</f>
        <v>0</v>
      </c>
      <c r="I59" s="66" t="n">
        <f aca="false">I60+I74</f>
        <v>0</v>
      </c>
      <c r="J59" s="42"/>
    </row>
    <row r="60" s="8" customFormat="true" ht="12.75" hidden="false" customHeight="false" outlineLevel="0" collapsed="false">
      <c r="A60" s="44" t="s">
        <v>74</v>
      </c>
      <c r="B60" s="38" t="n">
        <v>3100</v>
      </c>
      <c r="C60" s="38" t="n">
        <v>380</v>
      </c>
      <c r="D60" s="66" t="n">
        <f aca="false">D61+D62+D65+D68+D72+D73</f>
        <v>0</v>
      </c>
      <c r="E60" s="66" t="n">
        <f aca="false">E61+E62+E65+E68+E72+E73</f>
        <v>0</v>
      </c>
      <c r="F60" s="66" t="n">
        <f aca="false">F61+F62+F65+F68+F72+F73</f>
        <v>0</v>
      </c>
      <c r="G60" s="66" t="n">
        <f aca="false">G61+G62+G65+G68+G72+G73</f>
        <v>0</v>
      </c>
      <c r="H60" s="66" t="n">
        <f aca="false">H61+H62+H65+H68+H72+H73</f>
        <v>0</v>
      </c>
      <c r="I60" s="66" t="n">
        <f aca="false">I61+I62+I65+I68+I72+I73</f>
        <v>0</v>
      </c>
      <c r="J60" s="42"/>
    </row>
    <row r="61" s="8" customFormat="true" ht="12.75" hidden="false" customHeight="false" outlineLevel="0" collapsed="false">
      <c r="A61" s="54" t="s">
        <v>75</v>
      </c>
      <c r="B61" s="46" t="n">
        <v>3110</v>
      </c>
      <c r="C61" s="46" t="n">
        <v>390</v>
      </c>
      <c r="D61" s="64" t="n">
        <v>0</v>
      </c>
      <c r="E61" s="65" t="n">
        <v>0</v>
      </c>
      <c r="F61" s="64" t="n">
        <v>0</v>
      </c>
      <c r="G61" s="64" t="n">
        <v>0</v>
      </c>
      <c r="H61" s="64" t="n">
        <v>0</v>
      </c>
      <c r="I61" s="64" t="n">
        <v>0</v>
      </c>
      <c r="J61" s="42"/>
    </row>
    <row r="62" s="8" customFormat="true" ht="12.75" hidden="false" customHeight="false" outlineLevel="0" collapsed="false">
      <c r="A62" s="62" t="s">
        <v>76</v>
      </c>
      <c r="B62" s="46" t="n">
        <v>3120</v>
      </c>
      <c r="C62" s="46" t="n">
        <v>400</v>
      </c>
      <c r="D62" s="68" t="n">
        <f aca="false">SUM(D63:D64)</f>
        <v>0</v>
      </c>
      <c r="E62" s="68" t="n">
        <f aca="false">SUM(E63:E64)</f>
        <v>0</v>
      </c>
      <c r="F62" s="68" t="n">
        <f aca="false">SUM(F63:F64)</f>
        <v>0</v>
      </c>
      <c r="G62" s="68" t="n">
        <f aca="false">SUM(G63:G64)</f>
        <v>0</v>
      </c>
      <c r="H62" s="68" t="n">
        <f aca="false">SUM(H63:H64)</f>
        <v>0</v>
      </c>
      <c r="I62" s="68" t="n">
        <f aca="false">SUM(I63:I64)</f>
        <v>0</v>
      </c>
      <c r="J62" s="42"/>
    </row>
    <row r="63" s="8" customFormat="true" ht="12.75" hidden="false" customHeight="false" outlineLevel="0" collapsed="false">
      <c r="A63" s="50" t="s">
        <v>77</v>
      </c>
      <c r="B63" s="34" t="n">
        <v>3121</v>
      </c>
      <c r="C63" s="34" t="n">
        <v>410</v>
      </c>
      <c r="D63" s="69" t="n">
        <v>0</v>
      </c>
      <c r="E63" s="70" t="n">
        <v>0</v>
      </c>
      <c r="F63" s="69" t="n">
        <v>0</v>
      </c>
      <c r="G63" s="69" t="n">
        <v>0</v>
      </c>
      <c r="H63" s="69" t="n">
        <v>0</v>
      </c>
      <c r="I63" s="69" t="n">
        <v>0</v>
      </c>
      <c r="J63" s="42"/>
    </row>
    <row r="64" s="8" customFormat="true" ht="12.75" hidden="false" customHeight="false" outlineLevel="0" collapsed="false">
      <c r="A64" s="50" t="s">
        <v>78</v>
      </c>
      <c r="B64" s="34" t="n">
        <v>3122</v>
      </c>
      <c r="C64" s="34" t="n">
        <v>420</v>
      </c>
      <c r="D64" s="69" t="n">
        <v>0</v>
      </c>
      <c r="E64" s="70" t="n">
        <v>0</v>
      </c>
      <c r="F64" s="69" t="n">
        <v>0</v>
      </c>
      <c r="G64" s="69" t="n">
        <v>0</v>
      </c>
      <c r="H64" s="69" t="n">
        <v>0</v>
      </c>
      <c r="I64" s="69" t="n">
        <v>0</v>
      </c>
      <c r="J64" s="71"/>
    </row>
    <row r="65" s="8" customFormat="true" ht="12.75" hidden="false" customHeight="false" outlineLevel="0" collapsed="false">
      <c r="A65" s="45" t="s">
        <v>79</v>
      </c>
      <c r="B65" s="46" t="n">
        <v>3130</v>
      </c>
      <c r="C65" s="46" t="n">
        <v>430</v>
      </c>
      <c r="D65" s="65" t="n">
        <f aca="false">SUM(D66:D67)</f>
        <v>0</v>
      </c>
      <c r="E65" s="65" t="n">
        <f aca="false">SUM(E66:E67)</f>
        <v>0</v>
      </c>
      <c r="F65" s="65" t="n">
        <f aca="false">SUM(F66:F67)</f>
        <v>0</v>
      </c>
      <c r="G65" s="65" t="n">
        <f aca="false">SUM(G66:G67)</f>
        <v>0</v>
      </c>
      <c r="H65" s="65" t="n">
        <f aca="false">SUM(H66:H67)</f>
        <v>0</v>
      </c>
      <c r="I65" s="65" t="n">
        <f aca="false">SUM(I66:I67)</f>
        <v>0</v>
      </c>
      <c r="J65" s="40"/>
    </row>
    <row r="66" s="8" customFormat="true" ht="12.75" hidden="false" customHeight="false" outlineLevel="0" collapsed="false">
      <c r="A66" s="50" t="s">
        <v>80</v>
      </c>
      <c r="B66" s="34" t="n">
        <v>3131</v>
      </c>
      <c r="C66" s="34" t="n">
        <v>440</v>
      </c>
      <c r="D66" s="69" t="n">
        <v>0</v>
      </c>
      <c r="E66" s="70" t="n">
        <v>0</v>
      </c>
      <c r="F66" s="69" t="n">
        <v>0</v>
      </c>
      <c r="G66" s="69" t="n">
        <v>0</v>
      </c>
      <c r="H66" s="69" t="n">
        <v>0</v>
      </c>
      <c r="I66" s="69" t="n">
        <v>0</v>
      </c>
      <c r="J66" s="40"/>
    </row>
    <row r="67" s="8" customFormat="true" ht="12.75" hidden="false" customHeight="false" outlineLevel="0" collapsed="false">
      <c r="A67" s="50" t="s">
        <v>81</v>
      </c>
      <c r="B67" s="34" t="n">
        <v>3132</v>
      </c>
      <c r="C67" s="34" t="n">
        <v>450</v>
      </c>
      <c r="D67" s="69" t="n">
        <v>0</v>
      </c>
      <c r="E67" s="70" t="n">
        <v>0</v>
      </c>
      <c r="F67" s="69" t="n">
        <v>0</v>
      </c>
      <c r="G67" s="69" t="n">
        <v>0</v>
      </c>
      <c r="H67" s="69" t="n">
        <v>0</v>
      </c>
      <c r="I67" s="69" t="n">
        <v>0</v>
      </c>
      <c r="J67" s="40"/>
    </row>
    <row r="68" s="8" customFormat="true" ht="12.75" hidden="false" customHeight="false" outlineLevel="0" collapsed="false">
      <c r="A68" s="45" t="s">
        <v>82</v>
      </c>
      <c r="B68" s="46" t="n">
        <v>3140</v>
      </c>
      <c r="C68" s="46" t="n">
        <v>460</v>
      </c>
      <c r="D68" s="65" t="n">
        <f aca="false">SUM(D69:D71)</f>
        <v>0</v>
      </c>
      <c r="E68" s="65" t="n">
        <f aca="false">SUM(E69:E71)</f>
        <v>0</v>
      </c>
      <c r="F68" s="65" t="n">
        <f aca="false">SUM(F69:F71)</f>
        <v>0</v>
      </c>
      <c r="G68" s="65" t="n">
        <f aca="false">SUM(G69:G71)</f>
        <v>0</v>
      </c>
      <c r="H68" s="65" t="n">
        <f aca="false">SUM(H69:H71)</f>
        <v>0</v>
      </c>
      <c r="I68" s="65" t="n">
        <f aca="false">SUM(I69:I71)</f>
        <v>0</v>
      </c>
      <c r="J68" s="40"/>
    </row>
    <row r="69" s="8" customFormat="true" ht="13.5" hidden="false" customHeight="false" outlineLevel="0" collapsed="false">
      <c r="A69" s="72" t="s">
        <v>83</v>
      </c>
      <c r="B69" s="34" t="n">
        <v>3141</v>
      </c>
      <c r="C69" s="34" t="n">
        <v>470</v>
      </c>
      <c r="D69" s="69" t="n">
        <v>0</v>
      </c>
      <c r="E69" s="70" t="n">
        <v>0</v>
      </c>
      <c r="F69" s="69" t="n">
        <v>0</v>
      </c>
      <c r="G69" s="69" t="n">
        <v>0</v>
      </c>
      <c r="H69" s="69" t="n">
        <v>0</v>
      </c>
      <c r="I69" s="69" t="n">
        <v>0</v>
      </c>
      <c r="J69" s="40"/>
    </row>
    <row r="70" s="8" customFormat="true" ht="13.5" hidden="false" customHeight="false" outlineLevel="0" collapsed="false">
      <c r="A70" s="72" t="s">
        <v>84</v>
      </c>
      <c r="B70" s="34" t="n">
        <v>3142</v>
      </c>
      <c r="C70" s="34" t="n">
        <v>480</v>
      </c>
      <c r="D70" s="69" t="n">
        <v>0</v>
      </c>
      <c r="E70" s="70" t="n">
        <v>0</v>
      </c>
      <c r="F70" s="69" t="n">
        <v>0</v>
      </c>
      <c r="G70" s="69" t="n">
        <v>0</v>
      </c>
      <c r="H70" s="69" t="n">
        <v>0</v>
      </c>
      <c r="I70" s="69" t="n">
        <v>0</v>
      </c>
      <c r="J70" s="40"/>
    </row>
    <row r="71" s="8" customFormat="true" ht="13.5" hidden="false" customHeight="false" outlineLevel="0" collapsed="false">
      <c r="A71" s="72" t="s">
        <v>85</v>
      </c>
      <c r="B71" s="34" t="n">
        <v>3143</v>
      </c>
      <c r="C71" s="34" t="n">
        <v>490</v>
      </c>
      <c r="D71" s="69" t="n">
        <v>0</v>
      </c>
      <c r="E71" s="70" t="n">
        <v>0</v>
      </c>
      <c r="F71" s="69" t="n">
        <v>0</v>
      </c>
      <c r="G71" s="69" t="n">
        <v>0</v>
      </c>
      <c r="H71" s="69" t="n">
        <v>0</v>
      </c>
      <c r="I71" s="69" t="n">
        <v>0</v>
      </c>
      <c r="J71" s="40"/>
    </row>
    <row r="72" s="8" customFormat="true" ht="12.75" hidden="false" customHeight="false" outlineLevel="0" collapsed="false">
      <c r="A72" s="45" t="s">
        <v>86</v>
      </c>
      <c r="B72" s="46" t="n">
        <v>3150</v>
      </c>
      <c r="C72" s="46" t="n">
        <v>500</v>
      </c>
      <c r="D72" s="64" t="n">
        <v>0</v>
      </c>
      <c r="E72" s="65" t="n">
        <v>0</v>
      </c>
      <c r="F72" s="64" t="n">
        <v>0</v>
      </c>
      <c r="G72" s="64" t="n">
        <v>0</v>
      </c>
      <c r="H72" s="64" t="n">
        <v>0</v>
      </c>
      <c r="I72" s="64" t="n">
        <v>0</v>
      </c>
      <c r="J72" s="40"/>
    </row>
    <row r="73" s="8" customFormat="true" ht="12.75" hidden="false" customHeight="false" outlineLevel="0" collapsed="false">
      <c r="A73" s="45" t="s">
        <v>87</v>
      </c>
      <c r="B73" s="46" t="n">
        <v>3160</v>
      </c>
      <c r="C73" s="46" t="n">
        <v>510</v>
      </c>
      <c r="D73" s="64" t="n">
        <v>0</v>
      </c>
      <c r="E73" s="65" t="n">
        <v>0</v>
      </c>
      <c r="F73" s="64" t="n">
        <v>0</v>
      </c>
      <c r="G73" s="64" t="n">
        <v>0</v>
      </c>
      <c r="H73" s="64" t="n">
        <v>0</v>
      </c>
      <c r="I73" s="64" t="n">
        <v>0</v>
      </c>
      <c r="J73" s="40"/>
    </row>
    <row r="74" s="8" customFormat="true" ht="12.75" hidden="false" customHeight="false" outlineLevel="0" collapsed="false">
      <c r="A74" s="44" t="s">
        <v>88</v>
      </c>
      <c r="B74" s="38" t="n">
        <v>3200</v>
      </c>
      <c r="C74" s="38" t="n">
        <v>520</v>
      </c>
      <c r="D74" s="66" t="n">
        <f aca="false">SUM(D75:D78)</f>
        <v>0</v>
      </c>
      <c r="E74" s="66" t="n">
        <f aca="false">SUM(E75:E78)</f>
        <v>0</v>
      </c>
      <c r="F74" s="66" t="n">
        <f aca="false">SUM(F75:F78)</f>
        <v>0</v>
      </c>
      <c r="G74" s="66" t="n">
        <f aca="false">SUM(G75:G78)</f>
        <v>0</v>
      </c>
      <c r="H74" s="66" t="n">
        <f aca="false">SUM(H75:H78)</f>
        <v>0</v>
      </c>
      <c r="I74" s="66" t="n">
        <f aca="false">SUM(I75:I78)</f>
        <v>0</v>
      </c>
      <c r="J74" s="40"/>
    </row>
    <row r="75" s="8" customFormat="true" ht="12.75" hidden="false" customHeight="false" outlineLevel="0" collapsed="false">
      <c r="A75" s="54" t="s">
        <v>89</v>
      </c>
      <c r="B75" s="46" t="n">
        <v>3210</v>
      </c>
      <c r="C75" s="46" t="n">
        <v>530</v>
      </c>
      <c r="D75" s="73" t="n">
        <v>0</v>
      </c>
      <c r="E75" s="74" t="n">
        <v>0</v>
      </c>
      <c r="F75" s="73" t="n">
        <v>0</v>
      </c>
      <c r="G75" s="73" t="n">
        <v>0</v>
      </c>
      <c r="H75" s="73" t="n">
        <v>0</v>
      </c>
      <c r="I75" s="73" t="n">
        <v>0</v>
      </c>
      <c r="J75" s="40"/>
    </row>
    <row r="76" s="8" customFormat="true" ht="12.75" hidden="false" customHeight="false" outlineLevel="0" collapsed="false">
      <c r="A76" s="54" t="s">
        <v>90</v>
      </c>
      <c r="B76" s="46" t="n">
        <v>3220</v>
      </c>
      <c r="C76" s="46" t="n">
        <v>540</v>
      </c>
      <c r="D76" s="73" t="n">
        <v>0</v>
      </c>
      <c r="E76" s="74" t="n">
        <v>0</v>
      </c>
      <c r="F76" s="73" t="n">
        <v>0</v>
      </c>
      <c r="G76" s="73" t="n">
        <v>0</v>
      </c>
      <c r="H76" s="73" t="n">
        <v>0</v>
      </c>
      <c r="I76" s="73" t="n">
        <v>0</v>
      </c>
      <c r="J76" s="40"/>
    </row>
    <row r="77" s="8" customFormat="true" ht="12.75" hidden="false" customHeight="false" outlineLevel="0" collapsed="false">
      <c r="A77" s="45" t="s">
        <v>91</v>
      </c>
      <c r="B77" s="46" t="n">
        <v>3230</v>
      </c>
      <c r="C77" s="46" t="n">
        <v>550</v>
      </c>
      <c r="D77" s="73" t="n">
        <v>0</v>
      </c>
      <c r="E77" s="74" t="n">
        <v>0</v>
      </c>
      <c r="F77" s="73" t="n">
        <v>0</v>
      </c>
      <c r="G77" s="73" t="n">
        <v>0</v>
      </c>
      <c r="H77" s="73" t="n">
        <v>0</v>
      </c>
      <c r="I77" s="73" t="n">
        <v>0</v>
      </c>
      <c r="J77" s="40"/>
    </row>
    <row r="78" s="8" customFormat="true" ht="12.75" hidden="false" customHeight="false" outlineLevel="0" collapsed="false">
      <c r="A78" s="54" t="s">
        <v>92</v>
      </c>
      <c r="B78" s="46" t="n">
        <v>3240</v>
      </c>
      <c r="C78" s="46" t="n">
        <v>560</v>
      </c>
      <c r="D78" s="64" t="n">
        <v>0</v>
      </c>
      <c r="E78" s="65" t="n">
        <v>0</v>
      </c>
      <c r="F78" s="64" t="n">
        <v>0</v>
      </c>
      <c r="G78" s="64" t="n">
        <v>0</v>
      </c>
      <c r="H78" s="64" t="n">
        <v>0</v>
      </c>
      <c r="I78" s="64" t="n">
        <v>0</v>
      </c>
      <c r="J78" s="40" t="n">
        <f aca="false">E78-H78</f>
        <v>0</v>
      </c>
    </row>
    <row r="79" s="8" customFormat="true" ht="12.75" hidden="false" customHeight="false" outlineLevel="0" collapsed="false">
      <c r="A79" s="38" t="s">
        <v>93</v>
      </c>
      <c r="B79" s="38" t="n">
        <v>4100</v>
      </c>
      <c r="C79" s="38" t="n">
        <v>570</v>
      </c>
      <c r="D79" s="74" t="n">
        <f aca="false">SUM(D80)</f>
        <v>0</v>
      </c>
      <c r="E79" s="74" t="n">
        <f aca="false">SUM(E80)</f>
        <v>0</v>
      </c>
      <c r="F79" s="74" t="n">
        <f aca="false">SUM(F80)</f>
        <v>0</v>
      </c>
      <c r="G79" s="74" t="n">
        <f aca="false">SUM(G80)</f>
        <v>0</v>
      </c>
      <c r="H79" s="74" t="n">
        <f aca="false">SUM(H80)</f>
        <v>0</v>
      </c>
      <c r="I79" s="74" t="n">
        <f aca="false">SUM(I80)</f>
        <v>0</v>
      </c>
      <c r="J79" s="40" t="n">
        <f aca="false">E79-H79</f>
        <v>0</v>
      </c>
    </row>
    <row r="80" s="8" customFormat="true" ht="12.75" hidden="false" customHeight="false" outlineLevel="0" collapsed="false">
      <c r="A80" s="45" t="s">
        <v>94</v>
      </c>
      <c r="B80" s="46" t="n">
        <v>4110</v>
      </c>
      <c r="C80" s="46" t="n">
        <v>580</v>
      </c>
      <c r="D80" s="65" t="n">
        <f aca="false">SUM(D81:D83)</f>
        <v>0</v>
      </c>
      <c r="E80" s="65" t="n">
        <f aca="false">SUM(E81:E83)</f>
        <v>0</v>
      </c>
      <c r="F80" s="65" t="n">
        <f aca="false">SUM(F81:F83)</f>
        <v>0</v>
      </c>
      <c r="G80" s="65" t="n">
        <f aca="false">SUM(G81:G83)</f>
        <v>0</v>
      </c>
      <c r="H80" s="65" t="n">
        <f aca="false">SUM(H81:H83)</f>
        <v>0</v>
      </c>
      <c r="I80" s="65" t="n">
        <f aca="false">SUM(I81:I83)</f>
        <v>0</v>
      </c>
      <c r="J80" s="40" t="n">
        <f aca="false">E80-H80</f>
        <v>0</v>
      </c>
    </row>
    <row r="81" s="8" customFormat="true" ht="12.75" hidden="false" customHeight="false" outlineLevel="0" collapsed="false">
      <c r="A81" s="50" t="s">
        <v>95</v>
      </c>
      <c r="B81" s="34" t="n">
        <v>4111</v>
      </c>
      <c r="C81" s="34" t="n">
        <v>590</v>
      </c>
      <c r="D81" s="64" t="n">
        <v>0</v>
      </c>
      <c r="E81" s="65" t="n">
        <v>0</v>
      </c>
      <c r="F81" s="64" t="n">
        <v>0</v>
      </c>
      <c r="G81" s="64" t="n">
        <v>0</v>
      </c>
      <c r="H81" s="64" t="n">
        <v>0</v>
      </c>
      <c r="I81" s="64" t="n">
        <v>0</v>
      </c>
      <c r="J81" s="40" t="n">
        <f aca="false">E81-H81</f>
        <v>0</v>
      </c>
    </row>
    <row r="82" s="8" customFormat="true" ht="12.75" hidden="false" customHeight="true" outlineLevel="0" collapsed="false">
      <c r="A82" s="50" t="s">
        <v>96</v>
      </c>
      <c r="B82" s="34" t="n">
        <v>4112</v>
      </c>
      <c r="C82" s="34" t="n">
        <v>600</v>
      </c>
      <c r="D82" s="64" t="n">
        <v>0</v>
      </c>
      <c r="E82" s="65" t="n">
        <v>0</v>
      </c>
      <c r="F82" s="64" t="n">
        <v>0</v>
      </c>
      <c r="G82" s="64" t="n">
        <v>0</v>
      </c>
      <c r="H82" s="64" t="n">
        <v>0</v>
      </c>
      <c r="I82" s="64" t="n">
        <v>0</v>
      </c>
      <c r="J82" s="40" t="n">
        <f aca="false">E82-H82</f>
        <v>0</v>
      </c>
    </row>
    <row r="83" s="8" customFormat="true" ht="14.25" hidden="false" customHeight="false" outlineLevel="0" collapsed="false">
      <c r="A83" s="75" t="s">
        <v>97</v>
      </c>
      <c r="B83" s="34" t="n">
        <v>4113</v>
      </c>
      <c r="C83" s="34" t="n">
        <v>610</v>
      </c>
      <c r="D83" s="69" t="n">
        <v>0</v>
      </c>
      <c r="E83" s="70" t="n">
        <v>0</v>
      </c>
      <c r="F83" s="69" t="n">
        <v>0</v>
      </c>
      <c r="G83" s="69" t="n">
        <v>0</v>
      </c>
      <c r="H83" s="69" t="n">
        <v>0</v>
      </c>
      <c r="I83" s="69" t="n">
        <v>0</v>
      </c>
      <c r="J83" s="40" t="n">
        <f aca="false">E83-H83</f>
        <v>0</v>
      </c>
    </row>
    <row r="84" s="8" customFormat="true" ht="12.75" hidden="false" customHeight="false" outlineLevel="0" collapsed="false">
      <c r="A84" s="38" t="s">
        <v>98</v>
      </c>
      <c r="B84" s="38" t="n">
        <v>4200</v>
      </c>
      <c r="C84" s="38" t="n">
        <v>620</v>
      </c>
      <c r="D84" s="66" t="n">
        <f aca="false">D85</f>
        <v>0</v>
      </c>
      <c r="E84" s="66" t="n">
        <f aca="false">E85</f>
        <v>0</v>
      </c>
      <c r="F84" s="66" t="n">
        <f aca="false">F85</f>
        <v>0</v>
      </c>
      <c r="G84" s="66" t="n">
        <f aca="false">G85</f>
        <v>0</v>
      </c>
      <c r="H84" s="66" t="n">
        <f aca="false">H85</f>
        <v>0</v>
      </c>
      <c r="I84" s="66" t="n">
        <f aca="false">I85</f>
        <v>0</v>
      </c>
      <c r="J84" s="40" t="n">
        <f aca="false">E84-H84</f>
        <v>0</v>
      </c>
    </row>
    <row r="85" s="8" customFormat="true" ht="12.75" hidden="false" customHeight="false" outlineLevel="0" collapsed="false">
      <c r="A85" s="45" t="s">
        <v>99</v>
      </c>
      <c r="B85" s="46" t="n">
        <v>4210</v>
      </c>
      <c r="C85" s="46" t="n">
        <v>630</v>
      </c>
      <c r="D85" s="64" t="n">
        <v>0</v>
      </c>
      <c r="E85" s="65" t="n">
        <v>0</v>
      </c>
      <c r="F85" s="64" t="n">
        <v>0</v>
      </c>
      <c r="G85" s="64" t="n">
        <v>0</v>
      </c>
      <c r="H85" s="64" t="n">
        <v>0</v>
      </c>
      <c r="I85" s="64" t="n">
        <v>0</v>
      </c>
      <c r="J85" s="40" t="n">
        <f aca="false">E85-H85</f>
        <v>0</v>
      </c>
    </row>
    <row r="86" s="8" customFormat="true" ht="12.75" hidden="false" customHeight="false" outlineLevel="0" collapsed="false">
      <c r="A86" s="50" t="s">
        <v>100</v>
      </c>
      <c r="B86" s="34" t="n">
        <v>5000</v>
      </c>
      <c r="C86" s="34" t="n">
        <v>640</v>
      </c>
      <c r="D86" s="69" t="s">
        <v>101</v>
      </c>
      <c r="E86" s="69"/>
      <c r="F86" s="76" t="s">
        <v>101</v>
      </c>
      <c r="G86" s="76" t="s">
        <v>101</v>
      </c>
      <c r="H86" s="76" t="s">
        <v>101</v>
      </c>
      <c r="I86" s="76" t="s">
        <v>101</v>
      </c>
      <c r="J86" s="77" t="s">
        <v>101</v>
      </c>
    </row>
    <row r="87" s="8" customFormat="true" ht="12.75" hidden="false" customHeight="false" outlineLevel="0" collapsed="false">
      <c r="A87" s="50" t="s">
        <v>102</v>
      </c>
      <c r="B87" s="34" t="n">
        <v>9000</v>
      </c>
      <c r="C87" s="34" t="n">
        <v>650</v>
      </c>
      <c r="D87" s="69" t="n">
        <v>0</v>
      </c>
      <c r="E87" s="70" t="n">
        <v>0</v>
      </c>
      <c r="F87" s="69" t="n">
        <v>0</v>
      </c>
      <c r="G87" s="69" t="n">
        <v>0</v>
      </c>
      <c r="H87" s="69" t="n">
        <v>0</v>
      </c>
      <c r="I87" s="69" t="n">
        <v>0</v>
      </c>
      <c r="J87" s="77" t="n">
        <f aca="false">F87+G87-H87</f>
        <v>0</v>
      </c>
    </row>
    <row r="88" s="8" customFormat="true" ht="12" hidden="true" customHeight="false" outlineLevel="0" collapsed="false">
      <c r="A88" s="78"/>
      <c r="B88" s="79"/>
      <c r="C88" s="79" t="n">
        <v>650</v>
      </c>
      <c r="D88" s="80"/>
      <c r="E88" s="81"/>
      <c r="F88" s="80"/>
      <c r="G88" s="80"/>
      <c r="H88" s="80"/>
      <c r="I88" s="80"/>
      <c r="J88" s="82"/>
    </row>
    <row r="89" s="8" customFormat="true" ht="11.25" hidden="true" customHeight="false" outlineLevel="0" collapsed="false">
      <c r="A89" s="83"/>
      <c r="B89" s="84"/>
      <c r="C89" s="84"/>
      <c r="D89" s="85"/>
      <c r="E89" s="86"/>
      <c r="F89" s="85"/>
      <c r="G89" s="85"/>
      <c r="H89" s="85"/>
      <c r="I89" s="85"/>
      <c r="J89" s="87"/>
    </row>
    <row r="90" s="8" customFormat="true" ht="11.25" hidden="true" customHeight="false" outlineLevel="0" collapsed="false">
      <c r="A90" s="83"/>
      <c r="B90" s="84"/>
      <c r="C90" s="84"/>
      <c r="D90" s="85"/>
      <c r="E90" s="86"/>
      <c r="F90" s="85"/>
      <c r="G90" s="85"/>
      <c r="H90" s="85"/>
      <c r="I90" s="85"/>
      <c r="J90" s="87"/>
    </row>
    <row r="91" s="8" customFormat="true" ht="12.75" hidden="true" customHeight="false" outlineLevel="0" collapsed="false">
      <c r="A91" s="88"/>
      <c r="B91" s="84"/>
      <c r="C91" s="84"/>
      <c r="D91" s="85"/>
      <c r="E91" s="89"/>
      <c r="F91" s="85"/>
      <c r="G91" s="85"/>
      <c r="H91" s="85"/>
      <c r="I91" s="85"/>
      <c r="J91" s="87"/>
    </row>
    <row r="92" s="8" customFormat="true" ht="11.25" hidden="true" customHeight="false" outlineLevel="0" collapsed="false">
      <c r="A92" s="90"/>
      <c r="B92" s="91"/>
      <c r="C92" s="91"/>
      <c r="D92" s="92"/>
      <c r="E92" s="93"/>
      <c r="F92" s="92"/>
      <c r="G92" s="92"/>
      <c r="H92" s="92"/>
      <c r="I92" s="92"/>
      <c r="J92" s="94"/>
    </row>
    <row r="93" s="8" customFormat="true" ht="11.25" hidden="true" customHeight="false" outlineLevel="0" collapsed="false">
      <c r="A93" s="83"/>
      <c r="B93" s="84"/>
      <c r="C93" s="84"/>
      <c r="D93" s="85"/>
      <c r="E93" s="86"/>
      <c r="F93" s="85"/>
      <c r="G93" s="85"/>
      <c r="H93" s="85"/>
      <c r="I93" s="85"/>
      <c r="J93" s="87"/>
    </row>
    <row r="94" s="8" customFormat="true" ht="11.25" hidden="true" customHeight="false" outlineLevel="0" collapsed="false">
      <c r="A94" s="83"/>
      <c r="B94" s="84"/>
      <c r="C94" s="84"/>
      <c r="D94" s="85"/>
      <c r="E94" s="86"/>
      <c r="F94" s="85"/>
      <c r="G94" s="85"/>
      <c r="H94" s="85"/>
      <c r="I94" s="85"/>
      <c r="J94" s="87"/>
    </row>
    <row r="95" s="8" customFormat="true" ht="11.25" hidden="true" customHeight="false" outlineLevel="0" collapsed="false">
      <c r="A95" s="83"/>
      <c r="B95" s="84"/>
      <c r="C95" s="84"/>
      <c r="D95" s="85"/>
      <c r="E95" s="86"/>
      <c r="F95" s="85"/>
      <c r="G95" s="85"/>
      <c r="H95" s="85"/>
      <c r="I95" s="85"/>
      <c r="J95" s="87"/>
    </row>
    <row r="96" s="8" customFormat="true" ht="12" hidden="true" customHeight="false" outlineLevel="0" collapsed="false">
      <c r="A96" s="95"/>
      <c r="B96" s="96"/>
      <c r="C96" s="96"/>
      <c r="D96" s="97"/>
      <c r="E96" s="98"/>
      <c r="F96" s="97"/>
      <c r="G96" s="97"/>
      <c r="H96" s="97"/>
      <c r="I96" s="97"/>
      <c r="J96" s="94"/>
    </row>
    <row r="97" s="8" customFormat="true" ht="11.25" hidden="true" customHeight="false" outlineLevel="0" collapsed="false">
      <c r="A97" s="90"/>
      <c r="B97" s="91"/>
      <c r="C97" s="91"/>
      <c r="D97" s="99"/>
      <c r="E97" s="100"/>
      <c r="F97" s="99"/>
      <c r="G97" s="99"/>
      <c r="H97" s="99"/>
      <c r="I97" s="99"/>
      <c r="J97" s="101"/>
    </row>
    <row r="98" s="8" customFormat="true" ht="11.25" hidden="true" customHeight="false" outlineLevel="0" collapsed="false">
      <c r="A98" s="90"/>
      <c r="B98" s="91"/>
      <c r="C98" s="91"/>
      <c r="D98" s="99"/>
      <c r="E98" s="100"/>
      <c r="F98" s="99"/>
      <c r="G98" s="99"/>
      <c r="H98" s="99"/>
      <c r="I98" s="99"/>
      <c r="J98" s="101"/>
    </row>
    <row r="99" s="8" customFormat="true" ht="11.25" hidden="true" customHeight="false" outlineLevel="0" collapsed="false">
      <c r="A99" s="102"/>
      <c r="B99" s="103"/>
      <c r="C99" s="84"/>
      <c r="D99" s="86"/>
      <c r="E99" s="104"/>
      <c r="F99" s="105"/>
      <c r="G99" s="105"/>
      <c r="H99" s="105"/>
      <c r="I99" s="105"/>
      <c r="J99" s="106"/>
    </row>
    <row r="100" customFormat="false" ht="14.25" hidden="false" customHeight="true" outlineLevel="0" collapsed="false">
      <c r="A100" s="13" t="s">
        <v>103</v>
      </c>
      <c r="D100" s="107"/>
      <c r="E100" s="107"/>
    </row>
    <row r="101" s="1" customFormat="true" ht="12.75" hidden="false" customHeight="true" outlineLevel="0" collapsed="false">
      <c r="A101" s="108" t="str">
        <f aca="false">[1]ЗАПОЛНИТЬ!F30</f>
        <v>Керівник </v>
      </c>
      <c r="C101" s="108"/>
      <c r="D101" s="109"/>
      <c r="E101" s="109"/>
      <c r="F101" s="108"/>
      <c r="G101" s="110" t="str">
        <f aca="false">[1]ЗАПОЛНИТЬ!F26</f>
        <v>Харчук О.А.</v>
      </c>
      <c r="H101" s="110"/>
      <c r="I101" s="110"/>
    </row>
    <row r="102" s="1" customFormat="true" ht="12.75" hidden="false" customHeight="true" outlineLevel="0" collapsed="false">
      <c r="B102" s="108"/>
      <c r="C102" s="108"/>
      <c r="D102" s="111" t="s">
        <v>104</v>
      </c>
      <c r="E102" s="111"/>
      <c r="F102" s="108"/>
      <c r="G102" s="112" t="s">
        <v>105</v>
      </c>
      <c r="H102" s="112"/>
    </row>
    <row r="103" s="1" customFormat="true" ht="12" hidden="false" customHeight="true" outlineLevel="0" collapsed="false">
      <c r="A103" s="108" t="str">
        <f aca="false">[1]ЗАПОЛНИТЬ!F31</f>
        <v>Головний бухгалтер</v>
      </c>
      <c r="C103" s="108"/>
      <c r="D103" s="113"/>
      <c r="E103" s="113"/>
      <c r="F103" s="108"/>
      <c r="G103" s="110" t="str">
        <f aca="false">[1]ЗАПОЛНИТЬ!F28</f>
        <v>Бойко Т.В.</v>
      </c>
      <c r="H103" s="110"/>
      <c r="I103" s="110"/>
    </row>
    <row r="104" s="1" customFormat="true" ht="12" hidden="false" customHeight="true" outlineLevel="0" collapsed="false">
      <c r="A104" s="114"/>
      <c r="C104" s="108"/>
      <c r="D104" s="111" t="s">
        <v>104</v>
      </c>
      <c r="E104" s="111"/>
      <c r="G104" s="112" t="s">
        <v>105</v>
      </c>
      <c r="H104" s="112"/>
      <c r="I104" s="115"/>
    </row>
    <row r="105" s="1" customFormat="true" ht="15" hidden="false" customHeight="false" outlineLevel="0" collapsed="false">
      <c r="A105" s="8" t="s">
        <v>106</v>
      </c>
    </row>
    <row r="107" customFormat="false" ht="15" hidden="false" customHeight="false" outlineLevel="0" collapsed="false">
      <c r="A107" s="116"/>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dcterms:modified xsi:type="dcterms:W3CDTF">2019-12-19T11:03:25Z</dcterms:modified>
  <cp:revision>0</cp:revision>
  <dc:subject/>
  <dc:title/>
</cp:coreProperties>
</file>