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іч" sheetId="1" state="visible" r:id="rId2"/>
    <sheet name="лют" sheetId="2" state="visible" r:id="rId3"/>
    <sheet name="бер" sheetId="3" state="visible" r:id="rId4"/>
    <sheet name="квіт" sheetId="4" state="visible" r:id="rId5"/>
    <sheet name="трав" sheetId="5" state="visible" r:id="rId6"/>
    <sheet name="черв" sheetId="6" state="visible" r:id="rId7"/>
    <sheet name="лип" sheetId="7" state="visible" r:id="rId8"/>
    <sheet name="серп" sheetId="8" state="visible" r:id="rId9"/>
    <sheet name="верес" sheetId="9" state="visible" r:id="rId10"/>
    <sheet name="жовт" sheetId="10" state="visible" r:id="rId11"/>
    <sheet name="лист" sheetId="11" state="visible" r:id="rId12"/>
    <sheet name="груд" sheetId="12" state="visible" r:id="rId13"/>
    <sheet name="Всього за рі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3">
  <si>
    <t xml:space="preserve">січень 2019 року</t>
  </si>
  <si>
    <t xml:space="preserve">Зарплата педагоги</t>
  </si>
  <si>
    <t xml:space="preserve">Нарахування на з/п педагоги</t>
  </si>
  <si>
    <t xml:space="preserve">Лікарняні педагоги ( за рах соцстраху)</t>
  </si>
  <si>
    <t xml:space="preserve">нарахування на лікарняні</t>
  </si>
  <si>
    <t xml:space="preserve">Зарплата тех прац.</t>
  </si>
  <si>
    <t xml:space="preserve">Нарахування на з/п тех прац.</t>
  </si>
  <si>
    <t xml:space="preserve">лікарняні тех прац ( за рах. соцстраху)</t>
  </si>
  <si>
    <t xml:space="preserve">Дубечне </t>
  </si>
  <si>
    <t xml:space="preserve">Рокита</t>
  </si>
  <si>
    <t xml:space="preserve">Глухи</t>
  </si>
  <si>
    <t xml:space="preserve">Текля</t>
  </si>
  <si>
    <t xml:space="preserve">Залюття</t>
  </si>
  <si>
    <t xml:space="preserve">Мокре</t>
  </si>
  <si>
    <t xml:space="preserve">Всього осв субв</t>
  </si>
  <si>
    <t xml:space="preserve">Лютка </t>
  </si>
  <si>
    <t xml:space="preserve">Всього пед</t>
  </si>
  <si>
    <t xml:space="preserve">лютий 2019 року</t>
  </si>
  <si>
    <t xml:space="preserve">Всього</t>
  </si>
  <si>
    <t xml:space="preserve">березень 2019 року</t>
  </si>
  <si>
    <t xml:space="preserve">квітень 2019 року</t>
  </si>
  <si>
    <t xml:space="preserve">травень 2019 року</t>
  </si>
  <si>
    <t xml:space="preserve">червень 2019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1" min="11" style="0" width="10.56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B3" s="9" t="n">
        <v>387715.27</v>
      </c>
      <c r="C3" s="10" t="n">
        <v>83522.05</v>
      </c>
      <c r="D3" s="10"/>
      <c r="E3" s="10"/>
      <c r="F3" s="10"/>
      <c r="G3" s="10" t="n">
        <v>115330.36</v>
      </c>
      <c r="H3" s="10" t="n">
        <v>27393.53</v>
      </c>
      <c r="I3" s="10" t="n">
        <v>241.3</v>
      </c>
      <c r="J3" s="10" t="n">
        <v>20.29</v>
      </c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B4" s="9" t="n">
        <v>125249.81</v>
      </c>
      <c r="C4" s="10" t="n">
        <v>28761.07</v>
      </c>
      <c r="D4" s="10"/>
      <c r="E4" s="10"/>
      <c r="F4" s="10"/>
      <c r="G4" s="10" t="n">
        <v>37218.11</v>
      </c>
      <c r="H4" s="10" t="n">
        <v>7767.88</v>
      </c>
      <c r="I4" s="10" t="n">
        <v>0</v>
      </c>
      <c r="J4" s="10" t="n">
        <v>0</v>
      </c>
      <c r="K4" s="10"/>
      <c r="L4" s="10"/>
      <c r="M4" s="10"/>
    </row>
    <row r="5" s="9" customFormat="true" ht="18" hidden="false" customHeight="true" outlineLevel="0" collapsed="false">
      <c r="A5" s="9" t="s">
        <v>10</v>
      </c>
      <c r="B5" s="9" t="n">
        <v>174534.33</v>
      </c>
      <c r="C5" s="10" t="n">
        <v>39965.8</v>
      </c>
      <c r="D5" s="10"/>
      <c r="E5" s="10"/>
      <c r="F5" s="10"/>
      <c r="G5" s="12" t="n">
        <v>49976.01</v>
      </c>
      <c r="H5" s="10" t="n">
        <v>13341.59</v>
      </c>
      <c r="I5" s="10" t="n">
        <v>0</v>
      </c>
      <c r="J5" s="10" t="n">
        <v>0</v>
      </c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B6" s="9" t="n">
        <v>125447.7</v>
      </c>
      <c r="C6" s="10" t="n">
        <v>26667.52</v>
      </c>
      <c r="D6" s="10" t="n">
        <v>17273.34</v>
      </c>
      <c r="E6" s="10" t="n">
        <v>313.37</v>
      </c>
      <c r="F6" s="10"/>
      <c r="G6" s="10" t="n">
        <v>33701.99</v>
      </c>
      <c r="H6" s="10" t="n">
        <v>7984.78</v>
      </c>
      <c r="I6" s="10" t="n">
        <v>0</v>
      </c>
      <c r="J6" s="10" t="n">
        <v>0</v>
      </c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B7" s="9" t="n">
        <v>118442.41</v>
      </c>
      <c r="C7" s="10" t="n">
        <v>26787.71</v>
      </c>
      <c r="D7" s="12" t="n">
        <v>0</v>
      </c>
      <c r="E7" s="12" t="n">
        <v>0</v>
      </c>
      <c r="F7" s="12"/>
      <c r="G7" s="10" t="n">
        <v>31907.52</v>
      </c>
      <c r="H7" s="10" t="n">
        <v>8785.94</v>
      </c>
      <c r="I7" s="10" t="n">
        <v>0</v>
      </c>
      <c r="J7" s="10" t="n">
        <v>0</v>
      </c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B8" s="9" t="n">
        <v>43028.99</v>
      </c>
      <c r="C8" s="10" t="n">
        <v>9466.38</v>
      </c>
      <c r="D8" s="10" t="n">
        <v>0</v>
      </c>
      <c r="E8" s="10" t="n">
        <v>0</v>
      </c>
      <c r="F8" s="10"/>
      <c r="G8" s="10" t="n">
        <v>2191.2</v>
      </c>
      <c r="H8" s="10" t="n">
        <v>918.06</v>
      </c>
      <c r="I8" s="10" t="n">
        <v>0</v>
      </c>
      <c r="J8" s="10" t="n">
        <v>0</v>
      </c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4</v>
      </c>
      <c r="B10" s="10" t="n">
        <f aca="false">SUM(B3:B9)</f>
        <v>974418.51</v>
      </c>
      <c r="C10" s="12" t="n">
        <f aca="false">SUM(C3:C9)</f>
        <v>215170.53</v>
      </c>
      <c r="D10" s="10" t="n">
        <f aca="false">SUM(D3:D9)</f>
        <v>17273.34</v>
      </c>
      <c r="E10" s="10" t="n">
        <f aca="false">SUM(E3:E9)</f>
        <v>313.37</v>
      </c>
      <c r="F10" s="10"/>
      <c r="G10" s="10" t="n">
        <f aca="false">SUM(G3:G9)</f>
        <v>270325.19</v>
      </c>
      <c r="H10" s="10" t="n">
        <f aca="false">SUM(H3:H9)</f>
        <v>66191.78</v>
      </c>
      <c r="I10" s="10" t="n">
        <f aca="false">SUM(I3:I9)</f>
        <v>241.3</v>
      </c>
      <c r="J10" s="10" t="n">
        <f aca="false">SUM(J3:J9)</f>
        <v>20.29</v>
      </c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 t="n">
        <v>16857.54</v>
      </c>
      <c r="C12" s="9" t="n">
        <v>3708.66</v>
      </c>
      <c r="D12" s="9" t="n">
        <v>1958.32</v>
      </c>
      <c r="E12" s="9" t="n">
        <v>430.83</v>
      </c>
      <c r="F12" s="9"/>
      <c r="G12" s="9" t="n">
        <v>2138.85</v>
      </c>
      <c r="H12" s="9" t="n">
        <v>918.06</v>
      </c>
      <c r="I12" s="10"/>
      <c r="J12" s="10"/>
      <c r="K12" s="1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 t="n">
        <f aca="false">B10+B12</f>
        <v>991276.05</v>
      </c>
      <c r="C14" s="10" t="n">
        <f aca="false">C10+C12</f>
        <v>218879.19</v>
      </c>
      <c r="D14" s="10" t="n">
        <f aca="false">D10+D12</f>
        <v>19231.66</v>
      </c>
      <c r="E14" s="10" t="n">
        <f aca="false">E10+E12</f>
        <v>744.2</v>
      </c>
      <c r="F14" s="10"/>
      <c r="G14" s="10" t="n">
        <f aca="false">G10+G12</f>
        <v>272464.04</v>
      </c>
      <c r="H14" s="10" t="n">
        <f aca="false">H10+H12</f>
        <v>67109.84</v>
      </c>
      <c r="I14" s="10" t="n">
        <f aca="false">I10+I12</f>
        <v>241.3</v>
      </c>
      <c r="J14" s="10" t="n">
        <f aca="false">J10+J12</f>
        <v>20.29</v>
      </c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  <row r="18" customFormat="false" ht="12.75" hidden="false" customHeight="false" outlineLevel="0" collapsed="false">
      <c r="K18" s="14" t="n">
        <f aca="false">B10+лют!B10+бер!B10</f>
        <v>2944487.85</v>
      </c>
    </row>
    <row r="19" customFormat="false" ht="12.75" hidden="false" customHeight="false" outlineLevel="0" collapsed="false">
      <c r="K19" s="14" t="n">
        <f aca="false">C10+E10+лют!C10+лют!E10+бер!C10+бер!E10</f>
        <v>665248.76</v>
      </c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C3" s="10"/>
      <c r="D3" s="10"/>
      <c r="E3" s="10"/>
      <c r="F3" s="10"/>
      <c r="G3" s="10"/>
      <c r="H3" s="10"/>
      <c r="I3" s="10"/>
      <c r="J3" s="10"/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9" customFormat="true" ht="18" hidden="false" customHeight="true" outlineLevel="0" collapsed="false">
      <c r="A5" s="9" t="s">
        <v>10</v>
      </c>
      <c r="C5" s="10"/>
      <c r="D5" s="10"/>
      <c r="E5" s="10"/>
      <c r="F5" s="10"/>
      <c r="G5" s="12"/>
      <c r="H5" s="10"/>
      <c r="I5" s="10"/>
      <c r="J5" s="10"/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C7" s="10"/>
      <c r="D7" s="12"/>
      <c r="E7" s="12"/>
      <c r="F7" s="12"/>
      <c r="G7" s="10"/>
      <c r="H7" s="10"/>
      <c r="I7" s="10"/>
      <c r="J7" s="10"/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8</v>
      </c>
      <c r="B10" s="10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/>
      <c r="C12" s="9"/>
      <c r="D12" s="9"/>
      <c r="E12" s="9"/>
      <c r="F12" s="9"/>
      <c r="G12" s="9"/>
      <c r="H12" s="9"/>
      <c r="I12" s="10"/>
      <c r="J12" s="10"/>
      <c r="K12" s="1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C3" s="10"/>
      <c r="D3" s="10"/>
      <c r="E3" s="10"/>
      <c r="F3" s="10"/>
      <c r="G3" s="10"/>
      <c r="H3" s="10"/>
      <c r="I3" s="10"/>
      <c r="J3" s="10"/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9" customFormat="true" ht="18" hidden="false" customHeight="true" outlineLevel="0" collapsed="false">
      <c r="A5" s="9" t="s">
        <v>10</v>
      </c>
      <c r="C5" s="10"/>
      <c r="D5" s="10"/>
      <c r="E5" s="10"/>
      <c r="F5" s="10"/>
      <c r="G5" s="12"/>
      <c r="H5" s="10"/>
      <c r="I5" s="10"/>
      <c r="J5" s="10"/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C7" s="10"/>
      <c r="D7" s="12"/>
      <c r="E7" s="12"/>
      <c r="F7" s="12"/>
      <c r="G7" s="10"/>
      <c r="H7" s="10"/>
      <c r="I7" s="10"/>
      <c r="J7" s="10"/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8</v>
      </c>
      <c r="B10" s="10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/>
      <c r="C12" s="9"/>
      <c r="D12" s="9"/>
      <c r="E12" s="9"/>
      <c r="F12" s="9"/>
      <c r="G12" s="9"/>
      <c r="H12" s="9"/>
      <c r="I12" s="10"/>
      <c r="J12" s="10"/>
      <c r="K12" s="1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C3" s="10"/>
      <c r="D3" s="10"/>
      <c r="E3" s="10"/>
      <c r="F3" s="10"/>
      <c r="G3" s="10"/>
      <c r="H3" s="10"/>
      <c r="I3" s="10"/>
      <c r="J3" s="10"/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9" customFormat="true" ht="18" hidden="false" customHeight="true" outlineLevel="0" collapsed="false">
      <c r="A5" s="9" t="s">
        <v>10</v>
      </c>
      <c r="C5" s="10"/>
      <c r="D5" s="10"/>
      <c r="E5" s="10"/>
      <c r="F5" s="10"/>
      <c r="G5" s="12"/>
      <c r="H5" s="10"/>
      <c r="I5" s="10"/>
      <c r="J5" s="10"/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C7" s="10"/>
      <c r="D7" s="12"/>
      <c r="E7" s="12"/>
      <c r="F7" s="12"/>
      <c r="G7" s="10"/>
      <c r="H7" s="10"/>
      <c r="I7" s="10"/>
      <c r="J7" s="10"/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8</v>
      </c>
      <c r="B10" s="10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/>
      <c r="C12" s="9"/>
      <c r="D12" s="9"/>
      <c r="E12" s="9"/>
      <c r="F12" s="9"/>
      <c r="G12" s="9"/>
      <c r="H12" s="9"/>
      <c r="I12" s="10"/>
      <c r="J12" s="10"/>
      <c r="K12" s="1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6" min="4" style="0" width="9.7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1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B3" s="9" t="e">
        <f aca="false">січ!B3+лют!B3+бер!B3+квіт!B3+трав!B3+#REF!+лип!B3+серп!B3+верес!B3+жовт!B3+лист!B3+груд!B3</f>
        <v>#REF!</v>
      </c>
      <c r="C3" s="9" t="e">
        <f aca="false">січ!C3+лют!C3+бер!C3+квіт!C3+трав!C3+#REF!+лип!C3+серп!C3+верес!C3+жовт!C3+лист!C3+груд!C3</f>
        <v>#REF!</v>
      </c>
      <c r="D3" s="9" t="e">
        <f aca="false">січ!D3+лют!D3+бер!D3+квіт!D3+трав!D3+#REF!+лип!D3+серп!D3+верес!D3+жовт!D3+лист!D3+груд!D3</f>
        <v>#REF!</v>
      </c>
      <c r="E3" s="9" t="e">
        <f aca="false">січ!E3+лют!E3+бер!E3+квіт!E3+трав!E3+#REF!+лип!E3+серп!E3+верес!E3+жовт!E3+лист!E3+груд!E3</f>
        <v>#REF!</v>
      </c>
      <c r="F3" s="9" t="e">
        <f aca="false">січ!F3+лют!F3+бер!F3+квіт!F3+трав!F3+#REF!+лип!F3+серп!F3+верес!F3+жовт!F3+лист!F3+груд!F3</f>
        <v>#REF!</v>
      </c>
      <c r="G3" s="9" t="e">
        <f aca="false">січ!G3+лют!G3+бер!G3+квіт!G3+трав!G3+#REF!+лип!G3+серп!G3+верес!G3+жовт!G3+лист!G3+груд!G3</f>
        <v>#REF!</v>
      </c>
      <c r="H3" s="9" t="e">
        <f aca="false">січ!H3+лют!H3+бер!H3+квіт!H3+трав!H3+#REF!+лип!H3+серп!H3+верес!H3+жовт!H3+лист!H3+груд!H3</f>
        <v>#REF!</v>
      </c>
      <c r="I3" s="9" t="e">
        <f aca="false">січ!I3+лют!I3+бер!I3+квіт!I3+трав!I3+#REF!+лип!I3+серп!I3+верес!I3+жовт!I3+лист!I3+груд!I3</f>
        <v>#REF!</v>
      </c>
      <c r="J3" s="9" t="e">
        <f aca="false">січ!J3+лют!J3+бер!J3+квіт!J3+трав!J3+#REF!+лип!J3+серп!J3+верес!J3+жовт!J3+лист!J3+груд!J3</f>
        <v>#REF!</v>
      </c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B4" s="9" t="e">
        <f aca="false">січ!B4+лют!B4+бер!B4+квіт!B4+трав!B4+#REF!+лип!B4+серп!B4+верес!B4+жовт!B4+лист!B4+груд!B4</f>
        <v>#REF!</v>
      </c>
      <c r="C4" s="9" t="e">
        <f aca="false">січ!C4+лют!C4+бер!C4+квіт!C4+трав!C4+#REF!+лип!C4+серп!C4+верес!C4+жовт!C4+лист!C4+груд!C4</f>
        <v>#REF!</v>
      </c>
      <c r="D4" s="9" t="e">
        <f aca="false">січ!D4+лют!D4+бер!D4+квіт!D4+трав!D4+#REF!+лип!D4+серп!D4+верес!D4+жовт!D4+лист!D4+груд!D4</f>
        <v>#REF!</v>
      </c>
      <c r="E4" s="9" t="e">
        <f aca="false">січ!E4+лют!E4+бер!E4+квіт!E4+трав!E4+#REF!+лип!E4+серп!E4+верес!E4+жовт!E4+лист!E4+груд!E4</f>
        <v>#REF!</v>
      </c>
      <c r="F4" s="10"/>
      <c r="G4" s="9" t="e">
        <f aca="false">січ!G4+лют!G4+бер!G4+квіт!G4+трав!G4+#REF!+лип!G4+серп!G4+верес!G4+жовт!G4+лист!G4+груд!G4</f>
        <v>#REF!</v>
      </c>
      <c r="H4" s="9" t="e">
        <f aca="false">січ!H4+лют!H4+бер!H4+квіт!H4+трав!H4+#REF!+лип!H4+серп!H4+верес!H4+жовт!H4+лист!H4+груд!H4</f>
        <v>#REF!</v>
      </c>
      <c r="I4" s="9" t="e">
        <f aca="false">січ!I4+лют!I4+бер!I4+квіт!I4+трав!I4+#REF!+лип!I4+серп!I4+верес!I4+жовт!I4+лист!I4+груд!I4</f>
        <v>#REF!</v>
      </c>
      <c r="J4" s="9" t="e">
        <f aca="false">січ!J4+лют!J4+бер!J4+квіт!J4+трав!J4+#REF!+лип!J4+серп!J4+верес!J4+жовт!J4+лист!J4+груд!J4</f>
        <v>#REF!</v>
      </c>
      <c r="K4" s="10"/>
      <c r="L4" s="10"/>
      <c r="M4" s="10"/>
    </row>
    <row r="5" s="9" customFormat="true" ht="18" hidden="false" customHeight="true" outlineLevel="0" collapsed="false">
      <c r="A5" s="9" t="s">
        <v>10</v>
      </c>
      <c r="B5" s="9" t="e">
        <f aca="false">січ!B5+лют!B5+бер!B5+квіт!B5+трав!B5+#REF!+лип!B5+серп!B5+верес!B5+жовт!B5+лист!B5+груд!B5</f>
        <v>#REF!</v>
      </c>
      <c r="C5" s="9" t="e">
        <f aca="false">січ!C5+лют!C5+бер!C5+квіт!C5+трав!C5+#REF!+лип!C5+серп!C5+верес!C5+жовт!C5+лист!C5+груд!C5</f>
        <v>#REF!</v>
      </c>
      <c r="D5" s="9" t="e">
        <f aca="false">січ!D5+лют!D5+бер!D5+квіт!D5+трав!D5+#REF!+лип!D5+серп!D5+верес!D5+жовт!D5+лист!D5+груд!D5</f>
        <v>#REF!</v>
      </c>
      <c r="E5" s="9" t="e">
        <f aca="false">січ!E5+лют!E5+бер!E5+квіт!E5+трав!E5+#REF!+лип!E5+серп!E5+верес!E5+жовт!E5+лист!E5+груд!E5</f>
        <v>#REF!</v>
      </c>
      <c r="F5" s="10"/>
      <c r="G5" s="9" t="e">
        <f aca="false">січ!G5+лют!G5+бер!G5+квіт!G5+трав!G5+#REF!+лип!G5+серп!G5+верес!G5+жовт!G5+лист!G5+груд!G5</f>
        <v>#REF!</v>
      </c>
      <c r="H5" s="9" t="e">
        <f aca="false">січ!H5+лют!H5+бер!H5+квіт!H5+трав!H5+#REF!+лип!H5+серп!H5+верес!H5+жовт!H5+лист!H5+груд!H5</f>
        <v>#REF!</v>
      </c>
      <c r="I5" s="9" t="e">
        <f aca="false">січ!I5+лют!I5+бер!I5+квіт!I5+трав!I5+#REF!+лип!I5+серп!I5+верес!I5+жовт!I5+лист!I5+груд!I5</f>
        <v>#REF!</v>
      </c>
      <c r="J5" s="9" t="e">
        <f aca="false">січ!J5+лют!J5+бер!J5+квіт!J5+трав!J5+#REF!+лип!J5+серп!J5+верес!J5+жовт!J5+лист!J5+груд!J5</f>
        <v>#REF!</v>
      </c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B6" s="9" t="n">
        <f aca="false">січ!B6+лют!B6+бер!B6+квіт!B6+трав!B6+черв!B3+лип!B6+серп!B6+верес!B6+жовт!B6+лист!B6+груд!B6</f>
        <v>931925.34</v>
      </c>
      <c r="C6" s="9" t="n">
        <f aca="false">січ!C6+лют!C6+бер!C6+квіт!C6+трав!C6+черв!C3+лип!C6+серп!C6+верес!C6+жовт!C6+лист!C6+груд!C6</f>
        <v>207435.05</v>
      </c>
      <c r="D6" s="9" t="n">
        <f aca="false">січ!D6+лют!D6+бер!D6+квіт!D6+трав!D6+черв!D3+лип!D6+серп!D6+верес!D6+жовт!D6+лист!D6+груд!D6</f>
        <v>17425.22</v>
      </c>
      <c r="E6" s="9" t="n">
        <f aca="false">січ!E6+лют!E6+бер!E6+квіт!E6+трав!E6+черв!E3+лип!E6+серп!E6+верес!E6+жовт!E6+лист!E6+груд!E6</f>
        <v>346.78</v>
      </c>
      <c r="F6" s="10"/>
      <c r="G6" s="9" t="n">
        <f aca="false">січ!G6+лют!G6+бер!G6+квіт!G6+трав!G6+черв!G3+лип!G6+серп!G6+верес!G6+жовт!G6+лист!G6+груд!G6</f>
        <v>192211.91</v>
      </c>
      <c r="H6" s="9" t="n">
        <f aca="false">січ!H6+лют!H6+бер!H6+квіт!H6+трав!H6+черв!H3+лип!H6+серп!H6+верес!H6+жовт!H6+лист!H6+груд!H6</f>
        <v>46714.2</v>
      </c>
      <c r="I6" s="9" t="n">
        <f aca="false">січ!I6+лют!I6+бер!I6+квіт!I6+трав!I6+черв!I3+лип!I6+серп!I6+верес!I6+жовт!I6+лист!I6+груд!I6</f>
        <v>0</v>
      </c>
      <c r="J6" s="9" t="n">
        <f aca="false">січ!J6+лют!J6+бер!J6+квіт!J6+трав!J6+черв!J3+лип!J6+серп!J6+верес!J6+жовт!J6+лист!J6+груд!J6</f>
        <v>0</v>
      </c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B7" s="9" t="e">
        <f aca="false">січ!B7+лют!B7+бер!B7+квіт!B7+трав!B7+#REF!+лип!B7+серп!B7+верес!B7+жовт!B7+лист!B7+груд!B7</f>
        <v>#REF!</v>
      </c>
      <c r="C7" s="9" t="e">
        <f aca="false">січ!C7+лют!C7+бер!C7+квіт!C7+трав!C7+#REF!+лип!C7+серп!C7+верес!C7+жовт!C7+лист!C7+груд!C7</f>
        <v>#REF!</v>
      </c>
      <c r="D7" s="9" t="e">
        <f aca="false">січ!D7+лют!D7+бер!D7+квіт!D7+трав!D7+#REF!+лип!D7+серп!D7+верес!D7+жовт!D7+лист!D7+груд!D7</f>
        <v>#REF!</v>
      </c>
      <c r="E7" s="9" t="e">
        <f aca="false">січ!E7+лют!E7+бер!E7+квіт!E7+трав!E7+#REF!+лип!E7+серп!E7+верес!E7+жовт!E7+лист!E7+груд!E7</f>
        <v>#REF!</v>
      </c>
      <c r="F7" s="12"/>
      <c r="G7" s="9" t="e">
        <f aca="false">січ!G7+лют!G7+бер!G7+квіт!G7+трав!G7+#REF!+лип!G7+серп!G7+верес!G7+жовт!G7+лист!G7+груд!G7</f>
        <v>#REF!</v>
      </c>
      <c r="H7" s="9" t="e">
        <f aca="false">січ!H7+лют!H7+бер!H7+квіт!H7+трав!H7+#REF!+лип!H7+серп!H7+верес!H7+жовт!H7+лист!H7+груд!H7</f>
        <v>#REF!</v>
      </c>
      <c r="I7" s="9" t="e">
        <f aca="false">січ!I7+лют!I7+бер!I7+квіт!I7+трав!I7+#REF!+лип!I7+серп!I7+верес!I7+жовт!I7+лист!I7+груд!I7</f>
        <v>#REF!</v>
      </c>
      <c r="J7" s="9" t="e">
        <f aca="false">січ!J7+лют!J7+бер!J7+квіт!J7+трав!J7+#REF!+лип!J7+серп!J7+верес!J7+жовт!J7+лист!J7+груд!J7</f>
        <v>#REF!</v>
      </c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B8" s="9" t="e">
        <f aca="false">січ!B8+лют!B8+бер!B8+квіт!B8+трав!B8+#REF!+лип!B8+серп!B8+верес!B8+жовт!B8+лист!B8+груд!B8</f>
        <v>#REF!</v>
      </c>
      <c r="C8" s="9" t="e">
        <f aca="false">січ!C8+лют!C8+бер!C8+квіт!C8+трав!C8+#REF!+лип!C8+серп!C8+верес!C8+жовт!C8+лист!C8+груд!C8</f>
        <v>#REF!</v>
      </c>
      <c r="D8" s="9" t="e">
        <f aca="false">січ!D8+лют!D8+бер!D8+квіт!D8+трав!D8+#REF!+лип!D8+серп!D8+верес!D8+жовт!D8+лист!D8+груд!D8</f>
        <v>#REF!</v>
      </c>
      <c r="E8" s="9" t="e">
        <f aca="false">січ!E8+лют!E8+бер!E8+квіт!E8+трав!E8+#REF!+лип!E8+серп!E8+верес!E8+жовт!E8+лист!E8+груд!E8</f>
        <v>#REF!</v>
      </c>
      <c r="F8" s="10"/>
      <c r="G8" s="9" t="e">
        <f aca="false">січ!G8+лют!G8+бер!G8+квіт!G8+трав!G8+#REF!+лип!G8+серп!G8+верес!G8+жовт!G8+лист!G8+груд!G8</f>
        <v>#REF!</v>
      </c>
      <c r="H8" s="9" t="e">
        <f aca="false">січ!H8+лют!H8+бер!H8+квіт!H8+трав!H8+#REF!+лип!H8+серп!H8+верес!H8+жовт!H8+лист!H8+груд!H8</f>
        <v>#REF!</v>
      </c>
      <c r="I8" s="9" t="e">
        <f aca="false">січ!I8+лют!I8+бер!I8+квіт!I8+трав!I8+#REF!+лип!I8+серп!I8+верес!I8+жовт!I8+лист!I8+груд!I8</f>
        <v>#REF!</v>
      </c>
      <c r="J8" s="9" t="e">
        <f aca="false">січ!J8+лют!J8+бер!J8+квіт!J8+трав!J8+#REF!+лип!J8+серп!J8+верес!J8+жовт!J8+лист!J8+груд!J8</f>
        <v>#REF!</v>
      </c>
      <c r="K8" s="10"/>
      <c r="L8" s="10"/>
      <c r="M8" s="10"/>
    </row>
    <row r="9" s="9" customFormat="true" ht="12.75" hidden="false" customHeight="false" outlineLevel="0" collapsed="false">
      <c r="B9" s="9" t="e">
        <f aca="false">січ!B9+лют!B9+бер!B9+квіт!B9+трав!B9+#REF!+лип!B9+серп!B9+верес!B9+жовт!B9+лист!B9+груд!B9</f>
        <v>#REF!</v>
      </c>
      <c r="C9" s="9" t="e">
        <f aca="false">січ!C9+лют!C9+бер!C9+квіт!C9+трав!C9+#REF!+лип!C9+серп!C9+верес!C9+жовт!C9+лист!C9+груд!C9</f>
        <v>#REF!</v>
      </c>
      <c r="D9" s="9" t="e">
        <f aca="false">січ!D9+лют!D9+бер!D9+квіт!D9+трав!D9+#REF!+лип!D9+серп!D9+верес!D9+жовт!D9+лист!D9+груд!D9</f>
        <v>#REF!</v>
      </c>
      <c r="E9" s="9" t="e">
        <f aca="false">січ!E9+лют!E9+бер!E9+квіт!E9+трав!E9+#REF!+лип!E9+серп!E9+верес!E9+жовт!E9+лист!E9+груд!E9</f>
        <v>#REF!</v>
      </c>
      <c r="F9" s="10"/>
      <c r="G9" s="9" t="e">
        <f aca="false">січ!G9+лют!G9+бер!G9+квіт!G9+трав!G9+#REF!+лип!G9+серп!G9+верес!G9+жовт!G9+лист!G9+груд!G9</f>
        <v>#REF!</v>
      </c>
      <c r="H9" s="9" t="e">
        <f aca="false">січ!H9+лют!H9+бер!H9+квіт!H9+трав!H9+#REF!+лип!H9+серп!H9+верес!H9+жовт!H9+лист!H9+груд!H9</f>
        <v>#REF!</v>
      </c>
      <c r="I9" s="9" t="e">
        <f aca="false">січ!I9+лют!I9+бер!I9+квіт!I9+трав!I9+#REF!+лип!I9+серп!I9+верес!I9+жовт!I9+лист!I9+груд!I9</f>
        <v>#REF!</v>
      </c>
      <c r="J9" s="9" t="e">
        <f aca="false">січ!J9+лют!J9+бер!J9+квіт!J9+трав!J9+#REF!+лип!J9+серп!J9+верес!J9+жовт!J9+лист!J9+груд!J9</f>
        <v>#REF!</v>
      </c>
      <c r="K9" s="10"/>
      <c r="L9" s="10"/>
      <c r="M9" s="10"/>
    </row>
    <row r="10" s="9" customFormat="true" ht="12.75" hidden="false" customHeight="false" outlineLevel="0" collapsed="false">
      <c r="A10" s="9" t="s">
        <v>18</v>
      </c>
      <c r="B10" s="9" t="e">
        <f aca="false">січ!B10+лют!B10+бер!B10+квіт!B10+трав!B10+#REF!+лип!B10+серп!B10+верес!B10+жовт!B10+лист!B10+груд!B10</f>
        <v>#REF!</v>
      </c>
      <c r="C10" s="9" t="e">
        <f aca="false">січ!C10+лют!C10+бер!C10+квіт!C10+трав!C10+#REF!+лип!C10+серп!C10+верес!C10+жовт!C10+лист!C10+груд!C10</f>
        <v>#REF!</v>
      </c>
      <c r="D10" s="9" t="e">
        <f aca="false">січ!D10+лют!D10+бер!D10+квіт!D10+трав!D10+#REF!+лип!D10+серп!D10+верес!D10+жовт!D10+лист!D10+груд!D10</f>
        <v>#REF!</v>
      </c>
      <c r="E10" s="9" t="e">
        <f aca="false">січ!E10+лют!E10+бер!E10+квіт!E10+трав!E10+#REF!+лип!E10+серп!E10+верес!E10+жовт!E10+лист!E10+груд!E10</f>
        <v>#REF!</v>
      </c>
      <c r="F10" s="10"/>
      <c r="G10" s="9" t="e">
        <f aca="false">січ!G10+лют!G10+бер!G10+квіт!G10+трав!G10+#REF!+лип!G10+серп!G10+верес!G10+жовт!G10+лист!G10+груд!G10</f>
        <v>#REF!</v>
      </c>
      <c r="H10" s="9" t="e">
        <f aca="false">січ!H10+лют!H10+бер!H10+квіт!H10+трав!H10+#REF!+лип!H10+серп!H10+верес!H10+жовт!H10+лист!H10+груд!H10</f>
        <v>#REF!</v>
      </c>
      <c r="I10" s="9" t="e">
        <f aca="false">січ!I10+лют!I10+бер!I10+квіт!I10+трав!I10+#REF!+лип!I10+серп!I10+верес!I10+жовт!I10+лист!I10+груд!I10</f>
        <v>#REF!</v>
      </c>
      <c r="J10" s="9" t="e">
        <f aca="false">січ!J10+лют!J10+бер!J10+квіт!J10+трав!J10+#REF!+лип!J10+серп!J10+верес!J10+жовт!J10+лист!J10+груд!J10</f>
        <v>#REF!</v>
      </c>
      <c r="K10" s="10"/>
      <c r="L10" s="10"/>
      <c r="M10" s="10"/>
    </row>
    <row r="11" customFormat="false" ht="12.75" hidden="false" customHeight="false" outlineLevel="0" collapsed="false">
      <c r="A11" s="9"/>
      <c r="B11" s="9" t="e">
        <f aca="false">січ!B11+лют!B11+бер!B11+квіт!B11+трав!B11+#REF!+лип!B11+серп!B11+верес!B11+жовт!B11+лист!B11+груд!B11</f>
        <v>#REF!</v>
      </c>
      <c r="C11" s="9" t="e">
        <f aca="false">січ!C11+лют!C11+бер!C11+квіт!C11+трав!C11+#REF!+лип!C11+серп!C11+верес!C11+жовт!C11+лист!C11+груд!C11</f>
        <v>#REF!</v>
      </c>
      <c r="D11" s="9" t="e">
        <f aca="false">січ!D11+лют!D11+бер!D11+квіт!D11+трав!D11+#REF!+лип!D11+серп!D11+верес!D11+жовт!D11+лист!D11+груд!D11</f>
        <v>#REF!</v>
      </c>
      <c r="E11" s="9" t="e">
        <f aca="false">січ!E11+лют!E11+бер!E11+квіт!E11+трав!E11+#REF!+лип!E11+серп!E11+верес!E11+жовт!E11+лист!E11+груд!E11</f>
        <v>#REF!</v>
      </c>
      <c r="F11" s="9"/>
      <c r="G11" s="9" t="e">
        <f aca="false">січ!G11+лют!G11+бер!G11+квіт!G11+трав!G11+#REF!+лип!G11+серп!G11+верес!G11+жовт!G11+лист!G11+груд!G11</f>
        <v>#REF!</v>
      </c>
      <c r="H11" s="9" t="e">
        <f aca="false">січ!H11+лют!H11+бер!H11+квіт!H11+трав!H11+#REF!+лип!H11+серп!H11+верес!H11+жовт!H11+лист!H11+груд!H11</f>
        <v>#REF!</v>
      </c>
      <c r="I11" s="9" t="e">
        <f aca="false">січ!I11+лют!I11+бер!I11+квіт!I11+трав!I11+#REF!+лип!I11+серп!I11+верес!I11+жовт!I11+лист!I11+груд!I11</f>
        <v>#REF!</v>
      </c>
      <c r="J11" s="9" t="e">
        <f aca="false">січ!J11+лют!J11+бер!J11+квіт!J11+трав!J11+#REF!+лип!J11+серп!J11+верес!J11+жовт!J11+лист!J11+груд!J11</f>
        <v>#REF!</v>
      </c>
    </row>
    <row r="12" customFormat="false" ht="12.75" hidden="false" customHeight="false" outlineLevel="0" collapsed="false">
      <c r="A12" s="9" t="s">
        <v>15</v>
      </c>
      <c r="B12" s="9" t="e">
        <f aca="false">січ!B12+лют!B12+бер!B12+квіт!B12+трав!B12+#REF!+лип!B12+серп!B12+верес!B12+жовт!B12+лист!B12+груд!B12</f>
        <v>#REF!</v>
      </c>
      <c r="C12" s="9" t="e">
        <f aca="false">січ!C12+лют!C12+бер!C12+квіт!C12+трав!C12+#REF!+лип!C12+серп!C12+верес!C12+жовт!C12+лист!C12+груд!C12</f>
        <v>#REF!</v>
      </c>
      <c r="D12" s="9" t="e">
        <f aca="false">січ!D12+лют!D12+бер!D12+квіт!D12+трав!D12+#REF!+лип!D12+серп!D12+верес!D12+жовт!D12+лист!D12+груд!D12</f>
        <v>#REF!</v>
      </c>
      <c r="E12" s="9" t="e">
        <f aca="false">січ!E12+лют!E12+бер!E12+квіт!E12+трав!E12+#REF!+лип!E12+серп!E12+верес!E12+жовт!E12+лист!E12+груд!E12</f>
        <v>#REF!</v>
      </c>
      <c r="F12" s="9"/>
      <c r="G12" s="9" t="e">
        <f aca="false">січ!G12+лют!G12+бер!G12+квіт!G12+трав!G12+#REF!+лип!G12+серп!G12+верес!G12+жовт!G12+лист!G12+груд!G12</f>
        <v>#REF!</v>
      </c>
      <c r="H12" s="9" t="e">
        <f aca="false">січ!H12+лют!H12+бер!H12+квіт!H12+трав!H12+#REF!+лип!H12+серп!H12+верес!H12+жовт!H12+лист!H12+груд!H12</f>
        <v>#REF!</v>
      </c>
      <c r="I12" s="9" t="e">
        <f aca="false">січ!I12+лют!I12+бер!I12+квіт!I12+трав!I12+#REF!+лип!I12+серп!I12+верес!I12+жовт!I12+лист!I12+груд!I12</f>
        <v>#REF!</v>
      </c>
      <c r="J12" s="9" t="e">
        <f aca="false">січ!J12+лют!J12+бер!J12+квіт!J12+трав!J12+#REF!+лип!J12+серп!J12+верес!J12+жовт!J12+лист!J12+груд!J12</f>
        <v>#REF!</v>
      </c>
      <c r="K12" s="13"/>
    </row>
    <row r="13" customFormat="false" ht="12.75" hidden="false" customHeight="false" outlineLevel="0" collapsed="false">
      <c r="A13" s="9"/>
      <c r="B13" s="9" t="n">
        <f aca="false">січ!B13+лют!B13+бер!B13+квіт!B13+трав!B13+черв!B4+лип!B13+серп!B13+верес!B13+жовт!B13+лист!B13+груд!B13</f>
        <v>0</v>
      </c>
      <c r="C13" s="9" t="n">
        <f aca="false">січ!C13+лют!C13+бер!C13+квіт!C13+трав!C13+черв!C4+лип!C13+серп!C13+верес!C13+жовт!C13+лист!C13+груд!C13</f>
        <v>0</v>
      </c>
      <c r="D13" s="9" t="n">
        <f aca="false">січ!D13+лют!D13+бер!D13+квіт!D13+трав!D13+черв!D4+лип!D13+серп!D13+верес!D13+жовт!D13+лист!D13+груд!D13</f>
        <v>0</v>
      </c>
      <c r="E13" s="9" t="n">
        <f aca="false">січ!E13+лют!E13+бер!E13+квіт!E13+трав!E13+черв!E4+лип!E13+серп!E13+верес!E13+жовт!E13+лист!E13+груд!E13</f>
        <v>0</v>
      </c>
      <c r="F13" s="9"/>
      <c r="G13" s="9" t="n">
        <f aca="false">січ!G13+лют!G13+бер!G13+квіт!G13+трав!G13+черв!G4+лип!G13+серп!G13+верес!G13+жовт!G13+лист!G13+груд!G13</f>
        <v>0</v>
      </c>
      <c r="H13" s="9" t="n">
        <f aca="false">січ!H13+лют!H13+бер!H13+квіт!H13+трав!H13+черв!H4+лип!H13+серп!H13+верес!H13+жовт!H13+лист!H13+груд!H13</f>
        <v>0</v>
      </c>
      <c r="I13" s="9" t="n">
        <f aca="false">січ!I13+лют!I13+бер!I13+квіт!I13+трав!I13+черв!I4+лип!I13+серп!I13+верес!I13+жовт!I13+лист!I13+груд!I13</f>
        <v>0</v>
      </c>
      <c r="J13" s="9" t="n">
        <f aca="false">січ!J13+лют!J13+бер!J13+квіт!J13+трав!J13+черв!J4+лип!J13+серп!J13+верес!J13+жовт!J13+лист!J13+груд!J13</f>
        <v>0</v>
      </c>
    </row>
    <row r="14" customFormat="false" ht="12.75" hidden="false" customHeight="false" outlineLevel="0" collapsed="false">
      <c r="A14" s="9" t="s">
        <v>16</v>
      </c>
      <c r="B14" s="9" t="e">
        <f aca="false">січ!B14+лют!B14+бер!B14+квіт!B14+трав!B14+#REF!+лип!B14+серп!B14+верес!B14+жовт!B14+лист!B14+груд!B14</f>
        <v>#REF!</v>
      </c>
      <c r="C14" s="9" t="e">
        <f aca="false">січ!C14+лют!C14+бер!C14+квіт!C14+трав!C14+#REF!+лип!C14+серп!C14+верес!C14+жовт!C14+лист!C14+груд!C14</f>
        <v>#REF!</v>
      </c>
      <c r="D14" s="9" t="e">
        <f aca="false">січ!D14+лют!D14+бер!D14+квіт!D14+трав!D14+#REF!+лип!D14+серп!D14+верес!D14+жовт!D14+лист!D14+груд!D14</f>
        <v>#REF!</v>
      </c>
      <c r="E14" s="9" t="e">
        <f aca="false">січ!E14+лют!E14+бер!E14+квіт!E14+трав!E14+#REF!+лип!E14+серп!E14+верес!E14+жовт!E14+лист!E14+груд!E14</f>
        <v>#REF!</v>
      </c>
      <c r="F14" s="10"/>
      <c r="G14" s="9" t="e">
        <f aca="false">січ!G14+лют!G14+бер!G14+квіт!G14+трав!G14+#REF!+лип!G14+серп!G14+верес!G14+жовт!G14+лист!G14+груд!G14</f>
        <v>#REF!</v>
      </c>
      <c r="H14" s="9" t="e">
        <f aca="false">січ!H14+лют!H14+бер!H14+квіт!H14+трав!H14+#REF!+лип!H14+серп!H14+верес!H14+жовт!H14+лист!H14+груд!H14</f>
        <v>#REF!</v>
      </c>
      <c r="I14" s="9" t="e">
        <f aca="false">січ!I14+лют!I14+бер!I14+квіт!I14+трав!I14+#REF!+лип!I14+серп!I14+верес!I14+жовт!I14+лист!I14+груд!I14</f>
        <v>#REF!</v>
      </c>
      <c r="J14" s="9" t="e">
        <f aca="false">січ!J14+лют!J14+бер!J14+квіт!J14+трав!J14+#REF!+лип!J14+серп!J14+верес!J14+жовт!J14+лист!J14+груд!J14</f>
        <v>#REF!</v>
      </c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0" min="10" style="0" width="12.14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1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B3" s="9" t="n">
        <v>388329.18</v>
      </c>
      <c r="C3" s="10" t="n">
        <v>83911.95</v>
      </c>
      <c r="D3" s="10"/>
      <c r="E3" s="10"/>
      <c r="F3" s="10"/>
      <c r="G3" s="10" t="n">
        <v>123386.41</v>
      </c>
      <c r="H3" s="10" t="n">
        <v>29129.92</v>
      </c>
      <c r="I3" s="10"/>
      <c r="J3" s="10"/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B4" s="9" t="n">
        <v>126093.44</v>
      </c>
      <c r="C4" s="10" t="n">
        <v>28946.97</v>
      </c>
      <c r="D4" s="10" t="n">
        <v>31331.86</v>
      </c>
      <c r="E4" s="10" t="n">
        <v>6893.01</v>
      </c>
      <c r="F4" s="10"/>
      <c r="G4" s="10" t="n">
        <v>36199.56</v>
      </c>
      <c r="H4" s="10" t="n">
        <v>7548.2</v>
      </c>
      <c r="I4" s="10" t="n">
        <v>4950.54</v>
      </c>
      <c r="J4" s="10" t="n">
        <v>1089.12</v>
      </c>
      <c r="K4" s="10"/>
      <c r="L4" s="10"/>
      <c r="M4" s="10"/>
    </row>
    <row r="5" s="9" customFormat="true" ht="18" hidden="false" customHeight="true" outlineLevel="0" collapsed="false">
      <c r="A5" s="9" t="s">
        <v>10</v>
      </c>
      <c r="B5" s="9" t="n">
        <v>179047.43</v>
      </c>
      <c r="C5" s="10" t="n">
        <v>40399.05</v>
      </c>
      <c r="D5" s="10"/>
      <c r="E5" s="10"/>
      <c r="F5" s="10"/>
      <c r="G5" s="12" t="n">
        <v>61673.35</v>
      </c>
      <c r="H5" s="10" t="n">
        <v>15676.49</v>
      </c>
      <c r="I5" s="10"/>
      <c r="J5" s="10"/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B6" s="9" t="n">
        <v>118093.75</v>
      </c>
      <c r="C6" s="10" t="n">
        <v>26576.61</v>
      </c>
      <c r="D6" s="10"/>
      <c r="E6" s="10"/>
      <c r="F6" s="10"/>
      <c r="G6" s="10" t="n">
        <v>33597.29</v>
      </c>
      <c r="H6" s="10" t="n">
        <v>7984.77</v>
      </c>
      <c r="I6" s="10"/>
      <c r="J6" s="10"/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B7" s="9" t="n">
        <v>127014.35</v>
      </c>
      <c r="C7" s="10" t="n">
        <v>28635.04</v>
      </c>
      <c r="D7" s="12" t="n">
        <v>1562.67</v>
      </c>
      <c r="E7" s="12" t="n">
        <v>343.79</v>
      </c>
      <c r="F7" s="12"/>
      <c r="G7" s="10" t="n">
        <v>32930.39</v>
      </c>
      <c r="H7" s="10" t="n">
        <v>8768.42</v>
      </c>
      <c r="I7" s="10"/>
      <c r="J7" s="10"/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B8" s="9" t="n">
        <v>44069.5</v>
      </c>
      <c r="C8" s="10" t="n">
        <v>9695.29</v>
      </c>
      <c r="D8" s="10"/>
      <c r="E8" s="10"/>
      <c r="F8" s="10"/>
      <c r="G8" s="10" t="n">
        <v>2191.2</v>
      </c>
      <c r="H8" s="10" t="n">
        <v>918.06</v>
      </c>
      <c r="I8" s="10"/>
      <c r="J8" s="10"/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8</v>
      </c>
      <c r="B10" s="10" t="n">
        <f aca="false">SUM(B3:B9)</f>
        <v>982647.65</v>
      </c>
      <c r="C10" s="12" t="n">
        <f aca="false">SUM(C3:C9)</f>
        <v>218164.91</v>
      </c>
      <c r="D10" s="12" t="n">
        <f aca="false">SUM(D3:D9)</f>
        <v>32894.53</v>
      </c>
      <c r="E10" s="12" t="n">
        <f aca="false">SUM(E3:E9)</f>
        <v>7236.8</v>
      </c>
      <c r="F10" s="12" t="n">
        <f aca="false">SUM(F3:F9)</f>
        <v>0</v>
      </c>
      <c r="G10" s="12" t="n">
        <f aca="false">SUM(G3:G9)</f>
        <v>289978.2</v>
      </c>
      <c r="H10" s="12" t="n">
        <f aca="false">SUM(H3:H9)</f>
        <v>70025.86</v>
      </c>
      <c r="I10" s="12" t="n">
        <f aca="false">SUM(I3:I9)</f>
        <v>4950.54</v>
      </c>
      <c r="J10" s="12" t="n">
        <f aca="false">SUM(J3:J9)</f>
        <v>1089.12</v>
      </c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 t="n">
        <v>16244.61</v>
      </c>
      <c r="C12" s="9" t="n">
        <v>3573.82</v>
      </c>
      <c r="D12" s="9"/>
      <c r="E12" s="9"/>
      <c r="F12" s="9"/>
      <c r="G12" s="9" t="n">
        <v>3588.85</v>
      </c>
      <c r="H12" s="9" t="n">
        <v>1237.05</v>
      </c>
      <c r="I12" s="10"/>
      <c r="J12" s="10"/>
      <c r="K12" s="1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 t="n">
        <f aca="false">B10+B12</f>
        <v>998892.26</v>
      </c>
      <c r="C14" s="10" t="n">
        <f aca="false">C10+C12</f>
        <v>221738.73</v>
      </c>
      <c r="D14" s="10" t="n">
        <f aca="false">D10+D12</f>
        <v>32894.53</v>
      </c>
      <c r="E14" s="10" t="n">
        <f aca="false">E10+E12</f>
        <v>7236.8</v>
      </c>
      <c r="F14" s="10" t="n">
        <f aca="false">F10+F12</f>
        <v>0</v>
      </c>
      <c r="G14" s="10" t="n">
        <f aca="false">G10+G12</f>
        <v>293567.05</v>
      </c>
      <c r="H14" s="10" t="n">
        <f aca="false">H10+H12</f>
        <v>71262.91</v>
      </c>
      <c r="I14" s="10" t="n">
        <f aca="false">I10+I12</f>
        <v>4950.54</v>
      </c>
      <c r="J14" s="10" t="n">
        <f aca="false">J10+J12</f>
        <v>1089.12</v>
      </c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B3" s="9" t="n">
        <v>393610.54</v>
      </c>
      <c r="C3" s="10" t="n">
        <v>85088.31</v>
      </c>
      <c r="D3" s="10" t="n">
        <v>2580.42</v>
      </c>
      <c r="E3" s="10" t="n">
        <v>567.69</v>
      </c>
      <c r="F3" s="10"/>
      <c r="G3" s="10" t="n">
        <v>119956.64</v>
      </c>
      <c r="H3" s="10" t="n">
        <v>28952.93</v>
      </c>
      <c r="I3" s="10"/>
      <c r="J3" s="10"/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B4" s="9" t="n">
        <v>128213.04</v>
      </c>
      <c r="C4" s="10" t="n">
        <v>30108.63</v>
      </c>
      <c r="D4" s="10" t="n">
        <v>17273.34</v>
      </c>
      <c r="E4" s="10" t="n">
        <v>3800.13</v>
      </c>
      <c r="F4" s="10"/>
      <c r="G4" s="10" t="n">
        <v>41455.45</v>
      </c>
      <c r="H4" s="10" t="n">
        <v>8697.02</v>
      </c>
      <c r="I4" s="10"/>
      <c r="J4" s="10"/>
      <c r="K4" s="10"/>
      <c r="L4" s="10"/>
      <c r="M4" s="10"/>
    </row>
    <row r="5" s="9" customFormat="true" ht="18" hidden="false" customHeight="true" outlineLevel="0" collapsed="false">
      <c r="A5" s="9" t="s">
        <v>10</v>
      </c>
      <c r="B5" s="9" t="n">
        <v>173344.57</v>
      </c>
      <c r="C5" s="10" t="n">
        <v>38933.35</v>
      </c>
      <c r="D5" s="10" t="n">
        <v>1871.31</v>
      </c>
      <c r="E5" s="10" t="n">
        <v>438.84</v>
      </c>
      <c r="F5" s="10"/>
      <c r="G5" s="12" t="n">
        <v>50184.18</v>
      </c>
      <c r="H5" s="10" t="n">
        <v>13130.01</v>
      </c>
      <c r="I5" s="10"/>
      <c r="J5" s="10"/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B6" s="9" t="n">
        <v>120339.94</v>
      </c>
      <c r="C6" s="10" t="n">
        <v>27091.01</v>
      </c>
      <c r="D6" s="10"/>
      <c r="E6" s="10"/>
      <c r="F6" s="10"/>
      <c r="G6" s="10" t="n">
        <v>33599.27</v>
      </c>
      <c r="H6" s="10" t="n">
        <v>7984.78</v>
      </c>
      <c r="I6" s="10"/>
      <c r="J6" s="10"/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B7" s="9" t="n">
        <v>128884.61</v>
      </c>
      <c r="C7" s="10" t="n">
        <v>28868.81</v>
      </c>
      <c r="D7" s="12"/>
      <c r="E7" s="12"/>
      <c r="F7" s="12"/>
      <c r="G7" s="10" t="n">
        <v>32877.39</v>
      </c>
      <c r="H7" s="10" t="n">
        <v>9038.62</v>
      </c>
      <c r="I7" s="10"/>
      <c r="J7" s="10"/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B8" s="9" t="n">
        <v>43028.99</v>
      </c>
      <c r="C8" s="10" t="n">
        <v>9466.38</v>
      </c>
      <c r="D8" s="10"/>
      <c r="E8" s="10"/>
      <c r="F8" s="10"/>
      <c r="G8" s="10" t="n">
        <v>2191.2</v>
      </c>
      <c r="H8" s="10" t="n">
        <v>918.06</v>
      </c>
      <c r="I8" s="10"/>
      <c r="J8" s="10"/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8</v>
      </c>
      <c r="B10" s="10" t="n">
        <f aca="false">SUM(B3:B9)</f>
        <v>987421.69</v>
      </c>
      <c r="C10" s="10" t="n">
        <f aca="false">SUM(C3:C9)</f>
        <v>219556.49</v>
      </c>
      <c r="D10" s="10" t="n">
        <f aca="false">SUM(D3:D9)</f>
        <v>21725.07</v>
      </c>
      <c r="E10" s="10" t="n">
        <f aca="false">SUM(E3:E9)</f>
        <v>4806.66</v>
      </c>
      <c r="F10" s="10"/>
      <c r="G10" s="10" t="n">
        <f aca="false">SUM(G3:G9)</f>
        <v>280264.13</v>
      </c>
      <c r="H10" s="10" t="n">
        <f aca="false">SUM(H3:H9)</f>
        <v>68721.42</v>
      </c>
      <c r="I10" s="10" t="n">
        <f aca="false">SUM(I3:I9)</f>
        <v>0</v>
      </c>
      <c r="J10" s="10" t="n">
        <f aca="false">SUM(J3:J9)</f>
        <v>0</v>
      </c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 t="n">
        <v>29038.67</v>
      </c>
      <c r="C12" s="9" t="n">
        <v>6388.51</v>
      </c>
      <c r="D12" s="9"/>
      <c r="E12" s="9"/>
      <c r="F12" s="9"/>
      <c r="G12" s="9" t="n">
        <v>2055.7</v>
      </c>
      <c r="H12" s="9" t="n">
        <v>980.3</v>
      </c>
      <c r="I12" s="10" t="n">
        <v>1804.04</v>
      </c>
      <c r="J12" s="10" t="n">
        <v>396.9</v>
      </c>
      <c r="K12" s="1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 t="n">
        <f aca="false">B10+B12</f>
        <v>1016460.36</v>
      </c>
      <c r="C14" s="10" t="n">
        <f aca="false">C10+C12</f>
        <v>225945</v>
      </c>
      <c r="D14" s="10" t="n">
        <f aca="false">D10+D12</f>
        <v>21725.07</v>
      </c>
      <c r="E14" s="10" t="n">
        <f aca="false">E10+E12</f>
        <v>4806.66</v>
      </c>
      <c r="F14" s="10"/>
      <c r="G14" s="10" t="n">
        <f aca="false">G10+G12</f>
        <v>282319.83</v>
      </c>
      <c r="H14" s="10" t="n">
        <f aca="false">H10+H12</f>
        <v>69701.72</v>
      </c>
      <c r="I14" s="10" t="n">
        <f aca="false">I10+I12</f>
        <v>1804.04</v>
      </c>
      <c r="J14" s="10" t="n">
        <f aca="false">J10+J12</f>
        <v>396.9</v>
      </c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B3" s="9" t="n">
        <v>386739.88</v>
      </c>
      <c r="C3" s="10" t="n">
        <v>83542.19</v>
      </c>
      <c r="D3" s="10"/>
      <c r="E3" s="10"/>
      <c r="F3" s="10"/>
      <c r="G3" s="10" t="n">
        <v>121899.59</v>
      </c>
      <c r="H3" s="10" t="n">
        <v>29356.52</v>
      </c>
      <c r="I3" s="10" t="n">
        <v>154.2</v>
      </c>
      <c r="J3" s="10" t="n">
        <v>33.92</v>
      </c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B4" s="9" t="n">
        <v>129312.79</v>
      </c>
      <c r="C4" s="10" t="n">
        <v>29441.83</v>
      </c>
      <c r="D4" s="10" t="n">
        <v>17273.34</v>
      </c>
      <c r="E4" s="10" t="n">
        <v>3800.13</v>
      </c>
      <c r="F4" s="10"/>
      <c r="G4" s="10" t="n">
        <v>38489.78</v>
      </c>
      <c r="H4" s="10" t="n">
        <v>8027.31</v>
      </c>
      <c r="I4" s="10"/>
      <c r="J4" s="10"/>
      <c r="K4" s="10"/>
      <c r="L4" s="10"/>
      <c r="M4" s="10"/>
    </row>
    <row r="5" s="9" customFormat="true" ht="18" hidden="false" customHeight="true" outlineLevel="0" collapsed="false">
      <c r="A5" s="9" t="s">
        <v>10</v>
      </c>
      <c r="B5" s="9" t="n">
        <v>178108.65</v>
      </c>
      <c r="C5" s="10" t="n">
        <v>41546.9</v>
      </c>
      <c r="D5" s="10" t="n">
        <v>35065.44</v>
      </c>
      <c r="E5" s="10" t="n">
        <v>7714.4</v>
      </c>
      <c r="F5" s="10"/>
      <c r="G5" s="12" t="n">
        <v>48617.95</v>
      </c>
      <c r="H5" s="10" t="n">
        <v>12891.89</v>
      </c>
      <c r="I5" s="10" t="n">
        <v>1190.16</v>
      </c>
      <c r="J5" s="10" t="n">
        <v>261.84</v>
      </c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B6" s="9" t="n">
        <v>118478.17</v>
      </c>
      <c r="C6" s="10" t="n">
        <v>26618.06</v>
      </c>
      <c r="D6" s="10"/>
      <c r="E6" s="10"/>
      <c r="F6" s="10"/>
      <c r="G6" s="10" t="n">
        <v>34374.4</v>
      </c>
      <c r="H6" s="10" t="n">
        <v>8155.33</v>
      </c>
      <c r="I6" s="10"/>
      <c r="J6" s="10"/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B7" s="9" t="n">
        <v>119273.66</v>
      </c>
      <c r="C7" s="10" t="n">
        <v>27092.04</v>
      </c>
      <c r="D7" s="12"/>
      <c r="E7" s="12"/>
      <c r="F7" s="12"/>
      <c r="G7" s="10" t="n">
        <v>31197.22</v>
      </c>
      <c r="H7" s="10" t="n">
        <v>8721.86</v>
      </c>
      <c r="I7" s="10"/>
      <c r="J7" s="10"/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B8" s="9" t="n">
        <v>44681.89</v>
      </c>
      <c r="C8" s="10" t="n">
        <v>9830.03</v>
      </c>
      <c r="D8" s="10"/>
      <c r="E8" s="10"/>
      <c r="F8" s="10"/>
      <c r="G8" s="10" t="n">
        <v>2191.2</v>
      </c>
      <c r="H8" s="10" t="n">
        <v>918.06</v>
      </c>
      <c r="I8" s="10"/>
      <c r="J8" s="10"/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8</v>
      </c>
      <c r="B10" s="10" t="n">
        <f aca="false">SUM(B3:B9)</f>
        <v>976595.04</v>
      </c>
      <c r="C10" s="10" t="n">
        <f aca="false">SUM(C3:C9)</f>
        <v>218071.05</v>
      </c>
      <c r="D10" s="10" t="n">
        <f aca="false">SUM(D3:D9)</f>
        <v>52338.78</v>
      </c>
      <c r="E10" s="10" t="n">
        <f aca="false">SUM(E3:E9)</f>
        <v>11514.53</v>
      </c>
      <c r="F10" s="10" t="n">
        <f aca="false">SUM(F3:F9)</f>
        <v>0</v>
      </c>
      <c r="G10" s="10" t="n">
        <f aca="false">SUM(G3:G9)</f>
        <v>276770.14</v>
      </c>
      <c r="H10" s="10" t="n">
        <f aca="false">SUM(H3:H9)</f>
        <v>68070.97</v>
      </c>
      <c r="I10" s="10" t="n">
        <f aca="false">SUM(I3:I9)</f>
        <v>1344.36</v>
      </c>
      <c r="J10" s="10" t="n">
        <f aca="false">SUM(J3:J9)</f>
        <v>295.76</v>
      </c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 t="n">
        <v>16244.61</v>
      </c>
      <c r="C12" s="9" t="n">
        <v>3573.81</v>
      </c>
      <c r="D12" s="9"/>
      <c r="E12" s="9"/>
      <c r="F12" s="9"/>
      <c r="G12" s="9" t="n">
        <v>2095.82</v>
      </c>
      <c r="H12" s="9" t="n">
        <v>918.06</v>
      </c>
      <c r="I12" s="10"/>
      <c r="J12" s="10"/>
      <c r="K12" s="1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 t="n">
        <f aca="false">B10+B12</f>
        <v>992839.65</v>
      </c>
      <c r="C14" s="10" t="n">
        <f aca="false">C10+C12</f>
        <v>221644.86</v>
      </c>
      <c r="D14" s="10" t="n">
        <f aca="false">D10+D12</f>
        <v>52338.78</v>
      </c>
      <c r="E14" s="10" t="n">
        <f aca="false">E10+E12</f>
        <v>11514.53</v>
      </c>
      <c r="F14" s="10" t="n">
        <f aca="false">F10+F12</f>
        <v>0</v>
      </c>
      <c r="G14" s="10" t="n">
        <f aca="false">G10+G12</f>
        <v>278865.96</v>
      </c>
      <c r="H14" s="10" t="n">
        <f aca="false">H10+H12</f>
        <v>68989.03</v>
      </c>
      <c r="I14" s="10" t="n">
        <f aca="false">I10+I12</f>
        <v>1344.36</v>
      </c>
      <c r="J14" s="10" t="n">
        <f aca="false">J10+J12</f>
        <v>295.76</v>
      </c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B3" s="9" t="n">
        <v>515564.21</v>
      </c>
      <c r="C3" s="10" t="n">
        <v>111578.16</v>
      </c>
      <c r="D3" s="10" t="n">
        <v>12133.33</v>
      </c>
      <c r="E3" s="10" t="n">
        <v>2669.33</v>
      </c>
      <c r="F3" s="10"/>
      <c r="G3" s="10" t="n">
        <v>77106.9</v>
      </c>
      <c r="H3" s="10" t="n">
        <v>18882.12</v>
      </c>
      <c r="I3" s="10" t="n">
        <v>1074.84</v>
      </c>
      <c r="J3" s="10" t="n">
        <v>236.46</v>
      </c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B4" s="9" t="n">
        <v>130013.75</v>
      </c>
      <c r="C4" s="10" t="n">
        <v>29542.6</v>
      </c>
      <c r="D4" s="10"/>
      <c r="E4" s="10"/>
      <c r="F4" s="10"/>
      <c r="G4" s="10" t="n">
        <v>18147.04</v>
      </c>
      <c r="H4" s="10" t="n">
        <v>4221.87</v>
      </c>
      <c r="I4" s="10"/>
      <c r="J4" s="10"/>
      <c r="K4" s="10"/>
      <c r="L4" s="10"/>
      <c r="M4" s="10"/>
    </row>
    <row r="5" s="9" customFormat="true" ht="18" hidden="false" customHeight="true" outlineLevel="0" collapsed="false">
      <c r="A5" s="9" t="s">
        <v>10</v>
      </c>
      <c r="B5" s="9" t="n">
        <v>180199.67</v>
      </c>
      <c r="C5" s="10" t="n">
        <v>41191.26</v>
      </c>
      <c r="D5" s="10"/>
      <c r="E5" s="10"/>
      <c r="F5" s="10"/>
      <c r="G5" s="12" t="n">
        <v>46137.88</v>
      </c>
      <c r="H5" s="10" t="n">
        <v>12455.01</v>
      </c>
      <c r="I5" s="10"/>
      <c r="J5" s="10"/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B6" s="9" t="n">
        <v>136574.1</v>
      </c>
      <c r="C6" s="10" t="n">
        <v>31111.87</v>
      </c>
      <c r="D6" s="10" t="n">
        <v>151.88</v>
      </c>
      <c r="E6" s="10" t="n">
        <v>33.41</v>
      </c>
      <c r="F6" s="10"/>
      <c r="G6" s="10" t="n">
        <v>20619.13</v>
      </c>
      <c r="H6" s="10" t="n">
        <v>5519.1</v>
      </c>
      <c r="I6" s="10"/>
      <c r="J6" s="10"/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B7" s="9" t="n">
        <v>181608.1</v>
      </c>
      <c r="C7" s="10" t="n">
        <v>41311.88</v>
      </c>
      <c r="D7" s="12" t="n">
        <v>706.78</v>
      </c>
      <c r="E7" s="12" t="n">
        <v>155.49</v>
      </c>
      <c r="F7" s="12"/>
      <c r="G7" s="10" t="n">
        <v>13998.8</v>
      </c>
      <c r="H7" s="10" t="n">
        <v>4603.47</v>
      </c>
      <c r="I7" s="10"/>
      <c r="J7" s="10"/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B8" s="9" t="n">
        <v>44531.59</v>
      </c>
      <c r="C8" s="10" t="n">
        <v>9796.95</v>
      </c>
      <c r="D8" s="10"/>
      <c r="E8" s="10"/>
      <c r="F8" s="10"/>
      <c r="G8" s="10" t="n">
        <v>2191.2</v>
      </c>
      <c r="H8" s="10" t="n">
        <v>918.06</v>
      </c>
      <c r="I8" s="10"/>
      <c r="J8" s="10"/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8</v>
      </c>
      <c r="B10" s="10" t="n">
        <f aca="false">SUM(B3:B9)</f>
        <v>1188491.42</v>
      </c>
      <c r="C10" s="10" t="n">
        <f aca="false">SUM(C3:C9)</f>
        <v>264532.72</v>
      </c>
      <c r="D10" s="10" t="n">
        <f aca="false">SUM(D3:D9)</f>
        <v>12991.99</v>
      </c>
      <c r="E10" s="10" t="n">
        <f aca="false">SUM(E3:E9)</f>
        <v>2858.23</v>
      </c>
      <c r="F10" s="10"/>
      <c r="G10" s="10" t="n">
        <f aca="false">SUM(G3:G9)</f>
        <v>178200.95</v>
      </c>
      <c r="H10" s="10" t="n">
        <f aca="false">SUM(H3:H9)</f>
        <v>46599.63</v>
      </c>
      <c r="I10" s="10" t="n">
        <f aca="false">SUM(I3:I9)</f>
        <v>1074.84</v>
      </c>
      <c r="J10" s="10" t="n">
        <f aca="false">SUM(J3:J9)</f>
        <v>236.46</v>
      </c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 t="n">
        <v>16244.61</v>
      </c>
      <c r="C12" s="9" t="n">
        <v>3740.67</v>
      </c>
      <c r="D12" s="9"/>
      <c r="E12" s="9"/>
      <c r="F12" s="9"/>
      <c r="G12" s="9" t="n">
        <v>1095.6</v>
      </c>
      <c r="H12" s="9" t="n">
        <v>918.07</v>
      </c>
      <c r="I12" s="10"/>
      <c r="J12" s="10"/>
      <c r="K12" s="1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 t="n">
        <f aca="false">B10+B12</f>
        <v>1204736.03</v>
      </c>
      <c r="C14" s="10" t="n">
        <f aca="false">C10+C12</f>
        <v>268273.39</v>
      </c>
      <c r="D14" s="10" t="n">
        <f aca="false">D10+D12</f>
        <v>12991.99</v>
      </c>
      <c r="E14" s="10" t="n">
        <f aca="false">E10+E12</f>
        <v>2858.23</v>
      </c>
      <c r="F14" s="10" t="n">
        <f aca="false">F10+F12</f>
        <v>0</v>
      </c>
      <c r="G14" s="10" t="n">
        <f aca="false">G10+G12</f>
        <v>179296.55</v>
      </c>
      <c r="H14" s="10" t="n">
        <f aca="false">H10+H12</f>
        <v>47517.7</v>
      </c>
      <c r="I14" s="10" t="n">
        <f aca="false">I10+I12</f>
        <v>1074.84</v>
      </c>
      <c r="J14" s="10" t="n">
        <f aca="false">J10+J12</f>
        <v>236.46</v>
      </c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11</v>
      </c>
      <c r="B3" s="9" t="n">
        <v>312991.68</v>
      </c>
      <c r="C3" s="10" t="n">
        <v>69369.98</v>
      </c>
      <c r="D3" s="10"/>
      <c r="E3" s="10"/>
      <c r="F3" s="10"/>
      <c r="G3" s="10" t="n">
        <v>36319.83</v>
      </c>
      <c r="H3" s="10" t="n">
        <v>9085.44</v>
      </c>
      <c r="I3" s="10"/>
      <c r="J3" s="10"/>
      <c r="K3" s="10"/>
      <c r="L3" s="10"/>
      <c r="M3" s="10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D5" s="14"/>
      <c r="E5" s="14"/>
      <c r="F5" s="14"/>
      <c r="G5" s="14"/>
    </row>
    <row r="6" customFormat="false" ht="12.75" hidden="false" customHeight="false" outlineLevel="0" collapsed="false">
      <c r="D6" s="14"/>
      <c r="E6" s="14"/>
      <c r="F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C3" s="10"/>
      <c r="D3" s="10"/>
      <c r="E3" s="10"/>
      <c r="F3" s="10"/>
      <c r="G3" s="10"/>
      <c r="H3" s="10"/>
      <c r="I3" s="10"/>
      <c r="J3" s="10"/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9" customFormat="true" ht="18" hidden="false" customHeight="true" outlineLevel="0" collapsed="false">
      <c r="A5" s="9" t="s">
        <v>10</v>
      </c>
      <c r="C5" s="10"/>
      <c r="D5" s="10"/>
      <c r="E5" s="10"/>
      <c r="F5" s="10"/>
      <c r="G5" s="12"/>
      <c r="H5" s="10"/>
      <c r="I5" s="10"/>
      <c r="J5" s="10"/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C7" s="10"/>
      <c r="D7" s="12"/>
      <c r="E7" s="12"/>
      <c r="F7" s="12"/>
      <c r="G7" s="10"/>
      <c r="H7" s="10"/>
      <c r="I7" s="10"/>
      <c r="J7" s="10"/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8</v>
      </c>
      <c r="B10" s="10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/>
      <c r="C12" s="9"/>
      <c r="D12" s="9"/>
      <c r="E12" s="9"/>
      <c r="F12" s="9"/>
      <c r="G12" s="9"/>
      <c r="H12" s="9"/>
      <c r="I12" s="10"/>
      <c r="J12" s="10"/>
      <c r="K12" s="1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C3" s="10"/>
      <c r="D3" s="10"/>
      <c r="E3" s="10"/>
      <c r="F3" s="10"/>
      <c r="G3" s="10"/>
      <c r="H3" s="10"/>
      <c r="I3" s="10"/>
      <c r="J3" s="10"/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9" customFormat="true" ht="18" hidden="false" customHeight="true" outlineLevel="0" collapsed="false">
      <c r="A5" s="9" t="s">
        <v>10</v>
      </c>
      <c r="C5" s="10"/>
      <c r="D5" s="10"/>
      <c r="E5" s="10"/>
      <c r="F5" s="10"/>
      <c r="G5" s="12"/>
      <c r="H5" s="10"/>
      <c r="I5" s="10"/>
      <c r="J5" s="10"/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C7" s="10"/>
      <c r="D7" s="12"/>
      <c r="E7" s="12"/>
      <c r="F7" s="12"/>
      <c r="G7" s="10"/>
      <c r="H7" s="10"/>
      <c r="I7" s="10"/>
      <c r="J7" s="10"/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8</v>
      </c>
      <c r="B10" s="10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/>
      <c r="C12" s="9"/>
      <c r="D12" s="9"/>
      <c r="E12" s="9"/>
      <c r="F12" s="9"/>
      <c r="G12" s="9"/>
      <c r="H12" s="9"/>
      <c r="I12" s="10"/>
      <c r="J12" s="10"/>
      <c r="K12" s="1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3" min="13" style="0" width="12.99"/>
    <col collapsed="false" customWidth="true" hidden="false" outlineLevel="0" max="31" min="31" style="0" width="10.41"/>
    <col collapsed="false" customWidth="true" hidden="false" outlineLevel="0" max="33" min="32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/>
      <c r="G2" s="7" t="s">
        <v>5</v>
      </c>
      <c r="H2" s="6" t="s">
        <v>6</v>
      </c>
      <c r="I2" s="7" t="s">
        <v>7</v>
      </c>
      <c r="J2" s="7" t="s">
        <v>4</v>
      </c>
      <c r="K2" s="7"/>
      <c r="L2" s="7"/>
      <c r="M2" s="8"/>
    </row>
    <row r="3" s="9" customFormat="true" ht="16.5" hidden="false" customHeight="true" outlineLevel="0" collapsed="false">
      <c r="A3" s="9" t="s">
        <v>8</v>
      </c>
      <c r="C3" s="10"/>
      <c r="D3" s="10"/>
      <c r="E3" s="10"/>
      <c r="F3" s="10"/>
      <c r="G3" s="10"/>
      <c r="H3" s="10"/>
      <c r="I3" s="10"/>
      <c r="J3" s="10"/>
      <c r="K3" s="10"/>
      <c r="L3" s="11"/>
      <c r="M3" s="10"/>
    </row>
    <row r="4" s="9" customFormat="true" ht="15.75" hidden="false" customHeight="true" outlineLevel="0" collapsed="false">
      <c r="A4" s="9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9" customFormat="true" ht="18" hidden="false" customHeight="true" outlineLevel="0" collapsed="false">
      <c r="A5" s="9" t="s">
        <v>10</v>
      </c>
      <c r="C5" s="10"/>
      <c r="D5" s="10"/>
      <c r="E5" s="10"/>
      <c r="F5" s="10"/>
      <c r="G5" s="12"/>
      <c r="H5" s="10"/>
      <c r="I5" s="10"/>
      <c r="J5" s="10"/>
      <c r="K5" s="10"/>
      <c r="L5" s="10"/>
      <c r="M5" s="10"/>
    </row>
    <row r="6" s="9" customFormat="true" ht="16.5" hidden="false" customHeight="true" outlineLevel="0" collapsed="false">
      <c r="A6" s="9" t="s">
        <v>1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9" customFormat="true" ht="18.75" hidden="false" customHeight="true" outlineLevel="0" collapsed="false">
      <c r="A7" s="9" t="s">
        <v>12</v>
      </c>
      <c r="C7" s="10"/>
      <c r="D7" s="12"/>
      <c r="E7" s="12"/>
      <c r="F7" s="12"/>
      <c r="G7" s="10"/>
      <c r="H7" s="10"/>
      <c r="I7" s="10"/>
      <c r="J7" s="10"/>
      <c r="K7" s="10"/>
      <c r="L7" s="11"/>
      <c r="M7" s="10"/>
    </row>
    <row r="8" s="9" customFormat="true" ht="17.25" hidden="false" customHeight="true" outlineLevel="0" collapsed="false">
      <c r="A8" s="9" t="s">
        <v>1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9" customFormat="tru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9" customFormat="true" ht="12.75" hidden="false" customHeight="false" outlineLevel="0" collapsed="false">
      <c r="A10" s="9" t="s">
        <v>18</v>
      </c>
      <c r="B10" s="10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 t="s">
        <v>15</v>
      </c>
      <c r="B12" s="9"/>
      <c r="C12" s="9"/>
      <c r="D12" s="9"/>
      <c r="E12" s="9"/>
      <c r="F12" s="9"/>
      <c r="G12" s="9"/>
      <c r="H12" s="9"/>
      <c r="I12" s="10"/>
      <c r="J12" s="10"/>
      <c r="K12" s="1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16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D15" s="14"/>
      <c r="E15" s="14"/>
      <c r="F15" s="14"/>
      <c r="G15" s="14"/>
    </row>
    <row r="16" customFormat="false" ht="12.75" hidden="false" customHeight="false" outlineLevel="0" collapsed="false">
      <c r="D16" s="14"/>
      <c r="E16" s="14"/>
      <c r="F16" s="14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21:24Z</dcterms:created>
  <dc:creator>User</dc:creator>
  <dc:description/>
  <dc:language>en-US</dc:language>
  <cp:lastModifiedBy>Користувач Windows</cp:lastModifiedBy>
  <dcterms:modified xsi:type="dcterms:W3CDTF">2020-11-20T08:54:23Z</dcterms:modified>
  <cp:revision>0</cp:revision>
  <dc:subject/>
  <dc:title/>
</cp:coreProperties>
</file>