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серпень 2018 року</t>
  </si>
  <si>
    <t xml:space="preserve">Зарплата педагоги</t>
  </si>
  <si>
    <t xml:space="preserve">Нарахування на з/п педагоги</t>
  </si>
  <si>
    <t xml:space="preserve">Лікарняні педагоги ( за рах соцстраху)</t>
  </si>
  <si>
    <t xml:space="preserve">нарахування на лікарняні</t>
  </si>
  <si>
    <t xml:space="preserve">Зарплата тех прац.</t>
  </si>
  <si>
    <t xml:space="preserve">Нарахування на з/п тех прац.</t>
  </si>
  <si>
    <t xml:space="preserve">лікарняні тех прац ( за рах. соцстраху)</t>
  </si>
  <si>
    <t xml:space="preserve">електроенергія</t>
  </si>
  <si>
    <t xml:space="preserve">придбання запчастин до автомобіля</t>
  </si>
  <si>
    <t xml:space="preserve">експертна оцінка приміщення</t>
  </si>
  <si>
    <t xml:space="preserve">відрядження</t>
  </si>
  <si>
    <t xml:space="preserve">придбання дров</t>
  </si>
  <si>
    <t xml:space="preserve">розрахунково-касове обслуговування</t>
  </si>
  <si>
    <t xml:space="preserve">харчування</t>
  </si>
  <si>
    <t xml:space="preserve">послуги інтернету</t>
  </si>
  <si>
    <t xml:space="preserve">бридбання бензину</t>
  </si>
  <si>
    <t xml:space="preserve">придбання брикетів торфових</t>
  </si>
  <si>
    <t xml:space="preserve">господарчі товари</t>
  </si>
  <si>
    <t xml:space="preserve">канцтовари</t>
  </si>
  <si>
    <t xml:space="preserve">Премія Обдарованість</t>
  </si>
  <si>
    <t xml:space="preserve">Нарахування премія Обдарованість</t>
  </si>
  <si>
    <t xml:space="preserve">техогляд</t>
  </si>
  <si>
    <t xml:space="preserve">шкільна документація</t>
  </si>
  <si>
    <t xml:space="preserve">премії дітям обдарованість</t>
  </si>
  <si>
    <t xml:space="preserve">навчання з питань пожежної безпеки</t>
  </si>
  <si>
    <t xml:space="preserve">дидактичні матеріали</t>
  </si>
  <si>
    <t xml:space="preserve">меблі</t>
  </si>
  <si>
    <t xml:space="preserve">компютерна техніка</t>
  </si>
  <si>
    <t xml:space="preserve">всього за місяць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5" min="3" style="0" width="9.7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30" min="30" style="0" width="10.41"/>
    <col collapsed="false" customWidth="true" hidden="false" outlineLevel="0" max="32" min="31" style="0" width="10.56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</row>
    <row r="2" s="4" customFormat="true" ht="95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6" t="s">
        <v>6</v>
      </c>
      <c r="H2" s="7" t="s">
        <v>7</v>
      </c>
      <c r="I2" s="7" t="s">
        <v>4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8" t="s">
        <v>15</v>
      </c>
      <c r="R2" s="6" t="s">
        <v>16</v>
      </c>
      <c r="S2" s="7" t="s">
        <v>17</v>
      </c>
      <c r="T2" s="7" t="s">
        <v>18</v>
      </c>
      <c r="U2" s="7" t="s">
        <v>19</v>
      </c>
      <c r="V2" s="7" t="s">
        <v>15</v>
      </c>
      <c r="W2" s="7" t="s">
        <v>20</v>
      </c>
      <c r="X2" s="7" t="s">
        <v>21</v>
      </c>
      <c r="Y2" s="7" t="s">
        <v>22</v>
      </c>
      <c r="Z2" s="7" t="s">
        <v>23</v>
      </c>
      <c r="AA2" s="8" t="s">
        <v>24</v>
      </c>
      <c r="AB2" s="6" t="s">
        <v>25</v>
      </c>
      <c r="AC2" s="7" t="s">
        <v>26</v>
      </c>
      <c r="AD2" s="7" t="s">
        <v>27</v>
      </c>
      <c r="AE2" s="7" t="s">
        <v>28</v>
      </c>
      <c r="AF2" s="9" t="s">
        <v>29</v>
      </c>
    </row>
    <row r="3" s="10" customFormat="true" ht="16.5" hidden="false" customHeight="true" outlineLevel="0" collapsed="false">
      <c r="A3" s="10" t="s">
        <v>30</v>
      </c>
      <c r="B3" s="10" t="n">
        <v>74434.56</v>
      </c>
      <c r="C3" s="11" t="n">
        <v>18731.67</v>
      </c>
      <c r="D3" s="11" t="n">
        <v>0</v>
      </c>
      <c r="E3" s="11" t="n">
        <v>0</v>
      </c>
      <c r="F3" s="11" t="n">
        <v>16300.56</v>
      </c>
      <c r="G3" s="11" t="n">
        <v>4865.84</v>
      </c>
      <c r="H3" s="11" t="n">
        <v>0</v>
      </c>
      <c r="I3" s="11" t="n">
        <v>0</v>
      </c>
      <c r="J3" s="11" t="n">
        <v>334.81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111</v>
      </c>
      <c r="P3" s="11" t="n">
        <v>0</v>
      </c>
      <c r="Q3" s="12" t="n">
        <v>0</v>
      </c>
      <c r="R3" s="10" t="n">
        <v>0</v>
      </c>
      <c r="S3" s="10" t="n">
        <v>0</v>
      </c>
      <c r="T3" s="11" t="n">
        <v>757</v>
      </c>
      <c r="U3" s="11" t="n">
        <v>0</v>
      </c>
      <c r="V3" s="11" t="n">
        <v>210</v>
      </c>
      <c r="W3" s="12" t="n">
        <v>0</v>
      </c>
      <c r="X3" s="12" t="n">
        <v>0</v>
      </c>
      <c r="Y3" s="10" t="n">
        <v>0</v>
      </c>
      <c r="Z3" s="13"/>
      <c r="AA3" s="11" t="n">
        <v>0</v>
      </c>
      <c r="AB3" s="11" t="n">
        <v>480</v>
      </c>
      <c r="AC3" s="11" t="n">
        <v>0</v>
      </c>
      <c r="AD3" s="12" t="n">
        <v>11718</v>
      </c>
      <c r="AE3" s="11" t="n">
        <v>9420</v>
      </c>
      <c r="AF3" s="11" t="n">
        <v>137363.44</v>
      </c>
    </row>
    <row r="4" s="10" customFormat="true" ht="12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3"/>
      <c r="T4" s="11"/>
      <c r="U4" s="11"/>
      <c r="V4" s="11"/>
      <c r="W4" s="12"/>
      <c r="X4" s="12"/>
      <c r="Z4" s="11"/>
      <c r="AA4" s="11"/>
      <c r="AB4" s="13"/>
      <c r="AC4" s="11"/>
      <c r="AD4" s="12"/>
      <c r="AE4" s="11"/>
      <c r="AF4" s="11"/>
    </row>
    <row r="5" s="10" customFormat="tru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T5" s="11"/>
      <c r="U5" s="11"/>
      <c r="V5" s="11"/>
      <c r="W5" s="12"/>
      <c r="X5" s="12"/>
      <c r="Z5" s="11"/>
      <c r="AA5" s="11"/>
      <c r="AB5" s="11"/>
      <c r="AC5" s="11"/>
      <c r="AD5" s="12"/>
      <c r="AE5" s="11"/>
      <c r="AF5" s="11"/>
    </row>
    <row r="6" s="10" customFormat="tru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4"/>
      <c r="M6" s="11"/>
      <c r="N6" s="11"/>
      <c r="O6" s="11"/>
      <c r="P6" s="11"/>
      <c r="Q6" s="13"/>
      <c r="T6" s="11"/>
      <c r="U6" s="11"/>
      <c r="V6" s="11"/>
      <c r="W6" s="12"/>
      <c r="X6" s="12"/>
      <c r="Z6" s="11"/>
      <c r="AA6" s="13"/>
      <c r="AB6" s="13"/>
      <c r="AC6" s="11"/>
      <c r="AD6" s="12"/>
      <c r="AE6" s="11"/>
      <c r="AF6" s="11"/>
    </row>
    <row r="7" s="10" customFormat="true" ht="12.75" hidden="false" customHeight="false" outlineLevel="0" collapsed="false">
      <c r="A7" s="10" t="s">
        <v>31</v>
      </c>
      <c r="B7" s="11" t="n">
        <f aca="false">SUM(B3:B6)</f>
        <v>74434.56</v>
      </c>
      <c r="C7" s="12" t="n">
        <f aca="false">SUM(C3:C6)</f>
        <v>18731.67</v>
      </c>
      <c r="D7" s="11" t="n">
        <f aca="false">SUM(D3:D6)</f>
        <v>0</v>
      </c>
      <c r="E7" s="11" t="n">
        <f aca="false">SUM(E3:E6)</f>
        <v>0</v>
      </c>
      <c r="F7" s="11" t="n">
        <f aca="false">SUM(F3:F6)</f>
        <v>16300.56</v>
      </c>
      <c r="G7" s="11" t="n">
        <f aca="false">SUM(G3:G6)</f>
        <v>4865.84</v>
      </c>
      <c r="H7" s="11" t="n">
        <f aca="false">SUM(H3:H6)</f>
        <v>0</v>
      </c>
      <c r="I7" s="11" t="n">
        <f aca="false">SUM(I3:I6)</f>
        <v>0</v>
      </c>
      <c r="J7" s="11" t="n">
        <f aca="false">SUM(J3:J6)</f>
        <v>334.81</v>
      </c>
      <c r="K7" s="11" t="n">
        <f aca="false">SUM(K3:K6)</f>
        <v>0</v>
      </c>
      <c r="L7" s="11" t="n">
        <f aca="false">SUM(L3:L6)</f>
        <v>0</v>
      </c>
      <c r="M7" s="11" t="n">
        <f aca="false">SUM(M3:M6)</f>
        <v>0</v>
      </c>
      <c r="N7" s="11" t="n">
        <f aca="false">SUM(N3:N6)</f>
        <v>0</v>
      </c>
      <c r="O7" s="11" t="n">
        <f aca="false">SUM(O3:O6)</f>
        <v>111</v>
      </c>
      <c r="P7" s="11" t="n">
        <f aca="false">SUM(P3:P6)</f>
        <v>0</v>
      </c>
      <c r="Q7" s="11" t="n">
        <f aca="false">SUM(Q3:Q6)</f>
        <v>0</v>
      </c>
      <c r="R7" s="10" t="n">
        <f aca="false">SUM(R3:R6)</f>
        <v>0</v>
      </c>
      <c r="S7" s="10" t="n">
        <f aca="false">SUM(S3:S6)</f>
        <v>0</v>
      </c>
      <c r="T7" s="11" t="n">
        <f aca="false">SUM(T3:T6)</f>
        <v>757</v>
      </c>
      <c r="U7" s="11" t="n">
        <f aca="false">SUM(U3:U6)</f>
        <v>0</v>
      </c>
      <c r="V7" s="11" t="n">
        <f aca="false">SUM(V3:V6)</f>
        <v>210</v>
      </c>
      <c r="W7" s="12" t="n">
        <f aca="false">SUM(W3:W6)</f>
        <v>0</v>
      </c>
      <c r="X7" s="12" t="n">
        <f aca="false">SUM(X3:X6)</f>
        <v>0</v>
      </c>
      <c r="Y7" s="10" t="n">
        <f aca="false">SUM(Y3:Y6)</f>
        <v>0</v>
      </c>
      <c r="Z7" s="11" t="n">
        <f aca="false">SUM(Z3:Z6)</f>
        <v>0</v>
      </c>
      <c r="AA7" s="11" t="n">
        <f aca="false">SUM(AA3:AA6)</f>
        <v>0</v>
      </c>
      <c r="AB7" s="11" t="n">
        <f aca="false">SUM(AB3:AB6)</f>
        <v>480</v>
      </c>
      <c r="AC7" s="11" t="n">
        <f aca="false">SUM(AC3:AC6)</f>
        <v>0</v>
      </c>
      <c r="AD7" s="12" t="n">
        <f aca="false">SUM(AD3:AD6)</f>
        <v>11718</v>
      </c>
      <c r="AE7" s="11" t="n">
        <f aca="false">SUM(AE3:AE6)</f>
        <v>9420</v>
      </c>
      <c r="AF7" s="11" t="n">
        <v>1122849.48</v>
      </c>
    </row>
    <row r="8" customFormat="false" ht="12.75" hidden="false" customHeight="false" outlineLevel="0" collapsed="false">
      <c r="M8" s="15"/>
    </row>
    <row r="9" customFormat="false" ht="12.75" hidden="false" customHeight="false" outlineLevel="0" collapsed="false">
      <c r="H9" s="15"/>
      <c r="I9" s="15"/>
      <c r="J9" s="16"/>
    </row>
    <row r="11" customFormat="false" ht="12.75" hidden="false" customHeight="false" outlineLevel="0" collapsed="false">
      <c r="C11" s="15"/>
      <c r="D11" s="15"/>
      <c r="E11" s="15"/>
    </row>
    <row r="12" customFormat="false" ht="12.75" hidden="false" customHeight="false" outlineLevel="0" collapsed="false">
      <c r="D12" s="15"/>
      <c r="E12" s="15"/>
      <c r="F12" s="15"/>
    </row>
    <row r="13" customFormat="false" ht="12.75" hidden="false" customHeight="false" outlineLevel="0" collapsed="false">
      <c r="D13" s="15"/>
      <c r="E13" s="15"/>
    </row>
  </sheetData>
  <mergeCells count="3">
    <mergeCell ref="C1:Q1"/>
    <mergeCell ref="R1:AA1"/>
    <mergeCell ref="AB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Користувач Windows</cp:lastModifiedBy>
  <dcterms:modified xsi:type="dcterms:W3CDTF">2020-11-20T08:52:20Z</dcterms:modified>
  <cp:revision>0</cp:revision>
  <dc:subject/>
  <dc:title/>
</cp:coreProperties>
</file>