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січ" sheetId="1" state="visible" r:id="rId2"/>
    <sheet name="лют" sheetId="2" state="visible" r:id="rId3"/>
    <sheet name="бер" sheetId="3" state="visible" r:id="rId4"/>
    <sheet name="квіт" sheetId="4" state="visible" r:id="rId5"/>
    <sheet name="трав" sheetId="5" state="visible" r:id="rId6"/>
    <sheet name="черв" sheetId="6" state="visible" r:id="rId7"/>
    <sheet name="лип" sheetId="7" state="visible" r:id="rId8"/>
    <sheet name="серп" sheetId="8" state="visible" r:id="rId9"/>
    <sheet name="верес" sheetId="9" state="visible" r:id="rId10"/>
    <sheet name="жовт" sheetId="10" state="visible" r:id="rId11"/>
    <sheet name="лист" sheetId="11" state="visible" r:id="rId12"/>
    <sheet name="груд" sheetId="12" state="visible" r:id="rId13"/>
    <sheet name="Всього за 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0">
  <si>
    <t xml:space="preserve">січень 2019 року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  <si>
    <t xml:space="preserve">Дубечне </t>
  </si>
  <si>
    <t xml:space="preserve">Рокита</t>
  </si>
  <si>
    <t xml:space="preserve">Глухи</t>
  </si>
  <si>
    <t xml:space="preserve">Текля</t>
  </si>
  <si>
    <t xml:space="preserve">Залюття</t>
  </si>
  <si>
    <t xml:space="preserve">Мокре</t>
  </si>
  <si>
    <t xml:space="preserve">Всього осв субв</t>
  </si>
  <si>
    <t xml:space="preserve">Лютка </t>
  </si>
  <si>
    <t xml:space="preserve">Всього пед</t>
  </si>
  <si>
    <t xml:space="preserve">лютий 2019 року</t>
  </si>
  <si>
    <t xml:space="preserve">Всього</t>
  </si>
  <si>
    <t xml:space="preserve">березень 2019 року</t>
  </si>
  <si>
    <t xml:space="preserve">квітень 2019 року</t>
  </si>
  <si>
    <t xml:space="preserve">травень 2019 року</t>
  </si>
  <si>
    <t xml:space="preserve">червень 2019 року</t>
  </si>
  <si>
    <t xml:space="preserve">липень 2019 року</t>
  </si>
  <si>
    <t xml:space="preserve">серпень 2019 року</t>
  </si>
  <si>
    <t xml:space="preserve">вересень 2019 року</t>
  </si>
  <si>
    <t xml:space="preserve">Сахарчук</t>
  </si>
  <si>
    <t xml:space="preserve">жовтень 2019 року</t>
  </si>
  <si>
    <t xml:space="preserve">листопад 2019 року</t>
  </si>
  <si>
    <t xml:space="preserve">грудень 2019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1" min="11" style="0" width="10.56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387715.27</v>
      </c>
      <c r="C3" s="10" t="n">
        <v>83522.05</v>
      </c>
      <c r="D3" s="10"/>
      <c r="E3" s="10"/>
      <c r="F3" s="10"/>
      <c r="G3" s="10" t="n">
        <v>115330.36</v>
      </c>
      <c r="H3" s="10" t="n">
        <v>27393.53</v>
      </c>
      <c r="I3" s="10" t="n">
        <v>241.3</v>
      </c>
      <c r="J3" s="10" t="n">
        <v>20.29</v>
      </c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25249.81</v>
      </c>
      <c r="C4" s="10" t="n">
        <v>28761.07</v>
      </c>
      <c r="D4" s="10"/>
      <c r="E4" s="10"/>
      <c r="F4" s="10"/>
      <c r="G4" s="10" t="n">
        <v>37218.11</v>
      </c>
      <c r="H4" s="10" t="n">
        <v>7767.88</v>
      </c>
      <c r="I4" s="10" t="n">
        <v>0</v>
      </c>
      <c r="J4" s="10" t="n">
        <v>0</v>
      </c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74534.33</v>
      </c>
      <c r="C5" s="10" t="n">
        <v>39965.8</v>
      </c>
      <c r="D5" s="10"/>
      <c r="E5" s="10"/>
      <c r="F5" s="10"/>
      <c r="G5" s="12" t="n">
        <v>49976.01</v>
      </c>
      <c r="H5" s="10" t="n">
        <v>13341.59</v>
      </c>
      <c r="I5" s="10" t="n">
        <v>0</v>
      </c>
      <c r="J5" s="10" t="n">
        <v>0</v>
      </c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25447.7</v>
      </c>
      <c r="C6" s="10" t="n">
        <v>26667.52</v>
      </c>
      <c r="D6" s="10" t="n">
        <v>17273.34</v>
      </c>
      <c r="E6" s="10" t="n">
        <v>313.37</v>
      </c>
      <c r="F6" s="10"/>
      <c r="G6" s="10" t="n">
        <v>33701.99</v>
      </c>
      <c r="H6" s="10" t="n">
        <v>7984.78</v>
      </c>
      <c r="I6" s="10" t="n">
        <v>0</v>
      </c>
      <c r="J6" s="10" t="n">
        <v>0</v>
      </c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18442.41</v>
      </c>
      <c r="C7" s="10" t="n">
        <v>26787.71</v>
      </c>
      <c r="D7" s="12" t="n">
        <v>0</v>
      </c>
      <c r="E7" s="12" t="n">
        <v>0</v>
      </c>
      <c r="F7" s="12"/>
      <c r="G7" s="10" t="n">
        <v>31907.52</v>
      </c>
      <c r="H7" s="10" t="n">
        <v>8785.94</v>
      </c>
      <c r="I7" s="10" t="n">
        <v>0</v>
      </c>
      <c r="J7" s="10" t="n">
        <v>0</v>
      </c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3028.99</v>
      </c>
      <c r="C8" s="10" t="n">
        <v>9466.38</v>
      </c>
      <c r="D8" s="10" t="n">
        <v>0</v>
      </c>
      <c r="E8" s="10" t="n">
        <v>0</v>
      </c>
      <c r="F8" s="10"/>
      <c r="G8" s="10" t="n">
        <v>2191.2</v>
      </c>
      <c r="H8" s="10" t="n">
        <v>918.06</v>
      </c>
      <c r="I8" s="10" t="n">
        <v>0</v>
      </c>
      <c r="J8" s="10" t="n">
        <v>0</v>
      </c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4</v>
      </c>
      <c r="B10" s="10" t="n">
        <f aca="false">SUM(B3:B9)</f>
        <v>974418.51</v>
      </c>
      <c r="C10" s="12" t="n">
        <f aca="false">SUM(C3:C9)</f>
        <v>215170.53</v>
      </c>
      <c r="D10" s="10" t="n">
        <f aca="false">SUM(D3:D9)</f>
        <v>17273.34</v>
      </c>
      <c r="E10" s="10" t="n">
        <f aca="false">SUM(E3:E9)</f>
        <v>313.37</v>
      </c>
      <c r="F10" s="10"/>
      <c r="G10" s="10" t="n">
        <f aca="false">SUM(G3:G9)</f>
        <v>270325.19</v>
      </c>
      <c r="H10" s="10" t="n">
        <f aca="false">SUM(H3:H9)</f>
        <v>66191.78</v>
      </c>
      <c r="I10" s="10" t="n">
        <f aca="false">SUM(I3:I9)</f>
        <v>241.3</v>
      </c>
      <c r="J10" s="10" t="n">
        <f aca="false">SUM(J3:J9)</f>
        <v>20.29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16857.54</v>
      </c>
      <c r="C12" s="9" t="n">
        <v>3708.66</v>
      </c>
      <c r="D12" s="9" t="n">
        <v>1958.32</v>
      </c>
      <c r="E12" s="9" t="n">
        <v>430.83</v>
      </c>
      <c r="F12" s="9"/>
      <c r="G12" s="9" t="n">
        <v>2138.85</v>
      </c>
      <c r="H12" s="9" t="n">
        <v>918.06</v>
      </c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991276.05</v>
      </c>
      <c r="C14" s="10" t="n">
        <f aca="false">C10+C12</f>
        <v>218879.19</v>
      </c>
      <c r="D14" s="10" t="n">
        <f aca="false">D10+D12</f>
        <v>19231.66</v>
      </c>
      <c r="E14" s="10" t="n">
        <f aca="false">E10+E12</f>
        <v>744.2</v>
      </c>
      <c r="F14" s="10"/>
      <c r="G14" s="10" t="n">
        <f aca="false">G10+G12</f>
        <v>272464.04</v>
      </c>
      <c r="H14" s="10" t="n">
        <f aca="false">H10+H12</f>
        <v>67109.84</v>
      </c>
      <c r="I14" s="10" t="n">
        <f aca="false">I10+I12</f>
        <v>241.3</v>
      </c>
      <c r="J14" s="10" t="n">
        <f aca="false">J10+J12</f>
        <v>20.29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  <row r="18" customFormat="false" ht="12.75" hidden="false" customHeight="false" outlineLevel="0" collapsed="false">
      <c r="K18" s="14" t="n">
        <f aca="false">B10+лют!B10+бер!B10</f>
        <v>2944487.85</v>
      </c>
    </row>
    <row r="19" customFormat="false" ht="12.75" hidden="false" customHeight="false" outlineLevel="0" collapsed="false">
      <c r="K19" s="14" t="n">
        <f aca="false">C10+E10+лют!C10+лют!E10+бер!C10+бер!E10</f>
        <v>665248.76</v>
      </c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395115.05</v>
      </c>
      <c r="C3" s="10" t="n">
        <v>84857.76</v>
      </c>
      <c r="D3" s="10" t="n">
        <v>34350.22</v>
      </c>
      <c r="E3" s="10" t="n">
        <v>7557.05</v>
      </c>
      <c r="F3" s="10"/>
      <c r="G3" s="10" t="n">
        <v>109660.09</v>
      </c>
      <c r="H3" s="10" t="n">
        <v>26720.28</v>
      </c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30615.52</v>
      </c>
      <c r="C4" s="10" t="n">
        <v>30744.99</v>
      </c>
      <c r="D4" s="10" t="n">
        <v>17675.28</v>
      </c>
      <c r="E4" s="10" t="n">
        <v>3888.56</v>
      </c>
      <c r="F4" s="10"/>
      <c r="G4" s="10" t="n">
        <v>31757.67</v>
      </c>
      <c r="H4" s="10" t="n">
        <v>6683.93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80698.47</v>
      </c>
      <c r="C5" s="10" t="n">
        <v>40861.09</v>
      </c>
      <c r="D5" s="10" t="n">
        <v>11864.96</v>
      </c>
      <c r="E5" s="10" t="n">
        <v>2610.29</v>
      </c>
      <c r="F5" s="10"/>
      <c r="G5" s="12" t="n">
        <v>45331.22</v>
      </c>
      <c r="H5" s="10" t="n">
        <v>12502.42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15638.37</v>
      </c>
      <c r="C6" s="10" t="n">
        <v>26008.51</v>
      </c>
      <c r="D6" s="10"/>
      <c r="E6" s="10"/>
      <c r="F6" s="10"/>
      <c r="G6" s="10" t="n">
        <v>27337.79</v>
      </c>
      <c r="H6" s="10" t="n">
        <v>6674.88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25391.9</v>
      </c>
      <c r="C7" s="10" t="n">
        <v>28027.29</v>
      </c>
      <c r="D7" s="12"/>
      <c r="E7" s="12"/>
      <c r="F7" s="12"/>
      <c r="G7" s="10" t="n">
        <v>26565.97</v>
      </c>
      <c r="H7" s="10" t="n">
        <v>7131.89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6250.49</v>
      </c>
      <c r="C8" s="10" t="n">
        <v>10175.11</v>
      </c>
      <c r="D8" s="10"/>
      <c r="E8" s="10"/>
      <c r="F8" s="10"/>
      <c r="G8" s="10" t="n">
        <v>1593.6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993709.8</v>
      </c>
      <c r="C10" s="12" t="n">
        <f aca="false">SUM(C3:C9)</f>
        <v>220674.75</v>
      </c>
      <c r="D10" s="10" t="n">
        <f aca="false">SUM(D3:D9)</f>
        <v>63890.46</v>
      </c>
      <c r="E10" s="10" t="n">
        <f aca="false">SUM(E3:E9)</f>
        <v>14055.9</v>
      </c>
      <c r="F10" s="10"/>
      <c r="G10" s="10" t="n">
        <f aca="false">SUM(G3:G9)</f>
        <v>242246.34</v>
      </c>
      <c r="H10" s="10" t="n">
        <f aca="false">SUM(H3:H9)</f>
        <v>60631.46</v>
      </c>
      <c r="I10" s="10" t="n">
        <f aca="false">SUM(I3:I9)</f>
        <v>0</v>
      </c>
      <c r="J10" s="10" t="n">
        <f aca="false">SUM(J3:J9)</f>
        <v>0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16358.4</v>
      </c>
      <c r="C12" s="9" t="n">
        <v>3598.85</v>
      </c>
      <c r="D12" s="9"/>
      <c r="E12" s="9"/>
      <c r="F12" s="9"/>
      <c r="G12" s="9" t="n">
        <v>1854.33</v>
      </c>
      <c r="H12" s="9" t="n">
        <v>918.07</v>
      </c>
      <c r="I12" s="10"/>
      <c r="J12" s="10"/>
      <c r="K12" s="13"/>
    </row>
    <row r="13" customFormat="false" ht="12.75" hidden="false" customHeight="false" outlineLevel="0" collapsed="false">
      <c r="A13" s="9" t="s">
        <v>26</v>
      </c>
      <c r="B13" s="9" t="n">
        <v>5630.79</v>
      </c>
      <c r="C13" s="9" t="n">
        <v>1238.77</v>
      </c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+B13</f>
        <v>1015698.99</v>
      </c>
      <c r="C14" s="10" t="n">
        <f aca="false">C10+C12+C13</f>
        <v>225512.37</v>
      </c>
      <c r="D14" s="10" t="n">
        <f aca="false">D10+D12</f>
        <v>63890.46</v>
      </c>
      <c r="E14" s="10" t="n">
        <f aca="false">E10+E12</f>
        <v>14055.9</v>
      </c>
      <c r="F14" s="10"/>
      <c r="G14" s="10" t="n">
        <f aca="false">G10+G12</f>
        <v>244100.67</v>
      </c>
      <c r="H14" s="10" t="n">
        <f aca="false">H10+H12</f>
        <v>61549.53</v>
      </c>
      <c r="I14" s="10" t="n">
        <f aca="false">I10+I12</f>
        <v>0</v>
      </c>
      <c r="J14" s="10" t="n">
        <f aca="false">J10+J12</f>
        <v>0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391047.95</v>
      </c>
      <c r="C3" s="10" t="n">
        <v>84140.86</v>
      </c>
      <c r="D3" s="10" t="n">
        <v>3246.74</v>
      </c>
      <c r="E3" s="10" t="n">
        <v>714.28</v>
      </c>
      <c r="F3" s="10"/>
      <c r="G3" s="10" t="n">
        <v>120946.72</v>
      </c>
      <c r="H3" s="10" t="n">
        <v>29617.97</v>
      </c>
      <c r="I3" s="10" t="n">
        <v>616.32</v>
      </c>
      <c r="J3" s="10" t="n">
        <v>135.59</v>
      </c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33516.58</v>
      </c>
      <c r="C4" s="10" t="n">
        <v>30262.61</v>
      </c>
      <c r="D4" s="10"/>
      <c r="E4" s="10"/>
      <c r="F4" s="10"/>
      <c r="G4" s="10" t="n">
        <v>37168.34</v>
      </c>
      <c r="H4" s="10" t="n">
        <v>7763.69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80394.6</v>
      </c>
      <c r="C5" s="10" t="n">
        <v>39681.51</v>
      </c>
      <c r="D5" s="10" t="n">
        <v>24983.28</v>
      </c>
      <c r="E5" s="10" t="n">
        <v>6194.27</v>
      </c>
      <c r="F5" s="10"/>
      <c r="G5" s="12" t="n">
        <v>52207.36</v>
      </c>
      <c r="H5" s="10" t="n">
        <v>14054.53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15696.96</v>
      </c>
      <c r="C6" s="10" t="n">
        <v>26021.4</v>
      </c>
      <c r="D6" s="10"/>
      <c r="E6" s="10"/>
      <c r="F6" s="10"/>
      <c r="G6" s="10" t="n">
        <v>33785.9</v>
      </c>
      <c r="H6" s="10" t="n">
        <v>7984.77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26804.09</v>
      </c>
      <c r="C7" s="10" t="n">
        <v>28337.88</v>
      </c>
      <c r="D7" s="12"/>
      <c r="E7" s="12"/>
      <c r="F7" s="12"/>
      <c r="G7" s="10" t="n">
        <v>34034.61</v>
      </c>
      <c r="H7" s="10" t="n">
        <v>9274.33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5319.92</v>
      </c>
      <c r="C8" s="10" t="n">
        <v>9970.38</v>
      </c>
      <c r="D8" s="10"/>
      <c r="E8" s="10"/>
      <c r="F8" s="10"/>
      <c r="G8" s="10" t="n">
        <v>21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992780.1</v>
      </c>
      <c r="C10" s="12" t="n">
        <f aca="false">SUM(C3:C9)</f>
        <v>218414.64</v>
      </c>
      <c r="D10" s="10" t="n">
        <f aca="false">SUM(D3:D9)</f>
        <v>28230.02</v>
      </c>
      <c r="E10" s="10" t="n">
        <f aca="false">SUM(E3:E9)</f>
        <v>6908.55</v>
      </c>
      <c r="F10" s="10"/>
      <c r="G10" s="10" t="n">
        <f aca="false">SUM(G3:G9)</f>
        <v>280334.13</v>
      </c>
      <c r="H10" s="10" t="n">
        <f aca="false">SUM(H3:H9)</f>
        <v>69613.35</v>
      </c>
      <c r="I10" s="10" t="n">
        <f aca="false">SUM(I3:I9)</f>
        <v>616.32</v>
      </c>
      <c r="J10" s="10" t="n">
        <f aca="false">SUM(J3:J9)</f>
        <v>135.59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14173.21</v>
      </c>
      <c r="C12" s="9" t="n">
        <v>3118.32</v>
      </c>
      <c r="D12" s="9"/>
      <c r="E12" s="9"/>
      <c r="F12" s="9"/>
      <c r="G12" s="9" t="n">
        <v>2138.85</v>
      </c>
      <c r="H12" s="9" t="n">
        <v>918.06</v>
      </c>
      <c r="I12" s="10"/>
      <c r="J12" s="10"/>
      <c r="K12" s="13"/>
    </row>
    <row r="13" customFormat="false" ht="12.75" hidden="false" customHeight="false" outlineLevel="0" collapsed="false">
      <c r="A13" s="9" t="s">
        <v>26</v>
      </c>
      <c r="B13" s="9" t="n">
        <v>4189.57</v>
      </c>
      <c r="C13" s="9" t="n">
        <v>921.7</v>
      </c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+B13</f>
        <v>1011142.88</v>
      </c>
      <c r="C14" s="10" t="n">
        <f aca="false">C10+C12+C13</f>
        <v>222454.66</v>
      </c>
      <c r="D14" s="10" t="n">
        <f aca="false">D10+D12</f>
        <v>28230.02</v>
      </c>
      <c r="E14" s="10" t="n">
        <f aca="false">E10+E12</f>
        <v>6908.55</v>
      </c>
      <c r="F14" s="10"/>
      <c r="G14" s="10" t="n">
        <f aca="false">G10+G12</f>
        <v>282472.98</v>
      </c>
      <c r="H14" s="10" t="n">
        <f aca="false">H10+H12</f>
        <v>70531.41</v>
      </c>
      <c r="I14" s="10" t="n">
        <f aca="false">I10+I12</f>
        <v>616.32</v>
      </c>
      <c r="J14" s="10" t="n">
        <f aca="false">J10+J12</f>
        <v>135.59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403863.98</v>
      </c>
      <c r="C3" s="10" t="n">
        <v>87238.01</v>
      </c>
      <c r="D3" s="10" t="n">
        <v>4005.48</v>
      </c>
      <c r="E3" s="10" t="n">
        <v>881.21</v>
      </c>
      <c r="F3" s="10"/>
      <c r="G3" s="10" t="n">
        <v>122275.67</v>
      </c>
      <c r="H3" s="10" t="n">
        <v>29360.71</v>
      </c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31883.4</v>
      </c>
      <c r="C4" s="10" t="n">
        <v>29864.84</v>
      </c>
      <c r="D4" s="10"/>
      <c r="E4" s="10"/>
      <c r="F4" s="10"/>
      <c r="G4" s="10" t="n">
        <v>39736.71</v>
      </c>
      <c r="H4" s="10" t="n">
        <v>8321.31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83540.35</v>
      </c>
      <c r="C5" s="10" t="n">
        <v>40235.7</v>
      </c>
      <c r="D5" s="10" t="n">
        <v>308.85</v>
      </c>
      <c r="E5" s="10" t="n">
        <v>67.95</v>
      </c>
      <c r="F5" s="10"/>
      <c r="G5" s="12" t="n">
        <v>56209.59</v>
      </c>
      <c r="H5" s="10" t="n">
        <v>14921.03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22916.63</v>
      </c>
      <c r="C6" s="10" t="n">
        <v>27629.51</v>
      </c>
      <c r="D6" s="10"/>
      <c r="E6" s="10"/>
      <c r="F6" s="10"/>
      <c r="G6" s="10" t="n">
        <v>33791.15</v>
      </c>
      <c r="H6" s="10" t="n">
        <v>7984.77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27434.93</v>
      </c>
      <c r="C7" s="10" t="n">
        <v>28476.42</v>
      </c>
      <c r="D7" s="12"/>
      <c r="E7" s="12"/>
      <c r="F7" s="12"/>
      <c r="G7" s="10" t="n">
        <v>34104.45</v>
      </c>
      <c r="H7" s="10" t="n">
        <v>8790.03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5153.7</v>
      </c>
      <c r="C8" s="10" t="n">
        <v>9933.81</v>
      </c>
      <c r="D8" s="10"/>
      <c r="E8" s="10"/>
      <c r="F8" s="10"/>
      <c r="G8" s="10" t="n">
        <v>21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1014792.99</v>
      </c>
      <c r="C10" s="12" t="n">
        <f aca="false">SUM(C3:C9)</f>
        <v>223378.29</v>
      </c>
      <c r="D10" s="10" t="n">
        <f aca="false">SUM(D3:D9)</f>
        <v>4314.33</v>
      </c>
      <c r="E10" s="10" t="n">
        <f aca="false">SUM(E3:E9)</f>
        <v>949.16</v>
      </c>
      <c r="F10" s="10"/>
      <c r="G10" s="10" t="n">
        <f aca="false">SUM(G3:G9)</f>
        <v>288308.77</v>
      </c>
      <c r="H10" s="10" t="n">
        <f aca="false">SUM(H3:H9)</f>
        <v>70295.91</v>
      </c>
      <c r="I10" s="10" t="n">
        <f aca="false">SUM(I3:I9)</f>
        <v>0</v>
      </c>
      <c r="J10" s="10" t="n">
        <f aca="false">SUM(J3:J9)</f>
        <v>0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14213.48</v>
      </c>
      <c r="C12" s="9" t="n">
        <v>3126.96</v>
      </c>
      <c r="D12" s="9"/>
      <c r="E12" s="9"/>
      <c r="F12" s="9"/>
      <c r="G12" s="9" t="n">
        <v>2138.85</v>
      </c>
      <c r="H12" s="9" t="n">
        <v>918.06</v>
      </c>
      <c r="I12" s="10"/>
      <c r="J12" s="10"/>
      <c r="K12" s="13"/>
    </row>
    <row r="13" customFormat="false" ht="12.75" hidden="false" customHeight="false" outlineLevel="0" collapsed="false">
      <c r="A13" s="9" t="s">
        <v>26</v>
      </c>
      <c r="B13" s="9" t="n">
        <v>5633.41</v>
      </c>
      <c r="C13" s="9" t="n">
        <v>1239.35</v>
      </c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+B13</f>
        <v>1034639.88</v>
      </c>
      <c r="C14" s="10" t="n">
        <f aca="false">C10+C12+C13</f>
        <v>227744.6</v>
      </c>
      <c r="D14" s="10" t="n">
        <f aca="false">D10+D12</f>
        <v>4314.33</v>
      </c>
      <c r="E14" s="10" t="n">
        <f aca="false">E10+E12</f>
        <v>949.16</v>
      </c>
      <c r="F14" s="10"/>
      <c r="G14" s="10" t="n">
        <f aca="false">G10+G12</f>
        <v>290447.62</v>
      </c>
      <c r="H14" s="10" t="n">
        <f aca="false">H10+H12</f>
        <v>71213.97</v>
      </c>
      <c r="I14" s="10" t="n">
        <f aca="false">I10+I12</f>
        <v>0</v>
      </c>
      <c r="J14" s="10" t="n">
        <f aca="false">J10+J12</f>
        <v>0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6" min="4" style="0" width="9.7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11</v>
      </c>
      <c r="B3" s="9" t="n">
        <f aca="false">січ!B6+лют!B6+бер!B6+квіт!B6+трав!B6+черв!B6+лип!B6+серп!B6+верес!B6+жовт!B6+лист!B6+груд!B6</f>
        <v>1519030.3</v>
      </c>
      <c r="C3" s="9" t="n">
        <f aca="false">січ!C6+лют!C6+бер!C6+квіт!C6+трав!C6+черв!C6+лип!C6+серп!C6+верес!C6+жовт!C6+лист!C6+груд!C6</f>
        <v>339901.4</v>
      </c>
      <c r="D3" s="9" t="n">
        <f aca="false">січ!D6+лют!D6+бер!D6+квіт!D6+трав!D6+черв!D6+лип!D6+серп!D6+верес!D6+жовт!D6+лист!D6+груд!D6</f>
        <v>17425.22</v>
      </c>
      <c r="E3" s="9" t="n">
        <f aca="false">січ!E6+лют!E6+бер!E6+квіт!E6+трав!E6+черв!E6+лип!E6+серп!E6+верес!E6+жовт!E6+лист!E6+груд!E6</f>
        <v>346.78</v>
      </c>
      <c r="F3" s="10"/>
      <c r="G3" s="9" t="n">
        <f aca="false">січ!G6+лют!G6+бер!G6+квіт!G6+трав!G6+черв!G6+лип!G6+серп!G6+верес!G6+жовт!G6+лист!G6+груд!G6</f>
        <v>341886.92</v>
      </c>
      <c r="H3" s="9" t="n">
        <f aca="false">січ!H6+лют!H6+бер!H6+квіт!H6+трав!H6+черв!H6+лип!H6+серп!H6+верес!H6+жовт!H6+лист!H6+груд!H6</f>
        <v>84193.65</v>
      </c>
      <c r="I3" s="9" t="n">
        <f aca="false">січ!I6+лют!I6+бер!I6+квіт!I6+трав!I6+черв!I6+лип!I6+серп!I6+верес!I6+жовт!I6+лист!I6+груд!I6</f>
        <v>370.59</v>
      </c>
      <c r="J3" s="9" t="n">
        <f aca="false">січ!J6+лют!J6+бер!J6+квіт!J6+трав!J6+черв!J6+лип!J6+серп!J6+верес!J6+жовт!J6+лист!J6+груд!J6</f>
        <v>81.53</v>
      </c>
      <c r="K3" s="10"/>
      <c r="L3" s="11"/>
      <c r="M3" s="10"/>
    </row>
    <row r="4" customFormat="false" ht="12.75" hidden="false" customHeight="false" outlineLevel="0" collapsed="false">
      <c r="D4" s="14"/>
      <c r="E4" s="14"/>
      <c r="F4" s="14"/>
      <c r="G4" s="14"/>
    </row>
    <row r="5" customFormat="false" ht="12.75" hidden="false" customHeight="false" outlineLevel="0" collapsed="false">
      <c r="D5" s="14"/>
      <c r="E5" s="14"/>
      <c r="F5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0" min="10" style="0" width="12.14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388329.18</v>
      </c>
      <c r="C3" s="10" t="n">
        <v>83911.95</v>
      </c>
      <c r="D3" s="10"/>
      <c r="E3" s="10"/>
      <c r="F3" s="10"/>
      <c r="G3" s="10" t="n">
        <v>123386.41</v>
      </c>
      <c r="H3" s="10" t="n">
        <v>29129.92</v>
      </c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26093.44</v>
      </c>
      <c r="C4" s="10" t="n">
        <v>28946.97</v>
      </c>
      <c r="D4" s="10" t="n">
        <v>31331.86</v>
      </c>
      <c r="E4" s="10" t="n">
        <v>6893.01</v>
      </c>
      <c r="F4" s="10"/>
      <c r="G4" s="10" t="n">
        <v>36199.56</v>
      </c>
      <c r="H4" s="10" t="n">
        <v>7548.2</v>
      </c>
      <c r="I4" s="10" t="n">
        <v>4950.54</v>
      </c>
      <c r="J4" s="10" t="n">
        <v>1089.12</v>
      </c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79047.43</v>
      </c>
      <c r="C5" s="10" t="n">
        <v>40399.05</v>
      </c>
      <c r="D5" s="10"/>
      <c r="E5" s="10"/>
      <c r="F5" s="10"/>
      <c r="G5" s="12" t="n">
        <v>61673.35</v>
      </c>
      <c r="H5" s="10" t="n">
        <v>15676.49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18093.75</v>
      </c>
      <c r="C6" s="10" t="n">
        <v>26576.61</v>
      </c>
      <c r="D6" s="10"/>
      <c r="E6" s="10"/>
      <c r="F6" s="10"/>
      <c r="G6" s="10" t="n">
        <v>33597.29</v>
      </c>
      <c r="H6" s="10" t="n">
        <v>7984.77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27014.35</v>
      </c>
      <c r="C7" s="10" t="n">
        <v>28635.04</v>
      </c>
      <c r="D7" s="12" t="n">
        <v>1562.67</v>
      </c>
      <c r="E7" s="12" t="n">
        <v>343.79</v>
      </c>
      <c r="F7" s="12"/>
      <c r="G7" s="10" t="n">
        <v>32930.39</v>
      </c>
      <c r="H7" s="10" t="n">
        <v>8768.42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4069.5</v>
      </c>
      <c r="C8" s="10" t="n">
        <v>9695.29</v>
      </c>
      <c r="D8" s="10"/>
      <c r="E8" s="10"/>
      <c r="F8" s="10"/>
      <c r="G8" s="10" t="n">
        <v>21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982647.65</v>
      </c>
      <c r="C10" s="12" t="n">
        <f aca="false">SUM(C3:C9)</f>
        <v>218164.91</v>
      </c>
      <c r="D10" s="12" t="n">
        <f aca="false">SUM(D3:D9)</f>
        <v>32894.53</v>
      </c>
      <c r="E10" s="12" t="n">
        <f aca="false">SUM(E3:E9)</f>
        <v>7236.8</v>
      </c>
      <c r="F10" s="12" t="n">
        <f aca="false">SUM(F3:F9)</f>
        <v>0</v>
      </c>
      <c r="G10" s="12" t="n">
        <f aca="false">SUM(G3:G9)</f>
        <v>289978.2</v>
      </c>
      <c r="H10" s="12" t="n">
        <f aca="false">SUM(H3:H9)</f>
        <v>70025.86</v>
      </c>
      <c r="I10" s="12" t="n">
        <f aca="false">SUM(I3:I9)</f>
        <v>4950.54</v>
      </c>
      <c r="J10" s="12" t="n">
        <f aca="false">SUM(J3:J9)</f>
        <v>1089.12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16244.61</v>
      </c>
      <c r="C12" s="9" t="n">
        <v>3573.82</v>
      </c>
      <c r="D12" s="9"/>
      <c r="E12" s="9"/>
      <c r="F12" s="9"/>
      <c r="G12" s="9" t="n">
        <v>3588.85</v>
      </c>
      <c r="H12" s="9" t="n">
        <v>1237.05</v>
      </c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998892.26</v>
      </c>
      <c r="C14" s="10" t="n">
        <f aca="false">C10+C12</f>
        <v>221738.73</v>
      </c>
      <c r="D14" s="10" t="n">
        <f aca="false">D10+D12</f>
        <v>32894.53</v>
      </c>
      <c r="E14" s="10" t="n">
        <f aca="false">E10+E12</f>
        <v>7236.8</v>
      </c>
      <c r="F14" s="10" t="n">
        <f aca="false">F10+F12</f>
        <v>0</v>
      </c>
      <c r="G14" s="10" t="n">
        <f aca="false">G10+G12</f>
        <v>293567.05</v>
      </c>
      <c r="H14" s="10" t="n">
        <f aca="false">H10+H12</f>
        <v>71262.91</v>
      </c>
      <c r="I14" s="10" t="n">
        <f aca="false">I10+I12</f>
        <v>4950.54</v>
      </c>
      <c r="J14" s="10" t="n">
        <f aca="false">J10+J12</f>
        <v>1089.12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393610.54</v>
      </c>
      <c r="C3" s="10" t="n">
        <v>85088.31</v>
      </c>
      <c r="D3" s="10" t="n">
        <v>2580.42</v>
      </c>
      <c r="E3" s="10" t="n">
        <v>567.69</v>
      </c>
      <c r="F3" s="10"/>
      <c r="G3" s="10" t="n">
        <v>119956.64</v>
      </c>
      <c r="H3" s="10" t="n">
        <v>28952.93</v>
      </c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28213.04</v>
      </c>
      <c r="C4" s="10" t="n">
        <v>30108.63</v>
      </c>
      <c r="D4" s="10" t="n">
        <v>17273.34</v>
      </c>
      <c r="E4" s="10" t="n">
        <v>3800.13</v>
      </c>
      <c r="F4" s="10"/>
      <c r="G4" s="10" t="n">
        <v>41455.45</v>
      </c>
      <c r="H4" s="10" t="n">
        <v>8697.02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73344.57</v>
      </c>
      <c r="C5" s="10" t="n">
        <v>38933.35</v>
      </c>
      <c r="D5" s="10" t="n">
        <v>1871.31</v>
      </c>
      <c r="E5" s="10" t="n">
        <v>438.84</v>
      </c>
      <c r="F5" s="10"/>
      <c r="G5" s="12" t="n">
        <v>50184.18</v>
      </c>
      <c r="H5" s="10" t="n">
        <v>13130.01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20339.94</v>
      </c>
      <c r="C6" s="10" t="n">
        <v>27091.01</v>
      </c>
      <c r="D6" s="10"/>
      <c r="E6" s="10"/>
      <c r="F6" s="10"/>
      <c r="G6" s="10" t="n">
        <v>33599.27</v>
      </c>
      <c r="H6" s="10" t="n">
        <v>7984.78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28884.61</v>
      </c>
      <c r="C7" s="10" t="n">
        <v>28868.81</v>
      </c>
      <c r="D7" s="12"/>
      <c r="E7" s="12"/>
      <c r="F7" s="12"/>
      <c r="G7" s="10" t="n">
        <v>32877.39</v>
      </c>
      <c r="H7" s="10" t="n">
        <v>9038.62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3028.99</v>
      </c>
      <c r="C8" s="10" t="n">
        <v>9466.38</v>
      </c>
      <c r="D8" s="10"/>
      <c r="E8" s="10"/>
      <c r="F8" s="10"/>
      <c r="G8" s="10" t="n">
        <v>21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987421.69</v>
      </c>
      <c r="C10" s="10" t="n">
        <f aca="false">SUM(C3:C9)</f>
        <v>219556.49</v>
      </c>
      <c r="D10" s="10" t="n">
        <f aca="false">SUM(D3:D9)</f>
        <v>21725.07</v>
      </c>
      <c r="E10" s="10" t="n">
        <f aca="false">SUM(E3:E9)</f>
        <v>4806.66</v>
      </c>
      <c r="F10" s="10"/>
      <c r="G10" s="10" t="n">
        <f aca="false">SUM(G3:G9)</f>
        <v>280264.13</v>
      </c>
      <c r="H10" s="10" t="n">
        <f aca="false">SUM(H3:H9)</f>
        <v>68721.42</v>
      </c>
      <c r="I10" s="10" t="n">
        <f aca="false">SUM(I3:I9)</f>
        <v>0</v>
      </c>
      <c r="J10" s="10" t="n">
        <f aca="false">SUM(J3:J9)</f>
        <v>0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29038.67</v>
      </c>
      <c r="C12" s="9" t="n">
        <v>6388.51</v>
      </c>
      <c r="D12" s="9"/>
      <c r="E12" s="9"/>
      <c r="F12" s="9"/>
      <c r="G12" s="9" t="n">
        <v>2055.7</v>
      </c>
      <c r="H12" s="9" t="n">
        <v>980.3</v>
      </c>
      <c r="I12" s="10" t="n">
        <v>1804.04</v>
      </c>
      <c r="J12" s="10" t="n">
        <v>396.9</v>
      </c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1016460.36</v>
      </c>
      <c r="C14" s="10" t="n">
        <f aca="false">C10+C12</f>
        <v>225945</v>
      </c>
      <c r="D14" s="10" t="n">
        <f aca="false">D10+D12</f>
        <v>21725.07</v>
      </c>
      <c r="E14" s="10" t="n">
        <f aca="false">E10+E12</f>
        <v>4806.66</v>
      </c>
      <c r="F14" s="10"/>
      <c r="G14" s="10" t="n">
        <f aca="false">G10+G12</f>
        <v>282319.83</v>
      </c>
      <c r="H14" s="10" t="n">
        <f aca="false">H10+H12</f>
        <v>69701.72</v>
      </c>
      <c r="I14" s="10" t="n">
        <f aca="false">I10+I12</f>
        <v>1804.04</v>
      </c>
      <c r="J14" s="10" t="n">
        <f aca="false">J10+J12</f>
        <v>396.9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386739.88</v>
      </c>
      <c r="C3" s="10" t="n">
        <v>83542.19</v>
      </c>
      <c r="D3" s="10"/>
      <c r="E3" s="10"/>
      <c r="F3" s="10"/>
      <c r="G3" s="10" t="n">
        <v>121899.59</v>
      </c>
      <c r="H3" s="10" t="n">
        <v>29356.52</v>
      </c>
      <c r="I3" s="10" t="n">
        <v>154.2</v>
      </c>
      <c r="J3" s="10" t="n">
        <v>33.92</v>
      </c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29312.79</v>
      </c>
      <c r="C4" s="10" t="n">
        <v>29441.83</v>
      </c>
      <c r="D4" s="10" t="n">
        <v>17273.34</v>
      </c>
      <c r="E4" s="10" t="n">
        <v>3800.13</v>
      </c>
      <c r="F4" s="10"/>
      <c r="G4" s="10" t="n">
        <v>38489.78</v>
      </c>
      <c r="H4" s="10" t="n">
        <v>8027.31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78108.65</v>
      </c>
      <c r="C5" s="10" t="n">
        <v>41546.9</v>
      </c>
      <c r="D5" s="10" t="n">
        <v>35065.44</v>
      </c>
      <c r="E5" s="10" t="n">
        <v>7714.4</v>
      </c>
      <c r="F5" s="10"/>
      <c r="G5" s="12" t="n">
        <v>48617.95</v>
      </c>
      <c r="H5" s="10" t="n">
        <v>12891.89</v>
      </c>
      <c r="I5" s="10" t="n">
        <v>1190.16</v>
      </c>
      <c r="J5" s="10" t="n">
        <v>261.84</v>
      </c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18478.17</v>
      </c>
      <c r="C6" s="10" t="n">
        <v>26618.06</v>
      </c>
      <c r="D6" s="10"/>
      <c r="E6" s="10"/>
      <c r="F6" s="10"/>
      <c r="G6" s="10" t="n">
        <v>34374.4</v>
      </c>
      <c r="H6" s="10" t="n">
        <v>8155.33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19273.66</v>
      </c>
      <c r="C7" s="10" t="n">
        <v>27092.04</v>
      </c>
      <c r="D7" s="12"/>
      <c r="E7" s="12"/>
      <c r="F7" s="12"/>
      <c r="G7" s="10" t="n">
        <v>31197.22</v>
      </c>
      <c r="H7" s="10" t="n">
        <v>8721.86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4681.89</v>
      </c>
      <c r="C8" s="10" t="n">
        <v>9830.03</v>
      </c>
      <c r="D8" s="10"/>
      <c r="E8" s="10"/>
      <c r="F8" s="10"/>
      <c r="G8" s="10" t="n">
        <v>21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976595.04</v>
      </c>
      <c r="C10" s="10" t="n">
        <f aca="false">SUM(C3:C9)</f>
        <v>218071.05</v>
      </c>
      <c r="D10" s="10" t="n">
        <f aca="false">SUM(D3:D9)</f>
        <v>52338.78</v>
      </c>
      <c r="E10" s="10" t="n">
        <f aca="false">SUM(E3:E9)</f>
        <v>11514.53</v>
      </c>
      <c r="F10" s="10" t="n">
        <f aca="false">SUM(F3:F9)</f>
        <v>0</v>
      </c>
      <c r="G10" s="10" t="n">
        <f aca="false">SUM(G3:G9)</f>
        <v>276770.14</v>
      </c>
      <c r="H10" s="10" t="n">
        <f aca="false">SUM(H3:H9)</f>
        <v>68070.97</v>
      </c>
      <c r="I10" s="10" t="n">
        <f aca="false">SUM(I3:I9)</f>
        <v>1344.36</v>
      </c>
      <c r="J10" s="10" t="n">
        <f aca="false">SUM(J3:J9)</f>
        <v>295.76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16244.61</v>
      </c>
      <c r="C12" s="9" t="n">
        <v>3573.81</v>
      </c>
      <c r="D12" s="9"/>
      <c r="E12" s="9"/>
      <c r="F12" s="9"/>
      <c r="G12" s="9" t="n">
        <v>2095.82</v>
      </c>
      <c r="H12" s="9" t="n">
        <v>918.06</v>
      </c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992839.65</v>
      </c>
      <c r="C14" s="10" t="n">
        <f aca="false">C10+C12</f>
        <v>221644.86</v>
      </c>
      <c r="D14" s="10" t="n">
        <f aca="false">D10+D12</f>
        <v>52338.78</v>
      </c>
      <c r="E14" s="10" t="n">
        <f aca="false">E10+E12</f>
        <v>11514.53</v>
      </c>
      <c r="F14" s="10" t="n">
        <f aca="false">F10+F12</f>
        <v>0</v>
      </c>
      <c r="G14" s="10" t="n">
        <f aca="false">G10+G12</f>
        <v>278865.96</v>
      </c>
      <c r="H14" s="10" t="n">
        <f aca="false">H10+H12</f>
        <v>68989.03</v>
      </c>
      <c r="I14" s="10" t="n">
        <f aca="false">I10+I12</f>
        <v>1344.36</v>
      </c>
      <c r="J14" s="10" t="n">
        <f aca="false">J10+J12</f>
        <v>295.76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515564.21</v>
      </c>
      <c r="C3" s="10" t="n">
        <v>111578.16</v>
      </c>
      <c r="D3" s="10" t="n">
        <v>12133.33</v>
      </c>
      <c r="E3" s="10" t="n">
        <v>2669.33</v>
      </c>
      <c r="F3" s="10"/>
      <c r="G3" s="10" t="n">
        <v>77106.9</v>
      </c>
      <c r="H3" s="10" t="n">
        <v>18882.12</v>
      </c>
      <c r="I3" s="10" t="n">
        <v>1074.84</v>
      </c>
      <c r="J3" s="10" t="n">
        <v>236.46</v>
      </c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30013.75</v>
      </c>
      <c r="C4" s="10" t="n">
        <v>29542.6</v>
      </c>
      <c r="D4" s="10"/>
      <c r="E4" s="10"/>
      <c r="F4" s="10"/>
      <c r="G4" s="10" t="n">
        <v>18147.04</v>
      </c>
      <c r="H4" s="10" t="n">
        <v>4221.87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80199.67</v>
      </c>
      <c r="C5" s="10" t="n">
        <v>41191.26</v>
      </c>
      <c r="D5" s="10"/>
      <c r="E5" s="10"/>
      <c r="F5" s="10"/>
      <c r="G5" s="12" t="n">
        <v>46137.88</v>
      </c>
      <c r="H5" s="10" t="n">
        <v>12455.01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36574.1</v>
      </c>
      <c r="C6" s="10" t="n">
        <v>31111.87</v>
      </c>
      <c r="D6" s="10" t="n">
        <v>151.88</v>
      </c>
      <c r="E6" s="10" t="n">
        <v>33.41</v>
      </c>
      <c r="F6" s="10"/>
      <c r="G6" s="10" t="n">
        <v>20619.13</v>
      </c>
      <c r="H6" s="10" t="n">
        <v>5519.1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81608.1</v>
      </c>
      <c r="C7" s="10" t="n">
        <v>41311.88</v>
      </c>
      <c r="D7" s="12" t="n">
        <v>706.78</v>
      </c>
      <c r="E7" s="12" t="n">
        <v>155.49</v>
      </c>
      <c r="F7" s="12"/>
      <c r="G7" s="10" t="n">
        <v>13998.8</v>
      </c>
      <c r="H7" s="10" t="n">
        <v>4603.47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4531.59</v>
      </c>
      <c r="C8" s="10" t="n">
        <v>9796.95</v>
      </c>
      <c r="D8" s="10"/>
      <c r="E8" s="10"/>
      <c r="F8" s="10"/>
      <c r="G8" s="10" t="n">
        <v>21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1188491.42</v>
      </c>
      <c r="C10" s="10" t="n">
        <f aca="false">SUM(C3:C9)</f>
        <v>264532.72</v>
      </c>
      <c r="D10" s="10" t="n">
        <f aca="false">SUM(D3:D9)</f>
        <v>12991.99</v>
      </c>
      <c r="E10" s="10" t="n">
        <f aca="false">SUM(E3:E9)</f>
        <v>2858.23</v>
      </c>
      <c r="F10" s="10"/>
      <c r="G10" s="10" t="n">
        <f aca="false">SUM(G3:G9)</f>
        <v>178200.95</v>
      </c>
      <c r="H10" s="10" t="n">
        <f aca="false">SUM(H3:H9)</f>
        <v>46599.63</v>
      </c>
      <c r="I10" s="10" t="n">
        <f aca="false">SUM(I3:I9)</f>
        <v>1074.84</v>
      </c>
      <c r="J10" s="10" t="n">
        <f aca="false">SUM(J3:J9)</f>
        <v>236.46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16244.61</v>
      </c>
      <c r="C12" s="9" t="n">
        <v>3740.67</v>
      </c>
      <c r="D12" s="9"/>
      <c r="E12" s="9"/>
      <c r="F12" s="9"/>
      <c r="G12" s="9" t="n">
        <v>1095.6</v>
      </c>
      <c r="H12" s="9" t="n">
        <v>918.07</v>
      </c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1204736.03</v>
      </c>
      <c r="C14" s="10" t="n">
        <f aca="false">C10+C12</f>
        <v>268273.39</v>
      </c>
      <c r="D14" s="10" t="n">
        <f aca="false">D10+D12</f>
        <v>12991.99</v>
      </c>
      <c r="E14" s="10" t="n">
        <f aca="false">E10+E12</f>
        <v>2858.23</v>
      </c>
      <c r="F14" s="10" t="n">
        <f aca="false">F10+F12</f>
        <v>0</v>
      </c>
      <c r="G14" s="10" t="n">
        <f aca="false">G10+G12</f>
        <v>179296.55</v>
      </c>
      <c r="H14" s="10" t="n">
        <f aca="false">H10+H12</f>
        <v>47517.7</v>
      </c>
      <c r="I14" s="10" t="n">
        <f aca="false">I10+I12</f>
        <v>1074.84</v>
      </c>
      <c r="J14" s="10" t="n">
        <f aca="false">J10+J12</f>
        <v>236.46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1052454.72</v>
      </c>
      <c r="C3" s="10" t="n">
        <v>224232.47</v>
      </c>
      <c r="D3" s="10" t="n">
        <v>1455.85</v>
      </c>
      <c r="E3" s="10" t="n">
        <v>320.29</v>
      </c>
      <c r="F3" s="10"/>
      <c r="G3" s="10" t="n">
        <v>148740.23</v>
      </c>
      <c r="H3" s="10" t="n">
        <v>35928.01</v>
      </c>
      <c r="I3" s="10" t="n">
        <v>9983.19</v>
      </c>
      <c r="J3" s="10" t="n">
        <v>1428.78</v>
      </c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413208.16</v>
      </c>
      <c r="C4" s="10" t="n">
        <v>91729.48</v>
      </c>
      <c r="D4" s="10" t="n">
        <v>1919.26</v>
      </c>
      <c r="E4" s="10" t="n">
        <v>422.24</v>
      </c>
      <c r="F4" s="10"/>
      <c r="G4" s="10" t="n">
        <v>31207.17</v>
      </c>
      <c r="H4" s="10" t="n">
        <v>7153.89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530147.09</v>
      </c>
      <c r="C5" s="10" t="n">
        <v>116658.89</v>
      </c>
      <c r="D5" s="10"/>
      <c r="E5" s="10"/>
      <c r="F5" s="10"/>
      <c r="G5" s="12" t="n">
        <v>31987.07</v>
      </c>
      <c r="H5" s="10" t="n">
        <v>9158.57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312991.68</v>
      </c>
      <c r="C6" s="10" t="n">
        <v>69369.98</v>
      </c>
      <c r="D6" s="10"/>
      <c r="E6" s="10"/>
      <c r="F6" s="10"/>
      <c r="G6" s="10" t="n">
        <v>36319.83</v>
      </c>
      <c r="H6" s="10" t="n">
        <v>9085.44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285026.09</v>
      </c>
      <c r="C7" s="10" t="n">
        <v>62842.56</v>
      </c>
      <c r="D7" s="12"/>
      <c r="E7" s="12"/>
      <c r="F7" s="12"/>
      <c r="G7" s="10" t="n">
        <v>25533.26</v>
      </c>
      <c r="H7" s="10" t="n">
        <v>7141.05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129724.29</v>
      </c>
      <c r="C8" s="10" t="n">
        <v>28539.34</v>
      </c>
      <c r="D8" s="10"/>
      <c r="E8" s="10"/>
      <c r="F8" s="10"/>
      <c r="G8" s="10" t="n">
        <v>21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2723552.03</v>
      </c>
      <c r="C10" s="10" t="n">
        <f aca="false">SUM(C3:C9)</f>
        <v>593372.72</v>
      </c>
      <c r="D10" s="10" t="n">
        <f aca="false">SUM(D3:D9)</f>
        <v>3375.11</v>
      </c>
      <c r="E10" s="10" t="n">
        <f aca="false">SUM(E3:E9)</f>
        <v>742.53</v>
      </c>
      <c r="F10" s="10"/>
      <c r="G10" s="10" t="n">
        <f aca="false">SUM(G3:G9)</f>
        <v>275978.76</v>
      </c>
      <c r="H10" s="10" t="n">
        <f aca="false">SUM(H3:H9)</f>
        <v>69385.02</v>
      </c>
      <c r="I10" s="10" t="n">
        <f aca="false">SUM(I3:I9)</f>
        <v>9983.19</v>
      </c>
      <c r="J10" s="10" t="n">
        <f aca="false">SUM(J3:J9)</f>
        <v>1428.78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38708.79</v>
      </c>
      <c r="C12" s="9" t="n">
        <v>8515.94</v>
      </c>
      <c r="D12" s="9"/>
      <c r="E12" s="9"/>
      <c r="F12" s="9"/>
      <c r="G12" s="9" t="n">
        <v>1095.6</v>
      </c>
      <c r="H12" s="9" t="n">
        <v>918.06</v>
      </c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2762260.82</v>
      </c>
      <c r="C14" s="10" t="n">
        <f aca="false">C10+C12</f>
        <v>601888.66</v>
      </c>
      <c r="D14" s="10" t="n">
        <f aca="false">D10+D12</f>
        <v>3375.11</v>
      </c>
      <c r="E14" s="10" t="n">
        <f aca="false">E10+E12</f>
        <v>742.53</v>
      </c>
      <c r="F14" s="10" t="n">
        <f aca="false">F10+F12</f>
        <v>0</v>
      </c>
      <c r="G14" s="10" t="n">
        <f aca="false">G10+G12</f>
        <v>277074.36</v>
      </c>
      <c r="H14" s="10" t="n">
        <f aca="false">H10+H12</f>
        <v>70303.08</v>
      </c>
      <c r="I14" s="10" t="n">
        <f aca="false">I10+I12</f>
        <v>9983.19</v>
      </c>
      <c r="J14" s="10" t="n">
        <f aca="false">J10+J12</f>
        <v>1428.78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35436.22</v>
      </c>
      <c r="C3" s="10" t="n">
        <v>8375.55</v>
      </c>
      <c r="D3" s="10"/>
      <c r="E3" s="10"/>
      <c r="F3" s="10"/>
      <c r="G3" s="10" t="n">
        <v>66484.42</v>
      </c>
      <c r="H3" s="10" t="n">
        <v>16408.03</v>
      </c>
      <c r="I3" s="10" t="n">
        <v>11778.23</v>
      </c>
      <c r="J3" s="10" t="n">
        <v>1868.84</v>
      </c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022.77</v>
      </c>
      <c r="C4" s="10" t="n">
        <v>887.17</v>
      </c>
      <c r="D4" s="10"/>
      <c r="E4" s="10"/>
      <c r="F4" s="10"/>
      <c r="G4" s="10" t="n">
        <v>5233.81</v>
      </c>
      <c r="H4" s="10" t="n">
        <v>1394.78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-57.7</v>
      </c>
      <c r="C5" s="10" t="n">
        <v>2195.34</v>
      </c>
      <c r="D5" s="10" t="n">
        <v>11494.18</v>
      </c>
      <c r="E5" s="10" t="n">
        <v>2528.7</v>
      </c>
      <c r="F5" s="10"/>
      <c r="G5" s="12" t="n">
        <v>28141.94</v>
      </c>
      <c r="H5" s="10" t="n">
        <v>8304.36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2227.07</v>
      </c>
      <c r="C6" s="10" t="n">
        <v>3631.45</v>
      </c>
      <c r="D6" s="10"/>
      <c r="E6" s="10"/>
      <c r="F6" s="10"/>
      <c r="G6" s="10" t="n">
        <v>13266.71</v>
      </c>
      <c r="H6" s="10" t="n">
        <v>4096.62</v>
      </c>
      <c r="I6" s="10" t="n">
        <v>370.59</v>
      </c>
      <c r="J6" s="10" t="n">
        <v>81.53</v>
      </c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172.11</v>
      </c>
      <c r="C7" s="10" t="n">
        <v>769.97</v>
      </c>
      <c r="D7" s="12"/>
      <c r="E7" s="12"/>
      <c r="F7" s="12"/>
      <c r="G7" s="10" t="n">
        <v>2458.02</v>
      </c>
      <c r="H7" s="10" t="n">
        <v>2089.1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0</v>
      </c>
      <c r="C8" s="10" t="n">
        <v>0</v>
      </c>
      <c r="D8" s="10"/>
      <c r="E8" s="10"/>
      <c r="F8" s="10"/>
      <c r="G8" s="10" t="n">
        <v>2850.17</v>
      </c>
      <c r="H8" s="10" t="n">
        <v>1062.5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49800.47</v>
      </c>
      <c r="C10" s="10" t="n">
        <f aca="false">SUM(C3:C9)</f>
        <v>15859.48</v>
      </c>
      <c r="D10" s="10" t="n">
        <f aca="false">SUM(D3:D9)</f>
        <v>11494.18</v>
      </c>
      <c r="E10" s="10" t="n">
        <f aca="false">SUM(E3:E9)</f>
        <v>2528.7</v>
      </c>
      <c r="F10" s="10"/>
      <c r="G10" s="10" t="n">
        <f aca="false">SUM(G3:G9)</f>
        <v>118435.07</v>
      </c>
      <c r="H10" s="10" t="n">
        <f aca="false">SUM(H3:H9)</f>
        <v>33355.45</v>
      </c>
      <c r="I10" s="10" t="n">
        <f aca="false">SUM(I3:I9)</f>
        <v>12148.82</v>
      </c>
      <c r="J10" s="10" t="n">
        <f aca="false">SUM(J3:J9)</f>
        <v>1950.37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5374.75</v>
      </c>
      <c r="C12" s="9" t="n">
        <v>1182.45</v>
      </c>
      <c r="D12" s="9"/>
      <c r="E12" s="9"/>
      <c r="F12" s="9"/>
      <c r="G12" s="9" t="n">
        <v>1113.75</v>
      </c>
      <c r="H12" s="9" t="n">
        <v>918.06</v>
      </c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55175.22</v>
      </c>
      <c r="C14" s="10" t="n">
        <f aca="false">C10+C12</f>
        <v>17041.93</v>
      </c>
      <c r="D14" s="10" t="n">
        <f aca="false">D10+D12</f>
        <v>11494.18</v>
      </c>
      <c r="E14" s="10" t="n">
        <f aca="false">E10+E12</f>
        <v>2528.7</v>
      </c>
      <c r="F14" s="10" t="n">
        <f aca="false">F10+F12</f>
        <v>0</v>
      </c>
      <c r="G14" s="10" t="n">
        <f aca="false">G10+G12</f>
        <v>119548.82</v>
      </c>
      <c r="H14" s="10" t="n">
        <f aca="false">H10+H12</f>
        <v>34273.51</v>
      </c>
      <c r="I14" s="10" t="n">
        <f aca="false">I10+I12</f>
        <v>12148.82</v>
      </c>
      <c r="J14" s="10" t="n">
        <f aca="false">J10+J12</f>
        <v>1950.37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192298.94</v>
      </c>
      <c r="C3" s="10" t="n">
        <v>41769.64</v>
      </c>
      <c r="D3" s="10" t="n">
        <v>28004.76</v>
      </c>
      <c r="E3" s="10" t="n">
        <v>6161.05</v>
      </c>
      <c r="F3" s="10"/>
      <c r="G3" s="10" t="n">
        <v>57493.07</v>
      </c>
      <c r="H3" s="10" t="n">
        <v>15374.23</v>
      </c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79411.69</v>
      </c>
      <c r="C4" s="10" t="n">
        <v>18363.45</v>
      </c>
      <c r="D4" s="10"/>
      <c r="E4" s="10"/>
      <c r="F4" s="10"/>
      <c r="G4" s="10" t="n">
        <v>17631.56</v>
      </c>
      <c r="H4" s="10" t="n">
        <v>4108.46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65743.59</v>
      </c>
      <c r="C5" s="10" t="n">
        <v>16218.82</v>
      </c>
      <c r="D5" s="10" t="n">
        <v>13093.42</v>
      </c>
      <c r="E5" s="10" t="n">
        <v>2880.55</v>
      </c>
      <c r="F5" s="10"/>
      <c r="G5" s="12" t="n">
        <v>27953.16</v>
      </c>
      <c r="H5" s="10" t="n">
        <v>8355.17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63395.1</v>
      </c>
      <c r="C6" s="10" t="n">
        <v>14584.7</v>
      </c>
      <c r="D6" s="10"/>
      <c r="E6" s="10"/>
      <c r="F6" s="10"/>
      <c r="G6" s="10" t="n">
        <v>21110.6</v>
      </c>
      <c r="H6" s="10" t="n">
        <v>5912.79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85133.91</v>
      </c>
      <c r="C7" s="10" t="n">
        <v>19675.31</v>
      </c>
      <c r="D7" s="12"/>
      <c r="E7" s="12"/>
      <c r="F7" s="12"/>
      <c r="G7" s="10" t="n">
        <v>13727.69</v>
      </c>
      <c r="H7" s="10" t="n">
        <v>4549.58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27894.22</v>
      </c>
      <c r="C8" s="10" t="n">
        <v>6136.73</v>
      </c>
      <c r="D8" s="10"/>
      <c r="E8" s="10"/>
      <c r="F8" s="10"/>
      <c r="G8" s="10" t="n">
        <v>1456.43</v>
      </c>
      <c r="H8" s="10" t="n">
        <v>773.57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513877.45</v>
      </c>
      <c r="C10" s="12" t="n">
        <f aca="false">SUM(C3:C9)</f>
        <v>116748.65</v>
      </c>
      <c r="D10" s="10" t="n">
        <f aca="false">SUM(D3:D9)</f>
        <v>41098.18</v>
      </c>
      <c r="E10" s="10" t="n">
        <f aca="false">SUM(E3:E9)</f>
        <v>9041.6</v>
      </c>
      <c r="F10" s="10"/>
      <c r="G10" s="10" t="n">
        <f aca="false">SUM(G3:G9)</f>
        <v>139372.51</v>
      </c>
      <c r="H10" s="10" t="n">
        <f aca="false">SUM(H3:H9)</f>
        <v>39073.8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7950.87</v>
      </c>
      <c r="C12" s="9" t="n">
        <v>1749.19</v>
      </c>
      <c r="D12" s="9"/>
      <c r="E12" s="9"/>
      <c r="F12" s="9"/>
      <c r="G12" s="9" t="n">
        <v>1095.6</v>
      </c>
      <c r="H12" s="9" t="n">
        <v>918.07</v>
      </c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521828.32</v>
      </c>
      <c r="C14" s="10" t="n">
        <f aca="false">C10+C12</f>
        <v>118497.84</v>
      </c>
      <c r="D14" s="10" t="n">
        <f aca="false">D10+D12</f>
        <v>41098.18</v>
      </c>
      <c r="E14" s="10" t="n">
        <f aca="false">E10+E12</f>
        <v>9041.6</v>
      </c>
      <c r="F14" s="10"/>
      <c r="G14" s="10" t="n">
        <f aca="false">G10+G12</f>
        <v>140468.11</v>
      </c>
      <c r="H14" s="10" t="n">
        <f aca="false">H10+H12</f>
        <v>39991.87</v>
      </c>
      <c r="I14" s="10" t="n">
        <f aca="false">I10+I12</f>
        <v>0</v>
      </c>
      <c r="J14" s="10" t="n">
        <f aca="false">J10+J12</f>
        <v>0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499929.56</v>
      </c>
      <c r="C3" s="10" t="n">
        <v>107505.23</v>
      </c>
      <c r="D3" s="10" t="n">
        <v>30209.18</v>
      </c>
      <c r="E3" s="10" t="n">
        <v>6511.68</v>
      </c>
      <c r="F3" s="10"/>
      <c r="G3" s="10" t="n">
        <v>98849.18</v>
      </c>
      <c r="H3" s="10" t="n">
        <v>23133.01</v>
      </c>
      <c r="I3" s="10" t="n">
        <v>615.66</v>
      </c>
      <c r="J3" s="10" t="n">
        <v>135.45</v>
      </c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72826.93</v>
      </c>
      <c r="C4" s="10" t="n">
        <v>38021.93</v>
      </c>
      <c r="D4" s="10"/>
      <c r="E4" s="10"/>
      <c r="F4" s="10"/>
      <c r="G4" s="10" t="n">
        <v>26997.04</v>
      </c>
      <c r="H4" s="10" t="n">
        <v>5939.35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237099.76</v>
      </c>
      <c r="C5" s="10" t="n">
        <v>53068.57</v>
      </c>
      <c r="D5" s="10" t="n">
        <v>11864.96</v>
      </c>
      <c r="E5" s="10" t="n">
        <v>2610.29</v>
      </c>
      <c r="F5" s="10"/>
      <c r="G5" s="12" t="n">
        <v>36657.4</v>
      </c>
      <c r="H5" s="10" t="n">
        <v>9235.36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57230.83</v>
      </c>
      <c r="C6" s="10" t="n">
        <v>34590.78</v>
      </c>
      <c r="D6" s="10"/>
      <c r="E6" s="10"/>
      <c r="F6" s="10"/>
      <c r="G6" s="10" t="n">
        <v>20382.86</v>
      </c>
      <c r="H6" s="10" t="n">
        <v>4825.62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59511.46</v>
      </c>
      <c r="C7" s="10" t="n">
        <v>35139.2</v>
      </c>
      <c r="D7" s="12"/>
      <c r="E7" s="12"/>
      <c r="F7" s="12"/>
      <c r="G7" s="10" t="n">
        <v>18513.31</v>
      </c>
      <c r="H7" s="10" t="n">
        <v>4810.3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58816.42</v>
      </c>
      <c r="C8" s="10" t="n">
        <v>12939.62</v>
      </c>
      <c r="D8" s="10"/>
      <c r="E8" s="10"/>
      <c r="F8" s="10"/>
      <c r="G8" s="10" t="n">
        <v>26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1285414.96</v>
      </c>
      <c r="C10" s="12" t="n">
        <f aca="false">SUM(C3:C9)</f>
        <v>281265.33</v>
      </c>
      <c r="D10" s="10" t="n">
        <f aca="false">SUM(D3:D9)</f>
        <v>42074.14</v>
      </c>
      <c r="E10" s="10" t="n">
        <f aca="false">SUM(E3:E9)</f>
        <v>9121.97</v>
      </c>
      <c r="F10" s="10"/>
      <c r="G10" s="10" t="n">
        <f aca="false">SUM(G3:G9)</f>
        <v>204090.99</v>
      </c>
      <c r="H10" s="10" t="n">
        <f aca="false">SUM(H3:H9)</f>
        <v>48861.7</v>
      </c>
      <c r="I10" s="10" t="n">
        <f aca="false">SUM(I3:I9)</f>
        <v>615.66</v>
      </c>
      <c r="J10" s="10" t="n">
        <f aca="false">SUM(J3:J9)</f>
        <v>135.45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21895.63</v>
      </c>
      <c r="C12" s="9" t="n">
        <v>4817.04</v>
      </c>
      <c r="D12" s="9"/>
      <c r="E12" s="9"/>
      <c r="F12" s="9"/>
      <c r="G12" s="9" t="n">
        <v>1345.6</v>
      </c>
      <c r="H12" s="9" t="n">
        <v>918.07</v>
      </c>
      <c r="I12" s="10"/>
      <c r="J12" s="10"/>
      <c r="K12" s="13"/>
    </row>
    <row r="13" customFormat="false" ht="12.75" hidden="false" customHeight="false" outlineLevel="0" collapsed="false">
      <c r="A13" s="9" t="s">
        <v>26</v>
      </c>
      <c r="B13" s="9" t="n">
        <v>4778.98</v>
      </c>
      <c r="C13" s="9" t="n">
        <v>1051.38</v>
      </c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+B13</f>
        <v>1312089.57</v>
      </c>
      <c r="C14" s="10" t="n">
        <f aca="false">C10+C12+C13</f>
        <v>287133.75</v>
      </c>
      <c r="D14" s="10" t="n">
        <f aca="false">D10+D12</f>
        <v>42074.14</v>
      </c>
      <c r="E14" s="10" t="n">
        <f aca="false">E10+E12</f>
        <v>9121.97</v>
      </c>
      <c r="F14" s="10"/>
      <c r="G14" s="10" t="n">
        <f aca="false">G10+G12</f>
        <v>205436.59</v>
      </c>
      <c r="H14" s="10" t="n">
        <f aca="false">H10+H12</f>
        <v>49779.77</v>
      </c>
      <c r="I14" s="10" t="n">
        <f aca="false">I10+I12</f>
        <v>615.66</v>
      </c>
      <c r="J14" s="10" t="n">
        <f aca="false">J10+J12</f>
        <v>135.45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Користувач Windows</cp:lastModifiedBy>
  <dcterms:modified xsi:type="dcterms:W3CDTF">2020-11-20T08:59:18Z</dcterms:modified>
  <cp:revision>0</cp:revision>
  <dc:subject/>
  <dc:title/>
</cp:coreProperties>
</file>