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т.НВК" sheetId="1" state="visible" r:id="rId2"/>
  </sheets>
  <definedNames>
    <definedName function="false" hidden="false" localSheetId="0" name="_xlnm.Print_Area" vbProcedure="false">'Тат.НВК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Назва закладу             Татарбунарський ліцей Татарбунарської міської ради міської ради Одеської області</t>
  </si>
  <si>
    <t xml:space="preserve">№ п/п</t>
  </si>
  <si>
    <t xml:space="preserve">Показники</t>
  </si>
  <si>
    <t xml:space="preserve">КЕКВ </t>
  </si>
  <si>
    <t xml:space="preserve">Всього</t>
  </si>
  <si>
    <t xml:space="preserve">освітня субвенція </t>
  </si>
  <si>
    <t xml:space="preserve">обл.бюджет</t>
  </si>
  <si>
    <t xml:space="preserve">Осв.субв. харчування 0611403</t>
  </si>
  <si>
    <t xml:space="preserve">місцевий бюджет</t>
  </si>
  <si>
    <t xml:space="preserve">інклюзія (кор.заняття) 0611200+0611210</t>
  </si>
  <si>
    <t xml:space="preserve">інклюзія (кор.заняття) місцевий бюджет</t>
  </si>
  <si>
    <t xml:space="preserve">місцевий бюджет для здійснення підвозу учнів</t>
  </si>
  <si>
    <t xml:space="preserve">місцевий бюджет (бюджет розвитку)</t>
  </si>
  <si>
    <t xml:space="preserve">Від додаткової (господарської) діяльності, та від реалізації в установленому порядку майна (крім нерухомого майна)</t>
  </si>
  <si>
    <t xml:space="preserve">Від отриманих благодійних внесків, грантів та дарунків</t>
  </si>
  <si>
    <t xml:space="preserve">
Поточні 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у т.ч.:</t>
  </si>
  <si>
    <t xml:space="preserve">будівельні матеріали</t>
  </si>
  <si>
    <t xml:space="preserve">господарчі товари</t>
  </si>
  <si>
    <t xml:space="preserve">теле-, радіо- електронні прилади, обл. для налаштування інтернету</t>
  </si>
  <si>
    <t xml:space="preserve">навч. турнікети</t>
  </si>
  <si>
    <t xml:space="preserve">канц.товари, печатки, інд.осв.набір</t>
  </si>
  <si>
    <t xml:space="preserve">спорттовари, кубки пліч-о-пліч</t>
  </si>
  <si>
    <t xml:space="preserve">пбутові прилади </t>
  </si>
  <si>
    <t xml:space="preserve">придбання вікон, дверей</t>
  </si>
  <si>
    <t xml:space="preserve">миючі засоби</t>
  </si>
  <si>
    <t xml:space="preserve">пальне</t>
  </si>
  <si>
    <t xml:space="preserve">запчастини</t>
  </si>
  <si>
    <t xml:space="preserve">шкільна документація, атестати, свідоцтва</t>
  </si>
  <si>
    <t xml:space="preserve">меблі</t>
  </si>
  <si>
    <t xml:space="preserve">Інше (жалюзі)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перезарядка вогнегасників</t>
  </si>
  <si>
    <t xml:space="preserve">послуги зв'язку, послуги Інтернет, прогр. забезп.</t>
  </si>
  <si>
    <t xml:space="preserve">перевірка та вимірювання параметрів електроустановок та електрообладнання</t>
  </si>
  <si>
    <t xml:space="preserve">обслуговування оргтехніки, пот.ремонт локальної мережі</t>
  </si>
  <si>
    <t xml:space="preserve">послуги пов'язані з транспортними засобами</t>
  </si>
  <si>
    <t xml:space="preserve">послуги з відкачування стічних вод</t>
  </si>
  <si>
    <t xml:space="preserve">поточний ремонт, вигот.тех.паспортів</t>
  </si>
  <si>
    <t xml:space="preserve">зберігання та сортування підручників</t>
  </si>
  <si>
    <t xml:space="preserve">навчання, "КУРС"</t>
  </si>
  <si>
    <t xml:space="preserve">послуги охор.прим.</t>
  </si>
  <si>
    <t xml:space="preserve">інші (бактер.досл.), послуги банка, страхування дітей, експ.оц.майна</t>
  </si>
  <si>
    <t xml:space="preserve">Видатки на відрядження</t>
  </si>
  <si>
    <t xml:space="preserve">Оплата водопостачання  та водовідведення</t>
  </si>
  <si>
    <t xml:space="preserve">Оплата електроенергії</t>
  </si>
  <si>
    <t xml:space="preserve">перетікання реактивної електроенергії</t>
  </si>
  <si>
    <t xml:space="preserve">оплата за спожиту електроенергію</t>
  </si>
  <si>
    <t xml:space="preserve">Оплата інших енергоносіїв</t>
  </si>
  <si>
    <t xml:space="preserve">викачка нечистот, вивіз сміття</t>
  </si>
  <si>
    <t xml:space="preserve">придбання вугілля, пелетів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 </t>
  </si>
  <si>
    <t xml:space="preserve">Інш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поповнення бібліотечних фондів</t>
  </si>
  <si>
    <t xml:space="preserve">котли та пелетні пальники</t>
  </si>
  <si>
    <t xml:space="preserve">комп'ютери, ноутбуки, проектор</t>
  </si>
  <si>
    <t xml:space="preserve">бак для сміття</t>
  </si>
  <si>
    <t xml:space="preserve">інтерактивна панель + к-т "Анатомія" НУШ 2024</t>
  </si>
  <si>
    <t xml:space="preserve">інші (насос), ємність</t>
  </si>
  <si>
    <t xml:space="preserve">мультим.контент</t>
  </si>
  <si>
    <t xml:space="preserve">комплекти навчального обладнання для оснащення навчальних кабінетів 5-6 класів НУШ</t>
  </si>
  <si>
    <t xml:space="preserve">обладнання "Захист України" </t>
  </si>
  <si>
    <t xml:space="preserve">  Капітальний ремонт інших об’єктів </t>
  </si>
  <si>
    <t xml:space="preserve">Капітальне будівництво( придбання) іншіх об'єктів</t>
  </si>
  <si>
    <t xml:space="preserve">Видатки 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\-#,##0.00;#,\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S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1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22.7"/>
    <col collapsed="false" customWidth="true" hidden="false" outlineLevel="0" max="7" min="7" style="0" width="19.85"/>
    <col collapsed="false" customWidth="true" hidden="false" outlineLevel="0" max="9" min="8" style="0" width="24.41"/>
    <col collapsed="false" customWidth="true" hidden="false" outlineLevel="0" max="10" min="10" style="0" width="26.28"/>
    <col collapsed="false" customWidth="true" hidden="false" outlineLevel="0" max="11" min="11" style="0" width="21.28"/>
    <col collapsed="false" customWidth="true" hidden="false" outlineLevel="0" max="12" min="12" style="0" width="42.7"/>
    <col collapsed="false" customWidth="true" hidden="false" outlineLevel="0" max="13" min="13" style="0" width="25.28"/>
    <col collapsed="false" customWidth="true" hidden="false" outlineLevel="0" max="14" min="14" style="0" width="24.41"/>
    <col collapsed="false" customWidth="true" hidden="false" outlineLevel="0" max="15" min="15" style="0" width="32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3"/>
      <c r="M4" s="2"/>
      <c r="N4" s="2"/>
      <c r="O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e">
        <f aca="false">#REF!</f>
        <v>#REF!</v>
      </c>
      <c r="E5" s="7"/>
      <c r="F5" s="7"/>
      <c r="G5" s="7"/>
      <c r="H5" s="7"/>
      <c r="I5" s="7"/>
      <c r="J5" s="7"/>
      <c r="K5" s="7"/>
      <c r="L5" s="7"/>
      <c r="M5" s="7"/>
      <c r="N5" s="8" t="s">
        <v>4</v>
      </c>
      <c r="O5" s="9"/>
    </row>
    <row r="6" customFormat="false" ht="12.75" hidden="false" customHeight="true" outlineLevel="0" collapsed="false">
      <c r="A6" s="4"/>
      <c r="B6" s="5"/>
      <c r="C6" s="6"/>
      <c r="D6" s="10" t="s">
        <v>5</v>
      </c>
      <c r="E6" s="11" t="s">
        <v>6</v>
      </c>
      <c r="F6" s="12" t="s">
        <v>7</v>
      </c>
      <c r="G6" s="13" t="s">
        <v>8</v>
      </c>
      <c r="H6" s="13" t="s">
        <v>9</v>
      </c>
      <c r="I6" s="12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8"/>
      <c r="O6" s="15"/>
    </row>
    <row r="7" customFormat="false" ht="75.75" hidden="false" customHeight="true" outlineLevel="0" collapsed="false">
      <c r="A7" s="4"/>
      <c r="B7" s="5"/>
      <c r="C7" s="6"/>
      <c r="D7" s="10"/>
      <c r="E7" s="11"/>
      <c r="F7" s="12"/>
      <c r="G7" s="13"/>
      <c r="H7" s="13"/>
      <c r="I7" s="12"/>
      <c r="J7" s="13"/>
      <c r="K7" s="13"/>
      <c r="L7" s="13"/>
      <c r="M7" s="14"/>
      <c r="N7" s="8"/>
      <c r="O7" s="15"/>
    </row>
    <row r="8" customFormat="false" ht="18.75" hidden="false" customHeight="false" outlineLevel="0" collapsed="false">
      <c r="A8" s="2" t="n">
        <v>1</v>
      </c>
      <c r="B8" s="16" t="n">
        <v>2</v>
      </c>
      <c r="C8" s="17" t="n">
        <v>3</v>
      </c>
      <c r="D8" s="17" t="n">
        <v>4</v>
      </c>
      <c r="E8" s="17" t="n">
        <v>5</v>
      </c>
      <c r="F8" s="18" t="n">
        <v>6</v>
      </c>
      <c r="G8" s="17" t="n">
        <v>7</v>
      </c>
      <c r="H8" s="17" t="n">
        <v>7</v>
      </c>
      <c r="I8" s="17" t="n">
        <v>7</v>
      </c>
      <c r="J8" s="17" t="n">
        <v>8</v>
      </c>
      <c r="K8" s="17" t="n">
        <v>9</v>
      </c>
      <c r="L8" s="18" t="n">
        <v>10</v>
      </c>
      <c r="M8" s="17" t="n">
        <v>11</v>
      </c>
      <c r="N8" s="17" t="n">
        <v>12</v>
      </c>
      <c r="O8" s="19"/>
    </row>
    <row r="9" customFormat="false" ht="36" hidden="false" customHeight="true" outlineLevel="0" collapsed="false">
      <c r="A9" s="20" t="s">
        <v>15</v>
      </c>
      <c r="B9" s="20"/>
      <c r="C9" s="20" t="n">
        <v>2000</v>
      </c>
      <c r="D9" s="21" t="n">
        <f aca="false">D10+D11+D12+D28+D29+D30+D43+D44+D45+D49+D53+D55</f>
        <v>7798310.67188247</v>
      </c>
      <c r="E9" s="21" t="n">
        <f aca="false">E10+E11+E12+E28+E29+E30+E43+E44+E45+E49+E53+E55</f>
        <v>0</v>
      </c>
      <c r="F9" s="21" t="n">
        <f aca="false">F10+F11+F12+F28+F29+F30+F43+F44+F45+F49+F53+F55</f>
        <v>644618.8</v>
      </c>
      <c r="G9" s="21" t="n">
        <f aca="false">G10+G11+G12+G28+G29+G30+G43+G44+G45+G49+G53+G55</f>
        <v>1733534.21055008</v>
      </c>
      <c r="H9" s="21" t="n">
        <f aca="false">H10+H11+H12+H28+H29+H30+H43+H44+H45+H49+H53+H55</f>
        <v>10019.4696</v>
      </c>
      <c r="I9" s="21" t="n">
        <f aca="false">I10+I11+I12+I28+I29+I30+I43+I44+I45+I49+I53+I55</f>
        <v>0</v>
      </c>
      <c r="J9" s="21" t="n">
        <f aca="false">J10+J11+J12+J28+J29+J30+J43+J44+J45+J49+J53+J55</f>
        <v>0</v>
      </c>
      <c r="K9" s="21" t="n">
        <f aca="false">K10+K11+K12+K28+K29+K30+K43+K44+K45+K49+K53+K55</f>
        <v>0</v>
      </c>
      <c r="L9" s="21" t="n">
        <f aca="false">L10+L11+L12+L28+L29+L30+L43+L44+L45+L49+L53+L55</f>
        <v>36635.45</v>
      </c>
      <c r="M9" s="21" t="n">
        <f aca="false">M10+M11+M12+M28+M29+M30+M43+M44+M45+M49+M53+M55</f>
        <v>10130</v>
      </c>
      <c r="N9" s="21" t="n">
        <f aca="false">N10+N11+N12+N28+N29+N30+N43+N44+N45+N49+N53+N55</f>
        <v>10233248.6020326</v>
      </c>
      <c r="O9" s="22"/>
    </row>
    <row r="10" customFormat="false" ht="20.1" hidden="false" customHeight="true" outlineLevel="0" collapsed="false">
      <c r="A10" s="23" t="n">
        <v>1</v>
      </c>
      <c r="B10" s="24" t="s">
        <v>16</v>
      </c>
      <c r="C10" s="25" t="n">
        <v>2111</v>
      </c>
      <c r="D10" s="26" t="n">
        <v>6422785.11</v>
      </c>
      <c r="E10" s="26"/>
      <c r="F10" s="26"/>
      <c r="G10" s="26" t="n">
        <v>937926.06</v>
      </c>
      <c r="H10" s="26" t="n">
        <v>8212.68</v>
      </c>
      <c r="I10" s="26"/>
      <c r="J10" s="26"/>
      <c r="K10" s="26"/>
      <c r="L10" s="26"/>
      <c r="M10" s="26"/>
      <c r="N10" s="26" t="n">
        <f aca="false">SUM(D10:M10)</f>
        <v>7368923.85</v>
      </c>
      <c r="O10" s="27"/>
    </row>
    <row r="11" customFormat="false" ht="20.1" hidden="false" customHeight="true" outlineLevel="0" collapsed="false">
      <c r="A11" s="23" t="n">
        <v>2</v>
      </c>
      <c r="B11" s="28" t="s">
        <v>17</v>
      </c>
      <c r="C11" s="25" t="n">
        <v>2120</v>
      </c>
      <c r="D11" s="26" t="n">
        <f aca="false">D10*0.21416341016</f>
        <v>1375525.56188247</v>
      </c>
      <c r="E11" s="26" t="n">
        <f aca="false">E10*0.21745721378</f>
        <v>0</v>
      </c>
      <c r="F11" s="26"/>
      <c r="G11" s="26" t="n">
        <f aca="false">G10*0.21372798891</f>
        <v>200461.05055008</v>
      </c>
      <c r="H11" s="26" t="n">
        <f aca="false">H10*0.22</f>
        <v>1806.7896</v>
      </c>
      <c r="I11" s="26" t="n">
        <f aca="false">I10*0.22</f>
        <v>0</v>
      </c>
      <c r="J11" s="26"/>
      <c r="K11" s="26"/>
      <c r="L11" s="26"/>
      <c r="M11" s="26"/>
      <c r="N11" s="26" t="n">
        <f aca="false">SUM(D11:M11)</f>
        <v>1577793.40203255</v>
      </c>
      <c r="O11" s="27"/>
    </row>
    <row r="12" customFormat="false" ht="39.75" hidden="false" customHeight="true" outlineLevel="0" collapsed="false">
      <c r="A12" s="23" t="n">
        <v>3</v>
      </c>
      <c r="B12" s="24" t="s">
        <v>18</v>
      </c>
      <c r="C12" s="25" t="n">
        <v>2210</v>
      </c>
      <c r="D12" s="26" t="n">
        <f aca="false">SUM(D14:D27)</f>
        <v>0</v>
      </c>
      <c r="E12" s="26" t="n">
        <f aca="false">SUM(E14:E27)</f>
        <v>0</v>
      </c>
      <c r="F12" s="26" t="n">
        <f aca="false">SUM(F14:F27)</f>
        <v>0</v>
      </c>
      <c r="G12" s="26" t="n">
        <f aca="false">SUM(G14:G27)</f>
        <v>5308</v>
      </c>
      <c r="H12" s="26" t="n">
        <f aca="false">SUM(H14:H27)</f>
        <v>0</v>
      </c>
      <c r="I12" s="26" t="n">
        <f aca="false">SUM(I14:I27)</f>
        <v>0</v>
      </c>
      <c r="J12" s="26" t="n">
        <f aca="false">SUM(J14:J27)</f>
        <v>0</v>
      </c>
      <c r="K12" s="26" t="n">
        <f aca="false">SUM(K14:K27)</f>
        <v>0</v>
      </c>
      <c r="L12" s="26" t="n">
        <f aca="false">SUM(L14:L27)</f>
        <v>9996.14</v>
      </c>
      <c r="M12" s="29" t="n">
        <f aca="false">SUM(M14:M27)</f>
        <v>10130</v>
      </c>
      <c r="N12" s="26" t="n">
        <f aca="false">SUM(N14:N27)</f>
        <v>25434.14</v>
      </c>
      <c r="O12" s="27"/>
    </row>
    <row r="13" customFormat="false" ht="20.1" hidden="false" customHeight="true" outlineLevel="0" collapsed="false">
      <c r="A13" s="23"/>
      <c r="B13" s="24" t="s">
        <v>19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 t="n">
        <f aca="false">SUM(D13:M13)</f>
        <v>0</v>
      </c>
      <c r="O13" s="27"/>
    </row>
    <row r="14" customFormat="false" ht="20.1" hidden="false" customHeight="true" outlineLevel="0" collapsed="false">
      <c r="A14" s="23"/>
      <c r="B14" s="24" t="s">
        <v>20</v>
      </c>
      <c r="C14" s="25"/>
      <c r="D14" s="26"/>
      <c r="E14" s="26"/>
      <c r="F14" s="26"/>
      <c r="G14" s="26"/>
      <c r="H14" s="29"/>
      <c r="I14" s="29"/>
      <c r="J14" s="26"/>
      <c r="K14" s="26"/>
      <c r="L14" s="26"/>
      <c r="M14" s="26"/>
      <c r="N14" s="26" t="n">
        <f aca="false">SUM(D14:M14)</f>
        <v>0</v>
      </c>
      <c r="O14" s="27"/>
    </row>
    <row r="15" customFormat="false" ht="38.25" hidden="false" customHeight="true" outlineLevel="0" collapsed="false">
      <c r="A15" s="23"/>
      <c r="B15" s="24" t="s">
        <v>21</v>
      </c>
      <c r="C15" s="25"/>
      <c r="D15" s="26"/>
      <c r="E15" s="26"/>
      <c r="F15" s="26"/>
      <c r="G15" s="26"/>
      <c r="H15" s="29"/>
      <c r="I15" s="29"/>
      <c r="J15" s="26"/>
      <c r="K15" s="26"/>
      <c r="L15" s="26" t="n">
        <f aca="false">741</f>
        <v>741</v>
      </c>
      <c r="M15" s="26" t="n">
        <f aca="false">265</f>
        <v>265</v>
      </c>
      <c r="N15" s="26" t="n">
        <f aca="false">SUM(D15:M15)</f>
        <v>1006</v>
      </c>
      <c r="O15" s="27"/>
    </row>
    <row r="16" customFormat="false" ht="36.75" hidden="false" customHeight="true" outlineLevel="0" collapsed="false">
      <c r="A16" s="23"/>
      <c r="B16" s="24" t="s">
        <v>22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 t="n">
        <f aca="false">SUM(D16:M16)</f>
        <v>0</v>
      </c>
      <c r="O16" s="27"/>
    </row>
    <row r="17" customFormat="false" ht="20.1" hidden="false" customHeight="true" outlineLevel="0" collapsed="false">
      <c r="A17" s="23"/>
      <c r="B17" s="24" t="s">
        <v>23</v>
      </c>
      <c r="C17" s="25"/>
      <c r="D17" s="26"/>
      <c r="E17" s="26"/>
      <c r="F17" s="26"/>
      <c r="G17" s="26"/>
      <c r="H17" s="29"/>
      <c r="I17" s="29"/>
      <c r="J17" s="26"/>
      <c r="K17" s="26"/>
      <c r="L17" s="26"/>
      <c r="M17" s="26"/>
      <c r="N17" s="26" t="n">
        <f aca="false">SUM(D17:M17)</f>
        <v>0</v>
      </c>
      <c r="O17" s="27"/>
    </row>
    <row r="18" customFormat="false" ht="20.1" hidden="false" customHeight="true" outlineLevel="0" collapsed="false">
      <c r="A18" s="23"/>
      <c r="B18" s="24" t="s">
        <v>24</v>
      </c>
      <c r="C18" s="25"/>
      <c r="D18" s="26"/>
      <c r="E18" s="26"/>
      <c r="F18" s="26"/>
      <c r="G18" s="29"/>
      <c r="H18" s="29"/>
      <c r="I18" s="29"/>
      <c r="J18" s="26"/>
      <c r="K18" s="26"/>
      <c r="L18" s="26"/>
      <c r="M18" s="26"/>
      <c r="N18" s="26" t="n">
        <f aca="false">SUM(D18:M18)</f>
        <v>0</v>
      </c>
      <c r="O18" s="27"/>
    </row>
    <row r="19" customFormat="false" ht="47.25" hidden="false" customHeight="true" outlineLevel="0" collapsed="false">
      <c r="A19" s="23"/>
      <c r="B19" s="24" t="s">
        <v>25</v>
      </c>
      <c r="C19" s="25"/>
      <c r="D19" s="26"/>
      <c r="E19" s="26"/>
      <c r="F19" s="26"/>
      <c r="G19" s="29" t="n">
        <f aca="false">14*182+1*660+8*75+8*15+1*660+8*75+8*15</f>
        <v>5308</v>
      </c>
      <c r="H19" s="26"/>
      <c r="I19" s="26"/>
      <c r="J19" s="26"/>
      <c r="K19" s="26"/>
      <c r="L19" s="26"/>
      <c r="M19" s="26" t="n">
        <f aca="false">9865</f>
        <v>9865</v>
      </c>
      <c r="N19" s="26" t="n">
        <f aca="false">SUM(D19:M19)</f>
        <v>15173</v>
      </c>
      <c r="O19" s="27"/>
    </row>
    <row r="20" customFormat="false" ht="20.1" hidden="false" customHeight="true" outlineLevel="0" collapsed="false">
      <c r="A20" s="23"/>
      <c r="B20" s="24" t="s">
        <v>26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 t="n">
        <f aca="false">SUM(D20:M20)</f>
        <v>0</v>
      </c>
      <c r="O20" s="27"/>
    </row>
    <row r="21" customFormat="false" ht="20.1" hidden="false" customHeight="true" outlineLevel="0" collapsed="false">
      <c r="A21" s="23"/>
      <c r="B21" s="24" t="s">
        <v>27</v>
      </c>
      <c r="C21" s="25"/>
      <c r="D21" s="26"/>
      <c r="E21" s="26"/>
      <c r="F21" s="26"/>
      <c r="G21" s="26"/>
      <c r="H21" s="26"/>
      <c r="I21" s="26"/>
      <c r="J21" s="26"/>
      <c r="K21" s="26"/>
      <c r="L21" s="26" t="n">
        <f aca="false">9255.14</f>
        <v>9255.14</v>
      </c>
      <c r="M21" s="26"/>
      <c r="N21" s="26" t="n">
        <f aca="false">SUM(D21:M21)</f>
        <v>9255.14</v>
      </c>
      <c r="O21" s="27"/>
    </row>
    <row r="22" customFormat="false" ht="20.1" hidden="false" customHeight="true" outlineLevel="0" collapsed="false">
      <c r="A22" s="23"/>
      <c r="B22" s="24" t="s">
        <v>28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 t="n">
        <f aca="false">SUM(D22:M22)</f>
        <v>0</v>
      </c>
      <c r="O22" s="27"/>
    </row>
    <row r="23" customFormat="false" ht="20.1" hidden="false" customHeight="true" outlineLevel="0" collapsed="false">
      <c r="A23" s="23"/>
      <c r="B23" s="24" t="s">
        <v>29</v>
      </c>
      <c r="C23" s="25"/>
      <c r="D23" s="26"/>
      <c r="E23" s="26"/>
      <c r="F23" s="26"/>
      <c r="G23" s="26"/>
      <c r="H23" s="26"/>
      <c r="I23" s="26"/>
      <c r="J23" s="26"/>
      <c r="K23" s="26"/>
      <c r="L23" s="30"/>
      <c r="M23" s="26"/>
      <c r="N23" s="26" t="n">
        <f aca="false">SUM(D23:M23)</f>
        <v>0</v>
      </c>
      <c r="O23" s="27"/>
    </row>
    <row r="24" customFormat="false" ht="20.1" hidden="false" customHeight="true" outlineLevel="0" collapsed="false">
      <c r="A24" s="23"/>
      <c r="B24" s="24" t="s">
        <v>30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 t="n">
        <f aca="false">SUM(D24:M24)</f>
        <v>0</v>
      </c>
      <c r="O24" s="27"/>
    </row>
    <row r="25" customFormat="false" ht="38.25" hidden="false" customHeight="true" outlineLevel="0" collapsed="false">
      <c r="A25" s="23"/>
      <c r="B25" s="24" t="s">
        <v>31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 t="n">
        <f aca="false">SUM(D25:M25)</f>
        <v>0</v>
      </c>
      <c r="O25" s="27"/>
    </row>
    <row r="26" customFormat="false" ht="20.1" hidden="false" customHeight="true" outlineLevel="0" collapsed="false">
      <c r="A26" s="23"/>
      <c r="B26" s="24" t="s">
        <v>32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 t="n">
        <f aca="false">SUM(D26:M26)</f>
        <v>0</v>
      </c>
      <c r="O26" s="27"/>
    </row>
    <row r="27" customFormat="false" ht="20.1" hidden="false" customHeight="true" outlineLevel="0" collapsed="false">
      <c r="A27" s="23"/>
      <c r="B27" s="24" t="s">
        <v>33</v>
      </c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 t="n">
        <f aca="false">SUM(D27:M27)</f>
        <v>0</v>
      </c>
      <c r="O27" s="27"/>
    </row>
    <row r="28" customFormat="false" ht="31.5" hidden="false" customHeight="true" outlineLevel="0" collapsed="false">
      <c r="A28" s="23" t="n">
        <v>4</v>
      </c>
      <c r="B28" s="24" t="s">
        <v>34</v>
      </c>
      <c r="C28" s="25" t="n">
        <v>2220</v>
      </c>
      <c r="D28" s="26"/>
      <c r="E28" s="26"/>
      <c r="F28" s="26"/>
      <c r="G28" s="26"/>
      <c r="H28" s="29"/>
      <c r="I28" s="29"/>
      <c r="J28" s="26"/>
      <c r="K28" s="26"/>
      <c r="L28" s="26"/>
      <c r="M28" s="26"/>
      <c r="N28" s="26" t="n">
        <f aca="false">SUM(D28:M28)</f>
        <v>0</v>
      </c>
      <c r="O28" s="27"/>
    </row>
    <row r="29" customFormat="false" ht="20.1" hidden="false" customHeight="true" outlineLevel="0" collapsed="false">
      <c r="A29" s="23" t="n">
        <v>5</v>
      </c>
      <c r="B29" s="24" t="s">
        <v>35</v>
      </c>
      <c r="C29" s="25" t="n">
        <v>2230</v>
      </c>
      <c r="D29" s="26"/>
      <c r="E29" s="26"/>
      <c r="F29" s="26" t="n">
        <f aca="false">25675.3+101965.5+99319.5+109620+44352+7875+108927+57141+89743.5</f>
        <v>644618.8</v>
      </c>
      <c r="G29" s="26" t="n">
        <f aca="false">1756+11003.7+24094+43699.5+42565.5+34335+46980+19008+3375+46683+29809+40917+24489+38461.5</f>
        <v>407176.2</v>
      </c>
      <c r="H29" s="26"/>
      <c r="I29" s="26"/>
      <c r="J29" s="26"/>
      <c r="K29" s="26"/>
      <c r="L29" s="26"/>
      <c r="M29" s="26"/>
      <c r="N29" s="26" t="n">
        <f aca="false">SUM(D29:M29)</f>
        <v>1051795</v>
      </c>
      <c r="O29" s="27"/>
    </row>
    <row r="30" customFormat="false" ht="20.1" hidden="false" customHeight="true" outlineLevel="0" collapsed="false">
      <c r="A30" s="31" t="n">
        <v>6</v>
      </c>
      <c r="B30" s="24" t="s">
        <v>36</v>
      </c>
      <c r="C30" s="25" t="n">
        <v>2240</v>
      </c>
      <c r="D30" s="26" t="n">
        <f aca="false">SUM(D32:D42)</f>
        <v>0</v>
      </c>
      <c r="E30" s="26" t="n">
        <f aca="false">SUM(E32:E42)</f>
        <v>0</v>
      </c>
      <c r="F30" s="26" t="n">
        <f aca="false">SUM(F32:F42)</f>
        <v>0</v>
      </c>
      <c r="G30" s="26" t="n">
        <f aca="false">SUM(G32:G42)</f>
        <v>29208.18</v>
      </c>
      <c r="H30" s="26" t="n">
        <f aca="false">SUM(H32:H42)</f>
        <v>0</v>
      </c>
      <c r="I30" s="26" t="n">
        <f aca="false">SUM(I32:I42)</f>
        <v>0</v>
      </c>
      <c r="J30" s="26" t="n">
        <f aca="false">SUM(J32:J42)</f>
        <v>0</v>
      </c>
      <c r="K30" s="26" t="n">
        <f aca="false">SUM(K32:K42)</f>
        <v>0</v>
      </c>
      <c r="L30" s="26" t="n">
        <f aca="false">SUM(L32:L42)</f>
        <v>2400</v>
      </c>
      <c r="M30" s="26" t="n">
        <f aca="false">SUM(M32:M42)</f>
        <v>0</v>
      </c>
      <c r="N30" s="26" t="n">
        <f aca="false">SUM(N32:N42)</f>
        <v>31608.18</v>
      </c>
      <c r="O30" s="27"/>
    </row>
    <row r="31" customFormat="false" ht="20.1" hidden="false" customHeight="true" outlineLevel="0" collapsed="false">
      <c r="A31" s="32"/>
      <c r="B31" s="24" t="s">
        <v>19</v>
      </c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 t="n">
        <f aca="false">SUM(D31:M31)</f>
        <v>0</v>
      </c>
      <c r="O31" s="27"/>
    </row>
    <row r="32" customFormat="false" ht="39" hidden="false" customHeight="true" outlineLevel="0" collapsed="false">
      <c r="A32" s="32"/>
      <c r="B32" s="24" t="s">
        <v>37</v>
      </c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 t="n">
        <f aca="false">SUM(D32:M32)</f>
        <v>0</v>
      </c>
      <c r="O32" s="27"/>
    </row>
    <row r="33" customFormat="false" ht="35.25" hidden="false" customHeight="true" outlineLevel="0" collapsed="false">
      <c r="A33" s="32"/>
      <c r="B33" s="24" t="s">
        <v>38</v>
      </c>
      <c r="C33" s="25"/>
      <c r="D33" s="26"/>
      <c r="E33" s="26"/>
      <c r="F33" s="26"/>
      <c r="G33" s="26" t="n">
        <f aca="false">3819.77+1756.01+1760+1760</f>
        <v>9095.78</v>
      </c>
      <c r="H33" s="29"/>
      <c r="I33" s="29"/>
      <c r="J33" s="26"/>
      <c r="K33" s="26"/>
      <c r="L33" s="26"/>
      <c r="M33" s="26"/>
      <c r="N33" s="26" t="n">
        <f aca="false">SUM(D33:M33)</f>
        <v>9095.78</v>
      </c>
      <c r="O33" s="27"/>
    </row>
    <row r="34" customFormat="false" ht="43.5" hidden="false" customHeight="true" outlineLevel="0" collapsed="false">
      <c r="A34" s="32"/>
      <c r="B34" s="24" t="s">
        <v>39</v>
      </c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n">
        <f aca="false">SUM(D34:M34)</f>
        <v>0</v>
      </c>
      <c r="O34" s="27"/>
    </row>
    <row r="35" customFormat="false" ht="42" hidden="false" customHeight="true" outlineLevel="0" collapsed="false">
      <c r="A35" s="32"/>
      <c r="B35" s="24" t="s">
        <v>40</v>
      </c>
      <c r="C35" s="25"/>
      <c r="D35" s="26"/>
      <c r="E35" s="26"/>
      <c r="F35" s="26"/>
      <c r="G35" s="26"/>
      <c r="H35" s="26"/>
      <c r="I35" s="26"/>
      <c r="J35" s="26"/>
      <c r="K35" s="26"/>
      <c r="L35" s="26" t="n">
        <f aca="false">2400</f>
        <v>2400</v>
      </c>
      <c r="M35" s="26"/>
      <c r="N35" s="26" t="n">
        <f aca="false">SUM(D35:M35)</f>
        <v>2400</v>
      </c>
      <c r="O35" s="27"/>
    </row>
    <row r="36" customFormat="false" ht="28.5" hidden="false" customHeight="true" outlineLevel="0" collapsed="false">
      <c r="A36" s="32"/>
      <c r="B36" s="24" t="s">
        <v>41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 t="n">
        <f aca="false">SUM(D36:M36)</f>
        <v>0</v>
      </c>
      <c r="O36" s="27"/>
    </row>
    <row r="37" customFormat="false" ht="28.5" hidden="false" customHeight="true" outlineLevel="0" collapsed="false">
      <c r="A37" s="32"/>
      <c r="B37" s="24" t="s">
        <v>42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 t="n">
        <f aca="false">SUM(D37:M37)</f>
        <v>0</v>
      </c>
      <c r="O37" s="27"/>
    </row>
    <row r="38" customFormat="false" ht="26.25" hidden="false" customHeight="true" outlineLevel="0" collapsed="false">
      <c r="A38" s="33"/>
      <c r="B38" s="24" t="s">
        <v>43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 t="n">
        <f aca="false">SUM(D38:M38)</f>
        <v>0</v>
      </c>
      <c r="O38" s="27"/>
    </row>
    <row r="39" customFormat="false" ht="20.1" hidden="false" customHeight="true" outlineLevel="0" collapsed="false">
      <c r="A39" s="23"/>
      <c r="B39" s="24" t="s">
        <v>44</v>
      </c>
      <c r="C39" s="25"/>
      <c r="D39" s="26"/>
      <c r="E39" s="26"/>
      <c r="F39" s="26"/>
      <c r="G39" s="26" t="n">
        <f aca="false">4755.9+14956.5</f>
        <v>19712.4</v>
      </c>
      <c r="H39" s="26"/>
      <c r="I39" s="26"/>
      <c r="J39" s="26"/>
      <c r="K39" s="26"/>
      <c r="L39" s="26"/>
      <c r="M39" s="26"/>
      <c r="N39" s="26" t="n">
        <f aca="false">SUM(D39:M39)</f>
        <v>19712.4</v>
      </c>
      <c r="O39" s="27"/>
    </row>
    <row r="40" customFormat="false" ht="20.1" hidden="false" customHeight="true" outlineLevel="0" collapsed="false">
      <c r="A40" s="23"/>
      <c r="B40" s="24" t="s">
        <v>45</v>
      </c>
      <c r="C40" s="25"/>
      <c r="D40" s="26"/>
      <c r="E40" s="26"/>
      <c r="F40" s="26"/>
      <c r="G40" s="29"/>
      <c r="H40" s="29"/>
      <c r="I40" s="29"/>
      <c r="J40" s="26"/>
      <c r="K40" s="26"/>
      <c r="L40" s="26"/>
      <c r="M40" s="26"/>
      <c r="N40" s="26" t="n">
        <f aca="false">SUM(D40:M40)</f>
        <v>0</v>
      </c>
      <c r="O40" s="27"/>
    </row>
    <row r="41" customFormat="false" ht="33.75" hidden="false" customHeight="true" outlineLevel="0" collapsed="false">
      <c r="A41" s="23"/>
      <c r="B41" s="24" t="s">
        <v>46</v>
      </c>
      <c r="C41" s="25"/>
      <c r="D41" s="26"/>
      <c r="E41" s="26"/>
      <c r="F41" s="26"/>
      <c r="G41" s="26" t="n">
        <f aca="false">100+100+100+100</f>
        <v>400</v>
      </c>
      <c r="H41" s="26"/>
      <c r="I41" s="26"/>
      <c r="J41" s="26"/>
      <c r="K41" s="26"/>
      <c r="L41" s="26"/>
      <c r="M41" s="26"/>
      <c r="N41" s="26" t="n">
        <f aca="false">SUM(D41:M41)</f>
        <v>400</v>
      </c>
      <c r="O41" s="27"/>
    </row>
    <row r="42" customFormat="false" ht="44.25" hidden="false" customHeight="true" outlineLevel="0" collapsed="false">
      <c r="A42" s="23"/>
      <c r="B42" s="24" t="s">
        <v>47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n">
        <f aca="false">SUM(D42:M42)</f>
        <v>0</v>
      </c>
      <c r="O42" s="27"/>
    </row>
    <row r="43" customFormat="false" ht="20.1" hidden="false" customHeight="true" outlineLevel="0" collapsed="false">
      <c r="A43" s="23" t="n">
        <v>7</v>
      </c>
      <c r="B43" s="24" t="s">
        <v>48</v>
      </c>
      <c r="C43" s="25" t="n">
        <v>2250</v>
      </c>
      <c r="D43" s="26"/>
      <c r="E43" s="26"/>
      <c r="F43" s="26"/>
      <c r="G43" s="26" t="n">
        <f aca="false">3600+300+300+2700+1800+1200+1200+2760</f>
        <v>13860</v>
      </c>
      <c r="H43" s="26"/>
      <c r="I43" s="26"/>
      <c r="J43" s="26"/>
      <c r="K43" s="26"/>
      <c r="L43" s="26"/>
      <c r="M43" s="26"/>
      <c r="N43" s="26" t="n">
        <f aca="false">SUM(D43:M43)</f>
        <v>13860</v>
      </c>
      <c r="O43" s="27"/>
    </row>
    <row r="44" customFormat="false" ht="33.75" hidden="false" customHeight="true" outlineLevel="0" collapsed="false">
      <c r="A44" s="23" t="n">
        <v>8</v>
      </c>
      <c r="B44" s="34" t="s">
        <v>49</v>
      </c>
      <c r="C44" s="25" t="n">
        <v>2272</v>
      </c>
      <c r="D44" s="26"/>
      <c r="E44" s="26"/>
      <c r="F44" s="26"/>
      <c r="G44" s="26" t="n">
        <f aca="false">10100-400+4400-800+4400+4000-700-1100</f>
        <v>19900</v>
      </c>
      <c r="H44" s="26"/>
      <c r="I44" s="26"/>
      <c r="J44" s="26"/>
      <c r="K44" s="26"/>
      <c r="L44" s="26"/>
      <c r="M44" s="26"/>
      <c r="N44" s="26" t="n">
        <f aca="false">SUM(D44:M44)</f>
        <v>19900</v>
      </c>
      <c r="O44" s="27"/>
    </row>
    <row r="45" customFormat="false" ht="20.1" hidden="false" customHeight="true" outlineLevel="0" collapsed="false">
      <c r="A45" s="23" t="n">
        <v>9</v>
      </c>
      <c r="B45" s="34" t="s">
        <v>50</v>
      </c>
      <c r="C45" s="25" t="n">
        <v>2273</v>
      </c>
      <c r="D45" s="26" t="n">
        <f aca="false">SUM(D47:D48)</f>
        <v>0</v>
      </c>
      <c r="E45" s="26" t="n">
        <f aca="false">SUM(E47:E48)</f>
        <v>0</v>
      </c>
      <c r="F45" s="26" t="n">
        <f aca="false">SUM(F47:F48)</f>
        <v>0</v>
      </c>
      <c r="G45" s="26" t="n">
        <f aca="false">SUM(G47:G48)</f>
        <v>0</v>
      </c>
      <c r="H45" s="26" t="n">
        <f aca="false">SUM(H47:H48)</f>
        <v>0</v>
      </c>
      <c r="I45" s="26" t="n">
        <f aca="false">SUM(I47:I48)</f>
        <v>0</v>
      </c>
      <c r="J45" s="26" t="n">
        <f aca="false">SUM(J47:J48)</f>
        <v>0</v>
      </c>
      <c r="K45" s="26" t="n">
        <f aca="false">SUM(K47:K48)</f>
        <v>0</v>
      </c>
      <c r="L45" s="26" t="n">
        <f aca="false">SUM(L47:L48)</f>
        <v>0</v>
      </c>
      <c r="M45" s="26" t="n">
        <f aca="false">SUM(M47:M48)</f>
        <v>0</v>
      </c>
      <c r="N45" s="26" t="n">
        <f aca="false">SUM(D45:M45)</f>
        <v>0</v>
      </c>
      <c r="O45" s="27"/>
    </row>
    <row r="46" customFormat="false" ht="20.1" hidden="false" customHeight="true" outlineLevel="0" collapsed="false">
      <c r="A46" s="23"/>
      <c r="B46" s="24" t="s">
        <v>19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 t="n">
        <f aca="false">SUM(D46:M46)</f>
        <v>0</v>
      </c>
      <c r="O46" s="27"/>
    </row>
    <row r="47" customFormat="false" ht="20.1" hidden="false" customHeight="true" outlineLevel="0" collapsed="false">
      <c r="A47" s="23"/>
      <c r="B47" s="24" t="s">
        <v>51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 t="n">
        <f aca="false">SUM(D47:M47)</f>
        <v>0</v>
      </c>
      <c r="O47" s="27"/>
    </row>
    <row r="48" customFormat="false" ht="20.1" hidden="false" customHeight="true" outlineLevel="0" collapsed="false">
      <c r="A48" s="23"/>
      <c r="B48" s="34" t="s">
        <v>52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 t="n">
        <f aca="false">SUM(D48:M48)</f>
        <v>0</v>
      </c>
      <c r="O48" s="27"/>
    </row>
    <row r="49" customFormat="false" ht="20.1" hidden="false" customHeight="true" outlineLevel="0" collapsed="false">
      <c r="A49" s="23" t="n">
        <v>10</v>
      </c>
      <c r="B49" s="34" t="s">
        <v>53</v>
      </c>
      <c r="C49" s="25" t="n">
        <v>2275</v>
      </c>
      <c r="D49" s="26" t="n">
        <f aca="false">SUM(D51:D52)</f>
        <v>0</v>
      </c>
      <c r="E49" s="26" t="n">
        <f aca="false">SUM(E51:E52)</f>
        <v>0</v>
      </c>
      <c r="F49" s="26" t="n">
        <f aca="false">SUM(F51:F52)</f>
        <v>0</v>
      </c>
      <c r="G49" s="26" t="n">
        <f aca="false">SUM(G51:G52)</f>
        <v>116400.36</v>
      </c>
      <c r="H49" s="26" t="n">
        <f aca="false">SUM(H51:H52)</f>
        <v>0</v>
      </c>
      <c r="I49" s="26" t="n">
        <f aca="false">SUM(I51:I52)</f>
        <v>0</v>
      </c>
      <c r="J49" s="26" t="n">
        <f aca="false">SUM(J51:J52)</f>
        <v>0</v>
      </c>
      <c r="K49" s="26" t="n">
        <f aca="false">SUM(K51:K52)</f>
        <v>0</v>
      </c>
      <c r="L49" s="26" t="n">
        <f aca="false">SUM(L51:L52)</f>
        <v>0</v>
      </c>
      <c r="M49" s="26" t="n">
        <f aca="false">SUM(M51:M52)</f>
        <v>0</v>
      </c>
      <c r="N49" s="26" t="n">
        <f aca="false">SUM(D49:M49)</f>
        <v>116400.36</v>
      </c>
      <c r="O49" s="27"/>
    </row>
    <row r="50" customFormat="false" ht="19.5" hidden="false" customHeight="true" outlineLevel="0" collapsed="false">
      <c r="A50" s="23"/>
      <c r="B50" s="24" t="s">
        <v>19</v>
      </c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 t="n">
        <f aca="false">SUM(D50:M50)</f>
        <v>0</v>
      </c>
      <c r="O50" s="27"/>
    </row>
    <row r="51" customFormat="false" ht="20.1" hidden="false" customHeight="true" outlineLevel="0" collapsed="false">
      <c r="A51" s="23"/>
      <c r="B51" s="24" t="s">
        <v>54</v>
      </c>
      <c r="C51" s="25"/>
      <c r="D51" s="26"/>
      <c r="E51" s="26"/>
      <c r="F51" s="26"/>
      <c r="G51" s="26" t="n">
        <f aca="false">1184.76-263.28+1053.12-263.28+658.2-263.28+658.2-263.28</f>
        <v>2501.16</v>
      </c>
      <c r="H51" s="26"/>
      <c r="I51" s="26"/>
      <c r="J51" s="26"/>
      <c r="K51" s="26"/>
      <c r="L51" s="26"/>
      <c r="M51" s="26"/>
      <c r="N51" s="26" t="n">
        <f aca="false">SUM(D51:M51)</f>
        <v>2501.16</v>
      </c>
      <c r="O51" s="27"/>
    </row>
    <row r="52" customFormat="false" ht="20.1" hidden="false" customHeight="true" outlineLevel="0" collapsed="false">
      <c r="A52" s="23"/>
      <c r="B52" s="34" t="s">
        <v>55</v>
      </c>
      <c r="C52" s="25"/>
      <c r="D52" s="26"/>
      <c r="E52" s="26"/>
      <c r="F52" s="26"/>
      <c r="G52" s="26" t="n">
        <f aca="false">8*9000+2*11949.6+2*9000</f>
        <v>113899.2</v>
      </c>
      <c r="H52" s="26"/>
      <c r="I52" s="26"/>
      <c r="J52" s="26"/>
      <c r="K52" s="26"/>
      <c r="L52" s="26"/>
      <c r="M52" s="26"/>
      <c r="N52" s="26" t="n">
        <f aca="false">SUM(D52:M52)</f>
        <v>113899.2</v>
      </c>
      <c r="O52" s="27"/>
    </row>
    <row r="53" customFormat="false" ht="20.1" hidden="false" customHeight="true" outlineLevel="0" collapsed="false">
      <c r="A53" s="23" t="n">
        <v>11</v>
      </c>
      <c r="B53" s="28" t="s">
        <v>56</v>
      </c>
      <c r="C53" s="25" t="n">
        <v>273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 t="n">
        <f aca="false">SUM(D53:M53)</f>
        <v>0</v>
      </c>
      <c r="O53" s="27"/>
    </row>
    <row r="54" customFormat="false" ht="66.75" hidden="false" customHeight="true" outlineLevel="0" collapsed="false">
      <c r="A54" s="23" t="n">
        <v>12</v>
      </c>
      <c r="B54" s="28" t="s">
        <v>57</v>
      </c>
      <c r="C54" s="25" t="n">
        <v>2282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 t="n">
        <f aca="false">SUM(D54:M54)</f>
        <v>0</v>
      </c>
      <c r="O54" s="27"/>
    </row>
    <row r="55" customFormat="false" ht="20.1" hidden="false" customHeight="true" outlineLevel="0" collapsed="false">
      <c r="A55" s="23" t="n">
        <v>12</v>
      </c>
      <c r="B55" s="28" t="s">
        <v>58</v>
      </c>
      <c r="C55" s="25" t="n">
        <v>2800</v>
      </c>
      <c r="D55" s="26"/>
      <c r="E55" s="26"/>
      <c r="F55" s="26"/>
      <c r="G55" s="26" t="n">
        <f aca="false">1417.12+1877.24</f>
        <v>3294.36</v>
      </c>
      <c r="H55" s="26"/>
      <c r="I55" s="26"/>
      <c r="J55" s="26"/>
      <c r="K55" s="26"/>
      <c r="L55" s="26" t="n">
        <f aca="false">24239.31</f>
        <v>24239.31</v>
      </c>
      <c r="M55" s="26"/>
      <c r="N55" s="26" t="n">
        <f aca="false">SUM(D55:M55)</f>
        <v>27533.67</v>
      </c>
      <c r="O55" s="27"/>
    </row>
    <row r="56" customFormat="false" ht="20.1" hidden="false" customHeight="true" outlineLevel="0" collapsed="false">
      <c r="A56" s="20" t="s">
        <v>59</v>
      </c>
      <c r="B56" s="20"/>
      <c r="C56" s="20" t="n">
        <v>3000</v>
      </c>
      <c r="D56" s="21" t="n">
        <f aca="false">D57+D69</f>
        <v>0</v>
      </c>
      <c r="E56" s="21" t="n">
        <f aca="false">E57+E69</f>
        <v>0</v>
      </c>
      <c r="F56" s="21" t="n">
        <f aca="false">F57+F69</f>
        <v>0</v>
      </c>
      <c r="G56" s="21" t="n">
        <f aca="false">G57+G69</f>
        <v>0</v>
      </c>
      <c r="H56" s="21" t="n">
        <f aca="false">H57+H69</f>
        <v>0</v>
      </c>
      <c r="I56" s="21" t="n">
        <f aca="false">I57+I69</f>
        <v>0</v>
      </c>
      <c r="J56" s="21" t="n">
        <f aca="false">J57+J69</f>
        <v>0</v>
      </c>
      <c r="K56" s="21" t="n">
        <f aca="false">K57+K69+K70</f>
        <v>301237.23</v>
      </c>
      <c r="L56" s="21" t="n">
        <f aca="false">L57+L69</f>
        <v>25673.4</v>
      </c>
      <c r="M56" s="21" t="n">
        <f aca="false">M57+M69</f>
        <v>454770.15</v>
      </c>
      <c r="N56" s="21" t="n">
        <f aca="false">N57+N69+N70</f>
        <v>781680.78</v>
      </c>
      <c r="O56" s="22"/>
    </row>
    <row r="57" customFormat="false" ht="38.25" hidden="false" customHeight="true" outlineLevel="0" collapsed="false">
      <c r="A57" s="23" t="n">
        <v>1</v>
      </c>
      <c r="B57" s="28" t="s">
        <v>60</v>
      </c>
      <c r="C57" s="25" t="n">
        <v>3110</v>
      </c>
      <c r="D57" s="26" t="n">
        <f aca="false">SUM(D59:D67)</f>
        <v>0</v>
      </c>
      <c r="E57" s="26" t="n">
        <f aca="false">SUM(E59:E67)</f>
        <v>0</v>
      </c>
      <c r="F57" s="26" t="n">
        <f aca="false">SUM(F59:F67)</f>
        <v>0</v>
      </c>
      <c r="G57" s="26" t="n">
        <f aca="false">SUM(G59:G67)</f>
        <v>0</v>
      </c>
      <c r="H57" s="26" t="n">
        <f aca="false">SUM(H59:H67)</f>
        <v>0</v>
      </c>
      <c r="I57" s="26" t="n">
        <f aca="false">SUM(I59:I67)</f>
        <v>0</v>
      </c>
      <c r="J57" s="26" t="n">
        <f aca="false">SUM(J59:J67)</f>
        <v>0</v>
      </c>
      <c r="K57" s="26" t="n">
        <f aca="false">SUM(K59:K67)</f>
        <v>0</v>
      </c>
      <c r="L57" s="26" t="n">
        <f aca="false">SUM(L59:L67)</f>
        <v>0</v>
      </c>
      <c r="M57" s="26" t="n">
        <f aca="false">SUM(M59:M67)</f>
        <v>164270.15</v>
      </c>
      <c r="N57" s="26" t="n">
        <f aca="false">SUM(N59:N67)</f>
        <v>164270.15</v>
      </c>
      <c r="O57" s="27"/>
    </row>
    <row r="58" customFormat="false" ht="18.75" hidden="false" customHeight="true" outlineLevel="0" collapsed="false">
      <c r="A58" s="23"/>
      <c r="B58" s="24" t="s">
        <v>19</v>
      </c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 t="n">
        <f aca="false">SUM(D58:M58)</f>
        <v>0</v>
      </c>
      <c r="O58" s="27"/>
    </row>
    <row r="59" customFormat="false" ht="20.1" hidden="false" customHeight="true" outlineLevel="0" collapsed="false">
      <c r="A59" s="23"/>
      <c r="B59" s="24" t="s">
        <v>61</v>
      </c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 t="n">
        <f aca="false">39632.62+124637.53</f>
        <v>164270.15</v>
      </c>
      <c r="N59" s="26" t="n">
        <f aca="false">SUM(D59:M59)</f>
        <v>164270.15</v>
      </c>
      <c r="O59" s="27"/>
    </row>
    <row r="60" customFormat="false" ht="20.1" hidden="false" customHeight="true" outlineLevel="0" collapsed="false">
      <c r="A60" s="23"/>
      <c r="B60" s="28" t="s">
        <v>62</v>
      </c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 t="n">
        <f aca="false">SUM(D60:M60)</f>
        <v>0</v>
      </c>
      <c r="O60" s="27"/>
    </row>
    <row r="61" customFormat="false" ht="20.1" hidden="false" customHeight="true" outlineLevel="0" collapsed="false">
      <c r="A61" s="23"/>
      <c r="B61" s="28" t="s">
        <v>63</v>
      </c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 t="n">
        <f aca="false">SUM(D61:M61)</f>
        <v>0</v>
      </c>
      <c r="O61" s="27"/>
    </row>
    <row r="62" customFormat="false" ht="20.1" hidden="false" customHeight="true" outlineLevel="0" collapsed="false">
      <c r="A62" s="23"/>
      <c r="B62" s="28" t="s">
        <v>64</v>
      </c>
      <c r="C62" s="2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 t="n">
        <f aca="false">SUM(D62:M62)</f>
        <v>0</v>
      </c>
      <c r="O62" s="27"/>
    </row>
    <row r="63" customFormat="false" ht="20.1" hidden="false" customHeight="true" outlineLevel="0" collapsed="false">
      <c r="A63" s="23"/>
      <c r="B63" s="28" t="s">
        <v>65</v>
      </c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 t="n">
        <f aca="false">SUM(D63:M63)</f>
        <v>0</v>
      </c>
      <c r="O63" s="27"/>
    </row>
    <row r="64" customFormat="false" ht="20.1" hidden="false" customHeight="true" outlineLevel="0" collapsed="false">
      <c r="A64" s="23"/>
      <c r="B64" s="28" t="s">
        <v>66</v>
      </c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 t="n">
        <f aca="false">SUM(D64:M64)</f>
        <v>0</v>
      </c>
      <c r="O64" s="27"/>
    </row>
    <row r="65" customFormat="false" ht="20.1" hidden="false" customHeight="true" outlineLevel="0" collapsed="false">
      <c r="A65" s="23"/>
      <c r="B65" s="28" t="s">
        <v>32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 t="n">
        <f aca="false">SUM(D65:M65)</f>
        <v>0</v>
      </c>
      <c r="O65" s="27"/>
    </row>
    <row r="66" customFormat="false" ht="20.1" hidden="false" customHeight="true" outlineLevel="0" collapsed="false">
      <c r="A66" s="23"/>
      <c r="B66" s="28" t="s">
        <v>67</v>
      </c>
      <c r="C66" s="25"/>
      <c r="D66" s="29"/>
      <c r="E66" s="26"/>
      <c r="F66" s="29"/>
      <c r="G66" s="29"/>
      <c r="H66" s="29"/>
      <c r="I66" s="29"/>
      <c r="J66" s="29"/>
      <c r="K66" s="29"/>
      <c r="L66" s="29"/>
      <c r="M66" s="29"/>
      <c r="N66" s="29" t="n">
        <f aca="false">SUM(D66:M66)</f>
        <v>0</v>
      </c>
      <c r="O66" s="35" t="n">
        <f aca="false">SUM(D66:M66)</f>
        <v>0</v>
      </c>
      <c r="P66" s="36" t="n">
        <f aca="false">N66-O66</f>
        <v>0</v>
      </c>
      <c r="Q66" s="37"/>
      <c r="R66" s="37"/>
      <c r="S66" s="37"/>
    </row>
    <row r="67" customFormat="false" ht="59.25" hidden="false" customHeight="true" outlineLevel="0" collapsed="false">
      <c r="A67" s="23"/>
      <c r="B67" s="28" t="s">
        <v>68</v>
      </c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 t="n">
        <f aca="false">SUM(D67:M67)</f>
        <v>0</v>
      </c>
      <c r="O67" s="27"/>
    </row>
    <row r="68" customFormat="false" ht="62.25" hidden="false" customHeight="true" outlineLevel="0" collapsed="false">
      <c r="A68" s="23"/>
      <c r="B68" s="28" t="s">
        <v>69</v>
      </c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 t="n">
        <f aca="false">SUM(D68:M68)</f>
        <v>0</v>
      </c>
      <c r="O68" s="27"/>
    </row>
    <row r="69" customFormat="false" ht="27.75" hidden="false" customHeight="true" outlineLevel="0" collapsed="false">
      <c r="A69" s="38" t="n">
        <v>2</v>
      </c>
      <c r="B69" s="39" t="s">
        <v>70</v>
      </c>
      <c r="C69" s="40" t="n">
        <v>3132</v>
      </c>
      <c r="D69" s="41"/>
      <c r="E69" s="41"/>
      <c r="F69" s="41"/>
      <c r="G69" s="41"/>
      <c r="H69" s="41"/>
      <c r="I69" s="41"/>
      <c r="J69" s="41"/>
      <c r="K69" s="41" t="n">
        <v>301237.23</v>
      </c>
      <c r="L69" s="41" t="n">
        <f aca="false">10932.1+4103+10638.3</f>
        <v>25673.4</v>
      </c>
      <c r="M69" s="41" t="n">
        <v>290500</v>
      </c>
      <c r="N69" s="26" t="n">
        <f aca="false">SUM(D69:M69)</f>
        <v>617410.63</v>
      </c>
      <c r="O69" s="42"/>
    </row>
    <row r="70" customFormat="false" ht="45" hidden="false" customHeight="true" outlineLevel="0" collapsed="false">
      <c r="A70" s="38" t="n">
        <v>2</v>
      </c>
      <c r="B70" s="39" t="s">
        <v>71</v>
      </c>
      <c r="C70" s="40" t="n">
        <v>3122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26" t="n">
        <f aca="false">SUM(D70:M70)</f>
        <v>0</v>
      </c>
      <c r="O70" s="42"/>
    </row>
    <row r="71" customFormat="false" ht="27.75" hidden="false" customHeight="true" outlineLevel="0" collapsed="false">
      <c r="A71" s="4" t="s">
        <v>72</v>
      </c>
      <c r="B71" s="4"/>
      <c r="C71" s="4"/>
      <c r="D71" s="43" t="n">
        <f aca="false">D56+D9</f>
        <v>7798310.67188247</v>
      </c>
      <c r="E71" s="43" t="n">
        <f aca="false">E56+E9</f>
        <v>0</v>
      </c>
      <c r="F71" s="43" t="n">
        <f aca="false">F56+F9</f>
        <v>644618.8</v>
      </c>
      <c r="G71" s="43" t="n">
        <f aca="false">G56+G9</f>
        <v>1733534.21055008</v>
      </c>
      <c r="H71" s="43" t="n">
        <f aca="false">H56+H9</f>
        <v>10019.4696</v>
      </c>
      <c r="I71" s="43" t="n">
        <f aca="false">I56+I9</f>
        <v>0</v>
      </c>
      <c r="J71" s="43" t="n">
        <f aca="false">J56+J9</f>
        <v>0</v>
      </c>
      <c r="K71" s="43" t="n">
        <f aca="false">K56+K9</f>
        <v>301237.23</v>
      </c>
      <c r="L71" s="44" t="n">
        <f aca="false">L56+L9</f>
        <v>62308.85</v>
      </c>
      <c r="M71" s="43" t="n">
        <f aca="false">M56+M9</f>
        <v>464900.15</v>
      </c>
      <c r="N71" s="45" t="n">
        <f aca="false">N56+N9</f>
        <v>11014929.3820326</v>
      </c>
      <c r="O71" s="46"/>
    </row>
    <row r="72" customFormat="false" ht="15" hidden="false" customHeight="false" outlineLevel="0" collapsed="false">
      <c r="L72" s="47"/>
    </row>
    <row r="73" customFormat="false" ht="12.75" hidden="false" customHeight="false" outlineLevel="0" collapsed="false">
      <c r="L73" s="36" t="n">
        <f aca="false">L71-L72</f>
        <v>62308.85</v>
      </c>
    </row>
  </sheetData>
  <mergeCells count="20">
    <mergeCell ref="A3:O3"/>
    <mergeCell ref="A5:A7"/>
    <mergeCell ref="B5:B7"/>
    <mergeCell ref="C5:C7"/>
    <mergeCell ref="D5:M5"/>
    <mergeCell ref="N5:N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A9:B9"/>
    <mergeCell ref="A56:B56"/>
    <mergeCell ref="A71:C71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1-21T13:27:12Z</cp:lastPrinted>
  <dcterms:modified xsi:type="dcterms:W3CDTF">2025-06-16T08:14:13Z</dcterms:modified>
  <cp:revision>0</cp:revision>
  <dc:subject/>
  <dc:title/>
</cp:coreProperties>
</file>