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Назва закладу             КЗ «Татарбунарський навчально-виховний комплекс «заклад загальної середньої освіти І-ІІІ ступенів - гімназія»  Татарбунарської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+ НУШ</t>
  </si>
  <si>
    <t xml:space="preserve">додаткова дотація + Співфінанс.  НУШ 0611181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оворічні подарунки</t>
  </si>
  <si>
    <t xml:space="preserve">канц.товари, печатки, LEGO</t>
  </si>
  <si>
    <t xml:space="preserve">придбання матеріалів та обладнання для облаштування укриттів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Пункт незламності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становлення тривожної кнопки та відеоспостереження</t>
  </si>
  <si>
    <t xml:space="preserve">послуги зв'язку, послуги Інтернет, прогр. забезп.</t>
  </si>
  <si>
    <t xml:space="preserve">Курс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</t>
  </si>
  <si>
    <t xml:space="preserve">послуги охор.прим.</t>
  </si>
  <si>
    <t xml:space="preserve">інші (бактер.досл.), послуги банк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засоби корекції</t>
  </si>
  <si>
    <t xml:space="preserve">відеокамера</t>
  </si>
  <si>
    <t xml:space="preserve">інші (насос)</t>
  </si>
  <si>
    <t xml:space="preserve">мультим.контент</t>
  </si>
  <si>
    <t xml:space="preserve">Клас безпеки</t>
  </si>
  <si>
    <t xml:space="preserve">  Капітальний ремонт інших об’єктів 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8.75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2+D43+D44+D48+D52+D54</f>
        <v>16718864.9836597</v>
      </c>
      <c r="E9" s="20" t="n">
        <f aca="false">E10+E11+E12+E28+E29+E30+E42+E43+E44+E48+E52+E54</f>
        <v>0</v>
      </c>
      <c r="F9" s="20" t="n">
        <f aca="false">F10+F11+F12+F28+F29+F30+F42+F43+F44+F48+F52+F54</f>
        <v>15068</v>
      </c>
      <c r="G9" s="20" t="n">
        <f aca="false">G10+G11+G12+G28+G29+G30+G42+G43+G44+G48+G52+G54</f>
        <v>3116038.7911061</v>
      </c>
      <c r="H9" s="20" t="n">
        <f aca="false">H10+H11+H12+H28+H29+H30+H42+H43+H44+H48+H52+H54</f>
        <v>13967.6789739362</v>
      </c>
      <c r="I9" s="20" t="n">
        <f aca="false">I10+I11+I12+I28+I29+I30+I42+I43+I44+I48+I52+I54</f>
        <v>0</v>
      </c>
      <c r="J9" s="20" t="n">
        <f aca="false">J10+J11+J12+J28+J29+J30+J42+J43+J44+J48+J52+J54</f>
        <v>0</v>
      </c>
      <c r="K9" s="20" t="n">
        <f aca="false">K10+K11+K12+K28+K29+K30+K42+K43+K44+K48+K52+K54</f>
        <v>88522.99</v>
      </c>
      <c r="L9" s="20" t="n">
        <f aca="false">L10+L11+L12+L28+L29+L30+L42+L43+L44+L48+L52+L54</f>
        <v>6401.55</v>
      </c>
      <c r="M9" s="20" t="n">
        <f aca="false">M10+M11+M12+M28+M29+M30+M42+M43+M44+M48+M52+M54</f>
        <v>19958863.9937397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13756417.63</v>
      </c>
      <c r="E10" s="25"/>
      <c r="F10" s="25"/>
      <c r="G10" s="25" t="n">
        <v>1825851.43</v>
      </c>
      <c r="H10" s="25" t="n">
        <v>11448.91</v>
      </c>
      <c r="I10" s="25"/>
      <c r="J10" s="25"/>
      <c r="K10" s="25"/>
      <c r="L10" s="25"/>
      <c r="M10" s="25" t="n">
        <f aca="false">SUM(D10:L10)</f>
        <v>15593717.97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535020478</f>
        <v>2962447.3536597</v>
      </c>
      <c r="E11" s="25" t="n">
        <f aca="false">E10*0.21745721378</f>
        <v>0</v>
      </c>
      <c r="F11" s="25"/>
      <c r="G11" s="25" t="n">
        <f aca="false">G10*0.23337909323</f>
        <v>426115.551106099</v>
      </c>
      <c r="H11" s="25" t="n">
        <f aca="false">H10*0.21999989291+0.01</f>
        <v>2518.76897393623</v>
      </c>
      <c r="I11" s="25"/>
      <c r="J11" s="25"/>
      <c r="K11" s="25"/>
      <c r="L11" s="25"/>
      <c r="M11" s="25" t="n">
        <f aca="false">SUM(D11:L11)</f>
        <v>3391081.67373974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15068</v>
      </c>
      <c r="G12" s="25" t="n">
        <f aca="false">SUM(G14:G27)</f>
        <v>59462.7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80567.99</v>
      </c>
      <c r="L12" s="28" t="n">
        <f aca="false">SUM(L14:L27)</f>
        <v>5701.55</v>
      </c>
      <c r="M12" s="25" t="n">
        <f aca="false">SUM(M14:M27)</f>
        <v>160800.24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/>
      <c r="H14" s="28"/>
      <c r="I14" s="25"/>
      <c r="J14" s="25"/>
      <c r="K14" s="25" t="n">
        <f aca="false">15370+1508</f>
        <v>16878</v>
      </c>
      <c r="L14" s="25"/>
      <c r="M14" s="25" t="n">
        <f aca="false">SUM(D14:L14)</f>
        <v>16878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 t="n">
        <f aca="false">10000+3013.6+1125+6545+3880+15801</f>
        <v>40364.6</v>
      </c>
      <c r="H15" s="28"/>
      <c r="I15" s="25"/>
      <c r="J15" s="25"/>
      <c r="K15" s="25" t="n">
        <f aca="false">260+269+357+420+634+815+643+850.2+1785+3856+1434+1088+3040+921+880+760+700+650+520+235+200+170+5449.8+857+6650+267+380+1314.04+2309.15</f>
        <v>37714.19</v>
      </c>
      <c r="L15" s="25"/>
      <c r="M15" s="25" t="n">
        <f aca="false">SUM(D15:L15)</f>
        <v>78078.79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/>
      <c r="H17" s="28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 t="n">
        <f aca="false">500+170+2500</f>
        <v>3170</v>
      </c>
      <c r="H18" s="28"/>
      <c r="I18" s="25"/>
      <c r="J18" s="25"/>
      <c r="K18" s="25"/>
      <c r="L18" s="25"/>
      <c r="M18" s="25" t="n">
        <f aca="false">SUM(D18:L18)</f>
        <v>3170</v>
      </c>
      <c r="N18" s="26"/>
    </row>
    <row r="19" customFormat="false" ht="47.25" hidden="false" customHeight="true" outlineLevel="0" collapsed="false">
      <c r="A19" s="22"/>
      <c r="B19" s="23" t="s">
        <v>24</v>
      </c>
      <c r="C19" s="24"/>
      <c r="D19" s="25"/>
      <c r="E19" s="25"/>
      <c r="F19" s="25" t="n">
        <f aca="false">10880+1500+1638+1050</f>
        <v>15068</v>
      </c>
      <c r="G19" s="25"/>
      <c r="H19" s="25"/>
      <c r="I19" s="25"/>
      <c r="J19" s="25"/>
      <c r="K19" s="25"/>
      <c r="L19" s="25"/>
      <c r="M19" s="25" t="n">
        <f aca="false">SUM(D19:L19)</f>
        <v>15068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 t="n">
        <f aca="false">16700</f>
        <v>16700</v>
      </c>
      <c r="L21" s="25"/>
      <c r="M21" s="25" t="n">
        <f aca="false">SUM(D21:L21)</f>
        <v>16700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 t="n">
        <f aca="false">367.8+448+900+560+700</f>
        <v>2975.8</v>
      </c>
      <c r="L22" s="25" t="n">
        <f aca="false">1059.5+3903.69</f>
        <v>4963.19</v>
      </c>
      <c r="M22" s="25" t="n">
        <f aca="false">SUM(D22:L22)</f>
        <v>7938.99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 t="n">
        <v>6900</v>
      </c>
      <c r="H23" s="25"/>
      <c r="I23" s="25"/>
      <c r="J23" s="25"/>
      <c r="K23" s="25" t="n">
        <f aca="false">6300</f>
        <v>6300</v>
      </c>
      <c r="L23" s="25"/>
      <c r="M23" s="25" t="n">
        <f aca="false">SUM(D23:L23)</f>
        <v>1320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443.04+7683</f>
        <v>8126.04</v>
      </c>
      <c r="H25" s="25"/>
      <c r="I25" s="25"/>
      <c r="J25" s="25"/>
      <c r="K25" s="25"/>
      <c r="L25" s="25" t="n">
        <f aca="false">711.3+27.06</f>
        <v>738.36</v>
      </c>
      <c r="M25" s="25" t="n">
        <f aca="false">SUM(D25:L25)</f>
        <v>8864.4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/>
      <c r="G27" s="25" t="n">
        <v>902.06</v>
      </c>
      <c r="H27" s="25"/>
      <c r="I27" s="25"/>
      <c r="J27" s="25"/>
      <c r="K27" s="25"/>
      <c r="L27" s="25"/>
      <c r="M27" s="25" t="n">
        <f aca="false">SUM(D27:L27)</f>
        <v>902.06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800.23+800.23+800.23+212.12+212.12+212.12+212.12+800.23+14*420</f>
        <v>9929.4</v>
      </c>
      <c r="H28" s="28"/>
      <c r="I28" s="25"/>
      <c r="J28" s="25"/>
      <c r="K28" s="25"/>
      <c r="L28" s="25"/>
      <c r="M28" s="25" t="n">
        <f aca="false">SUM(D28:L28)</f>
        <v>9929.4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2016+3025+4776+35499.94</f>
        <v>45316.94</v>
      </c>
      <c r="H29" s="25"/>
      <c r="I29" s="25"/>
      <c r="J29" s="25"/>
      <c r="K29" s="25"/>
      <c r="L29" s="25"/>
      <c r="M29" s="25" t="n">
        <f aca="false">SUM(D29:L29)</f>
        <v>45316.94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0</v>
      </c>
      <c r="G30" s="25" t="n">
        <f aca="false">SUM(G32:G41)</f>
        <v>24254.84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7955</v>
      </c>
      <c r="L30" s="25" t="n">
        <f aca="false">SUM(L32:L41)</f>
        <v>0</v>
      </c>
      <c r="M30" s="25" t="n">
        <f aca="false">SUM(M32:M41)</f>
        <v>32209.84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48.75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 t="n">
        <f aca="false">7237.44</f>
        <v>7237.44</v>
      </c>
      <c r="H32" s="25"/>
      <c r="I32" s="25"/>
      <c r="J32" s="25"/>
      <c r="K32" s="25"/>
      <c r="L32" s="25"/>
      <c r="M32" s="25" t="n">
        <f aca="false">SUM(D32:L32)</f>
        <v>7237.44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3080.5+1192+1192+1192+1192+1192+1192+1192+1192+1192</f>
        <v>13808.5</v>
      </c>
      <c r="H33" s="28"/>
      <c r="I33" s="25"/>
      <c r="J33" s="25"/>
      <c r="K33" s="25"/>
      <c r="L33" s="25"/>
      <c r="M33" s="25" t="n">
        <f aca="false">SUM(D33:L33)</f>
        <v>13808.5</v>
      </c>
      <c r="N33" s="26"/>
    </row>
    <row r="34" customFormat="false" ht="42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 t="n">
        <v>2050</v>
      </c>
      <c r="H34" s="25"/>
      <c r="I34" s="25"/>
      <c r="J34" s="25"/>
      <c r="K34" s="25"/>
      <c r="L34" s="25"/>
      <c r="M34" s="25" t="n">
        <f aca="false">SUM(D34:L34)</f>
        <v>2050</v>
      </c>
      <c r="N34" s="26"/>
    </row>
    <row r="35" customFormat="false" ht="51.75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2635+1570+750+3000</f>
        <v>7955</v>
      </c>
      <c r="L35" s="25"/>
      <c r="M35" s="25" t="n">
        <f aca="false">SUM(D35:L35)</f>
        <v>7955</v>
      </c>
      <c r="N35" s="26"/>
    </row>
    <row r="36" customFormat="false" ht="39.7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51.75" hidden="false" customHeight="true" outlineLevel="0" collapsed="false">
      <c r="A37" s="31"/>
      <c r="B37" s="23" t="s">
        <v>41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42</v>
      </c>
      <c r="C38" s="24"/>
      <c r="D38" s="25"/>
      <c r="E38" s="25"/>
      <c r="F38" s="25"/>
      <c r="G38" s="25" t="n">
        <f aca="false">614.1</f>
        <v>614.1</v>
      </c>
      <c r="H38" s="25"/>
      <c r="I38" s="25"/>
      <c r="J38" s="25"/>
      <c r="K38" s="25"/>
      <c r="L38" s="25"/>
      <c r="M38" s="25" t="n">
        <f aca="false">SUM(D38:L38)</f>
        <v>614.1</v>
      </c>
      <c r="N38" s="26"/>
    </row>
    <row r="39" customFormat="false" ht="20.1" hidden="false" customHeight="true" outlineLevel="0" collapsed="false">
      <c r="A39" s="22"/>
      <c r="B39" s="23" t="s">
        <v>43</v>
      </c>
      <c r="C39" s="24"/>
      <c r="D39" s="25"/>
      <c r="E39" s="25"/>
      <c r="F39" s="25"/>
      <c r="G39" s="28" t="n">
        <f aca="false">290</f>
        <v>290</v>
      </c>
      <c r="H39" s="28"/>
      <c r="I39" s="25"/>
      <c r="J39" s="25"/>
      <c r="K39" s="25"/>
      <c r="L39" s="25"/>
      <c r="M39" s="25" t="n">
        <f aca="false">SUM(D39:L39)</f>
        <v>290</v>
      </c>
      <c r="N39" s="26"/>
    </row>
    <row r="40" customFormat="false" ht="33.75" hidden="false" customHeight="true" outlineLevel="0" collapsed="false">
      <c r="A40" s="22"/>
      <c r="B40" s="23" t="s">
        <v>44</v>
      </c>
      <c r="C40" s="24"/>
      <c r="D40" s="25"/>
      <c r="E40" s="25"/>
      <c r="F40" s="25"/>
      <c r="G40" s="25" t="n">
        <f aca="false">120+120</f>
        <v>240</v>
      </c>
      <c r="H40" s="25"/>
      <c r="I40" s="25"/>
      <c r="J40" s="25"/>
      <c r="K40" s="25"/>
      <c r="L40" s="25"/>
      <c r="M40" s="25" t="n">
        <f aca="false">SUM(D40:L40)</f>
        <v>240</v>
      </c>
      <c r="N40" s="26"/>
    </row>
    <row r="41" customFormat="false" ht="20.1" hidden="false" customHeight="true" outlineLevel="0" collapsed="false">
      <c r="A41" s="22"/>
      <c r="B41" s="23" t="s">
        <v>45</v>
      </c>
      <c r="C41" s="24"/>
      <c r="D41" s="25"/>
      <c r="E41" s="25"/>
      <c r="F41" s="25"/>
      <c r="G41" s="25" t="n">
        <v>14.8</v>
      </c>
      <c r="H41" s="25"/>
      <c r="I41" s="25"/>
      <c r="J41" s="25"/>
      <c r="K41" s="25"/>
      <c r="L41" s="25"/>
      <c r="M41" s="25" t="n">
        <f aca="false">SUM(D41:L41)</f>
        <v>14.8</v>
      </c>
      <c r="N41" s="26"/>
    </row>
    <row r="42" customFormat="false" ht="20.1" hidden="false" customHeight="true" outlineLevel="0" collapsed="false">
      <c r="A42" s="22" t="n">
        <v>7</v>
      </c>
      <c r="B42" s="23" t="s">
        <v>46</v>
      </c>
      <c r="C42" s="24" t="n">
        <v>2250</v>
      </c>
      <c r="D42" s="25"/>
      <c r="E42" s="25"/>
      <c r="F42" s="25"/>
      <c r="G42" s="25" t="n">
        <f aca="false">1120+2240+260+300+4200+600+1200+1200+1500</f>
        <v>12620</v>
      </c>
      <c r="H42" s="25"/>
      <c r="I42" s="25"/>
      <c r="J42" s="25"/>
      <c r="K42" s="25"/>
      <c r="L42" s="25"/>
      <c r="M42" s="25" t="n">
        <f aca="false">SUM(D42:L42)</f>
        <v>12620</v>
      </c>
      <c r="N42" s="26"/>
    </row>
    <row r="43" customFormat="false" ht="33.75" hidden="false" customHeight="true" outlineLevel="0" collapsed="false">
      <c r="A43" s="22" t="n">
        <v>8</v>
      </c>
      <c r="B43" s="32" t="s">
        <v>47</v>
      </c>
      <c r="C43" s="24" t="n">
        <v>2272</v>
      </c>
      <c r="D43" s="25"/>
      <c r="E43" s="25"/>
      <c r="F43" s="25"/>
      <c r="G43" s="25" t="n">
        <f aca="false">5774.1+729.36+364.68+607.8+668.58+607.8+486.24+668.58+1094.04+972.48+1944.96-303.9-60.78</f>
        <v>13553.94</v>
      </c>
      <c r="H43" s="25"/>
      <c r="I43" s="25"/>
      <c r="J43" s="25"/>
      <c r="K43" s="25"/>
      <c r="L43" s="25"/>
      <c r="M43" s="25" t="n">
        <f aca="false">SUM(D43:L43)</f>
        <v>13553.94</v>
      </c>
      <c r="N43" s="26"/>
    </row>
    <row r="44" customFormat="false" ht="20.1" hidden="false" customHeight="true" outlineLevel="0" collapsed="false">
      <c r="A44" s="22" t="n">
        <v>9</v>
      </c>
      <c r="B44" s="32" t="s">
        <v>4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0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0</v>
      </c>
      <c r="N44" s="26"/>
    </row>
    <row r="45" customFormat="false" ht="20.1" hidden="false" customHeight="true" outlineLevel="0" collapsed="false">
      <c r="A45" s="22"/>
      <c r="B45" s="23" t="s">
        <v>1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49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32" t="s">
        <v>50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 t="n">
        <v>10</v>
      </c>
      <c r="B48" s="32" t="s">
        <v>5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690505.56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700</v>
      </c>
      <c r="M48" s="25" t="n">
        <f aca="false">SUM(D48:L48)</f>
        <v>691205.56</v>
      </c>
      <c r="N48" s="26"/>
    </row>
    <row r="49" customFormat="false" ht="19.5" hidden="false" customHeight="true" outlineLevel="0" collapsed="false">
      <c r="A49" s="22"/>
      <c r="B49" s="23" t="s">
        <v>18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52</v>
      </c>
      <c r="C50" s="24"/>
      <c r="D50" s="25"/>
      <c r="E50" s="25"/>
      <c r="F50" s="25"/>
      <c r="G50" s="25" t="n">
        <f aca="false">504+252+252+252+252+252+252+252</f>
        <v>2268</v>
      </c>
      <c r="H50" s="25"/>
      <c r="I50" s="25"/>
      <c r="J50" s="25"/>
      <c r="K50" s="25"/>
      <c r="L50" s="25"/>
      <c r="M50" s="25" t="n">
        <f aca="false">SUM(D50:L50)</f>
        <v>2268</v>
      </c>
      <c r="N50" s="26"/>
    </row>
    <row r="51" customFormat="false" ht="20.1" hidden="false" customHeight="true" outlineLevel="0" collapsed="false">
      <c r="A51" s="22"/>
      <c r="B51" s="32" t="s">
        <v>53</v>
      </c>
      <c r="C51" s="24"/>
      <c r="D51" s="25"/>
      <c r="E51" s="25"/>
      <c r="F51" s="25"/>
      <c r="G51" s="25" t="n">
        <f aca="false">91300+81358.56-450-108+516137</f>
        <v>688237.56</v>
      </c>
      <c r="H51" s="25"/>
      <c r="I51" s="25"/>
      <c r="J51" s="25"/>
      <c r="K51" s="25"/>
      <c r="L51" s="25" t="n">
        <f aca="false">700</f>
        <v>700</v>
      </c>
      <c r="M51" s="25" t="n">
        <f aca="false">SUM(D51:L51)</f>
        <v>688937.56</v>
      </c>
      <c r="N51" s="26"/>
    </row>
    <row r="52" customFormat="false" ht="20.1" hidden="false" customHeight="true" outlineLevel="0" collapsed="false">
      <c r="A52" s="22" t="n">
        <v>11</v>
      </c>
      <c r="B52" s="27" t="s">
        <v>54</v>
      </c>
      <c r="C52" s="24" t="n">
        <v>2730</v>
      </c>
      <c r="D52" s="25"/>
      <c r="E52" s="25"/>
      <c r="F52" s="25"/>
      <c r="G52" s="25" t="n">
        <v>5000</v>
      </c>
      <c r="H52" s="25"/>
      <c r="I52" s="25"/>
      <c r="J52" s="25"/>
      <c r="K52" s="25"/>
      <c r="L52" s="25"/>
      <c r="M52" s="25" t="n">
        <f aca="false">SUM(D52:L52)</f>
        <v>5000</v>
      </c>
      <c r="N52" s="26"/>
    </row>
    <row r="53" customFormat="false" ht="66.75" hidden="false" customHeight="true" outlineLevel="0" collapsed="false">
      <c r="A53" s="22" t="n">
        <v>12</v>
      </c>
      <c r="B53" s="27" t="s">
        <v>55</v>
      </c>
      <c r="C53" s="24" t="n">
        <v>2282</v>
      </c>
      <c r="D53" s="25"/>
      <c r="E53" s="25"/>
      <c r="F53" s="25"/>
      <c r="G53" s="25"/>
      <c r="H53" s="25"/>
      <c r="I53" s="25"/>
      <c r="J53" s="25"/>
      <c r="K53" s="25"/>
      <c r="L53" s="25"/>
      <c r="M53" s="25" t="n">
        <f aca="false">SUM(D53:L53)</f>
        <v>0</v>
      </c>
      <c r="N53" s="26"/>
    </row>
    <row r="54" customFormat="false" ht="20.1" hidden="false" customHeight="true" outlineLevel="0" collapsed="false">
      <c r="A54" s="22" t="n">
        <v>12</v>
      </c>
      <c r="B54" s="27" t="s">
        <v>56</v>
      </c>
      <c r="C54" s="24" t="n">
        <v>2800</v>
      </c>
      <c r="D54" s="25"/>
      <c r="E54" s="25"/>
      <c r="F54" s="25"/>
      <c r="G54" s="25" t="n">
        <f aca="false">1965.63+97.91+1285.13+79.76</f>
        <v>3428.43</v>
      </c>
      <c r="H54" s="25"/>
      <c r="I54" s="25"/>
      <c r="J54" s="25"/>
      <c r="K54" s="25" t="n">
        <f aca="false">19564.43-19564.43</f>
        <v>0</v>
      </c>
      <c r="L54" s="25"/>
      <c r="M54" s="25" t="n">
        <f aca="false">SUM(D54:L54)</f>
        <v>3428.43</v>
      </c>
      <c r="N54" s="26"/>
    </row>
    <row r="55" customFormat="false" ht="20.1" hidden="false" customHeight="true" outlineLevel="0" collapsed="false">
      <c r="A55" s="19" t="s">
        <v>57</v>
      </c>
      <c r="B55" s="19"/>
      <c r="C55" s="19" t="n">
        <v>3000</v>
      </c>
      <c r="D55" s="20" t="n">
        <f aca="false">D56+D67</f>
        <v>0</v>
      </c>
      <c r="E55" s="20" t="n">
        <f aca="false">E56+E67</f>
        <v>0</v>
      </c>
      <c r="F55" s="20" t="n">
        <f aca="false">F56+F67</f>
        <v>277154</v>
      </c>
      <c r="G55" s="20" t="n">
        <f aca="false">G56+G67</f>
        <v>0</v>
      </c>
      <c r="H55" s="20" t="n">
        <f aca="false">H56+H67</f>
        <v>12593</v>
      </c>
      <c r="I55" s="20" t="n">
        <f aca="false">I56+I67</f>
        <v>0</v>
      </c>
      <c r="J55" s="20" t="n">
        <f aca="false">J56+J67</f>
        <v>147613</v>
      </c>
      <c r="K55" s="20" t="n">
        <f aca="false">K56+K67</f>
        <v>0</v>
      </c>
      <c r="L55" s="20" t="n">
        <f aca="false">L56+L67</f>
        <v>5192.53</v>
      </c>
      <c r="M55" s="20" t="n">
        <f aca="false">M56+M67</f>
        <v>442552.53</v>
      </c>
      <c r="N55" s="21"/>
    </row>
    <row r="56" customFormat="false" ht="38.25" hidden="false" customHeight="true" outlineLevel="0" collapsed="false">
      <c r="A56" s="33" t="n">
        <v>1</v>
      </c>
      <c r="B56" s="27" t="s">
        <v>58</v>
      </c>
      <c r="C56" s="24" t="n">
        <v>3110</v>
      </c>
      <c r="D56" s="25" t="n">
        <f aca="false">SUM(D58:D66)</f>
        <v>0</v>
      </c>
      <c r="E56" s="25" t="n">
        <f aca="false">SUM(E58:E66)</f>
        <v>0</v>
      </c>
      <c r="F56" s="25" t="n">
        <f aca="false">SUM(F58:F66)</f>
        <v>277154</v>
      </c>
      <c r="G56" s="25" t="n">
        <f aca="false">SUM(G58:G66)</f>
        <v>0</v>
      </c>
      <c r="H56" s="25" t="n">
        <f aca="false">SUM(H58:H66)</f>
        <v>12593</v>
      </c>
      <c r="I56" s="25" t="n">
        <f aca="false">SUM(I58:I66)</f>
        <v>0</v>
      </c>
      <c r="J56" s="25" t="n">
        <f aca="false">SUM(J58:J66)</f>
        <v>49147</v>
      </c>
      <c r="K56" s="25" t="n">
        <f aca="false">SUM(K58:K66)</f>
        <v>0</v>
      </c>
      <c r="L56" s="25" t="n">
        <f aca="false">SUM(L58:L66)</f>
        <v>5192.53</v>
      </c>
      <c r="M56" s="25" t="n">
        <f aca="false">SUM(M58:M66)</f>
        <v>344086.53</v>
      </c>
      <c r="N56" s="26"/>
    </row>
    <row r="57" customFormat="false" ht="18.75" hidden="false" customHeight="true" outlineLevel="0" collapsed="false">
      <c r="A57" s="33"/>
      <c r="B57" s="23" t="s">
        <v>18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 t="n">
        <f aca="false">SUM(D57:L57)</f>
        <v>0</v>
      </c>
      <c r="N57" s="26"/>
    </row>
    <row r="58" customFormat="false" ht="20.1" hidden="false" customHeight="true" outlineLevel="0" collapsed="false">
      <c r="A58" s="33"/>
      <c r="B58" s="23" t="s">
        <v>59</v>
      </c>
      <c r="C58" s="24"/>
      <c r="D58" s="25"/>
      <c r="E58" s="25"/>
      <c r="F58" s="25"/>
      <c r="G58" s="25"/>
      <c r="H58" s="25"/>
      <c r="I58" s="25"/>
      <c r="J58" s="25"/>
      <c r="K58" s="25"/>
      <c r="L58" s="25" t="n">
        <f aca="false">75+5117.53</f>
        <v>5192.53</v>
      </c>
      <c r="M58" s="25" t="n">
        <f aca="false">SUM(D58:L58)</f>
        <v>5192.53</v>
      </c>
      <c r="N58" s="26"/>
    </row>
    <row r="59" customFormat="false" ht="20.1" hidden="false" customHeight="true" outlineLevel="0" collapsed="false">
      <c r="A59" s="33"/>
      <c r="B59" s="27" t="s">
        <v>60</v>
      </c>
      <c r="C59" s="24"/>
      <c r="D59" s="25"/>
      <c r="E59" s="25"/>
      <c r="F59" s="25" t="n">
        <f aca="false">97154+180000</f>
        <v>277154</v>
      </c>
      <c r="G59" s="25"/>
      <c r="H59" s="25"/>
      <c r="I59" s="25"/>
      <c r="J59" s="25"/>
      <c r="K59" s="25"/>
      <c r="L59" s="25"/>
      <c r="M59" s="25" t="n">
        <f aca="false">SUM(D59:L59)</f>
        <v>277154</v>
      </c>
      <c r="N59" s="26"/>
    </row>
    <row r="60" customFormat="false" ht="20.1" hidden="false" customHeight="true" outlineLevel="0" collapsed="false">
      <c r="A60" s="33"/>
      <c r="B60" s="27" t="s">
        <v>6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62</v>
      </c>
      <c r="C61" s="24"/>
      <c r="D61" s="25"/>
      <c r="E61" s="25"/>
      <c r="F61" s="25"/>
      <c r="G61" s="25"/>
      <c r="H61" s="25" t="n">
        <v>12593</v>
      </c>
      <c r="I61" s="25"/>
      <c r="J61" s="25"/>
      <c r="K61" s="25"/>
      <c r="L61" s="25"/>
      <c r="M61" s="25" t="n">
        <f aca="false">SUM(D61:L61)</f>
        <v>12593</v>
      </c>
      <c r="N61" s="26"/>
    </row>
    <row r="62" customFormat="false" ht="20.1" hidden="false" customHeight="true" outlineLevel="0" collapsed="false">
      <c r="A62" s="33"/>
      <c r="B62" s="27" t="s">
        <v>6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33"/>
      <c r="B63" s="27" t="s">
        <v>64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33"/>
      <c r="B64" s="27" t="s">
        <v>31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33"/>
      <c r="B65" s="27" t="s">
        <v>65</v>
      </c>
      <c r="C65" s="24"/>
      <c r="D65" s="28"/>
      <c r="E65" s="25"/>
      <c r="F65" s="28"/>
      <c r="G65" s="28"/>
      <c r="H65" s="28"/>
      <c r="I65" s="28"/>
      <c r="J65" s="28"/>
      <c r="K65" s="28"/>
      <c r="L65" s="28"/>
      <c r="M65" s="28" t="n">
        <f aca="false">SUM(D65:L65)</f>
        <v>0</v>
      </c>
      <c r="N65" s="34" t="n">
        <f aca="false">SUM(D65:L65)</f>
        <v>0</v>
      </c>
      <c r="O65" s="35" t="n">
        <f aca="false">M65-N65</f>
        <v>0</v>
      </c>
      <c r="P65" s="36"/>
      <c r="Q65" s="36"/>
      <c r="R65" s="36"/>
    </row>
    <row r="66" customFormat="false" ht="20.1" hidden="false" customHeight="true" outlineLevel="0" collapsed="false">
      <c r="A66" s="33"/>
      <c r="B66" s="27" t="s">
        <v>66</v>
      </c>
      <c r="C66" s="24"/>
      <c r="D66" s="25"/>
      <c r="E66" s="25"/>
      <c r="F66" s="25"/>
      <c r="G66" s="25"/>
      <c r="H66" s="25"/>
      <c r="I66" s="25"/>
      <c r="J66" s="25" t="n">
        <f aca="false">31248+17899</f>
        <v>49147</v>
      </c>
      <c r="K66" s="25"/>
      <c r="L66" s="25"/>
      <c r="M66" s="25" t="n">
        <f aca="false">SUM(D66:L66)</f>
        <v>49147</v>
      </c>
      <c r="N66" s="26"/>
    </row>
    <row r="67" customFormat="false" ht="27.75" hidden="false" customHeight="true" outlineLevel="0" collapsed="false">
      <c r="A67" s="37" t="n">
        <v>2</v>
      </c>
      <c r="B67" s="38" t="s">
        <v>67</v>
      </c>
      <c r="C67" s="39" t="n">
        <v>3132</v>
      </c>
      <c r="D67" s="40"/>
      <c r="E67" s="40"/>
      <c r="F67" s="40"/>
      <c r="G67" s="40"/>
      <c r="H67" s="40"/>
      <c r="I67" s="40"/>
      <c r="J67" s="40" t="n">
        <f aca="false">98066+400</f>
        <v>98466</v>
      </c>
      <c r="K67" s="40"/>
      <c r="L67" s="40"/>
      <c r="M67" s="25" t="n">
        <f aca="false">SUM(D67:L67)</f>
        <v>98466</v>
      </c>
      <c r="N67" s="41"/>
    </row>
    <row r="68" customFormat="false" ht="27.75" hidden="false" customHeight="true" outlineLevel="0" collapsed="false">
      <c r="A68" s="42" t="s">
        <v>68</v>
      </c>
      <c r="B68" s="42"/>
      <c r="C68" s="42"/>
      <c r="D68" s="43" t="n">
        <f aca="false">D55+D9</f>
        <v>16718864.9836597</v>
      </c>
      <c r="E68" s="43" t="n">
        <f aca="false">E55+E9</f>
        <v>0</v>
      </c>
      <c r="F68" s="43" t="n">
        <f aca="false">F55+F9</f>
        <v>292222</v>
      </c>
      <c r="G68" s="43" t="n">
        <f aca="false">G55+G9</f>
        <v>3116038.7911061</v>
      </c>
      <c r="H68" s="43" t="n">
        <f aca="false">H55+H9</f>
        <v>26560.6789739362</v>
      </c>
      <c r="I68" s="43" t="n">
        <f aca="false">I55+I9</f>
        <v>0</v>
      </c>
      <c r="J68" s="43" t="n">
        <f aca="false">J55+J9</f>
        <v>147613</v>
      </c>
      <c r="K68" s="44" t="n">
        <f aca="false">K55+K9</f>
        <v>88522.99</v>
      </c>
      <c r="L68" s="43" t="n">
        <f aca="false">L55+L9</f>
        <v>11594.08</v>
      </c>
      <c r="M68" s="45" t="n">
        <f aca="false">M55+M9</f>
        <v>20401416.5237397</v>
      </c>
      <c r="N68" s="46"/>
    </row>
    <row r="69" customFormat="false" ht="15" hidden="false" customHeight="false" outlineLevel="0" collapsed="false">
      <c r="K69" s="47" t="n">
        <v>169692.05</v>
      </c>
    </row>
    <row r="70" customFormat="false" ht="12.75" hidden="false" customHeight="false" outlineLevel="0" collapsed="false">
      <c r="K70" s="35" t="n">
        <f aca="false">K68-K69</f>
        <v>-81169.06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5:B55"/>
    <mergeCell ref="A68:C68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7-11T11:50:07Z</cp:lastPrinted>
  <dcterms:modified xsi:type="dcterms:W3CDTF">2023-02-02T08:45:45Z</dcterms:modified>
  <cp:revision>0</cp:revision>
  <dc:subject/>
  <dc:title/>
</cp:coreProperties>
</file>