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Назва закладу             КЗ «Татарбунарський навчально-виховний комплекс «заклад загальної середньої освіти І-ІІІ ступенів - гімназія»  Татарбунарської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+ НУШ</t>
  </si>
  <si>
    <t xml:space="preserve">додаткова дотація + Співфінанс.  НУШ 0611181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оворічні подарунки</t>
  </si>
  <si>
    <t xml:space="preserve">канц.товари, печатки, LEGO</t>
  </si>
  <si>
    <t xml:space="preserve">принтер, ламінатор, телевізор, комп.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вогнегасники, антисептики, дезинф.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оточні ремонти</t>
  </si>
  <si>
    <t xml:space="preserve">послуги зв'язку, послуги Інтернет, прогр. забезп.</t>
  </si>
  <si>
    <t xml:space="preserve">лабораторні дослідження, тех.докум.на водопост.</t>
  </si>
  <si>
    <t xml:space="preserve">обслуговування оргтехніки</t>
  </si>
  <si>
    <t xml:space="preserve">послуги пов'язані з транспортними засобами</t>
  </si>
  <si>
    <t xml:space="preserve">перевірка та вимірювання параметрів електроустановок та електрообладнання</t>
  </si>
  <si>
    <t xml:space="preserve">зберігання та сортування підручників</t>
  </si>
  <si>
    <t xml:space="preserve">навчання</t>
  </si>
  <si>
    <t xml:space="preserve">проведення експертної оцінки майна</t>
  </si>
  <si>
    <t xml:space="preserve">інші (перезарядка та ремонт вогнегасників)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обладнання для харчоблоків</t>
  </si>
  <si>
    <t xml:space="preserve">комп'ютери, ноутбуки, проектор</t>
  </si>
  <si>
    <t xml:space="preserve">засоби корекції</t>
  </si>
  <si>
    <t xml:space="preserve">відеокамера</t>
  </si>
  <si>
    <t xml:space="preserve">інші (насос)</t>
  </si>
  <si>
    <t xml:space="preserve">мультим.контент</t>
  </si>
  <si>
    <t xml:space="preserve">дидактика</t>
  </si>
  <si>
    <t xml:space="preserve">  Капітальний ремонт інших об’єктів 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8.75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2+D43+D44+D48+D52+D54</f>
        <v>16865124.0101633</v>
      </c>
      <c r="E9" s="20" t="n">
        <f aca="false">E10+E11+E12+E28+E29+E30+E42+E43+E44+E48+E52+E54</f>
        <v>750156.299857668</v>
      </c>
      <c r="F9" s="20" t="n">
        <f aca="false">F10+F11+F12+F28+F29+F30+F42+F43+F44+F48+F52+F54</f>
        <v>62952</v>
      </c>
      <c r="G9" s="20" t="n">
        <f aca="false">G10+G11+G12+G28+G29+G30+G42+G43+G44+G48+G52+G54</f>
        <v>2198442.16263183</v>
      </c>
      <c r="H9" s="20" t="n">
        <f aca="false">H10+H11+H12+H28+H29+H30+H42+H43+H44+H48+H52+H54</f>
        <v>32163.3695767414</v>
      </c>
      <c r="I9" s="20" t="n">
        <f aca="false">I10+I11+I12+I28+I29+I30+I42+I43+I44+I48+I52+I54</f>
        <v>0</v>
      </c>
      <c r="J9" s="20" t="n">
        <f aca="false">J10+J11+J12+J28+J29+J30+J42+J43+J44+J48+J52+J54</f>
        <v>0</v>
      </c>
      <c r="K9" s="20" t="n">
        <f aca="false">K10+K11+K12+K28+K29+K30+K42+K43+K44+K48+K52+K54</f>
        <v>111406</v>
      </c>
      <c r="L9" s="20" t="n">
        <f aca="false">L10+L11+L12+L28+L29+L30+L42+L43+L44+L48+L52+L54</f>
        <v>18753.7</v>
      </c>
      <c r="M9" s="20" t="n">
        <f aca="false">M10+M11+M12+M28+M29+M30+M42+M43+M44+M48+M52+M54</f>
        <v>20038997.5422296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13792248.39</v>
      </c>
      <c r="E10" s="25" t="n">
        <f aca="false">608892.36-694.97</f>
        <v>608197.39</v>
      </c>
      <c r="F10" s="25"/>
      <c r="G10" s="25" t="n">
        <f aca="false">1318613.97+694.97</f>
        <v>1319308.94</v>
      </c>
      <c r="H10" s="25" t="n">
        <v>26363.42</v>
      </c>
      <c r="I10" s="25"/>
      <c r="J10" s="25"/>
      <c r="K10" s="25"/>
      <c r="L10" s="25"/>
      <c r="M10" s="25" t="n">
        <f aca="false">SUM(D10:L10)</f>
        <v>15746118.14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648773541</f>
        <v>2985852.62016332</v>
      </c>
      <c r="E11" s="25" t="n">
        <f aca="false">E10*0.21745721378</f>
        <v>132256.909857668</v>
      </c>
      <c r="F11" s="25"/>
      <c r="G11" s="25" t="n">
        <f aca="false">G10*0.22177989837</f>
        <v>292596.202631832</v>
      </c>
      <c r="H11" s="25" t="n">
        <f aca="false">H10*0.21999989291</f>
        <v>5799.94957674135</v>
      </c>
      <c r="I11" s="25"/>
      <c r="J11" s="25"/>
      <c r="K11" s="25"/>
      <c r="L11" s="25"/>
      <c r="M11" s="25" t="n">
        <f aca="false">SUM(D11:L11)</f>
        <v>3416505.68222956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87023</v>
      </c>
      <c r="E12" s="25" t="n">
        <f aca="false">SUM(E14:E27)</f>
        <v>9702</v>
      </c>
      <c r="F12" s="25" t="n">
        <f aca="false">SUM(F14:F27)</f>
        <v>60125</v>
      </c>
      <c r="G12" s="25" t="n">
        <f aca="false">SUM(G14:G27)</f>
        <v>164754.83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106938</v>
      </c>
      <c r="L12" s="28" t="n">
        <f aca="false">SUM(L14:L27)</f>
        <v>13718.7</v>
      </c>
      <c r="M12" s="25" t="n">
        <f aca="false">SUM(M14:M27)</f>
        <v>442261.53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 t="n">
        <f aca="false">11025+79800+22000</f>
        <v>112825</v>
      </c>
      <c r="H14" s="28"/>
      <c r="I14" s="25"/>
      <c r="J14" s="25"/>
      <c r="K14" s="25" t="n">
        <f aca="false">53146+2332</f>
        <v>55478</v>
      </c>
      <c r="L14" s="25" t="n">
        <f aca="false">60</f>
        <v>60</v>
      </c>
      <c r="M14" s="25" t="n">
        <f aca="false">SUM(D14:L14)</f>
        <v>168363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 t="n">
        <f aca="false">1947+2113</f>
        <v>4060</v>
      </c>
      <c r="H15" s="28"/>
      <c r="I15" s="25"/>
      <c r="J15" s="25"/>
      <c r="K15" s="25" t="n">
        <f aca="false">468+480+130+892+220+198+200+270+306+520+560+700+825+840+905+1116+1152+1824+3395+20+35+41+106+130+140+156+172+194+339+465+588+780+1323+2160+3536+4140+5223+156+160+208+330+420+570+1000+1104+1800+275+71+87+100+112+124+128+135+140+156+166+180+184+189+225+300+315+491+253+1346+1800+985</f>
        <v>48059</v>
      </c>
      <c r="L15" s="25"/>
      <c r="M15" s="25" t="n">
        <f aca="false">SUM(D15:L15)</f>
        <v>52119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 t="n">
        <v>30240</v>
      </c>
      <c r="H17" s="28"/>
      <c r="I17" s="25"/>
      <c r="J17" s="25"/>
      <c r="K17" s="25"/>
      <c r="L17" s="25"/>
      <c r="M17" s="25" t="n">
        <f aca="false">SUM(D17:L17)</f>
        <v>3024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 t="n">
        <f aca="false">400+4995+5*170+3200+1150</f>
        <v>10595</v>
      </c>
      <c r="H18" s="28"/>
      <c r="I18" s="25"/>
      <c r="J18" s="25"/>
      <c r="K18" s="25" t="n">
        <f aca="false">20+180</f>
        <v>200</v>
      </c>
      <c r="L18" s="25" t="n">
        <f aca="false">1996.62+3945.76+974.16</f>
        <v>6916.54</v>
      </c>
      <c r="M18" s="25" t="n">
        <f aca="false">SUM(D18:L18)</f>
        <v>17711.54</v>
      </c>
      <c r="N18" s="26"/>
    </row>
    <row r="19" customFormat="false" ht="29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SUM(D19:L19)</f>
        <v>0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 t="n">
        <f aca="false">1000+390+1475+336</f>
        <v>3201</v>
      </c>
      <c r="L22" s="25" t="n">
        <v>5514.32</v>
      </c>
      <c r="M22" s="25" t="n">
        <f aca="false">SUM(D22:L22)</f>
        <v>8715.32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227.76+112.32+6694.75</f>
        <v>7034.83</v>
      </c>
      <c r="H25" s="25"/>
      <c r="I25" s="25"/>
      <c r="J25" s="25"/>
      <c r="K25" s="25"/>
      <c r="L25" s="25" t="n">
        <f aca="false">282.84+81+6*144</f>
        <v>1227.84</v>
      </c>
      <c r="M25" s="25" t="n">
        <f aca="false">SUM(D25:L25)</f>
        <v>8262.67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 t="n">
        <f aca="false">97*888+887</f>
        <v>87023</v>
      </c>
      <c r="E26" s="25" t="n">
        <f aca="false">98*99</f>
        <v>9702</v>
      </c>
      <c r="F26" s="25" t="n">
        <f aca="false">97*563+564</f>
        <v>55175</v>
      </c>
      <c r="G26" s="25"/>
      <c r="H26" s="25"/>
      <c r="I26" s="25"/>
      <c r="J26" s="25"/>
      <c r="K26" s="25"/>
      <c r="L26" s="25"/>
      <c r="M26" s="25" t="n">
        <f aca="false">SUM(D26:L26)</f>
        <v>15190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 t="n">
        <f aca="false">9*550</f>
        <v>4950</v>
      </c>
      <c r="G27" s="25"/>
      <c r="H27" s="25"/>
      <c r="I27" s="25"/>
      <c r="J27" s="25"/>
      <c r="K27" s="25"/>
      <c r="L27" s="25"/>
      <c r="M27" s="25" t="n">
        <f aca="false">SUM(D27:L27)</f>
        <v>4950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572.43+648+11*276+5*80+16*120</f>
        <v>6576.43</v>
      </c>
      <c r="H28" s="28"/>
      <c r="I28" s="25"/>
      <c r="J28" s="25"/>
      <c r="K28" s="25"/>
      <c r="L28" s="25"/>
      <c r="M28" s="25" t="n">
        <f aca="false">SUM(D28:L28)</f>
        <v>6576.43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9154+8556+12903+6118+16606+9407+15111+14789</f>
        <v>92644</v>
      </c>
      <c r="H29" s="25"/>
      <c r="I29" s="25"/>
      <c r="J29" s="25"/>
      <c r="K29" s="25"/>
      <c r="L29" s="25"/>
      <c r="M29" s="25" t="n">
        <f aca="false">SUM(D29:L29)</f>
        <v>92644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2827</v>
      </c>
      <c r="G30" s="25" t="n">
        <f aca="false">SUM(G32:G41)</f>
        <v>26199.36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4468</v>
      </c>
      <c r="L30" s="25" t="n">
        <f aca="false">SUM(L32:L41)</f>
        <v>0</v>
      </c>
      <c r="M30" s="25" t="n">
        <f aca="false">SUM(M32:M41)</f>
        <v>33494.36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727.57+930.71+891.69+819.77+818.52+818.52+818.52+826.57+826.57+826.57+1653.14</f>
        <v>9958.15</v>
      </c>
      <c r="H33" s="28"/>
      <c r="I33" s="25"/>
      <c r="J33" s="25"/>
      <c r="K33" s="25"/>
      <c r="L33" s="25"/>
      <c r="M33" s="25" t="n">
        <f aca="false">SUM(D33:L33)</f>
        <v>9958.15</v>
      </c>
      <c r="N33" s="26"/>
    </row>
    <row r="34" customFormat="false" ht="35.25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1048+2970+450</f>
        <v>4468</v>
      </c>
      <c r="L35" s="25"/>
      <c r="M35" s="25" t="n">
        <f aca="false">SUM(D35:L35)</f>
        <v>4468</v>
      </c>
      <c r="N35" s="26"/>
    </row>
    <row r="36" customFormat="false" ht="39.7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51.75" hidden="false" customHeight="true" outlineLevel="0" collapsed="false">
      <c r="A37" s="31"/>
      <c r="B37" s="23" t="s">
        <v>41</v>
      </c>
      <c r="C37" s="24"/>
      <c r="D37" s="25"/>
      <c r="E37" s="25"/>
      <c r="F37" s="25"/>
      <c r="G37" s="25" t="n">
        <v>2500</v>
      </c>
      <c r="H37" s="25"/>
      <c r="I37" s="25"/>
      <c r="J37" s="25"/>
      <c r="K37" s="25"/>
      <c r="L37" s="25"/>
      <c r="M37" s="25" t="n">
        <f aca="false">SUM(D37:L37)</f>
        <v>2500</v>
      </c>
      <c r="N37" s="26"/>
    </row>
    <row r="38" customFormat="false" ht="20.1" hidden="false" customHeight="true" outlineLevel="0" collapsed="false">
      <c r="A38" s="22"/>
      <c r="B38" s="23" t="s">
        <v>42</v>
      </c>
      <c r="C38" s="24"/>
      <c r="D38" s="25"/>
      <c r="E38" s="25"/>
      <c r="F38" s="25"/>
      <c r="G38" s="25" t="n">
        <f aca="false">1027.51+4472.11+5815.59</f>
        <v>11315.21</v>
      </c>
      <c r="H38" s="25"/>
      <c r="I38" s="25"/>
      <c r="J38" s="25"/>
      <c r="K38" s="25"/>
      <c r="L38" s="25"/>
      <c r="M38" s="25" t="n">
        <f aca="false">SUM(D38:L38)</f>
        <v>11315.21</v>
      </c>
      <c r="N38" s="26"/>
    </row>
    <row r="39" customFormat="false" ht="20.1" hidden="false" customHeight="true" outlineLevel="0" collapsed="false">
      <c r="A39" s="22"/>
      <c r="B39" s="23" t="s">
        <v>43</v>
      </c>
      <c r="C39" s="24"/>
      <c r="D39" s="25"/>
      <c r="E39" s="25"/>
      <c r="F39" s="25"/>
      <c r="G39" s="28" t="n">
        <f aca="false">270</f>
        <v>270</v>
      </c>
      <c r="H39" s="28"/>
      <c r="I39" s="25"/>
      <c r="J39" s="25"/>
      <c r="K39" s="25"/>
      <c r="L39" s="25"/>
      <c r="M39" s="25" t="n">
        <f aca="false">SUM(D39:L39)</f>
        <v>270</v>
      </c>
      <c r="N39" s="26"/>
    </row>
    <row r="40" customFormat="false" ht="33.75" hidden="false" customHeight="true" outlineLevel="0" collapsed="false">
      <c r="A40" s="22"/>
      <c r="B40" s="23" t="s">
        <v>44</v>
      </c>
      <c r="C40" s="24"/>
      <c r="D40" s="25"/>
      <c r="E40" s="25"/>
      <c r="F40" s="25"/>
      <c r="G40" s="25" t="n">
        <f aca="false">1700-1700</f>
        <v>0</v>
      </c>
      <c r="H40" s="25"/>
      <c r="I40" s="25"/>
      <c r="J40" s="25"/>
      <c r="K40" s="25"/>
      <c r="L40" s="25"/>
      <c r="M40" s="25" t="n">
        <f aca="false">SUM(D40:L40)</f>
        <v>0</v>
      </c>
      <c r="N40" s="26"/>
    </row>
    <row r="41" customFormat="false" ht="20.1" hidden="false" customHeight="true" outlineLevel="0" collapsed="false">
      <c r="A41" s="22"/>
      <c r="B41" s="23" t="s">
        <v>45</v>
      </c>
      <c r="C41" s="24"/>
      <c r="D41" s="25"/>
      <c r="E41" s="25"/>
      <c r="F41" s="25" t="n">
        <v>2827</v>
      </c>
      <c r="G41" s="25" t="n">
        <f aca="false">800+1356</f>
        <v>2156</v>
      </c>
      <c r="H41" s="25"/>
      <c r="I41" s="25"/>
      <c r="J41" s="25"/>
      <c r="K41" s="25"/>
      <c r="L41" s="25"/>
      <c r="M41" s="25" t="n">
        <f aca="false">SUM(D41:L41)</f>
        <v>4983</v>
      </c>
      <c r="N41" s="26"/>
    </row>
    <row r="42" customFormat="false" ht="20.1" hidden="false" customHeight="true" outlineLevel="0" collapsed="false">
      <c r="A42" s="22" t="n">
        <v>7</v>
      </c>
      <c r="B42" s="23" t="s">
        <v>46</v>
      </c>
      <c r="C42" s="24" t="n">
        <v>2250</v>
      </c>
      <c r="D42" s="25"/>
      <c r="E42" s="25"/>
      <c r="F42" s="25"/>
      <c r="G42" s="25" t="n">
        <f aca="false">3060+480+1440+1320+3580</f>
        <v>9880</v>
      </c>
      <c r="H42" s="25"/>
      <c r="I42" s="25"/>
      <c r="J42" s="25"/>
      <c r="K42" s="25"/>
      <c r="L42" s="25"/>
      <c r="M42" s="25" t="n">
        <f aca="false">SUM(D42:L42)</f>
        <v>9880</v>
      </c>
      <c r="N42" s="26"/>
    </row>
    <row r="43" customFormat="false" ht="33.75" hidden="false" customHeight="true" outlineLevel="0" collapsed="false">
      <c r="A43" s="22" t="n">
        <v>8</v>
      </c>
      <c r="B43" s="32" t="s">
        <v>47</v>
      </c>
      <c r="C43" s="24" t="n">
        <v>2272</v>
      </c>
      <c r="D43" s="25"/>
      <c r="E43" s="25"/>
      <c r="F43" s="25"/>
      <c r="G43" s="25" t="n">
        <f aca="false">12737.86+3160.56+3342.9+3342.9+1701.84+972.48+790.14+4254.6+3464.46+4680.06-5034.9</f>
        <v>33412.9</v>
      </c>
      <c r="H43" s="25"/>
      <c r="I43" s="25"/>
      <c r="J43" s="25"/>
      <c r="K43" s="25"/>
      <c r="L43" s="25"/>
      <c r="M43" s="25" t="n">
        <f aca="false">SUM(D43:L43)</f>
        <v>33412.9</v>
      </c>
      <c r="N43" s="26"/>
    </row>
    <row r="44" customFormat="false" ht="20.1" hidden="false" customHeight="true" outlineLevel="0" collapsed="false">
      <c r="A44" s="22" t="n">
        <v>9</v>
      </c>
      <c r="B44" s="32" t="s">
        <v>48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0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0</v>
      </c>
      <c r="N44" s="26"/>
    </row>
    <row r="45" customFormat="false" ht="20.1" hidden="false" customHeight="true" outlineLevel="0" collapsed="false">
      <c r="A45" s="22"/>
      <c r="B45" s="23" t="s">
        <v>1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49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32" t="s">
        <v>50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 t="n">
        <v>10</v>
      </c>
      <c r="B48" s="32" t="s">
        <v>51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246323.76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5035</v>
      </c>
      <c r="M48" s="25" t="n">
        <f aca="false">SUM(D48:L48)</f>
        <v>251358.76</v>
      </c>
      <c r="N48" s="26"/>
    </row>
    <row r="49" customFormat="false" ht="19.5" hidden="false" customHeight="true" outlineLevel="0" collapsed="false">
      <c r="A49" s="22"/>
      <c r="B49" s="23" t="s">
        <v>18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52</v>
      </c>
      <c r="C50" s="24"/>
      <c r="D50" s="25"/>
      <c r="E50" s="25"/>
      <c r="F50" s="25"/>
      <c r="G50" s="25" t="n">
        <f aca="false">504+252+252+504+504+252+504+756+504+252</f>
        <v>4284</v>
      </c>
      <c r="H50" s="25"/>
      <c r="I50" s="25"/>
      <c r="J50" s="25"/>
      <c r="K50" s="25"/>
      <c r="L50" s="25"/>
      <c r="M50" s="25" t="n">
        <f aca="false">SUM(D50:L50)</f>
        <v>4284</v>
      </c>
      <c r="N50" s="26"/>
    </row>
    <row r="51" customFormat="false" ht="20.1" hidden="false" customHeight="true" outlineLevel="0" collapsed="false">
      <c r="A51" s="22"/>
      <c r="B51" s="32" t="s">
        <v>53</v>
      </c>
      <c r="C51" s="24"/>
      <c r="D51" s="25"/>
      <c r="E51" s="25"/>
      <c r="F51" s="25"/>
      <c r="G51" s="25" t="n">
        <f aca="false">102412.8+22400+44979.2+54000+19800-1552.24</f>
        <v>242039.76</v>
      </c>
      <c r="H51" s="25"/>
      <c r="I51" s="25"/>
      <c r="J51" s="25"/>
      <c r="K51" s="25"/>
      <c r="L51" s="25" t="n">
        <v>5035</v>
      </c>
      <c r="M51" s="25" t="n">
        <f aca="false">SUM(D51:L51)</f>
        <v>247074.76</v>
      </c>
      <c r="N51" s="26"/>
    </row>
    <row r="52" customFormat="false" ht="20.1" hidden="false" customHeight="true" outlineLevel="0" collapsed="false">
      <c r="A52" s="22" t="n">
        <v>11</v>
      </c>
      <c r="B52" s="27" t="s">
        <v>54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66.75" hidden="false" customHeight="true" outlineLevel="0" collapsed="false">
      <c r="A53" s="22" t="n">
        <v>12</v>
      </c>
      <c r="B53" s="27" t="s">
        <v>55</v>
      </c>
      <c r="C53" s="24" t="n">
        <v>2282</v>
      </c>
      <c r="D53" s="25"/>
      <c r="E53" s="25"/>
      <c r="F53" s="25"/>
      <c r="G53" s="25" t="n">
        <v>1350</v>
      </c>
      <c r="H53" s="25"/>
      <c r="I53" s="25"/>
      <c r="J53" s="25"/>
      <c r="K53" s="25"/>
      <c r="L53" s="25"/>
      <c r="M53" s="25" t="n">
        <f aca="false">SUM(D53:L53)</f>
        <v>1350</v>
      </c>
      <c r="N53" s="26"/>
    </row>
    <row r="54" customFormat="false" ht="20.1" hidden="false" customHeight="true" outlineLevel="0" collapsed="false">
      <c r="A54" s="22" t="n">
        <v>12</v>
      </c>
      <c r="B54" s="27" t="s">
        <v>56</v>
      </c>
      <c r="C54" s="24" t="n">
        <v>2800</v>
      </c>
      <c r="D54" s="25"/>
      <c r="E54" s="25"/>
      <c r="F54" s="25"/>
      <c r="G54" s="25" t="n">
        <f aca="false">680+23.91+4600.03+0.84+1428.5+1-0.01+11.47</f>
        <v>6745.74</v>
      </c>
      <c r="H54" s="25"/>
      <c r="I54" s="25"/>
      <c r="J54" s="25"/>
      <c r="K54" s="25" t="n">
        <f aca="false">6178.24-6178.24</f>
        <v>0</v>
      </c>
      <c r="L54" s="25"/>
      <c r="M54" s="25" t="n">
        <f aca="false">SUM(D54:L54)</f>
        <v>6745.74</v>
      </c>
      <c r="N54" s="26"/>
    </row>
    <row r="55" customFormat="false" ht="20.1" hidden="false" customHeight="true" outlineLevel="0" collapsed="false">
      <c r="A55" s="19" t="s">
        <v>57</v>
      </c>
      <c r="B55" s="19"/>
      <c r="C55" s="19" t="n">
        <v>3000</v>
      </c>
      <c r="D55" s="20" t="n">
        <f aca="false">D56+D67</f>
        <v>80437.2</v>
      </c>
      <c r="E55" s="20" t="n">
        <f aca="false">E56+E67</f>
        <v>6704.8</v>
      </c>
      <c r="F55" s="20" t="n">
        <f aca="false">F56+F67</f>
        <v>1378880.5</v>
      </c>
      <c r="G55" s="20" t="n">
        <f aca="false">G56+G67</f>
        <v>0</v>
      </c>
      <c r="H55" s="20" t="n">
        <f aca="false">H56+H67</f>
        <v>28090</v>
      </c>
      <c r="I55" s="20" t="n">
        <f aca="false">I56+I67</f>
        <v>0</v>
      </c>
      <c r="J55" s="20" t="n">
        <f aca="false">J56+J67</f>
        <v>3788.5</v>
      </c>
      <c r="K55" s="20" t="n">
        <f aca="false">K56+K67</f>
        <v>12700</v>
      </c>
      <c r="L55" s="20" t="n">
        <f aca="false">L56+L67</f>
        <v>96075.57</v>
      </c>
      <c r="M55" s="20" t="n">
        <f aca="false">M56+M67</f>
        <v>1606676.57</v>
      </c>
      <c r="N55" s="21"/>
    </row>
    <row r="56" customFormat="false" ht="38.25" hidden="false" customHeight="true" outlineLevel="0" collapsed="false">
      <c r="A56" s="33" t="n">
        <v>1</v>
      </c>
      <c r="B56" s="27" t="s">
        <v>58</v>
      </c>
      <c r="C56" s="24" t="n">
        <v>3110</v>
      </c>
      <c r="D56" s="25" t="n">
        <f aca="false">SUM(D58:D66)</f>
        <v>80437.2</v>
      </c>
      <c r="E56" s="25" t="n">
        <f aca="false">SUM(E58:E66)</f>
        <v>6704.8</v>
      </c>
      <c r="F56" s="25" t="n">
        <f aca="false">SUM(F58:F66)</f>
        <v>561067.5</v>
      </c>
      <c r="G56" s="25" t="n">
        <f aca="false">SUM(G58:G66)</f>
        <v>0</v>
      </c>
      <c r="H56" s="25" t="n">
        <f aca="false">SUM(H58:H66)</f>
        <v>28090</v>
      </c>
      <c r="I56" s="25" t="n">
        <f aca="false">SUM(I58:I66)</f>
        <v>0</v>
      </c>
      <c r="J56" s="25" t="n">
        <f aca="false">SUM(J58:J66)</f>
        <v>3788.5</v>
      </c>
      <c r="K56" s="25" t="n">
        <f aca="false">SUM(K58:K66)</f>
        <v>12700</v>
      </c>
      <c r="L56" s="25" t="n">
        <f aca="false">SUM(L58:L66)</f>
        <v>96075.57</v>
      </c>
      <c r="M56" s="25" t="n">
        <f aca="false">SUM(M58:M66)</f>
        <v>788863.57</v>
      </c>
      <c r="N56" s="26"/>
    </row>
    <row r="57" customFormat="false" ht="18.75" hidden="false" customHeight="true" outlineLevel="0" collapsed="false">
      <c r="A57" s="33"/>
      <c r="B57" s="23" t="s">
        <v>18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 t="n">
        <f aca="false">SUM(D57:L57)</f>
        <v>0</v>
      </c>
      <c r="N57" s="26"/>
    </row>
    <row r="58" customFormat="false" ht="20.1" hidden="false" customHeight="true" outlineLevel="0" collapsed="false">
      <c r="A58" s="33"/>
      <c r="B58" s="23" t="s">
        <v>59</v>
      </c>
      <c r="C58" s="24"/>
      <c r="D58" s="25"/>
      <c r="E58" s="25"/>
      <c r="F58" s="25"/>
      <c r="G58" s="25"/>
      <c r="H58" s="25"/>
      <c r="I58" s="25"/>
      <c r="J58" s="25"/>
      <c r="K58" s="25"/>
      <c r="L58" s="25" t="n">
        <f aca="false">9785.82+559+37267.58+48463.17</f>
        <v>96075.57</v>
      </c>
      <c r="M58" s="25" t="n">
        <f aca="false">SUM(D58:L58)</f>
        <v>96075.57</v>
      </c>
      <c r="N58" s="26"/>
    </row>
    <row r="59" customFormat="false" ht="20.1" hidden="false" customHeight="true" outlineLevel="0" collapsed="false">
      <c r="A59" s="33"/>
      <c r="B59" s="27" t="s">
        <v>60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6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62</v>
      </c>
      <c r="C61" s="24"/>
      <c r="D61" s="25"/>
      <c r="E61" s="25"/>
      <c r="F61" s="25"/>
      <c r="G61" s="25"/>
      <c r="H61" s="25" t="n">
        <v>28090</v>
      </c>
      <c r="I61" s="25"/>
      <c r="J61" s="25"/>
      <c r="K61" s="25" t="n">
        <v>4500</v>
      </c>
      <c r="L61" s="25"/>
      <c r="M61" s="25" t="n">
        <f aca="false">SUM(D61:L61)</f>
        <v>32590</v>
      </c>
      <c r="N61" s="26"/>
    </row>
    <row r="62" customFormat="false" ht="20.1" hidden="false" customHeight="true" outlineLevel="0" collapsed="false">
      <c r="A62" s="33"/>
      <c r="B62" s="27" t="s">
        <v>63</v>
      </c>
      <c r="C62" s="24"/>
      <c r="D62" s="25"/>
      <c r="E62" s="25"/>
      <c r="F62" s="25"/>
      <c r="G62" s="25"/>
      <c r="H62" s="25"/>
      <c r="I62" s="25"/>
      <c r="J62" s="25"/>
      <c r="K62" s="25" t="n">
        <v>8200</v>
      </c>
      <c r="L62" s="25"/>
      <c r="M62" s="25" t="n">
        <f aca="false">SUM(D62:L62)</f>
        <v>8200</v>
      </c>
      <c r="N62" s="26"/>
    </row>
    <row r="63" customFormat="false" ht="20.1" hidden="false" customHeight="true" outlineLevel="0" collapsed="false">
      <c r="A63" s="33"/>
      <c r="B63" s="27" t="s">
        <v>64</v>
      </c>
      <c r="C63" s="24"/>
      <c r="D63" s="25"/>
      <c r="E63" s="25"/>
      <c r="F63" s="25" t="n">
        <v>16040</v>
      </c>
      <c r="G63" s="25"/>
      <c r="H63" s="25"/>
      <c r="I63" s="25"/>
      <c r="J63" s="25"/>
      <c r="K63" s="25"/>
      <c r="L63" s="25"/>
      <c r="M63" s="25" t="n">
        <f aca="false">SUM(D63:L63)</f>
        <v>16040</v>
      </c>
      <c r="N63" s="26"/>
    </row>
    <row r="64" customFormat="false" ht="20.1" hidden="false" customHeight="true" outlineLevel="0" collapsed="false">
      <c r="A64" s="33"/>
      <c r="B64" s="27" t="s">
        <v>31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33"/>
      <c r="B65" s="27" t="s">
        <v>65</v>
      </c>
      <c r="C65" s="24"/>
      <c r="D65" s="28" t="n">
        <v>34096</v>
      </c>
      <c r="E65" s="25"/>
      <c r="F65" s="28" t="n">
        <f aca="false">3*145728+107843.5</f>
        <v>545027.5</v>
      </c>
      <c r="G65" s="28"/>
      <c r="H65" s="28"/>
      <c r="I65" s="28"/>
      <c r="J65" s="28" t="n">
        <v>3788.5</v>
      </c>
      <c r="K65" s="28"/>
      <c r="L65" s="28"/>
      <c r="M65" s="28" t="n">
        <f aca="false">SUM(D65:L65)</f>
        <v>582912</v>
      </c>
      <c r="N65" s="34" t="n">
        <f aca="false">SUM(D65:L65)</f>
        <v>582912</v>
      </c>
      <c r="O65" s="35" t="n">
        <f aca="false">M65-N65</f>
        <v>0</v>
      </c>
      <c r="P65" s="36"/>
      <c r="Q65" s="36"/>
      <c r="R65" s="36"/>
    </row>
    <row r="66" customFormat="false" ht="20.1" hidden="false" customHeight="true" outlineLevel="0" collapsed="false">
      <c r="A66" s="33"/>
      <c r="B66" s="27" t="s">
        <v>66</v>
      </c>
      <c r="C66" s="24"/>
      <c r="D66" s="25" t="n">
        <f aca="false">4*7816.5+2*5025.1+5025</f>
        <v>46341.2</v>
      </c>
      <c r="E66" s="25" t="n">
        <f aca="false">4*868.5+2*1076.9+1077</f>
        <v>6704.8</v>
      </c>
      <c r="F66" s="25"/>
      <c r="G66" s="25"/>
      <c r="H66" s="25"/>
      <c r="I66" s="25"/>
      <c r="J66" s="25"/>
      <c r="K66" s="25"/>
      <c r="L66" s="25"/>
      <c r="M66" s="25" t="n">
        <f aca="false">SUM(D66:L66)</f>
        <v>53046</v>
      </c>
      <c r="N66" s="26"/>
    </row>
    <row r="67" customFormat="false" ht="27.75" hidden="false" customHeight="true" outlineLevel="0" collapsed="false">
      <c r="A67" s="37" t="n">
        <v>2</v>
      </c>
      <c r="B67" s="38" t="s">
        <v>67</v>
      </c>
      <c r="C67" s="39" t="n">
        <v>3132</v>
      </c>
      <c r="D67" s="40"/>
      <c r="E67" s="40"/>
      <c r="F67" s="40" t="n">
        <f aca="false">135617+500+680696+1000</f>
        <v>817813</v>
      </c>
      <c r="G67" s="40"/>
      <c r="H67" s="40"/>
      <c r="I67" s="40"/>
      <c r="J67" s="40"/>
      <c r="K67" s="40"/>
      <c r="L67" s="40"/>
      <c r="M67" s="25" t="n">
        <f aca="false">SUM(D67:L67)</f>
        <v>817813</v>
      </c>
      <c r="N67" s="41"/>
    </row>
    <row r="68" customFormat="false" ht="27.75" hidden="false" customHeight="true" outlineLevel="0" collapsed="false">
      <c r="A68" s="42" t="s">
        <v>68</v>
      </c>
      <c r="B68" s="42"/>
      <c r="C68" s="42"/>
      <c r="D68" s="43" t="n">
        <f aca="false">D55+D9</f>
        <v>16945561.2101633</v>
      </c>
      <c r="E68" s="43" t="n">
        <f aca="false">E55+E9</f>
        <v>756861.099857668</v>
      </c>
      <c r="F68" s="43" t="n">
        <f aca="false">F55+F9</f>
        <v>1441832.5</v>
      </c>
      <c r="G68" s="43" t="n">
        <f aca="false">G55+G9</f>
        <v>2198442.16263183</v>
      </c>
      <c r="H68" s="43" t="n">
        <f aca="false">H55+H9</f>
        <v>60253.3695767414</v>
      </c>
      <c r="I68" s="43" t="n">
        <f aca="false">I55+I9</f>
        <v>0</v>
      </c>
      <c r="J68" s="43" t="n">
        <f aca="false">J55+J9</f>
        <v>3788.5</v>
      </c>
      <c r="K68" s="44" t="n">
        <f aca="false">K55+K9</f>
        <v>124106</v>
      </c>
      <c r="L68" s="43" t="n">
        <f aca="false">L55+L9</f>
        <v>114829.27</v>
      </c>
      <c r="M68" s="45" t="n">
        <f aca="false">M55+M9</f>
        <v>21645674.1122296</v>
      </c>
      <c r="N68" s="46"/>
    </row>
    <row r="69" customFormat="false" ht="15" hidden="false" customHeight="false" outlineLevel="0" collapsed="false">
      <c r="K69" s="47" t="n">
        <v>169692.05</v>
      </c>
    </row>
    <row r="70" customFormat="false" ht="12.75" hidden="false" customHeight="false" outlineLevel="0" collapsed="false">
      <c r="K70" s="35" t="n">
        <f aca="false">K68-K69</f>
        <v>-45586.05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5:B55"/>
    <mergeCell ref="A68:C68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1-19T15:17:05Z</cp:lastPrinted>
  <dcterms:modified xsi:type="dcterms:W3CDTF">2022-02-04T07:32:10Z</dcterms:modified>
  <cp:revision>0</cp:revision>
  <dc:subject/>
  <dc:title/>
</cp:coreProperties>
</file>