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урс" sheetId="1" state="visible" r:id="rId2"/>
    <sheet name="зведена за 3 роки" sheetId="2" state="visible" r:id="rId3"/>
    <sheet name="2 курс" sheetId="3" state="visible" r:id="rId4"/>
    <sheet name="3 курс" sheetId="4" state="visible" r:id="rId5"/>
    <sheet name="загальноосвітні" sheetId="5" state="visible" r:id="rId6"/>
    <sheet name="спецпредмети" sheetId="6" state="visible" r:id="rId7"/>
    <sheet name="3 курс  І семест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5">
  <si>
    <t xml:space="preserve">ЗВЕДЕНА ВІДОМІСТЬ </t>
  </si>
  <si>
    <t xml:space="preserve">підсумкових оцінок за I курс</t>
  </si>
  <si>
    <t xml:space="preserve">групи 12 "О" по професії: "Оператор комп'ютерного набору; конторський службовець"</t>
  </si>
  <si>
    <t xml:space="preserve">№ п/п</t>
  </si>
  <si>
    <t xml:space="preserve">Прізвище, ім'я по батькові </t>
  </si>
  <si>
    <t xml:space="preserve">Алгебра</t>
  </si>
  <si>
    <t xml:space="preserve">Геометрія</t>
  </si>
  <si>
    <t xml:space="preserve">Біологія</t>
  </si>
  <si>
    <t xml:space="preserve">Географія</t>
  </si>
  <si>
    <t xml:space="preserve">Фізика </t>
  </si>
  <si>
    <t xml:space="preserve">Хімія</t>
  </si>
  <si>
    <t xml:space="preserve">Технології</t>
  </si>
  <si>
    <t xml:space="preserve">Інформатика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Іноземна мова</t>
  </si>
  <si>
    <t xml:space="preserve">Історія України</t>
  </si>
  <si>
    <t xml:space="preserve">Всесвітня історія</t>
  </si>
  <si>
    <t xml:space="preserve">Художня культура</t>
  </si>
  <si>
    <t xml:space="preserve">Фізична культура і здоров'я </t>
  </si>
  <si>
    <t xml:space="preserve">Основи  галузевої економіки</t>
  </si>
  <si>
    <t xml:space="preserve">Основи правових знань</t>
  </si>
  <si>
    <t xml:space="preserve">Інформаційні технології</t>
  </si>
  <si>
    <t xml:space="preserve">Основи роботи на ПК</t>
  </si>
  <si>
    <t xml:space="preserve">Машинопис</t>
  </si>
  <si>
    <t xml:space="preserve">Основи роботи в Internet</t>
  </si>
  <si>
    <t xml:space="preserve">Охорона праці</t>
  </si>
  <si>
    <t xml:space="preserve">Правила дорожнього руху</t>
  </si>
  <si>
    <t xml:space="preserve">Технології комп-ної обробки інф-ції</t>
  </si>
  <si>
    <t xml:space="preserve">Основи діловодства</t>
  </si>
  <si>
    <t xml:space="preserve">Виробниче навчання </t>
  </si>
  <si>
    <t xml:space="preserve">Середній бал</t>
  </si>
  <si>
    <t xml:space="preserve">Поведінка</t>
  </si>
  <si>
    <t xml:space="preserve">1.</t>
  </si>
  <si>
    <t xml:space="preserve">Балан Станіслав Васильович</t>
  </si>
  <si>
    <t xml:space="preserve">задовільна</t>
  </si>
  <si>
    <t xml:space="preserve">2.</t>
  </si>
  <si>
    <t xml:space="preserve">Богач Катерина Сергіївна</t>
  </si>
  <si>
    <t xml:space="preserve">зразкова</t>
  </si>
  <si>
    <t xml:space="preserve">3.</t>
  </si>
  <si>
    <t xml:space="preserve">Гужвіна Ольга Євгенівна</t>
  </si>
  <si>
    <t xml:space="preserve">4.</t>
  </si>
  <si>
    <t xml:space="preserve">Гусєв Нікіта Валерійович</t>
  </si>
  <si>
    <t xml:space="preserve">5.</t>
  </si>
  <si>
    <t xml:space="preserve">Євангелієв Артур Геннадійович</t>
  </si>
  <si>
    <t xml:space="preserve">6.</t>
  </si>
  <si>
    <t xml:space="preserve">Зарішняк Наталія Василівна</t>
  </si>
  <si>
    <t xml:space="preserve">7.</t>
  </si>
  <si>
    <t xml:space="preserve">Івах Юлія Вікторівна</t>
  </si>
  <si>
    <t xml:space="preserve">8.</t>
  </si>
  <si>
    <t xml:space="preserve">Майкан Артур Юрійович</t>
  </si>
  <si>
    <t xml:space="preserve">9.</t>
  </si>
  <si>
    <t xml:space="preserve">Маковейчук Богдан Віталійович</t>
  </si>
  <si>
    <t xml:space="preserve">10.</t>
  </si>
  <si>
    <t xml:space="preserve">Мартинюк Андріана Іванівна</t>
  </si>
  <si>
    <t xml:space="preserve">11.</t>
  </si>
  <si>
    <t xml:space="preserve">Мусієнко Олександр Віталійович</t>
  </si>
  <si>
    <t xml:space="preserve">12.</t>
  </si>
  <si>
    <t xml:space="preserve">Новоженя Андрій Олександрович</t>
  </si>
  <si>
    <t xml:space="preserve">13.</t>
  </si>
  <si>
    <t xml:space="preserve">Олійник Ілля Віталійович</t>
  </si>
  <si>
    <t xml:space="preserve">14.</t>
  </si>
  <si>
    <t xml:space="preserve">Погребняк Аделіна Валентинівна</t>
  </si>
  <si>
    <t xml:space="preserve">15.</t>
  </si>
  <si>
    <t xml:space="preserve">Подгорняк Максим Васильович</t>
  </si>
  <si>
    <t xml:space="preserve">зв.</t>
  </si>
  <si>
    <t xml:space="preserve">16.</t>
  </si>
  <si>
    <t xml:space="preserve">Урсул Наталя Юріївна</t>
  </si>
  <si>
    <t xml:space="preserve">17.</t>
  </si>
  <si>
    <t xml:space="preserve">Чуприна Діана Юріївна</t>
  </si>
  <si>
    <t xml:space="preserve">18.</t>
  </si>
  <si>
    <t xml:space="preserve">Швець Артем Вікторович</t>
  </si>
  <si>
    <t xml:space="preserve">Всього:</t>
  </si>
  <si>
    <t xml:space="preserve">Майстер в/н:</t>
  </si>
  <si>
    <t xml:space="preserve">Бараннікова О.А.</t>
  </si>
  <si>
    <t xml:space="preserve">підсумкових оцінок  за 2015 - 2018 н.р.</t>
  </si>
  <si>
    <r>
      <rPr>
        <b val="true"/>
        <sz val="14"/>
        <rFont val="Times New Roman"/>
        <family val="1"/>
        <charset val="204"/>
      </rPr>
      <t xml:space="preserve">Прізвище, ім'я по батькові</t>
    </r>
    <r>
      <rPr>
        <b val="true"/>
        <sz val="11"/>
        <rFont val="Times New Roman"/>
        <family val="1"/>
        <charset val="204"/>
      </rPr>
      <t xml:space="preserve"> </t>
    </r>
  </si>
  <si>
    <t xml:space="preserve">Астрономія </t>
  </si>
  <si>
    <t xml:space="preserve">Біологія, основи екології</t>
  </si>
  <si>
    <t xml:space="preserve">Економіка</t>
  </si>
  <si>
    <t xml:space="preserve">Захист Вітчизни/Медико-санітарна підготовка</t>
  </si>
  <si>
    <t xml:space="preserve">Людина і світ</t>
  </si>
  <si>
    <t xml:space="preserve">Світова література</t>
  </si>
  <si>
    <t xml:space="preserve">Основи технічного редагування</t>
  </si>
  <si>
    <t xml:space="preserve">Основи економічного аналізу</t>
  </si>
  <si>
    <t xml:space="preserve">Бухгалтерський облік</t>
  </si>
  <si>
    <t xml:space="preserve">Економіка підприємства</t>
  </si>
  <si>
    <t xml:space="preserve">Основи галузевої економіки</t>
  </si>
  <si>
    <t xml:space="preserve">Комп'ютерні системи та мережі</t>
  </si>
  <si>
    <t xml:space="preserve">Діловодство та управл.діяльність</t>
  </si>
  <si>
    <t xml:space="preserve">Технологія комп'ютерної обробки інформації</t>
  </si>
  <si>
    <t xml:space="preserve">Комп'ютеризація облікової інформації</t>
  </si>
  <si>
    <t xml:space="preserve">Основи роботи з Internet</t>
  </si>
  <si>
    <t xml:space="preserve">Етика і психологія сімейного життя</t>
  </si>
  <si>
    <t xml:space="preserve">ПДР</t>
  </si>
  <si>
    <t xml:space="preserve">підсумкових оцінок за 2016-2017 н.р.</t>
  </si>
  <si>
    <t xml:space="preserve">Правознавство</t>
  </si>
  <si>
    <t xml:space="preserve">Фізична культура і         здоров'я </t>
  </si>
  <si>
    <t xml:space="preserve">Захист Вітчизни</t>
  </si>
  <si>
    <t xml:space="preserve">Ком'ютерні системи та мережі</t>
  </si>
  <si>
    <t xml:space="preserve">Економіка підприємництва</t>
  </si>
  <si>
    <t xml:space="preserve">Діловодство та управлінська діяльність</t>
  </si>
  <si>
    <t xml:space="preserve">задов.</t>
  </si>
  <si>
    <t xml:space="preserve">зразк.</t>
  </si>
  <si>
    <t xml:space="preserve">Кл.керівник:</t>
  </si>
  <si>
    <t xml:space="preserve">Глушко Г.В.</t>
  </si>
  <si>
    <t xml:space="preserve">підсумкових оцінок  за І семестр 2017/2018 н.р.</t>
  </si>
  <si>
    <r>
      <rPr>
        <b val="true"/>
        <sz val="11"/>
        <rFont val="Times New Roman"/>
        <family val="1"/>
        <charset val="204"/>
      </rPr>
      <t xml:space="preserve">Прізвище, ім'я по батькові</t>
    </r>
    <r>
      <rPr>
        <b val="true"/>
        <sz val="10"/>
        <rFont val="Arial"/>
        <family val="2"/>
        <charset val="204"/>
      </rPr>
      <t xml:space="preserve"> </t>
    </r>
  </si>
  <si>
    <t xml:space="preserve">Астрономія</t>
  </si>
  <si>
    <t xml:space="preserve">Екологія</t>
  </si>
  <si>
    <t xml:space="preserve">Основи економічного      аналізу</t>
  </si>
  <si>
    <t xml:space="preserve">Економіка             підприємництва</t>
  </si>
  <si>
    <t xml:space="preserve">Затверджую:                                                 Директор Сокирянського ВПУ                          _______________ О.П. Купчик</t>
  </si>
  <si>
    <t xml:space="preserve">підсумкових оцінок  із загальноосвітніх предметів за 2015 - 2018 н.р.</t>
  </si>
  <si>
    <t xml:space="preserve">Захист Вітчизни </t>
  </si>
  <si>
    <t xml:space="preserve">н/а</t>
  </si>
  <si>
    <t xml:space="preserve">незадовільна</t>
  </si>
  <si>
    <t xml:space="preserve">Заступник директора з НВР</t>
  </si>
  <si>
    <t xml:space="preserve">Журавський С.Б.</t>
  </si>
  <si>
    <t xml:space="preserve">                Мартинюк О.О.</t>
  </si>
  <si>
    <t xml:space="preserve">Затверджую:                                                                                                Директор Сокирянського ВПУ    _____________ О.П. Купчик</t>
  </si>
  <si>
    <t xml:space="preserve">підсумкових оцінок  з спецпредметів за 2015 - 2018 н.р.</t>
  </si>
  <si>
    <t xml:space="preserve">Прізвище, ім'я по батькові</t>
  </si>
  <si>
    <t xml:space="preserve">Основи правових знань </t>
  </si>
  <si>
    <t xml:space="preserve">фізичка культура і здоров'я</t>
  </si>
  <si>
    <t xml:space="preserve">Державний кваліфікаційний іспит</t>
  </si>
  <si>
    <t xml:space="preserve">Спеціальність, яку присвоїли і кваліфікація (тарифний розряд, клас і т.д.)</t>
  </si>
  <si>
    <t xml:space="preserve">Оператор комп’ютерного набору I категорії; конторський службовець</t>
  </si>
  <si>
    <t xml:space="preserve"> Заступник з НВР</t>
  </si>
  <si>
    <t xml:space="preserve">                                   Журавський С.Б.</t>
  </si>
  <si>
    <t xml:space="preserve">    </t>
  </si>
  <si>
    <t xml:space="preserve">   Класний керівник</t>
  </si>
  <si>
    <t xml:space="preserve">                           Глушко Г.В.</t>
  </si>
  <si>
    <t xml:space="preserve">                                               Бараннікова О.А.            </t>
  </si>
  <si>
    <t xml:space="preserve">                                  </t>
  </si>
  <si>
    <t xml:space="preserve">групи 19 "С" по професії: "Слюсар з ремонту автомобілів"</t>
  </si>
  <si>
    <t xml:space="preserve">Математика</t>
  </si>
  <si>
    <t xml:space="preserve">художня культура</t>
  </si>
  <si>
    <t xml:space="preserve">Спецтехнологія</t>
  </si>
  <si>
    <t xml:space="preserve">Допуски і технічні виміри</t>
  </si>
  <si>
    <t xml:space="preserve">Технічне креслення</t>
  </si>
  <si>
    <t xml:space="preserve">Матеріалознавство</t>
  </si>
  <si>
    <t xml:space="preserve">Виробниче</t>
  </si>
  <si>
    <t xml:space="preserve">Електротехніка</t>
  </si>
  <si>
    <t xml:space="preserve">Андронік Микола</t>
  </si>
  <si>
    <t xml:space="preserve">Білецький Альвіан</t>
  </si>
  <si>
    <t xml:space="preserve">Богач Ростислав</t>
  </si>
  <si>
    <t xml:space="preserve">Гаїна Ярослав</t>
  </si>
  <si>
    <t xml:space="preserve">Гуцул Олександр</t>
  </si>
  <si>
    <t xml:space="preserve">Дорощук Олексій</t>
  </si>
  <si>
    <t xml:space="preserve">Дусь Станіслав</t>
  </si>
  <si>
    <t xml:space="preserve">Костюк Андрій</t>
  </si>
  <si>
    <t xml:space="preserve">Кульчицький Сергій</t>
  </si>
  <si>
    <t xml:space="preserve">Кучерявий Авель </t>
  </si>
  <si>
    <t xml:space="preserve">Матрук Володимир</t>
  </si>
  <si>
    <t xml:space="preserve">Остапчук Костянтин</t>
  </si>
  <si>
    <t xml:space="preserve">Харабара Іван</t>
  </si>
  <si>
    <t xml:space="preserve">Харабара Петро</t>
  </si>
  <si>
    <t xml:space="preserve">Лунев Іван</t>
  </si>
  <si>
    <t xml:space="preserve">н/а </t>
  </si>
  <si>
    <t xml:space="preserve">Майстер в/н</t>
  </si>
  <si>
    <t xml:space="preserve">Харабара В.В.</t>
  </si>
  <si>
    <t xml:space="preserve">Кл. керівник</t>
  </si>
  <si>
    <t xml:space="preserve">Висоцька І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"/>
    <numFmt numFmtId="167" formatCode="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6" activeCellId="0" sqref="F6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17" min="3" style="0" width="3.28"/>
    <col collapsed="false" customWidth="true" hidden="false" outlineLevel="0" max="18" min="18" style="0" width="4.56"/>
    <col collapsed="false" customWidth="true" hidden="false" outlineLevel="0" max="20" min="19" style="0" width="4.28"/>
    <col collapsed="false" customWidth="true" hidden="false" outlineLevel="0" max="21" min="21" style="0" width="3.85"/>
    <col collapsed="false" customWidth="true" hidden="false" outlineLevel="0" max="23" min="22" style="0" width="3.28"/>
    <col collapsed="false" customWidth="true" hidden="false" outlineLevel="0" max="24" min="24" style="0" width="3.85"/>
    <col collapsed="false" customWidth="true" hidden="false" outlineLevel="0" max="25" min="25" style="0" width="3.28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3.99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1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56.25" hidden="false" customHeight="true" outlineLevel="0" collapsed="false">
      <c r="A4" s="2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6" t="s">
        <v>33</v>
      </c>
    </row>
    <row r="5" customFormat="false" ht="43.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6"/>
    </row>
    <row r="6" customFormat="false" ht="21.95" hidden="false" customHeight="true" outlineLevel="0" collapsed="false">
      <c r="A6" s="7" t="s">
        <v>34</v>
      </c>
      <c r="B6" s="8" t="s">
        <v>35</v>
      </c>
      <c r="C6" s="9" t="n">
        <v>5</v>
      </c>
      <c r="D6" s="10" t="n">
        <v>7</v>
      </c>
      <c r="E6" s="10" t="n">
        <v>8</v>
      </c>
      <c r="F6" s="11" t="n">
        <v>7</v>
      </c>
      <c r="G6" s="11" t="n">
        <v>8</v>
      </c>
      <c r="H6" s="12" t="n">
        <v>6</v>
      </c>
      <c r="I6" s="11" t="n">
        <v>5</v>
      </c>
      <c r="J6" s="12" t="n">
        <v>9</v>
      </c>
      <c r="K6" s="12" t="n">
        <v>8</v>
      </c>
      <c r="L6" s="11" t="n">
        <v>8</v>
      </c>
      <c r="M6" s="12" t="n">
        <v>5</v>
      </c>
      <c r="N6" s="11" t="n">
        <v>7</v>
      </c>
      <c r="O6" s="12" t="n">
        <v>7</v>
      </c>
      <c r="P6" s="11" t="n">
        <v>6</v>
      </c>
      <c r="Q6" s="11" t="n">
        <v>5</v>
      </c>
      <c r="R6" s="11" t="n">
        <v>8</v>
      </c>
      <c r="S6" s="11" t="n">
        <v>8</v>
      </c>
      <c r="T6" s="11" t="n">
        <v>8</v>
      </c>
      <c r="U6" s="13" t="n">
        <v>8</v>
      </c>
      <c r="V6" s="13" t="n">
        <v>8</v>
      </c>
      <c r="W6" s="14" t="n">
        <v>9</v>
      </c>
      <c r="X6" s="13" t="n">
        <v>9</v>
      </c>
      <c r="Y6" s="13" t="n">
        <v>9</v>
      </c>
      <c r="Z6" s="11" t="n">
        <v>10</v>
      </c>
      <c r="AA6" s="15" t="n">
        <v>8</v>
      </c>
      <c r="AB6" s="15" t="n">
        <v>7</v>
      </c>
      <c r="AC6" s="14" t="n">
        <v>9</v>
      </c>
      <c r="AD6" s="16" t="n">
        <f aca="false">(C6+D6+E6+F6+G6+H6+I6+J6+K6+L6+M6+N6+O6+P6+Q6+R6+S6+T6+U6+V6+W6+X6+Y6+Z6+AA6+AB6+AC6)/27</f>
        <v>7.48148148148148</v>
      </c>
      <c r="AE6" s="17" t="s">
        <v>36</v>
      </c>
    </row>
    <row r="7" customFormat="false" ht="21.95" hidden="false" customHeight="true" outlineLevel="0" collapsed="false">
      <c r="A7" s="18" t="s">
        <v>37</v>
      </c>
      <c r="B7" s="19" t="s">
        <v>38</v>
      </c>
      <c r="C7" s="20" t="n">
        <v>11</v>
      </c>
      <c r="D7" s="21" t="n">
        <v>11</v>
      </c>
      <c r="E7" s="21" t="n">
        <v>11</v>
      </c>
      <c r="F7" s="21" t="n">
        <v>11</v>
      </c>
      <c r="G7" s="21" t="n">
        <v>10</v>
      </c>
      <c r="H7" s="22" t="n">
        <v>10</v>
      </c>
      <c r="I7" s="21" t="n">
        <v>10</v>
      </c>
      <c r="J7" s="22" t="n">
        <v>11</v>
      </c>
      <c r="K7" s="22" t="n">
        <v>11</v>
      </c>
      <c r="L7" s="21" t="n">
        <v>11</v>
      </c>
      <c r="M7" s="22" t="n">
        <v>11</v>
      </c>
      <c r="N7" s="21" t="n">
        <v>11</v>
      </c>
      <c r="O7" s="22" t="n">
        <v>11</v>
      </c>
      <c r="P7" s="21" t="n">
        <v>11</v>
      </c>
      <c r="Q7" s="21" t="n">
        <v>11</v>
      </c>
      <c r="R7" s="21" t="n">
        <v>10</v>
      </c>
      <c r="S7" s="21" t="n">
        <v>10</v>
      </c>
      <c r="T7" s="21" t="n">
        <v>10</v>
      </c>
      <c r="U7" s="23" t="n">
        <v>10</v>
      </c>
      <c r="V7" s="23" t="n">
        <v>10</v>
      </c>
      <c r="W7" s="24" t="n">
        <v>10</v>
      </c>
      <c r="X7" s="25" t="n">
        <v>11</v>
      </c>
      <c r="Y7" s="25" t="n">
        <v>10</v>
      </c>
      <c r="Z7" s="21" t="n">
        <v>10</v>
      </c>
      <c r="AA7" s="25" t="n">
        <v>10</v>
      </c>
      <c r="AB7" s="25" t="n">
        <v>11</v>
      </c>
      <c r="AC7" s="24" t="n">
        <v>11</v>
      </c>
      <c r="AD7" s="26" t="n">
        <f aca="false">(C7+D7+E7+F7+G7+H7+I7+J7+K7+L7+M7+N7+O7+P7+Q7+R7+S7+T7+U7+V7+W7+X7+Y7+Z7+AA7+AB7+AC7)/27</f>
        <v>10.5555555555556</v>
      </c>
      <c r="AE7" s="27" t="s">
        <v>39</v>
      </c>
    </row>
    <row r="8" customFormat="false" ht="21.95" hidden="false" customHeight="true" outlineLevel="0" collapsed="false">
      <c r="A8" s="7" t="s">
        <v>40</v>
      </c>
      <c r="B8" s="28" t="s">
        <v>41</v>
      </c>
      <c r="C8" s="29" t="n">
        <v>7</v>
      </c>
      <c r="D8" s="30" t="n">
        <v>7</v>
      </c>
      <c r="E8" s="30" t="n">
        <v>8</v>
      </c>
      <c r="F8" s="31" t="n">
        <v>8</v>
      </c>
      <c r="G8" s="31" t="n">
        <v>8</v>
      </c>
      <c r="H8" s="32" t="n">
        <v>7</v>
      </c>
      <c r="I8" s="31" t="n">
        <v>8</v>
      </c>
      <c r="J8" s="32" t="n">
        <v>8</v>
      </c>
      <c r="K8" s="32" t="n">
        <v>9</v>
      </c>
      <c r="L8" s="31" t="n">
        <v>9</v>
      </c>
      <c r="M8" s="32" t="n">
        <v>6</v>
      </c>
      <c r="N8" s="31" t="n">
        <v>5</v>
      </c>
      <c r="O8" s="32" t="n">
        <v>10</v>
      </c>
      <c r="P8" s="31" t="n">
        <v>10</v>
      </c>
      <c r="Q8" s="31" t="n">
        <v>10</v>
      </c>
      <c r="R8" s="31" t="n">
        <v>10</v>
      </c>
      <c r="S8" s="31" t="n">
        <v>8</v>
      </c>
      <c r="T8" s="31" t="n">
        <v>6</v>
      </c>
      <c r="U8" s="33" t="n">
        <v>8</v>
      </c>
      <c r="V8" s="33" t="n">
        <v>8</v>
      </c>
      <c r="W8" s="34" t="n">
        <v>8</v>
      </c>
      <c r="X8" s="35" t="n">
        <v>7</v>
      </c>
      <c r="Y8" s="35" t="n">
        <v>8</v>
      </c>
      <c r="Z8" s="31" t="n">
        <v>10</v>
      </c>
      <c r="AA8" s="35" t="n">
        <v>8</v>
      </c>
      <c r="AB8" s="35" t="n">
        <v>10</v>
      </c>
      <c r="AC8" s="34" t="n">
        <v>10</v>
      </c>
      <c r="AD8" s="16" t="n">
        <f aca="false">(C8+D8+E8+F8+G8+H8+I8+J8+K8+L8+M8+N8+O8+P8+Q8+R8+S8+T8+U8+V8+W8+X8+Y8+Z8+AA8+AB8+AC8)/27</f>
        <v>8.18518518518519</v>
      </c>
      <c r="AE8" s="17" t="s">
        <v>36</v>
      </c>
    </row>
    <row r="9" customFormat="false" ht="21.95" hidden="false" customHeight="true" outlineLevel="0" collapsed="false">
      <c r="A9" s="7" t="s">
        <v>42</v>
      </c>
      <c r="B9" s="36" t="s">
        <v>43</v>
      </c>
      <c r="C9" s="37" t="n">
        <v>7</v>
      </c>
      <c r="D9" s="38" t="n">
        <v>9</v>
      </c>
      <c r="E9" s="38" t="n">
        <v>8</v>
      </c>
      <c r="F9" s="39" t="n">
        <v>9</v>
      </c>
      <c r="G9" s="39" t="n">
        <v>9</v>
      </c>
      <c r="H9" s="40" t="n">
        <v>7</v>
      </c>
      <c r="I9" s="39" t="n">
        <v>10</v>
      </c>
      <c r="J9" s="40" t="n">
        <v>10</v>
      </c>
      <c r="K9" s="40" t="n">
        <v>10</v>
      </c>
      <c r="L9" s="39" t="n">
        <v>11</v>
      </c>
      <c r="M9" s="40" t="n">
        <v>8</v>
      </c>
      <c r="N9" s="39" t="n">
        <v>9</v>
      </c>
      <c r="O9" s="40" t="n">
        <v>10</v>
      </c>
      <c r="P9" s="39" t="n">
        <v>10</v>
      </c>
      <c r="Q9" s="39" t="n">
        <v>11</v>
      </c>
      <c r="R9" s="39" t="n">
        <v>9</v>
      </c>
      <c r="S9" s="39" t="n">
        <v>9</v>
      </c>
      <c r="T9" s="39" t="n">
        <v>9</v>
      </c>
      <c r="U9" s="41" t="n">
        <v>9</v>
      </c>
      <c r="V9" s="41" t="n">
        <v>9</v>
      </c>
      <c r="W9" s="42" t="n">
        <v>11</v>
      </c>
      <c r="X9" s="43" t="n">
        <v>10</v>
      </c>
      <c r="Y9" s="43" t="n">
        <v>10</v>
      </c>
      <c r="Z9" s="39" t="n">
        <v>10</v>
      </c>
      <c r="AA9" s="43" t="n">
        <v>10</v>
      </c>
      <c r="AB9" s="43" t="n">
        <v>10</v>
      </c>
      <c r="AC9" s="42" t="n">
        <v>10</v>
      </c>
      <c r="AD9" s="16" t="n">
        <f aca="false">(C9+D9+E9+F9+G9+H9+I9+J9+K9+L9+M9+N9+O9+P9+Q9+R9+S9+T9+U9+V9+W9+X9+Y9+Z9+AA9+AB9+AC9)/27</f>
        <v>9.40740740740741</v>
      </c>
      <c r="AE9" s="17" t="s">
        <v>36</v>
      </c>
    </row>
    <row r="10" customFormat="false" ht="21.95" hidden="false" customHeight="true" outlineLevel="0" collapsed="false">
      <c r="A10" s="7" t="s">
        <v>44</v>
      </c>
      <c r="B10" s="8" t="s">
        <v>45</v>
      </c>
      <c r="C10" s="9" t="n">
        <v>8</v>
      </c>
      <c r="D10" s="44" t="n">
        <v>10</v>
      </c>
      <c r="E10" s="44" t="n">
        <v>10</v>
      </c>
      <c r="F10" s="11" t="n">
        <v>10</v>
      </c>
      <c r="G10" s="11" t="n">
        <v>9</v>
      </c>
      <c r="H10" s="14" t="n">
        <v>9</v>
      </c>
      <c r="I10" s="11" t="n">
        <v>10</v>
      </c>
      <c r="J10" s="14" t="n">
        <v>10</v>
      </c>
      <c r="K10" s="14" t="n">
        <v>10</v>
      </c>
      <c r="L10" s="11" t="n">
        <v>11</v>
      </c>
      <c r="M10" s="14" t="n">
        <v>10</v>
      </c>
      <c r="N10" s="11" t="n">
        <v>9</v>
      </c>
      <c r="O10" s="14" t="n">
        <v>10</v>
      </c>
      <c r="P10" s="11" t="n">
        <v>10</v>
      </c>
      <c r="Q10" s="11" t="n">
        <v>11</v>
      </c>
      <c r="R10" s="11" t="n">
        <v>8</v>
      </c>
      <c r="S10" s="11" t="n">
        <v>10</v>
      </c>
      <c r="T10" s="11" t="n">
        <v>10</v>
      </c>
      <c r="U10" s="15" t="n">
        <v>10</v>
      </c>
      <c r="V10" s="15" t="n">
        <v>10</v>
      </c>
      <c r="W10" s="45" t="n">
        <v>10</v>
      </c>
      <c r="X10" s="46" t="n">
        <v>10</v>
      </c>
      <c r="Y10" s="46" t="n">
        <v>11</v>
      </c>
      <c r="Z10" s="11" t="n">
        <v>10</v>
      </c>
      <c r="AA10" s="46" t="n">
        <v>10</v>
      </c>
      <c r="AB10" s="46" t="n">
        <v>10</v>
      </c>
      <c r="AC10" s="45" t="n">
        <v>10</v>
      </c>
      <c r="AD10" s="16" t="n">
        <f aca="false">(C10+D10+E10+F10+G10+H10+I10+J10+K10+L10+M10+N10+O10+P10+Q10+R10+S10+T10+U10+V10+W10+X10+Y10+Z10+AA10+AB10+AC10)/27</f>
        <v>9.85185185185185</v>
      </c>
      <c r="AE10" s="17" t="s">
        <v>39</v>
      </c>
    </row>
    <row r="11" customFormat="false" ht="21.95" hidden="false" customHeight="true" outlineLevel="0" collapsed="false">
      <c r="A11" s="47" t="s">
        <v>46</v>
      </c>
      <c r="B11" s="19" t="s">
        <v>47</v>
      </c>
      <c r="C11" s="20" t="n">
        <v>10</v>
      </c>
      <c r="D11" s="21" t="n">
        <v>10</v>
      </c>
      <c r="E11" s="21" t="n">
        <v>10</v>
      </c>
      <c r="F11" s="21" t="n">
        <v>12</v>
      </c>
      <c r="G11" s="21" t="n">
        <v>10</v>
      </c>
      <c r="H11" s="22" t="n">
        <v>10</v>
      </c>
      <c r="I11" s="21" t="n">
        <v>10</v>
      </c>
      <c r="J11" s="22" t="n">
        <v>10</v>
      </c>
      <c r="K11" s="22" t="n">
        <v>10</v>
      </c>
      <c r="L11" s="21" t="n">
        <v>11</v>
      </c>
      <c r="M11" s="22" t="n">
        <v>10</v>
      </c>
      <c r="N11" s="21" t="n">
        <v>10</v>
      </c>
      <c r="O11" s="22" t="n">
        <v>10</v>
      </c>
      <c r="P11" s="21" t="n">
        <v>11</v>
      </c>
      <c r="Q11" s="21" t="n">
        <v>10</v>
      </c>
      <c r="R11" s="21" t="n">
        <v>10</v>
      </c>
      <c r="S11" s="21" t="n">
        <v>10</v>
      </c>
      <c r="T11" s="21" t="n">
        <v>10</v>
      </c>
      <c r="U11" s="23" t="n">
        <v>10</v>
      </c>
      <c r="V11" s="23" t="n">
        <v>10</v>
      </c>
      <c r="W11" s="24" t="n">
        <v>10</v>
      </c>
      <c r="X11" s="25" t="n">
        <v>10</v>
      </c>
      <c r="Y11" s="25" t="n">
        <v>11</v>
      </c>
      <c r="Z11" s="21" t="n">
        <v>10</v>
      </c>
      <c r="AA11" s="25" t="n">
        <v>10</v>
      </c>
      <c r="AB11" s="25" t="n">
        <v>11</v>
      </c>
      <c r="AC11" s="24" t="n">
        <v>11</v>
      </c>
      <c r="AD11" s="26" t="n">
        <f aca="false">(C11+D11+E11+F11+G11+H11+I11+J11+K11+L11+M11+N11+O11+P11+Q11+R11+S11+T11+U11+V11+W11+X11+Y11+Z11+AA11+AB11+AC11)/27</f>
        <v>10.2592592592593</v>
      </c>
      <c r="AE11" s="48" t="s">
        <v>39</v>
      </c>
    </row>
    <row r="12" customFormat="false" ht="21.95" hidden="false" customHeight="true" outlineLevel="0" collapsed="false">
      <c r="A12" s="49" t="s">
        <v>48</v>
      </c>
      <c r="B12" s="36" t="s">
        <v>49</v>
      </c>
      <c r="C12" s="50" t="n">
        <v>8</v>
      </c>
      <c r="D12" s="38" t="n">
        <v>10</v>
      </c>
      <c r="E12" s="38" t="n">
        <v>8</v>
      </c>
      <c r="F12" s="39" t="n">
        <v>9</v>
      </c>
      <c r="G12" s="39" t="n">
        <v>8</v>
      </c>
      <c r="H12" s="40" t="n">
        <v>8</v>
      </c>
      <c r="I12" s="39" t="n">
        <v>9</v>
      </c>
      <c r="J12" s="40" t="n">
        <v>9</v>
      </c>
      <c r="K12" s="40" t="n">
        <v>9</v>
      </c>
      <c r="L12" s="39" t="n">
        <v>10</v>
      </c>
      <c r="M12" s="40" t="n">
        <v>9</v>
      </c>
      <c r="N12" s="39" t="n">
        <v>9</v>
      </c>
      <c r="O12" s="40" t="n">
        <v>9</v>
      </c>
      <c r="P12" s="39" t="n">
        <v>11</v>
      </c>
      <c r="Q12" s="39" t="n">
        <v>11</v>
      </c>
      <c r="R12" s="39" t="n">
        <v>10</v>
      </c>
      <c r="S12" s="39" t="n">
        <v>9</v>
      </c>
      <c r="T12" s="39" t="n">
        <v>9</v>
      </c>
      <c r="U12" s="41" t="n">
        <v>9</v>
      </c>
      <c r="V12" s="41" t="n">
        <v>9</v>
      </c>
      <c r="W12" s="42" t="n">
        <v>10</v>
      </c>
      <c r="X12" s="43" t="n">
        <v>9</v>
      </c>
      <c r="Y12" s="43" t="n">
        <v>10</v>
      </c>
      <c r="Z12" s="39" t="n">
        <v>10</v>
      </c>
      <c r="AA12" s="43" t="n">
        <v>9</v>
      </c>
      <c r="AB12" s="43" t="n">
        <v>10</v>
      </c>
      <c r="AC12" s="42" t="n">
        <v>10</v>
      </c>
      <c r="AD12" s="16" t="n">
        <f aca="false">(C12+D12+E12+F12+G12+H12+I12+J12+K12+L12+M12+N12+O12+P12+Q12+R12+S12+T12+U12+V12+W12+X12+Y12+Z12+AA12+AB12+AC12)/27</f>
        <v>9.2962962962963</v>
      </c>
      <c r="AE12" s="17" t="s">
        <v>36</v>
      </c>
    </row>
    <row r="13" customFormat="false" ht="21.95" hidden="false" customHeight="true" outlineLevel="0" collapsed="false">
      <c r="A13" s="7" t="s">
        <v>50</v>
      </c>
      <c r="B13" s="36" t="s">
        <v>51</v>
      </c>
      <c r="C13" s="37" t="n">
        <v>5</v>
      </c>
      <c r="D13" s="39" t="n">
        <v>6</v>
      </c>
      <c r="E13" s="39" t="n">
        <v>6</v>
      </c>
      <c r="F13" s="39" t="n">
        <v>6</v>
      </c>
      <c r="G13" s="39" t="n">
        <v>8</v>
      </c>
      <c r="H13" s="51" t="n">
        <v>5</v>
      </c>
      <c r="I13" s="39" t="n">
        <v>4</v>
      </c>
      <c r="J13" s="51" t="n">
        <v>8</v>
      </c>
      <c r="K13" s="51" t="n">
        <v>7</v>
      </c>
      <c r="L13" s="39" t="n">
        <v>9</v>
      </c>
      <c r="M13" s="51" t="n">
        <v>4</v>
      </c>
      <c r="N13" s="39" t="n">
        <v>4</v>
      </c>
      <c r="O13" s="51" t="n">
        <v>6</v>
      </c>
      <c r="P13" s="39" t="n">
        <v>7</v>
      </c>
      <c r="Q13" s="39" t="n">
        <v>5</v>
      </c>
      <c r="R13" s="39" t="n">
        <v>7</v>
      </c>
      <c r="S13" s="39" t="n">
        <v>7</v>
      </c>
      <c r="T13" s="39" t="n">
        <v>7</v>
      </c>
      <c r="U13" s="41" t="n">
        <v>7</v>
      </c>
      <c r="V13" s="41" t="n">
        <v>7</v>
      </c>
      <c r="W13" s="52" t="n">
        <v>9</v>
      </c>
      <c r="X13" s="43" t="n">
        <v>7</v>
      </c>
      <c r="Y13" s="43" t="n">
        <v>8</v>
      </c>
      <c r="Z13" s="39" t="n">
        <v>10</v>
      </c>
      <c r="AA13" s="43" t="n">
        <v>8</v>
      </c>
      <c r="AB13" s="43" t="n">
        <v>4</v>
      </c>
      <c r="AC13" s="42" t="n">
        <v>9</v>
      </c>
      <c r="AD13" s="16" t="n">
        <f aca="false">(C13+D13+E13+F13+G13+H13+I13+J13+K13+L13+M13+N13+O13+P13+Q13+R13+S13+T13+U13+V13+W13+X13+Y13+Z13+AA13+AB13+AC13)/27</f>
        <v>6.66666666666667</v>
      </c>
      <c r="AE13" s="17" t="s">
        <v>36</v>
      </c>
    </row>
    <row r="14" customFormat="false" ht="21.95" hidden="false" customHeight="true" outlineLevel="0" collapsed="false">
      <c r="A14" s="7" t="s">
        <v>52</v>
      </c>
      <c r="B14" s="36" t="s">
        <v>53</v>
      </c>
      <c r="C14" s="37" t="n">
        <v>5</v>
      </c>
      <c r="D14" s="39" t="n">
        <v>6</v>
      </c>
      <c r="E14" s="39" t="n">
        <v>8</v>
      </c>
      <c r="F14" s="39" t="n">
        <v>8</v>
      </c>
      <c r="G14" s="39" t="n">
        <v>6</v>
      </c>
      <c r="H14" s="51" t="n">
        <v>6</v>
      </c>
      <c r="I14" s="39" t="n">
        <v>4</v>
      </c>
      <c r="J14" s="51" t="n">
        <v>8</v>
      </c>
      <c r="K14" s="51" t="n">
        <v>8</v>
      </c>
      <c r="L14" s="39" t="n">
        <v>9</v>
      </c>
      <c r="M14" s="51" t="n">
        <v>4</v>
      </c>
      <c r="N14" s="39" t="n">
        <v>4</v>
      </c>
      <c r="O14" s="51" t="n">
        <v>6</v>
      </c>
      <c r="P14" s="39" t="n">
        <v>5</v>
      </c>
      <c r="Q14" s="39" t="n">
        <v>4</v>
      </c>
      <c r="R14" s="39" t="n">
        <v>8</v>
      </c>
      <c r="S14" s="39" t="n">
        <v>7</v>
      </c>
      <c r="T14" s="39" t="n">
        <v>6</v>
      </c>
      <c r="U14" s="41" t="n">
        <v>7</v>
      </c>
      <c r="V14" s="41" t="n">
        <v>8</v>
      </c>
      <c r="W14" s="52" t="n">
        <v>8</v>
      </c>
      <c r="X14" s="43" t="n">
        <v>7</v>
      </c>
      <c r="Y14" s="43" t="n">
        <v>8</v>
      </c>
      <c r="Z14" s="39" t="n">
        <v>10</v>
      </c>
      <c r="AA14" s="43" t="n">
        <v>8</v>
      </c>
      <c r="AB14" s="43" t="n">
        <v>5</v>
      </c>
      <c r="AC14" s="53" t="n">
        <v>9</v>
      </c>
      <c r="AD14" s="16" t="n">
        <f aca="false">(C14+D14+E14+F14+G14+H14+I14+J14+K14+L14+M14+N14+O14+P14+Q14+R14+S14+T14+U14+V14+W14+X14+Y14+Z14+AA14+AB14+AC14)/27</f>
        <v>6.74074074074074</v>
      </c>
      <c r="AE14" s="17" t="s">
        <v>36</v>
      </c>
    </row>
    <row r="15" customFormat="false" ht="21.95" hidden="false" customHeight="true" outlineLevel="0" collapsed="false">
      <c r="A15" s="7" t="s">
        <v>54</v>
      </c>
      <c r="B15" s="36" t="s">
        <v>55</v>
      </c>
      <c r="C15" s="37" t="n">
        <v>9</v>
      </c>
      <c r="D15" s="38" t="n">
        <v>9</v>
      </c>
      <c r="E15" s="38" t="n">
        <v>8</v>
      </c>
      <c r="F15" s="39" t="n">
        <v>8</v>
      </c>
      <c r="G15" s="39" t="n">
        <v>8</v>
      </c>
      <c r="H15" s="51" t="n">
        <v>7</v>
      </c>
      <c r="I15" s="39" t="n">
        <v>7</v>
      </c>
      <c r="J15" s="51" t="n">
        <v>9</v>
      </c>
      <c r="K15" s="51" t="n">
        <v>9</v>
      </c>
      <c r="L15" s="39" t="n">
        <v>9</v>
      </c>
      <c r="M15" s="51" t="n">
        <v>7</v>
      </c>
      <c r="N15" s="39" t="n">
        <v>9</v>
      </c>
      <c r="O15" s="51" t="n">
        <v>8</v>
      </c>
      <c r="P15" s="39" t="n">
        <v>9</v>
      </c>
      <c r="Q15" s="39" t="n">
        <v>7</v>
      </c>
      <c r="R15" s="39" t="n">
        <v>9</v>
      </c>
      <c r="S15" s="39" t="n">
        <v>8</v>
      </c>
      <c r="T15" s="39" t="n">
        <v>8</v>
      </c>
      <c r="U15" s="41" t="n">
        <v>9</v>
      </c>
      <c r="V15" s="41" t="n">
        <v>9</v>
      </c>
      <c r="W15" s="52" t="n">
        <v>9</v>
      </c>
      <c r="X15" s="43" t="n">
        <v>9</v>
      </c>
      <c r="Y15" s="43" t="n">
        <v>10</v>
      </c>
      <c r="Z15" s="39" t="n">
        <v>10</v>
      </c>
      <c r="AA15" s="43" t="n">
        <v>9</v>
      </c>
      <c r="AB15" s="43" t="n">
        <v>7</v>
      </c>
      <c r="AC15" s="42" t="n">
        <v>9</v>
      </c>
      <c r="AD15" s="16" t="n">
        <f aca="false">(C15+D15+E15+F15+G15+H15+I15+J15+K15+L15+M15+N15+O15+P15+Q15+R15+S15+T15+U15+V15+W15+X15+Y15+Z15+AA15+AB15+AC15)/27</f>
        <v>8.48148148148148</v>
      </c>
      <c r="AE15" s="17" t="s">
        <v>36</v>
      </c>
    </row>
    <row r="16" customFormat="false" ht="21.95" hidden="false" customHeight="true" outlineLevel="0" collapsed="false">
      <c r="A16" s="7" t="s">
        <v>56</v>
      </c>
      <c r="B16" s="36" t="s">
        <v>57</v>
      </c>
      <c r="C16" s="37" t="n">
        <v>8</v>
      </c>
      <c r="D16" s="54" t="n">
        <v>9</v>
      </c>
      <c r="E16" s="54" t="n">
        <v>8</v>
      </c>
      <c r="F16" s="39" t="n">
        <v>9</v>
      </c>
      <c r="G16" s="39" t="n">
        <v>8</v>
      </c>
      <c r="H16" s="40" t="n">
        <v>7</v>
      </c>
      <c r="I16" s="39" t="n">
        <v>9</v>
      </c>
      <c r="J16" s="40" t="n">
        <v>8</v>
      </c>
      <c r="K16" s="40" t="n">
        <v>9</v>
      </c>
      <c r="L16" s="39" t="n">
        <v>10</v>
      </c>
      <c r="M16" s="40" t="n">
        <v>7</v>
      </c>
      <c r="N16" s="39" t="n">
        <v>9</v>
      </c>
      <c r="O16" s="40" t="n">
        <v>8</v>
      </c>
      <c r="P16" s="39" t="n">
        <v>8</v>
      </c>
      <c r="Q16" s="39" t="n">
        <v>8</v>
      </c>
      <c r="R16" s="39" t="n">
        <v>8</v>
      </c>
      <c r="S16" s="39" t="n">
        <v>9</v>
      </c>
      <c r="T16" s="39" t="n">
        <v>9</v>
      </c>
      <c r="U16" s="41" t="n">
        <v>8</v>
      </c>
      <c r="V16" s="41" t="n">
        <v>9</v>
      </c>
      <c r="W16" s="42" t="n">
        <v>10</v>
      </c>
      <c r="X16" s="43" t="n">
        <v>10</v>
      </c>
      <c r="Y16" s="43" t="n">
        <v>9</v>
      </c>
      <c r="Z16" s="39" t="n">
        <v>10</v>
      </c>
      <c r="AA16" s="43" t="n">
        <v>9</v>
      </c>
      <c r="AB16" s="43" t="n">
        <v>10</v>
      </c>
      <c r="AC16" s="42" t="n">
        <v>10</v>
      </c>
      <c r="AD16" s="16" t="n">
        <f aca="false">(C16+D16+E16+F16+G16+H16+I16+J16+K16+L16+M16+N16+O16+P16+Q16+R16+S16+T16+U16+V16+W16+X16+Y16+Z16+AA16+AB16+AC16)/27</f>
        <v>8.74074074074074</v>
      </c>
      <c r="AE16" s="17" t="s">
        <v>36</v>
      </c>
    </row>
    <row r="17" customFormat="false" ht="21.95" hidden="false" customHeight="true" outlineLevel="0" collapsed="false">
      <c r="A17" s="7" t="s">
        <v>58</v>
      </c>
      <c r="B17" s="36" t="s">
        <v>59</v>
      </c>
      <c r="C17" s="37" t="n">
        <v>5</v>
      </c>
      <c r="D17" s="54" t="n">
        <v>6</v>
      </c>
      <c r="E17" s="54" t="n">
        <v>3</v>
      </c>
      <c r="F17" s="39" t="n">
        <v>4</v>
      </c>
      <c r="G17" s="39" t="n">
        <v>5</v>
      </c>
      <c r="H17" s="40" t="n">
        <v>2</v>
      </c>
      <c r="I17" s="39"/>
      <c r="J17" s="40" t="n">
        <v>6</v>
      </c>
      <c r="K17" s="40" t="n">
        <v>6</v>
      </c>
      <c r="L17" s="39" t="n">
        <v>5</v>
      </c>
      <c r="M17" s="40" t="n">
        <v>5</v>
      </c>
      <c r="N17" s="39" t="n">
        <v>5</v>
      </c>
      <c r="O17" s="40" t="n">
        <v>4</v>
      </c>
      <c r="P17" s="39" t="n">
        <v>3</v>
      </c>
      <c r="Q17" s="39" t="n">
        <v>7</v>
      </c>
      <c r="R17" s="39" t="n">
        <v>6</v>
      </c>
      <c r="S17" s="39" t="n">
        <v>4</v>
      </c>
      <c r="T17" s="39" t="n">
        <v>4</v>
      </c>
      <c r="U17" s="41" t="n">
        <v>9</v>
      </c>
      <c r="V17" s="41" t="n">
        <v>6</v>
      </c>
      <c r="W17" s="42" t="n">
        <v>6</v>
      </c>
      <c r="X17" s="43" t="n">
        <v>7</v>
      </c>
      <c r="Y17" s="43" t="n">
        <v>6</v>
      </c>
      <c r="Z17" s="39" t="n">
        <v>10</v>
      </c>
      <c r="AA17" s="43" t="n">
        <v>6</v>
      </c>
      <c r="AB17" s="43" t="n">
        <v>6</v>
      </c>
      <c r="AC17" s="42" t="n">
        <v>9</v>
      </c>
      <c r="AD17" s="16" t="n">
        <f aca="false">(C17+D17+E17+I17+G17+H17+J17+K17+L17+M17+N17+O17+P17+R17+S17+T17+U17+V17+W17+X17+Y17+Z17+AA17+AB17+AC17)/25</f>
        <v>5.36</v>
      </c>
      <c r="AE17" s="17" t="s">
        <v>36</v>
      </c>
    </row>
    <row r="18" customFormat="false" ht="21.95" hidden="false" customHeight="true" outlineLevel="0" collapsed="false">
      <c r="A18" s="7" t="s">
        <v>60</v>
      </c>
      <c r="B18" s="36" t="s">
        <v>61</v>
      </c>
      <c r="C18" s="37" t="n">
        <v>6</v>
      </c>
      <c r="D18" s="38" t="n">
        <v>7</v>
      </c>
      <c r="E18" s="38" t="n">
        <v>6</v>
      </c>
      <c r="F18" s="39" t="n">
        <v>8</v>
      </c>
      <c r="G18" s="39" t="n">
        <v>6</v>
      </c>
      <c r="H18" s="55" t="n">
        <v>6</v>
      </c>
      <c r="I18" s="39" t="n">
        <v>8</v>
      </c>
      <c r="J18" s="55" t="n">
        <v>9</v>
      </c>
      <c r="K18" s="55" t="n">
        <v>7</v>
      </c>
      <c r="L18" s="39" t="n">
        <v>9</v>
      </c>
      <c r="M18" s="55" t="n">
        <v>4</v>
      </c>
      <c r="N18" s="39" t="n">
        <v>7</v>
      </c>
      <c r="O18" s="55" t="n">
        <v>8</v>
      </c>
      <c r="P18" s="39" t="n">
        <v>7</v>
      </c>
      <c r="Q18" s="39" t="n">
        <v>8</v>
      </c>
      <c r="R18" s="39" t="n">
        <v>9</v>
      </c>
      <c r="S18" s="39" t="n">
        <v>7</v>
      </c>
      <c r="T18" s="39" t="n">
        <v>8</v>
      </c>
      <c r="U18" s="41" t="n">
        <v>8</v>
      </c>
      <c r="V18" s="41" t="n">
        <v>9</v>
      </c>
      <c r="W18" s="53" t="n">
        <v>10</v>
      </c>
      <c r="X18" s="43" t="n">
        <v>10</v>
      </c>
      <c r="Y18" s="43" t="n">
        <v>6</v>
      </c>
      <c r="Z18" s="39" t="n">
        <v>10</v>
      </c>
      <c r="AA18" s="43" t="n">
        <v>8</v>
      </c>
      <c r="AB18" s="43" t="n">
        <v>7</v>
      </c>
      <c r="AC18" s="42" t="n">
        <v>10</v>
      </c>
      <c r="AD18" s="16" t="n">
        <f aca="false">(C18+D18+E18+F18+G18+H18+I18+J18+K18+L18+M18+N18+O18+P18+Q18+R18+S18+T18+U18+V18+W18+X18+Y18+Z18+AA18+AB18+AC18)/27</f>
        <v>7.7037037037037</v>
      </c>
      <c r="AE18" s="17" t="s">
        <v>36</v>
      </c>
    </row>
    <row r="19" customFormat="false" ht="21.95" hidden="false" customHeight="true" outlineLevel="0" collapsed="false">
      <c r="A19" s="7" t="s">
        <v>62</v>
      </c>
      <c r="B19" s="36" t="s">
        <v>63</v>
      </c>
      <c r="C19" s="37" t="n">
        <v>8</v>
      </c>
      <c r="D19" s="38" t="n">
        <v>8</v>
      </c>
      <c r="E19" s="38" t="n">
        <v>8</v>
      </c>
      <c r="F19" s="39" t="n">
        <v>8</v>
      </c>
      <c r="G19" s="39" t="n">
        <v>9</v>
      </c>
      <c r="H19" s="40" t="n">
        <v>7</v>
      </c>
      <c r="I19" s="39" t="n">
        <v>7</v>
      </c>
      <c r="J19" s="40" t="n">
        <v>8</v>
      </c>
      <c r="K19" s="40" t="n">
        <v>10</v>
      </c>
      <c r="L19" s="39" t="n">
        <v>9</v>
      </c>
      <c r="M19" s="40" t="n">
        <v>6</v>
      </c>
      <c r="N19" s="39" t="n">
        <v>4</v>
      </c>
      <c r="O19" s="40" t="n">
        <v>10</v>
      </c>
      <c r="P19" s="39" t="n">
        <v>9</v>
      </c>
      <c r="Q19" s="39" t="n">
        <v>7</v>
      </c>
      <c r="R19" s="39" t="n">
        <v>9</v>
      </c>
      <c r="S19" s="39" t="n">
        <v>9</v>
      </c>
      <c r="T19" s="39" t="n">
        <v>8</v>
      </c>
      <c r="U19" s="41" t="n">
        <v>8</v>
      </c>
      <c r="V19" s="41" t="n">
        <v>8</v>
      </c>
      <c r="W19" s="42" t="n">
        <v>9</v>
      </c>
      <c r="X19" s="43" t="n">
        <v>8</v>
      </c>
      <c r="Y19" s="43" t="n">
        <v>8</v>
      </c>
      <c r="Z19" s="39" t="n">
        <v>10</v>
      </c>
      <c r="AA19" s="43" t="n">
        <v>8</v>
      </c>
      <c r="AB19" s="43" t="n">
        <v>8</v>
      </c>
      <c r="AC19" s="53" t="n">
        <v>9</v>
      </c>
      <c r="AD19" s="16" t="n">
        <f aca="false">(C19+D19+E19+F19+G19+H19+I19+J19+K19+L19+M19+N19+O19+P19+Q19+R19+S19+T19+U19+V19+W19+X19+Y19+Z19+AA19+AB19+AC19)/27</f>
        <v>8.14814814814815</v>
      </c>
      <c r="AE19" s="17" t="s">
        <v>36</v>
      </c>
    </row>
    <row r="20" customFormat="false" ht="21.95" hidden="false" customHeight="true" outlineLevel="0" collapsed="false">
      <c r="A20" s="7" t="s">
        <v>64</v>
      </c>
      <c r="B20" s="8" t="s">
        <v>65</v>
      </c>
      <c r="C20" s="9" t="n">
        <v>6</v>
      </c>
      <c r="D20" s="44" t="n">
        <v>6</v>
      </c>
      <c r="E20" s="44" t="n">
        <v>7</v>
      </c>
      <c r="F20" s="11" t="n">
        <v>8</v>
      </c>
      <c r="G20" s="11" t="n">
        <v>5</v>
      </c>
      <c r="H20" s="14" t="n">
        <v>7</v>
      </c>
      <c r="I20" s="11" t="n">
        <v>5</v>
      </c>
      <c r="J20" s="14" t="n">
        <v>10</v>
      </c>
      <c r="K20" s="14" t="n">
        <v>7</v>
      </c>
      <c r="L20" s="11" t="n">
        <v>6</v>
      </c>
      <c r="M20" s="14" t="n">
        <v>6</v>
      </c>
      <c r="N20" s="11" t="n">
        <v>4</v>
      </c>
      <c r="O20" s="14" t="n">
        <v>7</v>
      </c>
      <c r="P20" s="11" t="n">
        <v>7</v>
      </c>
      <c r="Q20" s="11" t="n">
        <v>4</v>
      </c>
      <c r="R20" s="11" t="s">
        <v>66</v>
      </c>
      <c r="S20" s="11" t="n">
        <v>7</v>
      </c>
      <c r="T20" s="11" t="n">
        <v>7</v>
      </c>
      <c r="U20" s="15" t="n">
        <v>8</v>
      </c>
      <c r="V20" s="15" t="n">
        <v>8</v>
      </c>
      <c r="W20" s="45" t="n">
        <v>10</v>
      </c>
      <c r="X20" s="46" t="n">
        <v>9</v>
      </c>
      <c r="Y20" s="46" t="n">
        <v>9</v>
      </c>
      <c r="Z20" s="11" t="n">
        <v>10</v>
      </c>
      <c r="AA20" s="46" t="n">
        <v>9</v>
      </c>
      <c r="AB20" s="46" t="n">
        <v>7</v>
      </c>
      <c r="AC20" s="45" t="n">
        <v>8</v>
      </c>
      <c r="AD20" s="16" t="n">
        <f aca="false">(C20+D20+E20+F20+G20+H20+I20+J20+K20+L20+M20+N20+O20+P20+Q20+S20+T20+U20+V20+W20+X20+Y20+Z20+AA20+AB20+AC20)/26</f>
        <v>7.19230769230769</v>
      </c>
      <c r="AE20" s="17" t="s">
        <v>36</v>
      </c>
    </row>
    <row r="21" customFormat="false" ht="21.95" hidden="false" customHeight="true" outlineLevel="0" collapsed="false">
      <c r="A21" s="18" t="s">
        <v>67</v>
      </c>
      <c r="B21" s="19" t="s">
        <v>68</v>
      </c>
      <c r="C21" s="20" t="n">
        <v>10</v>
      </c>
      <c r="D21" s="21" t="n">
        <v>10</v>
      </c>
      <c r="E21" s="21" t="n">
        <v>10</v>
      </c>
      <c r="F21" s="21" t="n">
        <v>10</v>
      </c>
      <c r="G21" s="21" t="n">
        <v>10</v>
      </c>
      <c r="H21" s="22" t="n">
        <v>10</v>
      </c>
      <c r="I21" s="21" t="n">
        <v>10</v>
      </c>
      <c r="J21" s="22" t="n">
        <v>10</v>
      </c>
      <c r="K21" s="22" t="n">
        <v>11</v>
      </c>
      <c r="L21" s="21" t="n">
        <v>11</v>
      </c>
      <c r="M21" s="22" t="n">
        <v>11</v>
      </c>
      <c r="N21" s="21" t="n">
        <v>10</v>
      </c>
      <c r="O21" s="22" t="n">
        <v>11</v>
      </c>
      <c r="P21" s="21" t="n">
        <v>10</v>
      </c>
      <c r="Q21" s="21" t="n">
        <v>12</v>
      </c>
      <c r="R21" s="21" t="n">
        <v>10</v>
      </c>
      <c r="S21" s="21" t="n">
        <v>10</v>
      </c>
      <c r="T21" s="21" t="n">
        <v>10</v>
      </c>
      <c r="U21" s="23" t="n">
        <v>10</v>
      </c>
      <c r="V21" s="23" t="n">
        <v>10</v>
      </c>
      <c r="W21" s="24" t="n">
        <v>10</v>
      </c>
      <c r="X21" s="25" t="n">
        <v>10</v>
      </c>
      <c r="Y21" s="25" t="n">
        <v>10</v>
      </c>
      <c r="Z21" s="21" t="n">
        <v>10</v>
      </c>
      <c r="AA21" s="25" t="n">
        <v>10</v>
      </c>
      <c r="AB21" s="25" t="n">
        <v>11</v>
      </c>
      <c r="AC21" s="24" t="n">
        <v>11</v>
      </c>
      <c r="AD21" s="26" t="n">
        <f aca="false">(C21+D21+E21+F21+G21+H21+I21+J21+K21+L21+M21+N21+O21+P21+Q21+R21+S21+T21+U21+V21+W21+X21+Y21+Z21+AA21+AB21+AC21)/27</f>
        <v>10.2962962962963</v>
      </c>
      <c r="AE21" s="27" t="s">
        <v>39</v>
      </c>
    </row>
    <row r="22" customFormat="false" ht="21.95" hidden="false" customHeight="true" outlineLevel="0" collapsed="false">
      <c r="A22" s="7" t="s">
        <v>69</v>
      </c>
      <c r="B22" s="28" t="s">
        <v>70</v>
      </c>
      <c r="C22" s="29" t="n">
        <v>9</v>
      </c>
      <c r="D22" s="30" t="n">
        <v>9</v>
      </c>
      <c r="E22" s="30" t="n">
        <v>7</v>
      </c>
      <c r="F22" s="31" t="n">
        <v>8</v>
      </c>
      <c r="G22" s="31" t="n">
        <v>8</v>
      </c>
      <c r="H22" s="32" t="n">
        <v>7</v>
      </c>
      <c r="I22" s="31" t="n">
        <v>8</v>
      </c>
      <c r="J22" s="32" t="n">
        <v>9</v>
      </c>
      <c r="K22" s="32" t="n">
        <v>9</v>
      </c>
      <c r="L22" s="31" t="n">
        <v>9</v>
      </c>
      <c r="M22" s="32" t="n">
        <v>8</v>
      </c>
      <c r="N22" s="31" t="n">
        <v>8</v>
      </c>
      <c r="O22" s="32" t="n">
        <v>8</v>
      </c>
      <c r="P22" s="31" t="n">
        <v>8</v>
      </c>
      <c r="Q22" s="31" t="n">
        <v>8</v>
      </c>
      <c r="R22" s="31" t="n">
        <v>9</v>
      </c>
      <c r="S22" s="31" t="n">
        <v>8</v>
      </c>
      <c r="T22" s="31" t="n">
        <v>8</v>
      </c>
      <c r="U22" s="33" t="n">
        <v>7</v>
      </c>
      <c r="V22" s="33" t="n">
        <v>8</v>
      </c>
      <c r="W22" s="34" t="n">
        <v>9</v>
      </c>
      <c r="X22" s="35" t="n">
        <v>7</v>
      </c>
      <c r="Y22" s="35" t="n">
        <v>9</v>
      </c>
      <c r="Z22" s="31" t="n">
        <v>10</v>
      </c>
      <c r="AA22" s="35" t="n">
        <v>8</v>
      </c>
      <c r="AB22" s="35" t="n">
        <v>6</v>
      </c>
      <c r="AC22" s="34" t="n">
        <v>9</v>
      </c>
      <c r="AD22" s="16" t="n">
        <f aca="false">(C22+D22+E22+F22+G22+H22+I22+J22+K22+L22+M22+N22+O22+P22+Q22+R22+S22+T22+U22+V22+W22+X22+Y22+Z22+AA22+AB22+AC22)/27</f>
        <v>8.18518518518519</v>
      </c>
      <c r="AE22" s="17" t="s">
        <v>36</v>
      </c>
    </row>
    <row r="23" customFormat="false" ht="21.95" hidden="false" customHeight="true" outlineLevel="0" collapsed="false">
      <c r="A23" s="56" t="s">
        <v>71</v>
      </c>
      <c r="B23" s="8" t="s">
        <v>72</v>
      </c>
      <c r="C23" s="9" t="n">
        <v>9</v>
      </c>
      <c r="D23" s="44" t="n">
        <v>9</v>
      </c>
      <c r="E23" s="44" t="n">
        <v>8</v>
      </c>
      <c r="F23" s="11" t="n">
        <v>8</v>
      </c>
      <c r="G23" s="11" t="n">
        <v>9</v>
      </c>
      <c r="H23" s="14" t="n">
        <v>7</v>
      </c>
      <c r="I23" s="11" t="n">
        <v>9</v>
      </c>
      <c r="J23" s="14" t="n">
        <v>9</v>
      </c>
      <c r="K23" s="14" t="n">
        <v>9</v>
      </c>
      <c r="L23" s="11" t="n">
        <v>10</v>
      </c>
      <c r="M23" s="14" t="n">
        <v>9</v>
      </c>
      <c r="N23" s="11" t="n">
        <v>10</v>
      </c>
      <c r="O23" s="14" t="n">
        <v>9</v>
      </c>
      <c r="P23" s="11" t="n">
        <v>10</v>
      </c>
      <c r="Q23" s="11" t="n">
        <v>8</v>
      </c>
      <c r="R23" s="11" t="n">
        <v>9</v>
      </c>
      <c r="S23" s="11" t="n">
        <v>8</v>
      </c>
      <c r="T23" s="11" t="n">
        <v>8</v>
      </c>
      <c r="U23" s="15" t="n">
        <v>9</v>
      </c>
      <c r="V23" s="15" t="n">
        <v>9</v>
      </c>
      <c r="W23" s="45" t="n">
        <v>10</v>
      </c>
      <c r="X23" s="46" t="n">
        <v>10</v>
      </c>
      <c r="Y23" s="46" t="n">
        <v>10</v>
      </c>
      <c r="Z23" s="11" t="n">
        <v>10</v>
      </c>
      <c r="AA23" s="46" t="n">
        <v>10</v>
      </c>
      <c r="AB23" s="46" t="n">
        <v>9</v>
      </c>
      <c r="AC23" s="45" t="n">
        <v>10</v>
      </c>
      <c r="AD23" s="16" t="n">
        <f aca="false">(C23+D23+E23+F23+G23+H23+I23+J23+K23+L23+M23+N23+O23+P23+Q23+R23+S23+T23+U23+V23+W23+X23+Y23+Z23+AA23+AB23+AC23)/27</f>
        <v>9.07407407407407</v>
      </c>
      <c r="AE23" s="17" t="s">
        <v>36</v>
      </c>
    </row>
    <row r="24" customFormat="false" ht="21.95" hidden="false" customHeight="true" outlineLevel="0" collapsed="false">
      <c r="A24" s="57"/>
      <c r="B24" s="58" t="s">
        <v>7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59"/>
      <c r="X24" s="59"/>
      <c r="Y24" s="59"/>
      <c r="Z24" s="59"/>
      <c r="AA24" s="59"/>
      <c r="AB24" s="59"/>
      <c r="AC24" s="59"/>
      <c r="AD24" s="60" t="n">
        <f aca="false">AVERAGE(AD6:AD23)</f>
        <v>8.4236878759101</v>
      </c>
      <c r="AE24" s="61"/>
    </row>
    <row r="25" customFormat="false" ht="15" hidden="false" customHeight="true" outlineLevel="0" collapsed="false">
      <c r="A25" s="62" t="s">
        <v>74</v>
      </c>
      <c r="B25" s="62"/>
      <c r="C25" s="62" t="s">
        <v>75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3"/>
      <c r="T25" s="63"/>
      <c r="V25" s="64"/>
      <c r="W25" s="64"/>
      <c r="X25" s="64"/>
      <c r="Y25" s="64"/>
      <c r="Z25" s="64"/>
      <c r="AA25" s="65"/>
      <c r="AB25" s="65"/>
      <c r="AC25" s="66"/>
    </row>
  </sheetData>
  <mergeCells count="37">
    <mergeCell ref="A1:AE1"/>
    <mergeCell ref="A2:AE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25:B25"/>
    <mergeCell ref="C25:P25"/>
    <mergeCell ref="V25:Z25"/>
  </mergeCells>
  <printOptions headings="false" gridLines="false" gridLinesSet="true" horizontalCentered="false" verticalCentered="false"/>
  <pageMargins left="0" right="0.2" top="0.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15" min="3" style="0" width="3.28"/>
    <col collapsed="false" customWidth="true" hidden="false" outlineLevel="0" max="16" min="16" style="0" width="3.99"/>
    <col collapsed="false" customWidth="true" hidden="false" outlineLevel="0" max="23" min="17" style="0" width="3.28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4.14"/>
    <col collapsed="false" customWidth="true" hidden="false" outlineLevel="0" max="29" min="29" style="0" width="3.56"/>
    <col collapsed="false" customWidth="true" hidden="false" outlineLevel="0" max="30" min="30" style="0" width="3.28"/>
    <col collapsed="false" customWidth="true" hidden="false" outlineLevel="0" max="31" min="31" style="0" width="4.41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6" min="34" style="0" width="3.28"/>
    <col collapsed="false" customWidth="true" hidden="false" outlineLevel="0" max="37" min="37" style="0" width="3.85"/>
    <col collapsed="false" customWidth="true" hidden="false" outlineLevel="0" max="41" min="38" style="0" width="3.28"/>
    <col collapsed="false" customWidth="true" hidden="false" outlineLevel="0" max="42" min="42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8.7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3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8"/>
    </row>
    <row r="5" customFormat="false" ht="115.5" hidden="false" customHeight="true" outlineLevel="0" collapsed="false">
      <c r="A5" s="69" t="s">
        <v>3</v>
      </c>
      <c r="B5" s="70" t="s">
        <v>77</v>
      </c>
      <c r="C5" s="71" t="s">
        <v>5</v>
      </c>
      <c r="D5" s="71" t="s">
        <v>6</v>
      </c>
      <c r="E5" s="71" t="s">
        <v>9</v>
      </c>
      <c r="F5" s="71" t="s">
        <v>78</v>
      </c>
      <c r="G5" s="71" t="s">
        <v>10</v>
      </c>
      <c r="H5" s="71" t="s">
        <v>12</v>
      </c>
      <c r="I5" s="71" t="s">
        <v>79</v>
      </c>
      <c r="J5" s="71" t="s">
        <v>8</v>
      </c>
      <c r="K5" s="71" t="s">
        <v>16</v>
      </c>
      <c r="L5" s="71" t="s">
        <v>18</v>
      </c>
      <c r="M5" s="71" t="s">
        <v>17</v>
      </c>
      <c r="N5" s="71" t="s">
        <v>19</v>
      </c>
      <c r="O5" s="71" t="s">
        <v>80</v>
      </c>
      <c r="P5" s="71" t="s">
        <v>81</v>
      </c>
      <c r="Q5" s="71" t="s">
        <v>82</v>
      </c>
      <c r="R5" s="71" t="s">
        <v>20</v>
      </c>
      <c r="S5" s="71" t="s">
        <v>11</v>
      </c>
      <c r="T5" s="71" t="s">
        <v>13</v>
      </c>
      <c r="U5" s="71" t="s">
        <v>14</v>
      </c>
      <c r="V5" s="71" t="s">
        <v>83</v>
      </c>
      <c r="W5" s="72" t="s">
        <v>22</v>
      </c>
      <c r="X5" s="72" t="s">
        <v>84</v>
      </c>
      <c r="Y5" s="71" t="s">
        <v>85</v>
      </c>
      <c r="Z5" s="71" t="s">
        <v>86</v>
      </c>
      <c r="AA5" s="71" t="s">
        <v>87</v>
      </c>
      <c r="AB5" s="71" t="s">
        <v>88</v>
      </c>
      <c r="AC5" s="71" t="s">
        <v>89</v>
      </c>
      <c r="AD5" s="71" t="s">
        <v>30</v>
      </c>
      <c r="AE5" s="71" t="s">
        <v>90</v>
      </c>
      <c r="AF5" s="73" t="s">
        <v>91</v>
      </c>
      <c r="AG5" s="73" t="s">
        <v>92</v>
      </c>
      <c r="AH5" s="73" t="s">
        <v>93</v>
      </c>
      <c r="AI5" s="73" t="s">
        <v>24</v>
      </c>
      <c r="AJ5" s="73" t="s">
        <v>25</v>
      </c>
      <c r="AK5" s="73" t="s">
        <v>94</v>
      </c>
      <c r="AL5" s="73" t="s">
        <v>23</v>
      </c>
      <c r="AM5" s="73" t="s">
        <v>27</v>
      </c>
      <c r="AN5" s="73" t="s">
        <v>95</v>
      </c>
      <c r="AO5" s="73" t="s">
        <v>31</v>
      </c>
      <c r="AP5" s="74" t="s">
        <v>32</v>
      </c>
      <c r="AQ5" s="75"/>
      <c r="AR5" s="76"/>
    </row>
    <row r="6" customFormat="false" ht="14.1" hidden="false" customHeight="true" outlineLevel="0" collapsed="false">
      <c r="A6" s="77" t="s">
        <v>34</v>
      </c>
      <c r="B6" s="78" t="s">
        <v>35</v>
      </c>
      <c r="C6" s="42"/>
      <c r="D6" s="42"/>
      <c r="E6" s="79"/>
      <c r="F6" s="51"/>
      <c r="G6" s="80"/>
      <c r="H6" s="55"/>
      <c r="I6" s="55"/>
      <c r="J6" s="81"/>
      <c r="K6" s="80"/>
      <c r="L6" s="55"/>
      <c r="M6" s="55"/>
      <c r="N6" s="81"/>
      <c r="O6" s="82"/>
      <c r="P6" s="83"/>
      <c r="Q6" s="51"/>
      <c r="R6" s="51"/>
      <c r="S6" s="80"/>
      <c r="T6" s="55"/>
      <c r="U6" s="55"/>
      <c r="V6" s="55"/>
      <c r="W6" s="51"/>
      <c r="X6" s="51"/>
      <c r="Y6" s="51"/>
      <c r="Z6" s="84"/>
      <c r="AA6" s="84"/>
      <c r="AB6" s="51"/>
      <c r="AC6" s="51"/>
      <c r="AD6" s="51"/>
      <c r="AE6" s="51"/>
      <c r="AF6" s="85"/>
      <c r="AG6" s="85"/>
      <c r="AH6" s="85"/>
      <c r="AI6" s="85"/>
      <c r="AJ6" s="85"/>
      <c r="AK6" s="51"/>
      <c r="AL6" s="85"/>
      <c r="AM6" s="85"/>
      <c r="AN6" s="85"/>
      <c r="AO6" s="86"/>
      <c r="AP6" s="87" t="n">
        <f aca="false">(C6+D6+E6+F6+G6+H6+I6+J6+K6+L6+M6+N6+O6+P6+Q6+R6+S6+T6+U6+V6+W6+X6+Y6+Z6+AA6+AB6+AC6+AD6+AE6+AF6+AG6+AH6+AI6+AJ6+AK6+AL6+AM6+AN6+AO6)/39</f>
        <v>0</v>
      </c>
    </row>
    <row r="7" customFormat="false" ht="14.1" hidden="false" customHeight="true" outlineLevel="0" collapsed="false">
      <c r="A7" s="77" t="s">
        <v>37</v>
      </c>
      <c r="B7" s="88" t="s">
        <v>38</v>
      </c>
      <c r="C7" s="42"/>
      <c r="D7" s="42"/>
      <c r="E7" s="89"/>
      <c r="F7" s="51"/>
      <c r="G7" s="86"/>
      <c r="H7" s="40"/>
      <c r="I7" s="40"/>
      <c r="J7" s="81"/>
      <c r="K7" s="86"/>
      <c r="L7" s="40"/>
      <c r="M7" s="40"/>
      <c r="N7" s="81"/>
      <c r="O7" s="90"/>
      <c r="P7" s="83"/>
      <c r="Q7" s="51"/>
      <c r="R7" s="51"/>
      <c r="S7" s="86"/>
      <c r="T7" s="40"/>
      <c r="U7" s="40"/>
      <c r="V7" s="40"/>
      <c r="W7" s="51"/>
      <c r="X7" s="51"/>
      <c r="Y7" s="51"/>
      <c r="Z7" s="91"/>
      <c r="AA7" s="9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42"/>
      <c r="AP7" s="87" t="n">
        <f aca="false">(C7+D7+E7+F7+G7+H7+I7+J7+K7+L7+M7+N7+O7+P7+Q7+R7+S7+T7+U7+V7+W7+X7+Y7+Z7+AA7+AB7+AC7+AD7+AE7+AF7+AG7+AH7+AI7+AJ7+AK7+AL7+AM7+AN7+AO7)/39</f>
        <v>0</v>
      </c>
    </row>
    <row r="8" customFormat="false" ht="14.1" hidden="false" customHeight="true" outlineLevel="0" collapsed="false">
      <c r="A8" s="77" t="s">
        <v>40</v>
      </c>
      <c r="B8" s="88" t="s">
        <v>41</v>
      </c>
      <c r="C8" s="42"/>
      <c r="D8" s="42"/>
      <c r="E8" s="89"/>
      <c r="F8" s="51"/>
      <c r="G8" s="86"/>
      <c r="H8" s="40"/>
      <c r="I8" s="40"/>
      <c r="J8" s="81"/>
      <c r="K8" s="86"/>
      <c r="L8" s="40"/>
      <c r="M8" s="40"/>
      <c r="N8" s="81"/>
      <c r="O8" s="90"/>
      <c r="P8" s="83"/>
      <c r="Q8" s="51"/>
      <c r="R8" s="51"/>
      <c r="S8" s="86"/>
      <c r="T8" s="40"/>
      <c r="U8" s="40"/>
      <c r="V8" s="40"/>
      <c r="W8" s="51"/>
      <c r="X8" s="51"/>
      <c r="Y8" s="51"/>
      <c r="Z8" s="52"/>
      <c r="AA8" s="52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42"/>
      <c r="AP8" s="87" t="n">
        <f aca="false">(C8+D8+E8+F8+G8+H8+I8+J8+K8+L8+M8+N8+O8+P8+Q8+R8+S8+T8+U8+V8+W8+X8+Y8+Z8+AA8+AB8+AC8+AD8+AE8+AF8+AG8+AH8+AI8+AJ8+AK8+AL8+AM8+AN8+AO8)/39</f>
        <v>0</v>
      </c>
    </row>
    <row r="9" customFormat="false" ht="14.1" hidden="false" customHeight="true" outlineLevel="0" collapsed="false">
      <c r="A9" s="77" t="s">
        <v>42</v>
      </c>
      <c r="B9" s="88" t="s">
        <v>43</v>
      </c>
      <c r="C9" s="42"/>
      <c r="D9" s="42"/>
      <c r="E9" s="89"/>
      <c r="F9" s="51"/>
      <c r="G9" s="86"/>
      <c r="H9" s="40"/>
      <c r="I9" s="40"/>
      <c r="J9" s="81"/>
      <c r="K9" s="86"/>
      <c r="L9" s="40"/>
      <c r="M9" s="40"/>
      <c r="N9" s="81"/>
      <c r="O9" s="90"/>
      <c r="P9" s="83"/>
      <c r="Q9" s="51"/>
      <c r="R9" s="51"/>
      <c r="S9" s="86"/>
      <c r="T9" s="40"/>
      <c r="U9" s="40"/>
      <c r="V9" s="40"/>
      <c r="W9" s="51"/>
      <c r="X9" s="51"/>
      <c r="Y9" s="51"/>
      <c r="Z9" s="52"/>
      <c r="AA9" s="52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42"/>
      <c r="AP9" s="87" t="n">
        <f aca="false">(C9+D9+E9+F9+G9+H9+I9+J9+K9+L9+M9+N9+O9+P9+Q9+R9+S9+T9+U9+V9+W9+X9+Y9+Z9+AA9+AB9+AC9+AD9+AE9+AF9+AG9+AH9+AI9+AJ9+AK9+AL9+AM9+AN9+AO9)/39</f>
        <v>0</v>
      </c>
    </row>
    <row r="10" customFormat="false" ht="14.1" hidden="false" customHeight="true" outlineLevel="0" collapsed="false">
      <c r="A10" s="77" t="s">
        <v>44</v>
      </c>
      <c r="B10" s="88" t="s">
        <v>45</v>
      </c>
      <c r="C10" s="42"/>
      <c r="D10" s="42"/>
      <c r="E10" s="89"/>
      <c r="F10" s="51"/>
      <c r="G10" s="86"/>
      <c r="H10" s="40"/>
      <c r="I10" s="40"/>
      <c r="J10" s="81"/>
      <c r="K10" s="86"/>
      <c r="L10" s="40"/>
      <c r="M10" s="40"/>
      <c r="N10" s="81"/>
      <c r="O10" s="90"/>
      <c r="P10" s="83"/>
      <c r="Q10" s="51"/>
      <c r="R10" s="51"/>
      <c r="S10" s="86"/>
      <c r="T10" s="40"/>
      <c r="U10" s="40"/>
      <c r="V10" s="40"/>
      <c r="W10" s="51"/>
      <c r="X10" s="51"/>
      <c r="Y10" s="51"/>
      <c r="Z10" s="52"/>
      <c r="AA10" s="52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42"/>
      <c r="AP10" s="87" t="n">
        <f aca="false">(C10+D10+E10+F10+G10+H10+I10+J10+K10+L10+M10+N10+O10+P10+Q10+R10+S10+T10+U10+V10+W10+X10+Y10+Z10+AA10+AB10+AC10+AD10+AE10+AF10+AG10+AH10+AI10+AJ10+AK10+AL10+AM10+AN10+AO10)/39</f>
        <v>0</v>
      </c>
    </row>
    <row r="11" customFormat="false" ht="14.1" hidden="false" customHeight="true" outlineLevel="0" collapsed="false">
      <c r="A11" s="77" t="s">
        <v>46</v>
      </c>
      <c r="B11" s="88" t="s">
        <v>47</v>
      </c>
      <c r="C11" s="42"/>
      <c r="D11" s="42"/>
      <c r="E11" s="89"/>
      <c r="F11" s="51"/>
      <c r="G11" s="86"/>
      <c r="H11" s="40"/>
      <c r="I11" s="40"/>
      <c r="J11" s="81"/>
      <c r="K11" s="86"/>
      <c r="L11" s="40"/>
      <c r="M11" s="40"/>
      <c r="N11" s="81"/>
      <c r="O11" s="90"/>
      <c r="P11" s="83"/>
      <c r="Q11" s="51"/>
      <c r="R11" s="51"/>
      <c r="S11" s="86"/>
      <c r="T11" s="40"/>
      <c r="U11" s="40"/>
      <c r="V11" s="40"/>
      <c r="W11" s="51"/>
      <c r="X11" s="51"/>
      <c r="Y11" s="51"/>
      <c r="Z11" s="52"/>
      <c r="AA11" s="52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42"/>
      <c r="AP11" s="87" t="n">
        <f aca="false">(C11+D11+E11+F11+G11+H11+I11+J11+K11+L11+M11+N11+O11+P11+Q11+R11+S11+T11+U11+V11+W11+X11+Y11+Z11+AA11+AB11+AC11+AD11+AE11+AF11+AG11+AH11+AI11+AJ11+AK11+AL11+AM11+AN11+AO11)/39</f>
        <v>0</v>
      </c>
    </row>
    <row r="12" customFormat="false" ht="14.1" hidden="false" customHeight="true" outlineLevel="0" collapsed="false">
      <c r="A12" s="77" t="s">
        <v>48</v>
      </c>
      <c r="B12" s="88"/>
      <c r="C12" s="42"/>
      <c r="D12" s="42"/>
      <c r="E12" s="89"/>
      <c r="F12" s="51"/>
      <c r="G12" s="86"/>
      <c r="H12" s="40"/>
      <c r="I12" s="40"/>
      <c r="J12" s="81"/>
      <c r="K12" s="86"/>
      <c r="L12" s="40"/>
      <c r="M12" s="40"/>
      <c r="N12" s="81"/>
      <c r="O12" s="90"/>
      <c r="P12" s="83"/>
      <c r="Q12" s="51"/>
      <c r="R12" s="51"/>
      <c r="S12" s="86"/>
      <c r="T12" s="40"/>
      <c r="U12" s="40"/>
      <c r="V12" s="40"/>
      <c r="W12" s="51"/>
      <c r="X12" s="51"/>
      <c r="Y12" s="51"/>
      <c r="Z12" s="52"/>
      <c r="AA12" s="52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42"/>
      <c r="AP12" s="87" t="n">
        <f aca="false">(C12+D12+E12+F12+G12+H12+I12+J12+K12+L12+M12+N12+O12+P12+Q12+R12+S12+T12+U12+V12+W12+X12+Y12+Z12+AA12+AB12+AC12+AD12+AE12+AF12+AG12+AH12+AI12+AJ12+AK12+AL12+AM12+AN12+AO12)/39</f>
        <v>0</v>
      </c>
    </row>
    <row r="13" customFormat="false" ht="14.1" hidden="false" customHeight="true" outlineLevel="0" collapsed="false">
      <c r="A13" s="77" t="s">
        <v>50</v>
      </c>
      <c r="B13" s="88" t="s">
        <v>51</v>
      </c>
      <c r="C13" s="42"/>
      <c r="D13" s="42"/>
      <c r="E13" s="89"/>
      <c r="F13" s="51"/>
      <c r="G13" s="86"/>
      <c r="H13" s="40"/>
      <c r="I13" s="40"/>
      <c r="J13" s="81"/>
      <c r="K13" s="86"/>
      <c r="L13" s="40"/>
      <c r="M13" s="40"/>
      <c r="N13" s="81"/>
      <c r="O13" s="90"/>
      <c r="P13" s="83"/>
      <c r="Q13" s="51"/>
      <c r="R13" s="51"/>
      <c r="S13" s="86"/>
      <c r="T13" s="40"/>
      <c r="U13" s="40"/>
      <c r="V13" s="40"/>
      <c r="W13" s="51"/>
      <c r="X13" s="51"/>
      <c r="Y13" s="51"/>
      <c r="Z13" s="52"/>
      <c r="AA13" s="52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42"/>
      <c r="AP13" s="87" t="n">
        <f aca="false">(C13+D13+E13+F13+G13+H13+I13+J13+K13+L13+M13+N13+O13+P13+Q13+R13+S13+T13+U13+V13+W13+X13+Y13+Z13+AA13+AB13+AC13+AD13+AE13+AF13+AG13+AH13+AI13+AJ13+AK13+AL13+AM13+AN13+AO13)/39</f>
        <v>0</v>
      </c>
    </row>
    <row r="14" customFormat="false" ht="14.1" hidden="false" customHeight="true" outlineLevel="0" collapsed="false">
      <c r="A14" s="77" t="s">
        <v>52</v>
      </c>
      <c r="B14" s="88" t="s">
        <v>53</v>
      </c>
      <c r="C14" s="42"/>
      <c r="D14" s="42"/>
      <c r="E14" s="89"/>
      <c r="F14" s="51"/>
      <c r="G14" s="86"/>
      <c r="H14" s="40"/>
      <c r="I14" s="40"/>
      <c r="J14" s="81"/>
      <c r="K14" s="86"/>
      <c r="L14" s="40"/>
      <c r="M14" s="40"/>
      <c r="N14" s="81"/>
      <c r="O14" s="90"/>
      <c r="P14" s="83"/>
      <c r="Q14" s="51"/>
      <c r="R14" s="51"/>
      <c r="S14" s="86"/>
      <c r="T14" s="40"/>
      <c r="U14" s="40"/>
      <c r="V14" s="40"/>
      <c r="W14" s="51"/>
      <c r="X14" s="51"/>
      <c r="Y14" s="51"/>
      <c r="Z14" s="52"/>
      <c r="AA14" s="52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42"/>
      <c r="AP14" s="87" t="n">
        <f aca="false">(C14+D14+E14+F14+G14+H14+I14+J14+K14+L14+M14+N14+O14+P14+Q14+R14+S14+T14+U14+V14+W14+X14+Y14+Z14+AA14+AB14+AC14+AD14+AE14+AF14+AG14+AH14+AI14+AJ14+AK14+AL14+AM14+AN14+AO14)/39</f>
        <v>0</v>
      </c>
    </row>
    <row r="15" customFormat="false" ht="14.1" hidden="false" customHeight="true" outlineLevel="0" collapsed="false">
      <c r="A15" s="77" t="s">
        <v>54</v>
      </c>
      <c r="B15" s="88" t="s">
        <v>55</v>
      </c>
      <c r="C15" s="42"/>
      <c r="D15" s="42"/>
      <c r="E15" s="89"/>
      <c r="F15" s="51"/>
      <c r="G15" s="86"/>
      <c r="H15" s="40"/>
      <c r="I15" s="40"/>
      <c r="J15" s="81"/>
      <c r="K15" s="86"/>
      <c r="L15" s="40"/>
      <c r="M15" s="40"/>
      <c r="N15" s="81"/>
      <c r="O15" s="90"/>
      <c r="P15" s="83"/>
      <c r="Q15" s="51"/>
      <c r="R15" s="51"/>
      <c r="S15" s="86"/>
      <c r="T15" s="40"/>
      <c r="U15" s="40"/>
      <c r="V15" s="40"/>
      <c r="W15" s="51"/>
      <c r="X15" s="51"/>
      <c r="Y15" s="51"/>
      <c r="Z15" s="52"/>
      <c r="AA15" s="52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42"/>
      <c r="AP15" s="87" t="n">
        <f aca="false">(C15+D15+E15+F15+G15+H15+I15+J15+K15+L15+M15+N15+O15+P15+Q15+R15+S15+T15+U15+V15+W15+X15+Y15+Z15+AA15+AB15+AC15+AD15+AE15+AF15+AG15+AH15+AI15+AJ15+AK15+AL15+AM15+AN15+AO15)/39</f>
        <v>0</v>
      </c>
    </row>
    <row r="16" customFormat="false" ht="14.1" hidden="false" customHeight="true" outlineLevel="0" collapsed="false">
      <c r="A16" s="77" t="s">
        <v>56</v>
      </c>
      <c r="B16" s="88" t="s">
        <v>57</v>
      </c>
      <c r="C16" s="42"/>
      <c r="D16" s="42"/>
      <c r="E16" s="89"/>
      <c r="F16" s="51"/>
      <c r="G16" s="86"/>
      <c r="H16" s="40"/>
      <c r="I16" s="40"/>
      <c r="J16" s="81"/>
      <c r="K16" s="86"/>
      <c r="L16" s="40"/>
      <c r="M16" s="40"/>
      <c r="N16" s="81"/>
      <c r="O16" s="90"/>
      <c r="P16" s="83"/>
      <c r="Q16" s="51"/>
      <c r="R16" s="51"/>
      <c r="S16" s="86"/>
      <c r="T16" s="40"/>
      <c r="U16" s="40"/>
      <c r="V16" s="40"/>
      <c r="W16" s="51"/>
      <c r="X16" s="51"/>
      <c r="Y16" s="51"/>
      <c r="Z16" s="52"/>
      <c r="AA16" s="52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42"/>
      <c r="AP16" s="87" t="n">
        <f aca="false">(C16+D16+E16+F16+G16+H16+I16+J16+K16+L16+M16+N16+O16+P16+Q16+R16+S16+T16+U16+V16+W16+X16+Y16+Z16+AA16+AB16+AC16+AD16+AE16+AF16+AG16+AH16+AI16+AJ16+AK16+AL16+AM16+AN16+AO16)/39</f>
        <v>0</v>
      </c>
    </row>
    <row r="17" customFormat="false" ht="14.1" hidden="false" customHeight="true" outlineLevel="0" collapsed="false">
      <c r="A17" s="77" t="s">
        <v>58</v>
      </c>
      <c r="B17" s="88" t="s">
        <v>61</v>
      </c>
      <c r="C17" s="42"/>
      <c r="D17" s="42"/>
      <c r="E17" s="89"/>
      <c r="F17" s="51"/>
      <c r="G17" s="86"/>
      <c r="H17" s="40"/>
      <c r="I17" s="40"/>
      <c r="J17" s="81"/>
      <c r="K17" s="86"/>
      <c r="L17" s="40"/>
      <c r="M17" s="40"/>
      <c r="N17" s="81"/>
      <c r="O17" s="90"/>
      <c r="P17" s="83"/>
      <c r="Q17" s="51"/>
      <c r="R17" s="51"/>
      <c r="S17" s="86"/>
      <c r="T17" s="40"/>
      <c r="U17" s="40"/>
      <c r="V17" s="40"/>
      <c r="W17" s="51"/>
      <c r="X17" s="51"/>
      <c r="Y17" s="51"/>
      <c r="Z17" s="52"/>
      <c r="AA17" s="52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42"/>
      <c r="AP17" s="87" t="n">
        <f aca="false">(C17+D17+E17+F17+G17+H17+I17+J17+K17+L17+M17+N17+O17+P17+Q17+R17+S17+T17+U17+V17+W17+X17+Y17+Z17+AA17+AB17+AC17+AD17+AE17+AF17+AG17+AH17+AI17+AJ17+AK17+AL17+AM17+AN17+AO17)/39</f>
        <v>0</v>
      </c>
    </row>
    <row r="18" customFormat="false" ht="14.1" hidden="false" customHeight="true" outlineLevel="0" collapsed="false">
      <c r="A18" s="92" t="s">
        <v>60</v>
      </c>
      <c r="B18" s="88" t="s">
        <v>63</v>
      </c>
      <c r="C18" s="42"/>
      <c r="D18" s="42"/>
      <c r="E18" s="89"/>
      <c r="F18" s="51"/>
      <c r="G18" s="86"/>
      <c r="H18" s="40"/>
      <c r="I18" s="40"/>
      <c r="J18" s="81"/>
      <c r="K18" s="86"/>
      <c r="L18" s="40"/>
      <c r="M18" s="40"/>
      <c r="N18" s="81"/>
      <c r="O18" s="90"/>
      <c r="P18" s="83"/>
      <c r="Q18" s="51"/>
      <c r="R18" s="51"/>
      <c r="S18" s="86"/>
      <c r="T18" s="40"/>
      <c r="U18" s="40"/>
      <c r="V18" s="40"/>
      <c r="W18" s="51"/>
      <c r="X18" s="51"/>
      <c r="Y18" s="51"/>
      <c r="Z18" s="52"/>
      <c r="AA18" s="52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42"/>
      <c r="AP18" s="87" t="n">
        <f aca="false">(C18+D18+E18+F18+G18+H18+I18+J18+K18+L18+M18+N18+O18+P18+Q18+R18+S18+T18+U18+V18+W18+X18+Y18+Z18+AA18+AB18+AC18+AD18+AE18+AF18+AG18+AH18+AI18+AJ18+AK18+AL18+AM18+AN18+AO18)/39</f>
        <v>0</v>
      </c>
    </row>
    <row r="19" customFormat="false" ht="14.1" hidden="false" customHeight="true" outlineLevel="0" collapsed="false">
      <c r="A19" s="77" t="s">
        <v>62</v>
      </c>
      <c r="B19" s="88" t="s">
        <v>65</v>
      </c>
      <c r="C19" s="42"/>
      <c r="D19" s="42"/>
      <c r="E19" s="89"/>
      <c r="F19" s="51"/>
      <c r="G19" s="86"/>
      <c r="H19" s="40"/>
      <c r="I19" s="40"/>
      <c r="J19" s="81"/>
      <c r="K19" s="86"/>
      <c r="L19" s="40"/>
      <c r="M19" s="40"/>
      <c r="N19" s="81"/>
      <c r="O19" s="90"/>
      <c r="P19" s="83"/>
      <c r="Q19" s="51"/>
      <c r="R19" s="51"/>
      <c r="S19" s="86"/>
      <c r="T19" s="40"/>
      <c r="U19" s="40"/>
      <c r="V19" s="40"/>
      <c r="W19" s="51"/>
      <c r="X19" s="51"/>
      <c r="Y19" s="51"/>
      <c r="Z19" s="52"/>
      <c r="AA19" s="52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42"/>
      <c r="AP19" s="87" t="n">
        <f aca="false">(C19+D19+E19+F19+G19+H19+I19+J19+K19+L19+M19+N19+O19+P19+Q19+R19+S19+T19+U19+V19+W19+X19+Y19+Z19+AA19+AB19+AC19+AD19+AE19+AF19+AG19+AH19+AI19+AJ19+AK19+AL19+AM19+AN19+AO19)/39</f>
        <v>0</v>
      </c>
    </row>
    <row r="20" customFormat="false" ht="14.1" hidden="false" customHeight="true" outlineLevel="0" collapsed="false">
      <c r="A20" s="77" t="s">
        <v>64</v>
      </c>
      <c r="B20" s="88" t="s">
        <v>68</v>
      </c>
      <c r="C20" s="42"/>
      <c r="D20" s="42"/>
      <c r="E20" s="89"/>
      <c r="F20" s="51"/>
      <c r="G20" s="86"/>
      <c r="H20" s="40"/>
      <c r="I20" s="40"/>
      <c r="J20" s="81"/>
      <c r="K20" s="86"/>
      <c r="L20" s="40"/>
      <c r="M20" s="40"/>
      <c r="N20" s="81"/>
      <c r="O20" s="90"/>
      <c r="P20" s="83"/>
      <c r="Q20" s="51"/>
      <c r="R20" s="51"/>
      <c r="S20" s="86"/>
      <c r="T20" s="40"/>
      <c r="U20" s="40"/>
      <c r="V20" s="40"/>
      <c r="W20" s="51"/>
      <c r="X20" s="51"/>
      <c r="Y20" s="51"/>
      <c r="Z20" s="52"/>
      <c r="AA20" s="52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42"/>
      <c r="AP20" s="87" t="n">
        <f aca="false">(C20+D20+E20+F20+G20+H20+I20+J20+K20+L20+M20+N20+O20+P20+Q20+R20+S20+T20+U20+V20+W20+X20+Y20+Z20+AA20+AB20+AC20+AD20+AE20+AF20+AG20+AH20+AI20+AJ20+AK20+AL20+AM20+AN20+AO20)/39</f>
        <v>0</v>
      </c>
    </row>
    <row r="21" customFormat="false" ht="14.1" hidden="false" customHeight="true" outlineLevel="0" collapsed="false">
      <c r="A21" s="77" t="s">
        <v>67</v>
      </c>
      <c r="B21" s="93" t="s">
        <v>70</v>
      </c>
      <c r="C21" s="42"/>
      <c r="D21" s="42"/>
      <c r="E21" s="89"/>
      <c r="F21" s="51"/>
      <c r="G21" s="86"/>
      <c r="H21" s="40"/>
      <c r="I21" s="40"/>
      <c r="J21" s="81"/>
      <c r="K21" s="86"/>
      <c r="L21" s="40"/>
      <c r="M21" s="40"/>
      <c r="N21" s="81"/>
      <c r="O21" s="90"/>
      <c r="P21" s="83"/>
      <c r="Q21" s="51"/>
      <c r="R21" s="51"/>
      <c r="S21" s="86"/>
      <c r="T21" s="40"/>
      <c r="U21" s="40"/>
      <c r="V21" s="40"/>
      <c r="W21" s="51"/>
      <c r="X21" s="51"/>
      <c r="Y21" s="51"/>
      <c r="Z21" s="52"/>
      <c r="AA21" s="52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42"/>
      <c r="AP21" s="87" t="n">
        <f aca="false">(C21+D21+E21+F21+G21+H21+I21+J21+K21+L21+M21+N21+O21+P21+Q21+R21+S21+T21+U21+V21+W21+X21+Y21+Z21+AA21+AB21+AC21+AD21+AE21+AF21+AG21+AH21+AI21+AJ21+AK21+AL21+AM21+AN21+AO21)/39</f>
        <v>0</v>
      </c>
    </row>
    <row r="22" customFormat="false" ht="14.1" hidden="false" customHeight="true" outlineLevel="0" collapsed="false">
      <c r="A22" s="77" t="s">
        <v>69</v>
      </c>
      <c r="B22" s="78" t="s">
        <v>72</v>
      </c>
      <c r="C22" s="94"/>
      <c r="D22" s="42"/>
      <c r="E22" s="89"/>
      <c r="F22" s="51"/>
      <c r="G22" s="86"/>
      <c r="H22" s="40"/>
      <c r="I22" s="40"/>
      <c r="J22" s="81"/>
      <c r="K22" s="86"/>
      <c r="L22" s="40"/>
      <c r="M22" s="40"/>
      <c r="N22" s="81"/>
      <c r="O22" s="90"/>
      <c r="P22" s="83"/>
      <c r="Q22" s="51"/>
      <c r="R22" s="51"/>
      <c r="S22" s="86"/>
      <c r="T22" s="40"/>
      <c r="U22" s="40"/>
      <c r="V22" s="40"/>
      <c r="W22" s="51"/>
      <c r="X22" s="51"/>
      <c r="Y22" s="51"/>
      <c r="Z22" s="52"/>
      <c r="AA22" s="52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42"/>
      <c r="AP22" s="87" t="n">
        <f aca="false">(C22+D22+E22+F22+G22+H22+I22+J22+K22+L22+M22+N22+O22+P22+Q22+R22+S22+T22+U22+V22+W22+X22+Y22+Z22+AA22+AB22+AC22+AD22+AE22+AF22+AG22+AH22+AI22+AJ22+AK22+AL22+AM22+AN22+AO22)/39</f>
        <v>0</v>
      </c>
    </row>
    <row r="23" customFormat="false" ht="15" hidden="false" customHeight="true" outlineLevel="0" collapsed="false">
      <c r="A23" s="95"/>
      <c r="B23" s="96" t="s">
        <v>7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2"/>
      <c r="AP23" s="40" t="n">
        <f aca="false">(AP6+AP7+AP8+AP9+AP10+AP11+AP12+AP13+AP14+AP15+AP16+AP17+AP18+AP19+AP20+AP21+AP22)/17</f>
        <v>0</v>
      </c>
    </row>
  </sheetData>
  <mergeCells count="3">
    <mergeCell ref="A1:AP1"/>
    <mergeCell ref="A2:AP2"/>
    <mergeCell ref="A3:AP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4" min="3" style="0" width="3.14"/>
    <col collapsed="false" customWidth="true" hidden="false" outlineLevel="0" max="5" min="5" style="0" width="3.28"/>
    <col collapsed="false" customWidth="true" hidden="false" outlineLevel="0" max="7" min="6" style="0" width="2.84"/>
    <col collapsed="false" customWidth="true" hidden="false" outlineLevel="0" max="8" min="8" style="0" width="3.42"/>
    <col collapsed="false" customWidth="true" hidden="false" outlineLevel="0" max="10" min="9" style="0" width="3.14"/>
    <col collapsed="false" customWidth="true" hidden="false" outlineLevel="0" max="27" min="11" style="0" width="3.85"/>
    <col collapsed="false" customWidth="true" hidden="false" outlineLevel="0" max="28" min="28" style="0" width="3.7"/>
    <col collapsed="false" customWidth="true" hidden="false" outlineLevel="0" max="29" min="29" style="0" width="4.7"/>
    <col collapsed="false" customWidth="true" hidden="false" outlineLevel="0" max="30" min="30" style="0" width="7.28"/>
  </cols>
  <sheetData>
    <row r="1" customFormat="false" ht="14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</row>
    <row r="2" customFormat="false" ht="14.25" hidden="false" customHeight="true" outlineLevel="0" collapsed="false">
      <c r="A2" s="97" t="s">
        <v>9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customFormat="false" ht="14.2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8"/>
      <c r="AD4" s="68"/>
    </row>
    <row r="5" customFormat="false" ht="123" hidden="false" customHeight="true" outlineLevel="0" collapsed="false">
      <c r="A5" s="98" t="s">
        <v>3</v>
      </c>
      <c r="B5" s="99" t="s">
        <v>4</v>
      </c>
      <c r="C5" s="100" t="s">
        <v>5</v>
      </c>
      <c r="D5" s="100" t="s">
        <v>6</v>
      </c>
      <c r="E5" s="100" t="s">
        <v>7</v>
      </c>
      <c r="F5" s="100" t="s">
        <v>9</v>
      </c>
      <c r="G5" s="100" t="s">
        <v>10</v>
      </c>
      <c r="H5" s="100" t="s">
        <v>11</v>
      </c>
      <c r="I5" s="100" t="s">
        <v>12</v>
      </c>
      <c r="J5" s="100" t="s">
        <v>13</v>
      </c>
      <c r="K5" s="100" t="s">
        <v>14</v>
      </c>
      <c r="L5" s="100" t="s">
        <v>83</v>
      </c>
      <c r="M5" s="100" t="s">
        <v>16</v>
      </c>
      <c r="N5" s="101" t="s">
        <v>17</v>
      </c>
      <c r="O5" s="102" t="s">
        <v>18</v>
      </c>
      <c r="P5" s="102" t="s">
        <v>97</v>
      </c>
      <c r="Q5" s="102" t="s">
        <v>80</v>
      </c>
      <c r="R5" s="100" t="s">
        <v>98</v>
      </c>
      <c r="S5" s="100" t="s">
        <v>99</v>
      </c>
      <c r="T5" s="100" t="s">
        <v>27</v>
      </c>
      <c r="U5" s="101" t="s">
        <v>84</v>
      </c>
      <c r="V5" s="101" t="s">
        <v>100</v>
      </c>
      <c r="W5" s="101" t="s">
        <v>86</v>
      </c>
      <c r="X5" s="100" t="s">
        <v>85</v>
      </c>
      <c r="Y5" s="103" t="s">
        <v>101</v>
      </c>
      <c r="Z5" s="103" t="s">
        <v>102</v>
      </c>
      <c r="AA5" s="103" t="s">
        <v>92</v>
      </c>
      <c r="AB5" s="103" t="s">
        <v>31</v>
      </c>
      <c r="AC5" s="104" t="s">
        <v>32</v>
      </c>
      <c r="AD5" s="105" t="s">
        <v>33</v>
      </c>
    </row>
    <row r="6" customFormat="false" ht="17.1" hidden="false" customHeight="true" outlineLevel="0" collapsed="false">
      <c r="A6" s="106" t="n">
        <v>1</v>
      </c>
      <c r="B6" s="107" t="s">
        <v>35</v>
      </c>
      <c r="C6" s="55" t="n">
        <v>6</v>
      </c>
      <c r="D6" s="55" t="n">
        <v>7</v>
      </c>
      <c r="E6" s="55" t="n">
        <v>7</v>
      </c>
      <c r="F6" s="55" t="n">
        <v>7</v>
      </c>
      <c r="G6" s="55" t="n">
        <v>5</v>
      </c>
      <c r="H6" s="55" t="n">
        <v>9</v>
      </c>
      <c r="I6" s="55" t="n">
        <v>8</v>
      </c>
      <c r="J6" s="55" t="n">
        <v>8</v>
      </c>
      <c r="K6" s="55" t="n">
        <v>8</v>
      </c>
      <c r="L6" s="55" t="n">
        <v>5</v>
      </c>
      <c r="M6" s="51" t="n">
        <v>7</v>
      </c>
      <c r="N6" s="55" t="n">
        <v>9</v>
      </c>
      <c r="O6" s="55" t="n">
        <v>8</v>
      </c>
      <c r="P6" s="55" t="n">
        <v>7</v>
      </c>
      <c r="Q6" s="108" t="n">
        <v>6</v>
      </c>
      <c r="R6" s="55" t="n">
        <v>9</v>
      </c>
      <c r="S6" s="55" t="n">
        <v>9</v>
      </c>
      <c r="T6" s="55" t="n">
        <v>7</v>
      </c>
      <c r="U6" s="55" t="n">
        <v>8</v>
      </c>
      <c r="V6" s="51" t="n">
        <v>8</v>
      </c>
      <c r="W6" s="51" t="n">
        <v>8</v>
      </c>
      <c r="X6" s="55" t="n">
        <v>7</v>
      </c>
      <c r="Y6" s="55" t="n">
        <v>8</v>
      </c>
      <c r="Z6" s="55" t="n">
        <v>7</v>
      </c>
      <c r="AA6" s="51" t="n">
        <v>8</v>
      </c>
      <c r="AB6" s="55" t="n">
        <v>10</v>
      </c>
      <c r="AC6" s="87" t="n">
        <f aca="false">(C6+D6+E6+F6+G6+H6+I6+J6+K6+L6+M6+N6+O6+P6+Q6+R6+S6+T6+U6+V6+W6+X6+Y6+Z6+AA6+AB6)/26</f>
        <v>7.53846153846154</v>
      </c>
      <c r="AD6" s="109" t="s">
        <v>103</v>
      </c>
    </row>
    <row r="7" customFormat="false" ht="17.1" hidden="false" customHeight="true" outlineLevel="0" collapsed="false">
      <c r="A7" s="110" t="n">
        <v>2</v>
      </c>
      <c r="B7" s="111" t="s">
        <v>38</v>
      </c>
      <c r="C7" s="112" t="n">
        <v>11</v>
      </c>
      <c r="D7" s="112" t="n">
        <v>11</v>
      </c>
      <c r="E7" s="112" t="n">
        <v>11</v>
      </c>
      <c r="F7" s="112" t="n">
        <v>10</v>
      </c>
      <c r="G7" s="112" t="n">
        <v>10</v>
      </c>
      <c r="H7" s="112" t="n">
        <v>11</v>
      </c>
      <c r="I7" s="112" t="n">
        <v>11</v>
      </c>
      <c r="J7" s="112" t="n">
        <v>11</v>
      </c>
      <c r="K7" s="112" t="n">
        <v>11</v>
      </c>
      <c r="L7" s="112" t="n">
        <v>11</v>
      </c>
      <c r="M7" s="112" t="n">
        <v>11</v>
      </c>
      <c r="N7" s="112" t="n">
        <v>11</v>
      </c>
      <c r="O7" s="112" t="n">
        <v>11</v>
      </c>
      <c r="P7" s="112" t="n">
        <v>11</v>
      </c>
      <c r="Q7" s="113" t="n">
        <v>10</v>
      </c>
      <c r="R7" s="112" t="n">
        <v>10</v>
      </c>
      <c r="S7" s="112" t="n">
        <v>11</v>
      </c>
      <c r="T7" s="112" t="n">
        <v>10</v>
      </c>
      <c r="U7" s="114" t="n">
        <v>11</v>
      </c>
      <c r="V7" s="112" t="n">
        <v>10</v>
      </c>
      <c r="W7" s="112" t="n">
        <v>10</v>
      </c>
      <c r="X7" s="114" t="n">
        <v>10</v>
      </c>
      <c r="Y7" s="114" t="n">
        <v>10</v>
      </c>
      <c r="Z7" s="114" t="n">
        <v>10</v>
      </c>
      <c r="AA7" s="112" t="n">
        <v>11</v>
      </c>
      <c r="AB7" s="115" t="n">
        <v>12</v>
      </c>
      <c r="AC7" s="116" t="n">
        <f aca="false">(C7+D7+E7+F7+G7+H7+I7+J7+K7+L7+M7+N7+O7+P7+Q7+R7+S7+T7+U7+V7+W7+X7+Y7+Z7+AA7+AB7)/26</f>
        <v>10.6538461538462</v>
      </c>
      <c r="AD7" s="117" t="s">
        <v>104</v>
      </c>
    </row>
    <row r="8" customFormat="false" ht="17.1" hidden="false" customHeight="true" outlineLevel="0" collapsed="false">
      <c r="A8" s="106" t="n">
        <v>3</v>
      </c>
      <c r="B8" s="118" t="s">
        <v>41</v>
      </c>
      <c r="C8" s="40" t="n">
        <v>7</v>
      </c>
      <c r="D8" s="40" t="n">
        <v>7</v>
      </c>
      <c r="E8" s="40" t="n">
        <v>7</v>
      </c>
      <c r="F8" s="40" t="n">
        <v>7</v>
      </c>
      <c r="G8" s="40" t="n">
        <v>5</v>
      </c>
      <c r="H8" s="40" t="n">
        <v>7</v>
      </c>
      <c r="I8" s="40" t="n">
        <v>8</v>
      </c>
      <c r="J8" s="40" t="n">
        <v>9</v>
      </c>
      <c r="K8" s="40" t="n">
        <v>9</v>
      </c>
      <c r="L8" s="40" t="n">
        <v>5</v>
      </c>
      <c r="M8" s="51" t="n">
        <v>6</v>
      </c>
      <c r="N8" s="40" t="n">
        <v>9</v>
      </c>
      <c r="O8" s="40" t="n">
        <v>7</v>
      </c>
      <c r="P8" s="40" t="n">
        <v>7</v>
      </c>
      <c r="Q8" s="108" t="n">
        <v>7</v>
      </c>
      <c r="R8" s="40" t="n">
        <v>9</v>
      </c>
      <c r="S8" s="40" t="n">
        <v>8</v>
      </c>
      <c r="T8" s="40" t="n">
        <v>5</v>
      </c>
      <c r="U8" s="119" t="n">
        <v>7</v>
      </c>
      <c r="V8" s="51" t="n">
        <v>7</v>
      </c>
      <c r="W8" s="51" t="n">
        <v>6</v>
      </c>
      <c r="X8" s="119" t="n">
        <v>8</v>
      </c>
      <c r="Y8" s="119" t="n">
        <v>8</v>
      </c>
      <c r="Z8" s="119" t="n">
        <v>8</v>
      </c>
      <c r="AA8" s="51" t="n">
        <v>7</v>
      </c>
      <c r="AB8" s="120" t="n">
        <v>7</v>
      </c>
      <c r="AC8" s="87" t="n">
        <f aca="false">(C8+D8+E8+F8+G8+H8+I8+J8+K8+L8+M8+N8+O8+P8+Q8+R8+S8+T8+U8+V8+W8+X8+Y8+Z8+AA8+AB8)/26</f>
        <v>7.19230769230769</v>
      </c>
      <c r="AD8" s="109" t="s">
        <v>103</v>
      </c>
    </row>
    <row r="9" customFormat="false" ht="17.1" hidden="false" customHeight="true" outlineLevel="0" collapsed="false">
      <c r="A9" s="106" t="n">
        <v>4</v>
      </c>
      <c r="B9" s="118" t="s">
        <v>43</v>
      </c>
      <c r="C9" s="40" t="n">
        <v>7</v>
      </c>
      <c r="D9" s="40" t="n">
        <v>7</v>
      </c>
      <c r="E9" s="40" t="n">
        <v>9</v>
      </c>
      <c r="F9" s="40" t="n">
        <v>7</v>
      </c>
      <c r="G9" s="40" t="n">
        <v>8</v>
      </c>
      <c r="H9" s="40" t="n">
        <v>10</v>
      </c>
      <c r="I9" s="40" t="n">
        <v>9</v>
      </c>
      <c r="J9" s="40" t="n">
        <v>10</v>
      </c>
      <c r="K9" s="40" t="n">
        <v>10</v>
      </c>
      <c r="L9" s="40" t="n">
        <v>10</v>
      </c>
      <c r="M9" s="51" t="n">
        <v>9</v>
      </c>
      <c r="N9" s="40" t="n">
        <v>10</v>
      </c>
      <c r="O9" s="40" t="n">
        <v>9</v>
      </c>
      <c r="P9" s="40" t="n">
        <v>8</v>
      </c>
      <c r="Q9" s="108" t="n">
        <v>8</v>
      </c>
      <c r="R9" s="40" t="n">
        <v>9</v>
      </c>
      <c r="S9" s="40" t="n">
        <v>9</v>
      </c>
      <c r="T9" s="40" t="n">
        <v>10</v>
      </c>
      <c r="U9" s="119" t="n">
        <v>10</v>
      </c>
      <c r="V9" s="51" t="n">
        <v>10</v>
      </c>
      <c r="W9" s="51" t="n">
        <v>7</v>
      </c>
      <c r="X9" s="119" t="n">
        <v>8</v>
      </c>
      <c r="Y9" s="119" t="n">
        <v>8</v>
      </c>
      <c r="Z9" s="119" t="n">
        <v>9</v>
      </c>
      <c r="AA9" s="51" t="n">
        <v>10</v>
      </c>
      <c r="AB9" s="120" t="n">
        <v>10</v>
      </c>
      <c r="AC9" s="87" t="n">
        <f aca="false">(C9+D9+E9+F9+G9+H9+I9+J9+K9+L9+M9+N9+O9+P9+Q9+R9+S9+T9+U9+V9+W9+X9+Y9+Z9+AA9+AB9)/26</f>
        <v>8.88461538461539</v>
      </c>
      <c r="AD9" s="109" t="s">
        <v>104</v>
      </c>
    </row>
    <row r="10" customFormat="false" ht="17.1" hidden="false" customHeight="true" outlineLevel="0" collapsed="false">
      <c r="A10" s="106" t="n">
        <v>5</v>
      </c>
      <c r="B10" s="118" t="s">
        <v>45</v>
      </c>
      <c r="C10" s="40" t="n">
        <v>10</v>
      </c>
      <c r="D10" s="40" t="n">
        <v>10</v>
      </c>
      <c r="E10" s="40" t="n">
        <v>9</v>
      </c>
      <c r="F10" s="40" t="n">
        <v>9</v>
      </c>
      <c r="G10" s="40" t="n">
        <v>9</v>
      </c>
      <c r="H10" s="40" t="n">
        <v>10</v>
      </c>
      <c r="I10" s="40" t="n">
        <v>10</v>
      </c>
      <c r="J10" s="40" t="n">
        <v>10</v>
      </c>
      <c r="K10" s="40" t="n">
        <v>11</v>
      </c>
      <c r="L10" s="40" t="n">
        <v>10</v>
      </c>
      <c r="M10" s="51" t="n">
        <v>11</v>
      </c>
      <c r="N10" s="40" t="n">
        <v>11</v>
      </c>
      <c r="O10" s="40" t="n">
        <v>11</v>
      </c>
      <c r="P10" s="40" t="n">
        <v>10</v>
      </c>
      <c r="Q10" s="108" t="n">
        <v>10</v>
      </c>
      <c r="R10" s="40" t="n">
        <v>10</v>
      </c>
      <c r="S10" s="40" t="n">
        <v>10</v>
      </c>
      <c r="T10" s="40" t="n">
        <v>11</v>
      </c>
      <c r="U10" s="119" t="n">
        <v>10</v>
      </c>
      <c r="V10" s="51" t="n">
        <v>10</v>
      </c>
      <c r="W10" s="51" t="n">
        <v>10</v>
      </c>
      <c r="X10" s="119" t="n">
        <v>10</v>
      </c>
      <c r="Y10" s="119" t="n">
        <v>10</v>
      </c>
      <c r="Z10" s="119" t="n">
        <v>10</v>
      </c>
      <c r="AA10" s="51" t="n">
        <v>10</v>
      </c>
      <c r="AB10" s="120" t="n">
        <v>12</v>
      </c>
      <c r="AC10" s="87" t="n">
        <f aca="false">(C10+D10+E10+F10+G10+H10+I10+J10+K10+L10+M10+N10+O10+P10+Q10+R10+S10+T10+U10+V10+W10+X10+Y10+Z10+AA10+AB10)/26</f>
        <v>10.1538461538462</v>
      </c>
      <c r="AD10" s="109" t="s">
        <v>104</v>
      </c>
    </row>
    <row r="11" customFormat="false" ht="17.1" hidden="false" customHeight="true" outlineLevel="0" collapsed="false">
      <c r="A11" s="110" t="n">
        <v>6</v>
      </c>
      <c r="B11" s="111" t="s">
        <v>47</v>
      </c>
      <c r="C11" s="112" t="n">
        <v>10</v>
      </c>
      <c r="D11" s="112" t="n">
        <v>10</v>
      </c>
      <c r="E11" s="112" t="n">
        <v>11</v>
      </c>
      <c r="F11" s="112" t="n">
        <v>10</v>
      </c>
      <c r="G11" s="112" t="n">
        <v>10</v>
      </c>
      <c r="H11" s="112" t="n">
        <v>11</v>
      </c>
      <c r="I11" s="112" t="n">
        <v>10</v>
      </c>
      <c r="J11" s="112" t="n">
        <v>11</v>
      </c>
      <c r="K11" s="112" t="n">
        <v>11</v>
      </c>
      <c r="L11" s="112" t="n">
        <v>10</v>
      </c>
      <c r="M11" s="112" t="n">
        <v>10</v>
      </c>
      <c r="N11" s="112" t="n">
        <v>11</v>
      </c>
      <c r="O11" s="112" t="n">
        <v>11</v>
      </c>
      <c r="P11" s="112" t="n">
        <v>10</v>
      </c>
      <c r="Q11" s="113" t="n">
        <v>11</v>
      </c>
      <c r="R11" s="112" t="n">
        <v>10</v>
      </c>
      <c r="S11" s="112" t="n">
        <v>11</v>
      </c>
      <c r="T11" s="112" t="n">
        <v>11</v>
      </c>
      <c r="U11" s="114" t="n">
        <v>10</v>
      </c>
      <c r="V11" s="112" t="n">
        <v>10</v>
      </c>
      <c r="W11" s="112" t="n">
        <v>10</v>
      </c>
      <c r="X11" s="114" t="n">
        <v>11</v>
      </c>
      <c r="Y11" s="114" t="n">
        <v>11</v>
      </c>
      <c r="Z11" s="114" t="n">
        <v>11</v>
      </c>
      <c r="AA11" s="112" t="n">
        <v>10</v>
      </c>
      <c r="AB11" s="115" t="n">
        <v>11</v>
      </c>
      <c r="AC11" s="116" t="n">
        <f aca="false">(C11+D11+E11+F11+G11+H11+I11+J11+K11+L11+M11+N11+O11+P11+Q11+R11+S11+T11+U11+V11+W11+X11+Y11+Z11+AA11+AB11)/26</f>
        <v>10.5</v>
      </c>
      <c r="AD11" s="117" t="s">
        <v>104</v>
      </c>
    </row>
    <row r="12" customFormat="false" ht="17.1" hidden="false" customHeight="true" outlineLevel="0" collapsed="false">
      <c r="A12" s="106" t="n">
        <v>7</v>
      </c>
      <c r="B12" s="118" t="s">
        <v>49</v>
      </c>
      <c r="C12" s="40" t="n">
        <v>9</v>
      </c>
      <c r="D12" s="40" t="n">
        <v>9</v>
      </c>
      <c r="E12" s="40" t="n">
        <v>10</v>
      </c>
      <c r="F12" s="40" t="n">
        <v>8</v>
      </c>
      <c r="G12" s="40" t="n">
        <v>10</v>
      </c>
      <c r="H12" s="40" t="n">
        <v>10</v>
      </c>
      <c r="I12" s="40" t="n">
        <v>10</v>
      </c>
      <c r="J12" s="40" t="n">
        <v>11</v>
      </c>
      <c r="K12" s="40" t="n">
        <v>11</v>
      </c>
      <c r="L12" s="40" t="n">
        <v>9</v>
      </c>
      <c r="M12" s="51" t="n">
        <v>9</v>
      </c>
      <c r="N12" s="40" t="n">
        <v>10</v>
      </c>
      <c r="O12" s="40" t="n">
        <v>11</v>
      </c>
      <c r="P12" s="40" t="n">
        <v>11</v>
      </c>
      <c r="Q12" s="108" t="n">
        <v>10</v>
      </c>
      <c r="R12" s="40" t="n">
        <v>10</v>
      </c>
      <c r="S12" s="40" t="n">
        <v>10</v>
      </c>
      <c r="T12" s="40" t="n">
        <v>10</v>
      </c>
      <c r="U12" s="119" t="n">
        <v>10</v>
      </c>
      <c r="V12" s="51" t="n">
        <v>10</v>
      </c>
      <c r="W12" s="51" t="n">
        <v>10</v>
      </c>
      <c r="X12" s="119" t="n">
        <v>10</v>
      </c>
      <c r="Y12" s="119" t="n">
        <v>10</v>
      </c>
      <c r="Z12" s="119" t="n">
        <v>10</v>
      </c>
      <c r="AA12" s="51" t="n">
        <v>9</v>
      </c>
      <c r="AB12" s="120" t="n">
        <v>10</v>
      </c>
      <c r="AC12" s="87" t="n">
        <f aca="false">(C12+D12+E12+F12+G12+H12+I12+J12+K12+L12+M12+N12+O12+P12+Q12+R12+S12+T12+U12+V12+W12+X12+Y12+Z12+AA12+AB12)/26</f>
        <v>9.88461538461539</v>
      </c>
      <c r="AD12" s="109" t="s">
        <v>104</v>
      </c>
    </row>
    <row r="13" customFormat="false" ht="17.1" hidden="false" customHeight="true" outlineLevel="0" collapsed="false">
      <c r="A13" s="106" t="n">
        <v>8</v>
      </c>
      <c r="B13" s="118" t="s">
        <v>51</v>
      </c>
      <c r="C13" s="51" t="n">
        <v>6</v>
      </c>
      <c r="D13" s="51" t="n">
        <v>6</v>
      </c>
      <c r="E13" s="51" t="n">
        <v>6</v>
      </c>
      <c r="F13" s="51" t="n">
        <v>5</v>
      </c>
      <c r="G13" s="51" t="n">
        <v>4</v>
      </c>
      <c r="H13" s="51" t="n">
        <v>8</v>
      </c>
      <c r="I13" s="51" t="n">
        <v>7</v>
      </c>
      <c r="J13" s="51" t="n">
        <v>7</v>
      </c>
      <c r="K13" s="51" t="n">
        <v>7</v>
      </c>
      <c r="L13" s="51" t="n">
        <v>4</v>
      </c>
      <c r="M13" s="51" t="n">
        <v>4</v>
      </c>
      <c r="N13" s="51" t="n">
        <v>7</v>
      </c>
      <c r="O13" s="51" t="n">
        <v>7</v>
      </c>
      <c r="P13" s="51" t="n">
        <v>5</v>
      </c>
      <c r="Q13" s="108" t="n">
        <v>5</v>
      </c>
      <c r="R13" s="51" t="n">
        <v>8</v>
      </c>
      <c r="S13" s="51" t="n">
        <v>7</v>
      </c>
      <c r="T13" s="51" t="n">
        <v>5</v>
      </c>
      <c r="U13" s="121" t="n">
        <v>6</v>
      </c>
      <c r="V13" s="51" t="n">
        <v>7</v>
      </c>
      <c r="W13" s="51" t="n">
        <v>5</v>
      </c>
      <c r="X13" s="121" t="n">
        <v>6</v>
      </c>
      <c r="Y13" s="121" t="n">
        <v>6</v>
      </c>
      <c r="Z13" s="121" t="n">
        <v>6</v>
      </c>
      <c r="AA13" s="51" t="n">
        <v>6</v>
      </c>
      <c r="AB13" s="41" t="n">
        <v>7</v>
      </c>
      <c r="AC13" s="87" t="n">
        <f aca="false">(C13+D13+E13+F13+G13+H13+I13+J13+K13+L13+M13+N13+O13+P13+Q13+R13+S13+T13+U13+V13+W13+X13+Y13+Z13+AA13+AB13)/26</f>
        <v>6.03846153846154</v>
      </c>
      <c r="AD13" s="109" t="s">
        <v>103</v>
      </c>
    </row>
    <row r="14" customFormat="false" ht="17.1" hidden="false" customHeight="true" outlineLevel="0" collapsed="false">
      <c r="A14" s="106" t="n">
        <v>9</v>
      </c>
      <c r="B14" s="118" t="s">
        <v>53</v>
      </c>
      <c r="C14" s="51" t="n">
        <v>5</v>
      </c>
      <c r="D14" s="51" t="n">
        <v>5</v>
      </c>
      <c r="E14" s="51" t="n">
        <v>6</v>
      </c>
      <c r="F14" s="51" t="n">
        <v>5</v>
      </c>
      <c r="G14" s="51" t="n">
        <v>4</v>
      </c>
      <c r="H14" s="51" t="n">
        <v>8</v>
      </c>
      <c r="I14" s="51" t="n">
        <v>7</v>
      </c>
      <c r="J14" s="51" t="n">
        <v>8</v>
      </c>
      <c r="K14" s="51" t="n">
        <v>8</v>
      </c>
      <c r="L14" s="51" t="n">
        <v>5</v>
      </c>
      <c r="M14" s="51" t="n">
        <v>4</v>
      </c>
      <c r="N14" s="51" t="n">
        <v>7</v>
      </c>
      <c r="O14" s="51" t="n">
        <v>6</v>
      </c>
      <c r="P14" s="51" t="n">
        <v>5</v>
      </c>
      <c r="Q14" s="108" t="n">
        <v>6</v>
      </c>
      <c r="R14" s="51" t="n">
        <v>9</v>
      </c>
      <c r="S14" s="51" t="n">
        <v>6</v>
      </c>
      <c r="T14" s="51" t="n">
        <v>5</v>
      </c>
      <c r="U14" s="121" t="n">
        <v>6</v>
      </c>
      <c r="V14" s="51" t="n">
        <v>8</v>
      </c>
      <c r="W14" s="51" t="n">
        <v>4</v>
      </c>
      <c r="X14" s="121" t="n">
        <v>6</v>
      </c>
      <c r="Y14" s="121" t="n">
        <v>6</v>
      </c>
      <c r="Z14" s="121" t="n">
        <v>6</v>
      </c>
      <c r="AA14" s="51" t="n">
        <v>8</v>
      </c>
      <c r="AB14" s="41" t="n">
        <v>8</v>
      </c>
      <c r="AC14" s="87" t="n">
        <f aca="false">(C14+D14+E14+F14+G14+H14+I14+J14+K14+L14+M14+N14+O14+P14+Q14+R14+S14+T14+U14+V14+W14+X14+Y14+Z14+AA14+AB14)/26</f>
        <v>6.19230769230769</v>
      </c>
      <c r="AD14" s="109" t="s">
        <v>103</v>
      </c>
    </row>
    <row r="15" customFormat="false" ht="17.1" hidden="false" customHeight="true" outlineLevel="0" collapsed="false">
      <c r="A15" s="106" t="n">
        <v>10</v>
      </c>
      <c r="B15" s="118" t="s">
        <v>55</v>
      </c>
      <c r="C15" s="40" t="n">
        <v>9</v>
      </c>
      <c r="D15" s="40" t="n">
        <v>9</v>
      </c>
      <c r="E15" s="40" t="n">
        <v>8</v>
      </c>
      <c r="F15" s="40" t="n">
        <v>7</v>
      </c>
      <c r="G15" s="40" t="n">
        <v>6</v>
      </c>
      <c r="H15" s="40" t="n">
        <v>10</v>
      </c>
      <c r="I15" s="40" t="n">
        <v>8</v>
      </c>
      <c r="J15" s="40" t="n">
        <v>10</v>
      </c>
      <c r="K15" s="40" t="n">
        <v>10</v>
      </c>
      <c r="L15" s="40" t="n">
        <v>8</v>
      </c>
      <c r="M15" s="51" t="n">
        <v>9</v>
      </c>
      <c r="N15" s="40" t="n">
        <v>9</v>
      </c>
      <c r="O15" s="40" t="n">
        <v>9</v>
      </c>
      <c r="P15" s="40" t="n">
        <v>10</v>
      </c>
      <c r="Q15" s="108" t="n">
        <v>9</v>
      </c>
      <c r="R15" s="40" t="n">
        <v>7</v>
      </c>
      <c r="S15" s="40" t="n">
        <v>8</v>
      </c>
      <c r="T15" s="40" t="n">
        <v>8</v>
      </c>
      <c r="U15" s="119" t="n">
        <v>8</v>
      </c>
      <c r="V15" s="51" t="n">
        <v>8</v>
      </c>
      <c r="W15" s="51" t="n">
        <v>9</v>
      </c>
      <c r="X15" s="119" t="n">
        <v>8</v>
      </c>
      <c r="Y15" s="119" t="n">
        <v>9</v>
      </c>
      <c r="Z15" s="119" t="n">
        <v>9</v>
      </c>
      <c r="AA15" s="51" t="n">
        <v>8</v>
      </c>
      <c r="AB15" s="120" t="n">
        <v>8</v>
      </c>
      <c r="AC15" s="87" t="n">
        <f aca="false">(C15+D15+E15+F15+G15+H15+I15+J15+K15+L15+M15+N15+O15+P15+Q15+R15+S15+T15+U15+V15+W15+X15+Y15+Z15+AA15+AB15)/26</f>
        <v>8.5</v>
      </c>
      <c r="AD15" s="109" t="s">
        <v>104</v>
      </c>
    </row>
    <row r="16" customFormat="false" ht="17.1" hidden="false" customHeight="true" outlineLevel="0" collapsed="false">
      <c r="A16" s="106" t="n">
        <v>11</v>
      </c>
      <c r="B16" s="118" t="s">
        <v>57</v>
      </c>
      <c r="C16" s="55" t="n">
        <v>9</v>
      </c>
      <c r="D16" s="55" t="n">
        <v>9</v>
      </c>
      <c r="E16" s="55" t="n">
        <v>8</v>
      </c>
      <c r="F16" s="55" t="n">
        <v>8</v>
      </c>
      <c r="G16" s="55" t="n">
        <v>4</v>
      </c>
      <c r="H16" s="55" t="n">
        <v>11</v>
      </c>
      <c r="I16" s="55" t="n">
        <v>9</v>
      </c>
      <c r="J16" s="55" t="n">
        <v>10</v>
      </c>
      <c r="K16" s="55" t="n">
        <v>9</v>
      </c>
      <c r="L16" s="55" t="n">
        <v>8</v>
      </c>
      <c r="M16" s="51" t="n">
        <v>9</v>
      </c>
      <c r="N16" s="55" t="n">
        <v>8</v>
      </c>
      <c r="O16" s="55" t="n">
        <v>8</v>
      </c>
      <c r="P16" s="55" t="n">
        <v>7</v>
      </c>
      <c r="Q16" s="108" t="n">
        <v>6</v>
      </c>
      <c r="R16" s="55" t="n">
        <v>8</v>
      </c>
      <c r="S16" s="55" t="n">
        <v>9</v>
      </c>
      <c r="T16" s="55" t="n">
        <v>8</v>
      </c>
      <c r="U16" s="122" t="n">
        <v>10</v>
      </c>
      <c r="V16" s="51" t="n">
        <v>10</v>
      </c>
      <c r="W16" s="51" t="n">
        <v>8</v>
      </c>
      <c r="X16" s="122" t="n">
        <v>7</v>
      </c>
      <c r="Y16" s="122" t="n">
        <v>8</v>
      </c>
      <c r="Z16" s="122" t="n">
        <v>8</v>
      </c>
      <c r="AA16" s="51" t="n">
        <v>10</v>
      </c>
      <c r="AB16" s="120" t="n">
        <v>10</v>
      </c>
      <c r="AC16" s="87" t="n">
        <f aca="false">(C16+D16+E16+F16+G16+H16+I16+J16+K16+L16+M16+N16+O16+P16+Q16+R16+S16+T16+U16+V16+W16+X16+Y16+Z16+AA16+AB16)/26</f>
        <v>8.42307692307692</v>
      </c>
      <c r="AD16" s="109" t="s">
        <v>104</v>
      </c>
    </row>
    <row r="17" customFormat="false" ht="17.1" hidden="false" customHeight="true" outlineLevel="0" collapsed="false">
      <c r="A17" s="106" t="n">
        <v>12</v>
      </c>
      <c r="B17" s="118" t="s">
        <v>59</v>
      </c>
      <c r="C17" s="55" t="n">
        <v>6</v>
      </c>
      <c r="D17" s="55" t="n">
        <v>6</v>
      </c>
      <c r="E17" s="55" t="n">
        <v>6</v>
      </c>
      <c r="F17" s="55" t="n">
        <v>5</v>
      </c>
      <c r="G17" s="55" t="n">
        <v>4</v>
      </c>
      <c r="H17" s="55" t="n">
        <v>6</v>
      </c>
      <c r="I17" s="55" t="n">
        <v>7</v>
      </c>
      <c r="J17" s="55" t="n">
        <v>8</v>
      </c>
      <c r="K17" s="55" t="n">
        <v>8</v>
      </c>
      <c r="L17" s="55" t="n">
        <v>6</v>
      </c>
      <c r="M17" s="51" t="n">
        <v>4</v>
      </c>
      <c r="N17" s="55" t="n">
        <v>7</v>
      </c>
      <c r="O17" s="55" t="n">
        <v>6</v>
      </c>
      <c r="P17" s="55" t="n">
        <v>7</v>
      </c>
      <c r="Q17" s="108" t="n">
        <v>7</v>
      </c>
      <c r="R17" s="55" t="n">
        <v>9</v>
      </c>
      <c r="S17" s="55" t="n">
        <v>6</v>
      </c>
      <c r="T17" s="55" t="n">
        <v>5</v>
      </c>
      <c r="U17" s="122" t="n">
        <v>7</v>
      </c>
      <c r="V17" s="51" t="n">
        <v>7</v>
      </c>
      <c r="W17" s="51" t="n">
        <v>6</v>
      </c>
      <c r="X17" s="122" t="n">
        <v>7</v>
      </c>
      <c r="Y17" s="122" t="n">
        <v>6</v>
      </c>
      <c r="Z17" s="122" t="n">
        <v>6</v>
      </c>
      <c r="AA17" s="51" t="n">
        <v>6</v>
      </c>
      <c r="AB17" s="120" t="n">
        <v>6</v>
      </c>
      <c r="AC17" s="87" t="n">
        <f aca="false">(C17+D17+E17+F17+G17+H17+I17+J17+K17+L17+M17+N17+O17+P17+Q17+R17+S17+T17+U17+V17+W17+X17+Y17+Z17+AA17+AB17)/26</f>
        <v>6.30769230769231</v>
      </c>
      <c r="AD17" s="109" t="s">
        <v>103</v>
      </c>
    </row>
    <row r="18" customFormat="false" ht="17.1" hidden="false" customHeight="true" outlineLevel="0" collapsed="false">
      <c r="A18" s="106" t="n">
        <v>13</v>
      </c>
      <c r="B18" s="118" t="s">
        <v>61</v>
      </c>
      <c r="C18" s="40" t="n">
        <v>6</v>
      </c>
      <c r="D18" s="40" t="n">
        <v>6</v>
      </c>
      <c r="E18" s="40" t="n">
        <v>7</v>
      </c>
      <c r="F18" s="40" t="n">
        <v>6</v>
      </c>
      <c r="G18" s="40" t="n">
        <v>4</v>
      </c>
      <c r="H18" s="40" t="n">
        <v>7</v>
      </c>
      <c r="I18" s="40" t="n">
        <v>8</v>
      </c>
      <c r="J18" s="40" t="n">
        <v>9</v>
      </c>
      <c r="K18" s="40" t="n">
        <v>9</v>
      </c>
      <c r="L18" s="40" t="n">
        <v>4</v>
      </c>
      <c r="M18" s="51" t="n">
        <v>7</v>
      </c>
      <c r="N18" s="40" t="n">
        <v>6</v>
      </c>
      <c r="O18" s="40" t="n">
        <v>8</v>
      </c>
      <c r="P18" s="40" t="n">
        <v>7</v>
      </c>
      <c r="Q18" s="108" t="n">
        <v>7</v>
      </c>
      <c r="R18" s="40" t="n">
        <v>10</v>
      </c>
      <c r="S18" s="40" t="n">
        <v>8</v>
      </c>
      <c r="T18" s="40" t="n">
        <v>7</v>
      </c>
      <c r="U18" s="119" t="n">
        <v>8</v>
      </c>
      <c r="V18" s="51" t="n">
        <v>8</v>
      </c>
      <c r="W18" s="51" t="n">
        <v>3</v>
      </c>
      <c r="X18" s="119" t="n">
        <v>7</v>
      </c>
      <c r="Y18" s="119" t="n">
        <v>8</v>
      </c>
      <c r="Z18" s="119" t="n">
        <v>7</v>
      </c>
      <c r="AA18" s="51" t="n">
        <v>8</v>
      </c>
      <c r="AB18" s="120" t="n">
        <v>10</v>
      </c>
      <c r="AC18" s="87" t="n">
        <f aca="false">(C18+D18+E18+F18+G18+H18+I18+J18+K18+L18+M18+N18+O18+P18+Q18+R18+S18+T18+U18+V18+W18+X18+Y18+Z18+AA18+AB18)/26</f>
        <v>7.11538461538462</v>
      </c>
      <c r="AD18" s="109" t="s">
        <v>103</v>
      </c>
    </row>
    <row r="19" customFormat="false" ht="17.1" hidden="false" customHeight="true" outlineLevel="0" collapsed="false">
      <c r="A19" s="106" t="n">
        <v>14</v>
      </c>
      <c r="B19" s="118" t="s">
        <v>63</v>
      </c>
      <c r="C19" s="40" t="n">
        <v>7</v>
      </c>
      <c r="D19" s="40" t="n">
        <v>7</v>
      </c>
      <c r="E19" s="40" t="n">
        <v>7</v>
      </c>
      <c r="F19" s="40" t="n">
        <v>7</v>
      </c>
      <c r="G19" s="40" t="n">
        <v>6</v>
      </c>
      <c r="H19" s="40" t="n">
        <v>8</v>
      </c>
      <c r="I19" s="40" t="n">
        <v>7</v>
      </c>
      <c r="J19" s="40" t="n">
        <v>9</v>
      </c>
      <c r="K19" s="40" t="n">
        <v>9</v>
      </c>
      <c r="L19" s="40" t="n">
        <v>4</v>
      </c>
      <c r="M19" s="51" t="n">
        <v>5</v>
      </c>
      <c r="N19" s="40" t="n">
        <v>10</v>
      </c>
      <c r="O19" s="40" t="n">
        <v>9</v>
      </c>
      <c r="P19" s="40" t="n">
        <v>8</v>
      </c>
      <c r="Q19" s="108" t="n">
        <v>7</v>
      </c>
      <c r="R19" s="40" t="n">
        <v>8</v>
      </c>
      <c r="S19" s="40" t="n">
        <v>9</v>
      </c>
      <c r="T19" s="40" t="n">
        <v>7</v>
      </c>
      <c r="U19" s="119" t="n">
        <v>7</v>
      </c>
      <c r="V19" s="51" t="n">
        <v>7</v>
      </c>
      <c r="W19" s="51" t="n">
        <v>6</v>
      </c>
      <c r="X19" s="119" t="n">
        <v>8</v>
      </c>
      <c r="Y19" s="119" t="n">
        <v>8</v>
      </c>
      <c r="Z19" s="119" t="n">
        <v>8</v>
      </c>
      <c r="AA19" s="51" t="n">
        <v>7</v>
      </c>
      <c r="AB19" s="120" t="n">
        <v>8</v>
      </c>
      <c r="AC19" s="87" t="n">
        <f aca="false">(C19+D19+E19+F19+G19+H19+I19+J19+K19+L19+M19+N19+O19+P19+Q19+R19+S19+T19+U19+V19+W19+X19+Y19+Z19+AA19+AB19)/26</f>
        <v>7.42307692307692</v>
      </c>
      <c r="AD19" s="109" t="s">
        <v>103</v>
      </c>
    </row>
    <row r="20" customFormat="false" ht="17.1" hidden="false" customHeight="true" outlineLevel="0" collapsed="false">
      <c r="A20" s="106" t="n">
        <v>15</v>
      </c>
      <c r="B20" s="118" t="s">
        <v>65</v>
      </c>
      <c r="C20" s="40" t="n">
        <v>4</v>
      </c>
      <c r="D20" s="40" t="n">
        <v>5</v>
      </c>
      <c r="E20" s="40" t="n">
        <v>6</v>
      </c>
      <c r="F20" s="40" t="n">
        <v>5</v>
      </c>
      <c r="G20" s="40" t="n">
        <v>4</v>
      </c>
      <c r="H20" s="40" t="n">
        <v>6</v>
      </c>
      <c r="I20" s="40" t="n">
        <v>7</v>
      </c>
      <c r="J20" s="40" t="n">
        <v>7</v>
      </c>
      <c r="K20" s="40" t="n">
        <v>7</v>
      </c>
      <c r="L20" s="40" t="n">
        <v>4</v>
      </c>
      <c r="M20" s="51" t="n">
        <v>4</v>
      </c>
      <c r="N20" s="40" t="n">
        <v>6</v>
      </c>
      <c r="O20" s="40" t="n">
        <v>6</v>
      </c>
      <c r="P20" s="40" t="n">
        <v>8</v>
      </c>
      <c r="Q20" s="108" t="n">
        <v>7</v>
      </c>
      <c r="R20" s="40" t="n">
        <v>7</v>
      </c>
      <c r="S20" s="40" t="n">
        <v>6</v>
      </c>
      <c r="T20" s="40" t="n">
        <v>5</v>
      </c>
      <c r="U20" s="119" t="n">
        <v>7</v>
      </c>
      <c r="V20" s="51" t="n">
        <v>7</v>
      </c>
      <c r="W20" s="51" t="n">
        <v>4</v>
      </c>
      <c r="X20" s="119" t="n">
        <v>7</v>
      </c>
      <c r="Y20" s="119" t="n">
        <v>6</v>
      </c>
      <c r="Z20" s="119" t="n">
        <v>6</v>
      </c>
      <c r="AA20" s="51" t="n">
        <v>6</v>
      </c>
      <c r="AB20" s="120" t="n">
        <v>6</v>
      </c>
      <c r="AC20" s="87" t="n">
        <f aca="false">(C20+D20+E20+F20+G20+H20+I20+J20+K20+L20+M20+N20+O20+P20+Q20+R20+S20+T20+U20+V20+W20+X20+Y20+Z20+AA20+AB20)/26</f>
        <v>5.88461538461539</v>
      </c>
      <c r="AD20" s="109" t="s">
        <v>103</v>
      </c>
    </row>
    <row r="21" customFormat="false" ht="17.1" hidden="false" customHeight="true" outlineLevel="0" collapsed="false">
      <c r="A21" s="110" t="n">
        <v>16</v>
      </c>
      <c r="B21" s="111" t="s">
        <v>68</v>
      </c>
      <c r="C21" s="112" t="n">
        <v>10</v>
      </c>
      <c r="D21" s="112" t="n">
        <v>10</v>
      </c>
      <c r="E21" s="112" t="n">
        <v>10</v>
      </c>
      <c r="F21" s="112" t="n">
        <v>10</v>
      </c>
      <c r="G21" s="112" t="n">
        <v>10</v>
      </c>
      <c r="H21" s="112" t="n">
        <v>10</v>
      </c>
      <c r="I21" s="112" t="n">
        <v>10</v>
      </c>
      <c r="J21" s="112" t="n">
        <v>11</v>
      </c>
      <c r="K21" s="112" t="n">
        <v>11</v>
      </c>
      <c r="L21" s="112" t="n">
        <v>10</v>
      </c>
      <c r="M21" s="112" t="n">
        <v>10</v>
      </c>
      <c r="N21" s="112" t="n">
        <v>10</v>
      </c>
      <c r="O21" s="112" t="n">
        <v>10</v>
      </c>
      <c r="P21" s="112" t="n">
        <v>10</v>
      </c>
      <c r="Q21" s="113" t="n">
        <v>10</v>
      </c>
      <c r="R21" s="112" t="n">
        <v>10</v>
      </c>
      <c r="S21" s="112" t="n">
        <v>10</v>
      </c>
      <c r="T21" s="112" t="n">
        <v>11</v>
      </c>
      <c r="U21" s="114" t="n">
        <v>10</v>
      </c>
      <c r="V21" s="112" t="n">
        <v>10</v>
      </c>
      <c r="W21" s="112" t="n">
        <v>10</v>
      </c>
      <c r="X21" s="114" t="n">
        <v>10</v>
      </c>
      <c r="Y21" s="114" t="n">
        <v>10</v>
      </c>
      <c r="Z21" s="114" t="n">
        <v>10</v>
      </c>
      <c r="AA21" s="112" t="n">
        <v>10</v>
      </c>
      <c r="AB21" s="115" t="n">
        <v>11</v>
      </c>
      <c r="AC21" s="116" t="n">
        <f aca="false">(C21+D21+E21+F21+G21+H21+I21+J21+K21+L21+M21+N21+O21+P21+Q21+R21+S21+T21+U21+V21+W21+X21+Y21+Z21+AA21+AB21)/26</f>
        <v>10.1538461538462</v>
      </c>
      <c r="AD21" s="117" t="s">
        <v>104</v>
      </c>
    </row>
    <row r="22" customFormat="false" ht="17.1" hidden="false" customHeight="true" outlineLevel="0" collapsed="false">
      <c r="A22" s="106" t="n">
        <v>17</v>
      </c>
      <c r="B22" s="118" t="s">
        <v>70</v>
      </c>
      <c r="C22" s="40" t="n">
        <v>6</v>
      </c>
      <c r="D22" s="40" t="n">
        <v>4</v>
      </c>
      <c r="E22" s="40" t="n">
        <v>7</v>
      </c>
      <c r="F22" s="40" t="n">
        <v>7</v>
      </c>
      <c r="G22" s="40" t="n">
        <v>6</v>
      </c>
      <c r="H22" s="40" t="n">
        <v>8</v>
      </c>
      <c r="I22" s="40" t="n">
        <v>7</v>
      </c>
      <c r="J22" s="40" t="n">
        <v>10</v>
      </c>
      <c r="K22" s="40" t="n">
        <v>10</v>
      </c>
      <c r="L22" s="40" t="n">
        <v>7</v>
      </c>
      <c r="M22" s="51" t="n">
        <v>8</v>
      </c>
      <c r="N22" s="40" t="n">
        <v>9</v>
      </c>
      <c r="O22" s="40" t="n">
        <v>9</v>
      </c>
      <c r="P22" s="40" t="n">
        <v>8</v>
      </c>
      <c r="Q22" s="108" t="n">
        <v>8</v>
      </c>
      <c r="R22" s="40" t="n">
        <v>7</v>
      </c>
      <c r="S22" s="40" t="n">
        <v>7</v>
      </c>
      <c r="T22" s="40" t="n">
        <v>9</v>
      </c>
      <c r="U22" s="119" t="n">
        <v>7</v>
      </c>
      <c r="V22" s="51" t="n">
        <v>7</v>
      </c>
      <c r="W22" s="51" t="n">
        <v>3</v>
      </c>
      <c r="X22" s="119" t="n">
        <v>8</v>
      </c>
      <c r="Y22" s="119" t="n">
        <v>8</v>
      </c>
      <c r="Z22" s="119" t="n">
        <v>8</v>
      </c>
      <c r="AA22" s="51" t="n">
        <v>8</v>
      </c>
      <c r="AB22" s="120" t="n">
        <v>6</v>
      </c>
      <c r="AC22" s="87" t="n">
        <f aca="false">(C22+D22+E22+F22+G22+H22+I22+J22+K22+L22+M22+N22+O22+P22+Q22+R22+S22+T22+U22+V22+W22+X22+Y22+Z22+AA22+AB22)/26</f>
        <v>7.38461538461539</v>
      </c>
      <c r="AD22" s="109" t="s">
        <v>103</v>
      </c>
    </row>
    <row r="23" customFormat="false" ht="17.1" hidden="false" customHeight="true" outlineLevel="0" collapsed="false">
      <c r="A23" s="106" t="n">
        <v>18</v>
      </c>
      <c r="B23" s="107" t="s">
        <v>72</v>
      </c>
      <c r="C23" s="40" t="n">
        <v>9</v>
      </c>
      <c r="D23" s="40" t="n">
        <v>9</v>
      </c>
      <c r="E23" s="40" t="n">
        <v>8</v>
      </c>
      <c r="F23" s="40" t="n">
        <v>8</v>
      </c>
      <c r="G23" s="40" t="n">
        <v>8</v>
      </c>
      <c r="H23" s="40" t="n">
        <v>11</v>
      </c>
      <c r="I23" s="40" t="n">
        <v>9</v>
      </c>
      <c r="J23" s="40" t="n">
        <v>10</v>
      </c>
      <c r="K23" s="40" t="n">
        <v>10</v>
      </c>
      <c r="L23" s="40" t="n">
        <v>8</v>
      </c>
      <c r="M23" s="51" t="n">
        <v>10</v>
      </c>
      <c r="N23" s="40" t="n">
        <v>8</v>
      </c>
      <c r="O23" s="40" t="n">
        <v>8</v>
      </c>
      <c r="P23" s="40" t="n">
        <v>8</v>
      </c>
      <c r="Q23" s="108" t="n">
        <v>9</v>
      </c>
      <c r="R23" s="40" t="n">
        <v>10</v>
      </c>
      <c r="S23" s="40" t="n">
        <v>9</v>
      </c>
      <c r="T23" s="40" t="n">
        <v>10</v>
      </c>
      <c r="U23" s="119" t="n">
        <v>10</v>
      </c>
      <c r="V23" s="51" t="n">
        <v>10</v>
      </c>
      <c r="W23" s="51" t="n">
        <v>8</v>
      </c>
      <c r="X23" s="119" t="n">
        <v>9</v>
      </c>
      <c r="Y23" s="119" t="n">
        <v>9</v>
      </c>
      <c r="Z23" s="119" t="n">
        <v>9</v>
      </c>
      <c r="AA23" s="51" t="n">
        <v>10</v>
      </c>
      <c r="AB23" s="120" t="n">
        <v>10</v>
      </c>
      <c r="AC23" s="87" t="n">
        <f aca="false">(C23+D23+E23+F23+G23+H23+I23+J23+K23+L23+M23+N23+O23+P23+Q23+R23+S23+T23+U23+V23+W23+X23+Y23+Z23+AA23+AB23)/26</f>
        <v>9.11538461538462</v>
      </c>
      <c r="AD23" s="109" t="s">
        <v>104</v>
      </c>
    </row>
    <row r="24" customFormat="false" ht="17.1" hidden="false" customHeight="true" outlineLevel="0" collapsed="false">
      <c r="A24" s="123"/>
      <c r="B24" s="124" t="s">
        <v>7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125"/>
      <c r="S24" s="125"/>
      <c r="T24" s="32"/>
      <c r="U24" s="32"/>
      <c r="V24" s="32"/>
      <c r="W24" s="32"/>
      <c r="X24" s="32"/>
      <c r="Y24" s="32"/>
      <c r="Z24" s="32"/>
      <c r="AA24" s="32"/>
      <c r="AB24" s="126"/>
      <c r="AC24" s="87" t="n">
        <f aca="false">AVERAGE(AC6:AC23)</f>
        <v>8.18589743589744</v>
      </c>
      <c r="AD24" s="127"/>
    </row>
    <row r="25" customFormat="false" ht="24" hidden="false" customHeight="true" outlineLevel="0" collapsed="false">
      <c r="A25" s="128" t="s">
        <v>105</v>
      </c>
      <c r="B25" s="128"/>
      <c r="C25" s="129"/>
      <c r="D25" s="129"/>
      <c r="E25" s="129"/>
      <c r="F25" s="129"/>
      <c r="G25" s="129"/>
      <c r="H25" s="129"/>
      <c r="I25" s="130" t="s">
        <v>106</v>
      </c>
      <c r="J25" s="130"/>
      <c r="K25" s="130"/>
      <c r="L25" s="130"/>
      <c r="M25" s="130"/>
      <c r="N25" s="129"/>
      <c r="O25" s="129"/>
      <c r="P25" s="129"/>
      <c r="Q25" s="129"/>
      <c r="R25" s="129"/>
      <c r="S25" s="129"/>
      <c r="T25" s="129"/>
      <c r="U25" s="129"/>
      <c r="V25" s="129"/>
      <c r="W25" s="131"/>
      <c r="X25" s="131"/>
      <c r="Y25" s="129"/>
      <c r="Z25" s="129"/>
      <c r="AA25" s="129"/>
      <c r="AB25" s="132"/>
      <c r="AC25" s="133"/>
      <c r="AD25" s="134"/>
    </row>
    <row r="26" customFormat="false" ht="11.25" hidden="false" customHeight="true" outlineLevel="0" collapsed="false">
      <c r="A26" s="135" t="s">
        <v>74</v>
      </c>
      <c r="B26" s="135"/>
      <c r="C26" s="136"/>
      <c r="D26" s="136"/>
      <c r="E26" s="136"/>
      <c r="F26" s="136"/>
      <c r="G26" s="136"/>
      <c r="H26" s="62" t="s">
        <v>75</v>
      </c>
      <c r="I26" s="62"/>
      <c r="J26" s="62"/>
      <c r="K26" s="62"/>
      <c r="L26" s="62"/>
      <c r="M26" s="62"/>
      <c r="N26" s="62"/>
      <c r="O26" s="62"/>
      <c r="P26" s="62"/>
      <c r="W26" s="64"/>
      <c r="X26" s="64"/>
      <c r="Y26" s="64"/>
      <c r="Z26" s="64"/>
      <c r="AA26" s="64"/>
      <c r="AC26" s="134"/>
      <c r="AD26" s="134"/>
    </row>
    <row r="27" customFormat="false" ht="11.25" hidden="false" customHeight="true" outlineLevel="0" collapsed="false">
      <c r="A27" s="64"/>
      <c r="B27" s="64"/>
    </row>
  </sheetData>
  <mergeCells count="9">
    <mergeCell ref="A1:AD1"/>
    <mergeCell ref="A2:AD2"/>
    <mergeCell ref="A3:AD3"/>
    <mergeCell ref="A25:B25"/>
    <mergeCell ref="I25:M25"/>
    <mergeCell ref="A26:B26"/>
    <mergeCell ref="H26:N26"/>
    <mergeCell ref="W26:X26"/>
    <mergeCell ref="A27:B2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85"/>
    <col collapsed="false" customWidth="true" hidden="false" outlineLevel="0" max="3" min="3" style="0" width="3.99"/>
    <col collapsed="false" customWidth="true" hidden="false" outlineLevel="0" max="26" min="4" style="0" width="4.28"/>
    <col collapsed="false" customWidth="true" hidden="false" outlineLevel="0" max="27" min="27" style="0" width="7.7"/>
  </cols>
  <sheetData>
    <row r="1" customFormat="false" ht="14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</row>
    <row r="3" customFormat="false" ht="14.2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5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8"/>
    </row>
    <row r="5" customFormat="false" ht="120" hidden="false" customHeight="true" outlineLevel="0" collapsed="false">
      <c r="A5" s="137" t="s">
        <v>3</v>
      </c>
      <c r="B5" s="99" t="s">
        <v>108</v>
      </c>
      <c r="C5" s="105" t="s">
        <v>5</v>
      </c>
      <c r="D5" s="105" t="s">
        <v>6</v>
      </c>
      <c r="E5" s="105" t="s">
        <v>9</v>
      </c>
      <c r="F5" s="101" t="s">
        <v>109</v>
      </c>
      <c r="G5" s="100" t="s">
        <v>7</v>
      </c>
      <c r="H5" s="105" t="s">
        <v>110</v>
      </c>
      <c r="I5" s="105" t="s">
        <v>11</v>
      </c>
      <c r="J5" s="105" t="s">
        <v>13</v>
      </c>
      <c r="K5" s="105" t="s">
        <v>14</v>
      </c>
      <c r="L5" s="105" t="s">
        <v>15</v>
      </c>
      <c r="M5" s="105" t="s">
        <v>16</v>
      </c>
      <c r="N5" s="101" t="s">
        <v>17</v>
      </c>
      <c r="O5" s="138" t="s">
        <v>22</v>
      </c>
      <c r="P5" s="100" t="s">
        <v>80</v>
      </c>
      <c r="Q5" s="100" t="s">
        <v>82</v>
      </c>
      <c r="R5" s="105" t="s">
        <v>98</v>
      </c>
      <c r="S5" s="105" t="s">
        <v>86</v>
      </c>
      <c r="T5" s="105" t="s">
        <v>111</v>
      </c>
      <c r="U5" s="105" t="s">
        <v>112</v>
      </c>
      <c r="V5" s="101" t="s">
        <v>94</v>
      </c>
      <c r="W5" s="139" t="s">
        <v>99</v>
      </c>
      <c r="X5" s="139" t="s">
        <v>102</v>
      </c>
      <c r="Y5" s="140" t="s">
        <v>31</v>
      </c>
      <c r="Z5" s="140" t="s">
        <v>32</v>
      </c>
      <c r="AA5" s="141" t="s">
        <v>33</v>
      </c>
    </row>
    <row r="6" customFormat="false" ht="15" hidden="false" customHeight="true" outlineLevel="0" collapsed="false">
      <c r="A6" s="142" t="s">
        <v>34</v>
      </c>
      <c r="B6" s="143" t="s">
        <v>35</v>
      </c>
      <c r="C6" s="144"/>
      <c r="D6" s="52"/>
      <c r="E6" s="52"/>
      <c r="F6" s="145"/>
      <c r="G6" s="108" t="n">
        <v>8</v>
      </c>
      <c r="H6" s="85"/>
      <c r="I6" s="51"/>
      <c r="J6" s="51"/>
      <c r="K6" s="51"/>
      <c r="L6" s="51"/>
      <c r="M6" s="51"/>
      <c r="N6" s="51" t="n">
        <v>6</v>
      </c>
      <c r="O6" s="83"/>
      <c r="P6" s="83" t="n">
        <v>8</v>
      </c>
      <c r="Q6" s="108" t="n">
        <v>11</v>
      </c>
      <c r="R6" s="85"/>
      <c r="S6" s="84"/>
      <c r="T6" s="84"/>
      <c r="U6" s="51"/>
      <c r="V6" s="51"/>
      <c r="W6" s="85"/>
      <c r="X6" s="85" t="n">
        <v>8</v>
      </c>
      <c r="Y6" s="85"/>
      <c r="Z6" s="86" t="n">
        <f aca="false">(C6+D6+E6+F6+G6+H6+I6+J6+K6+L6+M6+N6+O6+P6+Q6+R6+S6+T6+U6+V6+W6+X6+Y6)/23</f>
        <v>1.78260869565217</v>
      </c>
      <c r="AA6" s="146"/>
    </row>
    <row r="7" customFormat="false" ht="15" hidden="false" customHeight="true" outlineLevel="0" collapsed="false">
      <c r="A7" s="142" t="s">
        <v>37</v>
      </c>
      <c r="B7" s="143" t="s">
        <v>38</v>
      </c>
      <c r="C7" s="144"/>
      <c r="D7" s="52"/>
      <c r="E7" s="52"/>
      <c r="F7" s="145"/>
      <c r="G7" s="108" t="n">
        <v>11</v>
      </c>
      <c r="H7" s="85"/>
      <c r="I7" s="51"/>
      <c r="J7" s="51"/>
      <c r="K7" s="51"/>
      <c r="L7" s="51"/>
      <c r="M7" s="51"/>
      <c r="N7" s="51" t="n">
        <v>11</v>
      </c>
      <c r="O7" s="83"/>
      <c r="P7" s="83" t="n">
        <v>10</v>
      </c>
      <c r="Q7" s="108" t="n">
        <v>11</v>
      </c>
      <c r="R7" s="85"/>
      <c r="S7" s="91"/>
      <c r="T7" s="91"/>
      <c r="U7" s="51"/>
      <c r="V7" s="51"/>
      <c r="W7" s="51"/>
      <c r="X7" s="51" t="n">
        <v>10</v>
      </c>
      <c r="Y7" s="52"/>
      <c r="Z7" s="86" t="n">
        <f aca="false">(C7+D7+E7+F7+G7+H7+I7+J7+K7+L7+M7+N7+O7+P7+Q7+R7+S7+T7+U7+V7+W7+X7+Y7)/23</f>
        <v>2.30434782608696</v>
      </c>
      <c r="AA7" s="146"/>
    </row>
    <row r="8" customFormat="false" ht="15" hidden="false" customHeight="true" outlineLevel="0" collapsed="false">
      <c r="A8" s="142" t="s">
        <v>40</v>
      </c>
      <c r="B8" s="143" t="s">
        <v>41</v>
      </c>
      <c r="C8" s="144"/>
      <c r="D8" s="52"/>
      <c r="E8" s="52"/>
      <c r="F8" s="145"/>
      <c r="G8" s="108" t="n">
        <v>8</v>
      </c>
      <c r="H8" s="85"/>
      <c r="I8" s="51"/>
      <c r="J8" s="51"/>
      <c r="K8" s="51"/>
      <c r="L8" s="51"/>
      <c r="M8" s="51"/>
      <c r="N8" s="51" t="n">
        <v>6</v>
      </c>
      <c r="O8" s="83"/>
      <c r="P8" s="83" t="n">
        <v>7</v>
      </c>
      <c r="Q8" s="108" t="n">
        <v>10</v>
      </c>
      <c r="R8" s="85"/>
      <c r="S8" s="52"/>
      <c r="T8" s="52"/>
      <c r="U8" s="51"/>
      <c r="V8" s="51"/>
      <c r="W8" s="51"/>
      <c r="X8" s="51" t="n">
        <v>6</v>
      </c>
      <c r="Y8" s="52"/>
      <c r="Z8" s="86" t="n">
        <f aca="false">(C8+D8+E8+F8+G8+H8+I8+J8+K8+L8+M8+N8+O8+P8+Q8+R8+S8+T8+U8+V8+W8+X8+Y8)/23</f>
        <v>1.60869565217391</v>
      </c>
      <c r="AA8" s="146"/>
    </row>
    <row r="9" customFormat="false" ht="15" hidden="false" customHeight="true" outlineLevel="0" collapsed="false">
      <c r="A9" s="142" t="s">
        <v>42</v>
      </c>
      <c r="B9" s="143" t="s">
        <v>43</v>
      </c>
      <c r="C9" s="144"/>
      <c r="D9" s="52"/>
      <c r="E9" s="52"/>
      <c r="F9" s="145"/>
      <c r="G9" s="108" t="n">
        <v>9</v>
      </c>
      <c r="H9" s="85"/>
      <c r="I9" s="51"/>
      <c r="J9" s="51"/>
      <c r="K9" s="51"/>
      <c r="L9" s="51"/>
      <c r="M9" s="51"/>
      <c r="N9" s="51" t="n">
        <v>9</v>
      </c>
      <c r="O9" s="83"/>
      <c r="P9" s="83" t="n">
        <v>9</v>
      </c>
      <c r="Q9" s="108" t="n">
        <v>10</v>
      </c>
      <c r="R9" s="85"/>
      <c r="S9" s="52"/>
      <c r="T9" s="52"/>
      <c r="U9" s="51"/>
      <c r="V9" s="51"/>
      <c r="W9" s="51"/>
      <c r="X9" s="51" t="n">
        <v>10</v>
      </c>
      <c r="Y9" s="52"/>
      <c r="Z9" s="86" t="n">
        <f aca="false">(C9+D9+E9+F9+G9+H9+I9+J9+K9+L9+M9+N9+O9+P9+Q9+R9+S9+T9+U9+V9+W9+X9+Y9)/23</f>
        <v>2.04347826086957</v>
      </c>
      <c r="AA9" s="146"/>
    </row>
    <row r="10" customFormat="false" ht="15" hidden="false" customHeight="true" outlineLevel="0" collapsed="false">
      <c r="A10" s="142" t="s">
        <v>44</v>
      </c>
      <c r="B10" s="143" t="s">
        <v>45</v>
      </c>
      <c r="C10" s="144"/>
      <c r="D10" s="52"/>
      <c r="E10" s="52"/>
      <c r="F10" s="145"/>
      <c r="G10" s="108" t="n">
        <v>10</v>
      </c>
      <c r="H10" s="85"/>
      <c r="I10" s="51"/>
      <c r="J10" s="51"/>
      <c r="K10" s="51"/>
      <c r="L10" s="51"/>
      <c r="M10" s="51"/>
      <c r="N10" s="51" t="n">
        <v>10</v>
      </c>
      <c r="O10" s="83"/>
      <c r="P10" s="83" t="n">
        <v>10</v>
      </c>
      <c r="Q10" s="108" t="n">
        <v>10</v>
      </c>
      <c r="R10" s="85"/>
      <c r="S10" s="52"/>
      <c r="T10" s="52"/>
      <c r="U10" s="51"/>
      <c r="V10" s="51"/>
      <c r="W10" s="51"/>
      <c r="X10" s="51" t="n">
        <v>10</v>
      </c>
      <c r="Y10" s="52"/>
      <c r="Z10" s="86" t="n">
        <f aca="false">(C10+D10+E10+F10+G10+H10+I10+J10+K10+L10+M10+N10+O10+P10+Q10+R10+S10+T10+U10+V10+W10+X10+Y10)/23</f>
        <v>2.17391304347826</v>
      </c>
      <c r="AA10" s="146"/>
    </row>
    <row r="11" customFormat="false" ht="15" hidden="false" customHeight="true" outlineLevel="0" collapsed="false">
      <c r="A11" s="142" t="s">
        <v>46</v>
      </c>
      <c r="B11" s="143" t="s">
        <v>47</v>
      </c>
      <c r="C11" s="144"/>
      <c r="D11" s="52"/>
      <c r="E11" s="52"/>
      <c r="F11" s="145"/>
      <c r="G11" s="108" t="n">
        <v>11</v>
      </c>
      <c r="H11" s="85"/>
      <c r="I11" s="51"/>
      <c r="J11" s="51"/>
      <c r="K11" s="51"/>
      <c r="L11" s="51"/>
      <c r="M11" s="51"/>
      <c r="N11" s="51" t="n">
        <v>10</v>
      </c>
      <c r="O11" s="83"/>
      <c r="P11" s="83" t="n">
        <v>11</v>
      </c>
      <c r="Q11" s="108" t="n">
        <v>12</v>
      </c>
      <c r="R11" s="85"/>
      <c r="S11" s="52"/>
      <c r="T11" s="52"/>
      <c r="U11" s="51"/>
      <c r="V11" s="51"/>
      <c r="W11" s="51"/>
      <c r="X11" s="51" t="n">
        <v>11</v>
      </c>
      <c r="Y11" s="52"/>
      <c r="Z11" s="86" t="n">
        <f aca="false">(C11+D11+E11+F11+G11+H11+I11+J11+K11+L11+M11+N11+O11+P11+Q11+R11+S11+T11+U11+V11+W11+X11+Y11)/23</f>
        <v>2.39130434782609</v>
      </c>
      <c r="AA11" s="146"/>
    </row>
    <row r="12" customFormat="false" ht="15" hidden="false" customHeight="true" outlineLevel="0" collapsed="false">
      <c r="A12" s="142" t="s">
        <v>48</v>
      </c>
      <c r="B12" s="143" t="s">
        <v>49</v>
      </c>
      <c r="C12" s="144"/>
      <c r="D12" s="52"/>
      <c r="E12" s="52"/>
      <c r="F12" s="145"/>
      <c r="G12" s="108" t="n">
        <v>4</v>
      </c>
      <c r="H12" s="85"/>
      <c r="I12" s="51"/>
      <c r="J12" s="51"/>
      <c r="K12" s="51"/>
      <c r="L12" s="51"/>
      <c r="M12" s="51"/>
      <c r="N12" s="51" t="n">
        <v>4</v>
      </c>
      <c r="O12" s="83"/>
      <c r="P12" s="83" t="n">
        <v>8</v>
      </c>
      <c r="Q12" s="108" t="n">
        <v>10</v>
      </c>
      <c r="R12" s="85"/>
      <c r="S12" s="52"/>
      <c r="T12" s="52"/>
      <c r="U12" s="51"/>
      <c r="V12" s="51"/>
      <c r="W12" s="51"/>
      <c r="X12" s="51" t="n">
        <v>4</v>
      </c>
      <c r="Y12" s="52"/>
      <c r="Z12" s="86" t="n">
        <f aca="false">(C12+D12+E12+F12+G12+H12+I12+J12+K12+L12+M12+N12+O12+P12+Q12+R12+S12+T12+U12+V12+W12+X12+Y12)/23</f>
        <v>1.30434782608696</v>
      </c>
      <c r="AA12" s="146"/>
    </row>
    <row r="13" customFormat="false" ht="15" hidden="false" customHeight="true" outlineLevel="0" collapsed="false">
      <c r="A13" s="142" t="s">
        <v>50</v>
      </c>
      <c r="B13" s="143" t="s">
        <v>51</v>
      </c>
      <c r="C13" s="144"/>
      <c r="D13" s="52"/>
      <c r="E13" s="52"/>
      <c r="F13" s="145"/>
      <c r="G13" s="108" t="n">
        <v>7</v>
      </c>
      <c r="H13" s="85"/>
      <c r="I13" s="51"/>
      <c r="J13" s="51"/>
      <c r="K13" s="51"/>
      <c r="L13" s="51"/>
      <c r="M13" s="51"/>
      <c r="N13" s="51" t="n">
        <v>5</v>
      </c>
      <c r="O13" s="83"/>
      <c r="P13" s="83" t="n">
        <v>6</v>
      </c>
      <c r="Q13" s="108" t="n">
        <v>8</v>
      </c>
      <c r="R13" s="85"/>
      <c r="S13" s="52"/>
      <c r="T13" s="52"/>
      <c r="U13" s="51"/>
      <c r="V13" s="51"/>
      <c r="W13" s="51"/>
      <c r="X13" s="51" t="n">
        <v>4</v>
      </c>
      <c r="Y13" s="52"/>
      <c r="Z13" s="86" t="n">
        <f aca="false">(C13+D13+E13+F13+G13+H13+I13+J13+K13+L13+M13+N13+O13+P13+Q13+R13+S13+T13+U13+V13+W13+X13+Y13)/23</f>
        <v>1.30434782608696</v>
      </c>
      <c r="AA13" s="146"/>
    </row>
    <row r="14" customFormat="false" ht="15" hidden="false" customHeight="true" outlineLevel="0" collapsed="false">
      <c r="A14" s="142" t="s">
        <v>52</v>
      </c>
      <c r="B14" s="143" t="s">
        <v>53</v>
      </c>
      <c r="C14" s="144"/>
      <c r="D14" s="52"/>
      <c r="E14" s="52"/>
      <c r="F14" s="145"/>
      <c r="G14" s="108" t="n">
        <v>7</v>
      </c>
      <c r="H14" s="85"/>
      <c r="I14" s="51"/>
      <c r="J14" s="51"/>
      <c r="K14" s="51"/>
      <c r="L14" s="51"/>
      <c r="M14" s="51"/>
      <c r="N14" s="51" t="n">
        <v>6</v>
      </c>
      <c r="O14" s="83"/>
      <c r="P14" s="83" t="n">
        <v>7</v>
      </c>
      <c r="Q14" s="108" t="n">
        <v>8</v>
      </c>
      <c r="R14" s="85"/>
      <c r="S14" s="52"/>
      <c r="T14" s="52"/>
      <c r="U14" s="51"/>
      <c r="V14" s="51"/>
      <c r="W14" s="51"/>
      <c r="X14" s="51" t="n">
        <v>4</v>
      </c>
      <c r="Y14" s="52"/>
      <c r="Z14" s="86" t="n">
        <f aca="false">(C14+D14+E14+F14+G14+H14+I14+J14+K14+L14+M14+N14+O14+P14+Q14+R14+S14+T14+U14+V14+W14+X14+Y14)/23</f>
        <v>1.39130434782609</v>
      </c>
      <c r="AA14" s="146"/>
    </row>
    <row r="15" customFormat="false" ht="15" hidden="false" customHeight="true" outlineLevel="0" collapsed="false">
      <c r="A15" s="142" t="s">
        <v>54</v>
      </c>
      <c r="B15" s="143" t="s">
        <v>55</v>
      </c>
      <c r="C15" s="144"/>
      <c r="D15" s="52"/>
      <c r="E15" s="52"/>
      <c r="F15" s="145"/>
      <c r="G15" s="108" t="n">
        <v>8</v>
      </c>
      <c r="H15" s="85"/>
      <c r="I15" s="51"/>
      <c r="J15" s="51"/>
      <c r="K15" s="51"/>
      <c r="L15" s="51"/>
      <c r="M15" s="51"/>
      <c r="N15" s="51" t="n">
        <v>7</v>
      </c>
      <c r="O15" s="83"/>
      <c r="P15" s="83" t="n">
        <v>9</v>
      </c>
      <c r="Q15" s="108" t="n">
        <v>10</v>
      </c>
      <c r="R15" s="85"/>
      <c r="S15" s="52"/>
      <c r="T15" s="52"/>
      <c r="U15" s="51"/>
      <c r="V15" s="51"/>
      <c r="W15" s="51"/>
      <c r="X15" s="51" t="n">
        <v>6</v>
      </c>
      <c r="Y15" s="52"/>
      <c r="Z15" s="86" t="n">
        <f aca="false">(C15+D15+E15+F15+G15+H15+I15+J15+K15+L15+M15+N15+O15+P15+Q15+R15+S15+T15+U15+V15+W15+X15+Y15)/23</f>
        <v>1.73913043478261</v>
      </c>
      <c r="AA15" s="146"/>
    </row>
    <row r="16" customFormat="false" ht="15" hidden="false" customHeight="true" outlineLevel="0" collapsed="false">
      <c r="A16" s="142" t="s">
        <v>56</v>
      </c>
      <c r="B16" s="143" t="s">
        <v>57</v>
      </c>
      <c r="C16" s="144"/>
      <c r="D16" s="52"/>
      <c r="E16" s="52"/>
      <c r="F16" s="145"/>
      <c r="G16" s="108" t="n">
        <v>9</v>
      </c>
      <c r="H16" s="85"/>
      <c r="I16" s="51"/>
      <c r="J16" s="51"/>
      <c r="K16" s="51"/>
      <c r="L16" s="51"/>
      <c r="M16" s="51"/>
      <c r="N16" s="51" t="n">
        <v>9</v>
      </c>
      <c r="O16" s="83"/>
      <c r="P16" s="83" t="n">
        <v>10</v>
      </c>
      <c r="Q16" s="108" t="n">
        <v>11</v>
      </c>
      <c r="R16" s="85"/>
      <c r="S16" s="52"/>
      <c r="T16" s="52"/>
      <c r="U16" s="51"/>
      <c r="V16" s="51"/>
      <c r="W16" s="51"/>
      <c r="X16" s="51" t="n">
        <v>10</v>
      </c>
      <c r="Y16" s="52"/>
      <c r="Z16" s="86" t="n">
        <f aca="false">(C16+D16+E16+F16+G16+H16+I16+J16+K16+L16+M16+N16+O16+P16+Q16+R16+S16+T16+U16+V16+W16+X16+Y16)/23</f>
        <v>2.1304347826087</v>
      </c>
      <c r="AA16" s="146"/>
    </row>
    <row r="17" customFormat="false" ht="15" hidden="false" customHeight="true" outlineLevel="0" collapsed="false">
      <c r="A17" s="142" t="s">
        <v>58</v>
      </c>
      <c r="B17" s="143" t="s">
        <v>59</v>
      </c>
      <c r="C17" s="144"/>
      <c r="D17" s="52"/>
      <c r="E17" s="52"/>
      <c r="F17" s="145"/>
      <c r="G17" s="108" t="n">
        <v>5</v>
      </c>
      <c r="H17" s="85"/>
      <c r="I17" s="51"/>
      <c r="J17" s="51"/>
      <c r="K17" s="51"/>
      <c r="L17" s="51"/>
      <c r="M17" s="51"/>
      <c r="N17" s="51" t="n">
        <v>5</v>
      </c>
      <c r="O17" s="83"/>
      <c r="P17" s="83" t="n">
        <v>5</v>
      </c>
      <c r="Q17" s="108"/>
      <c r="R17" s="85"/>
      <c r="S17" s="52"/>
      <c r="T17" s="52"/>
      <c r="U17" s="51"/>
      <c r="V17" s="51"/>
      <c r="W17" s="51"/>
      <c r="X17" s="51" t="n">
        <v>4</v>
      </c>
      <c r="Y17" s="52"/>
      <c r="Z17" s="86" t="n">
        <f aca="false">(C17+D17+E17+F17+G17+H17+I17+J17+K17+L17+M17+N17+O17+P17+Q17+R17+S17+T17+U17+V17+W17+X17+Y17)/23</f>
        <v>0.826086956521739</v>
      </c>
      <c r="AA17" s="146"/>
    </row>
    <row r="18" customFormat="false" ht="15" hidden="false" customHeight="true" outlineLevel="0" collapsed="false">
      <c r="A18" s="142" t="s">
        <v>60</v>
      </c>
      <c r="B18" s="143" t="s">
        <v>61</v>
      </c>
      <c r="C18" s="144"/>
      <c r="D18" s="52"/>
      <c r="E18" s="52"/>
      <c r="F18" s="145"/>
      <c r="G18" s="108" t="n">
        <v>8</v>
      </c>
      <c r="H18" s="85"/>
      <c r="I18" s="51"/>
      <c r="J18" s="51"/>
      <c r="K18" s="51"/>
      <c r="L18" s="51"/>
      <c r="M18" s="51"/>
      <c r="N18" s="51" t="n">
        <v>7</v>
      </c>
      <c r="O18" s="83"/>
      <c r="P18" s="83" t="n">
        <v>7</v>
      </c>
      <c r="Q18" s="108" t="n">
        <v>8</v>
      </c>
      <c r="R18" s="85"/>
      <c r="S18" s="52"/>
      <c r="T18" s="52"/>
      <c r="U18" s="51"/>
      <c r="V18" s="51"/>
      <c r="W18" s="51"/>
      <c r="X18" s="51" t="n">
        <v>7</v>
      </c>
      <c r="Y18" s="52"/>
      <c r="Z18" s="86" t="n">
        <f aca="false">(C18+D18+E18+F18+G18+H18+I18+J18+K18+L18+M18+N18+O18+P18+Q18+R18+S18+T18+U18+V18+W18+X18+Y18)/23</f>
        <v>1.60869565217391</v>
      </c>
      <c r="AA18" s="146"/>
    </row>
    <row r="19" customFormat="false" ht="15" hidden="false" customHeight="true" outlineLevel="0" collapsed="false">
      <c r="A19" s="142" t="s">
        <v>62</v>
      </c>
      <c r="B19" s="143" t="s">
        <v>63</v>
      </c>
      <c r="C19" s="144"/>
      <c r="D19" s="52"/>
      <c r="E19" s="52"/>
      <c r="F19" s="145"/>
      <c r="G19" s="108" t="n">
        <v>8</v>
      </c>
      <c r="H19" s="85"/>
      <c r="I19" s="51"/>
      <c r="J19" s="51"/>
      <c r="K19" s="51"/>
      <c r="L19" s="51"/>
      <c r="M19" s="51"/>
      <c r="N19" s="51" t="n">
        <v>6</v>
      </c>
      <c r="O19" s="83"/>
      <c r="P19" s="83" t="n">
        <v>10</v>
      </c>
      <c r="Q19" s="108" t="n">
        <v>10</v>
      </c>
      <c r="R19" s="85"/>
      <c r="S19" s="52"/>
      <c r="T19" s="52"/>
      <c r="U19" s="51"/>
      <c r="V19" s="51"/>
      <c r="W19" s="51"/>
      <c r="X19" s="51" t="n">
        <v>8</v>
      </c>
      <c r="Y19" s="52"/>
      <c r="Z19" s="86" t="n">
        <f aca="false">(C19+D19+E19+F19+G19+H19+I19+J19+K19+L19+M19+N19+O19+P19+Q19+R19+S19+T19+U19+V19+W19+X19+Y19)/23</f>
        <v>1.82608695652174</v>
      </c>
      <c r="AA19" s="146"/>
    </row>
    <row r="20" customFormat="false" ht="15" hidden="false" customHeight="true" outlineLevel="0" collapsed="false">
      <c r="A20" s="142" t="s">
        <v>64</v>
      </c>
      <c r="B20" s="143" t="s">
        <v>65</v>
      </c>
      <c r="C20" s="144"/>
      <c r="D20" s="52"/>
      <c r="E20" s="52"/>
      <c r="F20" s="145"/>
      <c r="G20" s="108" t="n">
        <v>6</v>
      </c>
      <c r="H20" s="85"/>
      <c r="I20" s="51"/>
      <c r="J20" s="51"/>
      <c r="K20" s="51"/>
      <c r="L20" s="51"/>
      <c r="M20" s="51"/>
      <c r="N20" s="51" t="n">
        <v>5</v>
      </c>
      <c r="O20" s="83"/>
      <c r="P20" s="83" t="n">
        <v>6</v>
      </c>
      <c r="Q20" s="108" t="n">
        <v>8</v>
      </c>
      <c r="R20" s="85"/>
      <c r="S20" s="52"/>
      <c r="T20" s="52"/>
      <c r="U20" s="51"/>
      <c r="V20" s="51"/>
      <c r="W20" s="51"/>
      <c r="X20" s="51" t="n">
        <v>6</v>
      </c>
      <c r="Y20" s="52"/>
      <c r="Z20" s="86" t="n">
        <f aca="false">(C20+D20+E20+F20+G20+H20+I20+J20+K20+L20+M20+N20+O20+P20+Q20+R20+S20+T20+U20+V20+W20+X20+Y20)/23</f>
        <v>1.34782608695652</v>
      </c>
      <c r="AA20" s="146"/>
    </row>
    <row r="21" customFormat="false" ht="15" hidden="false" customHeight="true" outlineLevel="0" collapsed="false">
      <c r="A21" s="142" t="s">
        <v>67</v>
      </c>
      <c r="B21" s="143" t="s">
        <v>68</v>
      </c>
      <c r="C21" s="144"/>
      <c r="D21" s="52"/>
      <c r="E21" s="52"/>
      <c r="F21" s="145"/>
      <c r="G21" s="108" t="n">
        <v>10</v>
      </c>
      <c r="H21" s="85"/>
      <c r="I21" s="51"/>
      <c r="J21" s="51"/>
      <c r="K21" s="51"/>
      <c r="L21" s="51"/>
      <c r="M21" s="51"/>
      <c r="N21" s="51" t="n">
        <v>10</v>
      </c>
      <c r="O21" s="83"/>
      <c r="P21" s="83" t="n">
        <v>10</v>
      </c>
      <c r="Q21" s="108" t="n">
        <v>11</v>
      </c>
      <c r="R21" s="85"/>
      <c r="S21" s="52"/>
      <c r="T21" s="52"/>
      <c r="U21" s="51"/>
      <c r="V21" s="51"/>
      <c r="W21" s="51"/>
      <c r="X21" s="51" t="n">
        <v>10</v>
      </c>
      <c r="Y21" s="52"/>
      <c r="Z21" s="86" t="n">
        <f aca="false">(C21+D21+E21+F21+G21+H21+I21+J21+K21+L21+M21+N21+O21+P21+Q21+R21+S21+T21+U21+V21+W21+X21+Y21)/23</f>
        <v>2.21739130434783</v>
      </c>
      <c r="AA21" s="146"/>
    </row>
    <row r="22" customFormat="false" ht="15" hidden="false" customHeight="true" outlineLevel="0" collapsed="false">
      <c r="A22" s="142" t="s">
        <v>69</v>
      </c>
      <c r="B22" s="143" t="s">
        <v>70</v>
      </c>
      <c r="C22" s="144"/>
      <c r="D22" s="52"/>
      <c r="E22" s="52"/>
      <c r="F22" s="145"/>
      <c r="G22" s="108" t="n">
        <v>8</v>
      </c>
      <c r="H22" s="85"/>
      <c r="I22" s="51"/>
      <c r="J22" s="51"/>
      <c r="K22" s="51"/>
      <c r="L22" s="51"/>
      <c r="M22" s="51"/>
      <c r="N22" s="51" t="n">
        <v>5</v>
      </c>
      <c r="O22" s="83"/>
      <c r="P22" s="83" t="n">
        <v>7</v>
      </c>
      <c r="Q22" s="108" t="n">
        <v>10</v>
      </c>
      <c r="R22" s="85"/>
      <c r="S22" s="52"/>
      <c r="T22" s="52"/>
      <c r="U22" s="51"/>
      <c r="V22" s="51"/>
      <c r="W22" s="51"/>
      <c r="X22" s="51" t="n">
        <v>8</v>
      </c>
      <c r="Y22" s="52"/>
      <c r="Z22" s="86" t="n">
        <f aca="false">(C22+D22+E22+F22+G22+H22+I22+J22+K22+L22+M22+N22+O22+P22+Q22+R22+S22+T22+U22+V22+W22+X22+Y22)/23</f>
        <v>1.65217391304348</v>
      </c>
      <c r="AA22" s="146"/>
    </row>
    <row r="23" customFormat="false" ht="15" hidden="false" customHeight="true" outlineLevel="0" collapsed="false">
      <c r="A23" s="142" t="s">
        <v>71</v>
      </c>
      <c r="B23" s="143" t="s">
        <v>72</v>
      </c>
      <c r="C23" s="144"/>
      <c r="D23" s="52"/>
      <c r="E23" s="52"/>
      <c r="F23" s="145"/>
      <c r="G23" s="108" t="n">
        <v>9</v>
      </c>
      <c r="H23" s="85"/>
      <c r="I23" s="51"/>
      <c r="J23" s="51"/>
      <c r="K23" s="51"/>
      <c r="L23" s="51"/>
      <c r="M23" s="51"/>
      <c r="N23" s="51" t="n">
        <v>9</v>
      </c>
      <c r="O23" s="83"/>
      <c r="P23" s="83" t="n">
        <v>10</v>
      </c>
      <c r="Q23" s="108" t="n">
        <v>10</v>
      </c>
      <c r="R23" s="85"/>
      <c r="S23" s="52"/>
      <c r="T23" s="52"/>
      <c r="U23" s="51"/>
      <c r="V23" s="51"/>
      <c r="W23" s="51"/>
      <c r="X23" s="51" t="n">
        <v>10</v>
      </c>
      <c r="Y23" s="52"/>
      <c r="Z23" s="86" t="n">
        <f aca="false">(C23+D23+E23+F23+G23+H23+I23+J23+K23+L23+M23+N23+O23+P23+Q23+R23+S23+T23+U23+V23+W23+X23+Y23)/23</f>
        <v>2.08695652173913</v>
      </c>
      <c r="AA23" s="146"/>
    </row>
    <row r="24" customFormat="false" ht="15" hidden="false" customHeight="true" outlineLevel="0" collapsed="false">
      <c r="A24" s="123"/>
      <c r="B24" s="147" t="s">
        <v>73</v>
      </c>
      <c r="C24" s="40"/>
      <c r="D24" s="40"/>
      <c r="E24" s="40"/>
      <c r="F24" s="40"/>
      <c r="G24" s="32"/>
      <c r="H24" s="40"/>
      <c r="I24" s="40"/>
      <c r="J24" s="40"/>
      <c r="K24" s="40"/>
      <c r="L24" s="40"/>
      <c r="M24" s="40"/>
      <c r="N24" s="40"/>
      <c r="O24" s="40"/>
      <c r="P24" s="32"/>
      <c r="Q24" s="32"/>
      <c r="R24" s="40"/>
      <c r="S24" s="40"/>
      <c r="T24" s="40"/>
      <c r="U24" s="40"/>
      <c r="V24" s="40"/>
      <c r="W24" s="40"/>
      <c r="X24" s="40"/>
      <c r="Y24" s="59"/>
      <c r="Z24" s="42" t="n">
        <f aca="false">(Z6+Z7+Z8+Z9+Z10+Z11+Z12+Z13+Z14+Z15+Z16+Z18+Z19+Z20+Z21+Z22+Z23)/17</f>
        <v>1.81841432225064</v>
      </c>
      <c r="AA24" s="127"/>
    </row>
    <row r="25" customFormat="false" ht="12" hidden="false" customHeight="true" outlineLevel="0" collapsed="false">
      <c r="A25" s="148"/>
      <c r="B25" s="149"/>
      <c r="C25" s="129"/>
      <c r="D25" s="129"/>
      <c r="E25" s="129"/>
      <c r="F25" s="129"/>
      <c r="G25" s="129"/>
      <c r="H25" s="129"/>
      <c r="I25" s="131"/>
      <c r="J25" s="131"/>
      <c r="K25" s="131"/>
      <c r="L25" s="131"/>
      <c r="M25" s="129"/>
      <c r="N25" s="129"/>
      <c r="O25" s="129"/>
      <c r="P25" s="129"/>
      <c r="Q25" s="129"/>
      <c r="R25" s="129"/>
      <c r="S25" s="131"/>
      <c r="T25" s="131"/>
      <c r="U25" s="131"/>
      <c r="V25" s="131"/>
      <c r="W25" s="129"/>
      <c r="X25" s="129"/>
      <c r="Y25" s="132"/>
      <c r="Z25" s="132"/>
      <c r="AA25" s="134"/>
    </row>
    <row r="26" customFormat="false" ht="12" hidden="false" customHeight="true" outlineLevel="0" collapsed="false">
      <c r="A26" s="62" t="s">
        <v>74</v>
      </c>
      <c r="B26" s="62"/>
      <c r="C26" s="62"/>
      <c r="D26" s="62"/>
      <c r="E26" s="62"/>
      <c r="F26" s="62"/>
      <c r="G26" s="62"/>
      <c r="H26" s="62"/>
      <c r="I26" s="62" t="s">
        <v>75</v>
      </c>
      <c r="J26" s="62"/>
      <c r="K26" s="62"/>
      <c r="L26" s="62"/>
      <c r="M26" s="64"/>
      <c r="S26" s="64"/>
      <c r="T26" s="64"/>
      <c r="U26" s="64"/>
      <c r="V26" s="64"/>
      <c r="W26" s="64"/>
      <c r="X26" s="64"/>
      <c r="AA26" s="134"/>
    </row>
  </sheetData>
  <mergeCells count="6">
    <mergeCell ref="A1:AA1"/>
    <mergeCell ref="A2:AA2"/>
    <mergeCell ref="A3:AA3"/>
    <mergeCell ref="A26:G26"/>
    <mergeCell ref="I26:L26"/>
    <mergeCell ref="S26:V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24" min="3" style="0" width="4.28"/>
    <col collapsed="false" customWidth="true" hidden="false" outlineLevel="0" max="25" min="25" style="0" width="4.85"/>
    <col collapsed="false" customWidth="true" hidden="false" outlineLevel="0" max="26" min="26" style="0" width="11.42"/>
  </cols>
  <sheetData>
    <row r="1" customFormat="false" ht="13.15" hidden="false" customHeight="true" outlineLevel="0" collapsed="false">
      <c r="V1" s="150" t="s">
        <v>113</v>
      </c>
      <c r="W1" s="150"/>
      <c r="X1" s="150"/>
      <c r="Y1" s="150"/>
      <c r="Z1" s="150"/>
      <c r="AA1" s="151"/>
      <c r="AB1" s="151"/>
    </row>
    <row r="2" customFormat="false" ht="12.75" hidden="false" customHeight="false" outlineLevel="0" collapsed="false">
      <c r="V2" s="150"/>
      <c r="W2" s="150"/>
      <c r="X2" s="150"/>
      <c r="Y2" s="150"/>
      <c r="Z2" s="150"/>
      <c r="AA2" s="151"/>
      <c r="AB2" s="151"/>
    </row>
    <row r="3" customFormat="false" ht="12.75" hidden="false" customHeight="false" outlineLevel="0" collapsed="false">
      <c r="V3" s="150"/>
      <c r="W3" s="150"/>
      <c r="X3" s="150"/>
      <c r="Y3" s="150"/>
      <c r="Z3" s="150"/>
      <c r="AA3" s="151"/>
      <c r="AB3" s="151"/>
    </row>
    <row r="4" customFormat="false" ht="12.75" hidden="false" customHeight="true" outlineLevel="0" collapsed="false">
      <c r="A4" s="97" t="s">
        <v>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customFormat="false" ht="12.75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</row>
    <row r="6" customFormat="false" ht="12.75" hidden="false" customHeight="true" outlineLevel="0" collapsed="false">
      <c r="A6" s="97" t="s">
        <v>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</row>
    <row r="7" customFormat="false" ht="10.1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8"/>
      <c r="Z7" s="68"/>
    </row>
    <row r="8" customFormat="false" ht="88.5" hidden="false" customHeight="true" outlineLevel="0" collapsed="false">
      <c r="A8" s="152" t="s">
        <v>3</v>
      </c>
      <c r="B8" s="153" t="s">
        <v>4</v>
      </c>
      <c r="C8" s="71" t="s">
        <v>5</v>
      </c>
      <c r="D8" s="71" t="s">
        <v>6</v>
      </c>
      <c r="E8" s="71" t="s">
        <v>9</v>
      </c>
      <c r="F8" s="154" t="s">
        <v>78</v>
      </c>
      <c r="G8" s="71" t="s">
        <v>10</v>
      </c>
      <c r="H8" s="71" t="s">
        <v>12</v>
      </c>
      <c r="I8" s="71" t="s">
        <v>7</v>
      </c>
      <c r="J8" s="154" t="s">
        <v>110</v>
      </c>
      <c r="K8" s="154" t="s">
        <v>8</v>
      </c>
      <c r="L8" s="71" t="s">
        <v>16</v>
      </c>
      <c r="M8" s="71" t="s">
        <v>18</v>
      </c>
      <c r="N8" s="71" t="s">
        <v>17</v>
      </c>
      <c r="O8" s="154" t="s">
        <v>19</v>
      </c>
      <c r="P8" s="71" t="s">
        <v>80</v>
      </c>
      <c r="Q8" s="154" t="s">
        <v>115</v>
      </c>
      <c r="R8" s="154" t="s">
        <v>82</v>
      </c>
      <c r="S8" s="71" t="s">
        <v>11</v>
      </c>
      <c r="T8" s="71" t="s">
        <v>13</v>
      </c>
      <c r="U8" s="71" t="s">
        <v>14</v>
      </c>
      <c r="V8" s="71" t="s">
        <v>83</v>
      </c>
      <c r="W8" s="72" t="s">
        <v>97</v>
      </c>
      <c r="X8" s="155" t="s">
        <v>94</v>
      </c>
      <c r="Y8" s="74" t="s">
        <v>32</v>
      </c>
      <c r="Z8" s="71" t="s">
        <v>33</v>
      </c>
    </row>
    <row r="9" customFormat="false" ht="18.95" hidden="false" customHeight="true" outlineLevel="0" collapsed="false">
      <c r="A9" s="156" t="s">
        <v>34</v>
      </c>
      <c r="B9" s="157" t="s">
        <v>35</v>
      </c>
      <c r="C9" s="119"/>
      <c r="D9" s="119"/>
      <c r="E9" s="79"/>
      <c r="F9" s="51"/>
      <c r="G9" s="55" t="n">
        <v>5</v>
      </c>
      <c r="H9" s="55" t="n">
        <v>8</v>
      </c>
      <c r="I9" s="108" t="n">
        <v>8</v>
      </c>
      <c r="J9" s="79"/>
      <c r="K9" s="11" t="n">
        <v>7</v>
      </c>
      <c r="L9" s="80"/>
      <c r="M9" s="55" t="n">
        <v>8</v>
      </c>
      <c r="N9" s="79"/>
      <c r="O9" s="11" t="n">
        <v>5</v>
      </c>
      <c r="P9" s="51" t="n">
        <v>8</v>
      </c>
      <c r="Q9" s="83"/>
      <c r="R9" s="108" t="n">
        <v>11</v>
      </c>
      <c r="S9" s="80"/>
      <c r="T9" s="55"/>
      <c r="U9" s="55"/>
      <c r="V9" s="55"/>
      <c r="W9" s="55" t="n">
        <v>7</v>
      </c>
      <c r="X9" s="51"/>
      <c r="Y9" s="158" t="n">
        <f aca="false">(C9+D9+E9+F9+G9+H9+I9+K9+L9+M9+N9+O9+P9+Q9+R9+S9+T9+U9+V9+W9+X9)/21</f>
        <v>3.19047619047619</v>
      </c>
      <c r="Z9" s="146" t="s">
        <v>36</v>
      </c>
    </row>
    <row r="10" customFormat="false" ht="18.95" hidden="false" customHeight="true" outlineLevel="0" collapsed="false">
      <c r="A10" s="156" t="s">
        <v>37</v>
      </c>
      <c r="B10" s="157" t="s">
        <v>38</v>
      </c>
      <c r="C10" s="119"/>
      <c r="D10" s="119"/>
      <c r="E10" s="89"/>
      <c r="F10" s="51"/>
      <c r="G10" s="112" t="n">
        <v>10</v>
      </c>
      <c r="H10" s="112" t="n">
        <v>11</v>
      </c>
      <c r="I10" s="108" t="n">
        <v>11</v>
      </c>
      <c r="J10" s="89"/>
      <c r="K10" s="21" t="n">
        <v>11</v>
      </c>
      <c r="L10" s="86"/>
      <c r="M10" s="112" t="n">
        <v>11</v>
      </c>
      <c r="N10" s="89"/>
      <c r="O10" s="21" t="n">
        <v>11</v>
      </c>
      <c r="P10" s="51" t="n">
        <v>10</v>
      </c>
      <c r="Q10" s="83"/>
      <c r="R10" s="108" t="n">
        <v>11</v>
      </c>
      <c r="S10" s="86"/>
      <c r="T10" s="40"/>
      <c r="U10" s="40"/>
      <c r="V10" s="40"/>
      <c r="W10" s="112" t="n">
        <v>11</v>
      </c>
      <c r="X10" s="51"/>
      <c r="Y10" s="158" t="n">
        <f aca="false">(C10+D10+E10+F10+G10+H10+I10+K10+L10+M10+N10+O10+P10+Q10+R10+S10+T10+U10+V10+W10+X10)/21</f>
        <v>4.61904761904762</v>
      </c>
      <c r="Z10" s="146" t="s">
        <v>39</v>
      </c>
    </row>
    <row r="11" customFormat="false" ht="18.95" hidden="false" customHeight="true" outlineLevel="0" collapsed="false">
      <c r="A11" s="159" t="s">
        <v>40</v>
      </c>
      <c r="B11" s="157" t="s">
        <v>41</v>
      </c>
      <c r="C11" s="119"/>
      <c r="D11" s="119"/>
      <c r="E11" s="89"/>
      <c r="F11" s="51"/>
      <c r="G11" s="40" t="n">
        <v>5</v>
      </c>
      <c r="H11" s="40" t="n">
        <v>8</v>
      </c>
      <c r="I11" s="108" t="n">
        <v>8</v>
      </c>
      <c r="J11" s="89"/>
      <c r="K11" s="31" t="n">
        <v>8</v>
      </c>
      <c r="L11" s="86"/>
      <c r="M11" s="40" t="n">
        <v>7</v>
      </c>
      <c r="N11" s="89"/>
      <c r="O11" s="31" t="n">
        <v>10</v>
      </c>
      <c r="P11" s="51" t="n">
        <v>7</v>
      </c>
      <c r="Q11" s="83"/>
      <c r="R11" s="108" t="n">
        <v>10</v>
      </c>
      <c r="S11" s="86"/>
      <c r="T11" s="40"/>
      <c r="U11" s="40"/>
      <c r="V11" s="40"/>
      <c r="W11" s="40" t="n">
        <v>7</v>
      </c>
      <c r="X11" s="51"/>
      <c r="Y11" s="158" t="n">
        <f aca="false">(C11+D11+E11+F11+G11+H11+I11+K11+L11+M11+N11+O11+P11+Q11+R11+S11+T11+U11+V11+W11+X11)/21</f>
        <v>3.33333333333333</v>
      </c>
      <c r="Z11" s="146" t="s">
        <v>36</v>
      </c>
    </row>
    <row r="12" customFormat="false" ht="18.95" hidden="false" customHeight="true" outlineLevel="0" collapsed="false">
      <c r="A12" s="156" t="s">
        <v>42</v>
      </c>
      <c r="B12" s="157" t="s">
        <v>43</v>
      </c>
      <c r="C12" s="119"/>
      <c r="D12" s="119"/>
      <c r="E12" s="89"/>
      <c r="F12" s="51"/>
      <c r="G12" s="40" t="n">
        <v>8</v>
      </c>
      <c r="H12" s="40" t="n">
        <v>9</v>
      </c>
      <c r="I12" s="108" t="n">
        <v>9</v>
      </c>
      <c r="J12" s="89"/>
      <c r="K12" s="39" t="n">
        <v>9</v>
      </c>
      <c r="L12" s="86"/>
      <c r="M12" s="40" t="n">
        <v>9</v>
      </c>
      <c r="N12" s="89"/>
      <c r="O12" s="39" t="n">
        <v>11</v>
      </c>
      <c r="P12" s="51" t="n">
        <v>9</v>
      </c>
      <c r="Q12" s="83"/>
      <c r="R12" s="108" t="n">
        <v>10</v>
      </c>
      <c r="S12" s="86"/>
      <c r="T12" s="40"/>
      <c r="U12" s="40"/>
      <c r="V12" s="40"/>
      <c r="W12" s="40" t="n">
        <v>8</v>
      </c>
      <c r="X12" s="51"/>
      <c r="Y12" s="158" t="n">
        <f aca="false">(C12+D12+E12+F12+G12+H12+I12+K12+L12+M12+N12+O12+P12+Q12+R12+S12+T12+U12+V12+W12+X12)/21</f>
        <v>3.9047619047619</v>
      </c>
      <c r="Z12" s="146" t="s">
        <v>39</v>
      </c>
    </row>
    <row r="13" customFormat="false" ht="18.95" hidden="false" customHeight="true" outlineLevel="0" collapsed="false">
      <c r="A13" s="145" t="s">
        <v>44</v>
      </c>
      <c r="B13" s="157" t="s">
        <v>45</v>
      </c>
      <c r="C13" s="119"/>
      <c r="D13" s="119"/>
      <c r="E13" s="89"/>
      <c r="F13" s="51"/>
      <c r="G13" s="40" t="n">
        <v>9</v>
      </c>
      <c r="H13" s="40" t="n">
        <v>10</v>
      </c>
      <c r="I13" s="108" t="n">
        <v>10</v>
      </c>
      <c r="J13" s="89"/>
      <c r="K13" s="11" t="n">
        <v>10</v>
      </c>
      <c r="L13" s="86"/>
      <c r="M13" s="40" t="n">
        <v>11</v>
      </c>
      <c r="N13" s="89"/>
      <c r="O13" s="11" t="n">
        <v>11</v>
      </c>
      <c r="P13" s="51" t="n">
        <v>10</v>
      </c>
      <c r="Q13" s="83"/>
      <c r="R13" s="108" t="n">
        <v>10</v>
      </c>
      <c r="S13" s="86"/>
      <c r="T13" s="40"/>
      <c r="U13" s="40"/>
      <c r="V13" s="40"/>
      <c r="W13" s="40" t="n">
        <v>10</v>
      </c>
      <c r="X13" s="51"/>
      <c r="Y13" s="158" t="n">
        <f aca="false">(C13+D13+E13+F13+G13+H13+I13+K13+L13+M13+N13+O13+P13+Q13+R13+S13+T13+U13+V13+W13+X13)/21</f>
        <v>4.33333333333333</v>
      </c>
      <c r="Z13" s="146" t="s">
        <v>39</v>
      </c>
    </row>
    <row r="14" customFormat="false" ht="18.95" hidden="false" customHeight="true" outlineLevel="0" collapsed="false">
      <c r="A14" s="156" t="s">
        <v>46</v>
      </c>
      <c r="B14" s="157" t="s">
        <v>47</v>
      </c>
      <c r="C14" s="119"/>
      <c r="D14" s="119"/>
      <c r="E14" s="89"/>
      <c r="F14" s="51"/>
      <c r="G14" s="112" t="n">
        <v>10</v>
      </c>
      <c r="H14" s="112" t="n">
        <v>10</v>
      </c>
      <c r="I14" s="108" t="n">
        <v>11</v>
      </c>
      <c r="J14" s="89"/>
      <c r="K14" s="21" t="n">
        <v>12</v>
      </c>
      <c r="L14" s="86"/>
      <c r="M14" s="112" t="n">
        <v>11</v>
      </c>
      <c r="N14" s="89"/>
      <c r="O14" s="21" t="n">
        <v>10</v>
      </c>
      <c r="P14" s="51" t="n">
        <v>11</v>
      </c>
      <c r="Q14" s="83"/>
      <c r="R14" s="108" t="n">
        <v>12</v>
      </c>
      <c r="S14" s="86"/>
      <c r="T14" s="40"/>
      <c r="U14" s="40"/>
      <c r="V14" s="40"/>
      <c r="W14" s="112" t="n">
        <v>10</v>
      </c>
      <c r="X14" s="51"/>
      <c r="Y14" s="158" t="n">
        <f aca="false">(C14+D14+E14+F14+G14+H14+I14+K14+L14+M14+N14+O14+P14+Q14+R14+S14+T14+U14+V14+W14+X14)/21</f>
        <v>4.61904761904762</v>
      </c>
      <c r="Z14" s="146" t="s">
        <v>39</v>
      </c>
    </row>
    <row r="15" customFormat="false" ht="18.95" hidden="false" customHeight="true" outlineLevel="0" collapsed="false">
      <c r="A15" s="119" t="s">
        <v>48</v>
      </c>
      <c r="B15" s="160" t="s">
        <v>49</v>
      </c>
      <c r="C15" s="119"/>
      <c r="D15" s="119"/>
      <c r="E15" s="89"/>
      <c r="F15" s="51"/>
      <c r="G15" s="40" t="n">
        <v>10</v>
      </c>
      <c r="H15" s="40" t="n">
        <v>10</v>
      </c>
      <c r="I15" s="108" t="n">
        <v>4</v>
      </c>
      <c r="J15" s="89"/>
      <c r="K15" s="39" t="n">
        <v>9</v>
      </c>
      <c r="L15" s="86"/>
      <c r="M15" s="40" t="n">
        <v>11</v>
      </c>
      <c r="N15" s="89"/>
      <c r="O15" s="39" t="n">
        <v>11</v>
      </c>
      <c r="P15" s="51" t="n">
        <v>8</v>
      </c>
      <c r="Q15" s="83"/>
      <c r="R15" s="108" t="n">
        <v>10</v>
      </c>
      <c r="S15" s="86"/>
      <c r="T15" s="40"/>
      <c r="U15" s="40"/>
      <c r="V15" s="40"/>
      <c r="W15" s="40" t="n">
        <v>11</v>
      </c>
      <c r="X15" s="51"/>
      <c r="Y15" s="158" t="n">
        <f aca="false">(C15+D15+E15+F15+G15+H15+I15+K15+L15+M15+N15+O15+P15+Q15+R15+S15+T15+U15+V15+W15+X15)/21</f>
        <v>4</v>
      </c>
      <c r="Z15" s="146" t="s">
        <v>36</v>
      </c>
    </row>
    <row r="16" customFormat="false" ht="18.95" hidden="false" customHeight="true" outlineLevel="0" collapsed="false">
      <c r="A16" s="145" t="s">
        <v>50</v>
      </c>
      <c r="B16" s="157" t="s">
        <v>51</v>
      </c>
      <c r="C16" s="119"/>
      <c r="D16" s="119"/>
      <c r="E16" s="89"/>
      <c r="F16" s="51"/>
      <c r="G16" s="51" t="n">
        <v>4</v>
      </c>
      <c r="H16" s="51" t="n">
        <v>7</v>
      </c>
      <c r="I16" s="108" t="n">
        <v>7</v>
      </c>
      <c r="J16" s="89"/>
      <c r="K16" s="39" t="n">
        <v>6</v>
      </c>
      <c r="L16" s="86"/>
      <c r="M16" s="51" t="n">
        <v>7</v>
      </c>
      <c r="N16" s="89"/>
      <c r="O16" s="39" t="n">
        <v>5</v>
      </c>
      <c r="P16" s="51" t="n">
        <v>6</v>
      </c>
      <c r="Q16" s="83"/>
      <c r="R16" s="108" t="n">
        <v>8</v>
      </c>
      <c r="S16" s="86"/>
      <c r="T16" s="40"/>
      <c r="U16" s="40"/>
      <c r="V16" s="40"/>
      <c r="W16" s="51" t="n">
        <v>5</v>
      </c>
      <c r="X16" s="51"/>
      <c r="Y16" s="158" t="n">
        <f aca="false">(C16+D16+E16+F16+G16+H16+I16+K16+L16+M16+N16+O16+P16+Q16+R16+S16+T16+U16+V16+W16+X16)/21</f>
        <v>2.61904761904762</v>
      </c>
      <c r="Z16" s="146" t="s">
        <v>36</v>
      </c>
    </row>
    <row r="17" customFormat="false" ht="18.95" hidden="false" customHeight="true" outlineLevel="0" collapsed="false">
      <c r="A17" s="156" t="s">
        <v>52</v>
      </c>
      <c r="B17" s="157" t="s">
        <v>53</v>
      </c>
      <c r="C17" s="119"/>
      <c r="D17" s="119"/>
      <c r="E17" s="89"/>
      <c r="F17" s="51"/>
      <c r="G17" s="51" t="n">
        <v>4</v>
      </c>
      <c r="H17" s="51" t="n">
        <v>7</v>
      </c>
      <c r="I17" s="108" t="n">
        <v>7</v>
      </c>
      <c r="J17" s="89"/>
      <c r="K17" s="39" t="n">
        <v>8</v>
      </c>
      <c r="L17" s="86"/>
      <c r="M17" s="51" t="n">
        <v>6</v>
      </c>
      <c r="N17" s="89"/>
      <c r="O17" s="39" t="n">
        <v>4</v>
      </c>
      <c r="P17" s="51" t="n">
        <v>7</v>
      </c>
      <c r="Q17" s="83"/>
      <c r="R17" s="108" t="n">
        <v>8</v>
      </c>
      <c r="S17" s="86"/>
      <c r="T17" s="40"/>
      <c r="U17" s="40"/>
      <c r="V17" s="40"/>
      <c r="W17" s="51" t="n">
        <v>5</v>
      </c>
      <c r="X17" s="51"/>
      <c r="Y17" s="158" t="n">
        <f aca="false">(C17+D17+E17+F17+G17+H17+I17+K17+L17+M17+N17+O17+P17+Q17+R17+S17+T17+U17+V17+W17+X17)/21</f>
        <v>2.66666666666667</v>
      </c>
      <c r="Z17" s="146" t="s">
        <v>36</v>
      </c>
    </row>
    <row r="18" customFormat="false" ht="18.95" hidden="false" customHeight="true" outlineLevel="0" collapsed="false">
      <c r="A18" s="161" t="s">
        <v>54</v>
      </c>
      <c r="B18" s="157" t="s">
        <v>55</v>
      </c>
      <c r="C18" s="119"/>
      <c r="D18" s="119"/>
      <c r="E18" s="89"/>
      <c r="F18" s="51"/>
      <c r="G18" s="40" t="n">
        <v>6</v>
      </c>
      <c r="H18" s="40" t="n">
        <v>8</v>
      </c>
      <c r="I18" s="108" t="n">
        <v>8</v>
      </c>
      <c r="J18" s="89"/>
      <c r="K18" s="39" t="n">
        <v>8</v>
      </c>
      <c r="L18" s="86"/>
      <c r="M18" s="40" t="n">
        <v>9</v>
      </c>
      <c r="N18" s="89"/>
      <c r="O18" s="39" t="n">
        <v>7</v>
      </c>
      <c r="P18" s="51" t="n">
        <v>9</v>
      </c>
      <c r="Q18" s="83"/>
      <c r="R18" s="108" t="n">
        <v>10</v>
      </c>
      <c r="S18" s="86"/>
      <c r="T18" s="40"/>
      <c r="U18" s="40"/>
      <c r="V18" s="40"/>
      <c r="W18" s="40" t="n">
        <v>10</v>
      </c>
      <c r="X18" s="51"/>
      <c r="Y18" s="158" t="n">
        <f aca="false">(C18+D18+E18+F18+G18+H18+I18+K18+L18+M18+N18+O18+P18+Q18+R18+S18+T18+U18+V18+W18+X18)/21</f>
        <v>3.57142857142857</v>
      </c>
      <c r="Z18" s="146" t="s">
        <v>36</v>
      </c>
    </row>
    <row r="19" customFormat="false" ht="18.95" hidden="false" customHeight="true" outlineLevel="0" collapsed="false">
      <c r="A19" s="156" t="s">
        <v>56</v>
      </c>
      <c r="B19" s="157" t="s">
        <v>57</v>
      </c>
      <c r="C19" s="119"/>
      <c r="D19" s="119"/>
      <c r="E19" s="89"/>
      <c r="F19" s="51"/>
      <c r="G19" s="55" t="n">
        <v>4</v>
      </c>
      <c r="H19" s="55" t="n">
        <v>9</v>
      </c>
      <c r="I19" s="108" t="n">
        <v>9</v>
      </c>
      <c r="J19" s="89"/>
      <c r="K19" s="39" t="n">
        <v>9</v>
      </c>
      <c r="L19" s="86"/>
      <c r="M19" s="55" t="n">
        <v>8</v>
      </c>
      <c r="N19" s="89"/>
      <c r="O19" s="39" t="n">
        <v>8</v>
      </c>
      <c r="P19" s="51" t="n">
        <v>10</v>
      </c>
      <c r="Q19" s="83"/>
      <c r="R19" s="108" t="n">
        <v>11</v>
      </c>
      <c r="S19" s="86"/>
      <c r="T19" s="40"/>
      <c r="U19" s="40"/>
      <c r="V19" s="40"/>
      <c r="W19" s="55" t="n">
        <v>7</v>
      </c>
      <c r="X19" s="51"/>
      <c r="Y19" s="158" t="n">
        <f aca="false">(C19+D19+E19+F19+G19+H19+I19+K19+L19+M19+N19+O19+P19+Q19+R19+S19+T19+U19+V19+W19+X19)/21</f>
        <v>3.57142857142857</v>
      </c>
      <c r="Z19" s="146" t="s">
        <v>39</v>
      </c>
    </row>
    <row r="20" customFormat="false" ht="18.95" hidden="false" customHeight="true" outlineLevel="0" collapsed="false">
      <c r="A20" s="156" t="s">
        <v>58</v>
      </c>
      <c r="B20" s="157" t="s">
        <v>59</v>
      </c>
      <c r="C20" s="119"/>
      <c r="D20" s="119"/>
      <c r="E20" s="89"/>
      <c r="F20" s="51"/>
      <c r="G20" s="55" t="n">
        <v>4</v>
      </c>
      <c r="H20" s="55" t="n">
        <v>7</v>
      </c>
      <c r="I20" s="108" t="s">
        <v>116</v>
      </c>
      <c r="J20" s="89"/>
      <c r="K20" s="39" t="n">
        <v>4</v>
      </c>
      <c r="L20" s="86"/>
      <c r="M20" s="55" t="n">
        <v>6</v>
      </c>
      <c r="N20" s="89"/>
      <c r="O20" s="39" t="n">
        <v>7</v>
      </c>
      <c r="P20" s="51" t="s">
        <v>116</v>
      </c>
      <c r="Q20" s="83"/>
      <c r="R20" s="108" t="s">
        <v>116</v>
      </c>
      <c r="S20" s="86"/>
      <c r="T20" s="40"/>
      <c r="U20" s="40"/>
      <c r="V20" s="40"/>
      <c r="W20" s="55" t="n">
        <v>7</v>
      </c>
      <c r="X20" s="51"/>
      <c r="Y20" s="158"/>
      <c r="Z20" s="146" t="s">
        <v>117</v>
      </c>
    </row>
    <row r="21" customFormat="false" ht="18.95" hidden="false" customHeight="true" outlineLevel="0" collapsed="false">
      <c r="A21" s="161" t="s">
        <v>60</v>
      </c>
      <c r="B21" s="157" t="s">
        <v>61</v>
      </c>
      <c r="C21" s="119"/>
      <c r="D21" s="119"/>
      <c r="E21" s="89"/>
      <c r="F21" s="51"/>
      <c r="G21" s="40" t="n">
        <v>4</v>
      </c>
      <c r="H21" s="40" t="n">
        <v>8</v>
      </c>
      <c r="I21" s="108" t="n">
        <v>8</v>
      </c>
      <c r="J21" s="89"/>
      <c r="K21" s="39" t="n">
        <v>8</v>
      </c>
      <c r="L21" s="86"/>
      <c r="M21" s="40" t="n">
        <v>8</v>
      </c>
      <c r="N21" s="89"/>
      <c r="O21" s="39" t="n">
        <v>8</v>
      </c>
      <c r="P21" s="51" t="n">
        <v>7</v>
      </c>
      <c r="Q21" s="83"/>
      <c r="R21" s="108" t="n">
        <v>8</v>
      </c>
      <c r="S21" s="86"/>
      <c r="T21" s="40"/>
      <c r="U21" s="40"/>
      <c r="V21" s="40"/>
      <c r="W21" s="40" t="n">
        <v>7</v>
      </c>
      <c r="X21" s="51"/>
      <c r="Y21" s="158" t="n">
        <f aca="false">(C21+D21+E21+F21+G21+H21+I21+K21+L21+M21+N21+O21+P21+Q21+R21+S21+T21+U21+V21+W21+X21)/21</f>
        <v>3.14285714285714</v>
      </c>
      <c r="Z21" s="146" t="s">
        <v>36</v>
      </c>
    </row>
    <row r="22" customFormat="false" ht="18.95" hidden="false" customHeight="true" outlineLevel="0" collapsed="false">
      <c r="A22" s="161" t="s">
        <v>62</v>
      </c>
      <c r="B22" s="157" t="s">
        <v>63</v>
      </c>
      <c r="C22" s="119"/>
      <c r="D22" s="119"/>
      <c r="E22" s="89"/>
      <c r="F22" s="51"/>
      <c r="G22" s="40" t="n">
        <v>6</v>
      </c>
      <c r="H22" s="40" t="n">
        <v>7</v>
      </c>
      <c r="I22" s="108" t="n">
        <v>8</v>
      </c>
      <c r="J22" s="89"/>
      <c r="K22" s="39" t="n">
        <v>8</v>
      </c>
      <c r="L22" s="86"/>
      <c r="M22" s="40" t="n">
        <v>9</v>
      </c>
      <c r="N22" s="89"/>
      <c r="O22" s="39" t="n">
        <v>7</v>
      </c>
      <c r="P22" s="51" t="n">
        <v>10</v>
      </c>
      <c r="Q22" s="83"/>
      <c r="R22" s="108" t="n">
        <v>10</v>
      </c>
      <c r="S22" s="86"/>
      <c r="T22" s="40"/>
      <c r="U22" s="40"/>
      <c r="V22" s="40"/>
      <c r="W22" s="40" t="n">
        <v>8</v>
      </c>
      <c r="X22" s="51"/>
      <c r="Y22" s="158" t="n">
        <f aca="false">(C22+D22+E22+F22+G22+H22+I22+K22+L22+M22+N22+O22+P22+Q22+R22+S22+T22+U22+V22+W22+X22)/21</f>
        <v>3.47619047619048</v>
      </c>
      <c r="Z22" s="146" t="s">
        <v>36</v>
      </c>
    </row>
    <row r="23" customFormat="false" ht="18.95" hidden="false" customHeight="true" outlineLevel="0" collapsed="false">
      <c r="A23" s="159" t="s">
        <v>64</v>
      </c>
      <c r="B23" s="157" t="s">
        <v>65</v>
      </c>
      <c r="C23" s="119"/>
      <c r="D23" s="119"/>
      <c r="E23" s="89"/>
      <c r="F23" s="51"/>
      <c r="G23" s="40" t="n">
        <v>4</v>
      </c>
      <c r="H23" s="40" t="n">
        <v>7</v>
      </c>
      <c r="I23" s="108" t="n">
        <v>6</v>
      </c>
      <c r="J23" s="89"/>
      <c r="K23" s="11" t="n">
        <v>8</v>
      </c>
      <c r="L23" s="86"/>
      <c r="M23" s="40" t="n">
        <v>6</v>
      </c>
      <c r="N23" s="89"/>
      <c r="O23" s="11" t="n">
        <v>4</v>
      </c>
      <c r="P23" s="51" t="n">
        <v>6</v>
      </c>
      <c r="Q23" s="83"/>
      <c r="R23" s="108" t="n">
        <v>8</v>
      </c>
      <c r="S23" s="86"/>
      <c r="T23" s="40"/>
      <c r="U23" s="40"/>
      <c r="V23" s="40"/>
      <c r="W23" s="40" t="n">
        <v>8</v>
      </c>
      <c r="X23" s="51"/>
      <c r="Y23" s="158" t="n">
        <f aca="false">(C23+D23+E23+F23+G23+H23+I23+K23+L23+M23+N23+O23+P23+Q23+R23+S23+T23+U23+V23+W23+X23)/21</f>
        <v>2.71428571428571</v>
      </c>
      <c r="Z23" s="146" t="s">
        <v>36</v>
      </c>
    </row>
    <row r="24" customFormat="false" ht="18.95" hidden="false" customHeight="true" outlineLevel="0" collapsed="false">
      <c r="A24" s="156" t="s">
        <v>67</v>
      </c>
      <c r="B24" s="157" t="s">
        <v>68</v>
      </c>
      <c r="C24" s="119"/>
      <c r="D24" s="119"/>
      <c r="E24" s="89"/>
      <c r="F24" s="51"/>
      <c r="G24" s="112" t="n">
        <v>10</v>
      </c>
      <c r="H24" s="112" t="n">
        <v>10</v>
      </c>
      <c r="I24" s="108" t="n">
        <v>10</v>
      </c>
      <c r="J24" s="89"/>
      <c r="K24" s="21" t="n">
        <v>10</v>
      </c>
      <c r="L24" s="86"/>
      <c r="M24" s="112" t="n">
        <v>10</v>
      </c>
      <c r="N24" s="89"/>
      <c r="O24" s="21" t="n">
        <v>12</v>
      </c>
      <c r="P24" s="51" t="n">
        <v>10</v>
      </c>
      <c r="Q24" s="83"/>
      <c r="R24" s="108" t="n">
        <v>11</v>
      </c>
      <c r="S24" s="86"/>
      <c r="T24" s="40"/>
      <c r="U24" s="40"/>
      <c r="V24" s="40"/>
      <c r="W24" s="112" t="n">
        <v>10</v>
      </c>
      <c r="X24" s="51"/>
      <c r="Y24" s="158" t="n">
        <f aca="false">(C24+D24+E24+F24+G24+H24+I24+K24+L24+M24+N24+O24+P24+Q24+R24+S24+T24+U24+V24+W24+X24)/21</f>
        <v>4.42857142857143</v>
      </c>
      <c r="Z24" s="146" t="s">
        <v>39</v>
      </c>
    </row>
    <row r="25" customFormat="false" ht="18.95" hidden="false" customHeight="true" outlineLevel="0" collapsed="false">
      <c r="A25" s="156" t="s">
        <v>69</v>
      </c>
      <c r="B25" s="157" t="s">
        <v>70</v>
      </c>
      <c r="C25" s="119"/>
      <c r="D25" s="119"/>
      <c r="E25" s="89"/>
      <c r="F25" s="51"/>
      <c r="G25" s="40" t="n">
        <v>6</v>
      </c>
      <c r="H25" s="40" t="n">
        <v>7</v>
      </c>
      <c r="I25" s="108" t="n">
        <v>8</v>
      </c>
      <c r="J25" s="89"/>
      <c r="K25" s="31" t="n">
        <v>8</v>
      </c>
      <c r="L25" s="86"/>
      <c r="M25" s="40" t="n">
        <v>9</v>
      </c>
      <c r="N25" s="89"/>
      <c r="O25" s="31" t="n">
        <v>8</v>
      </c>
      <c r="P25" s="51" t="n">
        <v>7</v>
      </c>
      <c r="Q25" s="83"/>
      <c r="R25" s="108" t="n">
        <v>10</v>
      </c>
      <c r="S25" s="86"/>
      <c r="T25" s="40"/>
      <c r="U25" s="40"/>
      <c r="V25" s="40"/>
      <c r="W25" s="40" t="n">
        <v>8</v>
      </c>
      <c r="X25" s="51"/>
      <c r="Y25" s="158"/>
      <c r="Z25" s="146" t="s">
        <v>36</v>
      </c>
    </row>
    <row r="26" customFormat="false" ht="18.95" hidden="false" customHeight="true" outlineLevel="0" collapsed="false">
      <c r="A26" s="122" t="s">
        <v>71</v>
      </c>
      <c r="B26" s="157" t="s">
        <v>72</v>
      </c>
      <c r="C26" s="119"/>
      <c r="D26" s="119"/>
      <c r="E26" s="89"/>
      <c r="F26" s="51"/>
      <c r="G26" s="40" t="n">
        <v>8</v>
      </c>
      <c r="H26" s="40" t="n">
        <v>9</v>
      </c>
      <c r="I26" s="108" t="n">
        <v>9</v>
      </c>
      <c r="J26" s="89"/>
      <c r="K26" s="11" t="n">
        <v>8</v>
      </c>
      <c r="L26" s="86"/>
      <c r="M26" s="40" t="n">
        <v>8</v>
      </c>
      <c r="N26" s="89"/>
      <c r="O26" s="11" t="n">
        <v>8</v>
      </c>
      <c r="P26" s="51" t="n">
        <v>10</v>
      </c>
      <c r="Q26" s="83"/>
      <c r="R26" s="108" t="n">
        <v>10</v>
      </c>
      <c r="S26" s="86"/>
      <c r="T26" s="40"/>
      <c r="U26" s="40"/>
      <c r="V26" s="40"/>
      <c r="W26" s="40" t="n">
        <v>8</v>
      </c>
      <c r="X26" s="51"/>
      <c r="Y26" s="158" t="n">
        <f aca="false">(C26+D26+E26+F26+G26+H26+I26+K26+L26+M26+N26+O26+P26+Q26+R26+S26+T26+U26+V26+W26+X26)/21</f>
        <v>3.71428571428571</v>
      </c>
      <c r="Z26" s="146" t="s">
        <v>39</v>
      </c>
    </row>
    <row r="27" customFormat="false" ht="18.95" hidden="false" customHeight="true" outlineLevel="0" collapsed="false">
      <c r="A27" s="162"/>
      <c r="B27" s="96" t="s">
        <v>73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4" t="n">
        <f aca="false">(Y9+Y10+Y11+Y12+Y13+Y14+Y15+Y16+Y17+Y18+Y19+Y20+Y21+Y22+Y23+Y24+Y26)/17</f>
        <v>3.40616246498599</v>
      </c>
      <c r="Z27" s="165"/>
    </row>
    <row r="28" customFormat="false" ht="14.25" hidden="false" customHeight="false" outlineLevel="0" collapsed="false">
      <c r="B28" s="166" t="s">
        <v>118</v>
      </c>
      <c r="G28" s="167"/>
      <c r="H28" s="167"/>
      <c r="I28" s="166" t="s">
        <v>119</v>
      </c>
      <c r="J28" s="166"/>
      <c r="O28" s="166"/>
    </row>
    <row r="29" customFormat="false" ht="14.25" hidden="false" customHeight="false" outlineLevel="0" collapsed="false">
      <c r="B29" s="166" t="s">
        <v>74</v>
      </c>
      <c r="C29" s="166"/>
      <c r="D29" s="166"/>
      <c r="E29" s="166"/>
      <c r="F29" s="166"/>
      <c r="G29" s="166"/>
      <c r="H29" s="166"/>
      <c r="I29" s="168" t="s">
        <v>75</v>
      </c>
      <c r="J29" s="168"/>
      <c r="K29" s="168"/>
      <c r="L29" s="168"/>
      <c r="M29" s="168"/>
      <c r="N29" s="168"/>
      <c r="O29" s="166"/>
      <c r="P29" s="166" t="s">
        <v>120</v>
      </c>
      <c r="Q29" s="166"/>
      <c r="R29" s="169"/>
      <c r="S29" s="169"/>
      <c r="T29" s="169"/>
      <c r="U29" s="169"/>
    </row>
    <row r="30" customFormat="false" ht="14.2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</row>
  </sheetData>
  <mergeCells count="6">
    <mergeCell ref="V1:Z3"/>
    <mergeCell ref="A4:Z4"/>
    <mergeCell ref="A5:Z5"/>
    <mergeCell ref="A6:Z6"/>
    <mergeCell ref="I29:N29"/>
    <mergeCell ref="R29:U2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85"/>
    <col collapsed="false" customWidth="true" hidden="false" outlineLevel="0" max="22" min="3" style="0" width="3.7"/>
    <col collapsed="false" customWidth="true" hidden="false" outlineLevel="0" max="23" min="23" style="0" width="27.28"/>
    <col collapsed="false" customWidth="true" hidden="false" outlineLevel="0" max="24" min="24" style="0" width="8.85"/>
  </cols>
  <sheetData>
    <row r="1" customFormat="false" ht="13.15" hidden="false" customHeight="true" outlineLevel="0" collapsed="false">
      <c r="R1" s="170"/>
      <c r="S1" s="170"/>
      <c r="T1" s="170"/>
      <c r="U1" s="170"/>
      <c r="V1" s="170"/>
      <c r="W1" s="133" t="s">
        <v>121</v>
      </c>
      <c r="X1" s="170"/>
      <c r="Y1" s="151"/>
      <c r="Z1" s="151"/>
    </row>
    <row r="2" customFormat="false" ht="27" hidden="false" customHeight="true" outlineLevel="0" collapsed="false">
      <c r="Q2" s="170"/>
      <c r="R2" s="170"/>
      <c r="S2" s="170"/>
      <c r="T2" s="170"/>
      <c r="U2" s="170"/>
      <c r="V2" s="170"/>
      <c r="W2" s="133"/>
      <c r="X2" s="170"/>
      <c r="Y2" s="151"/>
      <c r="Z2" s="151"/>
    </row>
    <row r="3" customFormat="false" ht="0.75" hidden="false" customHeight="true" outlineLevel="0" collapsed="false">
      <c r="Q3" s="170"/>
      <c r="R3" s="170"/>
      <c r="S3" s="170"/>
      <c r="T3" s="170"/>
      <c r="U3" s="170"/>
      <c r="V3" s="170"/>
      <c r="W3" s="170"/>
      <c r="X3" s="170"/>
      <c r="Y3" s="151"/>
      <c r="Z3" s="151"/>
    </row>
    <row r="4" customFormat="false" ht="14.25" hidden="false" customHeight="true" outlineLevel="0" collapsed="false">
      <c r="A4" s="97" t="s">
        <v>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171"/>
    </row>
    <row r="5" customFormat="false" ht="14.25" hidden="false" customHeight="true" outlineLevel="0" collapsed="false">
      <c r="A5" s="97" t="s">
        <v>12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171"/>
    </row>
    <row r="6" customFormat="false" ht="14.25" hidden="false" customHeight="true" outlineLevel="0" collapsed="false">
      <c r="A6" s="172" t="s">
        <v>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</row>
    <row r="7" customFormat="false" ht="12.75" hidden="false" customHeight="true" outlineLevel="0" collapsed="false">
      <c r="A7" s="152" t="s">
        <v>3</v>
      </c>
      <c r="B7" s="173" t="s">
        <v>123</v>
      </c>
      <c r="C7" s="141" t="s">
        <v>84</v>
      </c>
      <c r="D7" s="141" t="s">
        <v>85</v>
      </c>
      <c r="E7" s="141" t="s">
        <v>86</v>
      </c>
      <c r="F7" s="141" t="s">
        <v>87</v>
      </c>
      <c r="G7" s="141" t="s">
        <v>88</v>
      </c>
      <c r="H7" s="141" t="s">
        <v>89</v>
      </c>
      <c r="I7" s="141" t="s">
        <v>30</v>
      </c>
      <c r="J7" s="141" t="s">
        <v>90</v>
      </c>
      <c r="K7" s="141" t="s">
        <v>91</v>
      </c>
      <c r="L7" s="141" t="s">
        <v>92</v>
      </c>
      <c r="M7" s="141" t="s">
        <v>93</v>
      </c>
      <c r="N7" s="141" t="s">
        <v>24</v>
      </c>
      <c r="O7" s="141" t="s">
        <v>25</v>
      </c>
      <c r="P7" s="141" t="s">
        <v>124</v>
      </c>
      <c r="Q7" s="141" t="s">
        <v>23</v>
      </c>
      <c r="R7" s="141" t="s">
        <v>27</v>
      </c>
      <c r="S7" s="141" t="s">
        <v>95</v>
      </c>
      <c r="T7" s="141" t="s">
        <v>125</v>
      </c>
      <c r="U7" s="141" t="s">
        <v>31</v>
      </c>
      <c r="V7" s="174" t="s">
        <v>126</v>
      </c>
      <c r="W7" s="152" t="s">
        <v>127</v>
      </c>
      <c r="X7" s="175" t="s">
        <v>33</v>
      </c>
    </row>
    <row r="8" customFormat="false" ht="82.5" hidden="false" customHeight="true" outlineLevel="0" collapsed="false">
      <c r="A8" s="152"/>
      <c r="B8" s="173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74"/>
      <c r="W8" s="152"/>
      <c r="X8" s="175"/>
    </row>
    <row r="9" customFormat="false" ht="20.1" hidden="false" customHeight="true" outlineLevel="0" collapsed="false">
      <c r="A9" s="156" t="s">
        <v>34</v>
      </c>
      <c r="B9" s="143" t="s">
        <v>35</v>
      </c>
      <c r="C9" s="55" t="n">
        <v>8</v>
      </c>
      <c r="D9" s="55"/>
      <c r="E9" s="32"/>
      <c r="F9" s="32"/>
      <c r="G9" s="11" t="n">
        <v>8</v>
      </c>
      <c r="H9" s="51" t="n">
        <v>8</v>
      </c>
      <c r="I9" s="15" t="n">
        <v>7</v>
      </c>
      <c r="J9" s="85" t="n">
        <v>8</v>
      </c>
      <c r="K9" s="15" t="n">
        <v>8</v>
      </c>
      <c r="L9" s="51" t="n">
        <v>8</v>
      </c>
      <c r="M9" s="13" t="n">
        <v>9</v>
      </c>
      <c r="N9" s="13" t="n">
        <v>8</v>
      </c>
      <c r="O9" s="14" t="n">
        <v>9</v>
      </c>
      <c r="P9" s="55"/>
      <c r="Q9" s="13" t="n">
        <v>8</v>
      </c>
      <c r="R9" s="80"/>
      <c r="S9" s="11" t="n">
        <v>10</v>
      </c>
      <c r="T9" s="55"/>
      <c r="U9" s="86"/>
      <c r="V9" s="176"/>
      <c r="W9" s="177" t="s">
        <v>128</v>
      </c>
      <c r="X9" s="178"/>
    </row>
    <row r="10" customFormat="false" ht="20.1" hidden="false" customHeight="true" outlineLevel="0" collapsed="false">
      <c r="A10" s="156" t="s">
        <v>37</v>
      </c>
      <c r="B10" s="143" t="s">
        <v>38</v>
      </c>
      <c r="C10" s="114" t="n">
        <v>11</v>
      </c>
      <c r="D10" s="40"/>
      <c r="E10" s="179"/>
      <c r="F10" s="179"/>
      <c r="G10" s="21" t="n">
        <v>10</v>
      </c>
      <c r="H10" s="112" t="n">
        <v>10</v>
      </c>
      <c r="I10" s="25" t="n">
        <v>11</v>
      </c>
      <c r="J10" s="51" t="n">
        <v>10</v>
      </c>
      <c r="K10" s="25" t="n">
        <v>10</v>
      </c>
      <c r="L10" s="112" t="n">
        <v>11</v>
      </c>
      <c r="M10" s="25" t="n">
        <v>11</v>
      </c>
      <c r="N10" s="23" t="n">
        <v>10</v>
      </c>
      <c r="O10" s="24" t="n">
        <v>10</v>
      </c>
      <c r="P10" s="40"/>
      <c r="Q10" s="23" t="n">
        <v>10</v>
      </c>
      <c r="R10" s="40"/>
      <c r="S10" s="21" t="n">
        <v>10</v>
      </c>
      <c r="T10" s="40"/>
      <c r="U10" s="119"/>
      <c r="V10" s="180"/>
      <c r="W10" s="177" t="s">
        <v>128</v>
      </c>
      <c r="X10" s="178"/>
    </row>
    <row r="11" customFormat="false" ht="20.1" hidden="false" customHeight="true" outlineLevel="0" collapsed="false">
      <c r="A11" s="159" t="s">
        <v>40</v>
      </c>
      <c r="B11" s="143" t="s">
        <v>41</v>
      </c>
      <c r="C11" s="119" t="n">
        <v>7</v>
      </c>
      <c r="D11" s="40"/>
      <c r="E11" s="119"/>
      <c r="F11" s="119"/>
      <c r="G11" s="31" t="n">
        <v>8</v>
      </c>
      <c r="H11" s="51" t="n">
        <v>7</v>
      </c>
      <c r="I11" s="35" t="n">
        <v>10</v>
      </c>
      <c r="J11" s="51" t="n">
        <v>6</v>
      </c>
      <c r="K11" s="35" t="n">
        <v>8</v>
      </c>
      <c r="L11" s="51" t="n">
        <v>7</v>
      </c>
      <c r="M11" s="35" t="n">
        <v>7</v>
      </c>
      <c r="N11" s="33" t="n">
        <v>8</v>
      </c>
      <c r="O11" s="34" t="n">
        <v>8</v>
      </c>
      <c r="P11" s="40"/>
      <c r="Q11" s="33" t="n">
        <v>8</v>
      </c>
      <c r="R11" s="40"/>
      <c r="S11" s="31" t="n">
        <v>10</v>
      </c>
      <c r="T11" s="40"/>
      <c r="U11" s="119"/>
      <c r="V11" s="180"/>
      <c r="W11" s="177" t="s">
        <v>128</v>
      </c>
      <c r="X11" s="178"/>
    </row>
    <row r="12" customFormat="false" ht="20.1" hidden="false" customHeight="true" outlineLevel="0" collapsed="false">
      <c r="A12" s="156" t="s">
        <v>42</v>
      </c>
      <c r="B12" s="143" t="s">
        <v>43</v>
      </c>
      <c r="C12" s="119" t="n">
        <v>10</v>
      </c>
      <c r="D12" s="40"/>
      <c r="E12" s="119"/>
      <c r="F12" s="119"/>
      <c r="G12" s="39" t="n">
        <v>9</v>
      </c>
      <c r="H12" s="51" t="n">
        <v>10</v>
      </c>
      <c r="I12" s="43" t="n">
        <v>10</v>
      </c>
      <c r="J12" s="51" t="n">
        <v>10</v>
      </c>
      <c r="K12" s="43" t="n">
        <v>10</v>
      </c>
      <c r="L12" s="51" t="n">
        <v>10</v>
      </c>
      <c r="M12" s="43" t="n">
        <v>10</v>
      </c>
      <c r="N12" s="41" t="n">
        <v>9</v>
      </c>
      <c r="O12" s="42" t="n">
        <v>11</v>
      </c>
      <c r="P12" s="40"/>
      <c r="Q12" s="41" t="n">
        <v>9</v>
      </c>
      <c r="R12" s="40"/>
      <c r="S12" s="39" t="n">
        <v>10</v>
      </c>
      <c r="T12" s="40"/>
      <c r="U12" s="119"/>
      <c r="V12" s="180"/>
      <c r="W12" s="177" t="s">
        <v>128</v>
      </c>
      <c r="X12" s="178"/>
    </row>
    <row r="13" customFormat="false" ht="20.1" hidden="false" customHeight="true" outlineLevel="0" collapsed="false">
      <c r="A13" s="145" t="s">
        <v>44</v>
      </c>
      <c r="B13" s="143" t="s">
        <v>45</v>
      </c>
      <c r="C13" s="181" t="n">
        <v>10</v>
      </c>
      <c r="D13" s="182"/>
      <c r="E13" s="183"/>
      <c r="F13" s="181"/>
      <c r="G13" s="184" t="n">
        <v>10</v>
      </c>
      <c r="H13" s="182" t="n">
        <v>10</v>
      </c>
      <c r="I13" s="185" t="n">
        <v>10</v>
      </c>
      <c r="J13" s="51" t="n">
        <v>10</v>
      </c>
      <c r="K13" s="185" t="n">
        <v>10</v>
      </c>
      <c r="L13" s="182" t="n">
        <v>10</v>
      </c>
      <c r="M13" s="185" t="n">
        <v>10</v>
      </c>
      <c r="N13" s="186" t="n">
        <v>10</v>
      </c>
      <c r="O13" s="187" t="n">
        <v>10</v>
      </c>
      <c r="P13" s="182"/>
      <c r="Q13" s="186" t="n">
        <v>10</v>
      </c>
      <c r="R13" s="182"/>
      <c r="S13" s="184" t="n">
        <v>10</v>
      </c>
      <c r="T13" s="182"/>
      <c r="U13" s="181"/>
      <c r="V13" s="188"/>
      <c r="W13" s="177" t="s">
        <v>128</v>
      </c>
      <c r="X13" s="178"/>
    </row>
    <row r="14" customFormat="false" ht="20.1" hidden="false" customHeight="true" outlineLevel="0" collapsed="false">
      <c r="A14" s="156" t="s">
        <v>46</v>
      </c>
      <c r="B14" s="143" t="s">
        <v>47</v>
      </c>
      <c r="C14" s="114" t="n">
        <v>10</v>
      </c>
      <c r="D14" s="40"/>
      <c r="E14" s="119"/>
      <c r="F14" s="119"/>
      <c r="G14" s="21" t="n">
        <v>10</v>
      </c>
      <c r="H14" s="112" t="n">
        <v>10</v>
      </c>
      <c r="I14" s="25" t="n">
        <v>11</v>
      </c>
      <c r="J14" s="51" t="n">
        <v>11</v>
      </c>
      <c r="K14" s="25" t="n">
        <v>10</v>
      </c>
      <c r="L14" s="112" t="n">
        <v>10</v>
      </c>
      <c r="M14" s="25" t="n">
        <v>10</v>
      </c>
      <c r="N14" s="23" t="n">
        <v>10</v>
      </c>
      <c r="O14" s="24" t="n">
        <v>10</v>
      </c>
      <c r="P14" s="40"/>
      <c r="Q14" s="23" t="n">
        <v>10</v>
      </c>
      <c r="R14" s="40"/>
      <c r="S14" s="21" t="n">
        <v>10</v>
      </c>
      <c r="T14" s="40"/>
      <c r="U14" s="119"/>
      <c r="V14" s="180"/>
      <c r="W14" s="177" t="s">
        <v>128</v>
      </c>
      <c r="X14" s="178"/>
    </row>
    <row r="15" customFormat="false" ht="20.1" hidden="false" customHeight="true" outlineLevel="0" collapsed="false">
      <c r="A15" s="119" t="s">
        <v>48</v>
      </c>
      <c r="B15" s="160" t="s">
        <v>49</v>
      </c>
      <c r="C15" s="119" t="n">
        <v>10</v>
      </c>
      <c r="D15" s="40"/>
      <c r="E15" s="119"/>
      <c r="F15" s="119"/>
      <c r="G15" s="39" t="n">
        <v>9</v>
      </c>
      <c r="H15" s="51" t="n">
        <v>10</v>
      </c>
      <c r="I15" s="43" t="n">
        <v>10</v>
      </c>
      <c r="J15" s="51" t="n">
        <v>4</v>
      </c>
      <c r="K15" s="43" t="n">
        <v>9</v>
      </c>
      <c r="L15" s="51" t="n">
        <v>9</v>
      </c>
      <c r="M15" s="43" t="n">
        <v>9</v>
      </c>
      <c r="N15" s="41" t="n">
        <v>9</v>
      </c>
      <c r="O15" s="42" t="n">
        <v>10</v>
      </c>
      <c r="P15" s="40"/>
      <c r="Q15" s="41" t="n">
        <v>9</v>
      </c>
      <c r="R15" s="40"/>
      <c r="S15" s="39" t="n">
        <v>10</v>
      </c>
      <c r="T15" s="40"/>
      <c r="U15" s="119"/>
      <c r="V15" s="180"/>
      <c r="W15" s="177" t="s">
        <v>128</v>
      </c>
      <c r="X15" s="178"/>
    </row>
    <row r="16" customFormat="false" ht="20.1" hidden="false" customHeight="true" outlineLevel="0" collapsed="false">
      <c r="A16" s="145" t="s">
        <v>50</v>
      </c>
      <c r="B16" s="143" t="s">
        <v>51</v>
      </c>
      <c r="C16" s="121" t="n">
        <v>6</v>
      </c>
      <c r="D16" s="51"/>
      <c r="E16" s="52"/>
      <c r="F16" s="119"/>
      <c r="G16" s="39" t="n">
        <v>7</v>
      </c>
      <c r="H16" s="51" t="n">
        <v>7</v>
      </c>
      <c r="I16" s="43" t="n">
        <v>4</v>
      </c>
      <c r="J16" s="51" t="n">
        <v>4</v>
      </c>
      <c r="K16" s="43" t="n">
        <v>8</v>
      </c>
      <c r="L16" s="51" t="n">
        <v>6</v>
      </c>
      <c r="M16" s="43" t="n">
        <v>7</v>
      </c>
      <c r="N16" s="41" t="n">
        <v>7</v>
      </c>
      <c r="O16" s="52" t="n">
        <v>9</v>
      </c>
      <c r="P16" s="51"/>
      <c r="Q16" s="41" t="n">
        <v>7</v>
      </c>
      <c r="R16" s="51"/>
      <c r="S16" s="39" t="n">
        <v>10</v>
      </c>
      <c r="T16" s="51"/>
      <c r="U16" s="119"/>
      <c r="V16" s="189"/>
      <c r="W16" s="177" t="s">
        <v>128</v>
      </c>
      <c r="X16" s="178"/>
    </row>
    <row r="17" customFormat="false" ht="20.1" hidden="false" customHeight="true" outlineLevel="0" collapsed="false">
      <c r="A17" s="156" t="s">
        <v>52</v>
      </c>
      <c r="B17" s="143" t="s">
        <v>53</v>
      </c>
      <c r="C17" s="121" t="n">
        <v>6</v>
      </c>
      <c r="D17" s="40"/>
      <c r="E17" s="119"/>
      <c r="F17" s="119"/>
      <c r="G17" s="39" t="n">
        <v>7</v>
      </c>
      <c r="H17" s="51" t="n">
        <v>8</v>
      </c>
      <c r="I17" s="43" t="n">
        <v>5</v>
      </c>
      <c r="J17" s="51" t="n">
        <v>4</v>
      </c>
      <c r="K17" s="43" t="n">
        <v>8</v>
      </c>
      <c r="L17" s="51" t="n">
        <v>8</v>
      </c>
      <c r="M17" s="43" t="n">
        <v>7</v>
      </c>
      <c r="N17" s="41" t="n">
        <v>8</v>
      </c>
      <c r="O17" s="52" t="n">
        <v>8</v>
      </c>
      <c r="P17" s="40"/>
      <c r="Q17" s="41" t="n">
        <v>7</v>
      </c>
      <c r="R17" s="40"/>
      <c r="S17" s="39" t="n">
        <v>10</v>
      </c>
      <c r="T17" s="40"/>
      <c r="U17" s="119"/>
      <c r="V17" s="180"/>
      <c r="W17" s="177" t="s">
        <v>128</v>
      </c>
      <c r="X17" s="178"/>
    </row>
    <row r="18" customFormat="false" ht="20.1" hidden="false" customHeight="true" outlineLevel="0" collapsed="false">
      <c r="A18" s="161" t="s">
        <v>54</v>
      </c>
      <c r="B18" s="143" t="s">
        <v>55</v>
      </c>
      <c r="C18" s="119" t="n">
        <v>8</v>
      </c>
      <c r="D18" s="51"/>
      <c r="E18" s="52"/>
      <c r="F18" s="119"/>
      <c r="G18" s="39" t="n">
        <v>8</v>
      </c>
      <c r="H18" s="51" t="n">
        <v>8</v>
      </c>
      <c r="I18" s="43" t="n">
        <v>7</v>
      </c>
      <c r="J18" s="51" t="n">
        <v>6</v>
      </c>
      <c r="K18" s="43" t="n">
        <v>9</v>
      </c>
      <c r="L18" s="51" t="n">
        <v>8</v>
      </c>
      <c r="M18" s="43" t="n">
        <v>9</v>
      </c>
      <c r="N18" s="41" t="n">
        <v>9</v>
      </c>
      <c r="O18" s="52" t="n">
        <v>9</v>
      </c>
      <c r="P18" s="51"/>
      <c r="Q18" s="41" t="n">
        <v>9</v>
      </c>
      <c r="R18" s="51"/>
      <c r="S18" s="39" t="n">
        <v>10</v>
      </c>
      <c r="T18" s="51"/>
      <c r="U18" s="119"/>
      <c r="V18" s="189"/>
      <c r="W18" s="177" t="s">
        <v>128</v>
      </c>
      <c r="X18" s="178"/>
    </row>
    <row r="19" customFormat="false" ht="20.1" hidden="false" customHeight="true" outlineLevel="0" collapsed="false">
      <c r="A19" s="156" t="s">
        <v>56</v>
      </c>
      <c r="B19" s="143" t="s">
        <v>57</v>
      </c>
      <c r="C19" s="122" t="n">
        <v>10</v>
      </c>
      <c r="D19" s="40"/>
      <c r="E19" s="119"/>
      <c r="F19" s="119"/>
      <c r="G19" s="39" t="n">
        <v>9</v>
      </c>
      <c r="H19" s="51" t="n">
        <v>10</v>
      </c>
      <c r="I19" s="43" t="n">
        <v>10</v>
      </c>
      <c r="J19" s="51" t="n">
        <v>10</v>
      </c>
      <c r="K19" s="43" t="n">
        <v>9</v>
      </c>
      <c r="L19" s="51" t="n">
        <v>10</v>
      </c>
      <c r="M19" s="43" t="n">
        <v>10</v>
      </c>
      <c r="N19" s="41" t="n">
        <v>9</v>
      </c>
      <c r="O19" s="42" t="n">
        <v>10</v>
      </c>
      <c r="P19" s="40"/>
      <c r="Q19" s="41" t="n">
        <v>8</v>
      </c>
      <c r="R19" s="40"/>
      <c r="S19" s="39" t="n">
        <v>10</v>
      </c>
      <c r="T19" s="40"/>
      <c r="U19" s="119"/>
      <c r="V19" s="180"/>
      <c r="W19" s="177" t="s">
        <v>128</v>
      </c>
      <c r="X19" s="178"/>
    </row>
    <row r="20" customFormat="false" ht="20.1" hidden="false" customHeight="true" outlineLevel="0" collapsed="false">
      <c r="A20" s="156" t="s">
        <v>58</v>
      </c>
      <c r="B20" s="143" t="s">
        <v>59</v>
      </c>
      <c r="C20" s="122" t="n">
        <v>7</v>
      </c>
      <c r="D20" s="40"/>
      <c r="E20" s="119"/>
      <c r="F20" s="119"/>
      <c r="G20" s="39" t="n">
        <v>4</v>
      </c>
      <c r="H20" s="51" t="n">
        <v>7</v>
      </c>
      <c r="I20" s="43" t="n">
        <v>6</v>
      </c>
      <c r="J20" s="51" t="s">
        <v>116</v>
      </c>
      <c r="K20" s="43" t="n">
        <v>6</v>
      </c>
      <c r="L20" s="51" t="n">
        <v>6</v>
      </c>
      <c r="M20" s="43" t="n">
        <v>7</v>
      </c>
      <c r="N20" s="41" t="n">
        <v>6</v>
      </c>
      <c r="O20" s="42" t="n">
        <v>6</v>
      </c>
      <c r="P20" s="40"/>
      <c r="Q20" s="41" t="n">
        <v>9</v>
      </c>
      <c r="R20" s="40"/>
      <c r="S20" s="39" t="n">
        <v>10</v>
      </c>
      <c r="T20" s="40"/>
      <c r="U20" s="119"/>
      <c r="V20" s="180"/>
      <c r="W20" s="177" t="s">
        <v>128</v>
      </c>
      <c r="X20" s="178"/>
    </row>
    <row r="21" customFormat="false" ht="20.1" hidden="false" customHeight="true" outlineLevel="0" collapsed="false">
      <c r="A21" s="161" t="s">
        <v>60</v>
      </c>
      <c r="B21" s="143" t="s">
        <v>61</v>
      </c>
      <c r="C21" s="119" t="n">
        <v>8</v>
      </c>
      <c r="D21" s="51"/>
      <c r="E21" s="121"/>
      <c r="F21" s="121"/>
      <c r="G21" s="39" t="n">
        <v>7</v>
      </c>
      <c r="H21" s="51" t="n">
        <v>8</v>
      </c>
      <c r="I21" s="43" t="n">
        <v>7</v>
      </c>
      <c r="J21" s="51" t="n">
        <v>7</v>
      </c>
      <c r="K21" s="43" t="n">
        <v>8</v>
      </c>
      <c r="L21" s="51" t="n">
        <v>8</v>
      </c>
      <c r="M21" s="43" t="n">
        <v>10</v>
      </c>
      <c r="N21" s="41" t="n">
        <v>9</v>
      </c>
      <c r="O21" s="53" t="n">
        <v>10</v>
      </c>
      <c r="P21" s="51"/>
      <c r="Q21" s="41" t="n">
        <v>8</v>
      </c>
      <c r="R21" s="51"/>
      <c r="S21" s="39" t="n">
        <v>10</v>
      </c>
      <c r="T21" s="51"/>
      <c r="U21" s="121"/>
      <c r="V21" s="190"/>
      <c r="W21" s="177" t="s">
        <v>128</v>
      </c>
      <c r="X21" s="178"/>
    </row>
    <row r="22" customFormat="false" ht="20.1" hidden="false" customHeight="true" outlineLevel="0" collapsed="false">
      <c r="A22" s="161" t="s">
        <v>62</v>
      </c>
      <c r="B22" s="143" t="s">
        <v>63</v>
      </c>
      <c r="C22" s="119" t="n">
        <v>7</v>
      </c>
      <c r="D22" s="51"/>
      <c r="E22" s="52"/>
      <c r="F22" s="119"/>
      <c r="G22" s="39" t="n">
        <v>9</v>
      </c>
      <c r="H22" s="51" t="n">
        <v>7</v>
      </c>
      <c r="I22" s="43" t="n">
        <v>8</v>
      </c>
      <c r="J22" s="51" t="n">
        <v>8</v>
      </c>
      <c r="K22" s="43" t="n">
        <v>8</v>
      </c>
      <c r="L22" s="51" t="n">
        <v>7</v>
      </c>
      <c r="M22" s="43" t="n">
        <v>8</v>
      </c>
      <c r="N22" s="41" t="n">
        <v>8</v>
      </c>
      <c r="O22" s="42" t="n">
        <v>9</v>
      </c>
      <c r="P22" s="51"/>
      <c r="Q22" s="41" t="n">
        <v>8</v>
      </c>
      <c r="R22" s="51"/>
      <c r="S22" s="39" t="n">
        <v>10</v>
      </c>
      <c r="T22" s="51"/>
      <c r="U22" s="119"/>
      <c r="V22" s="189"/>
      <c r="W22" s="177" t="s">
        <v>128</v>
      </c>
      <c r="X22" s="178"/>
    </row>
    <row r="23" customFormat="false" ht="20.1" hidden="false" customHeight="true" outlineLevel="0" collapsed="false">
      <c r="A23" s="159" t="s">
        <v>64</v>
      </c>
      <c r="B23" s="143" t="s">
        <v>65</v>
      </c>
      <c r="C23" s="119" t="n">
        <v>7</v>
      </c>
      <c r="D23" s="51"/>
      <c r="E23" s="52"/>
      <c r="F23" s="119"/>
      <c r="G23" s="11" t="n">
        <v>7</v>
      </c>
      <c r="H23" s="51" t="n">
        <v>7</v>
      </c>
      <c r="I23" s="46" t="n">
        <v>7</v>
      </c>
      <c r="J23" s="51" t="n">
        <v>6</v>
      </c>
      <c r="K23" s="46" t="n">
        <v>9</v>
      </c>
      <c r="L23" s="51" t="n">
        <v>6</v>
      </c>
      <c r="M23" s="46" t="n">
        <v>9</v>
      </c>
      <c r="N23" s="15" t="n">
        <v>8</v>
      </c>
      <c r="O23" s="45" t="n">
        <v>10</v>
      </c>
      <c r="P23" s="51"/>
      <c r="Q23" s="15" t="n">
        <v>8</v>
      </c>
      <c r="R23" s="51"/>
      <c r="S23" s="11" t="n">
        <v>10</v>
      </c>
      <c r="T23" s="51"/>
      <c r="U23" s="119"/>
      <c r="V23" s="189"/>
      <c r="W23" s="177" t="s">
        <v>128</v>
      </c>
      <c r="X23" s="178"/>
    </row>
    <row r="24" customFormat="false" ht="20.1" hidden="false" customHeight="true" outlineLevel="0" collapsed="false">
      <c r="A24" s="156" t="s">
        <v>67</v>
      </c>
      <c r="B24" s="143" t="s">
        <v>68</v>
      </c>
      <c r="C24" s="114" t="n">
        <v>10</v>
      </c>
      <c r="D24" s="40"/>
      <c r="E24" s="119"/>
      <c r="F24" s="119"/>
      <c r="G24" s="21" t="n">
        <v>10</v>
      </c>
      <c r="H24" s="112" t="n">
        <v>10</v>
      </c>
      <c r="I24" s="25" t="n">
        <v>11</v>
      </c>
      <c r="J24" s="51" t="n">
        <v>10</v>
      </c>
      <c r="K24" s="25" t="n">
        <v>10</v>
      </c>
      <c r="L24" s="112" t="n">
        <v>10</v>
      </c>
      <c r="M24" s="25" t="n">
        <v>10</v>
      </c>
      <c r="N24" s="23" t="n">
        <v>10</v>
      </c>
      <c r="O24" s="24" t="n">
        <v>10</v>
      </c>
      <c r="P24" s="40"/>
      <c r="Q24" s="23" t="n">
        <v>10</v>
      </c>
      <c r="R24" s="40"/>
      <c r="S24" s="21" t="n">
        <v>10</v>
      </c>
      <c r="T24" s="40"/>
      <c r="U24" s="119"/>
      <c r="V24" s="180"/>
      <c r="W24" s="177" t="s">
        <v>128</v>
      </c>
      <c r="X24" s="178"/>
    </row>
    <row r="25" customFormat="false" ht="20.1" hidden="false" customHeight="true" outlineLevel="0" collapsed="false">
      <c r="A25" s="156" t="s">
        <v>69</v>
      </c>
      <c r="B25" s="143" t="s">
        <v>70</v>
      </c>
      <c r="C25" s="119" t="n">
        <v>7</v>
      </c>
      <c r="D25" s="40"/>
      <c r="E25" s="119"/>
      <c r="F25" s="119"/>
      <c r="G25" s="31" t="n">
        <v>8</v>
      </c>
      <c r="H25" s="51" t="n">
        <v>7</v>
      </c>
      <c r="I25" s="35" t="n">
        <v>6</v>
      </c>
      <c r="J25" s="51" t="n">
        <v>8</v>
      </c>
      <c r="K25" s="35" t="n">
        <v>8</v>
      </c>
      <c r="L25" s="51" t="n">
        <v>8</v>
      </c>
      <c r="M25" s="35" t="n">
        <v>7</v>
      </c>
      <c r="N25" s="33" t="n">
        <v>8</v>
      </c>
      <c r="O25" s="34" t="n">
        <v>9</v>
      </c>
      <c r="P25" s="40"/>
      <c r="Q25" s="33" t="n">
        <v>7</v>
      </c>
      <c r="R25" s="40"/>
      <c r="S25" s="31" t="n">
        <v>10</v>
      </c>
      <c r="T25" s="40"/>
      <c r="U25" s="119"/>
      <c r="V25" s="180"/>
      <c r="W25" s="177" t="s">
        <v>128</v>
      </c>
      <c r="X25" s="178"/>
    </row>
    <row r="26" customFormat="false" ht="20.1" hidden="false" customHeight="true" outlineLevel="0" collapsed="false">
      <c r="A26" s="122" t="s">
        <v>71</v>
      </c>
      <c r="B26" s="143" t="s">
        <v>72</v>
      </c>
      <c r="C26" s="119" t="n">
        <v>10</v>
      </c>
      <c r="D26" s="40"/>
      <c r="E26" s="119"/>
      <c r="F26" s="119"/>
      <c r="G26" s="39" t="n">
        <v>8</v>
      </c>
      <c r="H26" s="51" t="n">
        <v>10</v>
      </c>
      <c r="I26" s="43" t="n">
        <v>9</v>
      </c>
      <c r="J26" s="51" t="n">
        <v>10</v>
      </c>
      <c r="K26" s="43" t="n">
        <v>10</v>
      </c>
      <c r="L26" s="51" t="n">
        <v>10</v>
      </c>
      <c r="M26" s="43" t="n">
        <v>10</v>
      </c>
      <c r="N26" s="41" t="n">
        <v>9</v>
      </c>
      <c r="O26" s="42" t="n">
        <v>10</v>
      </c>
      <c r="P26" s="40"/>
      <c r="Q26" s="41" t="n">
        <v>9</v>
      </c>
      <c r="R26" s="40"/>
      <c r="S26" s="39" t="n">
        <v>10</v>
      </c>
      <c r="T26" s="40"/>
      <c r="U26" s="119"/>
      <c r="V26" s="180"/>
      <c r="W26" s="177" t="s">
        <v>128</v>
      </c>
      <c r="X26" s="178"/>
    </row>
    <row r="27" customFormat="false" ht="12" hidden="false" customHeight="true" outlineLevel="0" collapsed="false">
      <c r="A27" s="134"/>
      <c r="B27" s="191"/>
      <c r="C27" s="192"/>
      <c r="D27" s="192"/>
      <c r="E27" s="192"/>
      <c r="F27" s="192"/>
      <c r="G27" s="192"/>
      <c r="H27" s="192"/>
      <c r="I27" s="192"/>
      <c r="J27" s="193"/>
      <c r="K27" s="192"/>
      <c r="L27" s="193"/>
      <c r="M27" s="192"/>
      <c r="N27" s="194"/>
      <c r="O27" s="62" t="s">
        <v>129</v>
      </c>
      <c r="P27" s="62"/>
      <c r="Q27" s="62"/>
      <c r="R27" s="62"/>
      <c r="S27" s="62"/>
      <c r="T27" s="62"/>
      <c r="U27" s="62"/>
      <c r="V27" s="62"/>
      <c r="W27" s="195" t="s">
        <v>130</v>
      </c>
      <c r="X27" s="195"/>
    </row>
    <row r="28" customFormat="false" ht="14.25" hidden="false" customHeight="false" outlineLevel="0" collapsed="false">
      <c r="A28" s="63"/>
      <c r="C28" s="63"/>
      <c r="D28" s="63"/>
      <c r="E28" s="63" t="s">
        <v>131</v>
      </c>
      <c r="F28" s="64"/>
      <c r="G28" s="64"/>
      <c r="H28" s="64"/>
      <c r="I28" s="64"/>
      <c r="J28" s="63"/>
      <c r="K28" s="63"/>
      <c r="L28" s="63"/>
      <c r="M28" s="63"/>
      <c r="N28" s="66"/>
      <c r="O28" s="62" t="s">
        <v>132</v>
      </c>
      <c r="P28" s="62"/>
      <c r="Q28" s="62"/>
      <c r="R28" s="62"/>
      <c r="S28" s="62"/>
      <c r="T28" s="62"/>
      <c r="U28" s="196"/>
      <c r="V28" s="196"/>
      <c r="W28" s="62" t="s">
        <v>133</v>
      </c>
      <c r="X28" s="62"/>
    </row>
    <row r="29" customFormat="false" ht="14.25" hidden="false" customHeight="false" outlineLevel="0" collapsed="false">
      <c r="N29" s="63"/>
      <c r="O29" s="62" t="s">
        <v>74</v>
      </c>
      <c r="P29" s="62"/>
      <c r="Q29" s="62"/>
      <c r="R29" s="62"/>
      <c r="S29" s="62"/>
      <c r="T29" s="62"/>
      <c r="U29" s="166"/>
      <c r="V29" s="166"/>
      <c r="W29" s="62" t="s">
        <v>134</v>
      </c>
      <c r="X29" s="62"/>
    </row>
    <row r="30" customFormat="false" ht="12.75" hidden="false" customHeight="false" outlineLevel="0" collapsed="false">
      <c r="P30" s="66"/>
      <c r="Q30" s="66"/>
      <c r="R30" s="66"/>
      <c r="S30" s="66"/>
      <c r="T30" s="66"/>
      <c r="U30" s="66"/>
      <c r="V30" s="66"/>
      <c r="W30" s="64" t="s">
        <v>135</v>
      </c>
      <c r="X30" s="64"/>
    </row>
    <row r="31" customFormat="false" ht="12.75" hidden="false" customHeight="false" outlineLevel="0" collapsed="false">
      <c r="W31" s="63"/>
    </row>
    <row r="32" customFormat="false" ht="12.75" hidden="false" customHeight="false" outlineLevel="0" collapsed="false">
      <c r="P32" s="64"/>
      <c r="Q32" s="64"/>
      <c r="R32" s="64"/>
      <c r="S32" s="64"/>
      <c r="T32" s="64"/>
      <c r="U32" s="64"/>
      <c r="V32" s="64"/>
      <c r="W32" s="197"/>
    </row>
    <row r="34" customFormat="false" ht="12.75" hidden="false" customHeight="false" outlineLevel="0" collapsed="false">
      <c r="W34" s="197"/>
    </row>
  </sheetData>
  <mergeCells count="37">
    <mergeCell ref="W1:W2"/>
    <mergeCell ref="A4:X4"/>
    <mergeCell ref="A5:X5"/>
    <mergeCell ref="A6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O27:T27"/>
    <mergeCell ref="W27:X27"/>
    <mergeCell ref="F28:I28"/>
    <mergeCell ref="O28:T28"/>
    <mergeCell ref="W28:X28"/>
    <mergeCell ref="O29:T29"/>
    <mergeCell ref="W29:X29"/>
    <mergeCell ref="W30:X30"/>
    <mergeCell ref="P32:V32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F24" activeCellId="0" sqref="F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10" min="9" style="0" width="2.84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2.99"/>
    <col collapsed="false" customWidth="true" hidden="false" outlineLevel="0" max="23" min="20" style="0" width="4.7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198" width="4.7"/>
    <col collapsed="false" customWidth="true" hidden="false" outlineLevel="0" max="29" min="29" style="199" width="9.14"/>
  </cols>
  <sheetData>
    <row r="1" customFormat="false" ht="14.2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14.25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4.25" hidden="false" customHeight="true" outlineLevel="0" collapsed="false">
      <c r="A3" s="97" t="s">
        <v>13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</row>
    <row r="4" customFormat="false" ht="3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8"/>
    </row>
    <row r="5" customFormat="false" ht="150.75" hidden="false" customHeight="true" outlineLevel="0" collapsed="false">
      <c r="A5" s="137" t="s">
        <v>3</v>
      </c>
      <c r="B5" s="99" t="s">
        <v>108</v>
      </c>
      <c r="C5" s="105" t="s">
        <v>137</v>
      </c>
      <c r="D5" s="105" t="s">
        <v>9</v>
      </c>
      <c r="E5" s="100" t="s">
        <v>7</v>
      </c>
      <c r="F5" s="105" t="s">
        <v>13</v>
      </c>
      <c r="G5" s="105" t="s">
        <v>14</v>
      </c>
      <c r="H5" s="105" t="s">
        <v>16</v>
      </c>
      <c r="I5" s="101" t="s">
        <v>17</v>
      </c>
      <c r="J5" s="138" t="s">
        <v>22</v>
      </c>
      <c r="K5" s="100" t="s">
        <v>15</v>
      </c>
      <c r="L5" s="100" t="s">
        <v>18</v>
      </c>
      <c r="M5" s="105" t="s">
        <v>98</v>
      </c>
      <c r="N5" s="105" t="s">
        <v>97</v>
      </c>
      <c r="O5" s="105" t="s">
        <v>138</v>
      </c>
      <c r="P5" s="101" t="s">
        <v>10</v>
      </c>
      <c r="Q5" s="139" t="s">
        <v>11</v>
      </c>
      <c r="R5" s="140" t="s">
        <v>99</v>
      </c>
      <c r="S5" s="140" t="s">
        <v>139</v>
      </c>
      <c r="T5" s="104" t="s">
        <v>140</v>
      </c>
      <c r="U5" s="104" t="s">
        <v>141</v>
      </c>
      <c r="V5" s="104" t="s">
        <v>142</v>
      </c>
      <c r="W5" s="140" t="s">
        <v>80</v>
      </c>
      <c r="X5" s="71" t="s">
        <v>143</v>
      </c>
      <c r="Y5" s="200" t="s">
        <v>12</v>
      </c>
      <c r="Z5" s="200" t="s">
        <v>88</v>
      </c>
      <c r="AA5" s="201" t="s">
        <v>144</v>
      </c>
      <c r="AB5" s="202" t="s">
        <v>23</v>
      </c>
      <c r="AC5" s="203" t="s">
        <v>32</v>
      </c>
    </row>
    <row r="6" customFormat="false" ht="15" hidden="false" customHeight="true" outlineLevel="0" collapsed="false">
      <c r="A6" s="142" t="s">
        <v>34</v>
      </c>
      <c r="B6" s="204" t="s">
        <v>145</v>
      </c>
      <c r="C6" s="205" t="n">
        <v>7</v>
      </c>
      <c r="D6" s="206" t="n">
        <v>5</v>
      </c>
      <c r="E6" s="108" t="n">
        <v>7</v>
      </c>
      <c r="F6" s="108" t="n">
        <v>7</v>
      </c>
      <c r="G6" s="108" t="n">
        <v>8</v>
      </c>
      <c r="H6" s="108" t="n">
        <v>6</v>
      </c>
      <c r="I6" s="108" t="n">
        <v>8</v>
      </c>
      <c r="J6" s="207" t="n">
        <v>9</v>
      </c>
      <c r="K6" s="207" t="n">
        <v>7</v>
      </c>
      <c r="L6" s="108" t="n">
        <v>7</v>
      </c>
      <c r="M6" s="208" t="n">
        <v>9</v>
      </c>
      <c r="N6" s="209" t="n">
        <v>7</v>
      </c>
      <c r="O6" s="108" t="n">
        <v>9</v>
      </c>
      <c r="P6" s="108" t="n">
        <v>6</v>
      </c>
      <c r="Q6" s="108" t="n">
        <v>8</v>
      </c>
      <c r="R6" s="108" t="n">
        <v>8</v>
      </c>
      <c r="S6" s="108" t="n">
        <v>9</v>
      </c>
      <c r="T6" s="108" t="n">
        <v>6</v>
      </c>
      <c r="U6" s="208" t="n">
        <v>6</v>
      </c>
      <c r="V6" s="208" t="n">
        <v>5</v>
      </c>
      <c r="W6" s="210" t="n">
        <v>8</v>
      </c>
      <c r="X6" s="211" t="n">
        <v>10</v>
      </c>
      <c r="Y6" s="127" t="n">
        <v>9</v>
      </c>
      <c r="Z6" s="212" t="n">
        <v>9</v>
      </c>
      <c r="AA6" s="213" t="n">
        <v>7</v>
      </c>
      <c r="AB6" s="198" t="n">
        <v>8</v>
      </c>
      <c r="AC6" s="214" t="n">
        <f aca="false">(C6+D6+E6+F6+G6+H6+I6+J6+K6+L6+M6+N6+O6+P6+Q6+R6+S6+T6+U6+V6+W6+X6+Y6+Z6+AA6+AB6)/26</f>
        <v>7.5</v>
      </c>
    </row>
    <row r="7" customFormat="false" ht="15" hidden="false" customHeight="true" outlineLevel="0" collapsed="false">
      <c r="A7" s="142" t="s">
        <v>37</v>
      </c>
      <c r="B7" s="204" t="s">
        <v>146</v>
      </c>
      <c r="C7" s="205" t="n">
        <v>7</v>
      </c>
      <c r="D7" s="206" t="n">
        <v>5</v>
      </c>
      <c r="E7" s="108" t="n">
        <v>8</v>
      </c>
      <c r="F7" s="108" t="n">
        <v>9</v>
      </c>
      <c r="G7" s="108" t="n">
        <v>8</v>
      </c>
      <c r="H7" s="108" t="n">
        <v>8</v>
      </c>
      <c r="I7" s="108" t="n">
        <v>7</v>
      </c>
      <c r="J7" s="207" t="n">
        <v>7</v>
      </c>
      <c r="K7" s="207" t="n">
        <v>7</v>
      </c>
      <c r="L7" s="108" t="n">
        <v>8</v>
      </c>
      <c r="M7" s="208" t="n">
        <v>9</v>
      </c>
      <c r="N7" s="215" t="n">
        <v>9</v>
      </c>
      <c r="O7" s="108" t="n">
        <v>9</v>
      </c>
      <c r="P7" s="108" t="n">
        <v>6</v>
      </c>
      <c r="Q7" s="108" t="n">
        <v>9</v>
      </c>
      <c r="R7" s="108" t="n">
        <v>8</v>
      </c>
      <c r="S7" s="108" t="n">
        <v>9</v>
      </c>
      <c r="T7" s="108" t="n">
        <v>7</v>
      </c>
      <c r="U7" s="108" t="n">
        <v>7</v>
      </c>
      <c r="V7" s="206" t="n">
        <v>8</v>
      </c>
      <c r="W7" s="210" t="n">
        <v>9</v>
      </c>
      <c r="X7" s="211" t="n">
        <v>10</v>
      </c>
      <c r="Y7" s="127" t="n">
        <v>9</v>
      </c>
      <c r="Z7" s="212" t="n">
        <v>9</v>
      </c>
      <c r="AA7" s="213" t="n">
        <v>7</v>
      </c>
      <c r="AB7" s="198" t="n">
        <v>9</v>
      </c>
      <c r="AC7" s="214" t="n">
        <f aca="false">(C7+D7+E7+F7+G7+H7+I7+J7+K7+L7+M7+N7+O7+P7+Q7+R7+S7+T7+U7+V7+W7+X7+Y7+Z7+AA7+AB7)/26</f>
        <v>8</v>
      </c>
    </row>
    <row r="8" customFormat="false" ht="15" hidden="false" customHeight="true" outlineLevel="0" collapsed="false">
      <c r="A8" s="142" t="s">
        <v>40</v>
      </c>
      <c r="B8" s="204" t="s">
        <v>147</v>
      </c>
      <c r="C8" s="205" t="n">
        <v>5</v>
      </c>
      <c r="D8" s="206" t="n">
        <v>4</v>
      </c>
      <c r="E8" s="108" t="n">
        <v>7</v>
      </c>
      <c r="F8" s="108" t="n">
        <v>5</v>
      </c>
      <c r="G8" s="108" t="n">
        <v>6</v>
      </c>
      <c r="H8" s="108" t="n">
        <v>4</v>
      </c>
      <c r="I8" s="108" t="n">
        <v>5</v>
      </c>
      <c r="J8" s="207" t="n">
        <v>8</v>
      </c>
      <c r="K8" s="207" t="n">
        <v>5</v>
      </c>
      <c r="L8" s="108" t="n">
        <v>6</v>
      </c>
      <c r="M8" s="208" t="n">
        <v>5</v>
      </c>
      <c r="N8" s="206" t="n">
        <v>6</v>
      </c>
      <c r="O8" s="108" t="n">
        <v>8</v>
      </c>
      <c r="P8" s="108" t="n">
        <v>4</v>
      </c>
      <c r="Q8" s="108" t="n">
        <v>8</v>
      </c>
      <c r="R8" s="108" t="n">
        <v>4</v>
      </c>
      <c r="S8" s="108" t="n">
        <v>7</v>
      </c>
      <c r="T8" s="108" t="n">
        <v>6</v>
      </c>
      <c r="U8" s="108" t="n">
        <v>6</v>
      </c>
      <c r="V8" s="206" t="n">
        <v>6</v>
      </c>
      <c r="W8" s="210" t="n">
        <v>6</v>
      </c>
      <c r="X8" s="211" t="n">
        <v>7</v>
      </c>
      <c r="Y8" s="127" t="n">
        <v>5</v>
      </c>
      <c r="Z8" s="212" t="n">
        <v>6</v>
      </c>
      <c r="AA8" s="213" t="n">
        <v>4</v>
      </c>
      <c r="AB8" s="198" t="n">
        <v>6</v>
      </c>
      <c r="AC8" s="214" t="n">
        <f aca="false">(C8+D8+E8+F8+G8+H8+I8+J8+K8+L8+M8+N8+O8+P8+Q8+R8+S8+T8+U8+V8+W8+X8+Y8+Z8+AA8+AB8)/26</f>
        <v>5.73076923076923</v>
      </c>
    </row>
    <row r="9" customFormat="false" ht="15" hidden="false" customHeight="true" outlineLevel="0" collapsed="false">
      <c r="A9" s="142" t="s">
        <v>42</v>
      </c>
      <c r="B9" s="204" t="s">
        <v>148</v>
      </c>
      <c r="C9" s="205" t="n">
        <v>5</v>
      </c>
      <c r="D9" s="206" t="n">
        <v>4</v>
      </c>
      <c r="E9" s="108" t="n">
        <v>4</v>
      </c>
      <c r="F9" s="108" t="n">
        <v>4</v>
      </c>
      <c r="G9" s="108" t="n">
        <v>4</v>
      </c>
      <c r="H9" s="108" t="n">
        <v>4</v>
      </c>
      <c r="I9" s="108" t="n">
        <v>4</v>
      </c>
      <c r="J9" s="207" t="n">
        <v>7</v>
      </c>
      <c r="K9" s="207" t="n">
        <v>4</v>
      </c>
      <c r="L9" s="108" t="n">
        <v>3</v>
      </c>
      <c r="M9" s="208" t="n">
        <v>8</v>
      </c>
      <c r="N9" s="206" t="n">
        <v>4</v>
      </c>
      <c r="O9" s="108" t="n">
        <v>4</v>
      </c>
      <c r="P9" s="108" t="n">
        <v>4</v>
      </c>
      <c r="Q9" s="108" t="n">
        <v>4</v>
      </c>
      <c r="R9" s="108" t="n">
        <v>4</v>
      </c>
      <c r="S9" s="108" t="n">
        <v>4</v>
      </c>
      <c r="T9" s="108" t="n">
        <v>5</v>
      </c>
      <c r="U9" s="108" t="n">
        <v>6</v>
      </c>
      <c r="V9" s="206" t="n">
        <v>6</v>
      </c>
      <c r="W9" s="210" t="n">
        <v>8</v>
      </c>
      <c r="X9" s="211" t="n">
        <v>8</v>
      </c>
      <c r="Y9" s="127" t="n">
        <v>7</v>
      </c>
      <c r="Z9" s="212" t="n">
        <v>7</v>
      </c>
      <c r="AA9" s="213" t="n">
        <v>4</v>
      </c>
      <c r="AB9" s="198" t="n">
        <v>8</v>
      </c>
      <c r="AC9" s="214" t="n">
        <f aca="false">(C9+D9+E9+F9+G9+H9+I9+J9+K9+L9+M9+N9+O9+P9+Q9+R9+S9+T9+U9+V9+W9+X9+Y9+Z9+AA9+AB9)/26</f>
        <v>5.15384615384615</v>
      </c>
    </row>
    <row r="10" customFormat="false" ht="15" hidden="false" customHeight="true" outlineLevel="0" collapsed="false">
      <c r="A10" s="142" t="s">
        <v>44</v>
      </c>
      <c r="B10" s="204" t="s">
        <v>149</v>
      </c>
      <c r="C10" s="205" t="n">
        <v>7</v>
      </c>
      <c r="D10" s="206" t="n">
        <v>5</v>
      </c>
      <c r="E10" s="108" t="n">
        <v>7</v>
      </c>
      <c r="F10" s="108" t="n">
        <v>8</v>
      </c>
      <c r="G10" s="108" t="n">
        <v>8</v>
      </c>
      <c r="H10" s="108" t="n">
        <v>4</v>
      </c>
      <c r="I10" s="108" t="n">
        <v>8</v>
      </c>
      <c r="J10" s="207" t="n">
        <v>7</v>
      </c>
      <c r="K10" s="207" t="n">
        <v>7</v>
      </c>
      <c r="L10" s="108" t="n">
        <v>7</v>
      </c>
      <c r="M10" s="208" t="n">
        <v>9</v>
      </c>
      <c r="N10" s="206" t="n">
        <v>7</v>
      </c>
      <c r="O10" s="108" t="n">
        <v>9</v>
      </c>
      <c r="P10" s="108" t="n">
        <v>5</v>
      </c>
      <c r="Q10" s="108" t="n">
        <v>7</v>
      </c>
      <c r="R10" s="108" t="n">
        <v>7</v>
      </c>
      <c r="S10" s="108" t="n">
        <v>7</v>
      </c>
      <c r="T10" s="108" t="n">
        <v>7</v>
      </c>
      <c r="U10" s="108" t="n">
        <v>9</v>
      </c>
      <c r="V10" s="206" t="n">
        <v>9</v>
      </c>
      <c r="W10" s="210" t="n">
        <v>7</v>
      </c>
      <c r="X10" s="211" t="n">
        <v>9</v>
      </c>
      <c r="Y10" s="127" t="n">
        <v>7</v>
      </c>
      <c r="Z10" s="212" t="n">
        <v>6</v>
      </c>
      <c r="AA10" s="213" t="n">
        <v>5</v>
      </c>
      <c r="AB10" s="198" t="n">
        <v>7</v>
      </c>
      <c r="AC10" s="214" t="n">
        <f aca="false">(C10+D10+E10+F10+G10+H10+I10+J10+K10+L10+M10+N10+O10+P10+Q10+R10+S10+T10+U10+V10+W10+X10+Y10+Z10+AA10+AB10)/26</f>
        <v>7.11538461538462</v>
      </c>
    </row>
    <row r="11" customFormat="false" ht="15" hidden="false" customHeight="true" outlineLevel="0" collapsed="false">
      <c r="A11" s="142" t="s">
        <v>46</v>
      </c>
      <c r="B11" s="204" t="s">
        <v>150</v>
      </c>
      <c r="C11" s="205" t="n">
        <v>6</v>
      </c>
      <c r="D11" s="206" t="n">
        <v>4</v>
      </c>
      <c r="E11" s="108" t="n">
        <v>7</v>
      </c>
      <c r="F11" s="108" t="n">
        <v>4</v>
      </c>
      <c r="G11" s="108" t="n">
        <v>7</v>
      </c>
      <c r="H11" s="108" t="n">
        <v>6</v>
      </c>
      <c r="I11" s="108" t="n">
        <v>6</v>
      </c>
      <c r="J11" s="207" t="n">
        <v>6</v>
      </c>
      <c r="K11" s="207" t="n">
        <v>6</v>
      </c>
      <c r="L11" s="108" t="n">
        <v>7</v>
      </c>
      <c r="M11" s="208" t="n">
        <v>7</v>
      </c>
      <c r="N11" s="206" t="n">
        <v>4</v>
      </c>
      <c r="O11" s="108" t="n">
        <v>6</v>
      </c>
      <c r="P11" s="108" t="n">
        <v>5</v>
      </c>
      <c r="Q11" s="108" t="n">
        <v>7</v>
      </c>
      <c r="R11" s="108" t="n">
        <v>5</v>
      </c>
      <c r="S11" s="108" t="n">
        <v>7</v>
      </c>
      <c r="T11" s="108" t="n">
        <v>5</v>
      </c>
      <c r="U11" s="108" t="n">
        <v>5</v>
      </c>
      <c r="V11" s="206" t="n">
        <v>5</v>
      </c>
      <c r="W11" s="210" t="n">
        <v>9</v>
      </c>
      <c r="X11" s="211" t="n">
        <v>9</v>
      </c>
      <c r="Y11" s="127" t="n">
        <v>8</v>
      </c>
      <c r="Z11" s="212" t="n">
        <v>8</v>
      </c>
      <c r="AA11" s="213" t="n">
        <v>4</v>
      </c>
      <c r="AB11" s="198" t="n">
        <v>9</v>
      </c>
      <c r="AC11" s="214" t="n">
        <f aca="false">(C11+D11+E11+F11+G11+H11+I11+J11+K11+L11+M11+N11+O11+P11+Q11+R11+S11+T11+U11+V11+W11+X11+Y11+Z11+AA11+AB11)/26</f>
        <v>6.23076923076923</v>
      </c>
    </row>
    <row r="12" customFormat="false" ht="15" hidden="false" customHeight="true" outlineLevel="0" collapsed="false">
      <c r="A12" s="142" t="s">
        <v>48</v>
      </c>
      <c r="B12" s="204" t="s">
        <v>151</v>
      </c>
      <c r="C12" s="205" t="n">
        <v>9</v>
      </c>
      <c r="D12" s="206" t="n">
        <v>7</v>
      </c>
      <c r="E12" s="108" t="n">
        <v>8</v>
      </c>
      <c r="F12" s="108" t="n">
        <v>7</v>
      </c>
      <c r="G12" s="108" t="n">
        <v>8</v>
      </c>
      <c r="H12" s="108" t="n">
        <v>7</v>
      </c>
      <c r="I12" s="108" t="n">
        <v>9</v>
      </c>
      <c r="J12" s="207" t="n">
        <v>10</v>
      </c>
      <c r="K12" s="207" t="n">
        <v>9</v>
      </c>
      <c r="L12" s="108" t="n">
        <v>9</v>
      </c>
      <c r="M12" s="208" t="n">
        <v>9</v>
      </c>
      <c r="N12" s="206" t="n">
        <v>10</v>
      </c>
      <c r="O12" s="108" t="n">
        <v>9</v>
      </c>
      <c r="P12" s="108" t="n">
        <v>7</v>
      </c>
      <c r="Q12" s="108" t="n">
        <v>8</v>
      </c>
      <c r="R12" s="108" t="n">
        <v>8</v>
      </c>
      <c r="S12" s="108" t="n">
        <v>9</v>
      </c>
      <c r="T12" s="108" t="n">
        <v>8</v>
      </c>
      <c r="U12" s="108" t="n">
        <v>8</v>
      </c>
      <c r="V12" s="206" t="n">
        <v>9</v>
      </c>
      <c r="W12" s="210" t="n">
        <v>9</v>
      </c>
      <c r="X12" s="211" t="n">
        <v>10</v>
      </c>
      <c r="Y12" s="127" t="n">
        <v>10</v>
      </c>
      <c r="Z12" s="212" t="n">
        <v>10</v>
      </c>
      <c r="AA12" s="213" t="n">
        <v>7</v>
      </c>
      <c r="AB12" s="198" t="n">
        <v>9</v>
      </c>
      <c r="AC12" s="214" t="n">
        <f aca="false">(C12+D12+E12+F12+G12+H12+I12+J12+K12+L12+M12+N12+O12+P12+Q12+R12+S12+T12+U12+V12+W12+X12+Y12+Z12+AA12+AB12)/26</f>
        <v>8.57692307692308</v>
      </c>
    </row>
    <row r="13" customFormat="false" ht="15" hidden="false" customHeight="true" outlineLevel="0" collapsed="false">
      <c r="A13" s="142" t="s">
        <v>50</v>
      </c>
      <c r="B13" s="204" t="s">
        <v>152</v>
      </c>
      <c r="C13" s="205" t="n">
        <v>5</v>
      </c>
      <c r="D13" s="206" t="n">
        <v>5</v>
      </c>
      <c r="E13" s="108" t="n">
        <v>6</v>
      </c>
      <c r="F13" s="108" t="n">
        <v>4</v>
      </c>
      <c r="G13" s="108" t="n">
        <v>5</v>
      </c>
      <c r="H13" s="108" t="n">
        <v>5</v>
      </c>
      <c r="I13" s="108" t="n">
        <v>5</v>
      </c>
      <c r="J13" s="207" t="n">
        <v>7</v>
      </c>
      <c r="K13" s="207" t="n">
        <v>4</v>
      </c>
      <c r="L13" s="108" t="n">
        <v>6</v>
      </c>
      <c r="M13" s="208" t="n">
        <v>8</v>
      </c>
      <c r="N13" s="206" t="n">
        <v>5</v>
      </c>
      <c r="O13" s="108" t="n">
        <v>6</v>
      </c>
      <c r="P13" s="108" t="n">
        <v>4</v>
      </c>
      <c r="Q13" s="108" t="n">
        <v>7</v>
      </c>
      <c r="R13" s="108" t="n">
        <v>6</v>
      </c>
      <c r="S13" s="108" t="n">
        <v>7</v>
      </c>
      <c r="T13" s="108" t="n">
        <v>5</v>
      </c>
      <c r="U13" s="108" t="n">
        <v>5</v>
      </c>
      <c r="V13" s="206" t="n">
        <v>5</v>
      </c>
      <c r="W13" s="210" t="n">
        <v>5</v>
      </c>
      <c r="X13" s="211" t="n">
        <v>10</v>
      </c>
      <c r="Y13" s="127" t="n">
        <v>8</v>
      </c>
      <c r="Z13" s="212" t="n">
        <v>7</v>
      </c>
      <c r="AA13" s="213" t="n">
        <v>4</v>
      </c>
      <c r="AB13" s="198" t="n">
        <v>6</v>
      </c>
      <c r="AC13" s="214" t="n">
        <f aca="false">(C13+D13+E13+F13+G13+H13+I13+J13+K13+L13+M13+N13+O13+P13+Q13+R13+S13+T13+U13+V13+W13+X13+Y13+Z13+AA13+AB13)/26</f>
        <v>5.76923076923077</v>
      </c>
    </row>
    <row r="14" customFormat="false" ht="15" hidden="false" customHeight="true" outlineLevel="0" collapsed="false">
      <c r="A14" s="142" t="s">
        <v>52</v>
      </c>
      <c r="B14" s="204" t="s">
        <v>153</v>
      </c>
      <c r="C14" s="205" t="n">
        <v>5</v>
      </c>
      <c r="D14" s="206" t="n">
        <v>4</v>
      </c>
      <c r="E14" s="108" t="n">
        <v>7</v>
      </c>
      <c r="F14" s="108" t="n">
        <v>4</v>
      </c>
      <c r="G14" s="108" t="n">
        <v>8</v>
      </c>
      <c r="H14" s="108" t="n">
        <v>6</v>
      </c>
      <c r="I14" s="108" t="n">
        <v>7</v>
      </c>
      <c r="J14" s="207" t="n">
        <v>7</v>
      </c>
      <c r="K14" s="207" t="n">
        <v>5</v>
      </c>
      <c r="L14" s="108" t="n">
        <v>7</v>
      </c>
      <c r="M14" s="208" t="n">
        <v>10</v>
      </c>
      <c r="N14" s="206" t="n">
        <v>9</v>
      </c>
      <c r="O14" s="108" t="n">
        <v>9</v>
      </c>
      <c r="P14" s="108" t="n">
        <v>4</v>
      </c>
      <c r="Q14" s="108" t="n">
        <v>7</v>
      </c>
      <c r="R14" s="108" t="n">
        <v>7</v>
      </c>
      <c r="S14" s="108" t="n">
        <v>7</v>
      </c>
      <c r="T14" s="108" t="n">
        <v>6</v>
      </c>
      <c r="U14" s="108" t="n">
        <v>5</v>
      </c>
      <c r="V14" s="206" t="n">
        <v>5</v>
      </c>
      <c r="W14" s="210" t="n">
        <v>9</v>
      </c>
      <c r="X14" s="211" t="n">
        <v>10</v>
      </c>
      <c r="Y14" s="127" t="n">
        <v>9</v>
      </c>
      <c r="Z14" s="212" t="n">
        <v>8</v>
      </c>
      <c r="AA14" s="213" t="n">
        <v>4</v>
      </c>
      <c r="AB14" s="198" t="n">
        <v>8</v>
      </c>
      <c r="AC14" s="214" t="n">
        <f aca="false">(C14+D14+E14+F14+G14+H14+I14+J14+K14+L14+M14+N14+O14+P14+Q14+R14+S14+T14+U14+V14+W14+X14+Y14+Z14+AA14+AB14)/26</f>
        <v>6.80769230769231</v>
      </c>
    </row>
    <row r="15" customFormat="false" ht="15" hidden="false" customHeight="true" outlineLevel="0" collapsed="false">
      <c r="A15" s="142" t="s">
        <v>54</v>
      </c>
      <c r="B15" s="204" t="s">
        <v>154</v>
      </c>
      <c r="C15" s="205" t="n">
        <v>5</v>
      </c>
      <c r="D15" s="206" t="n">
        <v>5</v>
      </c>
      <c r="E15" s="108" t="n">
        <v>7</v>
      </c>
      <c r="F15" s="108" t="n">
        <v>4</v>
      </c>
      <c r="G15" s="108" t="n">
        <v>5</v>
      </c>
      <c r="H15" s="108" t="n">
        <v>4</v>
      </c>
      <c r="I15" s="108" t="n">
        <v>7</v>
      </c>
      <c r="J15" s="207" t="n">
        <v>8</v>
      </c>
      <c r="K15" s="207" t="n">
        <v>5</v>
      </c>
      <c r="L15" s="108" t="n">
        <v>6</v>
      </c>
      <c r="M15" s="208" t="n">
        <v>5</v>
      </c>
      <c r="N15" s="206" t="n">
        <v>8</v>
      </c>
      <c r="O15" s="108" t="n">
        <v>9</v>
      </c>
      <c r="P15" s="108" t="n">
        <v>3</v>
      </c>
      <c r="Q15" s="108" t="n">
        <v>5</v>
      </c>
      <c r="R15" s="108" t="n">
        <v>7</v>
      </c>
      <c r="S15" s="108" t="n">
        <v>7</v>
      </c>
      <c r="T15" s="108" t="n">
        <v>7</v>
      </c>
      <c r="U15" s="108" t="n">
        <v>7</v>
      </c>
      <c r="V15" s="206" t="n">
        <v>5</v>
      </c>
      <c r="W15" s="210" t="n">
        <v>7</v>
      </c>
      <c r="X15" s="211" t="n">
        <v>7</v>
      </c>
      <c r="Y15" s="127" t="n">
        <v>5</v>
      </c>
      <c r="Z15" s="212" t="n">
        <v>6</v>
      </c>
      <c r="AA15" s="213" t="n">
        <v>5</v>
      </c>
      <c r="AB15" s="198" t="n">
        <v>7</v>
      </c>
      <c r="AC15" s="214" t="n">
        <f aca="false">(C15+D15+E15+F15+G15+H15+I15+J15+K15+L15+M15+N15+O15+P15+Q15+R15+S15+T15+U15+V15+W15+X15+Y15+Z15+AA15+AB15)/26</f>
        <v>6</v>
      </c>
    </row>
    <row r="16" customFormat="false" ht="15" hidden="false" customHeight="true" outlineLevel="0" collapsed="false">
      <c r="A16" s="142" t="s">
        <v>56</v>
      </c>
      <c r="B16" s="204" t="s">
        <v>155</v>
      </c>
      <c r="C16" s="205" t="n">
        <v>7</v>
      </c>
      <c r="D16" s="206" t="n">
        <v>5</v>
      </c>
      <c r="E16" s="108" t="n">
        <v>8</v>
      </c>
      <c r="F16" s="108" t="n">
        <v>7</v>
      </c>
      <c r="G16" s="108" t="n">
        <v>8</v>
      </c>
      <c r="H16" s="108" t="n">
        <v>7</v>
      </c>
      <c r="I16" s="108" t="n">
        <v>7</v>
      </c>
      <c r="J16" s="207" t="n">
        <v>9</v>
      </c>
      <c r="K16" s="207" t="n">
        <v>7</v>
      </c>
      <c r="L16" s="108" t="n">
        <v>8</v>
      </c>
      <c r="M16" s="208" t="n">
        <v>9</v>
      </c>
      <c r="N16" s="206" t="n">
        <v>9</v>
      </c>
      <c r="O16" s="108" t="n">
        <v>10</v>
      </c>
      <c r="P16" s="108" t="n">
        <v>6</v>
      </c>
      <c r="Q16" s="108" t="n">
        <v>7</v>
      </c>
      <c r="R16" s="108" t="n">
        <v>7</v>
      </c>
      <c r="S16" s="108" t="n">
        <v>9</v>
      </c>
      <c r="T16" s="108" t="n">
        <v>10</v>
      </c>
      <c r="U16" s="108" t="n">
        <v>9</v>
      </c>
      <c r="V16" s="206" t="n">
        <v>10</v>
      </c>
      <c r="W16" s="210" t="n">
        <v>10</v>
      </c>
      <c r="X16" s="211" t="n">
        <v>10</v>
      </c>
      <c r="Y16" s="127" t="n">
        <v>10</v>
      </c>
      <c r="Z16" s="212" t="n">
        <v>9</v>
      </c>
      <c r="AA16" s="213" t="n">
        <v>7</v>
      </c>
      <c r="AB16" s="198" t="n">
        <v>10</v>
      </c>
      <c r="AC16" s="214" t="n">
        <f aca="false">(C16+D16+E16+F16+G16+H16+I16+J16+K16+L16+M16+N16+O16+P16+Q16+R16+S16+T16+U16+V16+W16+X16+Y16+Z16+AA16+AB16)/26</f>
        <v>8.26923076923077</v>
      </c>
    </row>
    <row r="17" customFormat="false" ht="15" hidden="false" customHeight="true" outlineLevel="0" collapsed="false">
      <c r="A17" s="142" t="s">
        <v>58</v>
      </c>
      <c r="B17" s="204" t="s">
        <v>156</v>
      </c>
      <c r="C17" s="205" t="n">
        <v>8</v>
      </c>
      <c r="D17" s="206" t="n">
        <v>6</v>
      </c>
      <c r="E17" s="108" t="n">
        <v>8</v>
      </c>
      <c r="F17" s="108" t="n">
        <v>9</v>
      </c>
      <c r="G17" s="108" t="n">
        <v>8</v>
      </c>
      <c r="H17" s="108" t="n">
        <v>7</v>
      </c>
      <c r="I17" s="108" t="n">
        <v>8</v>
      </c>
      <c r="J17" s="207" t="n">
        <v>9</v>
      </c>
      <c r="K17" s="207" t="n">
        <v>8</v>
      </c>
      <c r="L17" s="108" t="n">
        <v>8</v>
      </c>
      <c r="M17" s="208" t="n">
        <v>9</v>
      </c>
      <c r="N17" s="206" t="n">
        <v>9</v>
      </c>
      <c r="O17" s="108" t="n">
        <v>10</v>
      </c>
      <c r="P17" s="108" t="n">
        <v>7</v>
      </c>
      <c r="Q17" s="108" t="n">
        <v>9</v>
      </c>
      <c r="R17" s="108" t="n">
        <v>7</v>
      </c>
      <c r="S17" s="108" t="n">
        <v>9</v>
      </c>
      <c r="T17" s="108" t="n">
        <v>10</v>
      </c>
      <c r="U17" s="108" t="n">
        <v>9</v>
      </c>
      <c r="V17" s="206" t="n">
        <v>10</v>
      </c>
      <c r="W17" s="210" t="n">
        <v>10</v>
      </c>
      <c r="X17" s="211" t="n">
        <v>10</v>
      </c>
      <c r="Y17" s="127" t="n">
        <v>10</v>
      </c>
      <c r="Z17" s="212" t="n">
        <v>10</v>
      </c>
      <c r="AA17" s="213" t="n">
        <v>7</v>
      </c>
      <c r="AB17" s="198" t="n">
        <v>10</v>
      </c>
      <c r="AC17" s="214" t="n">
        <f aca="false">(C17+D17+E17+F17+G17+H17+I17+J17+K17+L17+M17+N17+O17+P17+Q17+R17+S17+T17+U17+V17+W17+X17+Y17+Z17+AA17+AB17)/26</f>
        <v>8.65384615384615</v>
      </c>
    </row>
    <row r="18" customFormat="false" ht="15" hidden="false" customHeight="true" outlineLevel="0" collapsed="false">
      <c r="A18" s="142" t="s">
        <v>60</v>
      </c>
      <c r="B18" s="204" t="s">
        <v>157</v>
      </c>
      <c r="C18" s="205" t="n">
        <v>9</v>
      </c>
      <c r="D18" s="206" t="n">
        <v>7</v>
      </c>
      <c r="E18" s="108" t="n">
        <v>9</v>
      </c>
      <c r="F18" s="108" t="n">
        <v>9</v>
      </c>
      <c r="G18" s="108" t="n">
        <v>9</v>
      </c>
      <c r="H18" s="108" t="n">
        <v>9</v>
      </c>
      <c r="I18" s="108" t="n">
        <v>10</v>
      </c>
      <c r="J18" s="207" t="n">
        <v>10</v>
      </c>
      <c r="K18" s="207" t="n">
        <v>9</v>
      </c>
      <c r="L18" s="108" t="n">
        <v>10</v>
      </c>
      <c r="M18" s="208" t="n">
        <v>10</v>
      </c>
      <c r="N18" s="206" t="n">
        <v>10</v>
      </c>
      <c r="O18" s="108" t="n">
        <v>10</v>
      </c>
      <c r="P18" s="108" t="n">
        <v>8</v>
      </c>
      <c r="Q18" s="108" t="n">
        <v>10</v>
      </c>
      <c r="R18" s="108" t="n">
        <v>10</v>
      </c>
      <c r="S18" s="108" t="n">
        <v>10</v>
      </c>
      <c r="T18" s="108" t="n">
        <v>10</v>
      </c>
      <c r="U18" s="108" t="n">
        <v>9</v>
      </c>
      <c r="V18" s="206" t="n">
        <v>10</v>
      </c>
      <c r="W18" s="210" t="n">
        <v>10</v>
      </c>
      <c r="X18" s="211" t="n">
        <v>10</v>
      </c>
      <c r="Y18" s="127" t="n">
        <v>10</v>
      </c>
      <c r="Z18" s="212" t="n">
        <v>10</v>
      </c>
      <c r="AA18" s="213" t="n">
        <v>8</v>
      </c>
      <c r="AB18" s="198" t="n">
        <v>10</v>
      </c>
      <c r="AC18" s="214" t="n">
        <f aca="false">(C18+D18+E18+F18+G18+H18+I18+J18+K18+L18+M18+N18+O18+P18+Q18+R18+S18+T18+U18+V18+W18+X18+Y18+Z18+AA18+AB18)/26</f>
        <v>9.46153846153846</v>
      </c>
    </row>
    <row r="19" customFormat="false" ht="15" hidden="false" customHeight="true" outlineLevel="0" collapsed="false">
      <c r="A19" s="142" t="s">
        <v>62</v>
      </c>
      <c r="B19" s="204" t="s">
        <v>158</v>
      </c>
      <c r="C19" s="205" t="n">
        <v>7</v>
      </c>
      <c r="D19" s="206" t="n">
        <v>4</v>
      </c>
      <c r="E19" s="108" t="n">
        <v>7</v>
      </c>
      <c r="F19" s="108" t="n">
        <v>6</v>
      </c>
      <c r="G19" s="108" t="n">
        <v>8</v>
      </c>
      <c r="H19" s="108" t="n">
        <v>6</v>
      </c>
      <c r="I19" s="108" t="n">
        <v>6</v>
      </c>
      <c r="J19" s="207" t="n">
        <v>7</v>
      </c>
      <c r="K19" s="207" t="n">
        <v>5</v>
      </c>
      <c r="L19" s="108" t="n">
        <v>5</v>
      </c>
      <c r="M19" s="208" t="n">
        <v>9</v>
      </c>
      <c r="N19" s="206" t="n">
        <v>7</v>
      </c>
      <c r="O19" s="108" t="n">
        <v>7</v>
      </c>
      <c r="P19" s="108" t="n">
        <v>5</v>
      </c>
      <c r="Q19" s="108" t="n">
        <v>8</v>
      </c>
      <c r="R19" s="108" t="n">
        <v>7</v>
      </c>
      <c r="S19" s="108" t="n">
        <v>8</v>
      </c>
      <c r="T19" s="108" t="n">
        <v>9</v>
      </c>
      <c r="U19" s="108" t="n">
        <v>7</v>
      </c>
      <c r="V19" s="206" t="n">
        <v>7</v>
      </c>
      <c r="W19" s="210" t="n">
        <v>8</v>
      </c>
      <c r="X19" s="211" t="n">
        <v>10</v>
      </c>
      <c r="Y19" s="127" t="n">
        <v>9</v>
      </c>
      <c r="Z19" s="212" t="n">
        <v>9</v>
      </c>
      <c r="AA19" s="213" t="n">
        <v>5</v>
      </c>
      <c r="AB19" s="198" t="n">
        <v>8</v>
      </c>
      <c r="AC19" s="214" t="n">
        <f aca="false">(C19+D19+E19+F19+G19+H19+I19+J19+K19+L19+M19+N19+O19+P19+Q19+R19+S19+T19+U19+V19+W19+X19+Y19+Z19+AA19+AB19)/26</f>
        <v>7.07692307692308</v>
      </c>
    </row>
    <row r="20" customFormat="false" ht="15" hidden="false" customHeight="true" outlineLevel="0" collapsed="false">
      <c r="A20" s="142" t="s">
        <v>64</v>
      </c>
      <c r="B20" s="204" t="s">
        <v>159</v>
      </c>
      <c r="C20" s="205" t="s">
        <v>116</v>
      </c>
      <c r="D20" s="206" t="n">
        <v>5</v>
      </c>
      <c r="E20" s="108" t="s">
        <v>116</v>
      </c>
      <c r="F20" s="108" t="n">
        <v>6</v>
      </c>
      <c r="G20" s="108" t="s">
        <v>116</v>
      </c>
      <c r="H20" s="108" t="n">
        <v>4</v>
      </c>
      <c r="I20" s="108" t="n">
        <v>7</v>
      </c>
      <c r="J20" s="207" t="n">
        <v>7</v>
      </c>
      <c r="K20" s="207" t="n">
        <v>7</v>
      </c>
      <c r="L20" s="108" t="n">
        <v>7</v>
      </c>
      <c r="M20" s="208" t="n">
        <v>7</v>
      </c>
      <c r="N20" s="206" t="n">
        <v>7</v>
      </c>
      <c r="O20" s="108" t="n">
        <v>8</v>
      </c>
      <c r="P20" s="108" t="n">
        <v>3</v>
      </c>
      <c r="Q20" s="108" t="n">
        <v>6</v>
      </c>
      <c r="R20" s="108" t="n">
        <v>6</v>
      </c>
      <c r="S20" s="108" t="s">
        <v>116</v>
      </c>
      <c r="T20" s="108" t="n">
        <v>7</v>
      </c>
      <c r="U20" s="108" t="n">
        <v>8</v>
      </c>
      <c r="V20" s="206" t="n">
        <v>7</v>
      </c>
      <c r="W20" s="210" t="n">
        <v>3</v>
      </c>
      <c r="X20" s="211" t="s">
        <v>116</v>
      </c>
      <c r="Y20" s="146" t="s">
        <v>116</v>
      </c>
      <c r="Z20" s="211" t="s">
        <v>116</v>
      </c>
      <c r="AA20" s="213" t="n">
        <v>4</v>
      </c>
      <c r="AB20" s="198" t="s">
        <v>116</v>
      </c>
      <c r="AC20" s="214" t="s">
        <v>160</v>
      </c>
      <c r="AD20" s="0" t="s">
        <v>131</v>
      </c>
    </row>
    <row r="21" customFormat="false" ht="15" hidden="false" customHeight="true" outlineLevel="0" collapsed="false">
      <c r="A21" s="123"/>
      <c r="B21" s="147" t="s">
        <v>73</v>
      </c>
      <c r="C21" s="216"/>
      <c r="D21" s="216"/>
      <c r="E21" s="217"/>
      <c r="F21" s="216"/>
      <c r="G21" s="216"/>
      <c r="H21" s="216"/>
      <c r="I21" s="216"/>
      <c r="J21" s="216"/>
      <c r="K21" s="217"/>
      <c r="L21" s="217"/>
      <c r="M21" s="216"/>
      <c r="N21" s="216"/>
      <c r="O21" s="216"/>
      <c r="P21" s="216"/>
      <c r="Q21" s="216"/>
      <c r="R21" s="216"/>
      <c r="S21" s="216"/>
      <c r="T21" s="216"/>
      <c r="U21" s="216"/>
      <c r="V21" s="218"/>
      <c r="W21" s="210" t="n">
        <v>8</v>
      </c>
      <c r="X21" s="212"/>
      <c r="Y21" s="127"/>
      <c r="Z21" s="212"/>
      <c r="AA21" s="213"/>
      <c r="AC21" s="214"/>
    </row>
    <row r="22" customFormat="false" ht="12.75" hidden="false" customHeight="false" outlineLevel="0" collapsed="false">
      <c r="A22" s="148"/>
      <c r="B22" s="149"/>
      <c r="C22" s="129"/>
      <c r="D22" s="129"/>
      <c r="E22" s="129"/>
      <c r="F22" s="131"/>
      <c r="G22" s="131"/>
      <c r="H22" s="129"/>
      <c r="I22" s="129"/>
      <c r="J22" s="129"/>
      <c r="K22" s="129"/>
      <c r="L22" s="129"/>
      <c r="M22" s="129"/>
      <c r="N22" s="131"/>
      <c r="O22" s="131"/>
      <c r="P22" s="131"/>
      <c r="Q22" s="131"/>
      <c r="R22" s="131"/>
      <c r="S22" s="131"/>
      <c r="T22" s="131"/>
      <c r="U22" s="129"/>
      <c r="V22" s="132"/>
      <c r="W22" s="219"/>
      <c r="X22" s="134"/>
    </row>
    <row r="23" customFormat="false" ht="14.25" hidden="false" customHeight="true" outlineLevel="0" collapsed="false">
      <c r="A23" s="62"/>
      <c r="B23" s="62" t="s">
        <v>161</v>
      </c>
      <c r="C23" s="136"/>
      <c r="D23" s="136"/>
      <c r="E23" s="136"/>
      <c r="F23" s="168" t="s">
        <v>162</v>
      </c>
      <c r="G23" s="168"/>
      <c r="H23" s="168"/>
      <c r="I23" s="168"/>
      <c r="J23" s="168"/>
      <c r="K23" s="168"/>
      <c r="N23" s="64"/>
      <c r="O23" s="64"/>
      <c r="P23" s="64"/>
      <c r="Q23" s="64"/>
      <c r="R23" s="64"/>
      <c r="S23" s="64"/>
      <c r="T23" s="64"/>
      <c r="U23" s="64"/>
      <c r="X23" s="134"/>
    </row>
    <row r="24" customFormat="false" ht="14.25" hidden="false" customHeight="true" outlineLevel="0" collapsed="false">
      <c r="B24" s="220" t="s">
        <v>163</v>
      </c>
      <c r="F24" s="168" t="s">
        <v>164</v>
      </c>
      <c r="G24" s="168"/>
      <c r="H24" s="168"/>
      <c r="I24" s="168"/>
      <c r="J24" s="168"/>
      <c r="K24" s="168"/>
    </row>
  </sheetData>
  <mergeCells count="6">
    <mergeCell ref="A1:X1"/>
    <mergeCell ref="A2:X2"/>
    <mergeCell ref="A3:X3"/>
    <mergeCell ref="F23:K23"/>
    <mergeCell ref="N23:T23"/>
    <mergeCell ref="F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8-05-02T05:59:36Z</cp:lastPrinted>
  <dcterms:modified xsi:type="dcterms:W3CDTF">2018-09-10T18:08:50Z</dcterms:modified>
  <cp:revision>0</cp:revision>
  <dc:subject/>
  <dc:title/>
</cp:coreProperties>
</file>