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" sheetId="1" state="visible" r:id="rId2"/>
    <sheet name="ІНВЕ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797">
  <si>
    <t xml:space="preserve">Затверджено:</t>
  </si>
  <si>
    <t xml:space="preserve">Затверджено:  </t>
  </si>
  <si>
    <t xml:space="preserve">Рішення сесії Баранівської районної ради</t>
  </si>
  <si>
    <t xml:space="preserve">Рішення сесії Баранівської міської ради </t>
  </si>
  <si>
    <t xml:space="preserve">№236 від 05.01.2017 року</t>
  </si>
  <si>
    <t xml:space="preserve">№_____ від____________ року</t>
  </si>
  <si>
    <t xml:space="preserve">Голова районної ради </t>
  </si>
  <si>
    <t xml:space="preserve">Голова Баранівської міської ради </t>
  </si>
  <si>
    <t xml:space="preserve">____________________  С.С.М'ялківський</t>
  </si>
  <si>
    <t xml:space="preserve">__________________________  А.О.Душко</t>
  </si>
  <si>
    <t xml:space="preserve">Акт прийняття - передачі</t>
  </si>
  <si>
    <t xml:space="preserve">бюджетних установ (Смолдирівська ЗОШ І-ІІст.) основних засобів, інших матеріальних цінностей,</t>
  </si>
  <si>
    <t xml:space="preserve">бібліотечних фондів, малоцінних необоротних активів з спільної власності територіальних громад </t>
  </si>
  <si>
    <t xml:space="preserve">сіл, селищ, міста району з балансу відділу освіти Баранівської РДА у власність Баранівської міської ради</t>
  </si>
  <si>
    <t xml:space="preserve">на баланс відділу освіти Баранівської міської ради</t>
  </si>
  <si>
    <t xml:space="preserve">№п.п.</t>
  </si>
  <si>
    <t xml:space="preserve">назва м/ц</t>
  </si>
  <si>
    <t xml:space="preserve">інвентарний №</t>
  </si>
  <si>
    <t xml:space="preserve">примітка</t>
  </si>
  <si>
    <t xml:space="preserve">ціна за одиницю</t>
  </si>
  <si>
    <t xml:space="preserve">кількість</t>
  </si>
  <si>
    <t xml:space="preserve">сума</t>
  </si>
  <si>
    <t xml:space="preserve">школа 2хповерх.</t>
  </si>
  <si>
    <t xml:space="preserve">школа дерев під шиф.</t>
  </si>
  <si>
    <t xml:space="preserve">кочегарка цегляна</t>
  </si>
  <si>
    <t xml:space="preserve">будинок піделектростанц.</t>
  </si>
  <si>
    <t xml:space="preserve">туалет цегляний</t>
  </si>
  <si>
    <t xml:space="preserve">погріб овочевий</t>
  </si>
  <si>
    <t xml:space="preserve">колодязі школи</t>
  </si>
  <si>
    <t xml:space="preserve">тир</t>
  </si>
  <si>
    <t xml:space="preserve">огорожа металева</t>
  </si>
  <si>
    <t xml:space="preserve">будинок (кролятник)</t>
  </si>
  <si>
    <t xml:space="preserve">колодязь</t>
  </si>
  <si>
    <t xml:space="preserve">Всього:</t>
  </si>
  <si>
    <t xml:space="preserve">*</t>
  </si>
  <si>
    <t xml:space="preserve">щити СПМУ-52</t>
  </si>
  <si>
    <t xml:space="preserve">обладнання котельні</t>
  </si>
  <si>
    <t xml:space="preserve">станок зм.мотором</t>
  </si>
  <si>
    <t xml:space="preserve">холодильний шкаф</t>
  </si>
  <si>
    <t xml:space="preserve">бетономішалка</t>
  </si>
  <si>
    <t xml:space="preserve">бюст Шевченка</t>
  </si>
  <si>
    <t xml:space="preserve">бюст Л.Українки</t>
  </si>
  <si>
    <t xml:space="preserve">муз.центр</t>
  </si>
  <si>
    <t xml:space="preserve">насос (к.20\30 двиг.5.5\3000)</t>
  </si>
  <si>
    <t xml:space="preserve">комп.вчителя</t>
  </si>
  <si>
    <t xml:space="preserve">комп.учня</t>
  </si>
  <si>
    <t xml:space="preserve">10480680-83</t>
  </si>
  <si>
    <t xml:space="preserve">компл.мереж.обл.</t>
  </si>
  <si>
    <t xml:space="preserve">холодильн.Дніпро</t>
  </si>
  <si>
    <t xml:space="preserve">насос К-50-32-125</t>
  </si>
  <si>
    <t xml:space="preserve">комп."Целерон"</t>
  </si>
  <si>
    <t xml:space="preserve">холод.Рейнфорд</t>
  </si>
  <si>
    <t xml:space="preserve">робоче місце вчителя</t>
  </si>
  <si>
    <t xml:space="preserve">робоче місце учня</t>
  </si>
  <si>
    <t xml:space="preserve">10481023-29</t>
  </si>
  <si>
    <t xml:space="preserve">котли опалювальны Ква</t>
  </si>
  <si>
    <t xml:space="preserve">10411276-77</t>
  </si>
  <si>
    <t xml:space="preserve">електроплита</t>
  </si>
  <si>
    <t xml:space="preserve">Мультим.Дошка</t>
  </si>
  <si>
    <t xml:space="preserve">проектор Епсон</t>
  </si>
  <si>
    <t xml:space="preserve">електроводонагрывач</t>
  </si>
  <si>
    <t xml:space="preserve">вентил. Для котлів</t>
  </si>
  <si>
    <t xml:space="preserve"> фільтр очистки питної води</t>
  </si>
  <si>
    <t xml:space="preserve">спортив ігров майданчик</t>
  </si>
  <si>
    <t xml:space="preserve">прогр апар компл в.т.ч. ноутбук</t>
  </si>
  <si>
    <t xml:space="preserve">шафа-стінка</t>
  </si>
  <si>
    <t xml:space="preserve">халат робочий</t>
  </si>
  <si>
    <t xml:space="preserve">халат білий</t>
  </si>
  <si>
    <t xml:space="preserve">халат чорний</t>
  </si>
  <si>
    <t xml:space="preserve">машина пральна</t>
  </si>
  <si>
    <t xml:space="preserve">напоромір</t>
  </si>
  <si>
    <t xml:space="preserve">шафа для одягу</t>
  </si>
  <si>
    <t xml:space="preserve">шафа пос.</t>
  </si>
  <si>
    <t xml:space="preserve">вітрина</t>
  </si>
  <si>
    <t xml:space="preserve">електроводонагрівач</t>
  </si>
  <si>
    <t xml:space="preserve">автомат 16-А</t>
  </si>
  <si>
    <t xml:space="preserve">відра оцинковані</t>
  </si>
  <si>
    <t xml:space="preserve">автомат 67-А</t>
  </si>
  <si>
    <t xml:space="preserve">лічильник 10-20А</t>
  </si>
  <si>
    <t xml:space="preserve">лічильник газ.</t>
  </si>
  <si>
    <t xml:space="preserve">комп.стіл учня</t>
  </si>
  <si>
    <t xml:space="preserve">стільці</t>
  </si>
  <si>
    <t xml:space="preserve">комп. столи вчителя </t>
  </si>
  <si>
    <t xml:space="preserve">стілець учителя</t>
  </si>
  <si>
    <t xml:space="preserve">машинки швейні</t>
  </si>
  <si>
    <t xml:space="preserve">вогнегасник</t>
  </si>
  <si>
    <t xml:space="preserve">вивіска фасадна</t>
  </si>
  <si>
    <t xml:space="preserve">телевізор "Samsung"</t>
  </si>
  <si>
    <t xml:space="preserve">лічильник газу</t>
  </si>
  <si>
    <t xml:space="preserve">мультимедійна звукова система</t>
  </si>
  <si>
    <r>
      <rPr>
        <b val="true"/>
        <sz val="10"/>
        <rFont val="Times New Roman"/>
        <family val="1"/>
        <charset val="204"/>
      </rPr>
      <t xml:space="preserve">Всього:</t>
    </r>
    <r>
      <rPr>
        <sz val="10"/>
        <rFont val="Times New Roman"/>
        <family val="1"/>
        <charset val="204"/>
      </rPr>
      <t xml:space="preserve"> </t>
    </r>
  </si>
  <si>
    <t xml:space="preserve">станок ТВ - 6м.</t>
  </si>
  <si>
    <t xml:space="preserve">станок ТСД - 120</t>
  </si>
  <si>
    <t xml:space="preserve">свердлильний СН - 12 м</t>
  </si>
  <si>
    <t xml:space="preserve">електроточило</t>
  </si>
  <si>
    <t xml:space="preserve">станок НГФ - 110</t>
  </si>
  <si>
    <t xml:space="preserve">ст. токарний по деревуТД - 120</t>
  </si>
  <si>
    <t xml:space="preserve">станок по металу ТВ - 7</t>
  </si>
  <si>
    <t xml:space="preserve">набір столярних інструментів</t>
  </si>
  <si>
    <t xml:space="preserve">столярні верстаки</t>
  </si>
  <si>
    <t xml:space="preserve">коловорот</t>
  </si>
  <si>
    <t xml:space="preserve">лобзик електронний</t>
  </si>
  <si>
    <t xml:space="preserve">полуфуганок</t>
  </si>
  <si>
    <t xml:space="preserve">набір столярн. Інструментів</t>
  </si>
  <si>
    <t xml:space="preserve">стільці тверді</t>
  </si>
  <si>
    <t xml:space="preserve">набір "Юний технік"</t>
  </si>
  <si>
    <t xml:space="preserve">верстаки слюс. (столи)</t>
  </si>
  <si>
    <t xml:space="preserve">шафи дерев'яні</t>
  </si>
  <si>
    <t xml:space="preserve">Всього: </t>
  </si>
  <si>
    <t xml:space="preserve">зензубелі</t>
  </si>
  <si>
    <t xml:space="preserve">ножовки</t>
  </si>
  <si>
    <t xml:space="preserve">напильники</t>
  </si>
  <si>
    <t xml:space="preserve">штангенциркуль</t>
  </si>
  <si>
    <t xml:space="preserve">наковальна</t>
  </si>
  <si>
    <t xml:space="preserve">угольник металевий</t>
  </si>
  <si>
    <t xml:space="preserve">набір чеканщика</t>
  </si>
  <si>
    <t xml:space="preserve">ножиці по металу</t>
  </si>
  <si>
    <t xml:space="preserve">стамески</t>
  </si>
  <si>
    <t xml:space="preserve">набір свердл</t>
  </si>
  <si>
    <t xml:space="preserve">набір для різь по дер.</t>
  </si>
  <si>
    <t xml:space="preserve">набір стамесок</t>
  </si>
  <si>
    <t xml:space="preserve">клещі</t>
  </si>
  <si>
    <t xml:space="preserve">ножовка по мет.</t>
  </si>
  <si>
    <t xml:space="preserve">тиски слюсарні</t>
  </si>
  <si>
    <t xml:space="preserve"> плоскогубці</t>
  </si>
  <si>
    <t xml:space="preserve">дрель ручна</t>
  </si>
  <si>
    <t xml:space="preserve">ел.розетки</t>
  </si>
  <si>
    <t xml:space="preserve">верстаки слюсарні блещ</t>
  </si>
  <si>
    <t xml:space="preserve">тиски</t>
  </si>
  <si>
    <t xml:space="preserve">табуретки</t>
  </si>
  <si>
    <t xml:space="preserve">стамески полукруглі</t>
  </si>
  <si>
    <t xml:space="preserve">молотки</t>
  </si>
  <si>
    <t xml:space="preserve">різці токарні</t>
  </si>
  <si>
    <t xml:space="preserve">рубанки </t>
  </si>
  <si>
    <t xml:space="preserve">аптечка медична </t>
  </si>
  <si>
    <t xml:space="preserve">столи однотумбові</t>
  </si>
  <si>
    <t xml:space="preserve">столи гігієнічні</t>
  </si>
  <si>
    <t xml:space="preserve">столи фізкабінет</t>
  </si>
  <si>
    <t xml:space="preserve">столи біологічні</t>
  </si>
  <si>
    <t xml:space="preserve">столи хімічні</t>
  </si>
  <si>
    <t xml:space="preserve">столи учнівські</t>
  </si>
  <si>
    <t xml:space="preserve">стільці учнівські</t>
  </si>
  <si>
    <t xml:space="preserve">столи учннівські</t>
  </si>
  <si>
    <t xml:space="preserve">стільці п/м</t>
  </si>
  <si>
    <t xml:space="preserve">парти дерев.метал</t>
  </si>
  <si>
    <t xml:space="preserve">вішалки пристінні</t>
  </si>
  <si>
    <t xml:space="preserve">полки книжні</t>
  </si>
  <si>
    <t xml:space="preserve">тумбочки</t>
  </si>
  <si>
    <t xml:space="preserve">доски розкладні</t>
  </si>
  <si>
    <t xml:space="preserve">доски прості</t>
  </si>
  <si>
    <t xml:space="preserve">умивальник</t>
  </si>
  <si>
    <t xml:space="preserve">шафи книжні</t>
  </si>
  <si>
    <t xml:space="preserve">точило ЕТ-62</t>
  </si>
  <si>
    <t xml:space="preserve">насос</t>
  </si>
  <si>
    <t xml:space="preserve">сейф 2-х ярусний</t>
  </si>
  <si>
    <t xml:space="preserve">ел. Лічильник</t>
  </si>
  <si>
    <t xml:space="preserve">годинник стінний</t>
  </si>
  <si>
    <t xml:space="preserve">електромотор</t>
  </si>
  <si>
    <t xml:space="preserve">газові балони</t>
  </si>
  <si>
    <t xml:space="preserve">редуктор</t>
  </si>
  <si>
    <t xml:space="preserve">пожежні щити</t>
  </si>
  <si>
    <t xml:space="preserve">фреза</t>
  </si>
  <si>
    <t xml:space="preserve">стільці нольовки</t>
  </si>
  <si>
    <t xml:space="preserve">шафа для іграшок</t>
  </si>
  <si>
    <t xml:space="preserve">шафа для посібників</t>
  </si>
  <si>
    <t xml:space="preserve">шафа для білизни</t>
  </si>
  <si>
    <t xml:space="preserve">стіл 4-х містний</t>
  </si>
  <si>
    <t xml:space="preserve">стіл 2-х містний</t>
  </si>
  <si>
    <t xml:space="preserve">ліжка нульовки</t>
  </si>
  <si>
    <t xml:space="preserve">бачок для води</t>
  </si>
  <si>
    <t xml:space="preserve">стільці м'які</t>
  </si>
  <si>
    <t xml:space="preserve">стіл журнальний</t>
  </si>
  <si>
    <t xml:space="preserve">ванни миючі</t>
  </si>
  <si>
    <t xml:space="preserve">ел.сушілка</t>
  </si>
  <si>
    <t xml:space="preserve">молоток</t>
  </si>
  <si>
    <t xml:space="preserve">решітка 1Д-25 </t>
  </si>
  <si>
    <t xml:space="preserve">ємкість</t>
  </si>
  <si>
    <t xml:space="preserve">столи</t>
  </si>
  <si>
    <t xml:space="preserve">відро для бумаг</t>
  </si>
  <si>
    <t xml:space="preserve">лопатки штикові</t>
  </si>
  <si>
    <t xml:space="preserve">сокира</t>
  </si>
  <si>
    <t xml:space="preserve">сапки</t>
  </si>
  <si>
    <t xml:space="preserve">соховила</t>
  </si>
  <si>
    <t xml:space="preserve">граблі</t>
  </si>
  <si>
    <t xml:space="preserve">замок навісний</t>
  </si>
  <si>
    <t xml:space="preserve">рубанок</t>
  </si>
  <si>
    <t xml:space="preserve">бурава</t>
  </si>
  <si>
    <t xml:space="preserve">підвазонники</t>
  </si>
  <si>
    <t xml:space="preserve">коври молдавські</t>
  </si>
  <si>
    <t xml:space="preserve">карнізи віконні</t>
  </si>
  <si>
    <t xml:space="preserve">прапор України</t>
  </si>
  <si>
    <t xml:space="preserve">вогнесник</t>
  </si>
  <si>
    <t xml:space="preserve">м'яч</t>
  </si>
  <si>
    <t xml:space="preserve">лопати</t>
  </si>
  <si>
    <t xml:space="preserve">рукомойник</t>
  </si>
  <si>
    <t xml:space="preserve">віники</t>
  </si>
  <si>
    <t xml:space="preserve">Стіл демонстраційний</t>
  </si>
  <si>
    <t xml:space="preserve">К-т.гл. оборудов</t>
  </si>
  <si>
    <t xml:space="preserve">нівелір</t>
  </si>
  <si>
    <t xml:space="preserve">візок рухомий</t>
  </si>
  <si>
    <t xml:space="preserve">автотрансформатор</t>
  </si>
  <si>
    <t xml:space="preserve">випрямляч ВС-24-М</t>
  </si>
  <si>
    <t xml:space="preserve">психрометр</t>
  </si>
  <si>
    <t xml:space="preserve">миска п/ет</t>
  </si>
  <si>
    <t xml:space="preserve">тертка</t>
  </si>
  <si>
    <t xml:space="preserve">друшлаг</t>
  </si>
  <si>
    <t xml:space="preserve">швабра</t>
  </si>
  <si>
    <t xml:space="preserve">мийка з нерж.</t>
  </si>
  <si>
    <t xml:space="preserve">сушка для посуду</t>
  </si>
  <si>
    <t xml:space="preserve">умивальник фарфоровий</t>
  </si>
  <si>
    <t xml:space="preserve">світильник</t>
  </si>
  <si>
    <t xml:space="preserve">насос глибинний </t>
  </si>
  <si>
    <t xml:space="preserve">гідроакумулятор</t>
  </si>
  <si>
    <t xml:space="preserve">тачка садова</t>
  </si>
  <si>
    <t xml:space="preserve">вага аптечка</t>
  </si>
  <si>
    <t xml:space="preserve">дзвінок електричний</t>
  </si>
  <si>
    <t xml:space="preserve">Магдебурські півкулі</t>
  </si>
  <si>
    <t xml:space="preserve">електро магніт </t>
  </si>
  <si>
    <t xml:space="preserve">трубка Ньютона</t>
  </si>
  <si>
    <t xml:space="preserve">модель нагнітальної напруги</t>
  </si>
  <si>
    <t xml:space="preserve">розріз парової маш.</t>
  </si>
  <si>
    <t xml:space="preserve">насос Комовського</t>
  </si>
  <si>
    <t xml:space="preserve">штатив шкільний</t>
  </si>
  <si>
    <t xml:space="preserve">гальванометр</t>
  </si>
  <si>
    <t xml:space="preserve">прилад прор.управ.</t>
  </si>
  <si>
    <t xml:space="preserve"> вольтметр э - 80</t>
  </si>
  <si>
    <t xml:space="preserve">турбіна водяна</t>
  </si>
  <si>
    <t xml:space="preserve">котушка дросельна</t>
  </si>
  <si>
    <t xml:space="preserve">спектроскоп 2-х трубч.</t>
  </si>
  <si>
    <t xml:space="preserve">світофільтри стінки</t>
  </si>
  <si>
    <t xml:space="preserve">телефонні головки</t>
  </si>
  <si>
    <t xml:space="preserve">конденсатор перемички</t>
  </si>
  <si>
    <t xml:space="preserve">електорнні релле</t>
  </si>
  <si>
    <t xml:space="preserve">манометр демонстац</t>
  </si>
  <si>
    <t xml:space="preserve">держатель со сп.пруж.</t>
  </si>
  <si>
    <t xml:space="preserve">мікроманометр</t>
  </si>
  <si>
    <t xml:space="preserve">набір грузів </t>
  </si>
  <si>
    <t xml:space="preserve">модель зубч. Перед.</t>
  </si>
  <si>
    <t xml:space="preserve">модель для спост.</t>
  </si>
  <si>
    <t xml:space="preserve">модель 4-х такт. Двиг.</t>
  </si>
  <si>
    <t xml:space="preserve">модель планет. Сист.</t>
  </si>
  <si>
    <t xml:space="preserve">прил.для вивч.зак.опт.</t>
  </si>
  <si>
    <t xml:space="preserve">штативи ізолір.</t>
  </si>
  <si>
    <t xml:space="preserve">індикатор індукції</t>
  </si>
  <si>
    <t xml:space="preserve">волна електромагн.</t>
  </si>
  <si>
    <t xml:space="preserve">ключ замикання</t>
  </si>
  <si>
    <t xml:space="preserve">модель чев'ячн. Пер.</t>
  </si>
  <si>
    <t xml:space="preserve">модель насосової пер.</t>
  </si>
  <si>
    <t xml:space="preserve">електорскоп</t>
  </si>
  <si>
    <t xml:space="preserve">монометр-динамометр</t>
  </si>
  <si>
    <t xml:space="preserve">волна для проект. Хв</t>
  </si>
  <si>
    <t xml:space="preserve">телурій</t>
  </si>
  <si>
    <t xml:space="preserve">прилад вихр.токів</t>
  </si>
  <si>
    <t xml:space="preserve">прилад лінійного розш.</t>
  </si>
  <si>
    <t xml:space="preserve">дошка магн.перем</t>
  </si>
  <si>
    <t xml:space="preserve">телескоп рефлекторний</t>
  </si>
  <si>
    <t xml:space="preserve">авометр АВО - 5</t>
  </si>
  <si>
    <t xml:space="preserve">шафа</t>
  </si>
  <si>
    <t xml:space="preserve">секундомір</t>
  </si>
  <si>
    <t xml:space="preserve">прилад для вивч.рад.</t>
  </si>
  <si>
    <t xml:space="preserve">прилад удару</t>
  </si>
  <si>
    <t xml:space="preserve">реостат ТНШ-2</t>
  </si>
  <si>
    <t xml:space="preserve">мікрофон</t>
  </si>
  <si>
    <t xml:space="preserve">амперметр змін.стр.</t>
  </si>
  <si>
    <t xml:space="preserve">амперметри</t>
  </si>
  <si>
    <t xml:space="preserve">прилад по геометр.оп.</t>
  </si>
  <si>
    <t xml:space="preserve">прилад по топл.</t>
  </si>
  <si>
    <t xml:space="preserve">випрамляч ВС - 412</t>
  </si>
  <si>
    <t xml:space="preserve">вольтметр з гальв.</t>
  </si>
  <si>
    <t xml:space="preserve">індикатор ГЧ</t>
  </si>
  <si>
    <t xml:space="preserve">ігрометр М - 68</t>
  </si>
  <si>
    <t xml:space="preserve">модель периська</t>
  </si>
  <si>
    <t xml:space="preserve">модель кристалічної решітки</t>
  </si>
  <si>
    <t xml:space="preserve">магнітоелектронна м.</t>
  </si>
  <si>
    <t xml:space="preserve">набір по оптиці</t>
  </si>
  <si>
    <t xml:space="preserve">батарея сонячна</t>
  </si>
  <si>
    <t xml:space="preserve">вогниво повітряне</t>
  </si>
  <si>
    <t xml:space="preserve">теодоліт шк.</t>
  </si>
  <si>
    <t xml:space="preserve">прилад вивч.зак.імп.</t>
  </si>
  <si>
    <t xml:space="preserve">вольтметри</t>
  </si>
  <si>
    <t xml:space="preserve">амперметр</t>
  </si>
  <si>
    <t xml:space="preserve">збірник задач з фізики</t>
  </si>
  <si>
    <t xml:space="preserve">ел.лічильник</t>
  </si>
  <si>
    <t xml:space="preserve">прилад Маріотта</t>
  </si>
  <si>
    <t xml:space="preserve">набір Йонтеля</t>
  </si>
  <si>
    <t xml:space="preserve">машина хвильова</t>
  </si>
  <si>
    <t xml:space="preserve">магазин рпору</t>
  </si>
  <si>
    <t xml:space="preserve">котушка Томсона</t>
  </si>
  <si>
    <t xml:space="preserve">електрометр</t>
  </si>
  <si>
    <t xml:space="preserve">конденсатор </t>
  </si>
  <si>
    <t xml:space="preserve">конденсатор розбіжності</t>
  </si>
  <si>
    <t xml:space="preserve">психрометри</t>
  </si>
  <si>
    <t xml:space="preserve">трансформатор</t>
  </si>
  <si>
    <t xml:space="preserve">випрамляч універсальний</t>
  </si>
  <si>
    <t xml:space="preserve">підсилювач низ.част.</t>
  </si>
  <si>
    <t xml:space="preserve">кільце Ньютона</t>
  </si>
  <si>
    <t xml:space="preserve">драбина металева</t>
  </si>
  <si>
    <t xml:space="preserve">апарат проекц. ФОС</t>
  </si>
  <si>
    <t xml:space="preserve">прилад по геом.ольп</t>
  </si>
  <si>
    <t xml:space="preserve">прилад лінзи полив.</t>
  </si>
  <si>
    <t xml:space="preserve">метроном ВМК - 1</t>
  </si>
  <si>
    <t xml:space="preserve">прилад реєст.</t>
  </si>
  <si>
    <t xml:space="preserve">магніт підкорвоподібний</t>
  </si>
  <si>
    <t xml:space="preserve">прилад іскрової обр.</t>
  </si>
  <si>
    <t xml:space="preserve">маятник в годиннику</t>
  </si>
  <si>
    <t xml:space="preserve">камертон "М"</t>
  </si>
  <si>
    <t xml:space="preserve">комплект гир</t>
  </si>
  <si>
    <t xml:space="preserve">камера для спост."альфа"</t>
  </si>
  <si>
    <t xml:space="preserve">конденсатор розбіжн.</t>
  </si>
  <si>
    <t xml:space="preserve">автотрансформат</t>
  </si>
  <si>
    <t xml:space="preserve">барометргігрометр</t>
  </si>
  <si>
    <t xml:space="preserve">реостат РПСМ - 5</t>
  </si>
  <si>
    <t xml:space="preserve">набір конденсаторів</t>
  </si>
  <si>
    <t xml:space="preserve">батарея конденсат</t>
  </si>
  <si>
    <t xml:space="preserve">діод демонстрац.</t>
  </si>
  <si>
    <t xml:space="preserve">диск обертовий</t>
  </si>
  <si>
    <t xml:space="preserve">вольтметр шк.</t>
  </si>
  <si>
    <t xml:space="preserve">вольтметр з гальван.</t>
  </si>
  <si>
    <t xml:space="preserve">амперметр з гальв.</t>
  </si>
  <si>
    <t xml:space="preserve">ампервольтметр</t>
  </si>
  <si>
    <t xml:space="preserve">прилад для лінійн.розм</t>
  </si>
  <si>
    <t xml:space="preserve">випрямляч ВС4 - 12</t>
  </si>
  <si>
    <t xml:space="preserve">прилад вихр.стр.і диф.</t>
  </si>
  <si>
    <t xml:space="preserve">набір інтерф. світла</t>
  </si>
  <si>
    <t xml:space="preserve">прилад по кін.і дин.</t>
  </si>
  <si>
    <t xml:space="preserve">прилад практичний</t>
  </si>
  <si>
    <t xml:space="preserve">лабораторний лічильник</t>
  </si>
  <si>
    <t xml:space="preserve">набір джерела живлення</t>
  </si>
  <si>
    <t xml:space="preserve">осцилограф</t>
  </si>
  <si>
    <t xml:space="preserve">випрямляч ВС-1-4К</t>
  </si>
  <si>
    <t xml:space="preserve">з'єднання 3-х фазн. Струму</t>
  </si>
  <si>
    <t xml:space="preserve">плитка електр.</t>
  </si>
  <si>
    <t xml:space="preserve">прилад для дем.тв.тіл.</t>
  </si>
  <si>
    <t xml:space="preserve">набір провідників</t>
  </si>
  <si>
    <t xml:space="preserve">електомір</t>
  </si>
  <si>
    <t xml:space="preserve">мікрофони</t>
  </si>
  <si>
    <t xml:space="preserve">альбом прогдр. Управл.</t>
  </si>
  <si>
    <t xml:space="preserve">вольтметри 42-86</t>
  </si>
  <si>
    <t xml:space="preserve">устанловка зах. Від.</t>
  </si>
  <si>
    <t xml:space="preserve">комплект ел.обл. КЕМ</t>
  </si>
  <si>
    <t xml:space="preserve">таблиця ЕОМ</t>
  </si>
  <si>
    <t xml:space="preserve">карнізи</t>
  </si>
  <si>
    <t xml:space="preserve">основи інформ.і обч.техн.(компл.)</t>
  </si>
  <si>
    <t xml:space="preserve">область застос.обчисл.техн (компл)</t>
  </si>
  <si>
    <t xml:space="preserve">структкра і принц.роб.ЕОМ(к-т)</t>
  </si>
  <si>
    <t xml:space="preserve">дискети</t>
  </si>
  <si>
    <t xml:space="preserve">штори віконні (пар)</t>
  </si>
  <si>
    <t xml:space="preserve">таблиці з геометрії</t>
  </si>
  <si>
    <t xml:space="preserve">компл.плакатів з інформ</t>
  </si>
  <si>
    <t xml:space="preserve">портрети вид.мат.</t>
  </si>
  <si>
    <t xml:space="preserve">набір стреометр.тіл.</t>
  </si>
  <si>
    <t xml:space="preserve">набір геометр.тіл</t>
  </si>
  <si>
    <t xml:space="preserve">набір моделей для л.р.</t>
  </si>
  <si>
    <t xml:space="preserve">алгебра 7кл.(наб)</t>
  </si>
  <si>
    <t xml:space="preserve">геометрія (наб)</t>
  </si>
  <si>
    <t xml:space="preserve">політичні словники</t>
  </si>
  <si>
    <t xml:space="preserve">книга Грушевського</t>
  </si>
  <si>
    <t xml:space="preserve">антена телевізійна</t>
  </si>
  <si>
    <t xml:space="preserve">світильники</t>
  </si>
  <si>
    <t xml:space="preserve">стіл демонстраційний</t>
  </si>
  <si>
    <t xml:space="preserve">модель для доб.мет.</t>
  </si>
  <si>
    <t xml:space="preserve">модель мартенівської печі</t>
  </si>
  <si>
    <t xml:space="preserve">штативи</t>
  </si>
  <si>
    <t xml:space="preserve">різноваги</t>
  </si>
  <si>
    <t xml:space="preserve">просторова решітка</t>
  </si>
  <si>
    <t xml:space="preserve">колекція основних вид.</t>
  </si>
  <si>
    <t xml:space="preserve">колекція корисних копалин</t>
  </si>
  <si>
    <t xml:space="preserve">штатив для пробірок</t>
  </si>
  <si>
    <t xml:space="preserve">колекція магнітних спл.</t>
  </si>
  <si>
    <t xml:space="preserve">колекція нафти</t>
  </si>
  <si>
    <t xml:space="preserve">колекція чавун і сталь</t>
  </si>
  <si>
    <t xml:space="preserve">портрети вчених</t>
  </si>
  <si>
    <t xml:space="preserve">фотокювети</t>
  </si>
  <si>
    <t xml:space="preserve">набір розч.газів</t>
  </si>
  <si>
    <t xml:space="preserve">драбина </t>
  </si>
  <si>
    <t xml:space="preserve">колекція гірських порід</t>
  </si>
  <si>
    <t xml:space="preserve">стенд "Розвиток світу"</t>
  </si>
  <si>
    <t xml:space="preserve">вухо спрощене</t>
  </si>
  <si>
    <t xml:space="preserve">набір мікропрепаратів</t>
  </si>
  <si>
    <t xml:space="preserve">колекція "Льон"</t>
  </si>
  <si>
    <t xml:space="preserve">Колекція Шовк"</t>
  </si>
  <si>
    <t xml:space="preserve">рельєф табл.сист.травл.</t>
  </si>
  <si>
    <t xml:space="preserve">нирки людини</t>
  </si>
  <si>
    <t xml:space="preserve">око людини</t>
  </si>
  <si>
    <t xml:space="preserve">мозок людини</t>
  </si>
  <si>
    <t xml:space="preserve">мокрий препарат "Гадюка"</t>
  </si>
  <si>
    <t xml:space="preserve">карнізи  </t>
  </si>
  <si>
    <t xml:space="preserve">грунти і його склад</t>
  </si>
  <si>
    <t xml:space="preserve">перехрест. хромосомів</t>
  </si>
  <si>
    <t xml:space="preserve">серце людини</t>
  </si>
  <si>
    <t xml:space="preserve">внутрішня будова бджоли</t>
  </si>
  <si>
    <t xml:space="preserve">внутрішня будова птаха</t>
  </si>
  <si>
    <t xml:space="preserve">внутрішня будова рака</t>
  </si>
  <si>
    <t xml:space="preserve">походження людини</t>
  </si>
  <si>
    <t xml:space="preserve">Жит.обл. та емб.до неї</t>
  </si>
  <si>
    <t xml:space="preserve">муляж плодів</t>
  </si>
  <si>
    <t xml:space="preserve">рельєф кровообігу</t>
  </si>
  <si>
    <t xml:space="preserve">мокрий препарат роз.кур.</t>
  </si>
  <si>
    <t xml:space="preserve">мокрий преп.нерв.сист.ящірк.</t>
  </si>
  <si>
    <t xml:space="preserve">колекція шкідників</t>
  </si>
  <si>
    <t xml:space="preserve">колекція плодів насіння</t>
  </si>
  <si>
    <t xml:space="preserve">мокрий препарат нерв.сист.р.</t>
  </si>
  <si>
    <t xml:space="preserve">мокрий препарат рака</t>
  </si>
  <si>
    <t xml:space="preserve">мокрий препарат вуха</t>
  </si>
  <si>
    <t xml:space="preserve">муляж спинного мозку</t>
  </si>
  <si>
    <t xml:space="preserve">муляж почки людини</t>
  </si>
  <si>
    <t xml:space="preserve">набір коренеплодів і пл.</t>
  </si>
  <si>
    <t xml:space="preserve">шкідники городу</t>
  </si>
  <si>
    <t xml:space="preserve">шкідники саду</t>
  </si>
  <si>
    <t xml:space="preserve">шкідники лісу</t>
  </si>
  <si>
    <t xml:space="preserve">табл. "Охорона природи"</t>
  </si>
  <si>
    <t xml:space="preserve">табл.по гігієні</t>
  </si>
  <si>
    <t xml:space="preserve">колекція мін.і гір.порід</t>
  </si>
  <si>
    <t xml:space="preserve">кашпо</t>
  </si>
  <si>
    <t xml:space="preserve">альбом життя і тв.Л.У.</t>
  </si>
  <si>
    <t xml:space="preserve">альбом "казки і байки"</t>
  </si>
  <si>
    <t xml:space="preserve">"Людина і праця"</t>
  </si>
  <si>
    <t xml:space="preserve">"Марко Вовчок"</t>
  </si>
  <si>
    <t xml:space="preserve">"Азбука мовлення"</t>
  </si>
  <si>
    <t xml:space="preserve">альбом мужніх професій</t>
  </si>
  <si>
    <t xml:space="preserve">таблиця з укр.мови 5 кл.</t>
  </si>
  <si>
    <t xml:space="preserve">альбом "Первоцвіт"</t>
  </si>
  <si>
    <t xml:space="preserve">"Загадки і скоромовки"</t>
  </si>
  <si>
    <t xml:space="preserve">картина Шевченко</t>
  </si>
  <si>
    <t xml:space="preserve">телевізор "Електрон"</t>
  </si>
  <si>
    <t xml:space="preserve">портрети рос. письменників</t>
  </si>
  <si>
    <t xml:space="preserve">грампластинки</t>
  </si>
  <si>
    <t xml:space="preserve">фотокомплект "Горк"</t>
  </si>
  <si>
    <t xml:space="preserve">альбом "Катаєв і діти"</t>
  </si>
  <si>
    <t xml:space="preserve">альбом по літ. 6 кл.</t>
  </si>
  <si>
    <t xml:space="preserve">альбом по літ. 8 кл.</t>
  </si>
  <si>
    <t xml:space="preserve">альбом Лєрмонтов</t>
  </si>
  <si>
    <t xml:space="preserve">роздаточний матер. по літ.8 кл.</t>
  </si>
  <si>
    <t xml:space="preserve">грампластинки рос.м.</t>
  </si>
  <si>
    <t xml:space="preserve">альбом А.С. Пушкін</t>
  </si>
  <si>
    <t xml:space="preserve">наочні посібники</t>
  </si>
  <si>
    <t xml:space="preserve">плакати по НВП</t>
  </si>
  <si>
    <t xml:space="preserve">комплект стендів зв.п.</t>
  </si>
  <si>
    <t xml:space="preserve">распіратори</t>
  </si>
  <si>
    <t xml:space="preserve">фільмоскоп "Пушкін"</t>
  </si>
  <si>
    <t xml:space="preserve">замок висячий</t>
  </si>
  <si>
    <t xml:space="preserve">гвинтівка ИЖ - 38</t>
  </si>
  <si>
    <t xml:space="preserve">шафа металева</t>
  </si>
  <si>
    <t xml:space="preserve">противогази</t>
  </si>
  <si>
    <t xml:space="preserve">сумки санітарні</t>
  </si>
  <si>
    <t xml:space="preserve">комплект "Захист Вітчизни"</t>
  </si>
  <si>
    <t xml:space="preserve">штори віконні</t>
  </si>
  <si>
    <t xml:space="preserve">технологія пошиву</t>
  </si>
  <si>
    <t xml:space="preserve">гвинтівка пневматична</t>
  </si>
  <si>
    <t xml:space="preserve">підставка універсальна</t>
  </si>
  <si>
    <t xml:space="preserve">к-т плак,Захист Вітчизни</t>
  </si>
  <si>
    <t xml:space="preserve">дошка кл,</t>
  </si>
  <si>
    <t xml:space="preserve">стелажі</t>
  </si>
  <si>
    <t xml:space="preserve">штори</t>
  </si>
  <si>
    <t xml:space="preserve">картинки з іноземної мови</t>
  </si>
  <si>
    <t xml:space="preserve">берізка підвазонник</t>
  </si>
  <si>
    <t xml:space="preserve">барабани піонерські</t>
  </si>
  <si>
    <t xml:space="preserve">щити із ДСП</t>
  </si>
  <si>
    <t xml:space="preserve">скатерка</t>
  </si>
  <si>
    <t xml:space="preserve">штори (пар)</t>
  </si>
  <si>
    <t xml:space="preserve">Баян з футляром</t>
  </si>
  <si>
    <t xml:space="preserve">Баян 55*100</t>
  </si>
  <si>
    <t xml:space="preserve">підвазорнники</t>
  </si>
  <si>
    <t xml:space="preserve">портрет Шевченка</t>
  </si>
  <si>
    <t xml:space="preserve">підставка під ваз.</t>
  </si>
  <si>
    <t xml:space="preserve">кінь гімнастичний</t>
  </si>
  <si>
    <t xml:space="preserve">щити баскетбольні</t>
  </si>
  <si>
    <t xml:space="preserve">черевики лижні (пара)</t>
  </si>
  <si>
    <t xml:space="preserve">диск</t>
  </si>
  <si>
    <t xml:space="preserve">козел</t>
  </si>
  <si>
    <t xml:space="preserve">шахмати</t>
  </si>
  <si>
    <t xml:space="preserve">гімнастичні лавки</t>
  </si>
  <si>
    <t xml:space="preserve">стінки гімнастичні</t>
  </si>
  <si>
    <t xml:space="preserve">перекладина</t>
  </si>
  <si>
    <t xml:space="preserve">сітка тенісна</t>
  </si>
  <si>
    <t xml:space="preserve">м'яч баскетбольний</t>
  </si>
  <si>
    <t xml:space="preserve">гиря 32 кг.</t>
  </si>
  <si>
    <t xml:space="preserve">щит для метання</t>
  </si>
  <si>
    <t xml:space="preserve">м'яч футбольний</t>
  </si>
  <si>
    <t xml:space="preserve">м'яч ф/б</t>
  </si>
  <si>
    <t xml:space="preserve">м'яч б/б</t>
  </si>
  <si>
    <t xml:space="preserve">муляжі фіз.географ</t>
  </si>
  <si>
    <t xml:space="preserve">компаси</t>
  </si>
  <si>
    <t xml:space="preserve">макет річков.долин</t>
  </si>
  <si>
    <t xml:space="preserve">макет вулкан.</t>
  </si>
  <si>
    <t xml:space="preserve">макет основ.форм.рель.</t>
  </si>
  <si>
    <t xml:space="preserve">макет гірського хребта</t>
  </si>
  <si>
    <t xml:space="preserve">карти з географії</t>
  </si>
  <si>
    <t xml:space="preserve">магнітні знаки</t>
  </si>
  <si>
    <t xml:space="preserve">м'яч для мет.</t>
  </si>
  <si>
    <t xml:space="preserve">м'яч в/б</t>
  </si>
  <si>
    <t xml:space="preserve">м'яч б\б</t>
  </si>
  <si>
    <t xml:space="preserve">м'яч ф\б</t>
  </si>
  <si>
    <t xml:space="preserve">мяч б\б</t>
  </si>
  <si>
    <t xml:space="preserve">мяч в\б</t>
  </si>
  <si>
    <t xml:space="preserve">мячф\б</t>
  </si>
  <si>
    <t xml:space="preserve">сітка   </t>
  </si>
  <si>
    <t xml:space="preserve">намет знта</t>
  </si>
  <si>
    <t xml:space="preserve">сковорода</t>
  </si>
  <si>
    <t xml:space="preserve">каструля </t>
  </si>
  <si>
    <t xml:space="preserve">віса цифрові</t>
  </si>
  <si>
    <t xml:space="preserve">столи </t>
  </si>
  <si>
    <t xml:space="preserve">грокот</t>
  </si>
  <si>
    <t xml:space="preserve">меблі (столи, стільці)</t>
  </si>
  <si>
    <t xml:space="preserve">ложка велика</t>
  </si>
  <si>
    <t xml:space="preserve">сотейник</t>
  </si>
  <si>
    <t xml:space="preserve">рознос </t>
  </si>
  <si>
    <t xml:space="preserve">тертка  </t>
  </si>
  <si>
    <t xml:space="preserve">ложки нерж</t>
  </si>
  <si>
    <t xml:space="preserve">тарілка мілка</t>
  </si>
  <si>
    <t xml:space="preserve">комплект для соку</t>
  </si>
  <si>
    <t xml:space="preserve">миски</t>
  </si>
  <si>
    <t xml:space="preserve">миски пл.</t>
  </si>
  <si>
    <t xml:space="preserve">доска розділова</t>
  </si>
  <si>
    <t xml:space="preserve">ніж кухонний</t>
  </si>
  <si>
    <t xml:space="preserve">ложка мірна</t>
  </si>
  <si>
    <t xml:space="preserve">тертка </t>
  </si>
  <si>
    <t xml:space="preserve">м'ясорубка</t>
  </si>
  <si>
    <t xml:space="preserve">сушка для пос.</t>
  </si>
  <si>
    <t xml:space="preserve">ел.духовка</t>
  </si>
  <si>
    <t xml:space="preserve">ложки алюм.</t>
  </si>
  <si>
    <t xml:space="preserve">газова плита</t>
  </si>
  <si>
    <t xml:space="preserve">ел.плита</t>
  </si>
  <si>
    <t xml:space="preserve">бочка алюм.</t>
  </si>
  <si>
    <t xml:space="preserve">сушки для пос.</t>
  </si>
  <si>
    <t xml:space="preserve">насос "Ручейок"</t>
  </si>
  <si>
    <t xml:space="preserve">кружки</t>
  </si>
  <si>
    <t xml:space="preserve">тарілка глиб240</t>
  </si>
  <si>
    <t xml:space="preserve">миска пл.</t>
  </si>
  <si>
    <t xml:space="preserve">стакан 210</t>
  </si>
  <si>
    <t xml:space="preserve">ложка ст,неірж,</t>
  </si>
  <si>
    <t xml:space="preserve">тарілка гл,240</t>
  </si>
  <si>
    <t xml:space="preserve">миска дитяча 350</t>
  </si>
  <si>
    <t xml:space="preserve">миска для перших страв</t>
  </si>
  <si>
    <t xml:space="preserve">стакани</t>
  </si>
  <si>
    <t xml:space="preserve">тарілка мілка 175</t>
  </si>
  <si>
    <t xml:space="preserve">кружка  210</t>
  </si>
  <si>
    <t xml:space="preserve">водонагрівач</t>
  </si>
  <si>
    <t xml:space="preserve">круглий рукохід</t>
  </si>
  <si>
    <t xml:space="preserve">бруси</t>
  </si>
  <si>
    <t xml:space="preserve">колоди</t>
  </si>
  <si>
    <t xml:space="preserve">драбини</t>
  </si>
  <si>
    <t xml:space="preserve">рухома колода</t>
  </si>
  <si>
    <t xml:space="preserve">гойдалка №1</t>
  </si>
  <si>
    <t xml:space="preserve">перевага  </t>
  </si>
  <si>
    <t xml:space="preserve">перевага висока</t>
  </si>
  <si>
    <t xml:space="preserve">гойдалка №2</t>
  </si>
  <si>
    <t xml:space="preserve">прогр.заб.баз.інф.техн.</t>
  </si>
  <si>
    <t xml:space="preserve">мови програмув.Турбо-паск.</t>
  </si>
  <si>
    <t xml:space="preserve">програми математ.GRAN-1,2,3</t>
  </si>
  <si>
    <t xml:space="preserve">інформатика ПМК</t>
  </si>
  <si>
    <t xml:space="preserve">прогр.сер."Сист.лін.рівн."</t>
  </si>
  <si>
    <t xml:space="preserve">історіяППЗ"Міф.нар.світу"</t>
  </si>
  <si>
    <t xml:space="preserve">ПЗНП"фізика 7"</t>
  </si>
  <si>
    <t xml:space="preserve">ПЗНП "10000 Words"</t>
  </si>
  <si>
    <t xml:space="preserve">ПЗНП"Пакет дин.геометрії"</t>
  </si>
  <si>
    <t xml:space="preserve">ПЗНП "Таблиця Менделеєва"</t>
  </si>
  <si>
    <t xml:space="preserve">операц.сист."Linux"</t>
  </si>
  <si>
    <t xml:space="preserve">факс-модем</t>
  </si>
  <si>
    <t xml:space="preserve">принтер(копір) сканер</t>
  </si>
  <si>
    <t xml:space="preserve">блок безперерв.живл.UПС БНТ-600 </t>
  </si>
  <si>
    <t xml:space="preserve">флешка 2ГБ. ЮСБ2,0</t>
  </si>
  <si>
    <t xml:space="preserve">диски СД-Р 700 52х</t>
  </si>
  <si>
    <t xml:space="preserve">диски ДВД-РВ 4,7ГВ/120 мін.</t>
  </si>
  <si>
    <t xml:space="preserve">стіл комп.вчителя</t>
  </si>
  <si>
    <t xml:space="preserve">крісло вчителя</t>
  </si>
  <si>
    <t xml:space="preserve">стіл комп. Учня</t>
  </si>
  <si>
    <t xml:space="preserve">стільці компл.учня</t>
  </si>
  <si>
    <t xml:space="preserve">жалюзі вертикальні м(2)</t>
  </si>
  <si>
    <t xml:space="preserve">ППЗ для ЗНЗ ел.наочност.астроном.11кл.</t>
  </si>
  <si>
    <t xml:space="preserve">антена для інтернету</t>
  </si>
  <si>
    <t xml:space="preserve">модем 1550</t>
  </si>
  <si>
    <t xml:space="preserve">прапор</t>
  </si>
  <si>
    <t xml:space="preserve">вогнегасники</t>
  </si>
  <si>
    <t xml:space="preserve">набір №3 Луги</t>
  </si>
  <si>
    <t xml:space="preserve">набір №14 Сульфати</t>
  </si>
  <si>
    <t xml:space="preserve">пробірка хімічна</t>
  </si>
  <si>
    <t xml:space="preserve">гігрометр психометр</t>
  </si>
  <si>
    <t xml:space="preserve">к-кт для вівчення напівпровідників</t>
  </si>
  <si>
    <t xml:space="preserve">лаб.наб.гідростат плавл.</t>
  </si>
  <si>
    <t xml:space="preserve">лаб.наб.досл.атмосф.тиску</t>
  </si>
  <si>
    <t xml:space="preserve">лаб.наб. досл.ізпроц.в газах</t>
  </si>
  <si>
    <t xml:space="preserve">фіз.карта Укр і світу</t>
  </si>
  <si>
    <t xml:space="preserve">карта Азія Євразія</t>
  </si>
  <si>
    <t xml:space="preserve">к-кт таблиць Алгебра, Геометрія</t>
  </si>
  <si>
    <t xml:space="preserve">глобус</t>
  </si>
  <si>
    <t xml:space="preserve">лаб.наб.Механіка</t>
  </si>
  <si>
    <t xml:space="preserve">циркуль класний</t>
  </si>
  <si>
    <t xml:space="preserve">динамометри</t>
  </si>
  <si>
    <t xml:space="preserve">лінійка пластмас.</t>
  </si>
  <si>
    <t xml:space="preserve">транспортир пластмасовий</t>
  </si>
  <si>
    <t xml:space="preserve">електронасос Ручейок</t>
  </si>
  <si>
    <t xml:space="preserve">вогнегасник ВП-2</t>
  </si>
  <si>
    <t xml:space="preserve">відро 12л</t>
  </si>
  <si>
    <t xml:space="preserve">стільці учн,пол,  Н-420</t>
  </si>
  <si>
    <t xml:space="preserve">стільці учн,Пл,Н-460</t>
  </si>
  <si>
    <t xml:space="preserve">лічильник НИК 2301 АП2</t>
  </si>
  <si>
    <t xml:space="preserve">лічильник ап2 </t>
  </si>
  <si>
    <t xml:space="preserve">напилок 250мм</t>
  </si>
  <si>
    <t xml:space="preserve">полотно по металу</t>
  </si>
  <si>
    <t xml:space="preserve">лобзік ручний</t>
  </si>
  <si>
    <t xml:space="preserve">тачка</t>
  </si>
  <si>
    <t xml:space="preserve">Всього: 113</t>
  </si>
  <si>
    <t xml:space="preserve">плитка облицювальна</t>
  </si>
  <si>
    <t xml:space="preserve">чорна маса камінь</t>
  </si>
  <si>
    <t xml:space="preserve">макулатура</t>
  </si>
  <si>
    <t xml:space="preserve">плитка для підлоги</t>
  </si>
  <si>
    <t xml:space="preserve">плитка для стін</t>
  </si>
  <si>
    <t xml:space="preserve">кабель FTP</t>
  </si>
  <si>
    <t xml:space="preserve">сода кальценір</t>
  </si>
  <si>
    <t xml:space="preserve">LED лампи 12в</t>
  </si>
  <si>
    <t xml:space="preserve">всього  234</t>
  </si>
  <si>
    <t xml:space="preserve">металобрухт</t>
  </si>
  <si>
    <t xml:space="preserve">бібфонди</t>
  </si>
  <si>
    <t xml:space="preserve">знос</t>
  </si>
  <si>
    <t xml:space="preserve">ВСЬОГО ПО РАХУНКАХ</t>
  </si>
  <si>
    <t xml:space="preserve">Разом по опису : кількість порядкових номерів шістсот тринадцять</t>
  </si>
  <si>
    <t xml:space="preserve">Загальна кількість одиниць фактично три тисячі сто двадцять цілих 82 сотих</t>
  </si>
  <si>
    <t xml:space="preserve">На загальну суму : один мільйон вісімсот дев'яносто три тисячі вісімсот двадцять гр 44 коп</t>
  </si>
  <si>
    <t xml:space="preserve">в.о. начальника відділу освіти Баранівської РДА          __________         Н.П.Олійник</t>
  </si>
  <si>
    <t xml:space="preserve">начальник відділу з питань спільної власності територіальних </t>
  </si>
  <si>
    <t xml:space="preserve">громад сіл, селищ, міста району (за згодою)    __________________    К.М. Рудзінська</t>
  </si>
  <si>
    <t xml:space="preserve">бухгалтер  відділу освіти Баранівської РДА                ______________    О.Г.Шульга</t>
  </si>
  <si>
    <t xml:space="preserve">перший заступник Баранівського міського голови   _____________      Н. В. Кокітко</t>
  </si>
  <si>
    <t xml:space="preserve">начальник відділу освіти Баранівської міської ради   ____________     Р.З. Николишин</t>
  </si>
  <si>
    <t xml:space="preserve">Смолдирівська ЗОШ І-ІІ ст. інвентарізація 2019р.</t>
  </si>
  <si>
    <t xml:space="preserve">підприємство, організація</t>
  </si>
  <si>
    <t xml:space="preserve">ІНВЕНТАРИЗАЦІЙНИЙ ОПИС № _____</t>
  </si>
  <si>
    <t xml:space="preserve">МАТЕРІАЛЬНИХ ЦІННОСТЕЙ</t>
  </si>
  <si>
    <t xml:space="preserve">       дата складання_____________________</t>
  </si>
  <si>
    <t xml:space="preserve">                                    Основних засобів, малоцінних необоротних активів, матеріальних цінностей</t>
  </si>
  <si>
    <t xml:space="preserve">балансовий рахунок, вид товарно-матеріальних цінностей</t>
  </si>
  <si>
    <t xml:space="preserve">                    директор</t>
  </si>
  <si>
    <t xml:space="preserve">Мисько Любов Сергіївна</t>
  </si>
  <si>
    <t xml:space="preserve">__________________</t>
  </si>
  <si>
    <t xml:space="preserve">посада</t>
  </si>
  <si>
    <t xml:space="preserve">прізвище, ім’я, по батькові</t>
  </si>
  <si>
    <t xml:space="preserve">підпис</t>
  </si>
  <si>
    <t xml:space="preserve">      </t>
  </si>
  <si>
    <t xml:space="preserve">Інвентаризацію:</t>
  </si>
  <si>
    <t xml:space="preserve">почато 01.05.2019р_________________________20___р.</t>
  </si>
  <si>
    <t xml:space="preserve"> </t>
  </si>
  <si>
    <t xml:space="preserve">                                                        закінчено _______________________ 20___р.</t>
  </si>
  <si>
    <t xml:space="preserve">№</t>
  </si>
  <si>
    <t xml:space="preserve">Найменування</t>
  </si>
  <si>
    <t xml:space="preserve">Інвентарний №</t>
  </si>
  <si>
    <t xml:space="preserve">Ціна за одиницю</t>
  </si>
  <si>
    <t xml:space="preserve">фактично</t>
  </si>
  <si>
    <t xml:space="preserve">за даними бух. обліку</t>
  </si>
  <si>
    <t xml:space="preserve">школа 2х поверх.</t>
  </si>
  <si>
    <t xml:space="preserve">10330223-24</t>
  </si>
  <si>
    <t xml:space="preserve">Всього по рах.1013</t>
  </si>
  <si>
    <t xml:space="preserve">Рахунок        1014</t>
  </si>
  <si>
    <t xml:space="preserve">компп'ютер "Целерон"</t>
  </si>
  <si>
    <t xml:space="preserve">мультим. дошка</t>
  </si>
  <si>
    <t xml:space="preserve">вентил. для котлів</t>
  </si>
  <si>
    <t xml:space="preserve">фільтр очистки питної води</t>
  </si>
  <si>
    <t xml:space="preserve">комп'ютер</t>
  </si>
  <si>
    <t xml:space="preserve">101481682-87</t>
  </si>
  <si>
    <t xml:space="preserve">електроплита  GEFEST 6140-03</t>
  </si>
  <si>
    <t xml:space="preserve">холодильник </t>
  </si>
  <si>
    <t xml:space="preserve">комп.обл.(ноут.багат.пристр.ламінат)101461788</t>
  </si>
  <si>
    <t xml:space="preserve">Всього: по рах. 1014</t>
  </si>
  <si>
    <t xml:space="preserve">стільці учнівські </t>
  </si>
  <si>
    <t xml:space="preserve">К-т учнівських меблів</t>
  </si>
  <si>
    <t xml:space="preserve">Всього: по рах. 1016</t>
  </si>
  <si>
    <t xml:space="preserve">Всього: по рах. 1114</t>
  </si>
  <si>
    <t xml:space="preserve">кн.1 ст 5</t>
  </si>
  <si>
    <t xml:space="preserve">шафа для наочності</t>
  </si>
  <si>
    <t xml:space="preserve">телевізор "Saturn"</t>
  </si>
  <si>
    <t xml:space="preserve">лічильник газу роторний </t>
  </si>
  <si>
    <t xml:space="preserve">всього</t>
  </si>
  <si>
    <t xml:space="preserve">майстерня</t>
  </si>
  <si>
    <t xml:space="preserve">господар</t>
  </si>
  <si>
    <t xml:space="preserve">директор</t>
  </si>
  <si>
    <t xml:space="preserve">ляльки для лялькового театру </t>
  </si>
  <si>
    <t xml:space="preserve">домашній ляльковий театр</t>
  </si>
  <si>
    <t xml:space="preserve">ігрові набори LEGO Plau Box</t>
  </si>
  <si>
    <t xml:space="preserve">ігрові набори Six Brick</t>
  </si>
  <si>
    <t xml:space="preserve">багатофункц.пристрій Ganon Sens</t>
  </si>
  <si>
    <t xml:space="preserve">спортзал</t>
  </si>
  <si>
    <t xml:space="preserve">набір для тенісу</t>
  </si>
  <si>
    <t xml:space="preserve">мяч баскетбольний</t>
  </si>
  <si>
    <t xml:space="preserve">мяч футбольний</t>
  </si>
  <si>
    <t xml:space="preserve">господарський</t>
  </si>
  <si>
    <t xml:space="preserve">комплект електрообладнання</t>
  </si>
  <si>
    <t xml:space="preserve">лічильник електрон.2301трьохфазн.</t>
  </si>
  <si>
    <t xml:space="preserve">фіз. кабінет</t>
  </si>
  <si>
    <t xml:space="preserve">магніт підковоподібний</t>
  </si>
  <si>
    <t xml:space="preserve">ст.12</t>
  </si>
  <si>
    <t xml:space="preserve">ст.13</t>
  </si>
  <si>
    <t xml:space="preserve">хім. каб</t>
  </si>
  <si>
    <t xml:space="preserve">біологічний</t>
  </si>
  <si>
    <t xml:space="preserve">мокрий препарат вужа</t>
  </si>
  <si>
    <t xml:space="preserve">укр. мова</t>
  </si>
  <si>
    <t xml:space="preserve">переносна магнітна дошка</t>
  </si>
  <si>
    <t xml:space="preserve">рос. мова</t>
  </si>
  <si>
    <t xml:space="preserve">військовий</t>
  </si>
  <si>
    <t xml:space="preserve">ст.18</t>
  </si>
  <si>
    <t xml:space="preserve">ст.4 кн2</t>
  </si>
  <si>
    <t xml:space="preserve">їдальня</t>
  </si>
  <si>
    <t xml:space="preserve">тарілка глибока 240</t>
  </si>
  <si>
    <t xml:space="preserve">ігровий</t>
  </si>
  <si>
    <t xml:space="preserve">комп. клас</t>
  </si>
  <si>
    <t xml:space="preserve">струменевий  принтер EPSON L120</t>
  </si>
  <si>
    <t xml:space="preserve">(1-й клас)</t>
  </si>
  <si>
    <t xml:space="preserve">коридор по шк</t>
  </si>
  <si>
    <t xml:space="preserve">кн1стор6</t>
  </si>
  <si>
    <t xml:space="preserve">стільці учн. полозков,  Н-420</t>
  </si>
  <si>
    <t xml:space="preserve">стільці учн полозков, Н-460</t>
  </si>
  <si>
    <t xml:space="preserve">лічильник НИК 2301 АП25</t>
  </si>
  <si>
    <t xml:space="preserve">лічильник НИК 2301 АП 25 </t>
  </si>
  <si>
    <t xml:space="preserve">Нова укр.школа</t>
  </si>
  <si>
    <r>
      <rPr>
        <b val="true"/>
        <sz val="12"/>
        <color rgb="FF000000"/>
        <rFont val="Calibri"/>
        <family val="2"/>
        <charset val="204"/>
      </rPr>
      <t xml:space="preserve">К-т дид.матер.змовно-літер.осв.г</t>
    </r>
    <r>
      <rPr>
        <sz val="12"/>
        <color rgb="FF000000"/>
        <rFont val="Calibri"/>
        <family val="2"/>
        <charset val="204"/>
      </rPr>
      <t xml:space="preserve">       1113</t>
    </r>
  </si>
  <si>
    <t xml:space="preserve">к-т табл.до основн.розд.грам.</t>
  </si>
  <si>
    <t xml:space="preserve">мат-у(розд.укр.мова)</t>
  </si>
  <si>
    <t xml:space="preserve">6шт.-200=1200</t>
  </si>
  <si>
    <t xml:space="preserve">К-т дид.матер.з іншомовн.осв.г</t>
  </si>
  <si>
    <t xml:space="preserve">к-т наочно дид.мат-в з іноз.мов</t>
  </si>
  <si>
    <t xml:space="preserve">(англійська,нім.мова)</t>
  </si>
  <si>
    <t xml:space="preserve">1шт.-975грн.</t>
  </si>
  <si>
    <t xml:space="preserve">к-т набор.темат.,сюжетн.,предм.</t>
  </si>
  <si>
    <t xml:space="preserve">малюнків(картинок)</t>
  </si>
  <si>
    <t xml:space="preserve">1шт.-1100грн.</t>
  </si>
  <si>
    <t xml:space="preserve">карта Європи 1шт-600грн.</t>
  </si>
  <si>
    <t xml:space="preserve">К-т дид.мат.-в з матем.осв.гал:</t>
  </si>
  <si>
    <t xml:space="preserve">набір табл.(магнітні,пазли) </t>
  </si>
  <si>
    <t xml:space="preserve">1шт-900грн</t>
  </si>
  <si>
    <t xml:space="preserve">демон.модель мех.годиника,</t>
  </si>
  <si>
    <t xml:space="preserve">наст(24год.год.хвилина стрілка,</t>
  </si>
  <si>
    <t xml:space="preserve">латор.)1шт.-660грн.</t>
  </si>
  <si>
    <t xml:space="preserve">наб.демонстр.моделей геометр. </t>
  </si>
  <si>
    <t xml:space="preserve">тіл-1шт.-460грн.</t>
  </si>
  <si>
    <t xml:space="preserve">танграм (дерево)</t>
  </si>
  <si>
    <t xml:space="preserve">6шт.-390=2340грн.</t>
  </si>
  <si>
    <t xml:space="preserve">К-т дид.мат.-в з  природн.осв.гал:         1113</t>
  </si>
  <si>
    <t xml:space="preserve">дитяча карта світу 1шт.-95грн.</t>
  </si>
  <si>
    <t xml:space="preserve">дитяча карта України-1шт.-95грн.</t>
  </si>
  <si>
    <t xml:space="preserve">дитяча карта півкуль-1шт.95грн.</t>
  </si>
  <si>
    <t xml:space="preserve">глобус політичний  320мм </t>
  </si>
  <si>
    <t xml:space="preserve">1шт.-990грн.</t>
  </si>
  <si>
    <t xml:space="preserve">к-т набор.плакат.до тем навч.</t>
  </si>
  <si>
    <t xml:space="preserve">матер.прогр.початк.школи</t>
  </si>
  <si>
    <t xml:space="preserve">(набір плакат.Природрзнавство</t>
  </si>
  <si>
    <t xml:space="preserve">1шт.-500грн.</t>
  </si>
  <si>
    <t xml:space="preserve">К-т дид.матер.з техніч.осв.гал.:</t>
  </si>
  <si>
    <t xml:space="preserve">колекція "Породи деревини"</t>
  </si>
  <si>
    <t xml:space="preserve">1щт.-900грн.</t>
  </si>
  <si>
    <t xml:space="preserve">колекція "Види тканин та ниток"</t>
  </si>
  <si>
    <t xml:space="preserve">1шт.-1400грн.</t>
  </si>
  <si>
    <r>
      <rPr>
        <b val="true"/>
        <sz val="12"/>
        <color rgb="FF000000"/>
        <rFont val="Calibri"/>
        <family val="2"/>
        <charset val="204"/>
      </rPr>
      <t xml:space="preserve">К-т дид.мат.з соціальн.і здоровя</t>
    </r>
    <r>
      <rPr>
        <sz val="12"/>
        <color rgb="FF000000"/>
        <rFont val="Calibri"/>
        <family val="2"/>
        <charset val="1"/>
      </rPr>
      <t xml:space="preserve">-</t>
    </r>
  </si>
  <si>
    <r>
      <rPr>
        <b val="true"/>
        <sz val="12"/>
        <color rgb="FF000000"/>
        <rFont val="Calibri"/>
        <family val="2"/>
        <charset val="204"/>
      </rPr>
      <t xml:space="preserve">збережна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освітн.галузь</t>
    </r>
    <r>
      <rPr>
        <sz val="12"/>
        <color rgb="FF000000"/>
        <rFont val="Calibri"/>
        <family val="2"/>
        <charset val="1"/>
      </rPr>
      <t xml:space="preserve"> :</t>
    </r>
  </si>
  <si>
    <t xml:space="preserve">вяло дорожні знаки</t>
  </si>
  <si>
    <t xml:space="preserve">13шт.-50=650грн.</t>
  </si>
  <si>
    <t xml:space="preserve">аптечка медична 1шт.-600грн.</t>
  </si>
  <si>
    <t xml:space="preserve">К-т дид.мат.з мистецької осв.галузі        1113      2900</t>
  </si>
  <si>
    <t xml:space="preserve">ляльков.театр"Родина"та "тварини"</t>
  </si>
  <si>
    <t xml:space="preserve">(12персон.в скринях)</t>
  </si>
  <si>
    <t xml:space="preserve">1шт.-2900шт.</t>
  </si>
  <si>
    <t xml:space="preserve">К-т засобів навчання (дид.мат.</t>
  </si>
  <si>
    <r>
      <rPr>
        <b val="true"/>
        <sz val="12"/>
        <color rgb="FF000000"/>
        <rFont val="Calibri"/>
        <family val="2"/>
        <charset val="204"/>
      </rPr>
      <t xml:space="preserve">для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НУШ)в т.ч.</t>
    </r>
  </si>
  <si>
    <t xml:space="preserve">дошка джутова 1шт-900грн</t>
  </si>
  <si>
    <t xml:space="preserve">к-т наочності"Укр.мова"(1-4кл.),</t>
  </si>
  <si>
    <t xml:space="preserve">"Каліграф.хвил.в таблицях"</t>
  </si>
  <si>
    <t xml:space="preserve">1шт.-300гр.</t>
  </si>
  <si>
    <t xml:space="preserve">к-т наочн."Матем.в таблицях"</t>
  </si>
  <si>
    <t xml:space="preserve">1шт.-700грн.</t>
  </si>
  <si>
    <t xml:space="preserve">к-т наочн."Ядосліджую світ",</t>
  </si>
  <si>
    <t xml:space="preserve">"Основи здоровя"1шт.300грн.</t>
  </si>
  <si>
    <t xml:space="preserve">Всього </t>
  </si>
  <si>
    <t xml:space="preserve">Всього по рах.  1113</t>
  </si>
  <si>
    <t xml:space="preserve">всього по рах. 1513</t>
  </si>
  <si>
    <t xml:space="preserve">крейда шкільна </t>
  </si>
  <si>
    <t xml:space="preserve">аптечка першої допомоги</t>
  </si>
  <si>
    <t xml:space="preserve">всього по рах. 1812</t>
  </si>
  <si>
    <t xml:space="preserve">рах.1112</t>
  </si>
  <si>
    <t xml:space="preserve">книжковий фонд в т.ч.</t>
  </si>
  <si>
    <t xml:space="preserve">худ. літературу </t>
  </si>
  <si>
    <t xml:space="preserve">підручники</t>
  </si>
  <si>
    <t xml:space="preserve">Разом по опису : кількість порядкових номерів   </t>
  </si>
  <si>
    <t xml:space="preserve">     прописом</t>
  </si>
  <si>
    <t xml:space="preserve">    Загальна кількість одиниць фактично: </t>
  </si>
  <si>
    <t xml:space="preserve">                                                                            прописом</t>
  </si>
  <si>
    <r>
      <rPr>
        <sz val="10"/>
        <color rgb="FF000000"/>
        <rFont val="Times New Roman"/>
        <family val="1"/>
        <charset val="204"/>
      </rPr>
      <t xml:space="preserve">     На суму грн. фактично</t>
    </r>
    <r>
      <rPr>
        <sz val="11"/>
        <color rgb="FF000000"/>
        <rFont val="Times New Roman"/>
        <family val="1"/>
        <charset val="204"/>
      </rPr>
      <t xml:space="preserve">: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</t>
  </si>
  <si>
    <t xml:space="preserve">         прописом</t>
  </si>
  <si>
    <r>
      <rPr>
        <sz val="10"/>
        <color rgb="FF000000"/>
        <rFont val="Times New Roman"/>
        <family val="1"/>
        <charset val="204"/>
      </rPr>
      <t xml:space="preserve">Всі цінності, перелічені в цьому інвентаризаційному опису з №  </t>
    </r>
    <r>
      <rPr>
        <u val="single"/>
        <sz val="10"/>
        <color rgb="FF000000"/>
        <rFont val="Times New Roman"/>
        <family val="1"/>
        <charset val="204"/>
      </rPr>
      <t xml:space="preserve">1   </t>
    </r>
    <r>
      <rPr>
        <sz val="10"/>
        <color rgb="FF000000"/>
        <rFont val="Times New Roman"/>
        <family val="1"/>
        <charset val="204"/>
      </rPr>
      <t xml:space="preserve">по №</t>
    </r>
    <r>
      <rPr>
        <u val="single"/>
        <sz val="10"/>
        <color rgb="FF000000"/>
        <rFont val="Times New Roman"/>
        <family val="1"/>
        <charset val="204"/>
      </rPr>
      <t xml:space="preserve"> 612,</t>
    </r>
  </si>
  <si>
    <t xml:space="preserve">комісією перевірені в натурі в моїй (нашій) присутності і внесені в опис, в зв’язку </t>
  </si>
  <si>
    <t xml:space="preserve">з чим претензій до інвентаризаційної комісії не маю (не маємо). Цінності, які перелічені в </t>
  </si>
  <si>
    <t xml:space="preserve">описі, знаходяться на моєму (нашому) відповідальному зберіганні.</t>
  </si>
  <si>
    <t xml:space="preserve">Матеріально-відповідальна (ні) особа (и)</t>
  </si>
  <si>
    <t xml:space="preserve">______________________</t>
  </si>
  <si>
    <t xml:space="preserve">Вказані в даному опису дані та підрахунки перевірив</t>
  </si>
  <si>
    <r>
      <rPr>
        <sz val="10"/>
        <rFont val="Arial Cyr"/>
        <family val="0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бухгалтер      </t>
    </r>
    <r>
      <rPr>
        <sz val="10"/>
        <rFont val="Arial Cyr"/>
        <family val="0"/>
        <charset val="204"/>
      </rPr>
      <t xml:space="preserve">                                             </t>
    </r>
    <r>
      <rPr>
        <u val="single"/>
        <sz val="10"/>
        <rFont val="Arial Cyr"/>
        <family val="0"/>
        <charset val="204"/>
      </rPr>
      <t xml:space="preserve">       </t>
    </r>
    <r>
      <rPr>
        <sz val="10"/>
        <rFont val="Arial Cyr"/>
        <family val="0"/>
        <charset val="204"/>
      </rPr>
      <t xml:space="preserve">                                            ______________</t>
    </r>
  </si>
  <si>
    <t xml:space="preserve">                  посада                              </t>
  </si>
  <si>
    <t xml:space="preserve">підпис </t>
  </si>
  <si>
    <t xml:space="preserve">“_____“ ________________________ 20___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грн.&quot;"/>
    <numFmt numFmtId="166" formatCode="0.00"/>
    <numFmt numFmtId="167" formatCode="General"/>
    <numFmt numFmtId="168" formatCode="_-* #,##0.00\ _г_р_н_._-;\-* #,##0.00\ _г_р_н_._-;_-* \-??\ _г_р_н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0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3" width="12.56"/>
    <col collapsed="false" customWidth="true" hidden="false" outlineLevel="0" max="4" min="4" style="3" width="14.14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4" t="s">
        <v>1</v>
      </c>
      <c r="E1" s="4"/>
      <c r="F1" s="4"/>
      <c r="G1" s="4"/>
      <c r="H1" s="5"/>
    </row>
    <row r="2" customFormat="false" ht="1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4"/>
      <c r="H2" s="4"/>
    </row>
    <row r="3" customFormat="false" ht="15" hidden="false" customHeight="false" outlineLevel="0" collapsed="false">
      <c r="A3" s="4" t="s">
        <v>4</v>
      </c>
      <c r="B3" s="4"/>
      <c r="C3" s="5"/>
      <c r="D3" s="4" t="s">
        <v>5</v>
      </c>
      <c r="E3" s="4"/>
      <c r="F3" s="4"/>
      <c r="G3" s="4"/>
      <c r="H3" s="4"/>
    </row>
    <row r="4" customFormat="false" ht="15" hidden="false" customHeight="false" outlineLevel="0" collapsed="false">
      <c r="A4" s="4" t="s">
        <v>6</v>
      </c>
      <c r="B4" s="4"/>
      <c r="C4" s="5"/>
      <c r="D4" s="4" t="s">
        <v>7</v>
      </c>
      <c r="E4" s="4"/>
      <c r="F4" s="4"/>
      <c r="G4" s="4"/>
      <c r="H4" s="4"/>
    </row>
    <row r="5" customFormat="false" ht="15" hidden="false" customHeight="false" outlineLevel="0" collapsed="false">
      <c r="A5" s="4" t="s">
        <v>8</v>
      </c>
      <c r="B5" s="4"/>
      <c r="C5" s="5"/>
      <c r="D5" s="4" t="s">
        <v>9</v>
      </c>
      <c r="E5" s="4"/>
      <c r="F5" s="4"/>
      <c r="G5" s="4"/>
      <c r="H5" s="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5.7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 t="s">
        <v>14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s">
        <v>17</v>
      </c>
      <c r="D12" s="13"/>
      <c r="E12" s="14"/>
      <c r="F12" s="14"/>
      <c r="G12" s="15" t="s">
        <v>18</v>
      </c>
    </row>
    <row r="13" customFormat="false" ht="12.75" hidden="false" customHeight="false" outlineLevel="0" collapsed="false">
      <c r="A13" s="10"/>
      <c r="B13" s="11"/>
      <c r="C13" s="12"/>
      <c r="D13" s="16"/>
      <c r="E13" s="14"/>
      <c r="F13" s="14"/>
      <c r="G13" s="15"/>
    </row>
    <row r="14" customFormat="false" ht="12.75" hidden="false" customHeight="false" outlineLevel="0" collapsed="false">
      <c r="A14" s="10"/>
      <c r="B14" s="11"/>
      <c r="C14" s="12"/>
      <c r="D14" s="12" t="s">
        <v>19</v>
      </c>
      <c r="E14" s="17" t="s">
        <v>20</v>
      </c>
      <c r="F14" s="18" t="s">
        <v>21</v>
      </c>
      <c r="G14" s="15"/>
    </row>
    <row r="15" customFormat="false" ht="12.75" hidden="false" customHeight="false" outlineLevel="0" collapsed="false">
      <c r="A15" s="10" t="n">
        <v>1</v>
      </c>
      <c r="B15" s="11" t="s">
        <v>22</v>
      </c>
      <c r="C15" s="19" t="n">
        <v>10310213</v>
      </c>
      <c r="D15" s="19" t="n">
        <v>660845</v>
      </c>
      <c r="E15" s="17" t="n">
        <v>1</v>
      </c>
      <c r="F15" s="18" t="n">
        <v>660845</v>
      </c>
      <c r="G15" s="20"/>
    </row>
    <row r="16" customFormat="false" ht="12.75" hidden="false" customHeight="false" outlineLevel="0" collapsed="false">
      <c r="A16" s="10" t="n">
        <v>2</v>
      </c>
      <c r="B16" s="11" t="s">
        <v>23</v>
      </c>
      <c r="C16" s="19" t="n">
        <v>10310215</v>
      </c>
      <c r="D16" s="19" t="n">
        <v>2826</v>
      </c>
      <c r="E16" s="17" t="n">
        <v>1</v>
      </c>
      <c r="F16" s="18" t="n">
        <v>2826</v>
      </c>
      <c r="G16" s="20"/>
    </row>
    <row r="17" customFormat="false" ht="12.75" hidden="false" customHeight="false" outlineLevel="0" collapsed="false">
      <c r="A17" s="10" t="n">
        <v>3</v>
      </c>
      <c r="B17" s="11" t="s">
        <v>24</v>
      </c>
      <c r="C17" s="19" t="n">
        <v>10310216</v>
      </c>
      <c r="D17" s="19" t="n">
        <v>15071</v>
      </c>
      <c r="E17" s="17" t="n">
        <v>1</v>
      </c>
      <c r="F17" s="18" t="n">
        <v>15071</v>
      </c>
      <c r="G17" s="20"/>
    </row>
    <row r="18" customFormat="false" ht="12.75" hidden="false" customHeight="false" outlineLevel="0" collapsed="false">
      <c r="A18" s="10" t="n">
        <v>4</v>
      </c>
      <c r="B18" s="11" t="s">
        <v>25</v>
      </c>
      <c r="C18" s="19" t="n">
        <v>10330217</v>
      </c>
      <c r="D18" s="19" t="n">
        <v>8620</v>
      </c>
      <c r="E18" s="17" t="n">
        <v>1</v>
      </c>
      <c r="F18" s="18" t="n">
        <v>8620</v>
      </c>
      <c r="G18" s="20"/>
    </row>
    <row r="19" customFormat="false" ht="12.75" hidden="false" customHeight="false" outlineLevel="0" collapsed="false">
      <c r="A19" s="10" t="n">
        <v>5</v>
      </c>
      <c r="B19" s="11" t="s">
        <v>26</v>
      </c>
      <c r="C19" s="19" t="n">
        <v>10310221</v>
      </c>
      <c r="D19" s="19" t="n">
        <v>3144</v>
      </c>
      <c r="E19" s="17" t="n">
        <v>1</v>
      </c>
      <c r="F19" s="18" t="n">
        <v>3144</v>
      </c>
      <c r="G19" s="20"/>
    </row>
    <row r="20" customFormat="false" ht="12.75" hidden="false" customHeight="false" outlineLevel="0" collapsed="false">
      <c r="A20" s="10" t="n">
        <v>6</v>
      </c>
      <c r="B20" s="11" t="s">
        <v>27</v>
      </c>
      <c r="C20" s="19" t="n">
        <v>10330220</v>
      </c>
      <c r="D20" s="19" t="n">
        <v>1410</v>
      </c>
      <c r="E20" s="17" t="n">
        <v>1</v>
      </c>
      <c r="F20" s="18" t="n">
        <v>1410</v>
      </c>
      <c r="G20" s="20"/>
    </row>
    <row r="21" customFormat="false" ht="12.75" hidden="false" customHeight="false" outlineLevel="0" collapsed="false">
      <c r="A21" s="10" t="n">
        <v>7</v>
      </c>
      <c r="B21" s="11" t="s">
        <v>28</v>
      </c>
      <c r="C21" s="19" t="n">
        <v>10330223.24</v>
      </c>
      <c r="D21" s="19" t="n">
        <v>926</v>
      </c>
      <c r="E21" s="17" t="n">
        <v>2</v>
      </c>
      <c r="F21" s="18" t="n">
        <v>1852</v>
      </c>
      <c r="G21" s="20"/>
    </row>
    <row r="22" customFormat="false" ht="12.75" hidden="false" customHeight="false" outlineLevel="0" collapsed="false">
      <c r="A22" s="10" t="n">
        <v>8</v>
      </c>
      <c r="B22" s="11" t="s">
        <v>29</v>
      </c>
      <c r="C22" s="19" t="n">
        <v>10330225</v>
      </c>
      <c r="D22" s="19" t="n">
        <v>3357</v>
      </c>
      <c r="E22" s="17" t="n">
        <v>1</v>
      </c>
      <c r="F22" s="18" t="n">
        <v>3357</v>
      </c>
      <c r="G22" s="20"/>
    </row>
    <row r="23" customFormat="false" ht="12.75" hidden="false" customHeight="false" outlineLevel="0" collapsed="false">
      <c r="A23" s="10" t="n">
        <v>9</v>
      </c>
      <c r="B23" s="11" t="s">
        <v>30</v>
      </c>
      <c r="C23" s="19" t="n">
        <v>10310226</v>
      </c>
      <c r="D23" s="19" t="n">
        <v>24089</v>
      </c>
      <c r="E23" s="17" t="n">
        <v>1</v>
      </c>
      <c r="F23" s="18" t="n">
        <v>24089</v>
      </c>
      <c r="G23" s="20"/>
    </row>
    <row r="24" customFormat="false" ht="12.75" hidden="false" customHeight="false" outlineLevel="0" collapsed="false">
      <c r="A24" s="10" t="n">
        <v>10</v>
      </c>
      <c r="B24" s="11" t="s">
        <v>31</v>
      </c>
      <c r="C24" s="19" t="n">
        <v>10330227</v>
      </c>
      <c r="D24" s="19" t="n">
        <v>1231</v>
      </c>
      <c r="E24" s="17" t="n">
        <v>1</v>
      </c>
      <c r="F24" s="18" t="n">
        <v>1231</v>
      </c>
      <c r="G24" s="20"/>
    </row>
    <row r="25" customFormat="false" ht="12.75" hidden="false" customHeight="false" outlineLevel="0" collapsed="false">
      <c r="A25" s="10" t="n">
        <v>11</v>
      </c>
      <c r="B25" s="11" t="s">
        <v>32</v>
      </c>
      <c r="C25" s="19" t="n">
        <v>10310228</v>
      </c>
      <c r="D25" s="19" t="n">
        <v>1157</v>
      </c>
      <c r="E25" s="17" t="n">
        <v>1</v>
      </c>
      <c r="F25" s="18" t="n">
        <v>1157</v>
      </c>
      <c r="G25" s="20"/>
    </row>
    <row r="26" customFormat="false" ht="12.75" hidden="false" customHeight="false" outlineLevel="0" collapsed="false">
      <c r="A26" s="10"/>
      <c r="B26" s="21" t="s">
        <v>33</v>
      </c>
      <c r="C26" s="12"/>
      <c r="D26" s="12"/>
      <c r="E26" s="22" t="n">
        <f aca="false">SUM(E15:E25)</f>
        <v>12</v>
      </c>
      <c r="F26" s="23" t="n">
        <f aca="false">SUM(F15:F25)</f>
        <v>723602</v>
      </c>
      <c r="G26" s="20" t="s">
        <v>34</v>
      </c>
    </row>
    <row r="27" customFormat="false" ht="12.75" hidden="false" customHeight="false" outlineLevel="0" collapsed="false">
      <c r="A27" s="10" t="n">
        <v>12</v>
      </c>
      <c r="B27" s="11" t="s">
        <v>35</v>
      </c>
      <c r="C27" s="19" t="n">
        <v>10430415</v>
      </c>
      <c r="D27" s="19" t="n">
        <v>875</v>
      </c>
      <c r="E27" s="17" t="n">
        <v>1</v>
      </c>
      <c r="F27" s="18" t="n">
        <v>875</v>
      </c>
      <c r="G27" s="20"/>
    </row>
    <row r="28" customFormat="false" ht="12.75" hidden="false" customHeight="false" outlineLevel="0" collapsed="false">
      <c r="A28" s="10" t="n">
        <v>13</v>
      </c>
      <c r="B28" s="2" t="s">
        <v>36</v>
      </c>
      <c r="C28" s="24" t="n">
        <v>10490416</v>
      </c>
      <c r="D28" s="19" t="n">
        <v>8921</v>
      </c>
      <c r="E28" s="17" t="n">
        <v>1</v>
      </c>
      <c r="F28" s="18" t="n">
        <v>8921</v>
      </c>
      <c r="G28" s="20"/>
    </row>
    <row r="29" customFormat="false" ht="12.75" hidden="false" customHeight="false" outlineLevel="0" collapsed="false">
      <c r="A29" s="10" t="n">
        <v>14</v>
      </c>
      <c r="B29" s="11" t="s">
        <v>37</v>
      </c>
      <c r="C29" s="19" t="n">
        <v>10420417</v>
      </c>
      <c r="D29" s="19" t="n">
        <v>7866</v>
      </c>
      <c r="E29" s="17" t="n">
        <v>1</v>
      </c>
      <c r="F29" s="18" t="n">
        <v>7866</v>
      </c>
      <c r="G29" s="20"/>
    </row>
    <row r="30" customFormat="false" ht="12.75" hidden="false" customHeight="false" outlineLevel="0" collapsed="false">
      <c r="A30" s="10" t="n">
        <v>15</v>
      </c>
      <c r="B30" s="11" t="s">
        <v>38</v>
      </c>
      <c r="C30" s="19" t="n">
        <v>10490418</v>
      </c>
      <c r="D30" s="19" t="n">
        <v>2086</v>
      </c>
      <c r="E30" s="17" t="n">
        <v>1</v>
      </c>
      <c r="F30" s="18" t="n">
        <v>2086</v>
      </c>
      <c r="G30" s="20"/>
    </row>
    <row r="31" customFormat="false" ht="12.75" hidden="false" customHeight="false" outlineLevel="0" collapsed="false">
      <c r="A31" s="10" t="n">
        <v>16</v>
      </c>
      <c r="B31" s="11" t="s">
        <v>39</v>
      </c>
      <c r="C31" s="19" t="n">
        <v>10490419</v>
      </c>
      <c r="D31" s="19" t="n">
        <v>763</v>
      </c>
      <c r="E31" s="17" t="n">
        <v>1</v>
      </c>
      <c r="F31" s="18" t="n">
        <v>763</v>
      </c>
      <c r="G31" s="20"/>
    </row>
    <row r="32" customFormat="false" ht="12.75" hidden="false" customHeight="false" outlineLevel="0" collapsed="false">
      <c r="A32" s="10" t="n">
        <v>17</v>
      </c>
      <c r="B32" s="11" t="s">
        <v>40</v>
      </c>
      <c r="C32" s="19" t="n">
        <v>10490420</v>
      </c>
      <c r="D32" s="19" t="n">
        <v>767</v>
      </c>
      <c r="E32" s="17" t="n">
        <v>1</v>
      </c>
      <c r="F32" s="18" t="n">
        <v>767</v>
      </c>
      <c r="G32" s="20"/>
    </row>
    <row r="33" customFormat="false" ht="12.75" hidden="false" customHeight="false" outlineLevel="0" collapsed="false">
      <c r="A33" s="10" t="n">
        <v>18</v>
      </c>
      <c r="B33" s="11" t="s">
        <v>41</v>
      </c>
      <c r="C33" s="19" t="n">
        <v>10490421</v>
      </c>
      <c r="D33" s="19" t="n">
        <v>1271</v>
      </c>
      <c r="E33" s="17" t="n">
        <v>1</v>
      </c>
      <c r="F33" s="18" t="n">
        <v>1271</v>
      </c>
      <c r="G33" s="20"/>
    </row>
    <row r="34" customFormat="false" ht="12.75" hidden="false" customHeight="false" outlineLevel="0" collapsed="false">
      <c r="A34" s="10" t="n">
        <v>19</v>
      </c>
      <c r="B34" s="11" t="s">
        <v>42</v>
      </c>
      <c r="C34" s="19" t="n">
        <v>10490506</v>
      </c>
      <c r="D34" s="19" t="n">
        <v>684</v>
      </c>
      <c r="E34" s="17" t="n">
        <v>1</v>
      </c>
      <c r="F34" s="18" t="n">
        <v>684</v>
      </c>
      <c r="G34" s="20"/>
    </row>
    <row r="35" customFormat="false" ht="12.75" hidden="false" customHeight="false" outlineLevel="0" collapsed="false">
      <c r="A35" s="10" t="n">
        <v>20</v>
      </c>
      <c r="B35" s="11" t="s">
        <v>43</v>
      </c>
      <c r="C35" s="19" t="n">
        <v>10420644</v>
      </c>
      <c r="D35" s="19" t="n">
        <v>1095</v>
      </c>
      <c r="E35" s="17" t="n">
        <v>1</v>
      </c>
      <c r="F35" s="18" t="n">
        <v>1095</v>
      </c>
      <c r="G35" s="20"/>
    </row>
    <row r="36" customFormat="false" ht="12.75" hidden="false" customHeight="false" outlineLevel="0" collapsed="false">
      <c r="A36" s="10" t="n">
        <v>21</v>
      </c>
      <c r="B36" s="11" t="s">
        <v>44</v>
      </c>
      <c r="C36" s="19" t="n">
        <v>10480679</v>
      </c>
      <c r="D36" s="19" t="n">
        <v>6904</v>
      </c>
      <c r="E36" s="17" t="n">
        <v>1</v>
      </c>
      <c r="F36" s="18" t="n">
        <v>6904</v>
      </c>
      <c r="G36" s="20"/>
    </row>
    <row r="37" customFormat="false" ht="12.75" hidden="false" customHeight="false" outlineLevel="0" collapsed="false">
      <c r="A37" s="10" t="n">
        <v>22</v>
      </c>
      <c r="B37" s="11" t="s">
        <v>45</v>
      </c>
      <c r="C37" s="19" t="s">
        <v>46</v>
      </c>
      <c r="D37" s="19" t="n">
        <v>2616</v>
      </c>
      <c r="E37" s="17" t="n">
        <v>4</v>
      </c>
      <c r="F37" s="18" t="n">
        <v>10464</v>
      </c>
      <c r="G37" s="20"/>
    </row>
    <row r="38" customFormat="false" ht="12.75" hidden="false" customHeight="false" outlineLevel="0" collapsed="false">
      <c r="A38" s="10" t="n">
        <v>23</v>
      </c>
      <c r="B38" s="11" t="s">
        <v>47</v>
      </c>
      <c r="C38" s="19" t="n">
        <v>10480684</v>
      </c>
      <c r="D38" s="19" t="n">
        <v>630</v>
      </c>
      <c r="E38" s="17" t="n">
        <v>1</v>
      </c>
      <c r="F38" s="18" t="n">
        <v>630</v>
      </c>
      <c r="G38" s="20"/>
    </row>
    <row r="39" customFormat="false" ht="12.75" hidden="false" customHeight="false" outlineLevel="0" collapsed="false">
      <c r="A39" s="10" t="n">
        <v>24</v>
      </c>
      <c r="B39" s="11" t="s">
        <v>48</v>
      </c>
      <c r="C39" s="19" t="n">
        <v>10480719</v>
      </c>
      <c r="D39" s="19" t="n">
        <v>1370</v>
      </c>
      <c r="E39" s="17" t="n">
        <v>1</v>
      </c>
      <c r="F39" s="18" t="n">
        <v>1370</v>
      </c>
      <c r="G39" s="20"/>
    </row>
    <row r="40" customFormat="false" ht="12.75" hidden="false" customHeight="false" outlineLevel="0" collapsed="false">
      <c r="A40" s="10" t="n">
        <v>25</v>
      </c>
      <c r="B40" s="11" t="s">
        <v>49</v>
      </c>
      <c r="C40" s="19" t="n">
        <v>10420771</v>
      </c>
      <c r="D40" s="19" t="n">
        <v>1266</v>
      </c>
      <c r="E40" s="17" t="n">
        <v>1</v>
      </c>
      <c r="F40" s="18" t="n">
        <v>1266</v>
      </c>
      <c r="G40" s="20"/>
    </row>
    <row r="41" customFormat="false" ht="12.75" hidden="false" customHeight="false" outlineLevel="0" collapsed="false">
      <c r="A41" s="10" t="n">
        <v>26</v>
      </c>
      <c r="B41" s="11" t="s">
        <v>50</v>
      </c>
      <c r="C41" s="19" t="n">
        <v>10481032</v>
      </c>
      <c r="D41" s="19" t="n">
        <v>2083</v>
      </c>
      <c r="E41" s="17" t="n">
        <v>1</v>
      </c>
      <c r="F41" s="18" t="n">
        <v>2083</v>
      </c>
      <c r="G41" s="20"/>
    </row>
    <row r="42" customFormat="false" ht="12.75" hidden="false" customHeight="false" outlineLevel="0" collapsed="false">
      <c r="A42" s="10" t="n">
        <v>27</v>
      </c>
      <c r="B42" s="11" t="s">
        <v>51</v>
      </c>
      <c r="C42" s="19" t="n">
        <v>10491278</v>
      </c>
      <c r="D42" s="19" t="n">
        <v>1750</v>
      </c>
      <c r="E42" s="17" t="n">
        <v>1</v>
      </c>
      <c r="F42" s="18" t="n">
        <v>1750</v>
      </c>
      <c r="G42" s="20"/>
    </row>
    <row r="43" customFormat="false" ht="12.75" hidden="false" customHeight="false" outlineLevel="0" collapsed="false">
      <c r="A43" s="10" t="n">
        <v>28</v>
      </c>
      <c r="B43" s="11" t="s">
        <v>52</v>
      </c>
      <c r="C43" s="19" t="n">
        <v>10481022</v>
      </c>
      <c r="D43" s="19" t="n">
        <v>9989</v>
      </c>
      <c r="E43" s="17" t="n">
        <v>1</v>
      </c>
      <c r="F43" s="18" t="n">
        <v>9989</v>
      </c>
      <c r="G43" s="20"/>
    </row>
    <row r="44" customFormat="false" ht="12.75" hidden="false" customHeight="false" outlineLevel="0" collapsed="false">
      <c r="A44" s="10" t="n">
        <v>29</v>
      </c>
      <c r="B44" s="11" t="s">
        <v>53</v>
      </c>
      <c r="C44" s="19" t="s">
        <v>54</v>
      </c>
      <c r="D44" s="19" t="n">
        <v>3255</v>
      </c>
      <c r="E44" s="17" t="n">
        <v>7</v>
      </c>
      <c r="F44" s="18" t="n">
        <v>22785</v>
      </c>
      <c r="G44" s="20"/>
    </row>
    <row r="45" customFormat="false" ht="12.75" hidden="false" customHeight="false" outlineLevel="0" collapsed="false">
      <c r="A45" s="10" t="n">
        <v>30</v>
      </c>
      <c r="B45" s="11" t="s">
        <v>55</v>
      </c>
      <c r="C45" s="19" t="s">
        <v>56</v>
      </c>
      <c r="D45" s="19" t="n">
        <v>17950</v>
      </c>
      <c r="E45" s="17" t="n">
        <v>2</v>
      </c>
      <c r="F45" s="18" t="n">
        <v>35900</v>
      </c>
      <c r="G45" s="20"/>
    </row>
    <row r="46" customFormat="false" ht="12.75" hidden="false" customHeight="false" outlineLevel="0" collapsed="false">
      <c r="A46" s="10" t="n">
        <v>31</v>
      </c>
      <c r="B46" s="11" t="s">
        <v>57</v>
      </c>
      <c r="C46" s="19" t="n">
        <v>10491330</v>
      </c>
      <c r="D46" s="19" t="n">
        <v>6650</v>
      </c>
      <c r="E46" s="17" t="n">
        <v>1</v>
      </c>
      <c r="F46" s="18" t="n">
        <v>6650</v>
      </c>
      <c r="G46" s="20"/>
    </row>
    <row r="47" customFormat="false" ht="12.75" hidden="false" customHeight="false" outlineLevel="0" collapsed="false">
      <c r="A47" s="10" t="n">
        <v>32</v>
      </c>
      <c r="B47" s="11" t="s">
        <v>58</v>
      </c>
      <c r="C47" s="19" t="n">
        <v>10491353</v>
      </c>
      <c r="D47" s="19" t="n">
        <v>12380</v>
      </c>
      <c r="E47" s="17" t="n">
        <v>1</v>
      </c>
      <c r="F47" s="18" t="n">
        <v>12380</v>
      </c>
      <c r="G47" s="20"/>
    </row>
    <row r="48" customFormat="false" ht="12.75" hidden="false" customHeight="false" outlineLevel="0" collapsed="false">
      <c r="A48" s="10" t="n">
        <v>33</v>
      </c>
      <c r="B48" s="11" t="s">
        <v>59</v>
      </c>
      <c r="C48" s="19" t="n">
        <v>10491374</v>
      </c>
      <c r="D48" s="19" t="n">
        <v>6189</v>
      </c>
      <c r="E48" s="17" t="n">
        <v>1</v>
      </c>
      <c r="F48" s="18" t="n">
        <v>6189</v>
      </c>
      <c r="G48" s="20"/>
    </row>
    <row r="49" customFormat="false" ht="12.75" hidden="false" customHeight="false" outlineLevel="0" collapsed="false">
      <c r="A49" s="10" t="n">
        <v>34</v>
      </c>
      <c r="B49" s="11" t="s">
        <v>60</v>
      </c>
      <c r="C49" s="19" t="n">
        <v>10421404</v>
      </c>
      <c r="D49" s="19" t="n">
        <v>2337</v>
      </c>
      <c r="E49" s="17" t="n">
        <v>1</v>
      </c>
      <c r="F49" s="18" t="n">
        <v>2337</v>
      </c>
      <c r="G49" s="20"/>
    </row>
    <row r="50" customFormat="false" ht="12.75" hidden="false" customHeight="false" outlineLevel="0" collapsed="false">
      <c r="A50" s="10" t="n">
        <v>35</v>
      </c>
      <c r="B50" s="11" t="s">
        <v>61</v>
      </c>
      <c r="C50" s="19" t="n">
        <v>10420768</v>
      </c>
      <c r="D50" s="19" t="n">
        <v>885</v>
      </c>
      <c r="E50" s="17" t="n">
        <v>1</v>
      </c>
      <c r="F50" s="18" t="n">
        <v>885</v>
      </c>
      <c r="G50" s="20"/>
    </row>
    <row r="51" customFormat="false" ht="12.75" hidden="false" customHeight="false" outlineLevel="0" collapsed="false">
      <c r="A51" s="10" t="n">
        <v>36</v>
      </c>
      <c r="B51" s="11" t="s">
        <v>62</v>
      </c>
      <c r="C51" s="19" t="n">
        <v>10421608</v>
      </c>
      <c r="D51" s="19" t="n">
        <v>15300</v>
      </c>
      <c r="E51" s="17" t="n">
        <v>1</v>
      </c>
      <c r="F51" s="18" t="n">
        <v>15300</v>
      </c>
      <c r="G51" s="20"/>
    </row>
    <row r="52" customFormat="false" ht="12.75" hidden="false" customHeight="false" outlineLevel="0" collapsed="false">
      <c r="A52" s="10" t="n">
        <v>37</v>
      </c>
      <c r="B52" s="11" t="s">
        <v>63</v>
      </c>
      <c r="C52" s="19" t="n">
        <v>10491598</v>
      </c>
      <c r="D52" s="19" t="n">
        <v>18150</v>
      </c>
      <c r="E52" s="17" t="n">
        <v>1</v>
      </c>
      <c r="F52" s="18" t="n">
        <v>18150</v>
      </c>
      <c r="G52" s="20"/>
    </row>
    <row r="53" customFormat="false" ht="12.75" hidden="false" customHeight="false" outlineLevel="0" collapsed="false">
      <c r="A53" s="10" t="n">
        <v>38</v>
      </c>
      <c r="B53" s="11" t="s">
        <v>64</v>
      </c>
      <c r="C53" s="19" t="n">
        <v>104808365</v>
      </c>
      <c r="D53" s="19" t="n">
        <v>6086</v>
      </c>
      <c r="E53" s="17" t="n">
        <v>1</v>
      </c>
      <c r="F53" s="18" t="n">
        <v>6086</v>
      </c>
      <c r="G53" s="20"/>
    </row>
    <row r="54" customFormat="false" ht="12.75" hidden="false" customHeight="false" outlineLevel="0" collapsed="false">
      <c r="A54" s="10"/>
      <c r="B54" s="21" t="s">
        <v>33</v>
      </c>
      <c r="C54" s="12"/>
      <c r="D54" s="12"/>
      <c r="E54" s="22" t="n">
        <f aca="false">SUM(E27:E53)</f>
        <v>37</v>
      </c>
      <c r="F54" s="23" t="n">
        <f aca="false">SUM(F27:F53)</f>
        <v>185446</v>
      </c>
      <c r="G54" s="20" t="s">
        <v>34</v>
      </c>
    </row>
    <row r="55" customFormat="false" ht="12.75" hidden="false" customHeight="false" outlineLevel="0" collapsed="false">
      <c r="A55" s="10" t="n">
        <v>39</v>
      </c>
      <c r="B55" s="11" t="s">
        <v>65</v>
      </c>
      <c r="C55" s="19" t="n">
        <v>10630108</v>
      </c>
      <c r="D55" s="19" t="n">
        <v>617</v>
      </c>
      <c r="E55" s="17" t="n">
        <v>10</v>
      </c>
      <c r="F55" s="18" t="n">
        <v>6170</v>
      </c>
      <c r="G55" s="20"/>
    </row>
    <row r="56" customFormat="false" ht="12.75" hidden="false" customHeight="false" outlineLevel="0" collapsed="false">
      <c r="A56" s="10"/>
      <c r="B56" s="21" t="s">
        <v>33</v>
      </c>
      <c r="C56" s="12"/>
      <c r="D56" s="12"/>
      <c r="E56" s="22" t="n">
        <v>10</v>
      </c>
      <c r="F56" s="23" t="n">
        <v>6170</v>
      </c>
      <c r="G56" s="20"/>
    </row>
    <row r="57" customFormat="false" ht="12.75" hidden="false" customHeight="false" outlineLevel="0" collapsed="false">
      <c r="A57" s="10" t="n">
        <v>40</v>
      </c>
      <c r="B57" s="11" t="s">
        <v>66</v>
      </c>
      <c r="C57" s="25" t="n">
        <v>114</v>
      </c>
      <c r="D57" s="25" t="n">
        <v>8</v>
      </c>
      <c r="E57" s="17" t="n">
        <v>1</v>
      </c>
      <c r="F57" s="18" t="n">
        <v>8</v>
      </c>
      <c r="G57" s="20"/>
    </row>
    <row r="58" customFormat="false" ht="12.75" hidden="false" customHeight="false" outlineLevel="0" collapsed="false">
      <c r="A58" s="10" t="n">
        <v>41</v>
      </c>
      <c r="B58" s="11" t="s">
        <v>67</v>
      </c>
      <c r="C58" s="19" t="n">
        <v>114</v>
      </c>
      <c r="D58" s="19" t="n">
        <v>22</v>
      </c>
      <c r="E58" s="17" t="n">
        <v>1</v>
      </c>
      <c r="F58" s="18" t="n">
        <v>22</v>
      </c>
      <c r="G58" s="20"/>
    </row>
    <row r="59" customFormat="false" ht="12.75" hidden="false" customHeight="false" outlineLevel="0" collapsed="false">
      <c r="A59" s="10" t="n">
        <v>42</v>
      </c>
      <c r="B59" s="11" t="s">
        <v>68</v>
      </c>
      <c r="C59" s="19" t="n">
        <v>114</v>
      </c>
      <c r="D59" s="19" t="n">
        <v>22</v>
      </c>
      <c r="E59" s="17" t="n">
        <v>1</v>
      </c>
      <c r="F59" s="18" t="n">
        <v>22</v>
      </c>
      <c r="G59" s="20"/>
    </row>
    <row r="60" customFormat="false" ht="12.75" hidden="false" customHeight="false" outlineLevel="0" collapsed="false">
      <c r="A60" s="10"/>
      <c r="B60" s="21" t="s">
        <v>33</v>
      </c>
      <c r="C60" s="12"/>
      <c r="D60" s="12"/>
      <c r="E60" s="22" t="n">
        <v>3</v>
      </c>
      <c r="F60" s="23" t="n">
        <f aca="false">SUM(F57:F59)</f>
        <v>52</v>
      </c>
      <c r="G60" s="20" t="s">
        <v>34</v>
      </c>
    </row>
    <row r="61" customFormat="false" ht="12.75" hidden="false" customHeight="false" outlineLevel="0" collapsed="false">
      <c r="A61" s="10" t="n">
        <v>43</v>
      </c>
      <c r="B61" s="11" t="s">
        <v>69</v>
      </c>
      <c r="C61" s="19" t="n">
        <v>113</v>
      </c>
      <c r="D61" s="19" t="n">
        <v>91</v>
      </c>
      <c r="E61" s="26" t="n">
        <v>1</v>
      </c>
      <c r="F61" s="27" t="n">
        <v>91</v>
      </c>
      <c r="G61" s="28"/>
    </row>
    <row r="62" customFormat="false" ht="12.75" hidden="false" customHeight="false" outlineLevel="0" collapsed="false">
      <c r="A62" s="10" t="n">
        <v>44</v>
      </c>
      <c r="B62" s="11" t="s">
        <v>70</v>
      </c>
      <c r="C62" s="19" t="n">
        <v>113</v>
      </c>
      <c r="D62" s="19" t="n">
        <v>347</v>
      </c>
      <c r="E62" s="26" t="n">
        <v>1</v>
      </c>
      <c r="F62" s="27" t="n">
        <v>347</v>
      </c>
      <c r="G62" s="28"/>
    </row>
    <row r="63" customFormat="false" ht="12.75" hidden="false" customHeight="false" outlineLevel="0" collapsed="false">
      <c r="A63" s="10" t="n">
        <v>45</v>
      </c>
      <c r="B63" s="11" t="s">
        <v>71</v>
      </c>
      <c r="C63" s="19" t="n">
        <v>113</v>
      </c>
      <c r="D63" s="19" t="n">
        <v>108</v>
      </c>
      <c r="E63" s="26" t="n">
        <v>2</v>
      </c>
      <c r="F63" s="27" t="n">
        <v>216</v>
      </c>
      <c r="G63" s="28"/>
    </row>
    <row r="64" customFormat="false" ht="12.75" hidden="false" customHeight="false" outlineLevel="0" collapsed="false">
      <c r="A64" s="10" t="n">
        <v>46</v>
      </c>
      <c r="B64" s="11" t="s">
        <v>72</v>
      </c>
      <c r="C64" s="19" t="n">
        <v>113</v>
      </c>
      <c r="D64" s="19" t="n">
        <v>191</v>
      </c>
      <c r="E64" s="26" t="n">
        <v>2</v>
      </c>
      <c r="F64" s="27" t="n">
        <v>382</v>
      </c>
      <c r="G64" s="28"/>
    </row>
    <row r="65" customFormat="false" ht="12.75" hidden="false" customHeight="false" outlineLevel="0" collapsed="false">
      <c r="A65" s="10" t="n">
        <v>47</v>
      </c>
      <c r="B65" s="11" t="s">
        <v>73</v>
      </c>
      <c r="C65" s="19" t="n">
        <v>113</v>
      </c>
      <c r="D65" s="19" t="n">
        <v>124</v>
      </c>
      <c r="E65" s="26" t="n">
        <v>2</v>
      </c>
      <c r="F65" s="27" t="n">
        <v>248</v>
      </c>
      <c r="G65" s="28"/>
    </row>
    <row r="66" customFormat="false" ht="12.75" hidden="false" customHeight="false" outlineLevel="0" collapsed="false">
      <c r="A66" s="10" t="n">
        <v>48</v>
      </c>
      <c r="B66" s="11" t="s">
        <v>74</v>
      </c>
      <c r="C66" s="19" t="n">
        <v>113</v>
      </c>
      <c r="D66" s="19" t="n">
        <v>560</v>
      </c>
      <c r="E66" s="26" t="n">
        <v>1</v>
      </c>
      <c r="F66" s="27" t="n">
        <v>560</v>
      </c>
      <c r="G66" s="28"/>
    </row>
    <row r="67" customFormat="false" ht="12.75" hidden="false" customHeight="false" outlineLevel="0" collapsed="false">
      <c r="A67" s="10" t="n">
        <v>49</v>
      </c>
      <c r="B67" s="11" t="s">
        <v>75</v>
      </c>
      <c r="C67" s="19" t="n">
        <v>113</v>
      </c>
      <c r="D67" s="19" t="n">
        <v>41</v>
      </c>
      <c r="E67" s="26" t="n">
        <v>1</v>
      </c>
      <c r="F67" s="27" t="n">
        <v>41</v>
      </c>
      <c r="G67" s="28"/>
    </row>
    <row r="68" customFormat="false" ht="12.75" hidden="false" customHeight="false" outlineLevel="0" collapsed="false">
      <c r="A68" s="10" t="n">
        <v>50</v>
      </c>
      <c r="B68" s="11" t="s">
        <v>76</v>
      </c>
      <c r="C68" s="19" t="n">
        <v>113</v>
      </c>
      <c r="D68" s="19" t="n">
        <v>9.5</v>
      </c>
      <c r="E68" s="26" t="n">
        <v>6</v>
      </c>
      <c r="F68" s="27" t="n">
        <v>57</v>
      </c>
      <c r="G68" s="28"/>
    </row>
    <row r="69" customFormat="false" ht="12.75" hidden="false" customHeight="false" outlineLevel="0" collapsed="false">
      <c r="A69" s="10" t="n">
        <v>51</v>
      </c>
      <c r="B69" s="11" t="s">
        <v>77</v>
      </c>
      <c r="C69" s="19" t="n">
        <v>113</v>
      </c>
      <c r="D69" s="19" t="n">
        <v>150</v>
      </c>
      <c r="E69" s="26" t="n">
        <v>1</v>
      </c>
      <c r="F69" s="27" t="n">
        <v>150</v>
      </c>
      <c r="G69" s="28"/>
    </row>
    <row r="70" customFormat="false" ht="12.75" hidden="false" customHeight="false" outlineLevel="0" collapsed="false">
      <c r="A70" s="10" t="n">
        <v>52</v>
      </c>
      <c r="B70" s="11" t="s">
        <v>78</v>
      </c>
      <c r="C70" s="19" t="n">
        <v>113</v>
      </c>
      <c r="D70" s="19" t="n">
        <v>220</v>
      </c>
      <c r="E70" s="26" t="n">
        <v>1</v>
      </c>
      <c r="F70" s="27" t="n">
        <v>220</v>
      </c>
      <c r="G70" s="28"/>
    </row>
    <row r="71" customFormat="false" ht="12.75" hidden="false" customHeight="false" outlineLevel="0" collapsed="false">
      <c r="A71" s="10" t="n">
        <v>53</v>
      </c>
      <c r="B71" s="11" t="s">
        <v>79</v>
      </c>
      <c r="C71" s="19" t="n">
        <v>113</v>
      </c>
      <c r="D71" s="19" t="n">
        <v>306</v>
      </c>
      <c r="E71" s="26" t="n">
        <v>1</v>
      </c>
      <c r="F71" s="27" t="n">
        <v>306</v>
      </c>
      <c r="G71" s="28"/>
    </row>
    <row r="72" customFormat="false" ht="12.75" hidden="false" customHeight="false" outlineLevel="0" collapsed="false">
      <c r="A72" s="10" t="n">
        <v>54</v>
      </c>
      <c r="B72" s="11" t="s">
        <v>80</v>
      </c>
      <c r="C72" s="19" t="n">
        <v>113</v>
      </c>
      <c r="D72" s="19" t="n">
        <v>162.5</v>
      </c>
      <c r="E72" s="26" t="n">
        <v>4</v>
      </c>
      <c r="F72" s="27" t="n">
        <v>650</v>
      </c>
      <c r="G72" s="28"/>
    </row>
    <row r="73" customFormat="false" ht="12.75" hidden="false" customHeight="false" outlineLevel="0" collapsed="false">
      <c r="A73" s="10" t="n">
        <v>55</v>
      </c>
      <c r="B73" s="11" t="s">
        <v>81</v>
      </c>
      <c r="C73" s="19" t="n">
        <v>113</v>
      </c>
      <c r="D73" s="19" t="n">
        <v>7075</v>
      </c>
      <c r="E73" s="26" t="n">
        <v>8</v>
      </c>
      <c r="F73" s="27" t="n">
        <v>566</v>
      </c>
      <c r="G73" s="28"/>
    </row>
    <row r="74" customFormat="false" ht="12.75" hidden="false" customHeight="false" outlineLevel="0" collapsed="false">
      <c r="A74" s="10" t="n">
        <v>56</v>
      </c>
      <c r="B74" s="11" t="s">
        <v>82</v>
      </c>
      <c r="C74" s="19" t="n">
        <v>113</v>
      </c>
      <c r="D74" s="19" t="n">
        <v>162.5</v>
      </c>
      <c r="E74" s="26" t="n">
        <v>2</v>
      </c>
      <c r="F74" s="27" t="n">
        <v>325</v>
      </c>
      <c r="G74" s="28"/>
    </row>
    <row r="75" customFormat="false" ht="12.75" hidden="false" customHeight="false" outlineLevel="0" collapsed="false">
      <c r="A75" s="10" t="n">
        <v>57</v>
      </c>
      <c r="B75" s="11" t="s">
        <v>83</v>
      </c>
      <c r="C75" s="19" t="n">
        <v>113</v>
      </c>
      <c r="D75" s="19" t="n">
        <v>168</v>
      </c>
      <c r="E75" s="26" t="n">
        <v>1</v>
      </c>
      <c r="F75" s="27" t="n">
        <v>168</v>
      </c>
      <c r="G75" s="28"/>
    </row>
    <row r="76" customFormat="false" ht="12.75" hidden="false" customHeight="false" outlineLevel="0" collapsed="false">
      <c r="A76" s="10" t="n">
        <v>58</v>
      </c>
      <c r="B76" s="11" t="s">
        <v>84</v>
      </c>
      <c r="C76" s="19" t="n">
        <v>113</v>
      </c>
      <c r="D76" s="19" t="n">
        <v>80</v>
      </c>
      <c r="E76" s="26" t="n">
        <v>3</v>
      </c>
      <c r="F76" s="27" t="n">
        <v>240</v>
      </c>
      <c r="G76" s="28"/>
    </row>
    <row r="77" customFormat="false" ht="12.75" hidden="false" customHeight="false" outlineLevel="0" collapsed="false">
      <c r="A77" s="10" t="n">
        <v>59</v>
      </c>
      <c r="B77" s="11" t="s">
        <v>85</v>
      </c>
      <c r="C77" s="19" t="n">
        <v>113</v>
      </c>
      <c r="D77" s="19" t="n">
        <v>106</v>
      </c>
      <c r="E77" s="26" t="n">
        <v>1</v>
      </c>
      <c r="F77" s="27" t="n">
        <v>106</v>
      </c>
      <c r="G77" s="28"/>
    </row>
    <row r="78" customFormat="false" ht="12.75" hidden="false" customHeight="false" outlineLevel="0" collapsed="false">
      <c r="A78" s="10" t="n">
        <v>60</v>
      </c>
      <c r="B78" s="11" t="s">
        <v>86</v>
      </c>
      <c r="C78" s="19" t="n">
        <v>113</v>
      </c>
      <c r="D78" s="19" t="n">
        <v>240</v>
      </c>
      <c r="E78" s="26" t="n">
        <v>1</v>
      </c>
      <c r="F78" s="27" t="n">
        <v>240</v>
      </c>
      <c r="G78" s="28"/>
    </row>
    <row r="79" customFormat="false" ht="12.75" hidden="false" customHeight="false" outlineLevel="0" collapsed="false">
      <c r="A79" s="10" t="n">
        <v>61</v>
      </c>
      <c r="B79" s="11" t="s">
        <v>87</v>
      </c>
      <c r="C79" s="19" t="n">
        <v>113</v>
      </c>
      <c r="D79" s="19" t="n">
        <v>780</v>
      </c>
      <c r="E79" s="26" t="n">
        <v>1</v>
      </c>
      <c r="F79" s="27" t="n">
        <v>780</v>
      </c>
      <c r="G79" s="28"/>
    </row>
    <row r="80" customFormat="false" ht="12.75" hidden="false" customHeight="false" outlineLevel="0" collapsed="false">
      <c r="A80" s="10" t="n">
        <v>62</v>
      </c>
      <c r="B80" s="11" t="s">
        <v>88</v>
      </c>
      <c r="C80" s="19" t="n">
        <v>113</v>
      </c>
      <c r="D80" s="19" t="n">
        <v>700</v>
      </c>
      <c r="E80" s="26" t="n">
        <v>1</v>
      </c>
      <c r="F80" s="27" t="n">
        <v>700</v>
      </c>
      <c r="G80" s="28"/>
    </row>
    <row r="81" customFormat="false" ht="12.75" hidden="false" customHeight="false" outlineLevel="0" collapsed="false">
      <c r="A81" s="10" t="n">
        <v>63</v>
      </c>
      <c r="B81" s="11" t="s">
        <v>89</v>
      </c>
      <c r="C81" s="19" t="n">
        <v>113</v>
      </c>
      <c r="D81" s="19" t="n">
        <v>800</v>
      </c>
      <c r="E81" s="26" t="n">
        <v>1</v>
      </c>
      <c r="F81" s="27" t="n">
        <v>800</v>
      </c>
      <c r="G81" s="28"/>
    </row>
    <row r="82" customFormat="false" ht="12.75" hidden="false" customHeight="false" outlineLevel="0" collapsed="false">
      <c r="A82" s="10"/>
      <c r="B82" s="29" t="s">
        <v>90</v>
      </c>
      <c r="C82" s="12"/>
      <c r="D82" s="12"/>
      <c r="E82" s="26"/>
      <c r="F82" s="30" t="n">
        <f aca="false">SUM(F61:F81)</f>
        <v>7193</v>
      </c>
      <c r="G82" s="28"/>
    </row>
    <row r="83" customFormat="false" ht="12.75" hidden="false" customHeight="false" outlineLevel="0" collapsed="false">
      <c r="A83" s="10" t="n">
        <v>64</v>
      </c>
      <c r="B83" s="11" t="s">
        <v>91</v>
      </c>
      <c r="C83" s="19" t="n">
        <v>113</v>
      </c>
      <c r="D83" s="19" t="n">
        <v>325</v>
      </c>
      <c r="E83" s="26" t="n">
        <v>1</v>
      </c>
      <c r="F83" s="27" t="n">
        <v>325</v>
      </c>
      <c r="G83" s="28"/>
    </row>
    <row r="84" customFormat="false" ht="12.75" hidden="false" customHeight="false" outlineLevel="0" collapsed="false">
      <c r="A84" s="10" t="n">
        <v>65</v>
      </c>
      <c r="B84" s="11" t="s">
        <v>92</v>
      </c>
      <c r="C84" s="19" t="n">
        <v>113</v>
      </c>
      <c r="D84" s="19" t="n">
        <v>45</v>
      </c>
      <c r="E84" s="26" t="n">
        <v>1</v>
      </c>
      <c r="F84" s="27" t="n">
        <v>45</v>
      </c>
      <c r="G84" s="28"/>
    </row>
    <row r="85" customFormat="false" ht="12.75" hidden="false" customHeight="false" outlineLevel="0" collapsed="false">
      <c r="A85" s="10" t="n">
        <v>66</v>
      </c>
      <c r="B85" s="11" t="s">
        <v>93</v>
      </c>
      <c r="C85" s="19" t="n">
        <v>113</v>
      </c>
      <c r="D85" s="19" t="n">
        <v>45</v>
      </c>
      <c r="E85" s="26" t="n">
        <v>1</v>
      </c>
      <c r="F85" s="27" t="n">
        <v>45</v>
      </c>
      <c r="G85" s="28"/>
    </row>
    <row r="86" customFormat="false" ht="12.75" hidden="false" customHeight="false" outlineLevel="0" collapsed="false">
      <c r="A86" s="10" t="n">
        <v>67</v>
      </c>
      <c r="B86" s="11" t="s">
        <v>94</v>
      </c>
      <c r="C86" s="19" t="n">
        <v>113</v>
      </c>
      <c r="D86" s="19" t="n">
        <v>23.5</v>
      </c>
      <c r="E86" s="26" t="n">
        <v>2</v>
      </c>
      <c r="F86" s="27" t="n">
        <v>47</v>
      </c>
      <c r="G86" s="28"/>
    </row>
    <row r="87" customFormat="false" ht="12.75" hidden="false" customHeight="false" outlineLevel="0" collapsed="false">
      <c r="A87" s="10" t="n">
        <v>68</v>
      </c>
      <c r="B87" s="11" t="s">
        <v>95</v>
      </c>
      <c r="C87" s="19" t="n">
        <v>113</v>
      </c>
      <c r="D87" s="19" t="n">
        <v>257</v>
      </c>
      <c r="E87" s="26" t="n">
        <v>1</v>
      </c>
      <c r="F87" s="27" t="n">
        <v>257</v>
      </c>
      <c r="G87" s="28"/>
    </row>
    <row r="88" customFormat="false" ht="12.75" hidden="false" customHeight="false" outlineLevel="0" collapsed="false">
      <c r="A88" s="10" t="n">
        <v>69</v>
      </c>
      <c r="B88" s="11" t="s">
        <v>96</v>
      </c>
      <c r="C88" s="19" t="n">
        <v>113</v>
      </c>
      <c r="D88" s="19" t="n">
        <v>148</v>
      </c>
      <c r="E88" s="26" t="n">
        <v>1</v>
      </c>
      <c r="F88" s="27" t="n">
        <v>148</v>
      </c>
      <c r="G88" s="28"/>
    </row>
    <row r="89" customFormat="false" ht="12.75" hidden="false" customHeight="false" outlineLevel="0" collapsed="false">
      <c r="A89" s="10" t="n">
        <v>70</v>
      </c>
      <c r="B89" s="11" t="s">
        <v>97</v>
      </c>
      <c r="C89" s="19" t="n">
        <v>113</v>
      </c>
      <c r="D89" s="19" t="n">
        <v>398</v>
      </c>
      <c r="E89" s="26" t="n">
        <v>1</v>
      </c>
      <c r="F89" s="27" t="n">
        <v>398</v>
      </c>
      <c r="G89" s="28"/>
    </row>
    <row r="90" customFormat="false" ht="12.75" hidden="false" customHeight="false" outlineLevel="0" collapsed="false">
      <c r="A90" s="10" t="n">
        <v>71</v>
      </c>
      <c r="B90" s="11" t="s">
        <v>98</v>
      </c>
      <c r="C90" s="19" t="n">
        <v>113</v>
      </c>
      <c r="D90" s="19" t="n">
        <v>25</v>
      </c>
      <c r="E90" s="26" t="n">
        <v>4</v>
      </c>
      <c r="F90" s="27" t="n">
        <v>100</v>
      </c>
      <c r="G90" s="28"/>
    </row>
    <row r="91" customFormat="false" ht="12.75" hidden="false" customHeight="false" outlineLevel="0" collapsed="false">
      <c r="A91" s="10" t="n">
        <v>72</v>
      </c>
      <c r="B91" s="11" t="s">
        <v>99</v>
      </c>
      <c r="C91" s="19" t="n">
        <v>113</v>
      </c>
      <c r="D91" s="19" t="n">
        <v>29</v>
      </c>
      <c r="E91" s="26" t="n">
        <v>10</v>
      </c>
      <c r="F91" s="27" t="n">
        <v>290</v>
      </c>
      <c r="G91" s="28"/>
    </row>
    <row r="92" customFormat="false" ht="12.75" hidden="false" customHeight="false" outlineLevel="0" collapsed="false">
      <c r="A92" s="10" t="n">
        <v>73</v>
      </c>
      <c r="B92" s="11" t="s">
        <v>100</v>
      </c>
      <c r="C92" s="19" t="n">
        <v>113</v>
      </c>
      <c r="D92" s="19" t="n">
        <v>5</v>
      </c>
      <c r="E92" s="26" t="n">
        <v>2</v>
      </c>
      <c r="F92" s="27" t="n">
        <v>10</v>
      </c>
      <c r="G92" s="28"/>
    </row>
    <row r="93" customFormat="false" ht="12.75" hidden="false" customHeight="false" outlineLevel="0" collapsed="false">
      <c r="A93" s="10" t="n">
        <v>74</v>
      </c>
      <c r="B93" s="11" t="s">
        <v>101</v>
      </c>
      <c r="C93" s="19" t="n">
        <v>113</v>
      </c>
      <c r="D93" s="19" t="n">
        <v>34</v>
      </c>
      <c r="E93" s="26" t="n">
        <v>1</v>
      </c>
      <c r="F93" s="27" t="n">
        <v>34</v>
      </c>
      <c r="G93" s="28"/>
    </row>
    <row r="94" customFormat="false" ht="12.75" hidden="false" customHeight="false" outlineLevel="0" collapsed="false">
      <c r="A94" s="10" t="n">
        <v>75</v>
      </c>
      <c r="B94" s="11" t="s">
        <v>102</v>
      </c>
      <c r="C94" s="19" t="n">
        <v>113</v>
      </c>
      <c r="D94" s="19" t="n">
        <v>5</v>
      </c>
      <c r="E94" s="26" t="n">
        <v>5</v>
      </c>
      <c r="F94" s="27" t="n">
        <v>25</v>
      </c>
      <c r="G94" s="28"/>
    </row>
    <row r="95" customFormat="false" ht="12.75" hidden="false" customHeight="false" outlineLevel="0" collapsed="false">
      <c r="A95" s="10" t="n">
        <v>76</v>
      </c>
      <c r="B95" s="11" t="s">
        <v>103</v>
      </c>
      <c r="C95" s="19" t="n">
        <v>113</v>
      </c>
      <c r="D95" s="19" t="n">
        <v>30</v>
      </c>
      <c r="E95" s="26" t="n">
        <v>2</v>
      </c>
      <c r="F95" s="27" t="n">
        <v>60</v>
      </c>
      <c r="G95" s="28"/>
    </row>
    <row r="96" customFormat="false" ht="12.75" hidden="false" customHeight="false" outlineLevel="0" collapsed="false">
      <c r="A96" s="10" t="n">
        <v>77</v>
      </c>
      <c r="B96" s="11" t="s">
        <v>104</v>
      </c>
      <c r="C96" s="19" t="n">
        <v>113</v>
      </c>
      <c r="D96" s="19" t="n">
        <v>8</v>
      </c>
      <c r="E96" s="26" t="n">
        <v>1</v>
      </c>
      <c r="F96" s="27" t="n">
        <v>8</v>
      </c>
      <c r="G96" s="28"/>
    </row>
    <row r="97" customFormat="false" ht="12.75" hidden="false" customHeight="false" outlineLevel="0" collapsed="false">
      <c r="A97" s="10" t="n">
        <v>78</v>
      </c>
      <c r="B97" s="11" t="s">
        <v>105</v>
      </c>
      <c r="C97" s="19" t="n">
        <v>113</v>
      </c>
      <c r="D97" s="19" t="n">
        <v>25</v>
      </c>
      <c r="E97" s="26" t="n">
        <v>11</v>
      </c>
      <c r="F97" s="27" t="n">
        <v>275</v>
      </c>
      <c r="G97" s="28"/>
    </row>
    <row r="98" customFormat="false" ht="12.75" hidden="false" customHeight="false" outlineLevel="0" collapsed="false">
      <c r="A98" s="10" t="n">
        <v>79</v>
      </c>
      <c r="B98" s="11" t="s">
        <v>106</v>
      </c>
      <c r="C98" s="19" t="n">
        <v>113</v>
      </c>
      <c r="D98" s="19" t="n">
        <v>80</v>
      </c>
      <c r="E98" s="26" t="n">
        <v>3</v>
      </c>
      <c r="F98" s="27" t="n">
        <v>240</v>
      </c>
      <c r="G98" s="28"/>
    </row>
    <row r="99" customFormat="false" ht="12.75" hidden="false" customHeight="false" outlineLevel="0" collapsed="false">
      <c r="A99" s="10" t="n">
        <v>80</v>
      </c>
      <c r="B99" s="11" t="s">
        <v>107</v>
      </c>
      <c r="C99" s="19" t="n">
        <v>113</v>
      </c>
      <c r="D99" s="19" t="n">
        <v>60</v>
      </c>
      <c r="E99" s="26" t="n">
        <v>2</v>
      </c>
      <c r="F99" s="27" t="n">
        <v>120</v>
      </c>
      <c r="G99" s="28"/>
    </row>
    <row r="100" customFormat="false" ht="12.75" hidden="false" customHeight="false" outlineLevel="0" collapsed="false">
      <c r="A100" s="10"/>
      <c r="B100" s="29" t="s">
        <v>108</v>
      </c>
      <c r="C100" s="19"/>
      <c r="D100" s="19"/>
      <c r="E100" s="26"/>
      <c r="F100" s="30" t="n">
        <f aca="false">SUM(F83:F99)</f>
        <v>2427</v>
      </c>
      <c r="G100" s="28"/>
    </row>
    <row r="101" customFormat="false" ht="12.75" hidden="false" customHeight="false" outlineLevel="0" collapsed="false">
      <c r="A101" s="10" t="n">
        <v>81</v>
      </c>
      <c r="B101" s="11" t="s">
        <v>109</v>
      </c>
      <c r="C101" s="19" t="n">
        <v>113</v>
      </c>
      <c r="D101" s="19" t="n">
        <v>10</v>
      </c>
      <c r="E101" s="26" t="n">
        <v>5</v>
      </c>
      <c r="F101" s="27" t="n">
        <v>50</v>
      </c>
      <c r="G101" s="28"/>
    </row>
    <row r="102" customFormat="false" ht="12.75" hidden="false" customHeight="false" outlineLevel="0" collapsed="false">
      <c r="A102" s="10" t="n">
        <v>82</v>
      </c>
      <c r="B102" s="11" t="s">
        <v>110</v>
      </c>
      <c r="C102" s="19" t="n">
        <v>113</v>
      </c>
      <c r="D102" s="19" t="n">
        <v>5</v>
      </c>
      <c r="E102" s="26" t="n">
        <v>9</v>
      </c>
      <c r="F102" s="27" t="n">
        <v>45</v>
      </c>
      <c r="G102" s="28"/>
    </row>
    <row r="103" customFormat="false" ht="12.75" hidden="false" customHeight="false" outlineLevel="0" collapsed="false">
      <c r="A103" s="10" t="n">
        <v>83</v>
      </c>
      <c r="B103" s="11" t="s">
        <v>111</v>
      </c>
      <c r="C103" s="19" t="n">
        <v>113</v>
      </c>
      <c r="D103" s="19" t="n">
        <v>1</v>
      </c>
      <c r="E103" s="26" t="n">
        <v>26</v>
      </c>
      <c r="F103" s="27" t="n">
        <v>26</v>
      </c>
      <c r="G103" s="28"/>
    </row>
    <row r="104" customFormat="false" ht="12.75" hidden="false" customHeight="false" outlineLevel="0" collapsed="false">
      <c r="A104" s="10" t="n">
        <v>84</v>
      </c>
      <c r="B104" s="11" t="s">
        <v>112</v>
      </c>
      <c r="C104" s="19" t="n">
        <v>113</v>
      </c>
      <c r="D104" s="19" t="n">
        <v>8</v>
      </c>
      <c r="E104" s="26" t="n">
        <v>4</v>
      </c>
      <c r="F104" s="27" t="n">
        <v>32</v>
      </c>
      <c r="G104" s="28"/>
    </row>
    <row r="105" customFormat="false" ht="12.75" hidden="false" customHeight="false" outlineLevel="0" collapsed="false">
      <c r="A105" s="10" t="n">
        <v>85</v>
      </c>
      <c r="B105" s="11" t="s">
        <v>113</v>
      </c>
      <c r="C105" s="19" t="n">
        <v>113</v>
      </c>
      <c r="D105" s="19" t="n">
        <v>5</v>
      </c>
      <c r="E105" s="26" t="n">
        <v>9</v>
      </c>
      <c r="F105" s="27" t="n">
        <v>45</v>
      </c>
      <c r="G105" s="28"/>
    </row>
    <row r="106" customFormat="false" ht="12.75" hidden="false" customHeight="false" outlineLevel="0" collapsed="false">
      <c r="A106" s="10" t="n">
        <v>86</v>
      </c>
      <c r="B106" s="11" t="s">
        <v>114</v>
      </c>
      <c r="C106" s="19" t="n">
        <v>113</v>
      </c>
      <c r="D106" s="19" t="n">
        <v>2</v>
      </c>
      <c r="E106" s="26" t="n">
        <v>7</v>
      </c>
      <c r="F106" s="27" t="n">
        <v>14</v>
      </c>
      <c r="G106" s="28"/>
    </row>
    <row r="107" customFormat="false" ht="12.75" hidden="false" customHeight="false" outlineLevel="0" collapsed="false">
      <c r="A107" s="10" t="n">
        <v>87</v>
      </c>
      <c r="B107" s="11" t="s">
        <v>115</v>
      </c>
      <c r="C107" s="19" t="n">
        <v>113</v>
      </c>
      <c r="D107" s="19" t="n">
        <v>11</v>
      </c>
      <c r="E107" s="26" t="n">
        <v>1</v>
      </c>
      <c r="F107" s="27" t="n">
        <v>11</v>
      </c>
      <c r="G107" s="28"/>
    </row>
    <row r="108" customFormat="false" ht="12.75" hidden="false" customHeight="false" outlineLevel="0" collapsed="false">
      <c r="A108" s="10" t="n">
        <v>88</v>
      </c>
      <c r="B108" s="11" t="s">
        <v>116</v>
      </c>
      <c r="C108" s="19" t="n">
        <v>113</v>
      </c>
      <c r="D108" s="19" t="n">
        <v>4.86</v>
      </c>
      <c r="E108" s="26" t="n">
        <v>7</v>
      </c>
      <c r="F108" s="27" t="n">
        <v>34</v>
      </c>
      <c r="G108" s="28"/>
    </row>
    <row r="109" customFormat="false" ht="12.75" hidden="false" customHeight="false" outlineLevel="0" collapsed="false">
      <c r="A109" s="10" t="n">
        <v>89</v>
      </c>
      <c r="B109" s="11" t="s">
        <v>117</v>
      </c>
      <c r="C109" s="19" t="n">
        <v>113</v>
      </c>
      <c r="D109" s="19" t="n">
        <v>2.5</v>
      </c>
      <c r="E109" s="26" t="n">
        <v>4</v>
      </c>
      <c r="F109" s="27" t="n">
        <v>10</v>
      </c>
      <c r="G109" s="28"/>
    </row>
    <row r="110" customFormat="false" ht="12.75" hidden="false" customHeight="false" outlineLevel="0" collapsed="false">
      <c r="A110" s="10" t="n">
        <v>90</v>
      </c>
      <c r="B110" s="11" t="s">
        <v>118</v>
      </c>
      <c r="C110" s="19" t="n">
        <v>113</v>
      </c>
      <c r="D110" s="19" t="n">
        <v>4</v>
      </c>
      <c r="E110" s="26" t="n">
        <v>1</v>
      </c>
      <c r="F110" s="27" t="n">
        <v>4</v>
      </c>
      <c r="G110" s="28"/>
    </row>
    <row r="111" customFormat="false" ht="12.75" hidden="false" customHeight="false" outlineLevel="0" collapsed="false">
      <c r="A111" s="10" t="n">
        <v>91</v>
      </c>
      <c r="B111" s="11" t="s">
        <v>119</v>
      </c>
      <c r="C111" s="19" t="n">
        <v>113</v>
      </c>
      <c r="D111" s="19" t="n">
        <v>8</v>
      </c>
      <c r="E111" s="26" t="n">
        <v>2</v>
      </c>
      <c r="F111" s="27" t="n">
        <v>16</v>
      </c>
      <c r="G111" s="28"/>
    </row>
    <row r="112" customFormat="false" ht="12.75" hidden="false" customHeight="false" outlineLevel="0" collapsed="false">
      <c r="A112" s="10" t="n">
        <v>92</v>
      </c>
      <c r="B112" s="11" t="s">
        <v>120</v>
      </c>
      <c r="C112" s="19" t="n">
        <v>113</v>
      </c>
      <c r="D112" s="19" t="n">
        <v>6</v>
      </c>
      <c r="E112" s="26" t="n">
        <v>3</v>
      </c>
      <c r="F112" s="27" t="n">
        <v>18</v>
      </c>
      <c r="G112" s="28"/>
    </row>
    <row r="113" customFormat="false" ht="12.75" hidden="false" customHeight="false" outlineLevel="0" collapsed="false">
      <c r="A113" s="10" t="n">
        <v>93</v>
      </c>
      <c r="B113" s="11" t="s">
        <v>121</v>
      </c>
      <c r="C113" s="19" t="n">
        <v>113</v>
      </c>
      <c r="D113" s="19" t="n">
        <v>2</v>
      </c>
      <c r="E113" s="26" t="n">
        <v>9</v>
      </c>
      <c r="F113" s="27" t="n">
        <v>18</v>
      </c>
      <c r="G113" s="28"/>
    </row>
    <row r="114" customFormat="false" ht="12.75" hidden="false" customHeight="false" outlineLevel="0" collapsed="false">
      <c r="A114" s="10" t="n">
        <v>94</v>
      </c>
      <c r="B114" s="11" t="s">
        <v>122</v>
      </c>
      <c r="C114" s="19" t="n">
        <v>113</v>
      </c>
      <c r="D114" s="19" t="n">
        <v>5</v>
      </c>
      <c r="E114" s="26" t="n">
        <v>12</v>
      </c>
      <c r="F114" s="27" t="n">
        <v>60</v>
      </c>
      <c r="G114" s="28"/>
    </row>
    <row r="115" customFormat="false" ht="12.75" hidden="false" customHeight="false" outlineLevel="0" collapsed="false">
      <c r="A115" s="10" t="n">
        <v>95</v>
      </c>
      <c r="B115" s="11" t="s">
        <v>123</v>
      </c>
      <c r="C115" s="19" t="n">
        <v>113</v>
      </c>
      <c r="D115" s="19" t="n">
        <v>15</v>
      </c>
      <c r="E115" s="26" t="n">
        <v>6</v>
      </c>
      <c r="F115" s="27" t="n">
        <v>90</v>
      </c>
      <c r="G115" s="28"/>
    </row>
    <row r="116" customFormat="false" ht="12.75" hidden="false" customHeight="false" outlineLevel="0" collapsed="false">
      <c r="A116" s="10" t="n">
        <v>96</v>
      </c>
      <c r="B116" s="11" t="s">
        <v>111</v>
      </c>
      <c r="C116" s="19" t="n">
        <v>113</v>
      </c>
      <c r="D116" s="19" t="n">
        <v>1</v>
      </c>
      <c r="E116" s="26" t="n">
        <v>25</v>
      </c>
      <c r="F116" s="27" t="n">
        <v>25</v>
      </c>
      <c r="G116" s="28"/>
    </row>
    <row r="117" customFormat="false" ht="12.75" hidden="false" customHeight="false" outlineLevel="0" collapsed="false">
      <c r="A117" s="10" t="n">
        <v>97</v>
      </c>
      <c r="B117" s="11" t="s">
        <v>124</v>
      </c>
      <c r="C117" s="19" t="n">
        <v>113</v>
      </c>
      <c r="D117" s="19" t="n">
        <v>2</v>
      </c>
      <c r="E117" s="26" t="n">
        <v>1</v>
      </c>
      <c r="F117" s="27" t="n">
        <v>2</v>
      </c>
      <c r="G117" s="28"/>
    </row>
    <row r="118" customFormat="false" ht="12.75" hidden="false" customHeight="false" outlineLevel="0" collapsed="false">
      <c r="A118" s="10" t="n">
        <v>98</v>
      </c>
      <c r="B118" s="11" t="s">
        <v>125</v>
      </c>
      <c r="C118" s="19" t="n">
        <v>113</v>
      </c>
      <c r="D118" s="19" t="n">
        <v>8</v>
      </c>
      <c r="E118" s="26" t="n">
        <v>1</v>
      </c>
      <c r="F118" s="27" t="n">
        <v>8</v>
      </c>
      <c r="G118" s="28"/>
    </row>
    <row r="119" customFormat="false" ht="12.75" hidden="false" customHeight="false" outlineLevel="0" collapsed="false">
      <c r="A119" s="10" t="n">
        <v>99</v>
      </c>
      <c r="B119" s="11" t="s">
        <v>126</v>
      </c>
      <c r="C119" s="19" t="n">
        <v>113</v>
      </c>
      <c r="D119" s="19" t="n">
        <v>2</v>
      </c>
      <c r="E119" s="26" t="n">
        <v>4</v>
      </c>
      <c r="F119" s="27" t="n">
        <v>8</v>
      </c>
      <c r="G119" s="28"/>
    </row>
    <row r="120" customFormat="false" ht="12.75" hidden="false" customHeight="false" outlineLevel="0" collapsed="false">
      <c r="A120" s="10" t="n">
        <v>100</v>
      </c>
      <c r="B120" s="11" t="s">
        <v>127</v>
      </c>
      <c r="C120" s="19" t="n">
        <v>113</v>
      </c>
      <c r="D120" s="19" t="n">
        <v>94</v>
      </c>
      <c r="E120" s="26" t="n">
        <v>19</v>
      </c>
      <c r="F120" s="27" t="n">
        <v>1786</v>
      </c>
      <c r="G120" s="28"/>
    </row>
    <row r="121" customFormat="false" ht="12.75" hidden="false" customHeight="false" outlineLevel="0" collapsed="false">
      <c r="A121" s="10"/>
      <c r="B121" s="29"/>
      <c r="C121" s="19"/>
      <c r="D121" s="19"/>
      <c r="E121" s="31"/>
      <c r="F121" s="30" t="n">
        <f aca="false">SUM(F101:F120)</f>
        <v>2302</v>
      </c>
      <c r="G121" s="28"/>
    </row>
    <row r="122" customFormat="false" ht="12.75" hidden="false" customHeight="false" outlineLevel="0" collapsed="false">
      <c r="A122" s="10" t="n">
        <v>101</v>
      </c>
      <c r="B122" s="11" t="s">
        <v>128</v>
      </c>
      <c r="C122" s="19" t="n">
        <v>113</v>
      </c>
      <c r="D122" s="19" t="n">
        <v>11</v>
      </c>
      <c r="E122" s="26" t="n">
        <v>11</v>
      </c>
      <c r="F122" s="27" t="n">
        <v>121</v>
      </c>
      <c r="G122" s="28"/>
    </row>
    <row r="123" customFormat="false" ht="12.75" hidden="false" customHeight="false" outlineLevel="0" collapsed="false">
      <c r="A123" s="10" t="n">
        <v>102</v>
      </c>
      <c r="B123" s="11" t="s">
        <v>129</v>
      </c>
      <c r="C123" s="19" t="n">
        <v>113</v>
      </c>
      <c r="D123" s="19" t="n">
        <v>8</v>
      </c>
      <c r="E123" s="26" t="n">
        <v>19</v>
      </c>
      <c r="F123" s="27" t="n">
        <v>152</v>
      </c>
      <c r="G123" s="28"/>
    </row>
    <row r="124" customFormat="false" ht="12.75" hidden="false" customHeight="false" outlineLevel="0" collapsed="false">
      <c r="A124" s="10" t="n">
        <v>103</v>
      </c>
      <c r="B124" s="11" t="s">
        <v>130</v>
      </c>
      <c r="C124" s="19" t="n">
        <v>113</v>
      </c>
      <c r="D124" s="19" t="n">
        <v>2.5</v>
      </c>
      <c r="E124" s="26" t="n">
        <v>2</v>
      </c>
      <c r="F124" s="27" t="n">
        <v>5</v>
      </c>
      <c r="G124" s="28"/>
    </row>
    <row r="125" customFormat="false" ht="12.75" hidden="false" customHeight="false" outlineLevel="0" collapsed="false">
      <c r="A125" s="10" t="n">
        <v>104</v>
      </c>
      <c r="B125" s="11" t="s">
        <v>131</v>
      </c>
      <c r="C125" s="19" t="n">
        <v>113</v>
      </c>
      <c r="D125" s="19" t="n">
        <v>2</v>
      </c>
      <c r="E125" s="26" t="n">
        <v>21</v>
      </c>
      <c r="F125" s="27" t="n">
        <v>42</v>
      </c>
      <c r="G125" s="28"/>
    </row>
    <row r="126" customFormat="false" ht="12.75" hidden="false" customHeight="false" outlineLevel="0" collapsed="false">
      <c r="A126" s="10" t="n">
        <v>105</v>
      </c>
      <c r="B126" s="11" t="s">
        <v>132</v>
      </c>
      <c r="C126" s="19" t="n">
        <v>113</v>
      </c>
      <c r="D126" s="19" t="n">
        <v>50</v>
      </c>
      <c r="E126" s="26" t="n">
        <v>1</v>
      </c>
      <c r="F126" s="27" t="n">
        <v>50</v>
      </c>
      <c r="G126" s="28"/>
    </row>
    <row r="127" customFormat="false" ht="12.75" hidden="false" customHeight="false" outlineLevel="0" collapsed="false">
      <c r="A127" s="10" t="n">
        <v>106</v>
      </c>
      <c r="B127" s="11" t="s">
        <v>133</v>
      </c>
      <c r="C127" s="19" t="n">
        <v>113</v>
      </c>
      <c r="D127" s="19" t="n">
        <v>11</v>
      </c>
      <c r="E127" s="26" t="n">
        <v>6</v>
      </c>
      <c r="F127" s="27" t="n">
        <v>66</v>
      </c>
      <c r="G127" s="28"/>
    </row>
    <row r="128" customFormat="false" ht="12.75" hidden="false" customHeight="false" outlineLevel="0" collapsed="false">
      <c r="A128" s="10" t="n">
        <v>107</v>
      </c>
      <c r="B128" s="11" t="s">
        <v>134</v>
      </c>
      <c r="C128" s="19" t="n">
        <v>113</v>
      </c>
      <c r="D128" s="19" t="n">
        <v>30</v>
      </c>
      <c r="E128" s="26" t="n">
        <v>1</v>
      </c>
      <c r="F128" s="27" t="n">
        <v>30</v>
      </c>
      <c r="G128" s="28"/>
    </row>
    <row r="129" customFormat="false" ht="12.75" hidden="false" customHeight="false" outlineLevel="0" collapsed="false">
      <c r="A129" s="10" t="n">
        <v>108</v>
      </c>
      <c r="B129" s="11" t="s">
        <v>135</v>
      </c>
      <c r="C129" s="19" t="n">
        <v>113</v>
      </c>
      <c r="D129" s="19" t="n">
        <v>40</v>
      </c>
      <c r="E129" s="26" t="n">
        <v>18</v>
      </c>
      <c r="F129" s="27" t="n">
        <v>720</v>
      </c>
      <c r="G129" s="28"/>
    </row>
    <row r="130" customFormat="false" ht="12.75" hidden="false" customHeight="false" outlineLevel="0" collapsed="false">
      <c r="A130" s="10" t="n">
        <v>109</v>
      </c>
      <c r="B130" s="11" t="s">
        <v>136</v>
      </c>
      <c r="C130" s="19" t="n">
        <v>113</v>
      </c>
      <c r="D130" s="19" t="n">
        <v>34</v>
      </c>
      <c r="E130" s="26" t="n">
        <v>4</v>
      </c>
      <c r="F130" s="27" t="n">
        <v>136</v>
      </c>
      <c r="G130" s="28"/>
    </row>
    <row r="131" customFormat="false" ht="12.75" hidden="false" customHeight="false" outlineLevel="0" collapsed="false">
      <c r="A131" s="10" t="n">
        <v>110</v>
      </c>
      <c r="B131" s="11" t="s">
        <v>137</v>
      </c>
      <c r="C131" s="19" t="n">
        <v>113</v>
      </c>
      <c r="D131" s="19" t="n">
        <v>40</v>
      </c>
      <c r="E131" s="26" t="n">
        <v>14</v>
      </c>
      <c r="F131" s="27" t="n">
        <v>560</v>
      </c>
      <c r="G131" s="28"/>
    </row>
    <row r="132" customFormat="false" ht="12.75" hidden="false" customHeight="false" outlineLevel="0" collapsed="false">
      <c r="A132" s="10" t="n">
        <v>111</v>
      </c>
      <c r="B132" s="11" t="s">
        <v>138</v>
      </c>
      <c r="C132" s="19" t="n">
        <v>113</v>
      </c>
      <c r="D132" s="19" t="n">
        <v>40</v>
      </c>
      <c r="E132" s="26" t="n">
        <v>15</v>
      </c>
      <c r="F132" s="27" t="n">
        <v>600</v>
      </c>
      <c r="G132" s="28"/>
    </row>
    <row r="133" customFormat="false" ht="12.75" hidden="false" customHeight="false" outlineLevel="0" collapsed="false">
      <c r="A133" s="10" t="n">
        <v>112</v>
      </c>
      <c r="B133" s="11" t="s">
        <v>139</v>
      </c>
      <c r="C133" s="19" t="n">
        <v>113</v>
      </c>
      <c r="D133" s="19" t="n">
        <v>40</v>
      </c>
      <c r="E133" s="26" t="n">
        <v>18</v>
      </c>
      <c r="F133" s="27" t="n">
        <v>720</v>
      </c>
      <c r="G133" s="28"/>
    </row>
    <row r="134" customFormat="false" ht="12.75" hidden="false" customHeight="false" outlineLevel="0" collapsed="false">
      <c r="A134" s="10" t="n">
        <v>113</v>
      </c>
      <c r="B134" s="11" t="s">
        <v>140</v>
      </c>
      <c r="C134" s="19" t="n">
        <v>113</v>
      </c>
      <c r="D134" s="19" t="n">
        <v>40</v>
      </c>
      <c r="E134" s="26" t="n">
        <v>15</v>
      </c>
      <c r="F134" s="27" t="n">
        <v>600</v>
      </c>
      <c r="G134" s="28"/>
    </row>
    <row r="135" customFormat="false" ht="12.75" hidden="false" customHeight="false" outlineLevel="0" collapsed="false">
      <c r="A135" s="10" t="n">
        <v>114</v>
      </c>
      <c r="B135" s="11" t="s">
        <v>141</v>
      </c>
      <c r="C135" s="19" t="n">
        <v>113</v>
      </c>
      <c r="D135" s="19" t="n">
        <v>8</v>
      </c>
      <c r="E135" s="26" t="n">
        <v>151</v>
      </c>
      <c r="F135" s="27" t="n">
        <v>1208</v>
      </c>
      <c r="G135" s="28"/>
    </row>
    <row r="136" customFormat="false" ht="12.75" hidden="false" customHeight="false" outlineLevel="0" collapsed="false">
      <c r="A136" s="10" t="n">
        <v>115</v>
      </c>
      <c r="B136" s="11" t="s">
        <v>104</v>
      </c>
      <c r="C136" s="19" t="n">
        <v>113</v>
      </c>
      <c r="D136" s="19" t="n">
        <v>9.25</v>
      </c>
      <c r="E136" s="26" t="n">
        <v>16</v>
      </c>
      <c r="F136" s="27" t="n">
        <v>148</v>
      </c>
      <c r="G136" s="28"/>
    </row>
    <row r="137" customFormat="false" ht="12.75" hidden="false" customHeight="false" outlineLevel="0" collapsed="false">
      <c r="A137" s="10" t="n">
        <v>116</v>
      </c>
      <c r="B137" s="11" t="s">
        <v>142</v>
      </c>
      <c r="C137" s="19" t="n">
        <v>113</v>
      </c>
      <c r="D137" s="19" t="n">
        <v>19.59</v>
      </c>
      <c r="E137" s="26" t="n">
        <v>98</v>
      </c>
      <c r="F137" s="27" t="n">
        <v>1920</v>
      </c>
      <c r="G137" s="28"/>
    </row>
    <row r="138" customFormat="false" ht="12.75" hidden="false" customHeight="false" outlineLevel="0" collapsed="false">
      <c r="A138" s="10" t="n">
        <v>117</v>
      </c>
      <c r="B138" s="11" t="s">
        <v>143</v>
      </c>
      <c r="C138" s="19" t="n">
        <v>113</v>
      </c>
      <c r="D138" s="19" t="n">
        <v>20</v>
      </c>
      <c r="E138" s="26" t="n">
        <v>4</v>
      </c>
      <c r="F138" s="27" t="n">
        <v>80</v>
      </c>
      <c r="G138" s="28"/>
    </row>
    <row r="139" customFormat="false" ht="12.75" hidden="false" customHeight="false" outlineLevel="0" collapsed="false">
      <c r="A139" s="10" t="n">
        <v>118</v>
      </c>
      <c r="B139" s="11" t="s">
        <v>144</v>
      </c>
      <c r="C139" s="19" t="n">
        <v>113</v>
      </c>
      <c r="D139" s="19" t="n">
        <v>29.11</v>
      </c>
      <c r="E139" s="26" t="n">
        <v>18</v>
      </c>
      <c r="F139" s="27" t="n">
        <v>524</v>
      </c>
      <c r="G139" s="28"/>
    </row>
    <row r="140" customFormat="false" ht="12.75" hidden="false" customHeight="false" outlineLevel="0" collapsed="false">
      <c r="A140" s="10" t="n">
        <v>119</v>
      </c>
      <c r="B140" s="11" t="s">
        <v>145</v>
      </c>
      <c r="C140" s="19" t="n">
        <v>113</v>
      </c>
      <c r="D140" s="19" t="n">
        <v>44.67</v>
      </c>
      <c r="E140" s="26" t="n">
        <v>3</v>
      </c>
      <c r="F140" s="27" t="n">
        <v>134</v>
      </c>
      <c r="G140" s="28"/>
    </row>
    <row r="141" customFormat="false" ht="12.75" hidden="false" customHeight="false" outlineLevel="0" collapsed="false">
      <c r="A141" s="10" t="n">
        <v>120</v>
      </c>
      <c r="B141" s="11" t="s">
        <v>146</v>
      </c>
      <c r="C141" s="19" t="n">
        <v>113</v>
      </c>
      <c r="D141" s="19" t="n">
        <v>16.75</v>
      </c>
      <c r="E141" s="26" t="n">
        <v>4</v>
      </c>
      <c r="F141" s="27" t="n">
        <v>67</v>
      </c>
      <c r="G141" s="28"/>
    </row>
    <row r="142" customFormat="false" ht="12.75" hidden="false" customHeight="false" outlineLevel="0" collapsed="false">
      <c r="A142" s="10" t="n">
        <v>121</v>
      </c>
      <c r="B142" s="11" t="s">
        <v>147</v>
      </c>
      <c r="C142" s="19" t="n">
        <v>113</v>
      </c>
      <c r="D142" s="19" t="n">
        <v>25.5</v>
      </c>
      <c r="E142" s="26" t="n">
        <v>2</v>
      </c>
      <c r="F142" s="27" t="n">
        <v>51</v>
      </c>
      <c r="G142" s="28"/>
    </row>
    <row r="143" customFormat="false" ht="12.75" hidden="false" customHeight="false" outlineLevel="0" collapsed="false">
      <c r="A143" s="10" t="n">
        <v>122</v>
      </c>
      <c r="B143" s="11" t="s">
        <v>148</v>
      </c>
      <c r="C143" s="19" t="n">
        <v>113</v>
      </c>
      <c r="D143" s="19" t="n">
        <v>12</v>
      </c>
      <c r="E143" s="26" t="n">
        <v>10</v>
      </c>
      <c r="F143" s="27" t="n">
        <v>120</v>
      </c>
      <c r="G143" s="28"/>
    </row>
    <row r="144" customFormat="false" ht="12.75" hidden="false" customHeight="false" outlineLevel="0" collapsed="false">
      <c r="A144" s="10" t="n">
        <v>123</v>
      </c>
      <c r="B144" s="11" t="s">
        <v>149</v>
      </c>
      <c r="C144" s="19" t="n">
        <v>113</v>
      </c>
      <c r="D144" s="19" t="n">
        <v>11</v>
      </c>
      <c r="E144" s="26" t="n">
        <v>5</v>
      </c>
      <c r="F144" s="27" t="n">
        <v>55</v>
      </c>
      <c r="G144" s="28"/>
    </row>
    <row r="145" customFormat="false" ht="12.75" hidden="false" customHeight="false" outlineLevel="0" collapsed="false">
      <c r="A145" s="10" t="n">
        <v>124</v>
      </c>
      <c r="B145" s="11" t="s">
        <v>150</v>
      </c>
      <c r="C145" s="19" t="n">
        <v>113</v>
      </c>
      <c r="D145" s="19" t="n">
        <v>69</v>
      </c>
      <c r="E145" s="26" t="n">
        <v>1</v>
      </c>
      <c r="F145" s="27" t="n">
        <v>69</v>
      </c>
      <c r="G145" s="28"/>
    </row>
    <row r="146" customFormat="false" ht="12.75" hidden="false" customHeight="false" outlineLevel="0" collapsed="false">
      <c r="A146" s="10" t="n">
        <v>125</v>
      </c>
      <c r="B146" s="11" t="s">
        <v>151</v>
      </c>
      <c r="C146" s="19" t="n">
        <v>113</v>
      </c>
      <c r="D146" s="19" t="n">
        <v>50.32</v>
      </c>
      <c r="E146" s="26" t="n">
        <v>25</v>
      </c>
      <c r="F146" s="27" t="n">
        <v>1258</v>
      </c>
      <c r="G146" s="28"/>
    </row>
    <row r="147" customFormat="false" ht="12.75" hidden="false" customHeight="false" outlineLevel="0" collapsed="false">
      <c r="A147" s="10" t="n">
        <v>126</v>
      </c>
      <c r="B147" s="11" t="s">
        <v>152</v>
      </c>
      <c r="C147" s="19" t="n">
        <v>113</v>
      </c>
      <c r="D147" s="19" t="n">
        <v>40</v>
      </c>
      <c r="E147" s="26" t="n">
        <v>1</v>
      </c>
      <c r="F147" s="27" t="n">
        <v>40</v>
      </c>
      <c r="G147" s="28"/>
    </row>
    <row r="148" customFormat="false" ht="12.75" hidden="false" customHeight="false" outlineLevel="0" collapsed="false">
      <c r="A148" s="10" t="n">
        <v>127</v>
      </c>
      <c r="B148" s="11" t="s">
        <v>153</v>
      </c>
      <c r="C148" s="19" t="n">
        <v>113</v>
      </c>
      <c r="D148" s="19" t="n">
        <v>133</v>
      </c>
      <c r="E148" s="26" t="n">
        <v>1</v>
      </c>
      <c r="F148" s="27" t="n">
        <v>133</v>
      </c>
      <c r="G148" s="28"/>
    </row>
    <row r="149" customFormat="false" ht="12.75" hidden="false" customHeight="false" outlineLevel="0" collapsed="false">
      <c r="A149" s="10"/>
      <c r="B149" s="11"/>
      <c r="C149" s="19"/>
      <c r="D149" s="19"/>
      <c r="E149" s="26"/>
      <c r="F149" s="30" t="n">
        <f aca="false">SUM(F122:F148)</f>
        <v>9609</v>
      </c>
      <c r="G149" s="28"/>
    </row>
    <row r="150" customFormat="false" ht="12.75" hidden="false" customHeight="false" outlineLevel="0" collapsed="false">
      <c r="A150" s="10" t="n">
        <v>128</v>
      </c>
      <c r="B150" s="11" t="s">
        <v>154</v>
      </c>
      <c r="C150" s="19" t="n">
        <v>113</v>
      </c>
      <c r="D150" s="19" t="n">
        <v>48</v>
      </c>
      <c r="E150" s="26" t="n">
        <v>1</v>
      </c>
      <c r="F150" s="27" t="n">
        <v>48</v>
      </c>
      <c r="G150" s="28"/>
    </row>
    <row r="151" customFormat="false" ht="12.75" hidden="false" customHeight="false" outlineLevel="0" collapsed="false">
      <c r="A151" s="10" t="n">
        <v>129</v>
      </c>
      <c r="B151" s="11" t="s">
        <v>155</v>
      </c>
      <c r="C151" s="19" t="n">
        <v>113</v>
      </c>
      <c r="D151" s="19" t="n">
        <v>80</v>
      </c>
      <c r="E151" s="26" t="n">
        <v>4</v>
      </c>
      <c r="F151" s="27" t="n">
        <v>320</v>
      </c>
      <c r="G151" s="28"/>
    </row>
    <row r="152" customFormat="false" ht="12.75" hidden="false" customHeight="false" outlineLevel="0" collapsed="false">
      <c r="A152" s="10" t="n">
        <v>130</v>
      </c>
      <c r="B152" s="11" t="s">
        <v>156</v>
      </c>
      <c r="C152" s="19" t="n">
        <v>113</v>
      </c>
      <c r="D152" s="19" t="n">
        <v>38</v>
      </c>
      <c r="E152" s="26" t="n">
        <v>1</v>
      </c>
      <c r="F152" s="27" t="n">
        <v>38</v>
      </c>
      <c r="G152" s="28"/>
    </row>
    <row r="153" customFormat="false" ht="12.75" hidden="false" customHeight="false" outlineLevel="0" collapsed="false">
      <c r="A153" s="10" t="n">
        <v>131</v>
      </c>
      <c r="B153" s="11" t="s">
        <v>157</v>
      </c>
      <c r="C153" s="19" t="n">
        <v>113</v>
      </c>
      <c r="D153" s="19" t="n">
        <v>30</v>
      </c>
      <c r="E153" s="26" t="n">
        <v>1</v>
      </c>
      <c r="F153" s="27" t="n">
        <v>30</v>
      </c>
      <c r="G153" s="28"/>
    </row>
    <row r="154" customFormat="false" ht="12.75" hidden="false" customHeight="false" outlineLevel="0" collapsed="false">
      <c r="A154" s="10" t="n">
        <v>132</v>
      </c>
      <c r="B154" s="11" t="s">
        <v>158</v>
      </c>
      <c r="C154" s="19" t="n">
        <v>113</v>
      </c>
      <c r="D154" s="19" t="n">
        <f aca="false">SUM(F154/E154)</f>
        <v>20.5</v>
      </c>
      <c r="E154" s="26" t="n">
        <v>2</v>
      </c>
      <c r="F154" s="27" t="n">
        <v>41</v>
      </c>
      <c r="G154" s="28"/>
    </row>
    <row r="155" customFormat="false" ht="12.75" hidden="false" customHeight="false" outlineLevel="0" collapsed="false">
      <c r="A155" s="10" t="n">
        <v>133</v>
      </c>
      <c r="B155" s="11" t="s">
        <v>159</v>
      </c>
      <c r="C155" s="19" t="n">
        <v>113</v>
      </c>
      <c r="D155" s="19" t="n">
        <f aca="false">SUM(F155/E155)</f>
        <v>3</v>
      </c>
      <c r="E155" s="26" t="n">
        <v>1</v>
      </c>
      <c r="F155" s="27" t="n">
        <v>3</v>
      </c>
      <c r="G155" s="28"/>
    </row>
    <row r="156" customFormat="false" ht="12.75" hidden="false" customHeight="false" outlineLevel="0" collapsed="false">
      <c r="A156" s="10" t="n">
        <v>134</v>
      </c>
      <c r="B156" s="11" t="s">
        <v>160</v>
      </c>
      <c r="C156" s="19" t="n">
        <v>113</v>
      </c>
      <c r="D156" s="19" t="n">
        <f aca="false">SUM(F156/E156)</f>
        <v>12</v>
      </c>
      <c r="E156" s="26" t="n">
        <v>2</v>
      </c>
      <c r="F156" s="27" t="n">
        <v>24</v>
      </c>
      <c r="G156" s="28"/>
    </row>
    <row r="157" customFormat="false" ht="12.75" hidden="false" customHeight="false" outlineLevel="0" collapsed="false">
      <c r="A157" s="10" t="n">
        <v>135</v>
      </c>
      <c r="B157" s="11" t="s">
        <v>161</v>
      </c>
      <c r="C157" s="19" t="n">
        <v>113</v>
      </c>
      <c r="D157" s="19" t="n">
        <f aca="false">SUM(F157/E157)</f>
        <v>24</v>
      </c>
      <c r="E157" s="26" t="n">
        <v>1</v>
      </c>
      <c r="F157" s="27" t="n">
        <v>24</v>
      </c>
      <c r="G157" s="28"/>
    </row>
    <row r="158" customFormat="false" ht="12.75" hidden="false" customHeight="false" outlineLevel="0" collapsed="false">
      <c r="A158" s="10" t="n">
        <v>136</v>
      </c>
      <c r="B158" s="11" t="s">
        <v>162</v>
      </c>
      <c r="C158" s="19" t="n">
        <v>113</v>
      </c>
      <c r="D158" s="32" t="n">
        <v>4.83</v>
      </c>
      <c r="E158" s="26" t="n">
        <v>6</v>
      </c>
      <c r="F158" s="27" t="n">
        <v>29</v>
      </c>
      <c r="G158" s="28"/>
    </row>
    <row r="159" customFormat="false" ht="12.75" hidden="false" customHeight="false" outlineLevel="0" collapsed="false">
      <c r="A159" s="10" t="n">
        <v>137</v>
      </c>
      <c r="B159" s="11" t="s">
        <v>71</v>
      </c>
      <c r="C159" s="19" t="n">
        <v>113</v>
      </c>
      <c r="D159" s="19" t="n">
        <f aca="false">SUM(F159/E159)</f>
        <v>125</v>
      </c>
      <c r="E159" s="26" t="n">
        <v>4</v>
      </c>
      <c r="F159" s="27" t="n">
        <v>500</v>
      </c>
      <c r="G159" s="28"/>
    </row>
    <row r="160" customFormat="false" ht="12.75" hidden="false" customHeight="false" outlineLevel="0" collapsed="false">
      <c r="A160" s="10" t="n">
        <v>138</v>
      </c>
      <c r="B160" s="11" t="s">
        <v>163</v>
      </c>
      <c r="C160" s="19" t="n">
        <v>113</v>
      </c>
      <c r="D160" s="19" t="n">
        <f aca="false">SUM(F160/E160)</f>
        <v>40</v>
      </c>
      <c r="E160" s="26" t="n">
        <v>2</v>
      </c>
      <c r="F160" s="27" t="n">
        <v>80</v>
      </c>
      <c r="G160" s="28"/>
    </row>
    <row r="161" customFormat="false" ht="12.75" hidden="false" customHeight="false" outlineLevel="0" collapsed="false">
      <c r="A161" s="10" t="n">
        <v>139</v>
      </c>
      <c r="B161" s="11" t="s">
        <v>164</v>
      </c>
      <c r="C161" s="19" t="n">
        <v>113</v>
      </c>
      <c r="D161" s="19" t="n">
        <f aca="false">SUM(F161/E161)</f>
        <v>40</v>
      </c>
      <c r="E161" s="26" t="n">
        <v>1</v>
      </c>
      <c r="F161" s="27" t="n">
        <v>40</v>
      </c>
      <c r="G161" s="28"/>
    </row>
    <row r="162" customFormat="false" ht="12.75" hidden="false" customHeight="false" outlineLevel="0" collapsed="false">
      <c r="A162" s="10" t="n">
        <v>140</v>
      </c>
      <c r="B162" s="11" t="s">
        <v>165</v>
      </c>
      <c r="C162" s="19" t="n">
        <v>113</v>
      </c>
      <c r="D162" s="19" t="n">
        <f aca="false">SUM(F162/E162)</f>
        <v>40</v>
      </c>
      <c r="E162" s="26" t="n">
        <v>1</v>
      </c>
      <c r="F162" s="27" t="n">
        <v>40</v>
      </c>
      <c r="G162" s="28"/>
    </row>
    <row r="163" customFormat="false" ht="12.75" hidden="false" customHeight="false" outlineLevel="0" collapsed="false">
      <c r="A163" s="10" t="n">
        <v>141</v>
      </c>
      <c r="B163" s="11" t="s">
        <v>166</v>
      </c>
      <c r="C163" s="19" t="n">
        <v>113</v>
      </c>
      <c r="D163" s="19" t="n">
        <f aca="false">SUM(F163/E163)</f>
        <v>40</v>
      </c>
      <c r="E163" s="26" t="n">
        <v>2</v>
      </c>
      <c r="F163" s="27" t="n">
        <v>80</v>
      </c>
      <c r="G163" s="28"/>
    </row>
    <row r="164" customFormat="false" ht="12.75" hidden="false" customHeight="false" outlineLevel="0" collapsed="false">
      <c r="A164" s="10" t="n">
        <v>142</v>
      </c>
      <c r="B164" s="11" t="s">
        <v>167</v>
      </c>
      <c r="C164" s="19" t="n">
        <v>113</v>
      </c>
      <c r="D164" s="19" t="n">
        <f aca="false">SUM(F164/E164)</f>
        <v>20</v>
      </c>
      <c r="E164" s="26" t="n">
        <v>12</v>
      </c>
      <c r="F164" s="27" t="n">
        <v>240</v>
      </c>
      <c r="G164" s="28"/>
    </row>
    <row r="165" customFormat="false" ht="12.75" hidden="false" customHeight="false" outlineLevel="0" collapsed="false">
      <c r="A165" s="10" t="n">
        <v>143</v>
      </c>
      <c r="B165" s="11" t="s">
        <v>104</v>
      </c>
      <c r="C165" s="19" t="n">
        <v>113</v>
      </c>
      <c r="D165" s="19" t="n">
        <f aca="false">SUM(F165/E165)</f>
        <v>15</v>
      </c>
      <c r="E165" s="26" t="n">
        <v>38</v>
      </c>
      <c r="F165" s="27" t="n">
        <v>570</v>
      </c>
      <c r="G165" s="28"/>
    </row>
    <row r="166" customFormat="false" ht="12.75" hidden="false" customHeight="false" outlineLevel="0" collapsed="false">
      <c r="A166" s="10" t="n">
        <v>144</v>
      </c>
      <c r="B166" s="11" t="s">
        <v>168</v>
      </c>
      <c r="C166" s="19" t="n">
        <v>113</v>
      </c>
      <c r="D166" s="19" t="n">
        <f aca="false">SUM(F166/E166)</f>
        <v>20</v>
      </c>
      <c r="E166" s="26" t="n">
        <v>3</v>
      </c>
      <c r="F166" s="27" t="n">
        <v>60</v>
      </c>
      <c r="G166" s="28"/>
    </row>
    <row r="167" customFormat="false" ht="12.75" hidden="false" customHeight="false" outlineLevel="0" collapsed="false">
      <c r="A167" s="10" t="n">
        <v>145</v>
      </c>
      <c r="B167" s="11" t="s">
        <v>169</v>
      </c>
      <c r="C167" s="19" t="n">
        <v>113</v>
      </c>
      <c r="D167" s="19" t="n">
        <f aca="false">SUM(F167/E167)</f>
        <v>20</v>
      </c>
      <c r="E167" s="26" t="n">
        <v>1</v>
      </c>
      <c r="F167" s="27" t="n">
        <v>20</v>
      </c>
      <c r="G167" s="28"/>
    </row>
    <row r="168" customFormat="false" ht="12.75" hidden="false" customHeight="false" outlineLevel="0" collapsed="false">
      <c r="A168" s="10" t="n">
        <v>146</v>
      </c>
      <c r="B168" s="11" t="s">
        <v>170</v>
      </c>
      <c r="C168" s="19" t="n">
        <v>113</v>
      </c>
      <c r="D168" s="19" t="n">
        <f aca="false">SUM(F168/E168)</f>
        <v>25</v>
      </c>
      <c r="E168" s="26" t="n">
        <v>8</v>
      </c>
      <c r="F168" s="27" t="n">
        <v>200</v>
      </c>
      <c r="G168" s="28"/>
    </row>
    <row r="169" customFormat="false" ht="12.75" hidden="false" customHeight="false" outlineLevel="0" collapsed="false">
      <c r="A169" s="10" t="n">
        <v>147</v>
      </c>
      <c r="B169" s="11" t="s">
        <v>171</v>
      </c>
      <c r="C169" s="19" t="n">
        <v>113</v>
      </c>
      <c r="D169" s="19" t="n">
        <f aca="false">SUM(F169/E169)</f>
        <v>40</v>
      </c>
      <c r="E169" s="26" t="n">
        <v>1</v>
      </c>
      <c r="F169" s="27" t="n">
        <v>40</v>
      </c>
      <c r="G169" s="28"/>
    </row>
    <row r="170" customFormat="false" ht="12.75" hidden="false" customHeight="false" outlineLevel="0" collapsed="false">
      <c r="A170" s="10" t="n">
        <v>148</v>
      </c>
      <c r="B170" s="11" t="s">
        <v>172</v>
      </c>
      <c r="C170" s="19" t="n">
        <v>113</v>
      </c>
      <c r="D170" s="19" t="n">
        <v>35.33</v>
      </c>
      <c r="E170" s="26" t="n">
        <v>3</v>
      </c>
      <c r="F170" s="27" t="n">
        <v>106</v>
      </c>
      <c r="G170" s="28"/>
    </row>
    <row r="171" customFormat="false" ht="12.75" hidden="false" customHeight="false" outlineLevel="0" collapsed="false">
      <c r="A171" s="10" t="n">
        <v>149</v>
      </c>
      <c r="B171" s="11" t="s">
        <v>173</v>
      </c>
      <c r="C171" s="19" t="n">
        <v>113</v>
      </c>
      <c r="D171" s="19" t="n">
        <f aca="false">SUM(F171/E171)</f>
        <v>40</v>
      </c>
      <c r="E171" s="26" t="n">
        <v>1</v>
      </c>
      <c r="F171" s="27" t="n">
        <v>40</v>
      </c>
      <c r="G171" s="28"/>
    </row>
    <row r="172" customFormat="false" ht="12.75" hidden="false" customHeight="false" outlineLevel="0" collapsed="false">
      <c r="A172" s="10" t="n">
        <v>150</v>
      </c>
      <c r="B172" s="11" t="s">
        <v>174</v>
      </c>
      <c r="C172" s="19" t="n">
        <v>113</v>
      </c>
      <c r="D172" s="19" t="n">
        <f aca="false">SUM(F172/E172)</f>
        <v>2</v>
      </c>
      <c r="E172" s="26" t="n">
        <v>1</v>
      </c>
      <c r="F172" s="27" t="n">
        <v>2</v>
      </c>
      <c r="G172" s="28"/>
    </row>
    <row r="173" customFormat="false" ht="12.75" hidden="false" customHeight="false" outlineLevel="0" collapsed="false">
      <c r="A173" s="10" t="n">
        <v>151</v>
      </c>
      <c r="B173" s="11" t="s">
        <v>141</v>
      </c>
      <c r="C173" s="19" t="n">
        <v>113</v>
      </c>
      <c r="D173" s="19" t="n">
        <f aca="false">SUM(F173/E173)</f>
        <v>8</v>
      </c>
      <c r="E173" s="26" t="n">
        <v>26</v>
      </c>
      <c r="F173" s="27" t="n">
        <v>208</v>
      </c>
      <c r="G173" s="28"/>
    </row>
    <row r="174" customFormat="false" ht="12.75" hidden="false" customHeight="false" outlineLevel="0" collapsed="false">
      <c r="A174" s="10"/>
      <c r="B174" s="11"/>
      <c r="C174" s="19"/>
      <c r="D174" s="19"/>
      <c r="E174" s="31"/>
      <c r="F174" s="30" t="n">
        <f aca="false">SUM(F150:F173)</f>
        <v>2783</v>
      </c>
      <c r="G174" s="28"/>
    </row>
    <row r="175" customFormat="false" ht="12.75" hidden="false" customHeight="false" outlineLevel="0" collapsed="false">
      <c r="A175" s="10" t="n">
        <v>152</v>
      </c>
      <c r="B175" s="11" t="s">
        <v>175</v>
      </c>
      <c r="C175" s="19" t="n">
        <v>113</v>
      </c>
      <c r="D175" s="19" t="n">
        <f aca="false">SUM(F175/E175)</f>
        <v>55</v>
      </c>
      <c r="E175" s="26" t="n">
        <v>1</v>
      </c>
      <c r="F175" s="27" t="n">
        <v>55</v>
      </c>
      <c r="G175" s="28"/>
    </row>
    <row r="176" customFormat="false" ht="12.75" hidden="false" customHeight="false" outlineLevel="0" collapsed="false">
      <c r="A176" s="10" t="n">
        <v>153</v>
      </c>
      <c r="B176" s="11" t="s">
        <v>176</v>
      </c>
      <c r="C176" s="19" t="n">
        <v>113</v>
      </c>
      <c r="D176" s="19" t="n">
        <f aca="false">SUM(F176/E176)</f>
        <v>22</v>
      </c>
      <c r="E176" s="26" t="n">
        <v>1</v>
      </c>
      <c r="F176" s="27" t="n">
        <v>22</v>
      </c>
      <c r="G176" s="28"/>
    </row>
    <row r="177" customFormat="false" ht="12.75" hidden="false" customHeight="false" outlineLevel="0" collapsed="false">
      <c r="A177" s="10" t="n">
        <v>154</v>
      </c>
      <c r="B177" s="11" t="s">
        <v>177</v>
      </c>
      <c r="C177" s="19" t="n">
        <v>113</v>
      </c>
      <c r="D177" s="19" t="n">
        <f aca="false">SUM(F177/E177)</f>
        <v>40</v>
      </c>
      <c r="E177" s="26" t="n">
        <v>24</v>
      </c>
      <c r="F177" s="27" t="n">
        <v>960</v>
      </c>
      <c r="G177" s="28"/>
    </row>
    <row r="178" customFormat="false" ht="12.75" hidden="false" customHeight="false" outlineLevel="0" collapsed="false">
      <c r="A178" s="10" t="n">
        <v>155</v>
      </c>
      <c r="B178" s="11" t="s">
        <v>178</v>
      </c>
      <c r="C178" s="19" t="n">
        <v>113</v>
      </c>
      <c r="D178" s="19" t="n">
        <f aca="false">SUM(F178/E178)</f>
        <v>6</v>
      </c>
      <c r="E178" s="26" t="n">
        <v>8</v>
      </c>
      <c r="F178" s="27" t="n">
        <v>48</v>
      </c>
      <c r="G178" s="28"/>
    </row>
    <row r="179" customFormat="false" ht="12.75" hidden="false" customHeight="false" outlineLevel="0" collapsed="false">
      <c r="A179" s="10" t="n">
        <v>156</v>
      </c>
      <c r="B179" s="11" t="s">
        <v>179</v>
      </c>
      <c r="C179" s="19" t="n">
        <v>113</v>
      </c>
      <c r="D179" s="19" t="n">
        <f aca="false">SUM(F179/E179)</f>
        <v>2</v>
      </c>
      <c r="E179" s="26" t="n">
        <v>2</v>
      </c>
      <c r="F179" s="27" t="n">
        <v>4</v>
      </c>
      <c r="G179" s="28"/>
    </row>
    <row r="180" customFormat="false" ht="12.75" hidden="false" customHeight="false" outlineLevel="0" collapsed="false">
      <c r="A180" s="10" t="n">
        <v>157</v>
      </c>
      <c r="B180" s="11" t="s">
        <v>180</v>
      </c>
      <c r="C180" s="19" t="n">
        <v>113</v>
      </c>
      <c r="D180" s="19" t="n">
        <f aca="false">SUM(F180/E180)</f>
        <v>2.5</v>
      </c>
      <c r="E180" s="26" t="n">
        <v>2</v>
      </c>
      <c r="F180" s="27" t="n">
        <v>5</v>
      </c>
      <c r="G180" s="28"/>
    </row>
    <row r="181" customFormat="false" ht="12.75" hidden="false" customHeight="false" outlineLevel="0" collapsed="false">
      <c r="A181" s="10" t="n">
        <v>158</v>
      </c>
      <c r="B181" s="11" t="s">
        <v>181</v>
      </c>
      <c r="C181" s="19" t="n">
        <v>113</v>
      </c>
      <c r="D181" s="19" t="n">
        <f aca="false">SUM(F181/E181)</f>
        <v>1</v>
      </c>
      <c r="E181" s="26" t="n">
        <v>5</v>
      </c>
      <c r="F181" s="27" t="n">
        <v>5</v>
      </c>
      <c r="G181" s="28"/>
    </row>
    <row r="182" customFormat="false" ht="12.75" hidden="false" customHeight="false" outlineLevel="0" collapsed="false">
      <c r="A182" s="10" t="n">
        <v>159</v>
      </c>
      <c r="B182" s="11" t="s">
        <v>182</v>
      </c>
      <c r="C182" s="19" t="n">
        <v>113</v>
      </c>
      <c r="D182" s="19" t="n">
        <f aca="false">SUM(F182/E182)</f>
        <v>1</v>
      </c>
      <c r="E182" s="26" t="n">
        <v>1</v>
      </c>
      <c r="F182" s="27" t="n">
        <v>1</v>
      </c>
      <c r="G182" s="28"/>
    </row>
    <row r="183" customFormat="false" ht="12.75" hidden="false" customHeight="false" outlineLevel="0" collapsed="false">
      <c r="A183" s="10" t="n">
        <v>160</v>
      </c>
      <c r="B183" s="11" t="s">
        <v>183</v>
      </c>
      <c r="C183" s="19" t="n">
        <v>113</v>
      </c>
      <c r="D183" s="19" t="n">
        <f aca="false">SUM(F183/E183)</f>
        <v>2</v>
      </c>
      <c r="E183" s="26" t="n">
        <v>4</v>
      </c>
      <c r="F183" s="27" t="n">
        <v>8</v>
      </c>
      <c r="G183" s="28"/>
    </row>
    <row r="184" customFormat="false" ht="12.75" hidden="false" customHeight="false" outlineLevel="0" collapsed="false">
      <c r="A184" s="10" t="n">
        <v>161</v>
      </c>
      <c r="B184" s="11" t="s">
        <v>184</v>
      </c>
      <c r="C184" s="19" t="n">
        <v>113</v>
      </c>
      <c r="D184" s="19" t="n">
        <f aca="false">SUM(F184/E184)</f>
        <v>5.2</v>
      </c>
      <c r="E184" s="26" t="n">
        <v>5</v>
      </c>
      <c r="F184" s="27" t="n">
        <v>26</v>
      </c>
      <c r="G184" s="28"/>
    </row>
    <row r="185" customFormat="false" ht="12.75" hidden="false" customHeight="false" outlineLevel="0" collapsed="false">
      <c r="A185" s="10" t="n">
        <v>162</v>
      </c>
      <c r="B185" s="11" t="s">
        <v>185</v>
      </c>
      <c r="C185" s="19" t="n">
        <v>113</v>
      </c>
      <c r="D185" s="19" t="n">
        <f aca="false">SUM(F185/E185)</f>
        <v>12</v>
      </c>
      <c r="E185" s="26" t="n">
        <v>1</v>
      </c>
      <c r="F185" s="27" t="n">
        <v>12</v>
      </c>
      <c r="G185" s="28"/>
    </row>
    <row r="186" customFormat="false" ht="12.75" hidden="false" customHeight="false" outlineLevel="0" collapsed="false">
      <c r="A186" s="10" t="n">
        <v>163</v>
      </c>
      <c r="B186" s="11" t="s">
        <v>186</v>
      </c>
      <c r="C186" s="19" t="n">
        <v>113</v>
      </c>
      <c r="D186" s="19" t="n">
        <f aca="false">SUM(F186/E186)</f>
        <v>15</v>
      </c>
      <c r="E186" s="26" t="n">
        <v>1</v>
      </c>
      <c r="F186" s="27" t="n">
        <v>15</v>
      </c>
      <c r="G186" s="28"/>
    </row>
    <row r="187" customFormat="false" ht="12.75" hidden="false" customHeight="false" outlineLevel="0" collapsed="false">
      <c r="A187" s="10" t="n">
        <v>164</v>
      </c>
      <c r="B187" s="11" t="s">
        <v>187</v>
      </c>
      <c r="C187" s="19" t="n">
        <v>113</v>
      </c>
      <c r="D187" s="19" t="n">
        <f aca="false">SUM(F187/E187)</f>
        <v>1</v>
      </c>
      <c r="E187" s="26" t="n">
        <v>10</v>
      </c>
      <c r="F187" s="27" t="n">
        <v>10</v>
      </c>
      <c r="G187" s="28"/>
    </row>
    <row r="188" customFormat="false" ht="12.75" hidden="false" customHeight="false" outlineLevel="0" collapsed="false">
      <c r="A188" s="10" t="n">
        <v>165</v>
      </c>
      <c r="B188" s="11" t="s">
        <v>188</v>
      </c>
      <c r="C188" s="19" t="n">
        <v>113</v>
      </c>
      <c r="D188" s="19" t="n">
        <f aca="false">SUM(F188/E188)</f>
        <v>43</v>
      </c>
      <c r="E188" s="26" t="n">
        <v>3</v>
      </c>
      <c r="F188" s="27" t="n">
        <v>129</v>
      </c>
      <c r="G188" s="28"/>
    </row>
    <row r="189" customFormat="false" ht="12.75" hidden="false" customHeight="false" outlineLevel="0" collapsed="false">
      <c r="A189" s="10" t="n">
        <v>166</v>
      </c>
      <c r="B189" s="11" t="s">
        <v>189</v>
      </c>
      <c r="C189" s="19" t="n">
        <v>113</v>
      </c>
      <c r="D189" s="19" t="n">
        <f aca="false">SUM(F189/E189)</f>
        <v>7</v>
      </c>
      <c r="E189" s="26" t="n">
        <v>3</v>
      </c>
      <c r="F189" s="27" t="n">
        <v>21</v>
      </c>
      <c r="G189" s="28"/>
    </row>
    <row r="190" customFormat="false" ht="12.75" hidden="false" customHeight="false" outlineLevel="0" collapsed="false">
      <c r="A190" s="10" t="n">
        <v>167</v>
      </c>
      <c r="B190" s="11" t="s">
        <v>190</v>
      </c>
      <c r="C190" s="19" t="n">
        <v>113</v>
      </c>
      <c r="D190" s="19" t="n">
        <f aca="false">SUM(F190/E190)</f>
        <v>10</v>
      </c>
      <c r="E190" s="26" t="n">
        <v>1</v>
      </c>
      <c r="F190" s="27" t="n">
        <v>10</v>
      </c>
      <c r="G190" s="28"/>
    </row>
    <row r="191" customFormat="false" ht="12.75" hidden="false" customHeight="false" outlineLevel="0" collapsed="false">
      <c r="A191" s="10" t="n">
        <v>168</v>
      </c>
      <c r="B191" s="11" t="s">
        <v>191</v>
      </c>
      <c r="C191" s="19" t="n">
        <v>113</v>
      </c>
      <c r="D191" s="19" t="n">
        <v>75.33</v>
      </c>
      <c r="E191" s="26" t="n">
        <v>3</v>
      </c>
      <c r="F191" s="27" t="n">
        <v>226</v>
      </c>
      <c r="G191" s="28"/>
    </row>
    <row r="192" customFormat="false" ht="12.75" hidden="false" customHeight="false" outlineLevel="0" collapsed="false">
      <c r="A192" s="10"/>
      <c r="B192" s="11"/>
      <c r="C192" s="19"/>
      <c r="D192" s="19"/>
      <c r="E192" s="26"/>
      <c r="F192" s="30" t="n">
        <f aca="false">SUM(F175:F191)</f>
        <v>1557</v>
      </c>
      <c r="G192" s="28"/>
    </row>
    <row r="193" customFormat="false" ht="12.75" hidden="false" customHeight="false" outlineLevel="0" collapsed="false">
      <c r="A193" s="10" t="n">
        <v>169</v>
      </c>
      <c r="B193" s="11" t="s">
        <v>192</v>
      </c>
      <c r="C193" s="19" t="n">
        <v>113</v>
      </c>
      <c r="D193" s="19" t="n">
        <f aca="false">SUM(F193/E193)</f>
        <v>3</v>
      </c>
      <c r="E193" s="26" t="n">
        <v>6</v>
      </c>
      <c r="F193" s="27" t="n">
        <v>18</v>
      </c>
      <c r="G193" s="28"/>
    </row>
    <row r="194" customFormat="false" ht="12.75" hidden="false" customHeight="false" outlineLevel="0" collapsed="false">
      <c r="A194" s="10" t="n">
        <v>170</v>
      </c>
      <c r="B194" s="11" t="s">
        <v>153</v>
      </c>
      <c r="C194" s="19" t="n">
        <v>113</v>
      </c>
      <c r="D194" s="19" t="n">
        <f aca="false">SUM(F194/E194)</f>
        <v>1</v>
      </c>
      <c r="E194" s="26" t="n">
        <v>1</v>
      </c>
      <c r="F194" s="27" t="n">
        <v>1</v>
      </c>
      <c r="G194" s="28"/>
    </row>
    <row r="195" customFormat="false" ht="12.75" hidden="false" customHeight="false" outlineLevel="0" collapsed="false">
      <c r="A195" s="10" t="n">
        <v>171</v>
      </c>
      <c r="B195" s="11" t="s">
        <v>193</v>
      </c>
      <c r="C195" s="19" t="n">
        <v>113</v>
      </c>
      <c r="D195" s="19" t="n">
        <f aca="false">SUM(F195/E195)</f>
        <v>6.5</v>
      </c>
      <c r="E195" s="26" t="n">
        <v>2</v>
      </c>
      <c r="F195" s="27" t="n">
        <v>13</v>
      </c>
      <c r="G195" s="28"/>
    </row>
    <row r="196" customFormat="false" ht="12.75" hidden="false" customHeight="false" outlineLevel="0" collapsed="false">
      <c r="A196" s="10" t="n">
        <v>172</v>
      </c>
      <c r="B196" s="11" t="s">
        <v>85</v>
      </c>
      <c r="C196" s="19" t="n">
        <v>113</v>
      </c>
      <c r="D196" s="19" t="n">
        <f aca="false">SUM(F196/E196)</f>
        <v>118.75</v>
      </c>
      <c r="E196" s="26" t="n">
        <v>4</v>
      </c>
      <c r="F196" s="27" t="n">
        <v>475</v>
      </c>
      <c r="G196" s="28"/>
    </row>
    <row r="197" customFormat="false" ht="12.75" hidden="false" customHeight="false" outlineLevel="0" collapsed="false">
      <c r="A197" s="10" t="n">
        <v>173</v>
      </c>
      <c r="B197" s="11" t="s">
        <v>194</v>
      </c>
      <c r="C197" s="19" t="n">
        <v>113</v>
      </c>
      <c r="D197" s="19" t="n">
        <f aca="false">SUM(F197/E197)</f>
        <v>3</v>
      </c>
      <c r="E197" s="26" t="n">
        <v>12</v>
      </c>
      <c r="F197" s="27" t="n">
        <v>36</v>
      </c>
      <c r="G197" s="28"/>
    </row>
    <row r="198" customFormat="false" ht="12.75" hidden="false" customHeight="false" outlineLevel="0" collapsed="false">
      <c r="A198" s="10" t="n">
        <v>174</v>
      </c>
      <c r="B198" s="11" t="s">
        <v>195</v>
      </c>
      <c r="C198" s="19" t="n">
        <v>113</v>
      </c>
      <c r="D198" s="19" t="n">
        <f aca="false">SUM(F198/E198)</f>
        <v>5.5</v>
      </c>
      <c r="E198" s="26" t="n">
        <v>4</v>
      </c>
      <c r="F198" s="27" t="n">
        <v>22</v>
      </c>
      <c r="G198" s="28"/>
    </row>
    <row r="199" customFormat="false" ht="12.75" hidden="false" customHeight="false" outlineLevel="0" collapsed="false">
      <c r="A199" s="10" t="n">
        <v>175</v>
      </c>
      <c r="B199" s="11" t="s">
        <v>196</v>
      </c>
      <c r="C199" s="19" t="n">
        <v>113</v>
      </c>
      <c r="D199" s="19" t="n">
        <f aca="false">SUM(F199/E199)</f>
        <v>64</v>
      </c>
      <c r="E199" s="26" t="n">
        <v>1</v>
      </c>
      <c r="F199" s="27" t="n">
        <v>64</v>
      </c>
      <c r="G199" s="28"/>
    </row>
    <row r="200" customFormat="false" ht="12.75" hidden="false" customHeight="false" outlineLevel="0" collapsed="false">
      <c r="A200" s="10" t="n">
        <v>176</v>
      </c>
      <c r="B200" s="11" t="s">
        <v>197</v>
      </c>
      <c r="C200" s="19" t="n">
        <v>113</v>
      </c>
      <c r="D200" s="19" t="n">
        <f aca="false">SUM(F200/E200)</f>
        <v>126</v>
      </c>
      <c r="E200" s="26" t="n">
        <v>1</v>
      </c>
      <c r="F200" s="27" t="n">
        <v>126</v>
      </c>
      <c r="G200" s="28"/>
    </row>
    <row r="201" customFormat="false" ht="12.75" hidden="false" customHeight="false" outlineLevel="0" collapsed="false">
      <c r="A201" s="10" t="n">
        <v>177</v>
      </c>
      <c r="B201" s="11" t="s">
        <v>198</v>
      </c>
      <c r="C201" s="19" t="n">
        <v>113</v>
      </c>
      <c r="D201" s="19" t="n">
        <f aca="false">SUM(F201/E201)</f>
        <v>78</v>
      </c>
      <c r="E201" s="26" t="n">
        <v>1</v>
      </c>
      <c r="F201" s="27" t="n">
        <v>78</v>
      </c>
      <c r="G201" s="28"/>
    </row>
    <row r="202" customFormat="false" ht="12.75" hidden="false" customHeight="false" outlineLevel="0" collapsed="false">
      <c r="A202" s="10" t="n">
        <v>178</v>
      </c>
      <c r="B202" s="11" t="s">
        <v>199</v>
      </c>
      <c r="C202" s="19" t="n">
        <v>113</v>
      </c>
      <c r="D202" s="19" t="n">
        <f aca="false">SUM(F202/E202)</f>
        <v>9</v>
      </c>
      <c r="E202" s="26" t="n">
        <v>1</v>
      </c>
      <c r="F202" s="27" t="n">
        <v>9</v>
      </c>
      <c r="G202" s="28"/>
    </row>
    <row r="203" customFormat="false" ht="12.75" hidden="false" customHeight="false" outlineLevel="0" collapsed="false">
      <c r="A203" s="10" t="n">
        <v>179</v>
      </c>
      <c r="B203" s="11" t="s">
        <v>200</v>
      </c>
      <c r="C203" s="19" t="n">
        <v>113</v>
      </c>
      <c r="D203" s="19" t="n">
        <f aca="false">SUM(F203/E203)</f>
        <v>7</v>
      </c>
      <c r="E203" s="26" t="n">
        <v>1</v>
      </c>
      <c r="F203" s="27" t="n">
        <v>7</v>
      </c>
      <c r="G203" s="28"/>
    </row>
    <row r="204" customFormat="false" ht="12.75" hidden="false" customHeight="false" outlineLevel="0" collapsed="false">
      <c r="A204" s="10" t="n">
        <v>180</v>
      </c>
      <c r="B204" s="11" t="s">
        <v>201</v>
      </c>
      <c r="C204" s="19" t="n">
        <v>113</v>
      </c>
      <c r="D204" s="19" t="n">
        <f aca="false">SUM(F204/E204)</f>
        <v>42</v>
      </c>
      <c r="E204" s="26" t="n">
        <v>1</v>
      </c>
      <c r="F204" s="27" t="n">
        <v>42</v>
      </c>
      <c r="G204" s="28"/>
    </row>
    <row r="205" customFormat="false" ht="12.75" hidden="false" customHeight="false" outlineLevel="0" collapsed="false">
      <c r="A205" s="10" t="n">
        <v>181</v>
      </c>
      <c r="B205" s="11" t="s">
        <v>202</v>
      </c>
      <c r="C205" s="19" t="n">
        <v>113</v>
      </c>
      <c r="D205" s="19" t="n">
        <f aca="false">SUM(F205/E205)</f>
        <v>20</v>
      </c>
      <c r="E205" s="26" t="n">
        <v>1</v>
      </c>
      <c r="F205" s="27" t="n">
        <v>20</v>
      </c>
      <c r="G205" s="28"/>
    </row>
    <row r="206" customFormat="false" ht="12.75" hidden="false" customHeight="false" outlineLevel="0" collapsed="false">
      <c r="A206" s="10" t="n">
        <v>182</v>
      </c>
      <c r="B206" s="11" t="s">
        <v>203</v>
      </c>
      <c r="C206" s="19" t="n">
        <v>113</v>
      </c>
      <c r="D206" s="19" t="n">
        <f aca="false">SUM(F206/E206)</f>
        <v>21</v>
      </c>
      <c r="E206" s="26" t="n">
        <v>1</v>
      </c>
      <c r="F206" s="27" t="n">
        <v>21</v>
      </c>
      <c r="G206" s="28"/>
    </row>
    <row r="207" customFormat="false" ht="12.75" hidden="false" customHeight="false" outlineLevel="0" collapsed="false">
      <c r="A207" s="10" t="n">
        <v>183</v>
      </c>
      <c r="B207" s="11" t="s">
        <v>204</v>
      </c>
      <c r="C207" s="19" t="n">
        <v>113</v>
      </c>
      <c r="D207" s="19" t="n">
        <f aca="false">SUM(F207/E207)</f>
        <v>6.5</v>
      </c>
      <c r="E207" s="26" t="n">
        <v>2</v>
      </c>
      <c r="F207" s="27" t="n">
        <v>13</v>
      </c>
      <c r="G207" s="28"/>
    </row>
    <row r="208" customFormat="false" ht="12.75" hidden="false" customHeight="false" outlineLevel="0" collapsed="false">
      <c r="A208" s="10" t="n">
        <v>184</v>
      </c>
      <c r="B208" s="11" t="s">
        <v>205</v>
      </c>
      <c r="C208" s="19" t="n">
        <v>113</v>
      </c>
      <c r="D208" s="19" t="n">
        <f aca="false">SUM(F208/E208)</f>
        <v>64</v>
      </c>
      <c r="E208" s="26" t="n">
        <v>1</v>
      </c>
      <c r="F208" s="27" t="n">
        <v>64</v>
      </c>
      <c r="G208" s="28"/>
    </row>
    <row r="209" customFormat="false" ht="12.75" hidden="false" customHeight="false" outlineLevel="0" collapsed="false">
      <c r="A209" s="10" t="n">
        <v>185</v>
      </c>
      <c r="B209" s="11" t="s">
        <v>206</v>
      </c>
      <c r="C209" s="19" t="n">
        <v>113</v>
      </c>
      <c r="D209" s="19" t="n">
        <f aca="false">SUM(F209/E209)</f>
        <v>8</v>
      </c>
      <c r="E209" s="26" t="n">
        <v>1</v>
      </c>
      <c r="F209" s="27" t="n">
        <v>8</v>
      </c>
      <c r="G209" s="28"/>
    </row>
    <row r="210" customFormat="false" ht="12.75" hidden="false" customHeight="false" outlineLevel="0" collapsed="false">
      <c r="A210" s="10" t="n">
        <v>186</v>
      </c>
      <c r="B210" s="11" t="s">
        <v>207</v>
      </c>
      <c r="C210" s="19" t="n">
        <v>113</v>
      </c>
      <c r="D210" s="19" t="n">
        <f aca="false">SUM(F210/E210)</f>
        <v>145</v>
      </c>
      <c r="E210" s="26" t="n">
        <v>2</v>
      </c>
      <c r="F210" s="27" t="n">
        <v>290</v>
      </c>
      <c r="G210" s="28"/>
    </row>
    <row r="211" customFormat="false" ht="12.75" hidden="false" customHeight="false" outlineLevel="0" collapsed="false">
      <c r="A211" s="10" t="n">
        <v>187</v>
      </c>
      <c r="B211" s="11" t="s">
        <v>208</v>
      </c>
      <c r="C211" s="19" t="n">
        <v>113</v>
      </c>
      <c r="D211" s="19" t="n">
        <f aca="false">SUM(F211/E211)</f>
        <v>52</v>
      </c>
      <c r="E211" s="26" t="n">
        <v>4</v>
      </c>
      <c r="F211" s="27" t="n">
        <v>208</v>
      </c>
      <c r="G211" s="28"/>
    </row>
    <row r="212" customFormat="false" ht="12.75" hidden="false" customHeight="false" outlineLevel="0" collapsed="false">
      <c r="A212" s="10" t="n">
        <v>188</v>
      </c>
      <c r="B212" s="11" t="s">
        <v>209</v>
      </c>
      <c r="C212" s="19" t="n">
        <v>113</v>
      </c>
      <c r="D212" s="19" t="n">
        <f aca="false">SUM(F212/E212)</f>
        <v>235</v>
      </c>
      <c r="E212" s="26" t="n">
        <v>1</v>
      </c>
      <c r="F212" s="27" t="n">
        <v>235</v>
      </c>
      <c r="G212" s="28"/>
    </row>
    <row r="213" customFormat="false" ht="12.75" hidden="false" customHeight="false" outlineLevel="0" collapsed="false">
      <c r="A213" s="10" t="n">
        <v>189</v>
      </c>
      <c r="B213" s="11" t="s">
        <v>210</v>
      </c>
      <c r="C213" s="19" t="n">
        <v>113</v>
      </c>
      <c r="D213" s="19" t="n">
        <f aca="false">SUM(F213/E213)</f>
        <v>45</v>
      </c>
      <c r="E213" s="26" t="n">
        <v>8</v>
      </c>
      <c r="F213" s="27" t="n">
        <v>360</v>
      </c>
      <c r="G213" s="28"/>
    </row>
    <row r="214" customFormat="false" ht="12.75" hidden="false" customHeight="false" outlineLevel="0" collapsed="false">
      <c r="A214" s="10" t="n">
        <v>190</v>
      </c>
      <c r="B214" s="11" t="s">
        <v>211</v>
      </c>
      <c r="C214" s="19" t="n">
        <v>113</v>
      </c>
      <c r="D214" s="19" t="n">
        <f aca="false">SUM(F214/E214)</f>
        <v>1395</v>
      </c>
      <c r="E214" s="26" t="n">
        <v>1</v>
      </c>
      <c r="F214" s="27" t="n">
        <v>1395</v>
      </c>
      <c r="G214" s="28"/>
    </row>
    <row r="215" customFormat="false" ht="12.75" hidden="false" customHeight="false" outlineLevel="0" collapsed="false">
      <c r="A215" s="10" t="n">
        <v>191</v>
      </c>
      <c r="B215" s="11" t="s">
        <v>212</v>
      </c>
      <c r="C215" s="19" t="n">
        <v>113</v>
      </c>
      <c r="D215" s="19" t="n">
        <f aca="false">SUM(F215/E215)</f>
        <v>1176</v>
      </c>
      <c r="E215" s="26" t="n">
        <v>1</v>
      </c>
      <c r="F215" s="27" t="n">
        <v>1176</v>
      </c>
      <c r="G215" s="28"/>
    </row>
    <row r="216" customFormat="false" ht="12.75" hidden="false" customHeight="false" outlineLevel="0" collapsed="false">
      <c r="A216" s="10" t="n">
        <v>192</v>
      </c>
      <c r="B216" s="11" t="s">
        <v>213</v>
      </c>
      <c r="C216" s="19" t="n">
        <v>113</v>
      </c>
      <c r="D216" s="19" t="n">
        <f aca="false">SUM(F216/E216)</f>
        <v>220</v>
      </c>
      <c r="E216" s="26" t="n">
        <v>1</v>
      </c>
      <c r="F216" s="27" t="n">
        <v>220</v>
      </c>
      <c r="G216" s="28"/>
    </row>
    <row r="217" customFormat="false" ht="12.75" hidden="false" customHeight="false" outlineLevel="0" collapsed="false">
      <c r="A217" s="10"/>
      <c r="B217" s="11"/>
      <c r="C217" s="19"/>
      <c r="D217" s="19"/>
      <c r="E217" s="26"/>
      <c r="F217" s="30" t="n">
        <f aca="false">SUM(F193:F216)</f>
        <v>4901</v>
      </c>
      <c r="G217" s="28"/>
    </row>
    <row r="218" customFormat="false" ht="12.75" hidden="false" customHeight="false" outlineLevel="0" collapsed="false">
      <c r="A218" s="10" t="n">
        <v>193</v>
      </c>
      <c r="B218" s="11" t="s">
        <v>214</v>
      </c>
      <c r="C218" s="19" t="n">
        <v>113</v>
      </c>
      <c r="D218" s="19" t="n">
        <f aca="false">SUM(F218/E218)</f>
        <v>6</v>
      </c>
      <c r="E218" s="26" t="n">
        <v>2</v>
      </c>
      <c r="F218" s="27" t="n">
        <v>12</v>
      </c>
      <c r="G218" s="28"/>
    </row>
    <row r="219" customFormat="false" ht="12.75" hidden="false" customHeight="false" outlineLevel="0" collapsed="false">
      <c r="A219" s="10" t="n">
        <v>194</v>
      </c>
      <c r="B219" s="11" t="s">
        <v>215</v>
      </c>
      <c r="C219" s="19" t="n">
        <v>113</v>
      </c>
      <c r="D219" s="19" t="n">
        <f aca="false">SUM(F219/E219)</f>
        <v>3</v>
      </c>
      <c r="E219" s="26" t="n">
        <v>1</v>
      </c>
      <c r="F219" s="27" t="n">
        <v>3</v>
      </c>
      <c r="G219" s="28"/>
    </row>
    <row r="220" customFormat="false" ht="12.75" hidden="false" customHeight="false" outlineLevel="0" collapsed="false">
      <c r="A220" s="10" t="n">
        <v>195</v>
      </c>
      <c r="B220" s="11" t="s">
        <v>216</v>
      </c>
      <c r="C220" s="19" t="n">
        <v>113</v>
      </c>
      <c r="D220" s="19" t="n">
        <f aca="false">SUM(F220/E220)</f>
        <v>3</v>
      </c>
      <c r="E220" s="26" t="n">
        <v>1</v>
      </c>
      <c r="F220" s="27" t="n">
        <v>3</v>
      </c>
      <c r="G220" s="28"/>
    </row>
    <row r="221" customFormat="false" ht="12.75" hidden="false" customHeight="false" outlineLevel="0" collapsed="false">
      <c r="A221" s="10" t="n">
        <v>196</v>
      </c>
      <c r="B221" s="11" t="s">
        <v>217</v>
      </c>
      <c r="C221" s="19" t="n">
        <v>113</v>
      </c>
      <c r="D221" s="19" t="n">
        <f aca="false">SUM(F221/E221)</f>
        <v>6</v>
      </c>
      <c r="E221" s="26" t="n">
        <v>1</v>
      </c>
      <c r="F221" s="27" t="n">
        <v>6</v>
      </c>
      <c r="G221" s="28"/>
    </row>
    <row r="222" customFormat="false" ht="12.75" hidden="false" customHeight="false" outlineLevel="0" collapsed="false">
      <c r="A222" s="10" t="n">
        <v>197</v>
      </c>
      <c r="B222" s="11" t="s">
        <v>218</v>
      </c>
      <c r="C222" s="19" t="n">
        <v>113</v>
      </c>
      <c r="D222" s="19" t="n">
        <f aca="false">SUM(F222/E222)</f>
        <v>4</v>
      </c>
      <c r="E222" s="26" t="n">
        <v>1</v>
      </c>
      <c r="F222" s="27" t="n">
        <v>4</v>
      </c>
      <c r="G222" s="28"/>
    </row>
    <row r="223" customFormat="false" ht="12.75" hidden="false" customHeight="false" outlineLevel="0" collapsed="false">
      <c r="A223" s="10" t="n">
        <v>198</v>
      </c>
      <c r="B223" s="11" t="s">
        <v>219</v>
      </c>
      <c r="C223" s="19" t="n">
        <v>113</v>
      </c>
      <c r="D223" s="19" t="n">
        <f aca="false">SUM(F223/E223)</f>
        <v>4</v>
      </c>
      <c r="E223" s="26" t="n">
        <v>1</v>
      </c>
      <c r="F223" s="27" t="n">
        <v>4</v>
      </c>
      <c r="G223" s="28"/>
    </row>
    <row r="224" customFormat="false" ht="12.75" hidden="false" customHeight="false" outlineLevel="0" collapsed="false">
      <c r="A224" s="10" t="n">
        <v>199</v>
      </c>
      <c r="B224" s="11" t="s">
        <v>220</v>
      </c>
      <c r="C224" s="19" t="n">
        <v>113</v>
      </c>
      <c r="D224" s="19" t="n">
        <f aca="false">SUM(F224/E224)</f>
        <v>8</v>
      </c>
      <c r="E224" s="26" t="n">
        <v>1</v>
      </c>
      <c r="F224" s="27" t="n">
        <v>8</v>
      </c>
      <c r="G224" s="28"/>
    </row>
    <row r="225" customFormat="false" ht="12.75" hidden="false" customHeight="false" outlineLevel="0" collapsed="false">
      <c r="A225" s="10" t="n">
        <v>200</v>
      </c>
      <c r="B225" s="11" t="s">
        <v>221</v>
      </c>
      <c r="C225" s="19" t="n">
        <v>113</v>
      </c>
      <c r="D225" s="19" t="n">
        <f aca="false">SUM(F225/E225)</f>
        <v>31</v>
      </c>
      <c r="E225" s="26" t="n">
        <v>1</v>
      </c>
      <c r="F225" s="27" t="n">
        <v>31</v>
      </c>
      <c r="G225" s="28"/>
    </row>
    <row r="226" customFormat="false" ht="12.75" hidden="false" customHeight="false" outlineLevel="0" collapsed="false">
      <c r="A226" s="10" t="n">
        <v>201</v>
      </c>
      <c r="B226" s="11" t="s">
        <v>222</v>
      </c>
      <c r="C226" s="19" t="n">
        <v>113</v>
      </c>
      <c r="D226" s="19" t="n">
        <f aca="false">SUM(F226/E226)</f>
        <v>2</v>
      </c>
      <c r="E226" s="26" t="n">
        <v>4</v>
      </c>
      <c r="F226" s="27" t="n">
        <v>8</v>
      </c>
      <c r="G226" s="28"/>
    </row>
    <row r="227" customFormat="false" ht="12.75" hidden="false" customHeight="false" outlineLevel="0" collapsed="false">
      <c r="A227" s="10" t="n">
        <v>202</v>
      </c>
      <c r="B227" s="11" t="s">
        <v>223</v>
      </c>
      <c r="C227" s="19" t="n">
        <v>113</v>
      </c>
      <c r="D227" s="19" t="n">
        <f aca="false">SUM(F227/E227)</f>
        <v>21</v>
      </c>
      <c r="E227" s="26" t="n">
        <v>1</v>
      </c>
      <c r="F227" s="27" t="n">
        <v>21</v>
      </c>
      <c r="G227" s="28"/>
    </row>
    <row r="228" customFormat="false" ht="12.75" hidden="false" customHeight="false" outlineLevel="0" collapsed="false">
      <c r="A228" s="10" t="n">
        <v>203</v>
      </c>
      <c r="B228" s="11" t="s">
        <v>224</v>
      </c>
      <c r="C228" s="19" t="n">
        <v>113</v>
      </c>
      <c r="D228" s="19" t="n">
        <f aca="false">SUM(F228/E228)</f>
        <v>15</v>
      </c>
      <c r="E228" s="26" t="n">
        <v>1</v>
      </c>
      <c r="F228" s="27" t="n">
        <v>15</v>
      </c>
      <c r="G228" s="28"/>
    </row>
    <row r="229" customFormat="false" ht="12.75" hidden="false" customHeight="false" outlineLevel="0" collapsed="false">
      <c r="A229" s="10" t="n">
        <v>204</v>
      </c>
      <c r="B229" s="11" t="s">
        <v>225</v>
      </c>
      <c r="C229" s="19" t="n">
        <v>113</v>
      </c>
      <c r="D229" s="19" t="n">
        <f aca="false">SUM(F229/E229)</f>
        <v>3</v>
      </c>
      <c r="E229" s="26" t="n">
        <v>2</v>
      </c>
      <c r="F229" s="27" t="n">
        <v>6</v>
      </c>
      <c r="G229" s="28"/>
    </row>
    <row r="230" customFormat="false" ht="12.75" hidden="false" customHeight="false" outlineLevel="0" collapsed="false">
      <c r="A230" s="10" t="n">
        <v>205</v>
      </c>
      <c r="B230" s="11" t="s">
        <v>226</v>
      </c>
      <c r="C230" s="19" t="n">
        <v>113</v>
      </c>
      <c r="D230" s="19" t="n">
        <f aca="false">SUM(F230/E230)</f>
        <v>8</v>
      </c>
      <c r="E230" s="26" t="n">
        <v>2</v>
      </c>
      <c r="F230" s="27" t="n">
        <v>16</v>
      </c>
      <c r="G230" s="28"/>
    </row>
    <row r="231" customFormat="false" ht="12.75" hidden="false" customHeight="false" outlineLevel="0" collapsed="false">
      <c r="A231" s="10" t="n">
        <v>206</v>
      </c>
      <c r="B231" s="11" t="s">
        <v>227</v>
      </c>
      <c r="C231" s="19" t="n">
        <v>113</v>
      </c>
      <c r="D231" s="19" t="n">
        <f aca="false">SUM(F231/E231)</f>
        <v>8</v>
      </c>
      <c r="E231" s="26" t="n">
        <v>1</v>
      </c>
      <c r="F231" s="27" t="n">
        <v>8</v>
      </c>
      <c r="G231" s="28"/>
    </row>
    <row r="232" customFormat="false" ht="12.75" hidden="false" customHeight="false" outlineLevel="0" collapsed="false">
      <c r="A232" s="10" t="n">
        <v>207</v>
      </c>
      <c r="B232" s="11" t="s">
        <v>228</v>
      </c>
      <c r="C232" s="19" t="n">
        <v>113</v>
      </c>
      <c r="D232" s="19" t="n">
        <f aca="false">SUM(F232/E232)</f>
        <v>10</v>
      </c>
      <c r="E232" s="26" t="n">
        <v>1</v>
      </c>
      <c r="F232" s="27" t="n">
        <v>10</v>
      </c>
      <c r="G232" s="28"/>
    </row>
    <row r="233" customFormat="false" ht="12.75" hidden="false" customHeight="false" outlineLevel="0" collapsed="false">
      <c r="A233" s="10" t="n">
        <v>208</v>
      </c>
      <c r="B233" s="11" t="s">
        <v>229</v>
      </c>
      <c r="C233" s="19" t="n">
        <v>113</v>
      </c>
      <c r="D233" s="19" t="n">
        <f aca="false">SUM(F233/E233)</f>
        <v>6</v>
      </c>
      <c r="E233" s="26" t="n">
        <v>1</v>
      </c>
      <c r="F233" s="27" t="n">
        <v>6</v>
      </c>
      <c r="G233" s="28"/>
    </row>
    <row r="234" customFormat="false" ht="12.75" hidden="false" customHeight="false" outlineLevel="0" collapsed="false">
      <c r="A234" s="10" t="n">
        <v>209</v>
      </c>
      <c r="B234" s="11" t="s">
        <v>230</v>
      </c>
      <c r="C234" s="19" t="n">
        <v>113</v>
      </c>
      <c r="D234" s="19" t="n">
        <f aca="false">SUM(F234/E234)</f>
        <v>2</v>
      </c>
      <c r="E234" s="26" t="n">
        <v>5</v>
      </c>
      <c r="F234" s="27" t="n">
        <v>10</v>
      </c>
      <c r="G234" s="28"/>
    </row>
    <row r="235" customFormat="false" ht="12.75" hidden="false" customHeight="false" outlineLevel="0" collapsed="false">
      <c r="A235" s="10" t="n">
        <v>210</v>
      </c>
      <c r="B235" s="11" t="s">
        <v>231</v>
      </c>
      <c r="C235" s="19" t="n">
        <v>113</v>
      </c>
      <c r="D235" s="19" t="n">
        <f aca="false">SUM(F235/E235)</f>
        <v>5</v>
      </c>
      <c r="E235" s="26" t="n">
        <v>1</v>
      </c>
      <c r="F235" s="27" t="n">
        <v>5</v>
      </c>
      <c r="G235" s="28"/>
    </row>
    <row r="236" customFormat="false" ht="12.75" hidden="false" customHeight="false" outlineLevel="0" collapsed="false">
      <c r="A236" s="10" t="n">
        <v>211</v>
      </c>
      <c r="B236" s="11" t="s">
        <v>232</v>
      </c>
      <c r="C236" s="19" t="n">
        <v>113</v>
      </c>
      <c r="D236" s="19" t="n">
        <f aca="false">SUM(F236/E236)</f>
        <v>3</v>
      </c>
      <c r="E236" s="26" t="n">
        <v>1</v>
      </c>
      <c r="F236" s="27" t="n">
        <v>3</v>
      </c>
      <c r="G236" s="28"/>
    </row>
    <row r="237" customFormat="false" ht="12.75" hidden="false" customHeight="false" outlineLevel="0" collapsed="false">
      <c r="A237" s="10" t="n">
        <v>212</v>
      </c>
      <c r="B237" s="11" t="s">
        <v>233</v>
      </c>
      <c r="C237" s="19" t="n">
        <v>113</v>
      </c>
      <c r="D237" s="19" t="n">
        <f aca="false">SUM(F237/E237)</f>
        <v>7.25</v>
      </c>
      <c r="E237" s="26" t="n">
        <v>4</v>
      </c>
      <c r="F237" s="27" t="n">
        <v>29</v>
      </c>
      <c r="G237" s="28"/>
    </row>
    <row r="238" customFormat="false" ht="12.75" hidden="false" customHeight="false" outlineLevel="0" collapsed="false">
      <c r="A238" s="10" t="n">
        <v>213</v>
      </c>
      <c r="B238" s="11" t="s">
        <v>234</v>
      </c>
      <c r="C238" s="19" t="n">
        <v>113</v>
      </c>
      <c r="D238" s="19" t="n">
        <f aca="false">SUM(F238/E238)</f>
        <v>4.8</v>
      </c>
      <c r="E238" s="26" t="n">
        <v>5</v>
      </c>
      <c r="F238" s="27" t="n">
        <v>24</v>
      </c>
      <c r="G238" s="28"/>
    </row>
    <row r="239" customFormat="false" ht="12.75" hidden="false" customHeight="false" outlineLevel="0" collapsed="false">
      <c r="A239" s="10" t="n">
        <v>214</v>
      </c>
      <c r="B239" s="11" t="s">
        <v>235</v>
      </c>
      <c r="C239" s="19" t="n">
        <v>113</v>
      </c>
      <c r="D239" s="19" t="n">
        <f aca="false">SUM(F239/E239)</f>
        <v>31</v>
      </c>
      <c r="E239" s="26" t="n">
        <v>1</v>
      </c>
      <c r="F239" s="27" t="n">
        <v>31</v>
      </c>
      <c r="G239" s="28"/>
    </row>
    <row r="240" customFormat="false" ht="12.75" hidden="false" customHeight="false" outlineLevel="0" collapsed="false">
      <c r="A240" s="10" t="n">
        <v>215</v>
      </c>
      <c r="B240" s="11" t="s">
        <v>236</v>
      </c>
      <c r="C240" s="19" t="n">
        <v>113</v>
      </c>
      <c r="D240" s="19" t="n">
        <f aca="false">SUM(F240/E240)</f>
        <v>5</v>
      </c>
      <c r="E240" s="26" t="n">
        <v>2</v>
      </c>
      <c r="F240" s="27" t="n">
        <v>10</v>
      </c>
      <c r="G240" s="28"/>
    </row>
    <row r="241" customFormat="false" ht="12.75" hidden="false" customHeight="false" outlineLevel="0" collapsed="false">
      <c r="A241" s="10"/>
      <c r="B241" s="11"/>
      <c r="C241" s="19"/>
      <c r="D241" s="19"/>
      <c r="E241" s="26"/>
      <c r="F241" s="30" t="n">
        <f aca="false">SUM(F218:F240)</f>
        <v>273</v>
      </c>
      <c r="G241" s="28"/>
    </row>
    <row r="242" customFormat="false" ht="12.75" hidden="false" customHeight="false" outlineLevel="0" collapsed="false">
      <c r="A242" s="10" t="n">
        <v>216</v>
      </c>
      <c r="B242" s="11" t="s">
        <v>237</v>
      </c>
      <c r="C242" s="19" t="n">
        <v>113</v>
      </c>
      <c r="D242" s="19" t="n">
        <f aca="false">SUM(F242/E242)</f>
        <v>3</v>
      </c>
      <c r="E242" s="26" t="n">
        <v>1</v>
      </c>
      <c r="F242" s="27" t="n">
        <v>3</v>
      </c>
      <c r="G242" s="28"/>
    </row>
    <row r="243" customFormat="false" ht="12.75" hidden="false" customHeight="false" outlineLevel="0" collapsed="false">
      <c r="A243" s="10" t="n">
        <v>217</v>
      </c>
      <c r="B243" s="11" t="s">
        <v>238</v>
      </c>
      <c r="C243" s="19" t="n">
        <v>113</v>
      </c>
      <c r="D243" s="19" t="n">
        <f aca="false">SUM(F243/E243)</f>
        <v>18</v>
      </c>
      <c r="E243" s="26" t="n">
        <v>1</v>
      </c>
      <c r="F243" s="27" t="n">
        <v>18</v>
      </c>
      <c r="G243" s="28"/>
    </row>
    <row r="244" customFormat="false" ht="12.75" hidden="false" customHeight="false" outlineLevel="0" collapsed="false">
      <c r="A244" s="10" t="n">
        <v>218</v>
      </c>
      <c r="B244" s="11" t="s">
        <v>239</v>
      </c>
      <c r="C244" s="19" t="n">
        <v>113</v>
      </c>
      <c r="D244" s="19" t="n">
        <f aca="false">SUM(F244/E244)</f>
        <v>12</v>
      </c>
      <c r="E244" s="26" t="n">
        <v>1</v>
      </c>
      <c r="F244" s="27" t="n">
        <v>12</v>
      </c>
      <c r="G244" s="28"/>
    </row>
    <row r="245" customFormat="false" ht="12.75" hidden="false" customHeight="false" outlineLevel="0" collapsed="false">
      <c r="A245" s="10" t="n">
        <v>219</v>
      </c>
      <c r="B245" s="11" t="s">
        <v>240</v>
      </c>
      <c r="C245" s="19" t="n">
        <v>113</v>
      </c>
      <c r="D245" s="19" t="n">
        <f aca="false">SUM(F245/E245)</f>
        <v>37</v>
      </c>
      <c r="E245" s="26" t="n">
        <v>1</v>
      </c>
      <c r="F245" s="27" t="n">
        <v>37</v>
      </c>
      <c r="G245" s="28"/>
    </row>
    <row r="246" customFormat="false" ht="12.75" hidden="false" customHeight="false" outlineLevel="0" collapsed="false">
      <c r="A246" s="10" t="n">
        <v>220</v>
      </c>
      <c r="B246" s="11" t="s">
        <v>241</v>
      </c>
      <c r="C246" s="19" t="n">
        <v>113</v>
      </c>
      <c r="D246" s="19" t="n">
        <f aca="false">SUM(F246/E246)</f>
        <v>13</v>
      </c>
      <c r="E246" s="26" t="n">
        <v>1</v>
      </c>
      <c r="F246" s="27" t="n">
        <v>13</v>
      </c>
      <c r="G246" s="28"/>
    </row>
    <row r="247" customFormat="false" ht="12.75" hidden="false" customHeight="false" outlineLevel="0" collapsed="false">
      <c r="A247" s="10" t="n">
        <v>221</v>
      </c>
      <c r="B247" s="11" t="s">
        <v>242</v>
      </c>
      <c r="C247" s="19" t="n">
        <v>113</v>
      </c>
      <c r="D247" s="19" t="n">
        <f aca="false">SUM(F247/E247)</f>
        <v>2.5</v>
      </c>
      <c r="E247" s="26" t="n">
        <v>2</v>
      </c>
      <c r="F247" s="27" t="n">
        <v>5</v>
      </c>
      <c r="G247" s="28"/>
    </row>
    <row r="248" customFormat="false" ht="12.75" hidden="false" customHeight="false" outlineLevel="0" collapsed="false">
      <c r="A248" s="10" t="n">
        <v>222</v>
      </c>
      <c r="B248" s="11" t="s">
        <v>243</v>
      </c>
      <c r="C248" s="19" t="n">
        <v>113</v>
      </c>
      <c r="D248" s="19" t="n">
        <f aca="false">SUM(F248/E248)</f>
        <v>10</v>
      </c>
      <c r="E248" s="26" t="n">
        <v>1</v>
      </c>
      <c r="F248" s="27" t="n">
        <v>10</v>
      </c>
      <c r="G248" s="28"/>
    </row>
    <row r="249" customFormat="false" ht="12.75" hidden="false" customHeight="false" outlineLevel="0" collapsed="false">
      <c r="A249" s="10" t="n">
        <v>223</v>
      </c>
      <c r="B249" s="11" t="s">
        <v>244</v>
      </c>
      <c r="C249" s="19" t="n">
        <v>113</v>
      </c>
      <c r="D249" s="19" t="n">
        <f aca="false">SUM(F249/E249)</f>
        <v>11</v>
      </c>
      <c r="E249" s="26" t="n">
        <v>1</v>
      </c>
      <c r="F249" s="27" t="n">
        <v>11</v>
      </c>
      <c r="G249" s="28"/>
    </row>
    <row r="250" customFormat="false" ht="12.75" hidden="false" customHeight="false" outlineLevel="0" collapsed="false">
      <c r="A250" s="10" t="n">
        <v>224</v>
      </c>
      <c r="B250" s="11" t="s">
        <v>245</v>
      </c>
      <c r="C250" s="19" t="n">
        <v>113</v>
      </c>
      <c r="D250" s="19" t="n">
        <f aca="false">SUM(F250/E250)</f>
        <v>4</v>
      </c>
      <c r="E250" s="26" t="n">
        <v>1</v>
      </c>
      <c r="F250" s="27" t="n">
        <v>4</v>
      </c>
      <c r="G250" s="28"/>
    </row>
    <row r="251" customFormat="false" ht="12.75" hidden="false" customHeight="false" outlineLevel="0" collapsed="false">
      <c r="A251" s="10" t="n">
        <v>225</v>
      </c>
      <c r="B251" s="11" t="s">
        <v>246</v>
      </c>
      <c r="C251" s="19" t="n">
        <v>113</v>
      </c>
      <c r="D251" s="19" t="n">
        <f aca="false">SUM(F251/E251)</f>
        <v>3</v>
      </c>
      <c r="E251" s="26" t="n">
        <v>1</v>
      </c>
      <c r="F251" s="27" t="n">
        <v>3</v>
      </c>
      <c r="G251" s="28"/>
    </row>
    <row r="252" customFormat="false" ht="12.75" hidden="false" customHeight="false" outlineLevel="0" collapsed="false">
      <c r="A252" s="10" t="n">
        <v>226</v>
      </c>
      <c r="B252" s="11" t="s">
        <v>247</v>
      </c>
      <c r="C252" s="19" t="n">
        <v>113</v>
      </c>
      <c r="D252" s="19" t="n">
        <f aca="false">SUM(F252/E252)</f>
        <v>3</v>
      </c>
      <c r="E252" s="26" t="n">
        <v>1</v>
      </c>
      <c r="F252" s="27" t="n">
        <v>3</v>
      </c>
      <c r="G252" s="28"/>
    </row>
    <row r="253" customFormat="false" ht="12.75" hidden="false" customHeight="false" outlineLevel="0" collapsed="false">
      <c r="A253" s="10" t="n">
        <v>227</v>
      </c>
      <c r="B253" s="11" t="s">
        <v>248</v>
      </c>
      <c r="C253" s="19" t="n">
        <v>113</v>
      </c>
      <c r="D253" s="19" t="n">
        <f aca="false">SUM(F253/E253)</f>
        <v>2</v>
      </c>
      <c r="E253" s="26" t="n">
        <v>2</v>
      </c>
      <c r="F253" s="27" t="n">
        <v>4</v>
      </c>
      <c r="G253" s="28"/>
    </row>
    <row r="254" customFormat="false" ht="12.75" hidden="false" customHeight="false" outlineLevel="0" collapsed="false">
      <c r="A254" s="10" t="n">
        <v>228</v>
      </c>
      <c r="B254" s="11" t="s">
        <v>249</v>
      </c>
      <c r="C254" s="19" t="n">
        <v>113</v>
      </c>
      <c r="D254" s="19" t="n">
        <f aca="false">SUM(F254/E254)</f>
        <v>2</v>
      </c>
      <c r="E254" s="26" t="n">
        <v>15</v>
      </c>
      <c r="F254" s="27" t="n">
        <v>30</v>
      </c>
      <c r="G254" s="28"/>
    </row>
    <row r="255" customFormat="false" ht="12.75" hidden="false" customHeight="false" outlineLevel="0" collapsed="false">
      <c r="A255" s="10" t="n">
        <v>229</v>
      </c>
      <c r="B255" s="11" t="s">
        <v>250</v>
      </c>
      <c r="C255" s="19" t="n">
        <v>113</v>
      </c>
      <c r="D255" s="19" t="n">
        <f aca="false">SUM(F255/E255)</f>
        <v>3</v>
      </c>
      <c r="E255" s="26" t="n">
        <v>1</v>
      </c>
      <c r="F255" s="27" t="n">
        <v>3</v>
      </c>
      <c r="G255" s="28"/>
    </row>
    <row r="256" customFormat="false" ht="12.75" hidden="false" customHeight="false" outlineLevel="0" collapsed="false">
      <c r="A256" s="10" t="n">
        <v>230</v>
      </c>
      <c r="B256" s="11" t="s">
        <v>251</v>
      </c>
      <c r="C256" s="19" t="n">
        <v>113</v>
      </c>
      <c r="D256" s="19" t="n">
        <f aca="false">SUM(F256/E256)</f>
        <v>8</v>
      </c>
      <c r="E256" s="26" t="n">
        <v>1</v>
      </c>
      <c r="F256" s="27" t="n">
        <v>8</v>
      </c>
      <c r="G256" s="28"/>
    </row>
    <row r="257" customFormat="false" ht="12.75" hidden="false" customHeight="false" outlineLevel="0" collapsed="false">
      <c r="A257" s="10" t="n">
        <v>231</v>
      </c>
      <c r="B257" s="11" t="s">
        <v>252</v>
      </c>
      <c r="C257" s="19" t="n">
        <v>113</v>
      </c>
      <c r="D257" s="19" t="n">
        <f aca="false">SUM(F257/E257)</f>
        <v>9</v>
      </c>
      <c r="E257" s="26" t="n">
        <v>1</v>
      </c>
      <c r="F257" s="27" t="n">
        <v>9</v>
      </c>
      <c r="G257" s="28"/>
    </row>
    <row r="258" customFormat="false" ht="12.75" hidden="false" customHeight="false" outlineLevel="0" collapsed="false">
      <c r="A258" s="10" t="n">
        <v>232</v>
      </c>
      <c r="B258" s="11" t="s">
        <v>253</v>
      </c>
      <c r="C258" s="19" t="n">
        <v>113</v>
      </c>
      <c r="D258" s="19" t="n">
        <f aca="false">SUM(F258/E258)</f>
        <v>6</v>
      </c>
      <c r="E258" s="26" t="n">
        <v>1</v>
      </c>
      <c r="F258" s="27" t="n">
        <v>6</v>
      </c>
      <c r="G258" s="28"/>
    </row>
    <row r="259" customFormat="false" ht="12.75" hidden="false" customHeight="false" outlineLevel="0" collapsed="false">
      <c r="A259" s="10" t="n">
        <v>233</v>
      </c>
      <c r="B259" s="11" t="s">
        <v>254</v>
      </c>
      <c r="C259" s="19" t="n">
        <v>113</v>
      </c>
      <c r="D259" s="19" t="n">
        <f aca="false">SUM(F259/E259)</f>
        <v>3</v>
      </c>
      <c r="E259" s="26" t="n">
        <v>1</v>
      </c>
      <c r="F259" s="27" t="n">
        <v>3</v>
      </c>
      <c r="G259" s="28"/>
    </row>
    <row r="260" customFormat="false" ht="12.75" hidden="false" customHeight="false" outlineLevel="0" collapsed="false">
      <c r="A260" s="10" t="n">
        <v>234</v>
      </c>
      <c r="B260" s="11" t="s">
        <v>255</v>
      </c>
      <c r="C260" s="19" t="n">
        <v>113</v>
      </c>
      <c r="D260" s="19" t="n">
        <f aca="false">SUM(F260/E260)</f>
        <v>85</v>
      </c>
      <c r="E260" s="26" t="n">
        <v>1</v>
      </c>
      <c r="F260" s="27" t="n">
        <v>85</v>
      </c>
      <c r="G260" s="28"/>
    </row>
    <row r="261" customFormat="false" ht="12.75" hidden="false" customHeight="false" outlineLevel="0" collapsed="false">
      <c r="A261" s="10" t="n">
        <v>235</v>
      </c>
      <c r="B261" s="11" t="s">
        <v>256</v>
      </c>
      <c r="C261" s="19" t="n">
        <v>113</v>
      </c>
      <c r="D261" s="19" t="n">
        <f aca="false">SUM(F261/E261)</f>
        <v>75</v>
      </c>
      <c r="E261" s="26" t="n">
        <v>1</v>
      </c>
      <c r="F261" s="27" t="n">
        <v>75</v>
      </c>
      <c r="G261" s="28"/>
    </row>
    <row r="262" customFormat="false" ht="12.75" hidden="false" customHeight="false" outlineLevel="0" collapsed="false">
      <c r="A262" s="10" t="n">
        <v>236</v>
      </c>
      <c r="B262" s="11" t="s">
        <v>257</v>
      </c>
      <c r="C262" s="19" t="n">
        <v>113</v>
      </c>
      <c r="D262" s="19" t="n">
        <f aca="false">SUM(F262/E262)</f>
        <v>50</v>
      </c>
      <c r="E262" s="26" t="n">
        <v>1</v>
      </c>
      <c r="F262" s="27" t="n">
        <v>50</v>
      </c>
      <c r="G262" s="28"/>
    </row>
    <row r="263" customFormat="false" ht="12.75" hidden="false" customHeight="false" outlineLevel="0" collapsed="false">
      <c r="A263" s="10" t="n">
        <v>237</v>
      </c>
      <c r="B263" s="11" t="s">
        <v>258</v>
      </c>
      <c r="C263" s="19" t="n">
        <v>113</v>
      </c>
      <c r="D263" s="19" t="n">
        <f aca="false">SUM(F263/E263)</f>
        <v>9</v>
      </c>
      <c r="E263" s="26" t="n">
        <v>1</v>
      </c>
      <c r="F263" s="27" t="n">
        <v>9</v>
      </c>
      <c r="G263" s="28"/>
    </row>
    <row r="264" customFormat="false" ht="12.75" hidden="false" customHeight="false" outlineLevel="0" collapsed="false">
      <c r="A264" s="10" t="n">
        <v>238</v>
      </c>
      <c r="B264" s="11" t="s">
        <v>259</v>
      </c>
      <c r="C264" s="19" t="n">
        <v>113</v>
      </c>
      <c r="D264" s="19" t="n">
        <f aca="false">SUM(F264/E264)</f>
        <v>53</v>
      </c>
      <c r="E264" s="26" t="n">
        <v>1</v>
      </c>
      <c r="F264" s="27" t="n">
        <v>53</v>
      </c>
      <c r="G264" s="28"/>
    </row>
    <row r="265" customFormat="false" ht="12.75" hidden="false" customHeight="false" outlineLevel="0" collapsed="false">
      <c r="A265" s="10" t="n">
        <v>239</v>
      </c>
      <c r="B265" s="11" t="s">
        <v>260</v>
      </c>
      <c r="C265" s="19" t="n">
        <v>113</v>
      </c>
      <c r="D265" s="19" t="n">
        <v>3.64</v>
      </c>
      <c r="E265" s="26" t="n">
        <v>11</v>
      </c>
      <c r="F265" s="27" t="n">
        <v>40</v>
      </c>
      <c r="G265" s="28"/>
    </row>
    <row r="266" customFormat="false" ht="12.75" hidden="false" customHeight="false" outlineLevel="0" collapsed="false">
      <c r="A266" s="10" t="n">
        <v>240</v>
      </c>
      <c r="B266" s="11" t="s">
        <v>261</v>
      </c>
      <c r="C266" s="19" t="n">
        <v>113</v>
      </c>
      <c r="D266" s="19" t="n">
        <f aca="false">SUM(F266/E266)</f>
        <v>3</v>
      </c>
      <c r="E266" s="26" t="n">
        <v>1</v>
      </c>
      <c r="F266" s="27" t="n">
        <v>3</v>
      </c>
      <c r="G266" s="28"/>
    </row>
    <row r="267" customFormat="false" ht="12.75" hidden="false" customHeight="false" outlineLevel="0" collapsed="false">
      <c r="A267" s="10" t="n">
        <v>241</v>
      </c>
      <c r="B267" s="11" t="s">
        <v>262</v>
      </c>
      <c r="C267" s="19" t="n">
        <v>113</v>
      </c>
      <c r="D267" s="19" t="n">
        <f aca="false">SUM(F267/E267)</f>
        <v>11</v>
      </c>
      <c r="E267" s="26" t="n">
        <v>1</v>
      </c>
      <c r="F267" s="27" t="n">
        <v>11</v>
      </c>
      <c r="G267" s="28"/>
    </row>
    <row r="268" customFormat="false" ht="12.75" hidden="false" customHeight="false" outlineLevel="0" collapsed="false">
      <c r="A268" s="10"/>
      <c r="B268" s="11"/>
      <c r="C268" s="19"/>
      <c r="D268" s="19"/>
      <c r="E268" s="26"/>
      <c r="F268" s="30" t="n">
        <f aca="false">SUM(F242:F267)</f>
        <v>508</v>
      </c>
      <c r="G268" s="28"/>
    </row>
    <row r="269" customFormat="false" ht="12.75" hidden="false" customHeight="false" outlineLevel="0" collapsed="false">
      <c r="A269" s="10" t="n">
        <v>242</v>
      </c>
      <c r="B269" s="11" t="s">
        <v>260</v>
      </c>
      <c r="C269" s="19" t="n">
        <v>113</v>
      </c>
      <c r="D269" s="19" t="n">
        <f aca="false">SUM(F269/E269)</f>
        <v>3.5</v>
      </c>
      <c r="E269" s="26" t="n">
        <v>8</v>
      </c>
      <c r="F269" s="27" t="n">
        <v>28</v>
      </c>
      <c r="G269" s="28"/>
    </row>
    <row r="270" customFormat="false" ht="12.75" hidden="false" customHeight="false" outlineLevel="0" collapsed="false">
      <c r="A270" s="10" t="n">
        <v>243</v>
      </c>
      <c r="B270" s="11" t="s">
        <v>263</v>
      </c>
      <c r="C270" s="19" t="n">
        <v>113</v>
      </c>
      <c r="D270" s="19" t="n">
        <f aca="false">SUM(F270/E270)</f>
        <v>6</v>
      </c>
      <c r="E270" s="26" t="n">
        <v>1</v>
      </c>
      <c r="F270" s="27" t="n">
        <v>6</v>
      </c>
      <c r="G270" s="28"/>
    </row>
    <row r="271" customFormat="false" ht="12.75" hidden="false" customHeight="false" outlineLevel="0" collapsed="false">
      <c r="A271" s="10" t="n">
        <v>244</v>
      </c>
      <c r="B271" s="11" t="s">
        <v>264</v>
      </c>
      <c r="C271" s="19" t="n">
        <v>113</v>
      </c>
      <c r="D271" s="19" t="n">
        <f aca="false">SUM(F271/E271)</f>
        <v>6.4</v>
      </c>
      <c r="E271" s="26" t="n">
        <v>5</v>
      </c>
      <c r="F271" s="27" t="n">
        <v>32</v>
      </c>
      <c r="G271" s="28"/>
    </row>
    <row r="272" customFormat="false" ht="12.75" hidden="false" customHeight="false" outlineLevel="0" collapsed="false">
      <c r="A272" s="10" t="n">
        <v>245</v>
      </c>
      <c r="B272" s="11" t="s">
        <v>265</v>
      </c>
      <c r="C272" s="19" t="n">
        <v>113</v>
      </c>
      <c r="D272" s="19" t="n">
        <f aca="false">SUM(F272/E272)</f>
        <v>17</v>
      </c>
      <c r="E272" s="26" t="n">
        <v>1</v>
      </c>
      <c r="F272" s="27" t="n">
        <v>17</v>
      </c>
      <c r="G272" s="28"/>
    </row>
    <row r="273" customFormat="false" ht="12.75" hidden="false" customHeight="false" outlineLevel="0" collapsed="false">
      <c r="A273" s="10" t="n">
        <v>246</v>
      </c>
      <c r="B273" s="11" t="s">
        <v>266</v>
      </c>
      <c r="C273" s="19" t="n">
        <v>113</v>
      </c>
      <c r="D273" s="19" t="n">
        <f aca="false">SUM(F273/E273)</f>
        <v>4</v>
      </c>
      <c r="E273" s="26" t="n">
        <v>1</v>
      </c>
      <c r="F273" s="27" t="n">
        <v>4</v>
      </c>
      <c r="G273" s="28"/>
    </row>
    <row r="274" customFormat="false" ht="12.75" hidden="false" customHeight="false" outlineLevel="0" collapsed="false">
      <c r="A274" s="10" t="n">
        <v>247</v>
      </c>
      <c r="B274" s="11" t="s">
        <v>267</v>
      </c>
      <c r="C274" s="19" t="n">
        <v>113</v>
      </c>
      <c r="D274" s="19" t="n">
        <f aca="false">SUM(F274/E274)</f>
        <v>10</v>
      </c>
      <c r="E274" s="26" t="n">
        <v>1</v>
      </c>
      <c r="F274" s="27" t="n">
        <v>10</v>
      </c>
      <c r="G274" s="28"/>
    </row>
    <row r="275" customFormat="false" ht="12.75" hidden="false" customHeight="false" outlineLevel="0" collapsed="false">
      <c r="A275" s="10" t="n">
        <v>248</v>
      </c>
      <c r="B275" s="11" t="s">
        <v>268</v>
      </c>
      <c r="C275" s="19" t="n">
        <v>113</v>
      </c>
      <c r="D275" s="19" t="n">
        <f aca="false">SUM(F275/E275)</f>
        <v>13</v>
      </c>
      <c r="E275" s="26" t="n">
        <v>1</v>
      </c>
      <c r="F275" s="27" t="n">
        <v>13</v>
      </c>
      <c r="G275" s="28"/>
    </row>
    <row r="276" customFormat="false" ht="12.75" hidden="false" customHeight="false" outlineLevel="0" collapsed="false">
      <c r="A276" s="10" t="n">
        <v>249</v>
      </c>
      <c r="B276" s="11" t="s">
        <v>269</v>
      </c>
      <c r="C276" s="19" t="n">
        <v>113</v>
      </c>
      <c r="D276" s="19" t="n">
        <f aca="false">SUM(F276/E276)</f>
        <v>7</v>
      </c>
      <c r="E276" s="26" t="n">
        <v>1</v>
      </c>
      <c r="F276" s="27" t="n">
        <v>7</v>
      </c>
      <c r="G276" s="28"/>
    </row>
    <row r="277" customFormat="false" ht="12.75" hidden="false" customHeight="false" outlineLevel="0" collapsed="false">
      <c r="A277" s="10" t="n">
        <v>250</v>
      </c>
      <c r="B277" s="11" t="s">
        <v>270</v>
      </c>
      <c r="C277" s="19" t="n">
        <v>113</v>
      </c>
      <c r="D277" s="19" t="n">
        <f aca="false">SUM(F277/E277)</f>
        <v>3</v>
      </c>
      <c r="E277" s="26" t="n">
        <v>1</v>
      </c>
      <c r="F277" s="27" t="n">
        <v>3</v>
      </c>
      <c r="G277" s="28"/>
    </row>
    <row r="278" customFormat="false" ht="12.75" hidden="false" customHeight="false" outlineLevel="0" collapsed="false">
      <c r="A278" s="10" t="n">
        <v>251</v>
      </c>
      <c r="B278" s="11" t="s">
        <v>223</v>
      </c>
      <c r="C278" s="19" t="n">
        <v>113</v>
      </c>
      <c r="D278" s="19" t="n">
        <f aca="false">SUM(F278/E278)</f>
        <v>12</v>
      </c>
      <c r="E278" s="26" t="n">
        <v>1</v>
      </c>
      <c r="F278" s="27" t="n">
        <v>12</v>
      </c>
      <c r="G278" s="28"/>
    </row>
    <row r="279" customFormat="false" ht="12.75" hidden="false" customHeight="false" outlineLevel="0" collapsed="false">
      <c r="A279" s="10" t="n">
        <v>252</v>
      </c>
      <c r="B279" s="11" t="s">
        <v>271</v>
      </c>
      <c r="C279" s="19" t="n">
        <v>113</v>
      </c>
      <c r="D279" s="19" t="n">
        <f aca="false">SUM(F279/E279)</f>
        <v>5</v>
      </c>
      <c r="E279" s="26" t="n">
        <v>1</v>
      </c>
      <c r="F279" s="27" t="n">
        <v>5</v>
      </c>
      <c r="G279" s="28"/>
    </row>
    <row r="280" customFormat="false" ht="12.75" hidden="false" customHeight="false" outlineLevel="0" collapsed="false">
      <c r="A280" s="10" t="n">
        <v>253</v>
      </c>
      <c r="B280" s="11" t="s">
        <v>272</v>
      </c>
      <c r="C280" s="19" t="n">
        <v>113</v>
      </c>
      <c r="D280" s="19" t="n">
        <f aca="false">SUM(F280/E280)</f>
        <v>4</v>
      </c>
      <c r="E280" s="26" t="n">
        <v>1</v>
      </c>
      <c r="F280" s="27" t="n">
        <v>4</v>
      </c>
      <c r="G280" s="28"/>
    </row>
    <row r="281" customFormat="false" ht="12.75" hidden="false" customHeight="false" outlineLevel="0" collapsed="false">
      <c r="A281" s="10" t="n">
        <v>254</v>
      </c>
      <c r="B281" s="11" t="s">
        <v>273</v>
      </c>
      <c r="C281" s="19" t="n">
        <v>113</v>
      </c>
      <c r="D281" s="19" t="n">
        <f aca="false">SUM(F281/E281)</f>
        <v>8</v>
      </c>
      <c r="E281" s="26" t="n">
        <v>1</v>
      </c>
      <c r="F281" s="27" t="n">
        <v>8</v>
      </c>
      <c r="G281" s="28"/>
    </row>
    <row r="282" customFormat="false" ht="12.75" hidden="false" customHeight="false" outlineLevel="0" collapsed="false">
      <c r="A282" s="10" t="n">
        <v>255</v>
      </c>
      <c r="B282" s="11" t="s">
        <v>274</v>
      </c>
      <c r="C282" s="19" t="n">
        <v>113</v>
      </c>
      <c r="D282" s="19" t="n">
        <f aca="false">SUM(F282/E282)</f>
        <v>19</v>
      </c>
      <c r="E282" s="26" t="n">
        <v>1</v>
      </c>
      <c r="F282" s="27" t="n">
        <v>19</v>
      </c>
      <c r="G282" s="28"/>
    </row>
    <row r="283" customFormat="false" ht="12.75" hidden="false" customHeight="false" outlineLevel="0" collapsed="false">
      <c r="A283" s="10" t="n">
        <v>256</v>
      </c>
      <c r="B283" s="11" t="s">
        <v>275</v>
      </c>
      <c r="C283" s="19" t="n">
        <v>113</v>
      </c>
      <c r="D283" s="19" t="n">
        <f aca="false">SUM(F283/E283)</f>
        <v>20</v>
      </c>
      <c r="E283" s="26" t="n">
        <v>1</v>
      </c>
      <c r="F283" s="27" t="n">
        <v>20</v>
      </c>
      <c r="G283" s="28"/>
    </row>
    <row r="284" customFormat="false" ht="12.75" hidden="false" customHeight="false" outlineLevel="0" collapsed="false">
      <c r="A284" s="10" t="n">
        <v>257</v>
      </c>
      <c r="B284" s="11" t="s">
        <v>276</v>
      </c>
      <c r="C284" s="19" t="n">
        <v>113</v>
      </c>
      <c r="D284" s="19" t="n">
        <f aca="false">SUM(F284/E284)</f>
        <v>2</v>
      </c>
      <c r="E284" s="26" t="n">
        <v>1</v>
      </c>
      <c r="F284" s="27" t="n">
        <v>2</v>
      </c>
      <c r="G284" s="28"/>
    </row>
    <row r="285" customFormat="false" ht="12.75" hidden="false" customHeight="false" outlineLevel="0" collapsed="false">
      <c r="A285" s="10" t="n">
        <v>258</v>
      </c>
      <c r="B285" s="11" t="s">
        <v>277</v>
      </c>
      <c r="C285" s="19" t="n">
        <v>113</v>
      </c>
      <c r="D285" s="19" t="n">
        <f aca="false">SUM(F285/E285)</f>
        <v>42</v>
      </c>
      <c r="E285" s="26" t="n">
        <v>1</v>
      </c>
      <c r="F285" s="27" t="n">
        <v>42</v>
      </c>
      <c r="G285" s="28"/>
    </row>
    <row r="286" customFormat="false" ht="12.75" hidden="false" customHeight="false" outlineLevel="0" collapsed="false">
      <c r="A286" s="10" t="n">
        <v>259</v>
      </c>
      <c r="B286" s="11" t="s">
        <v>278</v>
      </c>
      <c r="C286" s="19" t="n">
        <v>113</v>
      </c>
      <c r="D286" s="19" t="n">
        <f aca="false">SUM(F286/E286)</f>
        <v>5</v>
      </c>
      <c r="E286" s="26" t="n">
        <v>1</v>
      </c>
      <c r="F286" s="27" t="n">
        <v>5</v>
      </c>
      <c r="G286" s="28"/>
    </row>
    <row r="287" customFormat="false" ht="12.75" hidden="false" customHeight="false" outlineLevel="0" collapsed="false">
      <c r="A287" s="10" t="n">
        <v>260</v>
      </c>
      <c r="B287" s="11" t="s">
        <v>279</v>
      </c>
      <c r="C287" s="19" t="n">
        <v>113</v>
      </c>
      <c r="D287" s="19" t="n">
        <f aca="false">SUM(F287/E287)</f>
        <v>7</v>
      </c>
      <c r="E287" s="26" t="n">
        <v>6</v>
      </c>
      <c r="F287" s="27" t="n">
        <v>42</v>
      </c>
      <c r="G287" s="28"/>
    </row>
    <row r="288" customFormat="false" ht="12.75" hidden="false" customHeight="false" outlineLevel="0" collapsed="false">
      <c r="A288" s="10" t="n">
        <v>261</v>
      </c>
      <c r="B288" s="11" t="s">
        <v>280</v>
      </c>
      <c r="C288" s="19" t="n">
        <v>113</v>
      </c>
      <c r="D288" s="19" t="n">
        <v>2.47</v>
      </c>
      <c r="E288" s="26" t="n">
        <v>15</v>
      </c>
      <c r="F288" s="27" t="n">
        <v>37</v>
      </c>
      <c r="G288" s="28"/>
    </row>
    <row r="289" customFormat="false" ht="12.75" hidden="false" customHeight="false" outlineLevel="0" collapsed="false">
      <c r="A289" s="10" t="n">
        <v>262</v>
      </c>
      <c r="B289" s="11" t="s">
        <v>281</v>
      </c>
      <c r="C289" s="19" t="n">
        <v>113</v>
      </c>
      <c r="D289" s="19" t="n">
        <f aca="false">SUM(F289/E289)</f>
        <v>3</v>
      </c>
      <c r="E289" s="26" t="n">
        <v>2</v>
      </c>
      <c r="F289" s="27" t="n">
        <v>6</v>
      </c>
      <c r="G289" s="28"/>
    </row>
    <row r="290" customFormat="false" ht="12.75" hidden="false" customHeight="false" outlineLevel="0" collapsed="false">
      <c r="A290" s="10" t="n">
        <v>263</v>
      </c>
      <c r="B290" s="11" t="s">
        <v>282</v>
      </c>
      <c r="C290" s="19" t="n">
        <v>113</v>
      </c>
      <c r="D290" s="19" t="n">
        <f aca="false">SUM(F290/E290)</f>
        <v>5.5</v>
      </c>
      <c r="E290" s="26" t="n">
        <v>2</v>
      </c>
      <c r="F290" s="27" t="n">
        <v>11</v>
      </c>
      <c r="G290" s="28"/>
    </row>
    <row r="291" customFormat="false" ht="12.75" hidden="false" customHeight="false" outlineLevel="0" collapsed="false">
      <c r="A291" s="10" t="n">
        <v>264</v>
      </c>
      <c r="B291" s="11" t="s">
        <v>283</v>
      </c>
      <c r="C291" s="19" t="n">
        <v>113</v>
      </c>
      <c r="D291" s="19" t="n">
        <f aca="false">SUM(F291/E291)</f>
        <v>6</v>
      </c>
      <c r="E291" s="26" t="n">
        <v>1</v>
      </c>
      <c r="F291" s="27" t="n">
        <v>6</v>
      </c>
      <c r="G291" s="28"/>
    </row>
    <row r="292" customFormat="false" ht="12.75" hidden="false" customHeight="false" outlineLevel="0" collapsed="false">
      <c r="A292" s="10" t="n">
        <v>265</v>
      </c>
      <c r="B292" s="11" t="s">
        <v>284</v>
      </c>
      <c r="C292" s="19" t="n">
        <v>113</v>
      </c>
      <c r="D292" s="19" t="n">
        <f aca="false">SUM(F292/E292)</f>
        <v>17</v>
      </c>
      <c r="E292" s="26" t="n">
        <v>1</v>
      </c>
      <c r="F292" s="27" t="n">
        <v>17</v>
      </c>
      <c r="G292" s="28"/>
    </row>
    <row r="293" customFormat="false" ht="12.75" hidden="false" customHeight="false" outlineLevel="0" collapsed="false">
      <c r="A293" s="10"/>
      <c r="B293" s="11"/>
      <c r="C293" s="19"/>
      <c r="D293" s="19"/>
      <c r="E293" s="26"/>
      <c r="F293" s="30" t="n">
        <f aca="false">SUM(F269:F292)</f>
        <v>356</v>
      </c>
      <c r="G293" s="28"/>
    </row>
    <row r="294" customFormat="false" ht="12.75" hidden="false" customHeight="false" outlineLevel="0" collapsed="false">
      <c r="A294" s="10" t="n">
        <v>266</v>
      </c>
      <c r="B294" s="11" t="s">
        <v>285</v>
      </c>
      <c r="C294" s="19" t="n">
        <v>113</v>
      </c>
      <c r="D294" s="19" t="n">
        <f aca="false">SUM(F294/E294)</f>
        <v>11</v>
      </c>
      <c r="E294" s="26" t="n">
        <v>1</v>
      </c>
      <c r="F294" s="27" t="n">
        <v>11</v>
      </c>
      <c r="G294" s="28"/>
    </row>
    <row r="295" customFormat="false" ht="12.75" hidden="false" customHeight="false" outlineLevel="0" collapsed="false">
      <c r="A295" s="10" t="n">
        <v>267</v>
      </c>
      <c r="B295" s="11" t="s">
        <v>286</v>
      </c>
      <c r="C295" s="19" t="n">
        <v>113</v>
      </c>
      <c r="D295" s="19" t="n">
        <f aca="false">SUM(F295/E295)</f>
        <v>22</v>
      </c>
      <c r="E295" s="26" t="n">
        <v>1</v>
      </c>
      <c r="F295" s="27" t="n">
        <v>22</v>
      </c>
      <c r="G295" s="28"/>
    </row>
    <row r="296" customFormat="false" ht="12.75" hidden="false" customHeight="false" outlineLevel="0" collapsed="false">
      <c r="A296" s="10" t="n">
        <v>268</v>
      </c>
      <c r="B296" s="11" t="s">
        <v>287</v>
      </c>
      <c r="C296" s="19" t="n">
        <v>113</v>
      </c>
      <c r="D296" s="19" t="n">
        <f aca="false">SUM(F296/E296)</f>
        <v>3</v>
      </c>
      <c r="E296" s="26" t="n">
        <v>1</v>
      </c>
      <c r="F296" s="27" t="n">
        <v>3</v>
      </c>
      <c r="G296" s="28"/>
    </row>
    <row r="297" customFormat="false" ht="12.75" hidden="false" customHeight="false" outlineLevel="0" collapsed="false">
      <c r="A297" s="10" t="n">
        <v>269</v>
      </c>
      <c r="B297" s="11" t="s">
        <v>288</v>
      </c>
      <c r="C297" s="19" t="n">
        <v>113</v>
      </c>
      <c r="D297" s="19" t="n">
        <f aca="false">SUM(F297/E297)</f>
        <v>12</v>
      </c>
      <c r="E297" s="26" t="n">
        <v>1</v>
      </c>
      <c r="F297" s="27" t="n">
        <v>12</v>
      </c>
      <c r="G297" s="28"/>
    </row>
    <row r="298" customFormat="false" ht="12.75" hidden="false" customHeight="false" outlineLevel="0" collapsed="false">
      <c r="A298" s="10" t="n">
        <v>270</v>
      </c>
      <c r="B298" s="11" t="s">
        <v>279</v>
      </c>
      <c r="C298" s="19" t="n">
        <v>113</v>
      </c>
      <c r="D298" s="19" t="n">
        <v>2.33</v>
      </c>
      <c r="E298" s="26" t="n">
        <v>6</v>
      </c>
      <c r="F298" s="27" t="n">
        <v>14</v>
      </c>
      <c r="G298" s="28"/>
    </row>
    <row r="299" customFormat="false" ht="12.75" hidden="false" customHeight="false" outlineLevel="0" collapsed="false">
      <c r="A299" s="10" t="n">
        <v>271</v>
      </c>
      <c r="B299" s="11" t="s">
        <v>289</v>
      </c>
      <c r="C299" s="19" t="n">
        <v>113</v>
      </c>
      <c r="D299" s="19" t="n">
        <f aca="false">SUM(F299/E299)</f>
        <v>5</v>
      </c>
      <c r="E299" s="26" t="n">
        <v>1</v>
      </c>
      <c r="F299" s="27" t="n">
        <v>5</v>
      </c>
      <c r="G299" s="28"/>
    </row>
    <row r="300" customFormat="false" ht="12.75" hidden="false" customHeight="false" outlineLevel="0" collapsed="false">
      <c r="A300" s="10" t="n">
        <v>272</v>
      </c>
      <c r="B300" s="11" t="s">
        <v>290</v>
      </c>
      <c r="C300" s="19" t="n">
        <v>113</v>
      </c>
      <c r="D300" s="19" t="n">
        <f aca="false">SUM(F300/E300)</f>
        <v>1</v>
      </c>
      <c r="E300" s="26" t="n">
        <v>3</v>
      </c>
      <c r="F300" s="27" t="n">
        <v>3</v>
      </c>
      <c r="G300" s="28"/>
    </row>
    <row r="301" customFormat="false" ht="12.75" hidden="false" customHeight="false" outlineLevel="0" collapsed="false">
      <c r="A301" s="10" t="n">
        <v>273</v>
      </c>
      <c r="B301" s="11" t="s">
        <v>291</v>
      </c>
      <c r="C301" s="19" t="n">
        <v>113</v>
      </c>
      <c r="D301" s="19" t="n">
        <f aca="false">SUM(F301/E301)</f>
        <v>2</v>
      </c>
      <c r="E301" s="26" t="n">
        <v>1</v>
      </c>
      <c r="F301" s="27" t="n">
        <v>2</v>
      </c>
      <c r="G301" s="28"/>
    </row>
    <row r="302" customFormat="false" ht="12.75" hidden="false" customHeight="false" outlineLevel="0" collapsed="false">
      <c r="A302" s="10" t="n">
        <v>274</v>
      </c>
      <c r="B302" s="11" t="s">
        <v>292</v>
      </c>
      <c r="C302" s="19" t="n">
        <v>113</v>
      </c>
      <c r="D302" s="19" t="n">
        <f aca="false">SUM(F302/E302)</f>
        <v>10</v>
      </c>
      <c r="E302" s="26" t="n">
        <v>1</v>
      </c>
      <c r="F302" s="27" t="n">
        <v>10</v>
      </c>
      <c r="G302" s="28"/>
    </row>
    <row r="303" customFormat="false" ht="12.75" hidden="false" customHeight="false" outlineLevel="0" collapsed="false">
      <c r="A303" s="10" t="n">
        <v>275</v>
      </c>
      <c r="B303" s="11" t="s">
        <v>293</v>
      </c>
      <c r="C303" s="19" t="n">
        <v>113</v>
      </c>
      <c r="D303" s="19" t="n">
        <f aca="false">SUM(F303/E303)</f>
        <v>37</v>
      </c>
      <c r="E303" s="26" t="n">
        <v>1</v>
      </c>
      <c r="F303" s="27" t="n">
        <v>37</v>
      </c>
      <c r="G303" s="28"/>
    </row>
    <row r="304" customFormat="false" ht="12.75" hidden="false" customHeight="false" outlineLevel="0" collapsed="false">
      <c r="A304" s="10" t="n">
        <v>276</v>
      </c>
      <c r="B304" s="11" t="s">
        <v>294</v>
      </c>
      <c r="C304" s="19" t="n">
        <v>113</v>
      </c>
      <c r="D304" s="19" t="n">
        <f aca="false">SUM(F304/E304)</f>
        <v>18</v>
      </c>
      <c r="E304" s="26" t="n">
        <v>1</v>
      </c>
      <c r="F304" s="27" t="n">
        <v>18</v>
      </c>
      <c r="G304" s="28"/>
    </row>
    <row r="305" customFormat="false" ht="12.75" hidden="false" customHeight="false" outlineLevel="0" collapsed="false">
      <c r="A305" s="10" t="n">
        <v>277</v>
      </c>
      <c r="B305" s="11" t="s">
        <v>295</v>
      </c>
      <c r="C305" s="19" t="n">
        <v>113</v>
      </c>
      <c r="D305" s="19" t="n">
        <f aca="false">SUM(F305/E305)</f>
        <v>4</v>
      </c>
      <c r="E305" s="26" t="n">
        <v>1</v>
      </c>
      <c r="F305" s="27" t="n">
        <v>4</v>
      </c>
      <c r="G305" s="28"/>
    </row>
    <row r="306" customFormat="false" ht="12.75" hidden="false" customHeight="false" outlineLevel="0" collapsed="false">
      <c r="A306" s="10" t="n">
        <v>278</v>
      </c>
      <c r="B306" s="11" t="s">
        <v>280</v>
      </c>
      <c r="C306" s="19" t="n">
        <v>113</v>
      </c>
      <c r="D306" s="19" t="n">
        <f aca="false">SUM(F306/E306)</f>
        <v>5</v>
      </c>
      <c r="E306" s="26" t="n">
        <v>1</v>
      </c>
      <c r="F306" s="27" t="n">
        <v>5</v>
      </c>
      <c r="G306" s="28"/>
    </row>
    <row r="307" customFormat="false" ht="12.75" hidden="false" customHeight="false" outlineLevel="0" collapsed="false">
      <c r="A307" s="10" t="n">
        <v>279</v>
      </c>
      <c r="B307" s="11" t="s">
        <v>296</v>
      </c>
      <c r="C307" s="19" t="n">
        <v>113</v>
      </c>
      <c r="D307" s="19" t="n">
        <f aca="false">SUM(F307/E307)</f>
        <v>15</v>
      </c>
      <c r="E307" s="26" t="n">
        <v>1</v>
      </c>
      <c r="F307" s="27" t="n">
        <v>15</v>
      </c>
      <c r="G307" s="28"/>
    </row>
    <row r="308" customFormat="false" ht="12.75" hidden="false" customHeight="false" outlineLevel="0" collapsed="false">
      <c r="A308" s="10" t="n">
        <v>280</v>
      </c>
      <c r="B308" s="11" t="s">
        <v>297</v>
      </c>
      <c r="C308" s="19" t="n">
        <v>113</v>
      </c>
      <c r="D308" s="19" t="n">
        <f aca="false">SUM(F308/E308)</f>
        <v>42</v>
      </c>
      <c r="E308" s="26" t="n">
        <v>1</v>
      </c>
      <c r="F308" s="27" t="n">
        <v>42</v>
      </c>
      <c r="G308" s="28"/>
    </row>
    <row r="309" customFormat="false" ht="12.75" hidden="false" customHeight="false" outlineLevel="0" collapsed="false">
      <c r="A309" s="10" t="n">
        <v>281</v>
      </c>
      <c r="B309" s="11" t="s">
        <v>298</v>
      </c>
      <c r="C309" s="19" t="n">
        <v>113</v>
      </c>
      <c r="D309" s="19" t="n">
        <f aca="false">SUM(F309/E309)</f>
        <v>17</v>
      </c>
      <c r="E309" s="26" t="n">
        <v>1</v>
      </c>
      <c r="F309" s="27" t="n">
        <v>17</v>
      </c>
      <c r="G309" s="28"/>
    </row>
    <row r="310" customFormat="false" ht="12.75" hidden="false" customHeight="false" outlineLevel="0" collapsed="false">
      <c r="A310" s="10" t="n">
        <v>282</v>
      </c>
      <c r="B310" s="11" t="s">
        <v>299</v>
      </c>
      <c r="C310" s="19" t="n">
        <v>113</v>
      </c>
      <c r="D310" s="19" t="n">
        <f aca="false">SUM(F310/E310)</f>
        <v>11.5</v>
      </c>
      <c r="E310" s="26" t="n">
        <v>2</v>
      </c>
      <c r="F310" s="27" t="n">
        <v>23</v>
      </c>
      <c r="G310" s="28"/>
    </row>
    <row r="311" customFormat="false" ht="12.75" hidden="false" customHeight="false" outlineLevel="0" collapsed="false">
      <c r="A311" s="10" t="n">
        <v>283</v>
      </c>
      <c r="B311" s="11" t="s">
        <v>300</v>
      </c>
      <c r="C311" s="19" t="n">
        <v>113</v>
      </c>
      <c r="D311" s="19" t="n">
        <f aca="false">SUM(F311/E311)</f>
        <v>14</v>
      </c>
      <c r="E311" s="26" t="n">
        <v>1</v>
      </c>
      <c r="F311" s="27" t="n">
        <v>14</v>
      </c>
      <c r="G311" s="28"/>
    </row>
    <row r="312" customFormat="false" ht="12.75" hidden="false" customHeight="false" outlineLevel="0" collapsed="false">
      <c r="A312" s="10" t="n">
        <v>284</v>
      </c>
      <c r="B312" s="11" t="s">
        <v>301</v>
      </c>
      <c r="C312" s="19" t="n">
        <v>113</v>
      </c>
      <c r="D312" s="19" t="n">
        <f aca="false">SUM(F312/E312)</f>
        <v>32</v>
      </c>
      <c r="E312" s="26" t="n">
        <v>1</v>
      </c>
      <c r="F312" s="27" t="n">
        <v>32</v>
      </c>
      <c r="G312" s="28"/>
    </row>
    <row r="313" customFormat="false" ht="12.75" hidden="false" customHeight="false" outlineLevel="0" collapsed="false">
      <c r="A313" s="10" t="n">
        <v>285</v>
      </c>
      <c r="B313" s="11" t="s">
        <v>302</v>
      </c>
      <c r="C313" s="19" t="n">
        <v>113</v>
      </c>
      <c r="D313" s="19" t="n">
        <f aca="false">SUM(F313/E313)</f>
        <v>5.8</v>
      </c>
      <c r="E313" s="26" t="n">
        <v>10</v>
      </c>
      <c r="F313" s="27" t="n">
        <v>58</v>
      </c>
      <c r="G313" s="28"/>
    </row>
    <row r="314" customFormat="false" ht="12.75" hidden="false" customHeight="false" outlineLevel="0" collapsed="false">
      <c r="A314" s="10" t="n">
        <v>286</v>
      </c>
      <c r="B314" s="11" t="s">
        <v>303</v>
      </c>
      <c r="C314" s="19" t="n">
        <v>113</v>
      </c>
      <c r="D314" s="19" t="n">
        <f aca="false">SUM(F314/E314)</f>
        <v>2</v>
      </c>
      <c r="E314" s="26" t="n">
        <v>1</v>
      </c>
      <c r="F314" s="27" t="n">
        <v>2</v>
      </c>
      <c r="G314" s="28"/>
    </row>
    <row r="315" customFormat="false" ht="12.75" hidden="false" customHeight="false" outlineLevel="0" collapsed="false">
      <c r="A315" s="10" t="n">
        <v>287</v>
      </c>
      <c r="B315" s="11" t="s">
        <v>304</v>
      </c>
      <c r="C315" s="19" t="n">
        <v>113</v>
      </c>
      <c r="D315" s="19" t="n">
        <f aca="false">SUM(F315/E315)</f>
        <v>1</v>
      </c>
      <c r="E315" s="26" t="n">
        <v>1</v>
      </c>
      <c r="F315" s="27" t="n">
        <v>1</v>
      </c>
      <c r="G315" s="28"/>
    </row>
    <row r="316" customFormat="false" ht="12.75" hidden="false" customHeight="false" outlineLevel="0" collapsed="false">
      <c r="A316" s="10"/>
      <c r="B316" s="29" t="s">
        <v>33</v>
      </c>
      <c r="C316" s="19"/>
      <c r="D316" s="19"/>
      <c r="E316" s="26"/>
      <c r="F316" s="30" t="n">
        <f aca="false">SUM(F294:F315)</f>
        <v>350</v>
      </c>
      <c r="G316" s="28"/>
    </row>
    <row r="317" customFormat="false" ht="12.75" hidden="false" customHeight="false" outlineLevel="0" collapsed="false">
      <c r="A317" s="10" t="n">
        <v>288</v>
      </c>
      <c r="B317" s="11" t="s">
        <v>305</v>
      </c>
      <c r="C317" s="19" t="n">
        <v>113</v>
      </c>
      <c r="D317" s="19" t="n">
        <f aca="false">SUM(F317/E317)</f>
        <v>7.5</v>
      </c>
      <c r="E317" s="26" t="n">
        <v>2</v>
      </c>
      <c r="F317" s="27" t="n">
        <v>15</v>
      </c>
      <c r="G317" s="28"/>
    </row>
    <row r="318" customFormat="false" ht="12.75" hidden="false" customHeight="false" outlineLevel="0" collapsed="false">
      <c r="A318" s="10" t="n">
        <v>289</v>
      </c>
      <c r="B318" s="11" t="s">
        <v>306</v>
      </c>
      <c r="C318" s="19" t="n">
        <v>113</v>
      </c>
      <c r="D318" s="19" t="n">
        <f aca="false">SUM(F318/E318)</f>
        <v>3.1</v>
      </c>
      <c r="E318" s="26" t="n">
        <v>20</v>
      </c>
      <c r="F318" s="27" t="n">
        <v>62</v>
      </c>
      <c r="G318" s="28"/>
    </row>
    <row r="319" customFormat="false" ht="12.75" hidden="false" customHeight="false" outlineLevel="0" collapsed="false">
      <c r="A319" s="10" t="n">
        <v>290</v>
      </c>
      <c r="B319" s="11" t="s">
        <v>307</v>
      </c>
      <c r="C319" s="19" t="n">
        <v>113</v>
      </c>
      <c r="D319" s="19" t="n">
        <f aca="false">SUM(F319/E319)</f>
        <v>18</v>
      </c>
      <c r="E319" s="26" t="n">
        <v>1</v>
      </c>
      <c r="F319" s="27" t="n">
        <v>18</v>
      </c>
      <c r="G319" s="28"/>
    </row>
    <row r="320" customFormat="false" ht="12.75" hidden="false" customHeight="false" outlineLevel="0" collapsed="false">
      <c r="A320" s="10" t="n">
        <v>291</v>
      </c>
      <c r="B320" s="11" t="s">
        <v>308</v>
      </c>
      <c r="C320" s="19" t="n">
        <v>113</v>
      </c>
      <c r="D320" s="19" t="n">
        <f aca="false">SUM(F320/E320)</f>
        <v>2</v>
      </c>
      <c r="E320" s="26" t="n">
        <v>1</v>
      </c>
      <c r="F320" s="27" t="n">
        <v>2</v>
      </c>
      <c r="G320" s="28"/>
    </row>
    <row r="321" customFormat="false" ht="12.75" hidden="false" customHeight="false" outlineLevel="0" collapsed="false">
      <c r="A321" s="10" t="n">
        <v>292</v>
      </c>
      <c r="B321" s="11" t="s">
        <v>309</v>
      </c>
      <c r="C321" s="19" t="n">
        <v>113</v>
      </c>
      <c r="D321" s="19" t="n">
        <f aca="false">SUM(F321/E321)</f>
        <v>8</v>
      </c>
      <c r="E321" s="26" t="n">
        <v>2</v>
      </c>
      <c r="F321" s="27" t="n">
        <v>16</v>
      </c>
      <c r="G321" s="28"/>
    </row>
    <row r="322" customFormat="false" ht="12.75" hidden="false" customHeight="false" outlineLevel="0" collapsed="false">
      <c r="A322" s="10" t="n">
        <v>293</v>
      </c>
      <c r="B322" s="11" t="s">
        <v>310</v>
      </c>
      <c r="C322" s="19" t="n">
        <v>113</v>
      </c>
      <c r="D322" s="19" t="n">
        <f aca="false">SUM(F322/E322)</f>
        <v>5</v>
      </c>
      <c r="E322" s="26" t="n">
        <v>1</v>
      </c>
      <c r="F322" s="27" t="n">
        <v>5</v>
      </c>
      <c r="G322" s="28"/>
    </row>
    <row r="323" customFormat="false" ht="12.75" hidden="false" customHeight="false" outlineLevel="0" collapsed="false">
      <c r="A323" s="10" t="n">
        <v>294</v>
      </c>
      <c r="B323" s="11" t="s">
        <v>311</v>
      </c>
      <c r="C323" s="19" t="n">
        <v>113</v>
      </c>
      <c r="D323" s="19" t="n">
        <f aca="false">SUM(F323/E323)</f>
        <v>4</v>
      </c>
      <c r="E323" s="26" t="n">
        <v>2</v>
      </c>
      <c r="F323" s="27" t="n">
        <v>8</v>
      </c>
      <c r="G323" s="28"/>
    </row>
    <row r="324" customFormat="false" ht="12.75" hidden="false" customHeight="false" outlineLevel="0" collapsed="false">
      <c r="A324" s="10" t="n">
        <v>295</v>
      </c>
      <c r="B324" s="11" t="s">
        <v>312</v>
      </c>
      <c r="C324" s="19" t="n">
        <v>113</v>
      </c>
      <c r="D324" s="19" t="n">
        <f aca="false">SUM(F324/E324)</f>
        <v>6</v>
      </c>
      <c r="E324" s="26" t="n">
        <v>1</v>
      </c>
      <c r="F324" s="27" t="n">
        <v>6</v>
      </c>
      <c r="G324" s="28"/>
    </row>
    <row r="325" customFormat="false" ht="12.75" hidden="false" customHeight="false" outlineLevel="0" collapsed="false">
      <c r="A325" s="10" t="n">
        <v>296</v>
      </c>
      <c r="B325" s="11" t="s">
        <v>227</v>
      </c>
      <c r="C325" s="19" t="n">
        <v>113</v>
      </c>
      <c r="D325" s="19" t="n">
        <f aca="false">SUM(F325/E325)</f>
        <v>8</v>
      </c>
      <c r="E325" s="26" t="n">
        <v>1</v>
      </c>
      <c r="F325" s="27" t="n">
        <v>8</v>
      </c>
      <c r="G325" s="28"/>
    </row>
    <row r="326" customFormat="false" ht="12.75" hidden="false" customHeight="false" outlineLevel="0" collapsed="false">
      <c r="A326" s="10" t="n">
        <v>297</v>
      </c>
      <c r="B326" s="11" t="s">
        <v>313</v>
      </c>
      <c r="C326" s="19" t="n">
        <v>113</v>
      </c>
      <c r="D326" s="19" t="n">
        <f aca="false">SUM(F326/E326)</f>
        <v>17</v>
      </c>
      <c r="E326" s="26" t="n">
        <v>1</v>
      </c>
      <c r="F326" s="27" t="n">
        <v>17</v>
      </c>
      <c r="G326" s="28"/>
    </row>
    <row r="327" customFormat="false" ht="12.75" hidden="false" customHeight="false" outlineLevel="0" collapsed="false">
      <c r="A327" s="10" t="n">
        <v>298</v>
      </c>
      <c r="B327" s="11" t="s">
        <v>314</v>
      </c>
      <c r="C327" s="19" t="n">
        <v>113</v>
      </c>
      <c r="D327" s="19" t="n">
        <f aca="false">SUM(F327/E327)</f>
        <v>7</v>
      </c>
      <c r="E327" s="26" t="n">
        <v>1</v>
      </c>
      <c r="F327" s="27" t="n">
        <v>7</v>
      </c>
      <c r="G327" s="28"/>
    </row>
    <row r="328" customFormat="false" ht="12.75" hidden="false" customHeight="false" outlineLevel="0" collapsed="false">
      <c r="A328" s="10" t="n">
        <v>299</v>
      </c>
      <c r="B328" s="11" t="s">
        <v>315</v>
      </c>
      <c r="C328" s="19" t="n">
        <v>113</v>
      </c>
      <c r="D328" s="19" t="n">
        <f aca="false">SUM(F328/E328)</f>
        <v>24</v>
      </c>
      <c r="E328" s="26" t="n">
        <v>1</v>
      </c>
      <c r="F328" s="27" t="n">
        <v>24</v>
      </c>
      <c r="G328" s="28"/>
    </row>
    <row r="329" customFormat="false" ht="12.75" hidden="false" customHeight="false" outlineLevel="0" collapsed="false">
      <c r="A329" s="10" t="n">
        <v>300</v>
      </c>
      <c r="B329" s="11" t="s">
        <v>316</v>
      </c>
      <c r="C329" s="19" t="n">
        <v>113</v>
      </c>
      <c r="D329" s="19" t="n">
        <f aca="false">SUM(F329/E329)</f>
        <v>13</v>
      </c>
      <c r="E329" s="26" t="n">
        <v>1</v>
      </c>
      <c r="F329" s="27" t="n">
        <v>13</v>
      </c>
      <c r="G329" s="28"/>
    </row>
    <row r="330" customFormat="false" ht="12.75" hidden="false" customHeight="false" outlineLevel="0" collapsed="false">
      <c r="A330" s="10" t="n">
        <v>301</v>
      </c>
      <c r="B330" s="11" t="s">
        <v>317</v>
      </c>
      <c r="C330" s="19" t="n">
        <v>113</v>
      </c>
      <c r="D330" s="19" t="n">
        <f aca="false">SUM(F330/E330)</f>
        <v>13</v>
      </c>
      <c r="E330" s="26" t="n">
        <v>1</v>
      </c>
      <c r="F330" s="27" t="n">
        <v>13</v>
      </c>
      <c r="G330" s="28"/>
    </row>
    <row r="331" customFormat="false" ht="12.75" hidden="false" customHeight="false" outlineLevel="0" collapsed="false">
      <c r="A331" s="10" t="n">
        <v>302</v>
      </c>
      <c r="B331" s="11" t="s">
        <v>318</v>
      </c>
      <c r="C331" s="19" t="n">
        <v>113</v>
      </c>
      <c r="D331" s="19" t="n">
        <f aca="false">SUM(F331/E331)</f>
        <v>13</v>
      </c>
      <c r="E331" s="26" t="n">
        <v>1</v>
      </c>
      <c r="F331" s="27" t="n">
        <v>13</v>
      </c>
      <c r="G331" s="28"/>
    </row>
    <row r="332" customFormat="false" ht="12.75" hidden="false" customHeight="false" outlineLevel="0" collapsed="false">
      <c r="A332" s="10" t="n">
        <v>303</v>
      </c>
      <c r="B332" s="11" t="s">
        <v>319</v>
      </c>
      <c r="C332" s="19" t="n">
        <v>113</v>
      </c>
      <c r="D332" s="19" t="n">
        <f aca="false">SUM(F332/E332)</f>
        <v>18</v>
      </c>
      <c r="E332" s="26" t="n">
        <v>1</v>
      </c>
      <c r="F332" s="27" t="n">
        <v>18</v>
      </c>
      <c r="G332" s="28"/>
    </row>
    <row r="333" customFormat="false" ht="12.75" hidden="false" customHeight="false" outlineLevel="0" collapsed="false">
      <c r="A333" s="10" t="n">
        <v>304</v>
      </c>
      <c r="B333" s="11" t="s">
        <v>320</v>
      </c>
      <c r="C333" s="19" t="n">
        <v>113</v>
      </c>
      <c r="D333" s="19" t="n">
        <f aca="false">SUM(F333/E333)</f>
        <v>32</v>
      </c>
      <c r="E333" s="26" t="n">
        <v>1</v>
      </c>
      <c r="F333" s="27" t="n">
        <v>32</v>
      </c>
      <c r="G333" s="28"/>
    </row>
    <row r="334" customFormat="false" ht="12.75" hidden="false" customHeight="false" outlineLevel="0" collapsed="false">
      <c r="A334" s="10" t="n">
        <v>305</v>
      </c>
      <c r="B334" s="11" t="s">
        <v>321</v>
      </c>
      <c r="C334" s="19" t="n">
        <v>113</v>
      </c>
      <c r="D334" s="19" t="n">
        <f aca="false">SUM(F334/E334)</f>
        <v>10</v>
      </c>
      <c r="E334" s="26" t="n">
        <v>2</v>
      </c>
      <c r="F334" s="27" t="n">
        <v>20</v>
      </c>
      <c r="G334" s="28"/>
    </row>
    <row r="335" customFormat="false" ht="12.75" hidden="false" customHeight="false" outlineLevel="0" collapsed="false">
      <c r="A335" s="10" t="n">
        <v>306</v>
      </c>
      <c r="B335" s="11" t="s">
        <v>322</v>
      </c>
      <c r="C335" s="19" t="n">
        <v>113</v>
      </c>
      <c r="D335" s="19" t="n">
        <f aca="false">SUM(F335/E335)</f>
        <v>32</v>
      </c>
      <c r="E335" s="26" t="n">
        <v>1</v>
      </c>
      <c r="F335" s="27" t="n">
        <v>32</v>
      </c>
      <c r="G335" s="28"/>
    </row>
    <row r="336" customFormat="false" ht="12.75" hidden="false" customHeight="false" outlineLevel="0" collapsed="false">
      <c r="A336" s="10" t="n">
        <v>307</v>
      </c>
      <c r="B336" s="11" t="s">
        <v>323</v>
      </c>
      <c r="C336" s="19" t="n">
        <v>113</v>
      </c>
      <c r="D336" s="19" t="n">
        <f aca="false">SUM(F336/E336)</f>
        <v>6</v>
      </c>
      <c r="E336" s="26" t="n">
        <v>1</v>
      </c>
      <c r="F336" s="27" t="n">
        <v>6</v>
      </c>
      <c r="G336" s="28"/>
    </row>
    <row r="337" customFormat="false" ht="12.75" hidden="false" customHeight="false" outlineLevel="0" collapsed="false">
      <c r="A337" s="10" t="n">
        <v>308</v>
      </c>
      <c r="B337" s="11" t="s">
        <v>324</v>
      </c>
      <c r="C337" s="19" t="n">
        <v>113</v>
      </c>
      <c r="D337" s="19" t="n">
        <f aca="false">SUM(F337/E337)</f>
        <v>3.5</v>
      </c>
      <c r="E337" s="26" t="n">
        <v>2</v>
      </c>
      <c r="F337" s="27" t="n">
        <v>7</v>
      </c>
      <c r="G337" s="28"/>
    </row>
    <row r="338" customFormat="false" ht="12.75" hidden="false" customHeight="false" outlineLevel="0" collapsed="false">
      <c r="A338" s="10" t="n">
        <v>309</v>
      </c>
      <c r="B338" s="11" t="s">
        <v>325</v>
      </c>
      <c r="C338" s="19" t="n">
        <v>113</v>
      </c>
      <c r="D338" s="19" t="n">
        <f aca="false">SUM(F338/E338)</f>
        <v>3</v>
      </c>
      <c r="E338" s="26" t="n">
        <v>2</v>
      </c>
      <c r="F338" s="27" t="n">
        <v>6</v>
      </c>
      <c r="G338" s="28"/>
    </row>
    <row r="339" customFormat="false" ht="12.75" hidden="false" customHeight="false" outlineLevel="0" collapsed="false">
      <c r="A339" s="10" t="n">
        <v>310</v>
      </c>
      <c r="B339" s="11" t="s">
        <v>326</v>
      </c>
      <c r="C339" s="19" t="n">
        <v>113</v>
      </c>
      <c r="D339" s="19" t="n">
        <f aca="false">SUM(F339/E339)</f>
        <v>9</v>
      </c>
      <c r="E339" s="26" t="n">
        <v>1</v>
      </c>
      <c r="F339" s="27" t="n">
        <v>9</v>
      </c>
      <c r="G339" s="28"/>
    </row>
    <row r="340" customFormat="false" ht="12.75" hidden="false" customHeight="false" outlineLevel="0" collapsed="false">
      <c r="A340" s="10" t="n">
        <v>311</v>
      </c>
      <c r="B340" s="11" t="s">
        <v>327</v>
      </c>
      <c r="C340" s="19" t="n">
        <v>113</v>
      </c>
      <c r="D340" s="19" t="n">
        <f aca="false">SUM(F340/E340)</f>
        <v>8</v>
      </c>
      <c r="E340" s="26" t="n">
        <v>10</v>
      </c>
      <c r="F340" s="27" t="n">
        <v>80</v>
      </c>
      <c r="G340" s="28"/>
    </row>
    <row r="341" customFormat="false" ht="12.75" hidden="false" customHeight="false" outlineLevel="0" collapsed="false">
      <c r="A341" s="10" t="n">
        <v>312</v>
      </c>
      <c r="B341" s="11" t="s">
        <v>328</v>
      </c>
      <c r="C341" s="19" t="n">
        <v>113</v>
      </c>
      <c r="D341" s="19" t="n">
        <f aca="false">SUM(F341/E341)</f>
        <v>69</v>
      </c>
      <c r="E341" s="26" t="n">
        <v>1</v>
      </c>
      <c r="F341" s="27" t="n">
        <v>69</v>
      </c>
      <c r="G341" s="28"/>
    </row>
    <row r="342" customFormat="false" ht="12.75" hidden="false" customHeight="false" outlineLevel="0" collapsed="false">
      <c r="A342" s="10" t="n">
        <v>313</v>
      </c>
      <c r="B342" s="11" t="s">
        <v>329</v>
      </c>
      <c r="C342" s="19" t="n">
        <v>113</v>
      </c>
      <c r="D342" s="19" t="n">
        <f aca="false">SUM(F342/E342)</f>
        <v>50</v>
      </c>
      <c r="E342" s="26" t="n">
        <v>1</v>
      </c>
      <c r="F342" s="27" t="n">
        <v>50</v>
      </c>
      <c r="G342" s="28"/>
    </row>
    <row r="343" customFormat="false" ht="12.75" hidden="false" customHeight="false" outlineLevel="0" collapsed="false">
      <c r="A343" s="10" t="n">
        <v>314</v>
      </c>
      <c r="B343" s="11" t="s">
        <v>330</v>
      </c>
      <c r="C343" s="19" t="n">
        <v>113</v>
      </c>
      <c r="D343" s="19" t="n">
        <f aca="false">SUM(F343/E343)</f>
        <v>32.5</v>
      </c>
      <c r="E343" s="26" t="n">
        <v>2</v>
      </c>
      <c r="F343" s="27" t="n">
        <v>65</v>
      </c>
      <c r="G343" s="28"/>
    </row>
    <row r="344" customFormat="false" ht="12.75" hidden="false" customHeight="false" outlineLevel="0" collapsed="false">
      <c r="A344" s="10"/>
      <c r="B344" s="29" t="s">
        <v>33</v>
      </c>
      <c r="C344" s="19"/>
      <c r="D344" s="19"/>
      <c r="E344" s="26"/>
      <c r="F344" s="30" t="n">
        <f aca="false">SUM(F317:F343)</f>
        <v>621</v>
      </c>
      <c r="G344" s="28"/>
    </row>
    <row r="345" customFormat="false" ht="12.75" hidden="false" customHeight="false" outlineLevel="0" collapsed="false">
      <c r="A345" s="10" t="n">
        <v>315</v>
      </c>
      <c r="B345" s="11" t="s">
        <v>331</v>
      </c>
      <c r="C345" s="19" t="n">
        <v>113</v>
      </c>
      <c r="D345" s="19" t="n">
        <f aca="false">SUM(F345/E345)</f>
        <v>4</v>
      </c>
      <c r="E345" s="26" t="n">
        <v>4</v>
      </c>
      <c r="F345" s="27" t="n">
        <v>16</v>
      </c>
      <c r="G345" s="28"/>
    </row>
    <row r="346" customFormat="false" ht="12.75" hidden="false" customHeight="false" outlineLevel="0" collapsed="false">
      <c r="A346" s="10" t="n">
        <v>316</v>
      </c>
      <c r="B346" s="11" t="s">
        <v>332</v>
      </c>
      <c r="C346" s="19" t="n">
        <v>113</v>
      </c>
      <c r="D346" s="19" t="n">
        <f aca="false">SUM(F346/E346)</f>
        <v>32</v>
      </c>
      <c r="E346" s="26" t="n">
        <v>1</v>
      </c>
      <c r="F346" s="27" t="n">
        <v>32</v>
      </c>
      <c r="G346" s="28"/>
    </row>
    <row r="347" customFormat="false" ht="12.75" hidden="false" customHeight="false" outlineLevel="0" collapsed="false">
      <c r="A347" s="10" t="n">
        <v>317</v>
      </c>
      <c r="B347" s="11" t="s">
        <v>333</v>
      </c>
      <c r="C347" s="19" t="n">
        <v>113</v>
      </c>
      <c r="D347" s="19" t="n">
        <f aca="false">SUM(F347/E347)</f>
        <v>4</v>
      </c>
      <c r="E347" s="26" t="n">
        <v>3</v>
      </c>
      <c r="F347" s="27" t="n">
        <v>12</v>
      </c>
      <c r="G347" s="28"/>
    </row>
    <row r="348" customFormat="false" ht="12.75" hidden="false" customHeight="false" outlineLevel="0" collapsed="false">
      <c r="A348" s="10" t="n">
        <v>318</v>
      </c>
      <c r="B348" s="11" t="s">
        <v>334</v>
      </c>
      <c r="C348" s="19" t="n">
        <v>113</v>
      </c>
      <c r="D348" s="19" t="n">
        <f aca="false">SUM(F348/E348)</f>
        <v>16</v>
      </c>
      <c r="E348" s="26" t="n">
        <v>1</v>
      </c>
      <c r="F348" s="27" t="n">
        <v>16</v>
      </c>
      <c r="G348" s="28"/>
    </row>
    <row r="349" customFormat="false" ht="12.75" hidden="false" customHeight="false" outlineLevel="0" collapsed="false">
      <c r="A349" s="10" t="n">
        <v>319</v>
      </c>
      <c r="B349" s="11" t="s">
        <v>230</v>
      </c>
      <c r="C349" s="19" t="n">
        <v>113</v>
      </c>
      <c r="D349" s="19" t="n">
        <f aca="false">SUM(F349/E349)</f>
        <v>10</v>
      </c>
      <c r="E349" s="26" t="n">
        <v>1</v>
      </c>
      <c r="F349" s="27" t="n">
        <v>10</v>
      </c>
      <c r="G349" s="28"/>
    </row>
    <row r="350" customFormat="false" ht="12.75" hidden="false" customHeight="false" outlineLevel="0" collapsed="false">
      <c r="A350" s="10" t="n">
        <v>320</v>
      </c>
      <c r="B350" s="11" t="s">
        <v>335</v>
      </c>
      <c r="C350" s="19" t="n">
        <v>113</v>
      </c>
      <c r="D350" s="19" t="n">
        <f aca="false">SUM(F350/E350)</f>
        <v>13</v>
      </c>
      <c r="E350" s="26" t="n">
        <v>2</v>
      </c>
      <c r="F350" s="27" t="n">
        <v>26</v>
      </c>
      <c r="G350" s="28"/>
    </row>
    <row r="351" customFormat="false" ht="12.75" hidden="false" customHeight="false" outlineLevel="0" collapsed="false">
      <c r="A351" s="10" t="n">
        <v>321</v>
      </c>
      <c r="B351" s="11" t="s">
        <v>336</v>
      </c>
      <c r="C351" s="19" t="n">
        <v>113</v>
      </c>
      <c r="D351" s="19" t="n">
        <f aca="false">SUM(F351/E351)</f>
        <v>3</v>
      </c>
      <c r="E351" s="26" t="n">
        <v>7</v>
      </c>
      <c r="F351" s="27" t="n">
        <v>21</v>
      </c>
      <c r="G351" s="28"/>
    </row>
    <row r="352" customFormat="false" ht="12.75" hidden="false" customHeight="false" outlineLevel="0" collapsed="false">
      <c r="A352" s="10" t="n">
        <v>322</v>
      </c>
      <c r="B352" s="11" t="s">
        <v>337</v>
      </c>
      <c r="C352" s="19" t="n">
        <v>113</v>
      </c>
      <c r="D352" s="19" t="n">
        <f aca="false">SUM(F352/E352)</f>
        <v>10.5</v>
      </c>
      <c r="E352" s="26" t="n">
        <v>2</v>
      </c>
      <c r="F352" s="27" t="n">
        <v>21</v>
      </c>
      <c r="G352" s="28"/>
    </row>
    <row r="353" customFormat="false" ht="12.75" hidden="false" customHeight="false" outlineLevel="0" collapsed="false">
      <c r="A353" s="10" t="n">
        <v>323</v>
      </c>
      <c r="B353" s="11" t="s">
        <v>338</v>
      </c>
      <c r="C353" s="19" t="n">
        <v>113</v>
      </c>
      <c r="D353" s="19" t="n">
        <f aca="false">SUM(F353/E353)</f>
        <v>41</v>
      </c>
      <c r="E353" s="26" t="n">
        <v>1</v>
      </c>
      <c r="F353" s="27" t="n">
        <v>41</v>
      </c>
      <c r="G353" s="28"/>
    </row>
    <row r="354" customFormat="false" ht="12.75" hidden="false" customHeight="false" outlineLevel="0" collapsed="false">
      <c r="A354" s="10" t="n">
        <v>324</v>
      </c>
      <c r="B354" s="11" t="s">
        <v>339</v>
      </c>
      <c r="C354" s="19" t="n">
        <v>113</v>
      </c>
      <c r="D354" s="19" t="n">
        <f aca="false">SUM(F354/E354)</f>
        <v>110</v>
      </c>
      <c r="E354" s="26" t="n">
        <v>1</v>
      </c>
      <c r="F354" s="27" t="n">
        <v>110</v>
      </c>
      <c r="G354" s="28"/>
    </row>
    <row r="355" customFormat="false" ht="12.75" hidden="false" customHeight="false" outlineLevel="0" collapsed="false">
      <c r="A355" s="10" t="n">
        <v>325</v>
      </c>
      <c r="B355" s="11" t="s">
        <v>340</v>
      </c>
      <c r="C355" s="19" t="n">
        <v>113</v>
      </c>
      <c r="D355" s="19" t="n">
        <f aca="false">SUM(F355/E355)</f>
        <v>5</v>
      </c>
      <c r="E355" s="26" t="n">
        <v>1</v>
      </c>
      <c r="F355" s="27" t="n">
        <v>5</v>
      </c>
      <c r="G355" s="28"/>
    </row>
    <row r="356" customFormat="false" ht="12.75" hidden="false" customHeight="false" outlineLevel="0" collapsed="false">
      <c r="A356" s="10" t="n">
        <v>326</v>
      </c>
      <c r="B356" s="11" t="s">
        <v>341</v>
      </c>
      <c r="C356" s="19" t="n">
        <v>113</v>
      </c>
      <c r="D356" s="19" t="n">
        <f aca="false">SUM(F356/E356)</f>
        <v>5</v>
      </c>
      <c r="E356" s="26" t="n">
        <v>2</v>
      </c>
      <c r="F356" s="27" t="n">
        <v>10</v>
      </c>
      <c r="G356" s="28"/>
    </row>
    <row r="357" customFormat="false" ht="12.75" hidden="false" customHeight="false" outlineLevel="0" collapsed="false">
      <c r="A357" s="10" t="n">
        <v>327</v>
      </c>
      <c r="B357" s="11" t="s">
        <v>342</v>
      </c>
      <c r="C357" s="19" t="n">
        <v>113</v>
      </c>
      <c r="D357" s="19" t="n">
        <f aca="false">SUM(F357/E357)</f>
        <v>20</v>
      </c>
      <c r="E357" s="26" t="n">
        <v>1</v>
      </c>
      <c r="F357" s="27" t="n">
        <v>20</v>
      </c>
      <c r="G357" s="28"/>
    </row>
    <row r="358" customFormat="false" ht="12.75" hidden="false" customHeight="false" outlineLevel="0" collapsed="false">
      <c r="A358" s="10" t="n">
        <v>328</v>
      </c>
      <c r="B358" s="11" t="s">
        <v>343</v>
      </c>
      <c r="C358" s="19" t="n">
        <v>113</v>
      </c>
      <c r="D358" s="19" t="n">
        <f aca="false">SUM(F358/E358)</f>
        <v>20</v>
      </c>
      <c r="E358" s="26" t="n">
        <v>1</v>
      </c>
      <c r="F358" s="27" t="n">
        <v>20</v>
      </c>
      <c r="G358" s="28"/>
    </row>
    <row r="359" customFormat="false" ht="12.75" hidden="false" customHeight="false" outlineLevel="0" collapsed="false">
      <c r="A359" s="10" t="n">
        <v>329</v>
      </c>
      <c r="B359" s="11" t="s">
        <v>344</v>
      </c>
      <c r="C359" s="19" t="n">
        <v>113</v>
      </c>
      <c r="D359" s="19" t="n">
        <f aca="false">SUM(F359/E359)</f>
        <v>19</v>
      </c>
      <c r="E359" s="26" t="n">
        <v>1</v>
      </c>
      <c r="F359" s="27" t="n">
        <v>19</v>
      </c>
      <c r="G359" s="28"/>
    </row>
    <row r="360" customFormat="false" ht="12.75" hidden="false" customHeight="false" outlineLevel="0" collapsed="false">
      <c r="A360" s="10" t="n">
        <v>330</v>
      </c>
      <c r="B360" s="11" t="s">
        <v>345</v>
      </c>
      <c r="C360" s="19" t="n">
        <v>113</v>
      </c>
      <c r="D360" s="19" t="n">
        <f aca="false">SUM(F360/E360)</f>
        <v>15</v>
      </c>
      <c r="E360" s="26" t="n">
        <v>20</v>
      </c>
      <c r="F360" s="27" t="n">
        <v>300</v>
      </c>
      <c r="G360" s="28"/>
    </row>
    <row r="361" customFormat="false" ht="12.75" hidden="false" customHeight="false" outlineLevel="0" collapsed="false">
      <c r="A361" s="10" t="n">
        <v>331</v>
      </c>
      <c r="B361" s="11" t="s">
        <v>346</v>
      </c>
      <c r="C361" s="19" t="n">
        <v>113</v>
      </c>
      <c r="D361" s="19" t="n">
        <f aca="false">SUM(F361/E361)</f>
        <v>50</v>
      </c>
      <c r="E361" s="26" t="n">
        <v>3</v>
      </c>
      <c r="F361" s="27" t="n">
        <v>150</v>
      </c>
      <c r="G361" s="28"/>
    </row>
    <row r="362" customFormat="false" ht="12.75" hidden="false" customHeight="false" outlineLevel="0" collapsed="false">
      <c r="A362" s="10" t="n">
        <v>332</v>
      </c>
      <c r="B362" s="11" t="s">
        <v>347</v>
      </c>
      <c r="C362" s="19" t="n">
        <v>113</v>
      </c>
      <c r="D362" s="19" t="n">
        <f aca="false">SUM(F362/E362)</f>
        <v>5</v>
      </c>
      <c r="E362" s="26" t="n">
        <v>1</v>
      </c>
      <c r="F362" s="27" t="n">
        <v>5</v>
      </c>
      <c r="G362" s="28"/>
    </row>
    <row r="363" customFormat="false" ht="12.75" hidden="false" customHeight="false" outlineLevel="0" collapsed="false">
      <c r="A363" s="10" t="n">
        <v>333</v>
      </c>
      <c r="B363" s="11" t="s">
        <v>348</v>
      </c>
      <c r="C363" s="19" t="n">
        <v>113</v>
      </c>
      <c r="D363" s="19" t="n">
        <f aca="false">SUM(F363/E363)</f>
        <v>98</v>
      </c>
      <c r="E363" s="26" t="n">
        <v>1</v>
      </c>
      <c r="F363" s="27" t="n">
        <v>98</v>
      </c>
      <c r="G363" s="28"/>
    </row>
    <row r="364" customFormat="false" ht="12.75" hidden="false" customHeight="false" outlineLevel="0" collapsed="false">
      <c r="A364" s="10" t="n">
        <v>334</v>
      </c>
      <c r="B364" s="11" t="s">
        <v>349</v>
      </c>
      <c r="C364" s="19" t="n">
        <v>113</v>
      </c>
      <c r="D364" s="19" t="n">
        <v>6.33</v>
      </c>
      <c r="E364" s="26" t="n">
        <v>12</v>
      </c>
      <c r="F364" s="27" t="n">
        <v>76</v>
      </c>
      <c r="G364" s="28"/>
    </row>
    <row r="365" customFormat="false" ht="12.75" hidden="false" customHeight="false" outlineLevel="0" collapsed="false">
      <c r="A365" s="10" t="n">
        <v>335</v>
      </c>
      <c r="B365" s="11" t="s">
        <v>350</v>
      </c>
      <c r="C365" s="19" t="n">
        <v>113</v>
      </c>
      <c r="D365" s="19" t="n">
        <f aca="false">SUM(F365/E365)</f>
        <v>14</v>
      </c>
      <c r="E365" s="26" t="n">
        <v>1</v>
      </c>
      <c r="F365" s="27" t="n">
        <v>14</v>
      </c>
      <c r="G365" s="28"/>
    </row>
    <row r="366" customFormat="false" ht="12.75" hidden="false" customHeight="false" outlineLevel="0" collapsed="false">
      <c r="A366" s="10" t="n">
        <v>336</v>
      </c>
      <c r="B366" s="11" t="s">
        <v>351</v>
      </c>
      <c r="C366" s="19" t="n">
        <v>113</v>
      </c>
      <c r="D366" s="19" t="n">
        <f aca="false">SUM(F366/E366)</f>
        <v>6</v>
      </c>
      <c r="E366" s="26" t="n">
        <v>1</v>
      </c>
      <c r="F366" s="27" t="n">
        <v>6</v>
      </c>
      <c r="G366" s="28"/>
    </row>
    <row r="367" customFormat="false" ht="12.75" hidden="false" customHeight="false" outlineLevel="0" collapsed="false">
      <c r="A367" s="10"/>
      <c r="B367" s="29"/>
      <c r="C367" s="19"/>
      <c r="D367" s="19"/>
      <c r="E367" s="26"/>
      <c r="F367" s="30" t="n">
        <f aca="false">SUM(F345:F366)</f>
        <v>1028</v>
      </c>
      <c r="G367" s="28"/>
    </row>
    <row r="368" customFormat="false" ht="12.75" hidden="false" customHeight="false" outlineLevel="0" collapsed="false">
      <c r="A368" s="10" t="n">
        <v>337</v>
      </c>
      <c r="B368" s="11" t="s">
        <v>352</v>
      </c>
      <c r="C368" s="19" t="n">
        <v>113</v>
      </c>
      <c r="D368" s="19" t="n">
        <f aca="false">SUM(F368/E368)</f>
        <v>9.8</v>
      </c>
      <c r="E368" s="26" t="n">
        <v>5</v>
      </c>
      <c r="F368" s="27" t="n">
        <v>49</v>
      </c>
      <c r="G368" s="28"/>
    </row>
    <row r="369" customFormat="false" ht="12.75" hidden="false" customHeight="false" outlineLevel="0" collapsed="false">
      <c r="A369" s="10" t="n">
        <v>338</v>
      </c>
      <c r="B369" s="11" t="s">
        <v>353</v>
      </c>
      <c r="C369" s="19" t="n">
        <v>113</v>
      </c>
      <c r="D369" s="19" t="n">
        <f aca="false">SUM(F369/E369)</f>
        <v>15</v>
      </c>
      <c r="E369" s="26" t="n">
        <v>1</v>
      </c>
      <c r="F369" s="27" t="n">
        <v>15</v>
      </c>
      <c r="G369" s="28"/>
    </row>
    <row r="370" customFormat="false" ht="12.75" hidden="false" customHeight="false" outlineLevel="0" collapsed="false">
      <c r="A370" s="10" t="n">
        <v>339</v>
      </c>
      <c r="B370" s="11" t="s">
        <v>354</v>
      </c>
      <c r="C370" s="19" t="n">
        <v>113</v>
      </c>
      <c r="D370" s="19" t="n">
        <f aca="false">SUM(F370/E370)</f>
        <v>15</v>
      </c>
      <c r="E370" s="26" t="n">
        <v>1</v>
      </c>
      <c r="F370" s="27" t="n">
        <v>15</v>
      </c>
      <c r="G370" s="28"/>
    </row>
    <row r="371" customFormat="false" ht="12.75" hidden="false" customHeight="false" outlineLevel="0" collapsed="false">
      <c r="A371" s="10" t="n">
        <v>340</v>
      </c>
      <c r="B371" s="11" t="s">
        <v>355</v>
      </c>
      <c r="C371" s="19" t="n">
        <v>113</v>
      </c>
      <c r="D371" s="19" t="n">
        <f aca="false">SUM(F371/E371)</f>
        <v>24</v>
      </c>
      <c r="E371" s="26" t="n">
        <v>1</v>
      </c>
      <c r="F371" s="27" t="n">
        <v>24</v>
      </c>
      <c r="G371" s="28"/>
    </row>
    <row r="372" customFormat="false" ht="12.75" hidden="false" customHeight="false" outlineLevel="0" collapsed="false">
      <c r="A372" s="10" t="n">
        <v>341</v>
      </c>
      <c r="B372" s="11" t="s">
        <v>356</v>
      </c>
      <c r="C372" s="19" t="n">
        <v>113</v>
      </c>
      <c r="D372" s="19" t="n">
        <f aca="false">SUM(F372/E372)</f>
        <v>2</v>
      </c>
      <c r="E372" s="26" t="n">
        <v>4</v>
      </c>
      <c r="F372" s="27" t="n">
        <v>8</v>
      </c>
      <c r="G372" s="28"/>
    </row>
    <row r="373" customFormat="false" ht="12.75" hidden="false" customHeight="false" outlineLevel="0" collapsed="false">
      <c r="A373" s="10" t="n">
        <v>342</v>
      </c>
      <c r="B373" s="11" t="s">
        <v>357</v>
      </c>
      <c r="C373" s="19" t="n">
        <v>113</v>
      </c>
      <c r="D373" s="19" t="n">
        <f aca="false">SUM(F373/E373)</f>
        <v>15</v>
      </c>
      <c r="E373" s="26" t="n">
        <v>1</v>
      </c>
      <c r="F373" s="27" t="n">
        <v>15</v>
      </c>
      <c r="G373" s="28"/>
    </row>
    <row r="374" customFormat="false" ht="12.75" hidden="false" customHeight="false" outlineLevel="0" collapsed="false">
      <c r="A374" s="10" t="n">
        <v>343</v>
      </c>
      <c r="B374" s="11" t="s">
        <v>358</v>
      </c>
      <c r="C374" s="19" t="n">
        <v>113</v>
      </c>
      <c r="D374" s="19" t="n">
        <v>15.44</v>
      </c>
      <c r="E374" s="26" t="n">
        <v>9</v>
      </c>
      <c r="F374" s="27" t="n">
        <v>139</v>
      </c>
      <c r="G374" s="28"/>
    </row>
    <row r="375" customFormat="false" ht="12.75" hidden="false" customHeight="false" outlineLevel="0" collapsed="false">
      <c r="A375" s="10"/>
      <c r="B375" s="29" t="s">
        <v>33</v>
      </c>
      <c r="C375" s="12"/>
      <c r="D375" s="19"/>
      <c r="E375" s="26"/>
      <c r="F375" s="30" t="n">
        <f aca="false">SUM(F368:F374)</f>
        <v>265</v>
      </c>
      <c r="G375" s="28"/>
    </row>
    <row r="376" customFormat="false" ht="12.75" hidden="false" customHeight="false" outlineLevel="0" collapsed="false">
      <c r="A376" s="10" t="n">
        <v>344</v>
      </c>
      <c r="B376" s="11" t="s">
        <v>359</v>
      </c>
      <c r="C376" s="19" t="n">
        <v>113</v>
      </c>
      <c r="D376" s="19" t="n">
        <f aca="false">SUM(F376/E376)</f>
        <v>80</v>
      </c>
      <c r="E376" s="26" t="n">
        <v>1</v>
      </c>
      <c r="F376" s="27" t="n">
        <v>80</v>
      </c>
      <c r="G376" s="28"/>
    </row>
    <row r="377" customFormat="false" ht="12.75" hidden="false" customHeight="false" outlineLevel="0" collapsed="false">
      <c r="A377" s="10" t="n">
        <v>345</v>
      </c>
      <c r="B377" s="11" t="s">
        <v>360</v>
      </c>
      <c r="C377" s="19" t="n">
        <v>113</v>
      </c>
      <c r="D377" s="19" t="n">
        <f aca="false">SUM(F377/E377)</f>
        <v>13</v>
      </c>
      <c r="E377" s="26" t="n">
        <v>1</v>
      </c>
      <c r="F377" s="27" t="n">
        <v>13</v>
      </c>
      <c r="G377" s="28"/>
    </row>
    <row r="378" customFormat="false" ht="12.75" hidden="false" customHeight="false" outlineLevel="0" collapsed="false">
      <c r="A378" s="10" t="n">
        <v>346</v>
      </c>
      <c r="B378" s="11" t="s">
        <v>361</v>
      </c>
      <c r="C378" s="19" t="n">
        <v>113</v>
      </c>
      <c r="D378" s="19" t="n">
        <f aca="false">SUM(F378/E378)</f>
        <v>10</v>
      </c>
      <c r="E378" s="26" t="n">
        <v>1</v>
      </c>
      <c r="F378" s="27" t="n">
        <v>10</v>
      </c>
      <c r="G378" s="28"/>
    </row>
    <row r="379" customFormat="false" ht="12.75" hidden="false" customHeight="false" outlineLevel="0" collapsed="false">
      <c r="A379" s="10" t="n">
        <v>347</v>
      </c>
      <c r="B379" s="11" t="s">
        <v>362</v>
      </c>
      <c r="C379" s="19" t="n">
        <v>113</v>
      </c>
      <c r="D379" s="19" t="n">
        <f aca="false">SUM(F379/E379)</f>
        <v>7.6</v>
      </c>
      <c r="E379" s="26" t="n">
        <v>5</v>
      </c>
      <c r="F379" s="27" t="n">
        <v>38</v>
      </c>
      <c r="G379" s="28"/>
    </row>
    <row r="380" customFormat="false" ht="12.75" hidden="false" customHeight="false" outlineLevel="0" collapsed="false">
      <c r="A380" s="10" t="n">
        <v>348</v>
      </c>
      <c r="B380" s="11" t="s">
        <v>363</v>
      </c>
      <c r="C380" s="19" t="n">
        <v>113</v>
      </c>
      <c r="D380" s="19" t="n">
        <f aca="false">SUM(F380/E380)</f>
        <v>4.5</v>
      </c>
      <c r="E380" s="26" t="n">
        <v>2</v>
      </c>
      <c r="F380" s="27" t="n">
        <v>9</v>
      </c>
      <c r="G380" s="28"/>
    </row>
    <row r="381" customFormat="false" ht="12.75" hidden="false" customHeight="false" outlineLevel="0" collapsed="false">
      <c r="A381" s="10" t="n">
        <v>349</v>
      </c>
      <c r="B381" s="11" t="s">
        <v>364</v>
      </c>
      <c r="C381" s="19" t="n">
        <v>113</v>
      </c>
      <c r="D381" s="19" t="n">
        <f aca="false">SUM(F381/E381)</f>
        <v>5</v>
      </c>
      <c r="E381" s="26" t="n">
        <v>1</v>
      </c>
      <c r="F381" s="27" t="n">
        <v>5</v>
      </c>
      <c r="G381" s="28"/>
    </row>
    <row r="382" customFormat="false" ht="12.75" hidden="false" customHeight="false" outlineLevel="0" collapsed="false">
      <c r="A382" s="10" t="n">
        <v>350</v>
      </c>
      <c r="B382" s="11" t="s">
        <v>365</v>
      </c>
      <c r="C382" s="19" t="n">
        <v>113</v>
      </c>
      <c r="D382" s="19" t="n">
        <f aca="false">SUM(F382/E382)</f>
        <v>10</v>
      </c>
      <c r="E382" s="26" t="n">
        <v>1</v>
      </c>
      <c r="F382" s="27" t="n">
        <v>10</v>
      </c>
      <c r="G382" s="28"/>
    </row>
    <row r="383" customFormat="false" ht="12.75" hidden="false" customHeight="false" outlineLevel="0" collapsed="false">
      <c r="A383" s="10" t="n">
        <v>351</v>
      </c>
      <c r="B383" s="11" t="s">
        <v>366</v>
      </c>
      <c r="C383" s="19" t="n">
        <v>113</v>
      </c>
      <c r="D383" s="19" t="n">
        <f aca="false">SUM(F383/E383)</f>
        <v>2.5</v>
      </c>
      <c r="E383" s="26" t="n">
        <v>2</v>
      </c>
      <c r="F383" s="27" t="n">
        <v>5</v>
      </c>
      <c r="G383" s="28"/>
    </row>
    <row r="384" customFormat="false" ht="12.75" hidden="false" customHeight="false" outlineLevel="0" collapsed="false">
      <c r="A384" s="10" t="n">
        <v>352</v>
      </c>
      <c r="B384" s="11" t="s">
        <v>367</v>
      </c>
      <c r="C384" s="19" t="n">
        <v>113</v>
      </c>
      <c r="D384" s="19" t="n">
        <f aca="false">SUM(F384/E384)</f>
        <v>10</v>
      </c>
      <c r="E384" s="26" t="n">
        <v>1</v>
      </c>
      <c r="F384" s="27" t="n">
        <v>10</v>
      </c>
      <c r="G384" s="28"/>
    </row>
    <row r="385" customFormat="false" ht="12.75" hidden="false" customHeight="false" outlineLevel="0" collapsed="false">
      <c r="A385" s="10" t="n">
        <v>353</v>
      </c>
      <c r="B385" s="11" t="s">
        <v>368</v>
      </c>
      <c r="C385" s="19" t="n">
        <v>113</v>
      </c>
      <c r="D385" s="19" t="n">
        <f aca="false">SUM(F385/E385)</f>
        <v>3</v>
      </c>
      <c r="E385" s="26" t="n">
        <v>1</v>
      </c>
      <c r="F385" s="27" t="n">
        <v>3</v>
      </c>
      <c r="G385" s="28"/>
    </row>
    <row r="386" customFormat="false" ht="12.75" hidden="false" customHeight="false" outlineLevel="0" collapsed="false">
      <c r="A386" s="10" t="n">
        <v>354</v>
      </c>
      <c r="B386" s="11" t="s">
        <v>369</v>
      </c>
      <c r="C386" s="19" t="n">
        <v>113</v>
      </c>
      <c r="D386" s="19" t="n">
        <f aca="false">SUM(F386/E386)</f>
        <v>3</v>
      </c>
      <c r="E386" s="26" t="n">
        <v>1</v>
      </c>
      <c r="F386" s="27" t="n">
        <v>3</v>
      </c>
      <c r="G386" s="28"/>
    </row>
    <row r="387" customFormat="false" ht="12.75" hidden="false" customHeight="false" outlineLevel="0" collapsed="false">
      <c r="A387" s="10" t="n">
        <v>355</v>
      </c>
      <c r="B387" s="11" t="s">
        <v>306</v>
      </c>
      <c r="C387" s="19" t="n">
        <v>113</v>
      </c>
      <c r="D387" s="19" t="n">
        <f aca="false">SUM(F387/E387)</f>
        <v>3</v>
      </c>
      <c r="E387" s="26" t="n">
        <v>6</v>
      </c>
      <c r="F387" s="27" t="n">
        <v>18</v>
      </c>
      <c r="G387" s="28"/>
    </row>
    <row r="388" customFormat="false" ht="12.75" hidden="false" customHeight="false" outlineLevel="0" collapsed="false">
      <c r="A388" s="10" t="n">
        <v>356</v>
      </c>
      <c r="B388" s="11" t="s">
        <v>370</v>
      </c>
      <c r="C388" s="19" t="n">
        <v>113</v>
      </c>
      <c r="D388" s="19" t="n">
        <f aca="false">SUM(F388/E388)</f>
        <v>2</v>
      </c>
      <c r="E388" s="26" t="n">
        <v>1</v>
      </c>
      <c r="F388" s="27" t="n">
        <v>2</v>
      </c>
      <c r="G388" s="28"/>
    </row>
    <row r="389" customFormat="false" ht="12.75" hidden="false" customHeight="false" outlineLevel="0" collapsed="false">
      <c r="A389" s="10" t="n">
        <v>357</v>
      </c>
      <c r="B389" s="11" t="s">
        <v>371</v>
      </c>
      <c r="C389" s="19" t="n">
        <v>113</v>
      </c>
      <c r="D389" s="19" t="n">
        <f aca="false">SUM(F389/E389)</f>
        <v>5</v>
      </c>
      <c r="E389" s="26" t="n">
        <v>10</v>
      </c>
      <c r="F389" s="27" t="n">
        <v>50</v>
      </c>
      <c r="G389" s="28"/>
    </row>
    <row r="390" customFormat="false" ht="12.75" hidden="false" customHeight="false" outlineLevel="0" collapsed="false">
      <c r="A390" s="10" t="n">
        <v>358</v>
      </c>
      <c r="B390" s="11" t="s">
        <v>372</v>
      </c>
      <c r="C390" s="19" t="n">
        <v>113</v>
      </c>
      <c r="D390" s="19" t="n">
        <f aca="false">SUM(F390/E390)</f>
        <v>3</v>
      </c>
      <c r="E390" s="26" t="n">
        <v>5</v>
      </c>
      <c r="F390" s="27" t="n">
        <v>15</v>
      </c>
      <c r="G390" s="28"/>
    </row>
    <row r="391" customFormat="false" ht="12.75" hidden="false" customHeight="false" outlineLevel="0" collapsed="false">
      <c r="A391" s="10" t="n">
        <v>359</v>
      </c>
      <c r="B391" s="11" t="s">
        <v>373</v>
      </c>
      <c r="C391" s="19" t="n">
        <v>113</v>
      </c>
      <c r="D391" s="19" t="n">
        <f aca="false">SUM(F391/E391)</f>
        <v>30</v>
      </c>
      <c r="E391" s="26" t="n">
        <v>1</v>
      </c>
      <c r="F391" s="27" t="n">
        <v>30</v>
      </c>
      <c r="G391" s="28"/>
    </row>
    <row r="392" customFormat="false" ht="12.75" hidden="false" customHeight="false" outlineLevel="0" collapsed="false">
      <c r="A392" s="10" t="n">
        <v>360</v>
      </c>
      <c r="B392" s="11" t="s">
        <v>374</v>
      </c>
      <c r="C392" s="19" t="n">
        <v>113</v>
      </c>
      <c r="D392" s="19" t="n">
        <f aca="false">SUM(F392/E392)</f>
        <v>15</v>
      </c>
      <c r="E392" s="26" t="n">
        <v>1</v>
      </c>
      <c r="F392" s="27" t="n">
        <v>15</v>
      </c>
      <c r="G392" s="28"/>
    </row>
    <row r="393" customFormat="false" ht="12.75" hidden="false" customHeight="false" outlineLevel="0" collapsed="false">
      <c r="A393" s="10" t="n">
        <v>361</v>
      </c>
      <c r="B393" s="11" t="s">
        <v>375</v>
      </c>
      <c r="C393" s="19" t="n">
        <v>113</v>
      </c>
      <c r="D393" s="19" t="n">
        <f aca="false">SUM(F393/E393)</f>
        <v>8</v>
      </c>
      <c r="E393" s="26" t="n">
        <v>1</v>
      </c>
      <c r="F393" s="27" t="n">
        <v>8</v>
      </c>
      <c r="G393" s="28"/>
    </row>
    <row r="394" customFormat="false" ht="12.75" hidden="false" customHeight="false" outlineLevel="0" collapsed="false">
      <c r="A394" s="10"/>
      <c r="B394" s="29" t="s">
        <v>33</v>
      </c>
      <c r="C394" s="19"/>
      <c r="D394" s="19"/>
      <c r="E394" s="26"/>
      <c r="F394" s="30" t="n">
        <f aca="false">SUM(F376:F393)</f>
        <v>324</v>
      </c>
      <c r="G394" s="28"/>
    </row>
    <row r="395" customFormat="false" ht="12.75" hidden="false" customHeight="false" outlineLevel="0" collapsed="false">
      <c r="A395" s="10" t="n">
        <v>362</v>
      </c>
      <c r="B395" s="11" t="s">
        <v>376</v>
      </c>
      <c r="C395" s="19" t="n">
        <v>113</v>
      </c>
      <c r="D395" s="19" t="n">
        <f aca="false">SUM(F395/E395)</f>
        <v>70</v>
      </c>
      <c r="E395" s="26" t="n">
        <v>1</v>
      </c>
      <c r="F395" s="27" t="n">
        <v>70</v>
      </c>
      <c r="G395" s="28"/>
    </row>
    <row r="396" customFormat="false" ht="12.75" hidden="false" customHeight="false" outlineLevel="0" collapsed="false">
      <c r="A396" s="10" t="n">
        <v>363</v>
      </c>
      <c r="B396" s="11" t="s">
        <v>377</v>
      </c>
      <c r="C396" s="19" t="n">
        <v>113</v>
      </c>
      <c r="D396" s="19" t="n">
        <f aca="false">SUM(F396/E396)</f>
        <v>3</v>
      </c>
      <c r="E396" s="26" t="n">
        <v>1</v>
      </c>
      <c r="F396" s="27" t="n">
        <v>3</v>
      </c>
      <c r="G396" s="28"/>
    </row>
    <row r="397" customFormat="false" ht="12.75" hidden="false" customHeight="false" outlineLevel="0" collapsed="false">
      <c r="A397" s="10" t="n">
        <v>364</v>
      </c>
      <c r="B397" s="11" t="s">
        <v>378</v>
      </c>
      <c r="C397" s="19" t="n">
        <v>113</v>
      </c>
      <c r="D397" s="19" t="n">
        <f aca="false">SUM(F397/E397)</f>
        <v>10</v>
      </c>
      <c r="E397" s="26" t="n">
        <v>1</v>
      </c>
      <c r="F397" s="27" t="n">
        <v>10</v>
      </c>
      <c r="G397" s="28"/>
    </row>
    <row r="398" customFormat="false" ht="12.75" hidden="false" customHeight="false" outlineLevel="0" collapsed="false">
      <c r="A398" s="10" t="n">
        <v>365</v>
      </c>
      <c r="B398" s="11" t="s">
        <v>379</v>
      </c>
      <c r="C398" s="19" t="n">
        <v>113</v>
      </c>
      <c r="D398" s="19" t="n">
        <v>0.22</v>
      </c>
      <c r="E398" s="26" t="n">
        <v>9</v>
      </c>
      <c r="F398" s="27" t="n">
        <v>2</v>
      </c>
      <c r="G398" s="28"/>
    </row>
    <row r="399" customFormat="false" ht="12.75" hidden="false" customHeight="false" outlineLevel="0" collapsed="false">
      <c r="A399" s="10" t="n">
        <v>366</v>
      </c>
      <c r="B399" s="11" t="s">
        <v>380</v>
      </c>
      <c r="C399" s="19" t="n">
        <v>113</v>
      </c>
      <c r="D399" s="19" t="n">
        <f aca="false">SUM(F399/E399)</f>
        <v>2</v>
      </c>
      <c r="E399" s="26" t="n">
        <v>1</v>
      </c>
      <c r="F399" s="27" t="n">
        <v>2</v>
      </c>
      <c r="G399" s="28"/>
    </row>
    <row r="400" customFormat="false" ht="12.75" hidden="false" customHeight="false" outlineLevel="0" collapsed="false">
      <c r="A400" s="10" t="n">
        <v>367</v>
      </c>
      <c r="B400" s="11" t="s">
        <v>381</v>
      </c>
      <c r="C400" s="19" t="n">
        <v>113</v>
      </c>
      <c r="D400" s="19" t="n">
        <f aca="false">SUM(F400/E400)</f>
        <v>4</v>
      </c>
      <c r="E400" s="26" t="n">
        <v>1</v>
      </c>
      <c r="F400" s="27" t="n">
        <v>4</v>
      </c>
      <c r="G400" s="28"/>
    </row>
    <row r="401" customFormat="false" ht="12.75" hidden="false" customHeight="false" outlineLevel="0" collapsed="false">
      <c r="A401" s="10" t="n">
        <v>368</v>
      </c>
      <c r="B401" s="11" t="s">
        <v>382</v>
      </c>
      <c r="C401" s="19" t="n">
        <v>113</v>
      </c>
      <c r="D401" s="19" t="n">
        <f aca="false">SUM(F401/E401)</f>
        <v>4</v>
      </c>
      <c r="E401" s="26" t="n">
        <v>1</v>
      </c>
      <c r="F401" s="27" t="n">
        <v>4</v>
      </c>
      <c r="G401" s="28"/>
    </row>
    <row r="402" customFormat="false" ht="12.75" hidden="false" customHeight="false" outlineLevel="0" collapsed="false">
      <c r="A402" s="10" t="n">
        <v>369</v>
      </c>
      <c r="B402" s="11" t="s">
        <v>383</v>
      </c>
      <c r="C402" s="19" t="n">
        <v>113</v>
      </c>
      <c r="D402" s="19" t="n">
        <f aca="false">SUM(F402/E402)</f>
        <v>3</v>
      </c>
      <c r="E402" s="26" t="n">
        <v>1</v>
      </c>
      <c r="F402" s="27" t="n">
        <v>3</v>
      </c>
      <c r="G402" s="28"/>
    </row>
    <row r="403" customFormat="false" ht="12.75" hidden="false" customHeight="false" outlineLevel="0" collapsed="false">
      <c r="A403" s="10" t="n">
        <v>370</v>
      </c>
      <c r="B403" s="11" t="s">
        <v>384</v>
      </c>
      <c r="C403" s="19" t="n">
        <v>113</v>
      </c>
      <c r="D403" s="19" t="n">
        <f aca="false">SUM(F403/E403)</f>
        <v>4</v>
      </c>
      <c r="E403" s="26" t="n">
        <v>1</v>
      </c>
      <c r="F403" s="27" t="n">
        <v>4</v>
      </c>
      <c r="G403" s="28"/>
    </row>
    <row r="404" customFormat="false" ht="12.75" hidden="false" customHeight="false" outlineLevel="0" collapsed="false">
      <c r="A404" s="10" t="n">
        <v>371</v>
      </c>
      <c r="B404" s="11" t="s">
        <v>385</v>
      </c>
      <c r="C404" s="19" t="n">
        <v>113</v>
      </c>
      <c r="D404" s="19" t="n">
        <f aca="false">SUM(F404/E404)</f>
        <v>3</v>
      </c>
      <c r="E404" s="26" t="n">
        <v>1</v>
      </c>
      <c r="F404" s="27" t="n">
        <v>3</v>
      </c>
      <c r="G404" s="28"/>
    </row>
    <row r="405" customFormat="false" ht="12.75" hidden="false" customHeight="false" outlineLevel="0" collapsed="false">
      <c r="A405" s="10" t="n">
        <v>372</v>
      </c>
      <c r="B405" s="11" t="s">
        <v>386</v>
      </c>
      <c r="C405" s="19" t="n">
        <v>113</v>
      </c>
      <c r="D405" s="19" t="n">
        <v>9.67</v>
      </c>
      <c r="E405" s="26" t="n">
        <v>3</v>
      </c>
      <c r="F405" s="27" t="n">
        <v>29</v>
      </c>
      <c r="G405" s="28"/>
    </row>
    <row r="406" customFormat="false" ht="12.75" hidden="false" customHeight="false" outlineLevel="0" collapsed="false">
      <c r="A406" s="10" t="n">
        <v>373</v>
      </c>
      <c r="B406" s="11" t="s">
        <v>387</v>
      </c>
      <c r="C406" s="19" t="n">
        <v>113</v>
      </c>
      <c r="D406" s="19" t="n">
        <f aca="false">SUM(F406/E406)</f>
        <v>2</v>
      </c>
      <c r="E406" s="26" t="n">
        <v>1</v>
      </c>
      <c r="F406" s="27" t="n">
        <v>2</v>
      </c>
      <c r="G406" s="28"/>
    </row>
    <row r="407" customFormat="false" ht="12.75" hidden="false" customHeight="false" outlineLevel="0" collapsed="false">
      <c r="A407" s="10" t="n">
        <v>374</v>
      </c>
      <c r="B407" s="11" t="s">
        <v>388</v>
      </c>
      <c r="C407" s="19" t="n">
        <v>113</v>
      </c>
      <c r="D407" s="19" t="n">
        <f aca="false">SUM(F407/E407)</f>
        <v>4</v>
      </c>
      <c r="E407" s="26" t="n">
        <v>1</v>
      </c>
      <c r="F407" s="27" t="n">
        <v>4</v>
      </c>
      <c r="G407" s="28"/>
    </row>
    <row r="408" customFormat="false" ht="12.75" hidden="false" customHeight="false" outlineLevel="0" collapsed="false">
      <c r="A408" s="10" t="n">
        <v>375</v>
      </c>
      <c r="B408" s="11" t="s">
        <v>389</v>
      </c>
      <c r="C408" s="19" t="n">
        <v>113</v>
      </c>
      <c r="D408" s="19" t="n">
        <f aca="false">SUM(F408/E408)</f>
        <v>4</v>
      </c>
      <c r="E408" s="26" t="n">
        <v>1</v>
      </c>
      <c r="F408" s="27" t="n">
        <v>4</v>
      </c>
      <c r="G408" s="28"/>
    </row>
    <row r="409" customFormat="false" ht="12.75" hidden="false" customHeight="false" outlineLevel="0" collapsed="false">
      <c r="A409" s="10" t="n">
        <v>376</v>
      </c>
      <c r="B409" s="11" t="s">
        <v>390</v>
      </c>
      <c r="C409" s="19" t="n">
        <v>113</v>
      </c>
      <c r="D409" s="19" t="n">
        <f aca="false">SUM(F409/E409)</f>
        <v>5</v>
      </c>
      <c r="E409" s="26" t="n">
        <v>1</v>
      </c>
      <c r="F409" s="27" t="n">
        <v>5</v>
      </c>
      <c r="G409" s="33"/>
    </row>
    <row r="410" customFormat="false" ht="12.75" hidden="false" customHeight="false" outlineLevel="0" collapsed="false">
      <c r="A410" s="10" t="n">
        <v>377</v>
      </c>
      <c r="B410" s="11" t="s">
        <v>391</v>
      </c>
      <c r="C410" s="19" t="n">
        <v>113</v>
      </c>
      <c r="D410" s="19" t="n">
        <f aca="false">SUM(F410/E410)</f>
        <v>2</v>
      </c>
      <c r="E410" s="26" t="n">
        <v>1</v>
      </c>
      <c r="F410" s="27" t="n">
        <v>2</v>
      </c>
      <c r="G410" s="33"/>
    </row>
    <row r="411" customFormat="false" ht="12.75" hidden="false" customHeight="false" outlineLevel="0" collapsed="false">
      <c r="A411" s="10" t="n">
        <v>378</v>
      </c>
      <c r="B411" s="11" t="s">
        <v>392</v>
      </c>
      <c r="C411" s="19" t="n">
        <v>113</v>
      </c>
      <c r="D411" s="19" t="n">
        <f aca="false">SUM(F411/E411)</f>
        <v>2</v>
      </c>
      <c r="E411" s="26" t="n">
        <v>1</v>
      </c>
      <c r="F411" s="27" t="n">
        <v>2</v>
      </c>
      <c r="G411" s="28"/>
    </row>
    <row r="412" customFormat="false" ht="12.75" hidden="false" customHeight="false" outlineLevel="0" collapsed="false">
      <c r="A412" s="10" t="n">
        <v>379</v>
      </c>
      <c r="B412" s="11" t="s">
        <v>393</v>
      </c>
      <c r="C412" s="19" t="n">
        <v>113</v>
      </c>
      <c r="D412" s="19" t="n">
        <f aca="false">SUM(F412/E412)</f>
        <v>70</v>
      </c>
      <c r="E412" s="26" t="n">
        <v>1</v>
      </c>
      <c r="F412" s="27" t="n">
        <v>70</v>
      </c>
      <c r="G412" s="28"/>
    </row>
    <row r="413" customFormat="false" ht="12.75" hidden="false" customHeight="false" outlineLevel="0" collapsed="false">
      <c r="A413" s="10" t="n">
        <v>380</v>
      </c>
      <c r="B413" s="11" t="s">
        <v>394</v>
      </c>
      <c r="C413" s="19" t="n">
        <v>113</v>
      </c>
      <c r="D413" s="19" t="n">
        <f aca="false">SUM(F413/E413)</f>
        <v>40</v>
      </c>
      <c r="E413" s="26" t="n">
        <v>1</v>
      </c>
      <c r="F413" s="27" t="n">
        <v>40</v>
      </c>
      <c r="G413" s="28"/>
    </row>
    <row r="414" customFormat="false" ht="12.75" hidden="false" customHeight="false" outlineLevel="0" collapsed="false">
      <c r="A414" s="10"/>
      <c r="B414" s="29" t="s">
        <v>33</v>
      </c>
      <c r="C414" s="19"/>
      <c r="D414" s="19"/>
      <c r="E414" s="26"/>
      <c r="F414" s="30" t="n">
        <f aca="false">SUM(F395:F413)</f>
        <v>263</v>
      </c>
      <c r="G414" s="28"/>
    </row>
    <row r="415" customFormat="false" ht="12.75" hidden="false" customHeight="false" outlineLevel="0" collapsed="false">
      <c r="A415" s="10" t="n">
        <v>381</v>
      </c>
      <c r="B415" s="11" t="s">
        <v>395</v>
      </c>
      <c r="C415" s="19" t="n">
        <v>113</v>
      </c>
      <c r="D415" s="19" t="n">
        <f aca="false">SUM(F415/E415)</f>
        <v>4</v>
      </c>
      <c r="E415" s="26" t="n">
        <v>1</v>
      </c>
      <c r="F415" s="27" t="n">
        <v>4</v>
      </c>
      <c r="G415" s="28"/>
    </row>
    <row r="416" customFormat="false" ht="12.75" hidden="false" customHeight="false" outlineLevel="0" collapsed="false">
      <c r="A416" s="10" t="n">
        <v>382</v>
      </c>
      <c r="B416" s="11" t="s">
        <v>396</v>
      </c>
      <c r="C416" s="19" t="n">
        <v>113</v>
      </c>
      <c r="D416" s="19" t="n">
        <f aca="false">SUM(F416/E416)</f>
        <v>3</v>
      </c>
      <c r="E416" s="26" t="n">
        <v>1</v>
      </c>
      <c r="F416" s="27" t="n">
        <v>3</v>
      </c>
      <c r="G416" s="28"/>
    </row>
    <row r="417" customFormat="false" ht="12.75" hidden="false" customHeight="false" outlineLevel="0" collapsed="false">
      <c r="A417" s="10" t="n">
        <v>383</v>
      </c>
      <c r="B417" s="11" t="s">
        <v>397</v>
      </c>
      <c r="C417" s="19" t="n">
        <v>113</v>
      </c>
      <c r="D417" s="19" t="n">
        <f aca="false">SUM(F417/E417)</f>
        <v>4</v>
      </c>
      <c r="E417" s="26" t="n">
        <v>1</v>
      </c>
      <c r="F417" s="27" t="n">
        <v>4</v>
      </c>
      <c r="G417" s="28"/>
    </row>
    <row r="418" customFormat="false" ht="12.75" hidden="false" customHeight="false" outlineLevel="0" collapsed="false">
      <c r="A418" s="10" t="n">
        <v>384</v>
      </c>
      <c r="B418" s="11" t="s">
        <v>398</v>
      </c>
      <c r="C418" s="19" t="n">
        <v>113</v>
      </c>
      <c r="D418" s="19" t="n">
        <f aca="false">SUM(F418/E418)</f>
        <v>4</v>
      </c>
      <c r="E418" s="26" t="n">
        <v>1</v>
      </c>
      <c r="F418" s="27" t="n">
        <v>4</v>
      </c>
      <c r="G418" s="28"/>
    </row>
    <row r="419" customFormat="false" ht="12.75" hidden="false" customHeight="false" outlineLevel="0" collapsed="false">
      <c r="A419" s="10" t="n">
        <v>385</v>
      </c>
      <c r="B419" s="11" t="s">
        <v>399</v>
      </c>
      <c r="C419" s="19" t="n">
        <v>113</v>
      </c>
      <c r="D419" s="19" t="n">
        <f aca="false">SUM(F419/E419)</f>
        <v>3</v>
      </c>
      <c r="E419" s="26" t="n">
        <v>1</v>
      </c>
      <c r="F419" s="27" t="n">
        <v>3</v>
      </c>
      <c r="G419" s="28"/>
    </row>
    <row r="420" customFormat="false" ht="12.75" hidden="false" customHeight="false" outlineLevel="0" collapsed="false">
      <c r="A420" s="10" t="n">
        <v>386</v>
      </c>
      <c r="B420" s="11" t="s">
        <v>400</v>
      </c>
      <c r="C420" s="19" t="n">
        <v>113</v>
      </c>
      <c r="D420" s="19" t="n">
        <f aca="false">SUM(F420/E420)</f>
        <v>3</v>
      </c>
      <c r="E420" s="26" t="n">
        <v>1</v>
      </c>
      <c r="F420" s="27" t="n">
        <v>3</v>
      </c>
      <c r="G420" s="28"/>
    </row>
    <row r="421" customFormat="false" ht="12.75" hidden="false" customHeight="false" outlineLevel="0" collapsed="false">
      <c r="A421" s="10" t="n">
        <v>387</v>
      </c>
      <c r="B421" s="11" t="s">
        <v>401</v>
      </c>
      <c r="C421" s="19" t="n">
        <v>113</v>
      </c>
      <c r="D421" s="19" t="n">
        <f aca="false">SUM(F421/E421)</f>
        <v>3</v>
      </c>
      <c r="E421" s="26" t="n">
        <v>1</v>
      </c>
      <c r="F421" s="27" t="n">
        <v>3</v>
      </c>
      <c r="G421" s="28"/>
    </row>
    <row r="422" customFormat="false" ht="12.75" hidden="false" customHeight="false" outlineLevel="0" collapsed="false">
      <c r="A422" s="10" t="n">
        <v>388</v>
      </c>
      <c r="B422" s="11" t="s">
        <v>402</v>
      </c>
      <c r="C422" s="19" t="n">
        <v>113</v>
      </c>
      <c r="D422" s="19" t="n">
        <f aca="false">SUM(F422/E422)</f>
        <v>2</v>
      </c>
      <c r="E422" s="26" t="n">
        <v>1</v>
      </c>
      <c r="F422" s="27" t="n">
        <v>2</v>
      </c>
      <c r="G422" s="28"/>
    </row>
    <row r="423" customFormat="false" ht="12.75" hidden="false" customHeight="false" outlineLevel="0" collapsed="false">
      <c r="A423" s="10" t="n">
        <v>389</v>
      </c>
      <c r="B423" s="11" t="s">
        <v>403</v>
      </c>
      <c r="C423" s="19" t="n">
        <v>113</v>
      </c>
      <c r="D423" s="19" t="n">
        <f aca="false">SUM(F423/E423)</f>
        <v>2</v>
      </c>
      <c r="E423" s="26" t="n">
        <v>1</v>
      </c>
      <c r="F423" s="27" t="n">
        <v>2</v>
      </c>
      <c r="G423" s="28"/>
    </row>
    <row r="424" customFormat="false" ht="12.75" hidden="false" customHeight="false" outlineLevel="0" collapsed="false">
      <c r="A424" s="10" t="n">
        <v>390</v>
      </c>
      <c r="B424" s="11" t="s">
        <v>404</v>
      </c>
      <c r="C424" s="19" t="n">
        <v>113</v>
      </c>
      <c r="D424" s="19" t="n">
        <f aca="false">SUM(F424/E424)</f>
        <v>4</v>
      </c>
      <c r="E424" s="26" t="n">
        <v>1</v>
      </c>
      <c r="F424" s="27" t="n">
        <v>4</v>
      </c>
      <c r="G424" s="28"/>
    </row>
    <row r="425" customFormat="false" ht="12.75" hidden="false" customHeight="false" outlineLevel="0" collapsed="false">
      <c r="A425" s="10" t="n">
        <v>391</v>
      </c>
      <c r="B425" s="11" t="s">
        <v>405</v>
      </c>
      <c r="C425" s="19" t="n">
        <v>113</v>
      </c>
      <c r="D425" s="19" t="n">
        <f aca="false">SUM(F425/E425)</f>
        <v>4</v>
      </c>
      <c r="E425" s="26" t="n">
        <v>1</v>
      </c>
      <c r="F425" s="27" t="n">
        <v>4</v>
      </c>
      <c r="G425" s="28"/>
    </row>
    <row r="426" customFormat="false" ht="12.75" hidden="false" customHeight="false" outlineLevel="0" collapsed="false">
      <c r="A426" s="10" t="n">
        <v>392</v>
      </c>
      <c r="B426" s="11" t="s">
        <v>406</v>
      </c>
      <c r="C426" s="19" t="n">
        <v>113</v>
      </c>
      <c r="D426" s="19" t="n">
        <f aca="false">SUM(F426/E426)</f>
        <v>16</v>
      </c>
      <c r="E426" s="26" t="n">
        <v>1</v>
      </c>
      <c r="F426" s="27" t="n">
        <v>16</v>
      </c>
      <c r="G426" s="28"/>
    </row>
    <row r="427" customFormat="false" ht="12.75" hidden="false" customHeight="false" outlineLevel="0" collapsed="false">
      <c r="A427" s="10" t="n">
        <v>393</v>
      </c>
      <c r="B427" s="11" t="s">
        <v>407</v>
      </c>
      <c r="C427" s="19" t="n">
        <v>113</v>
      </c>
      <c r="D427" s="19" t="n">
        <f aca="false">SUM(F427/E427)</f>
        <v>3</v>
      </c>
      <c r="E427" s="26" t="n">
        <v>1</v>
      </c>
      <c r="F427" s="27" t="n">
        <v>3</v>
      </c>
      <c r="G427" s="28"/>
    </row>
    <row r="428" customFormat="false" ht="12.75" hidden="false" customHeight="false" outlineLevel="0" collapsed="false">
      <c r="A428" s="10" t="n">
        <v>394</v>
      </c>
      <c r="B428" s="11" t="s">
        <v>408</v>
      </c>
      <c r="C428" s="19" t="n">
        <v>113</v>
      </c>
      <c r="D428" s="19" t="n">
        <f aca="false">SUM(F428/E428)</f>
        <v>3</v>
      </c>
      <c r="E428" s="26" t="n">
        <v>1</v>
      </c>
      <c r="F428" s="27" t="n">
        <v>3</v>
      </c>
      <c r="G428" s="28"/>
    </row>
    <row r="429" customFormat="false" ht="12.75" hidden="false" customHeight="false" outlineLevel="0" collapsed="false">
      <c r="A429" s="10" t="n">
        <v>395</v>
      </c>
      <c r="B429" s="11" t="s">
        <v>409</v>
      </c>
      <c r="C429" s="19" t="n">
        <v>113</v>
      </c>
      <c r="D429" s="19" t="n">
        <f aca="false">SUM(F429/E429)</f>
        <v>5</v>
      </c>
      <c r="E429" s="26" t="n">
        <v>1</v>
      </c>
      <c r="F429" s="27" t="n">
        <v>5</v>
      </c>
      <c r="G429" s="28"/>
    </row>
    <row r="430" customFormat="false" ht="12.75" hidden="false" customHeight="false" outlineLevel="0" collapsed="false">
      <c r="A430" s="10" t="n">
        <v>396</v>
      </c>
      <c r="B430" s="11" t="s">
        <v>410</v>
      </c>
      <c r="C430" s="19" t="n">
        <v>113</v>
      </c>
      <c r="D430" s="19" t="n">
        <f aca="false">SUM(F430/E430)</f>
        <v>3</v>
      </c>
      <c r="E430" s="26" t="n">
        <v>1</v>
      </c>
      <c r="F430" s="27" t="n">
        <v>3</v>
      </c>
      <c r="G430" s="28"/>
    </row>
    <row r="431" customFormat="false" ht="12.75" hidden="false" customHeight="false" outlineLevel="0" collapsed="false">
      <c r="A431" s="10" t="n">
        <v>397</v>
      </c>
      <c r="B431" s="11" t="s">
        <v>411</v>
      </c>
      <c r="C431" s="19" t="n">
        <v>113</v>
      </c>
      <c r="D431" s="19" t="n">
        <f aca="false">SUM(F431/E431)</f>
        <v>5</v>
      </c>
      <c r="E431" s="26" t="n">
        <v>1</v>
      </c>
      <c r="F431" s="27" t="n">
        <v>5</v>
      </c>
      <c r="G431" s="28"/>
    </row>
    <row r="432" customFormat="false" ht="12.75" hidden="false" customHeight="false" outlineLevel="0" collapsed="false">
      <c r="A432" s="10" t="n">
        <v>398</v>
      </c>
      <c r="B432" s="11" t="s">
        <v>412</v>
      </c>
      <c r="C432" s="19" t="n">
        <v>113</v>
      </c>
      <c r="D432" s="19" t="n">
        <f aca="false">SUM(F432/E432)</f>
        <v>8</v>
      </c>
      <c r="E432" s="26" t="n">
        <v>1</v>
      </c>
      <c r="F432" s="27" t="n">
        <v>8</v>
      </c>
      <c r="G432" s="28"/>
    </row>
    <row r="433" customFormat="false" ht="12.75" hidden="false" customHeight="false" outlineLevel="0" collapsed="false">
      <c r="A433" s="10" t="n">
        <v>399</v>
      </c>
      <c r="B433" s="11" t="s">
        <v>413</v>
      </c>
      <c r="C433" s="19" t="n">
        <v>113</v>
      </c>
      <c r="D433" s="19" t="n">
        <f aca="false">SUM(F433/E433)</f>
        <v>1</v>
      </c>
      <c r="E433" s="26" t="n">
        <v>10</v>
      </c>
      <c r="F433" s="27" t="n">
        <v>10</v>
      </c>
      <c r="G433" s="28"/>
    </row>
    <row r="434" customFormat="false" ht="12.75" hidden="false" customHeight="false" outlineLevel="0" collapsed="false">
      <c r="A434" s="10"/>
      <c r="B434" s="11"/>
      <c r="C434" s="19"/>
      <c r="D434" s="19"/>
      <c r="E434" s="26"/>
      <c r="F434" s="30" t="n">
        <f aca="false">SUM(F415:F433)</f>
        <v>89</v>
      </c>
      <c r="G434" s="28"/>
    </row>
    <row r="435" customFormat="false" ht="12.75" hidden="false" customHeight="false" outlineLevel="0" collapsed="false">
      <c r="A435" s="10" t="n">
        <v>400</v>
      </c>
      <c r="B435" s="11" t="s">
        <v>414</v>
      </c>
      <c r="C435" s="19" t="n">
        <v>113</v>
      </c>
      <c r="D435" s="19" t="n">
        <f aca="false">SUM(F435/E435)</f>
        <v>3</v>
      </c>
      <c r="E435" s="26" t="n">
        <v>1</v>
      </c>
      <c r="F435" s="27" t="n">
        <v>3</v>
      </c>
      <c r="G435" s="28"/>
    </row>
    <row r="436" customFormat="false" ht="12.75" hidden="false" customHeight="false" outlineLevel="0" collapsed="false">
      <c r="A436" s="10" t="n">
        <v>401</v>
      </c>
      <c r="B436" s="11" t="s">
        <v>415</v>
      </c>
      <c r="C436" s="19" t="n">
        <v>113</v>
      </c>
      <c r="D436" s="19" t="n">
        <f aca="false">SUM(F436/E436)</f>
        <v>3</v>
      </c>
      <c r="E436" s="26" t="n">
        <v>1</v>
      </c>
      <c r="F436" s="27" t="n">
        <v>3</v>
      </c>
      <c r="G436" s="28"/>
    </row>
    <row r="437" customFormat="false" ht="12.75" hidden="false" customHeight="false" outlineLevel="0" collapsed="false">
      <c r="A437" s="10" t="n">
        <v>402</v>
      </c>
      <c r="B437" s="11" t="s">
        <v>416</v>
      </c>
      <c r="C437" s="19" t="n">
        <v>113</v>
      </c>
      <c r="D437" s="19" t="n">
        <f aca="false">SUM(F437/E437)</f>
        <v>3</v>
      </c>
      <c r="E437" s="26" t="n">
        <v>1</v>
      </c>
      <c r="F437" s="27" t="n">
        <v>3</v>
      </c>
      <c r="G437" s="28"/>
    </row>
    <row r="438" customFormat="false" ht="12.75" hidden="false" customHeight="false" outlineLevel="0" collapsed="false">
      <c r="A438" s="10" t="n">
        <v>403</v>
      </c>
      <c r="B438" s="11" t="s">
        <v>417</v>
      </c>
      <c r="C438" s="19" t="n">
        <v>113</v>
      </c>
      <c r="D438" s="19" t="n">
        <f aca="false">SUM(F438/E438)</f>
        <v>3</v>
      </c>
      <c r="E438" s="26" t="n">
        <v>1</v>
      </c>
      <c r="F438" s="27" t="n">
        <v>3</v>
      </c>
      <c r="G438" s="28"/>
    </row>
    <row r="439" customFormat="false" ht="12.75" hidden="false" customHeight="false" outlineLevel="0" collapsed="false">
      <c r="A439" s="10" t="n">
        <v>404</v>
      </c>
      <c r="B439" s="11" t="s">
        <v>418</v>
      </c>
      <c r="C439" s="19" t="n">
        <v>113</v>
      </c>
      <c r="D439" s="19" t="n">
        <f aca="false">SUM(F439/E439)</f>
        <v>3</v>
      </c>
      <c r="E439" s="26" t="n">
        <v>1</v>
      </c>
      <c r="F439" s="27" t="n">
        <v>3</v>
      </c>
      <c r="G439" s="28"/>
    </row>
    <row r="440" customFormat="false" ht="12.75" hidden="false" customHeight="false" outlineLevel="0" collapsed="false">
      <c r="A440" s="10" t="n">
        <v>405</v>
      </c>
      <c r="B440" s="11" t="s">
        <v>419</v>
      </c>
      <c r="C440" s="19" t="n">
        <v>113</v>
      </c>
      <c r="D440" s="19" t="n">
        <f aca="false">SUM(F440/E440)</f>
        <v>3</v>
      </c>
      <c r="E440" s="26" t="n">
        <v>1</v>
      </c>
      <c r="F440" s="27" t="n">
        <v>3</v>
      </c>
      <c r="G440" s="28"/>
    </row>
    <row r="441" customFormat="false" ht="12.75" hidden="false" customHeight="false" outlineLevel="0" collapsed="false">
      <c r="A441" s="10" t="n">
        <v>406</v>
      </c>
      <c r="B441" s="11" t="s">
        <v>420</v>
      </c>
      <c r="C441" s="19" t="n">
        <v>113</v>
      </c>
      <c r="D441" s="19" t="n">
        <f aca="false">SUM(F441/E441)</f>
        <v>6</v>
      </c>
      <c r="E441" s="26" t="n">
        <v>1</v>
      </c>
      <c r="F441" s="27" t="n">
        <v>6</v>
      </c>
      <c r="G441" s="28"/>
    </row>
    <row r="442" customFormat="false" ht="12.75" hidden="false" customHeight="false" outlineLevel="0" collapsed="false">
      <c r="A442" s="10" t="n">
        <v>407</v>
      </c>
      <c r="B442" s="11" t="s">
        <v>421</v>
      </c>
      <c r="C442" s="19" t="n">
        <v>113</v>
      </c>
      <c r="D442" s="19" t="n">
        <f aca="false">SUM(F442/E442)</f>
        <v>3</v>
      </c>
      <c r="E442" s="26" t="n">
        <v>1</v>
      </c>
      <c r="F442" s="27" t="n">
        <v>3</v>
      </c>
      <c r="G442" s="28"/>
    </row>
    <row r="443" customFormat="false" ht="12.75" hidden="false" customHeight="false" outlineLevel="0" collapsed="false">
      <c r="A443" s="10" t="n">
        <v>408</v>
      </c>
      <c r="B443" s="11" t="s">
        <v>422</v>
      </c>
      <c r="C443" s="19" t="n">
        <v>113</v>
      </c>
      <c r="D443" s="19" t="n">
        <f aca="false">SUM(F443/E443)</f>
        <v>4</v>
      </c>
      <c r="E443" s="26" t="n">
        <v>1</v>
      </c>
      <c r="F443" s="27" t="n">
        <v>4</v>
      </c>
      <c r="G443" s="28"/>
    </row>
    <row r="444" customFormat="false" ht="12.75" hidden="false" customHeight="false" outlineLevel="0" collapsed="false">
      <c r="A444" s="10" t="n">
        <v>409</v>
      </c>
      <c r="B444" s="11" t="s">
        <v>423</v>
      </c>
      <c r="C444" s="19" t="n">
        <v>113</v>
      </c>
      <c r="D444" s="19" t="n">
        <f aca="false">SUM(F444/E444)</f>
        <v>4</v>
      </c>
      <c r="E444" s="26" t="n">
        <v>1</v>
      </c>
      <c r="F444" s="27" t="n">
        <v>4</v>
      </c>
      <c r="G444" s="28"/>
    </row>
    <row r="445" customFormat="false" ht="12.75" hidden="false" customHeight="false" outlineLevel="0" collapsed="false">
      <c r="A445" s="10" t="n">
        <v>410</v>
      </c>
      <c r="B445" s="11" t="s">
        <v>424</v>
      </c>
      <c r="C445" s="19" t="n">
        <v>113</v>
      </c>
      <c r="D445" s="19" t="n">
        <f aca="false">SUM(F445/E445)</f>
        <v>142</v>
      </c>
      <c r="E445" s="26" t="n">
        <v>1</v>
      </c>
      <c r="F445" s="27" t="n">
        <v>142</v>
      </c>
      <c r="G445" s="28"/>
    </row>
    <row r="446" customFormat="false" ht="12.75" hidden="false" customHeight="false" outlineLevel="0" collapsed="false">
      <c r="A446" s="10" t="n">
        <v>411</v>
      </c>
      <c r="B446" s="11" t="s">
        <v>425</v>
      </c>
      <c r="C446" s="19" t="n">
        <v>113</v>
      </c>
      <c r="D446" s="19" t="n">
        <f aca="false">SUM(F446/E446)</f>
        <v>5</v>
      </c>
      <c r="E446" s="26" t="n">
        <v>10</v>
      </c>
      <c r="F446" s="27" t="n">
        <v>50</v>
      </c>
      <c r="G446" s="28"/>
    </row>
    <row r="447" customFormat="false" ht="12.75" hidden="false" customHeight="false" outlineLevel="0" collapsed="false">
      <c r="A447" s="10" t="n">
        <v>412</v>
      </c>
      <c r="B447" s="11" t="s">
        <v>426</v>
      </c>
      <c r="C447" s="19" t="n">
        <v>113</v>
      </c>
      <c r="D447" s="19" t="n">
        <v>0.71</v>
      </c>
      <c r="E447" s="26" t="n">
        <v>70</v>
      </c>
      <c r="F447" s="27" t="n">
        <v>50</v>
      </c>
      <c r="G447" s="28"/>
    </row>
    <row r="448" customFormat="false" ht="12.75" hidden="false" customHeight="false" outlineLevel="0" collapsed="false">
      <c r="A448" s="10" t="n">
        <v>413</v>
      </c>
      <c r="B448" s="11" t="s">
        <v>427</v>
      </c>
      <c r="C448" s="19" t="n">
        <v>113</v>
      </c>
      <c r="D448" s="19" t="n">
        <f aca="false">SUM(F448/E448)</f>
        <v>9</v>
      </c>
      <c r="E448" s="26" t="n">
        <v>1</v>
      </c>
      <c r="F448" s="27" t="n">
        <v>9</v>
      </c>
      <c r="G448" s="28"/>
    </row>
    <row r="449" customFormat="false" ht="12.75" hidden="false" customHeight="false" outlineLevel="0" collapsed="false">
      <c r="A449" s="10" t="n">
        <v>414</v>
      </c>
      <c r="B449" s="11" t="s">
        <v>428</v>
      </c>
      <c r="C449" s="19" t="n">
        <v>113</v>
      </c>
      <c r="D449" s="19" t="n">
        <f aca="false">SUM(F449/E449)</f>
        <v>4</v>
      </c>
      <c r="E449" s="26" t="n">
        <v>1</v>
      </c>
      <c r="F449" s="27" t="n">
        <v>4</v>
      </c>
      <c r="G449" s="28"/>
    </row>
    <row r="450" customFormat="false" ht="12.75" hidden="false" customHeight="false" outlineLevel="0" collapsed="false">
      <c r="A450" s="10" t="n">
        <v>415</v>
      </c>
      <c r="B450" s="11" t="s">
        <v>429</v>
      </c>
      <c r="C450" s="19" t="n">
        <v>113</v>
      </c>
      <c r="D450" s="19" t="n">
        <f aca="false">SUM(F450/E450)</f>
        <v>5</v>
      </c>
      <c r="E450" s="26" t="n">
        <v>1</v>
      </c>
      <c r="F450" s="27" t="n">
        <v>5</v>
      </c>
      <c r="G450" s="28"/>
    </row>
    <row r="451" customFormat="false" ht="12.75" hidden="false" customHeight="false" outlineLevel="0" collapsed="false">
      <c r="A451" s="10" t="n">
        <v>416</v>
      </c>
      <c r="B451" s="11" t="s">
        <v>430</v>
      </c>
      <c r="C451" s="19" t="n">
        <v>113</v>
      </c>
      <c r="D451" s="19" t="n">
        <f aca="false">SUM(F451/E451)</f>
        <v>4</v>
      </c>
      <c r="E451" s="26" t="n">
        <v>1</v>
      </c>
      <c r="F451" s="27" t="n">
        <v>4</v>
      </c>
      <c r="G451" s="28"/>
    </row>
    <row r="452" customFormat="false" ht="12.75" hidden="false" customHeight="false" outlineLevel="0" collapsed="false">
      <c r="A452" s="10" t="n">
        <v>417</v>
      </c>
      <c r="B452" s="11" t="s">
        <v>431</v>
      </c>
      <c r="C452" s="19" t="n">
        <v>113</v>
      </c>
      <c r="D452" s="19" t="n">
        <f aca="false">SUM(F452/E452)</f>
        <v>5</v>
      </c>
      <c r="E452" s="26" t="n">
        <v>1</v>
      </c>
      <c r="F452" s="27" t="n">
        <v>5</v>
      </c>
      <c r="G452" s="28"/>
    </row>
    <row r="453" customFormat="false" ht="12.75" hidden="false" customHeight="false" outlineLevel="0" collapsed="false">
      <c r="A453" s="10" t="n">
        <v>418</v>
      </c>
      <c r="B453" s="11" t="s">
        <v>432</v>
      </c>
      <c r="C453" s="19" t="n">
        <v>113</v>
      </c>
      <c r="D453" s="19" t="n">
        <f aca="false">SUM(F453/E453)</f>
        <v>4</v>
      </c>
      <c r="E453" s="26" t="n">
        <v>1</v>
      </c>
      <c r="F453" s="27" t="n">
        <v>4</v>
      </c>
      <c r="G453" s="28"/>
    </row>
    <row r="454" customFormat="false" ht="12.75" hidden="false" customHeight="false" outlineLevel="0" collapsed="false">
      <c r="A454" s="10" t="n">
        <v>419</v>
      </c>
      <c r="B454" s="11" t="s">
        <v>433</v>
      </c>
      <c r="C454" s="19" t="n">
        <v>113</v>
      </c>
      <c r="D454" s="19" t="n">
        <f aca="false">SUM(F454/E454)</f>
        <v>4</v>
      </c>
      <c r="E454" s="26" t="n">
        <v>1</v>
      </c>
      <c r="F454" s="27" t="n">
        <v>4</v>
      </c>
      <c r="G454" s="28"/>
    </row>
    <row r="455" customFormat="false" ht="12.75" hidden="false" customHeight="false" outlineLevel="0" collapsed="false">
      <c r="A455" s="10" t="n">
        <v>420</v>
      </c>
      <c r="B455" s="11" t="s">
        <v>434</v>
      </c>
      <c r="C455" s="19" t="n">
        <v>113</v>
      </c>
      <c r="D455" s="19" t="n">
        <f aca="false">SUM(F455/E455)</f>
        <v>8</v>
      </c>
      <c r="E455" s="26" t="n">
        <v>1</v>
      </c>
      <c r="F455" s="27" t="n">
        <v>8</v>
      </c>
      <c r="G455" s="28"/>
    </row>
    <row r="456" customFormat="false" ht="12.75" hidden="false" customHeight="false" outlineLevel="0" collapsed="false">
      <c r="A456" s="10"/>
      <c r="B456" s="29" t="s">
        <v>33</v>
      </c>
      <c r="C456" s="19"/>
      <c r="D456" s="19"/>
      <c r="E456" s="26"/>
      <c r="F456" s="30" t="n">
        <f aca="false">SUM(F435:F455)</f>
        <v>320</v>
      </c>
      <c r="G456" s="28"/>
    </row>
    <row r="457" customFormat="false" ht="12.75" hidden="false" customHeight="false" outlineLevel="0" collapsed="false">
      <c r="A457" s="10" t="n">
        <v>421</v>
      </c>
      <c r="B457" s="11" t="s">
        <v>435</v>
      </c>
      <c r="C457" s="19" t="n">
        <v>113</v>
      </c>
      <c r="D457" s="19" t="n">
        <f aca="false">SUM(F457/E457)</f>
        <v>60</v>
      </c>
      <c r="E457" s="26" t="n">
        <v>1</v>
      </c>
      <c r="F457" s="27" t="n">
        <v>60</v>
      </c>
      <c r="G457" s="28"/>
    </row>
    <row r="458" customFormat="false" ht="12.75" hidden="false" customHeight="false" outlineLevel="0" collapsed="false">
      <c r="A458" s="10" t="n">
        <v>422</v>
      </c>
      <c r="B458" s="11" t="s">
        <v>436</v>
      </c>
      <c r="C458" s="19" t="n">
        <v>113</v>
      </c>
      <c r="D458" s="19" t="n">
        <f aca="false">SUM(F458/E458)</f>
        <v>20</v>
      </c>
      <c r="E458" s="26" t="n">
        <v>1</v>
      </c>
      <c r="F458" s="27" t="n">
        <v>20</v>
      </c>
      <c r="G458" s="28"/>
    </row>
    <row r="459" customFormat="false" ht="12.75" hidden="false" customHeight="false" outlineLevel="0" collapsed="false">
      <c r="A459" s="10" t="n">
        <v>423</v>
      </c>
      <c r="B459" s="11" t="s">
        <v>437</v>
      </c>
      <c r="C459" s="19" t="n">
        <v>113</v>
      </c>
      <c r="D459" s="19" t="n">
        <f aca="false">SUM(F459/E459)</f>
        <v>26</v>
      </c>
      <c r="E459" s="26" t="n">
        <v>5</v>
      </c>
      <c r="F459" s="27" t="n">
        <v>130</v>
      </c>
      <c r="G459" s="28"/>
    </row>
    <row r="460" customFormat="false" ht="12.75" hidden="false" customHeight="false" outlineLevel="0" collapsed="false">
      <c r="A460" s="10" t="n">
        <v>424</v>
      </c>
      <c r="B460" s="11" t="s">
        <v>438</v>
      </c>
      <c r="C460" s="19" t="n">
        <v>113</v>
      </c>
      <c r="D460" s="19" t="n">
        <f aca="false">SUM(F460/E460)</f>
        <v>1</v>
      </c>
      <c r="E460" s="26" t="n">
        <v>29</v>
      </c>
      <c r="F460" s="27" t="n">
        <v>29</v>
      </c>
      <c r="G460" s="28"/>
    </row>
    <row r="461" customFormat="false" ht="12.75" hidden="false" customHeight="false" outlineLevel="0" collapsed="false">
      <c r="A461" s="10" t="n">
        <v>425</v>
      </c>
      <c r="B461" s="11" t="s">
        <v>439</v>
      </c>
      <c r="C461" s="19" t="n">
        <v>113</v>
      </c>
      <c r="D461" s="19" t="n">
        <f aca="false">SUM(F461/E461)</f>
        <v>12</v>
      </c>
      <c r="E461" s="26" t="n">
        <v>1</v>
      </c>
      <c r="F461" s="27" t="n">
        <v>12</v>
      </c>
      <c r="G461" s="28"/>
    </row>
    <row r="462" customFormat="false" ht="12.75" hidden="false" customHeight="false" outlineLevel="0" collapsed="false">
      <c r="A462" s="10" t="n">
        <v>426</v>
      </c>
      <c r="B462" s="11" t="s">
        <v>440</v>
      </c>
      <c r="C462" s="19" t="n">
        <v>113</v>
      </c>
      <c r="D462" s="19" t="n">
        <f aca="false">SUM(F462/E462)</f>
        <v>6</v>
      </c>
      <c r="E462" s="26" t="n">
        <v>2</v>
      </c>
      <c r="F462" s="27" t="n">
        <v>12</v>
      </c>
      <c r="G462" s="28"/>
    </row>
    <row r="463" customFormat="false" ht="12.75" hidden="false" customHeight="false" outlineLevel="0" collapsed="false">
      <c r="A463" s="10" t="n">
        <v>427</v>
      </c>
      <c r="B463" s="11" t="s">
        <v>441</v>
      </c>
      <c r="C463" s="19" t="n">
        <v>113</v>
      </c>
      <c r="D463" s="19" t="n">
        <f aca="false">SUM(F463/E463)</f>
        <v>25</v>
      </c>
      <c r="E463" s="26" t="n">
        <v>4</v>
      </c>
      <c r="F463" s="27" t="n">
        <v>100</v>
      </c>
      <c r="G463" s="28"/>
    </row>
    <row r="464" customFormat="false" ht="12.75" hidden="false" customHeight="false" outlineLevel="0" collapsed="false">
      <c r="A464" s="10" t="n">
        <v>428</v>
      </c>
      <c r="B464" s="11" t="s">
        <v>442</v>
      </c>
      <c r="C464" s="19" t="n">
        <v>113</v>
      </c>
      <c r="D464" s="19" t="n">
        <f aca="false">SUM(F464/E464)</f>
        <v>69</v>
      </c>
      <c r="E464" s="26" t="n">
        <v>1</v>
      </c>
      <c r="F464" s="27" t="n">
        <v>69</v>
      </c>
      <c r="G464" s="28"/>
    </row>
    <row r="465" customFormat="false" ht="12.75" hidden="false" customHeight="false" outlineLevel="0" collapsed="false">
      <c r="A465" s="10" t="n">
        <v>429</v>
      </c>
      <c r="B465" s="11" t="s">
        <v>443</v>
      </c>
      <c r="C465" s="19" t="n">
        <v>113</v>
      </c>
      <c r="D465" s="19" t="n">
        <f aca="false">SUM(F465/E465)</f>
        <v>4</v>
      </c>
      <c r="E465" s="26" t="n">
        <v>103</v>
      </c>
      <c r="F465" s="27" t="n">
        <v>412</v>
      </c>
      <c r="G465" s="28"/>
    </row>
    <row r="466" customFormat="false" ht="12.75" hidden="false" customHeight="false" outlineLevel="0" collapsed="false">
      <c r="A466" s="10" t="n">
        <v>430</v>
      </c>
      <c r="B466" s="11" t="s">
        <v>444</v>
      </c>
      <c r="C466" s="19" t="n">
        <v>113</v>
      </c>
      <c r="D466" s="19" t="n">
        <f aca="false">SUM(F466/E466)</f>
        <v>20</v>
      </c>
      <c r="E466" s="26" t="n">
        <v>3</v>
      </c>
      <c r="F466" s="27" t="n">
        <v>60</v>
      </c>
      <c r="G466" s="28"/>
    </row>
    <row r="467" customFormat="false" ht="12.75" hidden="false" customHeight="false" outlineLevel="0" collapsed="false">
      <c r="A467" s="10" t="n">
        <v>431</v>
      </c>
      <c r="B467" s="11" t="s">
        <v>445</v>
      </c>
      <c r="C467" s="19" t="n">
        <v>113</v>
      </c>
      <c r="D467" s="19" t="n">
        <f aca="false">SUM(F467/E467)</f>
        <v>170</v>
      </c>
      <c r="E467" s="26" t="n">
        <v>1</v>
      </c>
      <c r="F467" s="27" t="n">
        <v>170</v>
      </c>
      <c r="G467" s="28"/>
    </row>
    <row r="468" customFormat="false" ht="12.75" hidden="false" customHeight="false" outlineLevel="0" collapsed="false">
      <c r="A468" s="10" t="n">
        <v>432</v>
      </c>
      <c r="B468" s="11" t="s">
        <v>446</v>
      </c>
      <c r="C468" s="19" t="n">
        <v>113</v>
      </c>
      <c r="D468" s="19" t="n">
        <f aca="false">SUM(F468/E468)</f>
        <v>30</v>
      </c>
      <c r="E468" s="26" t="n">
        <v>2</v>
      </c>
      <c r="F468" s="27" t="n">
        <v>60</v>
      </c>
      <c r="G468" s="28"/>
    </row>
    <row r="469" customFormat="false" ht="12.75" hidden="false" customHeight="false" outlineLevel="0" collapsed="false">
      <c r="A469" s="10" t="n">
        <v>433</v>
      </c>
      <c r="B469" s="11" t="s">
        <v>447</v>
      </c>
      <c r="C469" s="19" t="n">
        <v>113</v>
      </c>
      <c r="D469" s="19" t="n">
        <f aca="false">SUM(F469/E469)</f>
        <v>20</v>
      </c>
      <c r="E469" s="26" t="n">
        <v>1</v>
      </c>
      <c r="F469" s="27" t="n">
        <v>20</v>
      </c>
      <c r="G469" s="28"/>
    </row>
    <row r="470" customFormat="false" ht="12.75" hidden="false" customHeight="false" outlineLevel="0" collapsed="false">
      <c r="A470" s="10" t="n">
        <v>434</v>
      </c>
      <c r="B470" s="11" t="s">
        <v>346</v>
      </c>
      <c r="C470" s="19" t="n">
        <v>113</v>
      </c>
      <c r="D470" s="19" t="n">
        <v>26.67</v>
      </c>
      <c r="E470" s="26" t="n">
        <v>3</v>
      </c>
      <c r="F470" s="27" t="n">
        <v>80</v>
      </c>
      <c r="G470" s="28"/>
    </row>
    <row r="471" customFormat="false" ht="12.75" hidden="false" customHeight="false" outlineLevel="0" collapsed="false">
      <c r="A471" s="10" t="n">
        <v>435</v>
      </c>
      <c r="B471" s="11" t="s">
        <v>448</v>
      </c>
      <c r="C471" s="19" t="n">
        <v>113</v>
      </c>
      <c r="D471" s="19" t="n">
        <f aca="false">SUM(F471/E471)</f>
        <v>2477</v>
      </c>
      <c r="E471" s="26" t="n">
        <v>1</v>
      </c>
      <c r="F471" s="27" t="n">
        <v>2477</v>
      </c>
      <c r="G471" s="28"/>
    </row>
    <row r="472" customFormat="false" ht="12.75" hidden="false" customHeight="false" outlineLevel="0" collapsed="false">
      <c r="A472" s="10" t="n">
        <v>436</v>
      </c>
      <c r="B472" s="11" t="s">
        <v>449</v>
      </c>
      <c r="C472" s="19" t="n">
        <v>113</v>
      </c>
      <c r="D472" s="19" t="n">
        <f aca="false">SUM(F472/E472)</f>
        <v>65</v>
      </c>
      <c r="E472" s="26" t="n">
        <v>1</v>
      </c>
      <c r="F472" s="27" t="n">
        <v>65</v>
      </c>
      <c r="G472" s="28"/>
    </row>
    <row r="473" customFormat="false" ht="12.75" hidden="false" customHeight="false" outlineLevel="0" collapsed="false">
      <c r="A473" s="10" t="n">
        <v>437</v>
      </c>
      <c r="B473" s="11" t="s">
        <v>450</v>
      </c>
      <c r="C473" s="19" t="n">
        <v>113</v>
      </c>
      <c r="D473" s="19" t="n">
        <f aca="false">SUM(F473/E473)</f>
        <v>1274</v>
      </c>
      <c r="E473" s="26" t="n">
        <v>1</v>
      </c>
      <c r="F473" s="27" t="n">
        <v>1274</v>
      </c>
      <c r="G473" s="28"/>
    </row>
    <row r="474" customFormat="false" ht="12.75" hidden="false" customHeight="false" outlineLevel="0" collapsed="false">
      <c r="A474" s="10" t="n">
        <v>438</v>
      </c>
      <c r="B474" s="11" t="s">
        <v>451</v>
      </c>
      <c r="C474" s="19" t="n">
        <v>113</v>
      </c>
      <c r="D474" s="19" t="n">
        <f aca="false">SUM(F474/E474)</f>
        <v>2772</v>
      </c>
      <c r="E474" s="26" t="n">
        <v>1</v>
      </c>
      <c r="F474" s="27" t="n">
        <v>2772</v>
      </c>
      <c r="G474" s="28"/>
    </row>
    <row r="475" customFormat="false" ht="12.75" hidden="false" customHeight="false" outlineLevel="0" collapsed="false">
      <c r="A475" s="10"/>
      <c r="B475" s="11"/>
      <c r="C475" s="19"/>
      <c r="D475" s="19"/>
      <c r="E475" s="26"/>
      <c r="F475" s="30" t="n">
        <f aca="false">SUM(F457:F474)</f>
        <v>7822</v>
      </c>
      <c r="G475" s="28"/>
    </row>
    <row r="476" customFormat="false" ht="12.75" hidden="false" customHeight="false" outlineLevel="0" collapsed="false">
      <c r="A476" s="10" t="n">
        <v>439</v>
      </c>
      <c r="B476" s="11" t="s">
        <v>452</v>
      </c>
      <c r="C476" s="19" t="n">
        <v>113</v>
      </c>
      <c r="D476" s="19" t="n">
        <f aca="false">SUM(F476/E476)</f>
        <v>85.1</v>
      </c>
      <c r="E476" s="26" t="n">
        <v>10</v>
      </c>
      <c r="F476" s="27" t="n">
        <v>851</v>
      </c>
      <c r="G476" s="28"/>
    </row>
    <row r="477" customFormat="false" ht="12.75" hidden="false" customHeight="false" outlineLevel="0" collapsed="false">
      <c r="A477" s="10" t="n">
        <v>440</v>
      </c>
      <c r="B477" s="11" t="s">
        <v>453</v>
      </c>
      <c r="C477" s="19" t="n">
        <v>113</v>
      </c>
      <c r="D477" s="19" t="n">
        <f aca="false">SUM(F477/E477)</f>
        <v>38</v>
      </c>
      <c r="E477" s="26" t="n">
        <v>1</v>
      </c>
      <c r="F477" s="27" t="n">
        <v>38</v>
      </c>
      <c r="G477" s="28"/>
    </row>
    <row r="478" customFormat="false" ht="12.75" hidden="false" customHeight="false" outlineLevel="0" collapsed="false">
      <c r="A478" s="10" t="n">
        <v>441</v>
      </c>
      <c r="B478" s="11" t="s">
        <v>454</v>
      </c>
      <c r="C478" s="19" t="n">
        <v>113</v>
      </c>
      <c r="D478" s="19" t="n">
        <f aca="false">SUM(F478/E478)</f>
        <v>4</v>
      </c>
      <c r="E478" s="26" t="n">
        <v>3</v>
      </c>
      <c r="F478" s="27" t="n">
        <v>12</v>
      </c>
      <c r="G478" s="28"/>
    </row>
    <row r="479" customFormat="false" ht="12.75" hidden="false" customHeight="false" outlineLevel="0" collapsed="false">
      <c r="A479" s="10" t="n">
        <v>442</v>
      </c>
      <c r="B479" s="11" t="s">
        <v>455</v>
      </c>
      <c r="C479" s="19" t="n">
        <v>113</v>
      </c>
      <c r="D479" s="19" t="n">
        <f aca="false">SUM(F479/E479)</f>
        <v>1</v>
      </c>
      <c r="E479" s="26" t="n">
        <v>4</v>
      </c>
      <c r="F479" s="27" t="n">
        <v>4</v>
      </c>
      <c r="G479" s="28"/>
    </row>
    <row r="480" customFormat="false" ht="12.75" hidden="false" customHeight="false" outlineLevel="0" collapsed="false">
      <c r="A480" s="10" t="n">
        <v>443</v>
      </c>
      <c r="B480" s="11" t="s">
        <v>346</v>
      </c>
      <c r="C480" s="19" t="n">
        <v>113</v>
      </c>
      <c r="D480" s="19" t="n">
        <v>26.67</v>
      </c>
      <c r="E480" s="26" t="n">
        <v>3</v>
      </c>
      <c r="F480" s="27" t="n">
        <v>80</v>
      </c>
      <c r="G480" s="28"/>
    </row>
    <row r="481" customFormat="false" ht="12.75" hidden="false" customHeight="false" outlineLevel="0" collapsed="false">
      <c r="A481" s="10" t="n">
        <v>444</v>
      </c>
      <c r="B481" s="11" t="s">
        <v>456</v>
      </c>
      <c r="C481" s="19" t="n">
        <v>113</v>
      </c>
      <c r="D481" s="19" t="n">
        <f aca="false">SUM(F481/E481)</f>
        <v>8</v>
      </c>
      <c r="E481" s="26" t="n">
        <v>1</v>
      </c>
      <c r="F481" s="27" t="n">
        <v>8</v>
      </c>
      <c r="G481" s="28"/>
    </row>
    <row r="482" customFormat="false" ht="12.75" hidden="false" customHeight="false" outlineLevel="0" collapsed="false">
      <c r="A482" s="10" t="n">
        <v>445</v>
      </c>
      <c r="B482" s="11" t="s">
        <v>457</v>
      </c>
      <c r="C482" s="19" t="n">
        <v>113</v>
      </c>
      <c r="D482" s="19" t="n">
        <f aca="false">SUM(F482/E482)</f>
        <v>8</v>
      </c>
      <c r="E482" s="26" t="n">
        <v>2</v>
      </c>
      <c r="F482" s="27" t="n">
        <v>16</v>
      </c>
      <c r="G482" s="28"/>
    </row>
    <row r="483" customFormat="false" ht="12.75" hidden="false" customHeight="false" outlineLevel="0" collapsed="false">
      <c r="A483" s="10" t="n">
        <v>446</v>
      </c>
      <c r="B483" s="11" t="s">
        <v>456</v>
      </c>
      <c r="C483" s="19" t="n">
        <v>113</v>
      </c>
      <c r="D483" s="19" t="n">
        <f aca="false">SUM(F483/E483)</f>
        <v>8</v>
      </c>
      <c r="E483" s="26" t="n">
        <v>4</v>
      </c>
      <c r="F483" s="27" t="n">
        <v>32</v>
      </c>
      <c r="G483" s="28"/>
    </row>
    <row r="484" customFormat="false" ht="12.75" hidden="false" customHeight="false" outlineLevel="0" collapsed="false">
      <c r="A484" s="10" t="n">
        <v>447</v>
      </c>
      <c r="B484" s="11" t="s">
        <v>358</v>
      </c>
      <c r="C484" s="19" t="n">
        <v>113</v>
      </c>
      <c r="D484" s="19" t="n">
        <f aca="false">SUM(F484/E484)</f>
        <v>17</v>
      </c>
      <c r="E484" s="26" t="n">
        <v>2</v>
      </c>
      <c r="F484" s="27" t="n">
        <v>34</v>
      </c>
      <c r="G484" s="28"/>
    </row>
    <row r="485" customFormat="false" ht="12.75" hidden="false" customHeight="false" outlineLevel="0" collapsed="false">
      <c r="A485" s="10" t="n">
        <v>448</v>
      </c>
      <c r="B485" s="11" t="s">
        <v>458</v>
      </c>
      <c r="C485" s="19" t="n">
        <v>113</v>
      </c>
      <c r="D485" s="19" t="n">
        <f aca="false">SUM(F485/E485)</f>
        <v>17.5</v>
      </c>
      <c r="E485" s="26" t="n">
        <v>2</v>
      </c>
      <c r="F485" s="27" t="n">
        <v>35</v>
      </c>
      <c r="G485" s="28"/>
    </row>
    <row r="486" customFormat="false" ht="12.75" hidden="false" customHeight="false" outlineLevel="0" collapsed="false">
      <c r="A486" s="10" t="n">
        <v>449</v>
      </c>
      <c r="B486" s="11" t="s">
        <v>459</v>
      </c>
      <c r="C486" s="19" t="n">
        <v>113</v>
      </c>
      <c r="D486" s="19" t="n">
        <f aca="false">SUM(F486/E486)</f>
        <v>58</v>
      </c>
      <c r="E486" s="26" t="n">
        <v>1</v>
      </c>
      <c r="F486" s="27" t="n">
        <v>58</v>
      </c>
      <c r="G486" s="28"/>
    </row>
    <row r="487" customFormat="false" ht="12.75" hidden="false" customHeight="false" outlineLevel="0" collapsed="false">
      <c r="A487" s="10" t="n">
        <v>450</v>
      </c>
      <c r="B487" s="11" t="s">
        <v>460</v>
      </c>
      <c r="C487" s="19" t="n">
        <v>113</v>
      </c>
      <c r="D487" s="19" t="n">
        <f aca="false">SUM(F487/E487)</f>
        <v>35</v>
      </c>
      <c r="E487" s="26" t="n">
        <v>1</v>
      </c>
      <c r="F487" s="27" t="n">
        <v>35</v>
      </c>
      <c r="G487" s="28"/>
    </row>
    <row r="488" customFormat="false" ht="12.75" hidden="false" customHeight="false" outlineLevel="0" collapsed="false">
      <c r="A488" s="10" t="n">
        <v>451</v>
      </c>
      <c r="B488" s="11" t="s">
        <v>461</v>
      </c>
      <c r="C488" s="19" t="n">
        <v>113</v>
      </c>
      <c r="D488" s="19" t="n">
        <f aca="false">SUM(F488/E488)</f>
        <v>30</v>
      </c>
      <c r="E488" s="26" t="n">
        <v>1</v>
      </c>
      <c r="F488" s="27" t="n">
        <v>30</v>
      </c>
      <c r="G488" s="28"/>
    </row>
    <row r="489" customFormat="false" ht="12.75" hidden="false" customHeight="false" outlineLevel="0" collapsed="false">
      <c r="A489" s="10" t="n">
        <v>452</v>
      </c>
      <c r="B489" s="11" t="s">
        <v>462</v>
      </c>
      <c r="C489" s="19" t="n">
        <v>113</v>
      </c>
      <c r="D489" s="19" t="n">
        <f aca="false">SUM(F489/E489)</f>
        <v>10</v>
      </c>
      <c r="E489" s="26" t="n">
        <v>6</v>
      </c>
      <c r="F489" s="27" t="n">
        <v>60</v>
      </c>
      <c r="G489" s="28"/>
    </row>
    <row r="490" customFormat="false" ht="12.75" hidden="false" customHeight="false" outlineLevel="0" collapsed="false">
      <c r="A490" s="10" t="n">
        <v>453</v>
      </c>
      <c r="B490" s="11" t="s">
        <v>463</v>
      </c>
      <c r="C490" s="19" t="n">
        <v>113</v>
      </c>
      <c r="D490" s="19" t="n">
        <f aca="false">SUM(F490/E490)</f>
        <v>40</v>
      </c>
      <c r="E490" s="26" t="n">
        <v>1</v>
      </c>
      <c r="F490" s="27" t="n">
        <v>40</v>
      </c>
      <c r="G490" s="28"/>
    </row>
    <row r="491" customFormat="false" ht="12.75" hidden="false" customHeight="false" outlineLevel="0" collapsed="false">
      <c r="A491" s="10" t="n">
        <v>454</v>
      </c>
      <c r="B491" s="11" t="s">
        <v>464</v>
      </c>
      <c r="C491" s="19" t="n">
        <v>113</v>
      </c>
      <c r="D491" s="19" t="n">
        <f aca="false">SUM(F491/E491)</f>
        <v>8</v>
      </c>
      <c r="E491" s="26" t="n">
        <v>4</v>
      </c>
      <c r="F491" s="27" t="n">
        <v>32</v>
      </c>
      <c r="G491" s="28"/>
    </row>
    <row r="492" customFormat="false" ht="12.75" hidden="false" customHeight="false" outlineLevel="0" collapsed="false">
      <c r="A492" s="10"/>
      <c r="B492" s="29" t="s">
        <v>33</v>
      </c>
      <c r="C492" s="19"/>
      <c r="D492" s="19"/>
      <c r="E492" s="26"/>
      <c r="F492" s="30" t="n">
        <f aca="false">SUM(F476:F491)</f>
        <v>1365</v>
      </c>
      <c r="G492" s="28"/>
    </row>
    <row r="493" customFormat="false" ht="12.75" hidden="false" customHeight="false" outlineLevel="0" collapsed="false">
      <c r="A493" s="10" t="n">
        <v>455</v>
      </c>
      <c r="B493" s="11" t="s">
        <v>449</v>
      </c>
      <c r="C493" s="19" t="n">
        <v>113</v>
      </c>
      <c r="D493" s="19" t="n">
        <f aca="false">SUM(F493/E493)</f>
        <v>65</v>
      </c>
      <c r="E493" s="26" t="n">
        <v>1</v>
      </c>
      <c r="F493" s="27" t="n">
        <v>65</v>
      </c>
      <c r="G493" s="28"/>
    </row>
    <row r="494" customFormat="false" ht="12.75" hidden="false" customHeight="false" outlineLevel="0" collapsed="false">
      <c r="A494" s="10" t="n">
        <v>456</v>
      </c>
      <c r="B494" s="11" t="s">
        <v>465</v>
      </c>
      <c r="C494" s="19" t="n">
        <v>113</v>
      </c>
      <c r="D494" s="19" t="n">
        <f aca="false">SUM(F494/E494)</f>
        <v>56</v>
      </c>
      <c r="E494" s="26" t="n">
        <v>1</v>
      </c>
      <c r="F494" s="27" t="n">
        <v>56</v>
      </c>
      <c r="G494" s="28"/>
    </row>
    <row r="495" customFormat="false" ht="12.75" hidden="false" customHeight="false" outlineLevel="0" collapsed="false">
      <c r="A495" s="10" t="n">
        <v>457</v>
      </c>
      <c r="B495" s="11" t="s">
        <v>466</v>
      </c>
      <c r="C495" s="19" t="n">
        <v>113</v>
      </c>
      <c r="D495" s="19" t="n">
        <f aca="false">SUM(F495/E495)</f>
        <v>171</v>
      </c>
      <c r="E495" s="26" t="n">
        <v>1</v>
      </c>
      <c r="F495" s="27" t="n">
        <v>171</v>
      </c>
      <c r="G495" s="28"/>
    </row>
    <row r="496" customFormat="false" ht="12.75" hidden="false" customHeight="false" outlineLevel="0" collapsed="false">
      <c r="A496" s="10" t="n">
        <v>458</v>
      </c>
      <c r="B496" s="11" t="s">
        <v>467</v>
      </c>
      <c r="C496" s="19" t="n">
        <v>113</v>
      </c>
      <c r="D496" s="19" t="n">
        <f aca="false">SUM(F496/E496)</f>
        <v>34</v>
      </c>
      <c r="E496" s="26" t="n">
        <v>2</v>
      </c>
      <c r="F496" s="27" t="n">
        <v>68</v>
      </c>
      <c r="G496" s="28"/>
    </row>
    <row r="497" customFormat="false" ht="12.75" hidden="false" customHeight="false" outlineLevel="0" collapsed="false">
      <c r="A497" s="10" t="n">
        <v>459</v>
      </c>
      <c r="B497" s="11" t="s">
        <v>468</v>
      </c>
      <c r="C497" s="19" t="n">
        <v>113</v>
      </c>
      <c r="D497" s="19" t="n">
        <f aca="false">SUM(F497/E497)</f>
        <v>2</v>
      </c>
      <c r="E497" s="26" t="n">
        <v>1</v>
      </c>
      <c r="F497" s="27" t="n">
        <v>2</v>
      </c>
      <c r="G497" s="28"/>
    </row>
    <row r="498" customFormat="false" ht="12.75" hidden="false" customHeight="false" outlineLevel="0" collapsed="false">
      <c r="A498" s="10" t="n">
        <v>460</v>
      </c>
      <c r="B498" s="11" t="s">
        <v>469</v>
      </c>
      <c r="C498" s="19" t="n">
        <v>113</v>
      </c>
      <c r="D498" s="19" t="n">
        <f aca="false">SUM(F498/E498)</f>
        <v>40</v>
      </c>
      <c r="E498" s="26" t="n">
        <v>1</v>
      </c>
      <c r="F498" s="27" t="n">
        <v>40</v>
      </c>
      <c r="G498" s="28"/>
    </row>
    <row r="499" customFormat="false" ht="12.75" hidden="false" customHeight="false" outlineLevel="0" collapsed="false">
      <c r="A499" s="10" t="n">
        <v>461</v>
      </c>
      <c r="B499" s="11" t="s">
        <v>465</v>
      </c>
      <c r="C499" s="19" t="n">
        <v>113</v>
      </c>
      <c r="D499" s="19" t="n">
        <f aca="false">SUM(F499/E499)</f>
        <v>40</v>
      </c>
      <c r="E499" s="26" t="n">
        <v>1</v>
      </c>
      <c r="F499" s="27" t="n">
        <v>40</v>
      </c>
      <c r="G499" s="28"/>
    </row>
    <row r="500" customFormat="false" ht="12.75" hidden="false" customHeight="false" outlineLevel="0" collapsed="false">
      <c r="A500" s="10" t="n">
        <v>462</v>
      </c>
      <c r="B500" s="11" t="s">
        <v>470</v>
      </c>
      <c r="C500" s="19" t="n">
        <v>113</v>
      </c>
      <c r="D500" s="19" t="n">
        <f aca="false">SUM(F500/E500)</f>
        <v>3</v>
      </c>
      <c r="E500" s="26" t="n">
        <v>1</v>
      </c>
      <c r="F500" s="27" t="n">
        <v>3</v>
      </c>
      <c r="G500" s="28"/>
    </row>
    <row r="501" customFormat="false" ht="12.75" hidden="false" customHeight="false" outlineLevel="0" collapsed="false">
      <c r="A501" s="10" t="n">
        <v>463</v>
      </c>
      <c r="B501" s="11" t="s">
        <v>471</v>
      </c>
      <c r="C501" s="19" t="n">
        <v>113</v>
      </c>
      <c r="D501" s="19" t="n">
        <f aca="false">SUM(F501/E501)</f>
        <v>15</v>
      </c>
      <c r="E501" s="26" t="n">
        <v>2</v>
      </c>
      <c r="F501" s="27" t="n">
        <v>30</v>
      </c>
      <c r="G501" s="28"/>
    </row>
    <row r="502" customFormat="false" ht="12.75" hidden="false" customHeight="false" outlineLevel="0" collapsed="false">
      <c r="A502" s="10" t="n">
        <v>464</v>
      </c>
      <c r="B502" s="11" t="s">
        <v>472</v>
      </c>
      <c r="C502" s="19" t="n">
        <v>113</v>
      </c>
      <c r="D502" s="19" t="n">
        <f aca="false">SUM(F502/E502)</f>
        <v>46.8</v>
      </c>
      <c r="E502" s="26" t="n">
        <v>5</v>
      </c>
      <c r="F502" s="27" t="n">
        <v>234</v>
      </c>
      <c r="G502" s="28"/>
    </row>
    <row r="503" customFormat="false" ht="12.75" hidden="false" customHeight="false" outlineLevel="0" collapsed="false">
      <c r="A503" s="10" t="n">
        <v>465</v>
      </c>
      <c r="B503" s="11" t="s">
        <v>473</v>
      </c>
      <c r="C503" s="19" t="n">
        <v>113</v>
      </c>
      <c r="D503" s="19" t="n">
        <f aca="false">SUM(F503/E503)</f>
        <v>35</v>
      </c>
      <c r="E503" s="26" t="n">
        <v>1</v>
      </c>
      <c r="F503" s="27" t="n">
        <v>35</v>
      </c>
      <c r="G503" s="28"/>
    </row>
    <row r="504" customFormat="false" ht="12.75" hidden="false" customHeight="false" outlineLevel="0" collapsed="false">
      <c r="A504" s="10" t="n">
        <v>466</v>
      </c>
      <c r="B504" s="11" t="s">
        <v>474</v>
      </c>
      <c r="C504" s="19" t="n">
        <v>113</v>
      </c>
      <c r="D504" s="19" t="n">
        <f aca="false">SUM(F504/E504)</f>
        <v>1</v>
      </c>
      <c r="E504" s="26" t="n">
        <v>1</v>
      </c>
      <c r="F504" s="27" t="n">
        <v>1</v>
      </c>
      <c r="G504" s="28"/>
    </row>
    <row r="505" customFormat="false" ht="12.75" hidden="false" customHeight="false" outlineLevel="0" collapsed="false">
      <c r="A505" s="10" t="n">
        <v>467</v>
      </c>
      <c r="B505" s="11" t="s">
        <v>475</v>
      </c>
      <c r="C505" s="19" t="n">
        <v>113</v>
      </c>
      <c r="D505" s="19" t="n">
        <f aca="false">SUM(F505/E505)</f>
        <v>5</v>
      </c>
      <c r="E505" s="26" t="n">
        <v>1</v>
      </c>
      <c r="F505" s="27" t="n">
        <v>5</v>
      </c>
      <c r="G505" s="28"/>
    </row>
    <row r="506" customFormat="false" ht="12.75" hidden="false" customHeight="false" outlineLevel="0" collapsed="false">
      <c r="A506" s="10" t="n">
        <v>468</v>
      </c>
      <c r="B506" s="11" t="s">
        <v>476</v>
      </c>
      <c r="C506" s="19" t="n">
        <v>113</v>
      </c>
      <c r="D506" s="19" t="n">
        <f aca="false">SUM(F506/E506)</f>
        <v>9</v>
      </c>
      <c r="E506" s="26" t="n">
        <v>1</v>
      </c>
      <c r="F506" s="27" t="n">
        <v>9</v>
      </c>
      <c r="G506" s="28"/>
    </row>
    <row r="507" customFormat="false" ht="12.75" hidden="false" customHeight="false" outlineLevel="0" collapsed="false">
      <c r="A507" s="10" t="n">
        <v>469</v>
      </c>
      <c r="B507" s="11" t="s">
        <v>477</v>
      </c>
      <c r="C507" s="19" t="n">
        <v>113</v>
      </c>
      <c r="D507" s="19" t="n">
        <f aca="false">SUM(F507/E507)</f>
        <v>14</v>
      </c>
      <c r="E507" s="26" t="n">
        <v>1</v>
      </c>
      <c r="F507" s="27" t="n">
        <v>14</v>
      </c>
      <c r="G507" s="28"/>
    </row>
    <row r="508" customFormat="false" ht="12.75" hidden="false" customHeight="false" outlineLevel="0" collapsed="false">
      <c r="A508" s="10" t="n">
        <v>470</v>
      </c>
      <c r="B508" s="11" t="s">
        <v>478</v>
      </c>
      <c r="C508" s="19" t="n">
        <v>113</v>
      </c>
      <c r="D508" s="19" t="n">
        <f aca="false">SUM(F508/E508)</f>
        <v>6</v>
      </c>
      <c r="E508" s="26" t="n">
        <v>1</v>
      </c>
      <c r="F508" s="27" t="n">
        <v>6</v>
      </c>
      <c r="G508" s="28"/>
    </row>
    <row r="509" customFormat="false" ht="12.75" hidden="false" customHeight="false" outlineLevel="0" collapsed="false">
      <c r="A509" s="10" t="n">
        <v>471</v>
      </c>
      <c r="B509" s="11" t="s">
        <v>475</v>
      </c>
      <c r="C509" s="19" t="n">
        <v>113</v>
      </c>
      <c r="D509" s="19" t="n">
        <f aca="false">SUM(F509/E509)</f>
        <v>18</v>
      </c>
      <c r="E509" s="26" t="n">
        <v>1</v>
      </c>
      <c r="F509" s="27" t="n">
        <v>18</v>
      </c>
      <c r="G509" s="28"/>
    </row>
    <row r="510" customFormat="false" ht="12.75" hidden="false" customHeight="false" outlineLevel="0" collapsed="false">
      <c r="A510" s="10"/>
      <c r="B510" s="29" t="s">
        <v>33</v>
      </c>
      <c r="C510" s="19"/>
      <c r="D510" s="19"/>
      <c r="E510" s="26"/>
      <c r="F510" s="30" t="n">
        <f aca="false">SUM(F493:F509)</f>
        <v>797</v>
      </c>
      <c r="G510" s="28"/>
    </row>
    <row r="511" customFormat="false" ht="12.75" hidden="false" customHeight="false" outlineLevel="0" collapsed="false">
      <c r="A511" s="10" t="n">
        <v>472</v>
      </c>
      <c r="B511" s="11" t="s">
        <v>478</v>
      </c>
      <c r="C511" s="19" t="n">
        <v>113</v>
      </c>
      <c r="D511" s="19" t="n">
        <f aca="false">SUM(F511/E511)</f>
        <v>5</v>
      </c>
      <c r="E511" s="26" t="n">
        <v>2</v>
      </c>
      <c r="F511" s="27" t="n">
        <v>10</v>
      </c>
      <c r="G511" s="28"/>
    </row>
    <row r="512" customFormat="false" ht="12.75" hidden="false" customHeight="false" outlineLevel="0" collapsed="false">
      <c r="A512" s="10" t="n">
        <v>473</v>
      </c>
      <c r="B512" s="11" t="s">
        <v>479</v>
      </c>
      <c r="C512" s="19" t="n">
        <v>113</v>
      </c>
      <c r="D512" s="19" t="n">
        <f aca="false">SUM(F512/E512)</f>
        <v>46</v>
      </c>
      <c r="E512" s="26" t="n">
        <v>1</v>
      </c>
      <c r="F512" s="27" t="n">
        <v>46</v>
      </c>
      <c r="G512" s="28"/>
    </row>
    <row r="513" customFormat="false" ht="12.75" hidden="false" customHeight="false" outlineLevel="0" collapsed="false">
      <c r="A513" s="10" t="n">
        <v>474</v>
      </c>
      <c r="B513" s="11" t="s">
        <v>480</v>
      </c>
      <c r="C513" s="19" t="n">
        <v>113</v>
      </c>
      <c r="D513" s="19" t="n">
        <f aca="false">SUM(F513/E513)</f>
        <v>25</v>
      </c>
      <c r="E513" s="26" t="n">
        <v>1</v>
      </c>
      <c r="F513" s="27" t="n">
        <v>25</v>
      </c>
      <c r="G513" s="28"/>
    </row>
    <row r="514" customFormat="false" ht="12.75" hidden="false" customHeight="false" outlineLevel="0" collapsed="false">
      <c r="A514" s="10" t="n">
        <v>475</v>
      </c>
      <c r="B514" s="11" t="s">
        <v>481</v>
      </c>
      <c r="C514" s="19" t="n">
        <v>113</v>
      </c>
      <c r="D514" s="19" t="n">
        <f aca="false">SUM(F514/E514)</f>
        <v>3.75</v>
      </c>
      <c r="E514" s="26" t="n">
        <v>8</v>
      </c>
      <c r="F514" s="27" t="n">
        <v>30</v>
      </c>
      <c r="G514" s="28"/>
    </row>
    <row r="515" customFormat="false" ht="12.75" hidden="false" customHeight="false" outlineLevel="0" collapsed="false">
      <c r="A515" s="10" t="n">
        <v>476</v>
      </c>
      <c r="B515" s="11" t="s">
        <v>482</v>
      </c>
      <c r="C515" s="19" t="n">
        <v>113</v>
      </c>
      <c r="D515" s="19" t="n">
        <f aca="false">SUM(F515/E515)</f>
        <v>2.5</v>
      </c>
      <c r="E515" s="26" t="n">
        <v>2</v>
      </c>
      <c r="F515" s="27" t="n">
        <v>5</v>
      </c>
      <c r="G515" s="28"/>
    </row>
    <row r="516" customFormat="false" ht="12.75" hidden="false" customHeight="false" outlineLevel="0" collapsed="false">
      <c r="A516" s="10" t="n">
        <v>477</v>
      </c>
      <c r="B516" s="11" t="s">
        <v>483</v>
      </c>
      <c r="C516" s="19" t="n">
        <v>113</v>
      </c>
      <c r="D516" s="19" t="n">
        <f aca="false">SUM(F516/E516)</f>
        <v>3</v>
      </c>
      <c r="E516" s="26" t="n">
        <v>1</v>
      </c>
      <c r="F516" s="27" t="n">
        <v>3</v>
      </c>
      <c r="G516" s="28"/>
    </row>
    <row r="517" customFormat="false" ht="12.75" hidden="false" customHeight="false" outlineLevel="0" collapsed="false">
      <c r="A517" s="10" t="n">
        <v>478</v>
      </c>
      <c r="B517" s="11" t="s">
        <v>484</v>
      </c>
      <c r="C517" s="19" t="n">
        <v>113</v>
      </c>
      <c r="D517" s="19" t="n">
        <f aca="false">SUM(F517/E517)</f>
        <v>3</v>
      </c>
      <c r="E517" s="26" t="n">
        <v>1</v>
      </c>
      <c r="F517" s="27" t="n">
        <v>3</v>
      </c>
      <c r="G517" s="28"/>
    </row>
    <row r="518" customFormat="false" ht="12.75" hidden="false" customHeight="false" outlineLevel="0" collapsed="false">
      <c r="A518" s="10" t="n">
        <v>479</v>
      </c>
      <c r="B518" s="11" t="s">
        <v>485</v>
      </c>
      <c r="C518" s="19" t="n">
        <v>113</v>
      </c>
      <c r="D518" s="19" t="n">
        <f aca="false">SUM(F518/E518)</f>
        <v>3</v>
      </c>
      <c r="E518" s="26" t="n">
        <v>1</v>
      </c>
      <c r="F518" s="27" t="n">
        <v>3</v>
      </c>
      <c r="G518" s="28"/>
    </row>
    <row r="519" customFormat="false" ht="12.75" hidden="false" customHeight="false" outlineLevel="0" collapsed="false">
      <c r="A519" s="10" t="n">
        <v>480</v>
      </c>
      <c r="B519" s="11" t="s">
        <v>486</v>
      </c>
      <c r="C519" s="19" t="n">
        <v>113</v>
      </c>
      <c r="D519" s="19" t="n">
        <f aca="false">SUM(F519/E519)</f>
        <v>3</v>
      </c>
      <c r="E519" s="26" t="n">
        <v>1</v>
      </c>
      <c r="F519" s="27" t="n">
        <v>3</v>
      </c>
      <c r="G519" s="28"/>
    </row>
    <row r="520" customFormat="false" ht="12.75" hidden="false" customHeight="false" outlineLevel="0" collapsed="false">
      <c r="A520" s="10" t="n">
        <v>481</v>
      </c>
      <c r="B520" s="11" t="s">
        <v>487</v>
      </c>
      <c r="C520" s="19" t="n">
        <v>113</v>
      </c>
      <c r="D520" s="19" t="n">
        <v>2.26</v>
      </c>
      <c r="E520" s="26" t="n">
        <v>27</v>
      </c>
      <c r="F520" s="27" t="n">
        <v>61</v>
      </c>
      <c r="G520" s="28"/>
    </row>
    <row r="521" customFormat="false" ht="12.75" hidden="false" customHeight="false" outlineLevel="0" collapsed="false">
      <c r="A521" s="10" t="n">
        <v>482</v>
      </c>
      <c r="B521" s="11" t="s">
        <v>488</v>
      </c>
      <c r="C521" s="19" t="n">
        <v>113</v>
      </c>
      <c r="D521" s="19" t="n">
        <f aca="false">SUM(F521/E521)</f>
        <v>21</v>
      </c>
      <c r="E521" s="26" t="n">
        <v>1</v>
      </c>
      <c r="F521" s="27" t="n">
        <v>21</v>
      </c>
      <c r="G521" s="28"/>
    </row>
    <row r="522" customFormat="false" ht="12.75" hidden="false" customHeight="false" outlineLevel="0" collapsed="false">
      <c r="A522" s="10" t="n">
        <v>483</v>
      </c>
      <c r="B522" s="11" t="s">
        <v>489</v>
      </c>
      <c r="C522" s="19" t="n">
        <v>113</v>
      </c>
      <c r="D522" s="19" t="n">
        <f aca="false">SUM(F522/E522)</f>
        <v>5</v>
      </c>
      <c r="E522" s="26" t="n">
        <v>3</v>
      </c>
      <c r="F522" s="27" t="n">
        <v>15</v>
      </c>
      <c r="G522" s="28"/>
    </row>
    <row r="523" customFormat="false" ht="12.75" hidden="false" customHeight="false" outlineLevel="0" collapsed="false">
      <c r="A523" s="10" t="n">
        <v>484</v>
      </c>
      <c r="B523" s="11" t="s">
        <v>490</v>
      </c>
      <c r="C523" s="19" t="n">
        <v>113</v>
      </c>
      <c r="D523" s="19" t="n">
        <f aca="false">SUM(F523/E523)</f>
        <v>10</v>
      </c>
      <c r="E523" s="26" t="n">
        <v>2</v>
      </c>
      <c r="F523" s="27" t="n">
        <v>20</v>
      </c>
      <c r="G523" s="28"/>
    </row>
    <row r="524" customFormat="false" ht="12.75" hidden="false" customHeight="false" outlineLevel="0" collapsed="false">
      <c r="A524" s="10" t="n">
        <v>485</v>
      </c>
      <c r="B524" s="11" t="s">
        <v>491</v>
      </c>
      <c r="C524" s="19" t="n">
        <v>113</v>
      </c>
      <c r="D524" s="19" t="n">
        <f aca="false">SUM(F524/E524)</f>
        <v>50</v>
      </c>
      <c r="E524" s="26" t="n">
        <v>2</v>
      </c>
      <c r="F524" s="27" t="n">
        <v>100</v>
      </c>
      <c r="G524" s="28"/>
    </row>
    <row r="525" customFormat="false" ht="12.75" hidden="false" customHeight="false" outlineLevel="0" collapsed="false">
      <c r="A525" s="10" t="n">
        <v>486</v>
      </c>
      <c r="B525" s="11" t="s">
        <v>492</v>
      </c>
      <c r="C525" s="19" t="n">
        <v>113</v>
      </c>
      <c r="D525" s="19" t="n">
        <f aca="false">SUM(F525/E525)</f>
        <v>100</v>
      </c>
      <c r="E525" s="26" t="n">
        <v>2</v>
      </c>
      <c r="F525" s="27" t="n">
        <v>200</v>
      </c>
      <c r="G525" s="28"/>
    </row>
    <row r="526" customFormat="false" ht="12.75" hidden="false" customHeight="false" outlineLevel="0" collapsed="false">
      <c r="A526" s="10" t="n">
        <v>487</v>
      </c>
      <c r="B526" s="11" t="s">
        <v>493</v>
      </c>
      <c r="C526" s="19" t="n">
        <v>113</v>
      </c>
      <c r="D526" s="19" t="n">
        <f aca="false">SUM(F526/E526)</f>
        <v>115</v>
      </c>
      <c r="E526" s="26" t="n">
        <v>3</v>
      </c>
      <c r="F526" s="27" t="n">
        <v>345</v>
      </c>
      <c r="G526" s="28"/>
    </row>
    <row r="527" customFormat="false" ht="12.75" hidden="false" customHeight="false" outlineLevel="0" collapsed="false">
      <c r="A527" s="10" t="n">
        <v>488</v>
      </c>
      <c r="B527" s="11" t="s">
        <v>494</v>
      </c>
      <c r="C527" s="19" t="n">
        <v>113</v>
      </c>
      <c r="D527" s="19" t="n">
        <f aca="false">SUM(F527/E527)</f>
        <v>160</v>
      </c>
      <c r="E527" s="26" t="n">
        <v>3</v>
      </c>
      <c r="F527" s="27" t="n">
        <v>480</v>
      </c>
      <c r="G527" s="28"/>
    </row>
    <row r="528" customFormat="false" ht="12.75" hidden="false" customHeight="false" outlineLevel="0" collapsed="false">
      <c r="A528" s="10" t="n">
        <v>489</v>
      </c>
      <c r="B528" s="11" t="s">
        <v>495</v>
      </c>
      <c r="C528" s="19" t="n">
        <v>113</v>
      </c>
      <c r="D528" s="19" t="n">
        <f aca="false">SUM(F528/E528)</f>
        <v>115</v>
      </c>
      <c r="E528" s="26" t="n">
        <v>3</v>
      </c>
      <c r="F528" s="27" t="n">
        <v>345</v>
      </c>
      <c r="G528" s="28"/>
    </row>
    <row r="529" customFormat="false" ht="12.75" hidden="false" customHeight="false" outlineLevel="0" collapsed="false">
      <c r="A529" s="10" t="n">
        <v>490</v>
      </c>
      <c r="B529" s="11" t="s">
        <v>496</v>
      </c>
      <c r="C529" s="19" t="n">
        <v>113</v>
      </c>
      <c r="D529" s="19" t="n">
        <f aca="false">SUM(F529/E529)</f>
        <v>60</v>
      </c>
      <c r="E529" s="26" t="n">
        <v>1</v>
      </c>
      <c r="F529" s="27" t="n">
        <v>60</v>
      </c>
      <c r="G529" s="28"/>
    </row>
    <row r="530" customFormat="false" ht="12.75" hidden="false" customHeight="false" outlineLevel="0" collapsed="false">
      <c r="A530" s="10" t="n">
        <v>491</v>
      </c>
      <c r="B530" s="11" t="s">
        <v>497</v>
      </c>
      <c r="C530" s="19" t="n">
        <v>113</v>
      </c>
      <c r="D530" s="19" t="n">
        <f aca="false">SUM(F530/E530)</f>
        <v>3312</v>
      </c>
      <c r="E530" s="26" t="n">
        <v>1</v>
      </c>
      <c r="F530" s="27" t="n">
        <v>3312</v>
      </c>
      <c r="G530" s="28"/>
    </row>
    <row r="531" customFormat="false" ht="12.75" hidden="false" customHeight="false" outlineLevel="0" collapsed="false">
      <c r="A531" s="10"/>
      <c r="B531" s="29" t="s">
        <v>33</v>
      </c>
      <c r="C531" s="19"/>
      <c r="D531" s="19"/>
      <c r="E531" s="26"/>
      <c r="F531" s="30" t="n">
        <f aca="false">SUM(F511:F530)</f>
        <v>5087</v>
      </c>
      <c r="G531" s="28"/>
    </row>
    <row r="532" customFormat="false" ht="12.75" hidden="false" customHeight="false" outlineLevel="0" collapsed="false">
      <c r="A532" s="10" t="n">
        <v>492</v>
      </c>
      <c r="B532" s="11" t="s">
        <v>498</v>
      </c>
      <c r="C532" s="19" t="n">
        <v>113</v>
      </c>
      <c r="D532" s="19" t="n">
        <f aca="false">SUM(F532/E532)</f>
        <v>4</v>
      </c>
      <c r="E532" s="26" t="n">
        <v>3</v>
      </c>
      <c r="F532" s="27" t="n">
        <v>12</v>
      </c>
      <c r="G532" s="28"/>
    </row>
    <row r="533" customFormat="false" ht="12.75" hidden="false" customHeight="false" outlineLevel="0" collapsed="false">
      <c r="A533" s="10" t="n">
        <v>493</v>
      </c>
      <c r="B533" s="11" t="s">
        <v>499</v>
      </c>
      <c r="C533" s="19" t="n">
        <v>113</v>
      </c>
      <c r="D533" s="19" t="n">
        <f aca="false">SUM(F533/E533)</f>
        <v>15</v>
      </c>
      <c r="E533" s="26" t="n">
        <v>8</v>
      </c>
      <c r="F533" s="27" t="n">
        <v>120</v>
      </c>
      <c r="G533" s="28"/>
    </row>
    <row r="534" customFormat="false" ht="12.75" hidden="false" customHeight="false" outlineLevel="0" collapsed="false">
      <c r="A534" s="10" t="n">
        <v>494</v>
      </c>
      <c r="B534" s="11" t="s">
        <v>500</v>
      </c>
      <c r="C534" s="19" t="n">
        <v>113</v>
      </c>
      <c r="D534" s="19" t="n">
        <f aca="false">SUM(F534/E534)</f>
        <v>37</v>
      </c>
      <c r="E534" s="26" t="n">
        <v>1</v>
      </c>
      <c r="F534" s="27" t="n">
        <v>37</v>
      </c>
      <c r="G534" s="28"/>
    </row>
    <row r="535" customFormat="false" ht="12.75" hidden="false" customHeight="false" outlineLevel="0" collapsed="false">
      <c r="A535" s="10" t="n">
        <v>495</v>
      </c>
      <c r="B535" s="11" t="s">
        <v>501</v>
      </c>
      <c r="C535" s="19" t="n">
        <v>113</v>
      </c>
      <c r="D535" s="19" t="n">
        <f aca="false">SUM(F535/E535)</f>
        <v>25</v>
      </c>
      <c r="E535" s="26" t="n">
        <v>3</v>
      </c>
      <c r="F535" s="27" t="n">
        <v>75</v>
      </c>
      <c r="G535" s="28"/>
    </row>
    <row r="536" customFormat="false" ht="12.75" hidden="false" customHeight="false" outlineLevel="0" collapsed="false">
      <c r="A536" s="10" t="n">
        <v>496</v>
      </c>
      <c r="B536" s="11" t="s">
        <v>502</v>
      </c>
      <c r="C536" s="19" t="n">
        <v>113</v>
      </c>
      <c r="D536" s="19" t="n">
        <f aca="false">SUM(F536/E536)</f>
        <v>4</v>
      </c>
      <c r="E536" s="26" t="n">
        <v>1</v>
      </c>
      <c r="F536" s="27" t="n">
        <v>4</v>
      </c>
      <c r="G536" s="28"/>
    </row>
    <row r="537" customFormat="false" ht="12.75" hidden="false" customHeight="false" outlineLevel="0" collapsed="false">
      <c r="A537" s="10" t="n">
        <v>497</v>
      </c>
      <c r="B537" s="11" t="s">
        <v>503</v>
      </c>
      <c r="C537" s="19" t="n">
        <v>113</v>
      </c>
      <c r="D537" s="19" t="n">
        <v>29.56</v>
      </c>
      <c r="E537" s="24" t="n">
        <v>18</v>
      </c>
      <c r="F537" s="27" t="n">
        <v>532</v>
      </c>
      <c r="G537" s="28"/>
    </row>
    <row r="538" customFormat="false" ht="12.75" hidden="false" customHeight="false" outlineLevel="0" collapsed="false">
      <c r="A538" s="10" t="n">
        <v>498</v>
      </c>
      <c r="B538" s="11" t="s">
        <v>504</v>
      </c>
      <c r="C538" s="19" t="n">
        <v>113</v>
      </c>
      <c r="D538" s="19" t="n">
        <f aca="false">SUM(F538/E538)</f>
        <v>2</v>
      </c>
      <c r="E538" s="26" t="n">
        <v>1</v>
      </c>
      <c r="F538" s="27" t="n">
        <v>2</v>
      </c>
      <c r="G538" s="28"/>
    </row>
    <row r="539" customFormat="false" ht="12.75" hidden="false" customHeight="false" outlineLevel="0" collapsed="false">
      <c r="A539" s="10" t="n">
        <v>499</v>
      </c>
      <c r="B539" s="11" t="s">
        <v>505</v>
      </c>
      <c r="C539" s="19" t="n">
        <v>113</v>
      </c>
      <c r="D539" s="19" t="n">
        <f aca="false">SUM(F539/E539)</f>
        <v>10</v>
      </c>
      <c r="E539" s="26" t="n">
        <v>1</v>
      </c>
      <c r="F539" s="27" t="n">
        <v>10</v>
      </c>
      <c r="G539" s="28"/>
    </row>
    <row r="540" customFormat="false" ht="12.75" hidden="false" customHeight="false" outlineLevel="0" collapsed="false">
      <c r="A540" s="10" t="n">
        <v>500</v>
      </c>
      <c r="B540" s="11" t="s">
        <v>506</v>
      </c>
      <c r="C540" s="19" t="n">
        <v>113</v>
      </c>
      <c r="D540" s="19" t="n">
        <f aca="false">SUM(F540/E540)</f>
        <v>6</v>
      </c>
      <c r="E540" s="26" t="n">
        <v>2</v>
      </c>
      <c r="F540" s="27" t="n">
        <v>12</v>
      </c>
      <c r="G540" s="28"/>
    </row>
    <row r="541" customFormat="false" ht="12.75" hidden="false" customHeight="false" outlineLevel="0" collapsed="false">
      <c r="A541" s="10" t="n">
        <v>501</v>
      </c>
      <c r="B541" s="11" t="s">
        <v>507</v>
      </c>
      <c r="C541" s="19" t="n">
        <v>113</v>
      </c>
      <c r="D541" s="19" t="n">
        <f aca="false">SUM(F541/E541)</f>
        <v>4</v>
      </c>
      <c r="E541" s="26" t="n">
        <v>1</v>
      </c>
      <c r="F541" s="27" t="n">
        <v>4</v>
      </c>
      <c r="G541" s="28"/>
    </row>
    <row r="542" customFormat="false" ht="12.75" hidden="false" customHeight="false" outlineLevel="0" collapsed="false">
      <c r="A542" s="10" t="n">
        <v>502</v>
      </c>
      <c r="B542" s="11" t="s">
        <v>508</v>
      </c>
      <c r="C542" s="19" t="n">
        <v>113</v>
      </c>
      <c r="D542" s="19" t="n">
        <f aca="false">SUM(F542/E542)</f>
        <v>1</v>
      </c>
      <c r="E542" s="26" t="n">
        <v>11</v>
      </c>
      <c r="F542" s="27" t="n">
        <v>11</v>
      </c>
      <c r="G542" s="28"/>
    </row>
    <row r="543" customFormat="false" ht="12.75" hidden="false" customHeight="false" outlineLevel="0" collapsed="false">
      <c r="A543" s="10" t="n">
        <v>503</v>
      </c>
      <c r="B543" s="11" t="s">
        <v>509</v>
      </c>
      <c r="C543" s="19" t="n">
        <v>113</v>
      </c>
      <c r="D543" s="19" t="n">
        <f aca="false">SUM(F543/E543)</f>
        <v>2</v>
      </c>
      <c r="E543" s="26" t="n">
        <v>47</v>
      </c>
      <c r="F543" s="27" t="n">
        <v>94</v>
      </c>
      <c r="G543" s="28"/>
    </row>
    <row r="544" customFormat="false" ht="12.75" hidden="false" customHeight="false" outlineLevel="0" collapsed="false">
      <c r="A544" s="10" t="n">
        <v>504</v>
      </c>
      <c r="B544" s="11" t="s">
        <v>510</v>
      </c>
      <c r="C544" s="19" t="n">
        <v>113</v>
      </c>
      <c r="D544" s="19" t="n">
        <f aca="false">SUM(F544/E544)</f>
        <v>17</v>
      </c>
      <c r="E544" s="26" t="n">
        <v>1</v>
      </c>
      <c r="F544" s="27" t="n">
        <v>17</v>
      </c>
      <c r="G544" s="28"/>
    </row>
    <row r="545" customFormat="false" ht="12.75" hidden="false" customHeight="false" outlineLevel="0" collapsed="false">
      <c r="A545" s="10" t="n">
        <v>505</v>
      </c>
      <c r="B545" s="11" t="s">
        <v>511</v>
      </c>
      <c r="C545" s="19" t="n">
        <v>113</v>
      </c>
      <c r="D545" s="19" t="n">
        <v>0.61</v>
      </c>
      <c r="E545" s="26" t="n">
        <v>18</v>
      </c>
      <c r="F545" s="27" t="n">
        <v>11</v>
      </c>
      <c r="G545" s="28"/>
    </row>
    <row r="546" customFormat="false" ht="12.75" hidden="false" customHeight="false" outlineLevel="0" collapsed="false">
      <c r="A546" s="10" t="n">
        <v>506</v>
      </c>
      <c r="B546" s="11" t="s">
        <v>512</v>
      </c>
      <c r="C546" s="19" t="n">
        <v>113</v>
      </c>
      <c r="D546" s="19" t="n">
        <f aca="false">SUM(F546/E546)</f>
        <v>7</v>
      </c>
      <c r="E546" s="26" t="n">
        <v>7</v>
      </c>
      <c r="F546" s="27" t="n">
        <v>49</v>
      </c>
      <c r="G546" s="28"/>
    </row>
    <row r="547" customFormat="false" ht="12.75" hidden="false" customHeight="false" outlineLevel="0" collapsed="false">
      <c r="A547" s="10" t="n">
        <v>507</v>
      </c>
      <c r="B547" s="11" t="s">
        <v>513</v>
      </c>
      <c r="C547" s="19" t="n">
        <v>113</v>
      </c>
      <c r="D547" s="19" t="n">
        <f aca="false">SUM(F547/E547)</f>
        <v>4</v>
      </c>
      <c r="E547" s="26" t="n">
        <v>9</v>
      </c>
      <c r="F547" s="27" t="n">
        <v>36</v>
      </c>
      <c r="G547" s="28"/>
    </row>
    <row r="548" customFormat="false" ht="12.75" hidden="false" customHeight="false" outlineLevel="0" collapsed="false">
      <c r="A548" s="10" t="n">
        <v>508</v>
      </c>
      <c r="B548" s="11" t="s">
        <v>514</v>
      </c>
      <c r="C548" s="19" t="n">
        <v>113</v>
      </c>
      <c r="D548" s="19" t="n">
        <f aca="false">SUM(F548/E548)</f>
        <v>5</v>
      </c>
      <c r="E548" s="26" t="n">
        <v>5</v>
      </c>
      <c r="F548" s="27" t="n">
        <v>25</v>
      </c>
      <c r="G548" s="28"/>
    </row>
    <row r="549" customFormat="false" ht="12.75" hidden="false" customHeight="false" outlineLevel="0" collapsed="false">
      <c r="A549" s="10" t="n">
        <v>509</v>
      </c>
      <c r="B549" s="11" t="s">
        <v>515</v>
      </c>
      <c r="C549" s="19" t="n">
        <v>113</v>
      </c>
      <c r="D549" s="19" t="n">
        <f aca="false">SUM(F549/E549)</f>
        <v>6</v>
      </c>
      <c r="E549" s="26" t="n">
        <v>2</v>
      </c>
      <c r="F549" s="27" t="n">
        <v>12</v>
      </c>
      <c r="G549" s="28"/>
    </row>
    <row r="550" customFormat="false" ht="12.75" hidden="false" customHeight="false" outlineLevel="0" collapsed="false">
      <c r="A550" s="10" t="n">
        <v>510</v>
      </c>
      <c r="B550" s="11" t="s">
        <v>516</v>
      </c>
      <c r="C550" s="19" t="n">
        <v>113</v>
      </c>
      <c r="D550" s="19" t="n">
        <f aca="false">SUM(F550/E550)</f>
        <v>3</v>
      </c>
      <c r="E550" s="26" t="n">
        <v>1</v>
      </c>
      <c r="F550" s="27" t="n">
        <v>3</v>
      </c>
      <c r="G550" s="28"/>
    </row>
    <row r="551" customFormat="false" ht="12.75" hidden="false" customHeight="false" outlineLevel="0" collapsed="false">
      <c r="A551" s="10" t="n">
        <v>511</v>
      </c>
      <c r="B551" s="11" t="s">
        <v>517</v>
      </c>
      <c r="C551" s="19" t="n">
        <v>113</v>
      </c>
      <c r="D551" s="19" t="n">
        <f aca="false">SUM(F551/E551)</f>
        <v>37</v>
      </c>
      <c r="E551" s="26" t="n">
        <v>1</v>
      </c>
      <c r="F551" s="27" t="n">
        <v>37</v>
      </c>
      <c r="G551" s="28"/>
    </row>
    <row r="552" customFormat="false" ht="12.75" hidden="false" customHeight="false" outlineLevel="0" collapsed="false">
      <c r="A552" s="10" t="n">
        <v>512</v>
      </c>
      <c r="B552" s="11" t="s">
        <v>518</v>
      </c>
      <c r="C552" s="19" t="n">
        <v>113</v>
      </c>
      <c r="D552" s="19" t="n">
        <f aca="false">SUM(F552/E552)</f>
        <v>16</v>
      </c>
      <c r="E552" s="26" t="n">
        <v>1</v>
      </c>
      <c r="F552" s="27" t="n">
        <v>16</v>
      </c>
      <c r="G552" s="28"/>
    </row>
    <row r="553" customFormat="false" ht="12.75" hidden="false" customHeight="false" outlineLevel="0" collapsed="false">
      <c r="A553" s="10" t="n">
        <v>513</v>
      </c>
      <c r="B553" s="11" t="s">
        <v>169</v>
      </c>
      <c r="C553" s="19" t="n">
        <v>113</v>
      </c>
      <c r="D553" s="19" t="n">
        <f aca="false">SUM(F553/E553)</f>
        <v>72</v>
      </c>
      <c r="E553" s="26" t="n">
        <v>1</v>
      </c>
      <c r="F553" s="27" t="n">
        <v>72</v>
      </c>
      <c r="G553" s="28"/>
    </row>
    <row r="554" customFormat="false" ht="12.75" hidden="false" customHeight="false" outlineLevel="0" collapsed="false">
      <c r="A554" s="10" t="n">
        <v>514</v>
      </c>
      <c r="B554" s="11" t="s">
        <v>519</v>
      </c>
      <c r="C554" s="19" t="n">
        <v>113</v>
      </c>
      <c r="D554" s="19" t="n">
        <f aca="false">SUM(F554/E554)</f>
        <v>335</v>
      </c>
      <c r="E554" s="26" t="n">
        <v>1</v>
      </c>
      <c r="F554" s="27" t="n">
        <v>335</v>
      </c>
      <c r="G554" s="28"/>
    </row>
    <row r="555" customFormat="false" ht="12.75" hidden="false" customHeight="false" outlineLevel="0" collapsed="false">
      <c r="A555" s="10" t="n">
        <v>515</v>
      </c>
      <c r="B555" s="11" t="s">
        <v>520</v>
      </c>
      <c r="C555" s="19" t="n">
        <v>113</v>
      </c>
      <c r="D555" s="19" t="n">
        <f aca="false">SUM(F555/E555)</f>
        <v>1</v>
      </c>
      <c r="E555" s="26" t="n">
        <v>67</v>
      </c>
      <c r="F555" s="27" t="n">
        <v>67</v>
      </c>
      <c r="G555" s="28"/>
    </row>
    <row r="556" customFormat="false" ht="12.75" hidden="false" customHeight="false" outlineLevel="0" collapsed="false">
      <c r="A556" s="10"/>
      <c r="B556" s="29" t="s">
        <v>33</v>
      </c>
      <c r="C556" s="19"/>
      <c r="D556" s="19"/>
      <c r="E556" s="26"/>
      <c r="F556" s="30" t="n">
        <f aca="false">SUM(F532:F555)</f>
        <v>1593</v>
      </c>
      <c r="G556" s="28"/>
    </row>
    <row r="557" customFormat="false" ht="12.75" hidden="false" customHeight="false" outlineLevel="0" collapsed="false">
      <c r="A557" s="10" t="n">
        <v>516</v>
      </c>
      <c r="B557" s="34" t="s">
        <v>521</v>
      </c>
      <c r="C557" s="19" t="n">
        <v>113</v>
      </c>
      <c r="D557" s="19" t="n">
        <f aca="false">SUM(F557/E557)</f>
        <v>234</v>
      </c>
      <c r="E557" s="35" t="n">
        <v>1</v>
      </c>
      <c r="F557" s="27" t="n">
        <v>234</v>
      </c>
      <c r="G557" s="28"/>
    </row>
    <row r="558" customFormat="false" ht="12.75" hidden="false" customHeight="false" outlineLevel="0" collapsed="false">
      <c r="A558" s="10" t="n">
        <v>517</v>
      </c>
      <c r="B558" s="34" t="s">
        <v>522</v>
      </c>
      <c r="C558" s="19" t="n">
        <v>113</v>
      </c>
      <c r="D558" s="19" t="n">
        <f aca="false">SUM(F558/E558)</f>
        <v>230</v>
      </c>
      <c r="E558" s="35" t="n">
        <v>1</v>
      </c>
      <c r="F558" s="27" t="n">
        <v>230</v>
      </c>
      <c r="G558" s="28"/>
    </row>
    <row r="559" customFormat="false" ht="12.75" hidden="false" customHeight="false" outlineLevel="0" collapsed="false">
      <c r="A559" s="10" t="n">
        <v>518</v>
      </c>
      <c r="B559" s="34" t="s">
        <v>523</v>
      </c>
      <c r="C559" s="19" t="n">
        <v>113</v>
      </c>
      <c r="D559" s="19" t="n">
        <f aca="false">SUM(F559/E559)</f>
        <v>193</v>
      </c>
      <c r="E559" s="35" t="n">
        <v>1</v>
      </c>
      <c r="F559" s="27" t="n">
        <v>193</v>
      </c>
      <c r="G559" s="28"/>
    </row>
    <row r="560" customFormat="false" ht="12.75" hidden="false" customHeight="false" outlineLevel="0" collapsed="false">
      <c r="A560" s="10" t="n">
        <v>519</v>
      </c>
      <c r="B560" s="34" t="s">
        <v>524</v>
      </c>
      <c r="C560" s="19" t="n">
        <v>113</v>
      </c>
      <c r="D560" s="19" t="n">
        <f aca="false">SUM(F560/E560)</f>
        <v>31</v>
      </c>
      <c r="E560" s="35" t="n">
        <v>3</v>
      </c>
      <c r="F560" s="27" t="n">
        <v>93</v>
      </c>
      <c r="G560" s="28"/>
    </row>
    <row r="561" customFormat="false" ht="12.75" hidden="false" customHeight="false" outlineLevel="0" collapsed="false">
      <c r="A561" s="10" t="n">
        <v>520</v>
      </c>
      <c r="B561" s="34" t="s">
        <v>525</v>
      </c>
      <c r="C561" s="19" t="n">
        <v>113</v>
      </c>
      <c r="D561" s="19" t="n">
        <f aca="false">SUM(F561/E561)</f>
        <v>255</v>
      </c>
      <c r="E561" s="35" t="n">
        <v>1</v>
      </c>
      <c r="F561" s="27" t="n">
        <v>255</v>
      </c>
      <c r="G561" s="28"/>
    </row>
    <row r="562" customFormat="false" ht="12.75" hidden="false" customHeight="false" outlineLevel="0" collapsed="false">
      <c r="A562" s="10" t="n">
        <v>521</v>
      </c>
      <c r="B562" s="34" t="s">
        <v>526</v>
      </c>
      <c r="C562" s="19" t="n">
        <v>113</v>
      </c>
      <c r="D562" s="19" t="n">
        <f aca="false">SUM(F562/E562)</f>
        <v>2</v>
      </c>
      <c r="E562" s="35" t="n">
        <v>18</v>
      </c>
      <c r="F562" s="27" t="n">
        <v>36</v>
      </c>
      <c r="G562" s="28"/>
    </row>
    <row r="563" customFormat="false" ht="12.75" hidden="false" customHeight="false" outlineLevel="0" collapsed="false">
      <c r="A563" s="10" t="n">
        <v>522</v>
      </c>
      <c r="B563" s="34" t="s">
        <v>527</v>
      </c>
      <c r="C563" s="19" t="n">
        <v>113</v>
      </c>
      <c r="D563" s="19" t="n">
        <f aca="false">SUM(F563/E563)</f>
        <v>3</v>
      </c>
      <c r="E563" s="35" t="n">
        <v>17</v>
      </c>
      <c r="F563" s="27" t="n">
        <v>51</v>
      </c>
      <c r="G563" s="28"/>
    </row>
    <row r="564" customFormat="false" ht="12.75" hidden="false" customHeight="false" outlineLevel="0" collapsed="false">
      <c r="A564" s="10" t="n">
        <v>523</v>
      </c>
      <c r="B564" s="34" t="s">
        <v>528</v>
      </c>
      <c r="C564" s="19" t="n">
        <v>113</v>
      </c>
      <c r="D564" s="19" t="n">
        <f aca="false">SUM(F564/E564)</f>
        <v>15</v>
      </c>
      <c r="E564" s="35" t="n">
        <v>12</v>
      </c>
      <c r="F564" s="27" t="n">
        <v>180</v>
      </c>
      <c r="G564" s="28"/>
    </row>
    <row r="565" customFormat="false" ht="12.75" hidden="false" customHeight="false" outlineLevel="0" collapsed="false">
      <c r="A565" s="10" t="n">
        <v>524</v>
      </c>
      <c r="B565" s="34" t="s">
        <v>528</v>
      </c>
      <c r="C565" s="19" t="n">
        <v>113</v>
      </c>
      <c r="D565" s="19" t="n">
        <f aca="false">SUM(F565/E565)</f>
        <v>16</v>
      </c>
      <c r="E565" s="35" t="n">
        <v>7</v>
      </c>
      <c r="F565" s="27" t="n">
        <v>112</v>
      </c>
      <c r="G565" s="28"/>
    </row>
    <row r="566" customFormat="false" ht="12.75" hidden="false" customHeight="false" outlineLevel="0" collapsed="false">
      <c r="A566" s="10" t="n">
        <v>525</v>
      </c>
      <c r="B566" s="34" t="s">
        <v>529</v>
      </c>
      <c r="C566" s="19" t="n">
        <v>113</v>
      </c>
      <c r="D566" s="19" t="n">
        <f aca="false">SUM(F566/E566)</f>
        <v>2</v>
      </c>
      <c r="E566" s="35" t="n">
        <v>15</v>
      </c>
      <c r="F566" s="27" t="n">
        <v>30</v>
      </c>
      <c r="G566" s="28"/>
    </row>
    <row r="567" customFormat="false" ht="12.75" hidden="false" customHeight="false" outlineLevel="0" collapsed="false">
      <c r="A567" s="10" t="n">
        <v>526</v>
      </c>
      <c r="B567" s="34" t="s">
        <v>530</v>
      </c>
      <c r="C567" s="19" t="n">
        <v>113</v>
      </c>
      <c r="D567" s="19" t="n">
        <f aca="false">SUM(F567/E567)</f>
        <v>5</v>
      </c>
      <c r="E567" s="35" t="n">
        <v>50</v>
      </c>
      <c r="F567" s="27" t="n">
        <v>250</v>
      </c>
      <c r="G567" s="28"/>
    </row>
    <row r="568" customFormat="false" ht="12.75" hidden="false" customHeight="false" outlineLevel="0" collapsed="false">
      <c r="A568" s="10" t="n">
        <v>527</v>
      </c>
      <c r="B568" s="34" t="s">
        <v>531</v>
      </c>
      <c r="C568" s="19" t="n">
        <v>113</v>
      </c>
      <c r="D568" s="19" t="n">
        <f aca="false">SUM(F568/E568)</f>
        <v>3</v>
      </c>
      <c r="E568" s="35" t="n">
        <v>24</v>
      </c>
      <c r="F568" s="27" t="n">
        <v>72</v>
      </c>
      <c r="G568" s="28"/>
    </row>
    <row r="569" customFormat="false" ht="12.75" hidden="false" customHeight="false" outlineLevel="0" collapsed="false">
      <c r="A569" s="10" t="n">
        <v>528</v>
      </c>
      <c r="B569" s="34" t="s">
        <v>532</v>
      </c>
      <c r="C569" s="19" t="n">
        <v>113</v>
      </c>
      <c r="D569" s="19" t="n">
        <f aca="false">SUM(F569/E569)</f>
        <v>2</v>
      </c>
      <c r="E569" s="35" t="n">
        <v>12</v>
      </c>
      <c r="F569" s="27" t="n">
        <v>24</v>
      </c>
      <c r="G569" s="28"/>
    </row>
    <row r="570" customFormat="false" ht="12.75" hidden="false" customHeight="false" outlineLevel="0" collapsed="false">
      <c r="A570" s="10" t="n">
        <v>529</v>
      </c>
      <c r="B570" s="34" t="s">
        <v>533</v>
      </c>
      <c r="C570" s="19" t="n">
        <v>113</v>
      </c>
      <c r="D570" s="19" t="n">
        <f aca="false">SUM(F570/E570)</f>
        <v>8</v>
      </c>
      <c r="E570" s="35" t="n">
        <v>48</v>
      </c>
      <c r="F570" s="27" t="n">
        <v>384</v>
      </c>
      <c r="G570" s="28"/>
    </row>
    <row r="571" customFormat="false" ht="12.75" hidden="false" customHeight="false" outlineLevel="0" collapsed="false">
      <c r="A571" s="10" t="n">
        <v>530</v>
      </c>
      <c r="B571" s="34" t="s">
        <v>534</v>
      </c>
      <c r="C571" s="19" t="n">
        <v>113</v>
      </c>
      <c r="D571" s="19" t="n">
        <f aca="false">SUM(F571/E571)</f>
        <v>5</v>
      </c>
      <c r="E571" s="35" t="n">
        <v>96</v>
      </c>
      <c r="F571" s="27" t="n">
        <v>480</v>
      </c>
      <c r="G571" s="28"/>
    </row>
    <row r="572" customFormat="false" ht="12.75" hidden="false" customHeight="false" outlineLevel="0" collapsed="false">
      <c r="A572" s="10" t="n">
        <v>531</v>
      </c>
      <c r="B572" s="34" t="s">
        <v>535</v>
      </c>
      <c r="C572" s="19" t="n">
        <v>113</v>
      </c>
      <c r="D572" s="19" t="n">
        <f aca="false">SUM(F572/E572)</f>
        <v>8</v>
      </c>
      <c r="E572" s="35" t="n">
        <v>40</v>
      </c>
      <c r="F572" s="27" t="n">
        <v>320</v>
      </c>
      <c r="G572" s="28"/>
    </row>
    <row r="573" customFormat="false" ht="12.75" hidden="false" customHeight="false" outlineLevel="0" collapsed="false">
      <c r="A573" s="10" t="n">
        <v>532</v>
      </c>
      <c r="B573" s="34" t="s">
        <v>536</v>
      </c>
      <c r="C573" s="19" t="n">
        <v>113</v>
      </c>
      <c r="D573" s="19" t="n">
        <f aca="false">SUM(F573/E573)</f>
        <v>2</v>
      </c>
      <c r="E573" s="35" t="n">
        <v>12</v>
      </c>
      <c r="F573" s="27" t="n">
        <v>24</v>
      </c>
      <c r="G573" s="28"/>
    </row>
    <row r="574" customFormat="false" ht="12.75" hidden="false" customHeight="false" outlineLevel="0" collapsed="false">
      <c r="A574" s="10" t="n">
        <v>533</v>
      </c>
      <c r="B574" s="34" t="s">
        <v>537</v>
      </c>
      <c r="C574" s="19" t="n">
        <v>113</v>
      </c>
      <c r="D574" s="19" t="n">
        <f aca="false">SUM(F574/E574)</f>
        <v>880</v>
      </c>
      <c r="E574" s="35" t="n">
        <v>1</v>
      </c>
      <c r="F574" s="27" t="n">
        <v>880</v>
      </c>
      <c r="G574" s="28"/>
    </row>
    <row r="575" customFormat="false" ht="12.75" hidden="false" customHeight="false" outlineLevel="0" collapsed="false">
      <c r="A575" s="10"/>
      <c r="B575" s="21" t="s">
        <v>33</v>
      </c>
      <c r="C575" s="19"/>
      <c r="D575" s="19"/>
      <c r="E575" s="26"/>
      <c r="F575" s="30" t="n">
        <f aca="false">SUM(F557:F574)</f>
        <v>3848</v>
      </c>
      <c r="G575" s="28"/>
    </row>
    <row r="576" customFormat="false" ht="12.75" hidden="false" customHeight="false" outlineLevel="0" collapsed="false">
      <c r="A576" s="10" t="n">
        <v>534</v>
      </c>
      <c r="B576" s="34" t="s">
        <v>538</v>
      </c>
      <c r="C576" s="19" t="n">
        <v>113</v>
      </c>
      <c r="D576" s="19" t="n">
        <f aca="false">SUM(F576/E576)</f>
        <v>244</v>
      </c>
      <c r="E576" s="26" t="n">
        <v>1</v>
      </c>
      <c r="F576" s="27" t="n">
        <v>244</v>
      </c>
      <c r="G576" s="28"/>
    </row>
    <row r="577" customFormat="false" ht="12.75" hidden="false" customHeight="false" outlineLevel="0" collapsed="false">
      <c r="A577" s="10" t="n">
        <v>535</v>
      </c>
      <c r="B577" s="34" t="s">
        <v>539</v>
      </c>
      <c r="C577" s="19" t="n">
        <v>113</v>
      </c>
      <c r="D577" s="19" t="n">
        <f aca="false">SUM(F577/E577)</f>
        <v>215</v>
      </c>
      <c r="E577" s="26" t="n">
        <v>1</v>
      </c>
      <c r="F577" s="27" t="n">
        <v>215</v>
      </c>
      <c r="G577" s="28"/>
    </row>
    <row r="578" customFormat="false" ht="12.75" hidden="false" customHeight="false" outlineLevel="0" collapsed="false">
      <c r="A578" s="10" t="n">
        <v>536</v>
      </c>
      <c r="B578" s="34" t="s">
        <v>540</v>
      </c>
      <c r="C578" s="19" t="n">
        <v>113</v>
      </c>
      <c r="D578" s="19" t="n">
        <f aca="false">SUM(F578/E578)</f>
        <v>126</v>
      </c>
      <c r="E578" s="26" t="n">
        <v>4</v>
      </c>
      <c r="F578" s="27" t="n">
        <v>504</v>
      </c>
      <c r="G578" s="28"/>
    </row>
    <row r="579" customFormat="false" ht="12.75" hidden="false" customHeight="false" outlineLevel="0" collapsed="false">
      <c r="A579" s="10" t="n">
        <v>537</v>
      </c>
      <c r="B579" s="34" t="s">
        <v>541</v>
      </c>
      <c r="C579" s="19" t="n">
        <v>113</v>
      </c>
      <c r="D579" s="19" t="n">
        <f aca="false">SUM(F579/E579)</f>
        <v>353.5</v>
      </c>
      <c r="E579" s="26" t="n">
        <v>2</v>
      </c>
      <c r="F579" s="27" t="n">
        <v>707</v>
      </c>
      <c r="G579" s="28"/>
    </row>
    <row r="580" customFormat="false" ht="12.75" hidden="false" customHeight="false" outlineLevel="0" collapsed="false">
      <c r="A580" s="10" t="n">
        <v>538</v>
      </c>
      <c r="B580" s="34" t="s">
        <v>542</v>
      </c>
      <c r="C580" s="19" t="n">
        <v>113</v>
      </c>
      <c r="D580" s="19" t="n">
        <f aca="false">SUM(F580/E580)</f>
        <v>234</v>
      </c>
      <c r="E580" s="26" t="n">
        <v>1</v>
      </c>
      <c r="F580" s="27" t="n">
        <v>234</v>
      </c>
      <c r="G580" s="28"/>
    </row>
    <row r="581" customFormat="false" ht="12.75" hidden="false" customHeight="false" outlineLevel="0" collapsed="false">
      <c r="A581" s="10" t="n">
        <v>539</v>
      </c>
      <c r="B581" s="34" t="s">
        <v>543</v>
      </c>
      <c r="C581" s="19" t="n">
        <v>113</v>
      </c>
      <c r="D581" s="19" t="n">
        <f aca="false">SUM(F581/E581)</f>
        <v>484</v>
      </c>
      <c r="E581" s="26" t="n">
        <v>1</v>
      </c>
      <c r="F581" s="27" t="n">
        <v>484</v>
      </c>
      <c r="G581" s="28"/>
    </row>
    <row r="582" customFormat="false" ht="12.75" hidden="false" customHeight="false" outlineLevel="0" collapsed="false">
      <c r="A582" s="10" t="n">
        <v>540</v>
      </c>
      <c r="B582" s="34" t="s">
        <v>544</v>
      </c>
      <c r="C582" s="19" t="n">
        <v>113</v>
      </c>
      <c r="D582" s="19" t="n">
        <f aca="false">SUM(F582/E582)</f>
        <v>342</v>
      </c>
      <c r="E582" s="26" t="n">
        <v>1</v>
      </c>
      <c r="F582" s="27" t="n">
        <v>342</v>
      </c>
      <c r="G582" s="28"/>
    </row>
    <row r="583" customFormat="false" ht="12.75" hidden="false" customHeight="false" outlineLevel="0" collapsed="false">
      <c r="A583" s="10" t="n">
        <v>541</v>
      </c>
      <c r="B583" s="34" t="s">
        <v>545</v>
      </c>
      <c r="C583" s="19" t="n">
        <v>113</v>
      </c>
      <c r="D583" s="19" t="n">
        <f aca="false">SUM(F583/E583)</f>
        <v>510</v>
      </c>
      <c r="E583" s="26" t="n">
        <v>1</v>
      </c>
      <c r="F583" s="27" t="n">
        <v>510</v>
      </c>
      <c r="G583" s="28"/>
    </row>
    <row r="584" customFormat="false" ht="12.75" hidden="false" customHeight="false" outlineLevel="0" collapsed="false">
      <c r="A584" s="10" t="n">
        <v>542</v>
      </c>
      <c r="B584" s="34" t="s">
        <v>546</v>
      </c>
      <c r="C584" s="19" t="n">
        <v>113</v>
      </c>
      <c r="D584" s="19" t="n">
        <f aca="false">SUM(F584/E584)</f>
        <v>576</v>
      </c>
      <c r="E584" s="26" t="n">
        <v>1</v>
      </c>
      <c r="F584" s="27" t="n">
        <v>576</v>
      </c>
      <c r="G584" s="28"/>
    </row>
    <row r="585" customFormat="false" ht="12.75" hidden="false" customHeight="false" outlineLevel="0" collapsed="false">
      <c r="A585" s="10"/>
      <c r="B585" s="21" t="s">
        <v>33</v>
      </c>
      <c r="C585" s="19"/>
      <c r="D585" s="19"/>
      <c r="E585" s="26"/>
      <c r="F585" s="30" t="n">
        <f aca="false">SUM(F576:F584)</f>
        <v>3816</v>
      </c>
      <c r="G585" s="28"/>
    </row>
    <row r="586" customFormat="false" ht="12.75" hidden="false" customHeight="false" outlineLevel="0" collapsed="false">
      <c r="A586" s="10" t="n">
        <v>543</v>
      </c>
      <c r="B586" s="34" t="s">
        <v>547</v>
      </c>
      <c r="C586" s="19" t="n">
        <v>113</v>
      </c>
      <c r="D586" s="19" t="n">
        <f aca="false">SUM(F586/E586)</f>
        <v>241.2</v>
      </c>
      <c r="E586" s="26" t="n">
        <v>5</v>
      </c>
      <c r="F586" s="27" t="n">
        <v>1206</v>
      </c>
      <c r="G586" s="28"/>
    </row>
    <row r="587" customFormat="false" ht="12.75" hidden="false" customHeight="false" outlineLevel="0" collapsed="false">
      <c r="A587" s="10" t="n">
        <v>544</v>
      </c>
      <c r="B587" s="34" t="s">
        <v>548</v>
      </c>
      <c r="C587" s="19" t="n">
        <v>113</v>
      </c>
      <c r="D587" s="19" t="n">
        <f aca="false">SUM(F587/E587)</f>
        <v>90.8</v>
      </c>
      <c r="E587" s="26" t="n">
        <v>5</v>
      </c>
      <c r="F587" s="27" t="n">
        <v>454</v>
      </c>
      <c r="G587" s="28"/>
    </row>
    <row r="588" customFormat="false" ht="12.75" hidden="false" customHeight="false" outlineLevel="0" collapsed="false">
      <c r="A588" s="10" t="n">
        <v>545</v>
      </c>
      <c r="B588" s="34" t="s">
        <v>549</v>
      </c>
      <c r="C588" s="19" t="n">
        <v>113</v>
      </c>
      <c r="D588" s="19" t="n">
        <f aca="false">SUM(F588/E588)</f>
        <v>416</v>
      </c>
      <c r="E588" s="26" t="n">
        <v>1</v>
      </c>
      <c r="F588" s="27" t="n">
        <v>416</v>
      </c>
      <c r="G588" s="28"/>
    </row>
    <row r="589" customFormat="false" ht="12.75" hidden="false" customHeight="false" outlineLevel="0" collapsed="false">
      <c r="A589" s="10" t="n">
        <v>546</v>
      </c>
      <c r="B589" s="34" t="s">
        <v>550</v>
      </c>
      <c r="C589" s="19" t="n">
        <v>113</v>
      </c>
      <c r="D589" s="19" t="n">
        <f aca="false">SUM(F589/E589)</f>
        <v>90</v>
      </c>
      <c r="E589" s="26" t="n">
        <v>1</v>
      </c>
      <c r="F589" s="27" t="n">
        <v>90</v>
      </c>
      <c r="G589" s="28"/>
    </row>
    <row r="590" customFormat="false" ht="12.75" hidden="false" customHeight="false" outlineLevel="0" collapsed="false">
      <c r="A590" s="10" t="n">
        <v>547</v>
      </c>
      <c r="B590" s="34" t="s">
        <v>551</v>
      </c>
      <c r="C590" s="19" t="n">
        <v>113</v>
      </c>
      <c r="D590" s="19" t="n">
        <f aca="false">SUM(F590/E590)</f>
        <v>76</v>
      </c>
      <c r="E590" s="26" t="n">
        <v>1</v>
      </c>
      <c r="F590" s="27" t="n">
        <v>76</v>
      </c>
      <c r="G590" s="28"/>
    </row>
    <row r="591" customFormat="false" ht="12.75" hidden="false" customHeight="false" outlineLevel="0" collapsed="false">
      <c r="A591" s="10" t="n">
        <v>548</v>
      </c>
      <c r="B591" s="34" t="s">
        <v>552</v>
      </c>
      <c r="C591" s="19" t="n">
        <v>113</v>
      </c>
      <c r="D591" s="19" t="n">
        <f aca="false">SUM(F591/E591)</f>
        <v>87</v>
      </c>
      <c r="E591" s="26" t="n">
        <v>1</v>
      </c>
      <c r="F591" s="27" t="n">
        <v>87</v>
      </c>
      <c r="G591" s="28"/>
    </row>
    <row r="592" customFormat="false" ht="12.75" hidden="false" customHeight="false" outlineLevel="0" collapsed="false">
      <c r="A592" s="10" t="n">
        <v>549</v>
      </c>
      <c r="B592" s="34" t="s">
        <v>553</v>
      </c>
      <c r="C592" s="19" t="n">
        <v>113</v>
      </c>
      <c r="D592" s="19" t="n">
        <f aca="false">SUM(F592/E592)</f>
        <v>83</v>
      </c>
      <c r="E592" s="26" t="n">
        <v>1</v>
      </c>
      <c r="F592" s="27" t="n">
        <v>83</v>
      </c>
      <c r="G592" s="28"/>
    </row>
    <row r="593" customFormat="false" ht="12.75" hidden="false" customHeight="false" outlineLevel="0" collapsed="false">
      <c r="A593" s="10" t="n">
        <v>550</v>
      </c>
      <c r="B593" s="34" t="s">
        <v>554</v>
      </c>
      <c r="C593" s="19" t="n">
        <v>113</v>
      </c>
      <c r="D593" s="19" t="n">
        <f aca="false">SUM(F593/E593)</f>
        <v>84</v>
      </c>
      <c r="E593" s="26" t="n">
        <v>1</v>
      </c>
      <c r="F593" s="27" t="n">
        <v>84</v>
      </c>
      <c r="G593" s="28"/>
    </row>
    <row r="594" customFormat="false" ht="12.75" hidden="false" customHeight="false" outlineLevel="0" collapsed="false">
      <c r="A594" s="10" t="n">
        <v>551</v>
      </c>
      <c r="B594" s="34" t="s">
        <v>555</v>
      </c>
      <c r="C594" s="19" t="n">
        <v>113</v>
      </c>
      <c r="D594" s="19" t="n">
        <f aca="false">SUM(F594/E594)</f>
        <v>90</v>
      </c>
      <c r="E594" s="26" t="n">
        <v>1</v>
      </c>
      <c r="F594" s="27" t="n">
        <v>90</v>
      </c>
      <c r="G594" s="28"/>
    </row>
    <row r="595" customFormat="false" ht="12.75" hidden="false" customHeight="false" outlineLevel="0" collapsed="false">
      <c r="A595" s="10" t="n">
        <v>552</v>
      </c>
      <c r="B595" s="34" t="s">
        <v>556</v>
      </c>
      <c r="C595" s="19" t="n">
        <v>113</v>
      </c>
      <c r="D595" s="19" t="n">
        <f aca="false">SUM(F595/E595)</f>
        <v>78</v>
      </c>
      <c r="E595" s="26" t="n">
        <v>1</v>
      </c>
      <c r="F595" s="27" t="n">
        <v>78</v>
      </c>
      <c r="G595" s="28"/>
    </row>
    <row r="596" customFormat="false" ht="12.75" hidden="false" customHeight="false" outlineLevel="0" collapsed="false">
      <c r="A596" s="10" t="n">
        <v>553</v>
      </c>
      <c r="B596" s="34" t="s">
        <v>557</v>
      </c>
      <c r="C596" s="19" t="n">
        <v>113</v>
      </c>
      <c r="D596" s="19" t="n">
        <f aca="false">SUM(F596/E596)</f>
        <v>89</v>
      </c>
      <c r="E596" s="26" t="n">
        <v>1</v>
      </c>
      <c r="F596" s="27" t="n">
        <v>89</v>
      </c>
      <c r="G596" s="28"/>
    </row>
    <row r="597" customFormat="false" ht="12.75" hidden="false" customHeight="false" outlineLevel="0" collapsed="false">
      <c r="A597" s="10" t="n">
        <v>554</v>
      </c>
      <c r="B597" s="34" t="s">
        <v>558</v>
      </c>
      <c r="C597" s="19" t="n">
        <v>113</v>
      </c>
      <c r="D597" s="19" t="n">
        <f aca="false">SUM(F597/E597)</f>
        <v>177</v>
      </c>
      <c r="E597" s="26" t="n">
        <v>1</v>
      </c>
      <c r="F597" s="27" t="n">
        <v>177</v>
      </c>
      <c r="G597" s="28"/>
    </row>
    <row r="598" customFormat="false" ht="12.75" hidden="false" customHeight="false" outlineLevel="0" collapsed="false">
      <c r="A598" s="10" t="n">
        <v>555</v>
      </c>
      <c r="B598" s="34" t="s">
        <v>559</v>
      </c>
      <c r="C598" s="19" t="n">
        <v>113</v>
      </c>
      <c r="D598" s="19" t="n">
        <f aca="false">SUM(F598/E598)</f>
        <v>696</v>
      </c>
      <c r="E598" s="26" t="n">
        <v>1</v>
      </c>
      <c r="F598" s="27" t="n">
        <v>696</v>
      </c>
      <c r="G598" s="28"/>
    </row>
    <row r="599" customFormat="false" ht="12.75" hidden="false" customHeight="false" outlineLevel="0" collapsed="false">
      <c r="A599" s="10" t="n">
        <v>556</v>
      </c>
      <c r="B599" s="34" t="s">
        <v>560</v>
      </c>
      <c r="C599" s="19" t="n">
        <v>113</v>
      </c>
      <c r="D599" s="19" t="n">
        <f aca="false">SUM(F599/E599)</f>
        <v>237</v>
      </c>
      <c r="E599" s="26" t="n">
        <v>1</v>
      </c>
      <c r="F599" s="27" t="n">
        <v>237</v>
      </c>
      <c r="G599" s="28"/>
    </row>
    <row r="600" customFormat="false" ht="12.75" hidden="false" customHeight="false" outlineLevel="0" collapsed="false">
      <c r="A600" s="10" t="n">
        <v>557</v>
      </c>
      <c r="B600" s="34" t="s">
        <v>561</v>
      </c>
      <c r="C600" s="19" t="n">
        <v>113</v>
      </c>
      <c r="D600" s="19" t="n">
        <f aca="false">SUM(F600/E600)</f>
        <v>66</v>
      </c>
      <c r="E600" s="26" t="n">
        <v>1</v>
      </c>
      <c r="F600" s="27" t="n">
        <v>66</v>
      </c>
      <c r="G600" s="28"/>
    </row>
    <row r="601" customFormat="false" ht="12.75" hidden="false" customHeight="false" outlineLevel="0" collapsed="false">
      <c r="A601" s="10" t="n">
        <v>558</v>
      </c>
      <c r="B601" s="34" t="s">
        <v>562</v>
      </c>
      <c r="C601" s="19" t="n">
        <v>113</v>
      </c>
      <c r="D601" s="19" t="n">
        <f aca="false">SUM(F601/E601)</f>
        <v>1</v>
      </c>
      <c r="E601" s="26" t="n">
        <v>50</v>
      </c>
      <c r="F601" s="27" t="n">
        <v>50</v>
      </c>
      <c r="G601" s="28"/>
    </row>
    <row r="602" customFormat="false" ht="12.75" hidden="false" customHeight="false" outlineLevel="0" collapsed="false">
      <c r="A602" s="10" t="n">
        <v>559</v>
      </c>
      <c r="B602" s="34" t="s">
        <v>563</v>
      </c>
      <c r="C602" s="19" t="n">
        <v>113</v>
      </c>
      <c r="D602" s="19" t="n">
        <f aca="false">SUM(F602/E602)</f>
        <v>2.2</v>
      </c>
      <c r="E602" s="26" t="n">
        <v>25</v>
      </c>
      <c r="F602" s="27" t="n">
        <v>55</v>
      </c>
      <c r="G602" s="28"/>
    </row>
    <row r="603" customFormat="false" ht="12.75" hidden="false" customHeight="false" outlineLevel="0" collapsed="false">
      <c r="A603" s="10" t="n">
        <v>560</v>
      </c>
      <c r="B603" s="34" t="s">
        <v>564</v>
      </c>
      <c r="C603" s="19" t="n">
        <v>113</v>
      </c>
      <c r="D603" s="19" t="n">
        <f aca="false">SUM(F603/E603)</f>
        <v>305</v>
      </c>
      <c r="E603" s="26" t="n">
        <v>1</v>
      </c>
      <c r="F603" s="27" t="n">
        <v>305</v>
      </c>
      <c r="G603" s="28"/>
    </row>
    <row r="604" customFormat="false" ht="12.75" hidden="false" customHeight="false" outlineLevel="0" collapsed="false">
      <c r="A604" s="10" t="n">
        <v>561</v>
      </c>
      <c r="B604" s="34" t="s">
        <v>565</v>
      </c>
      <c r="C604" s="19" t="n">
        <v>113</v>
      </c>
      <c r="D604" s="19" t="n">
        <f aca="false">SUM(F604/E604)</f>
        <v>210</v>
      </c>
      <c r="E604" s="26" t="n">
        <v>1</v>
      </c>
      <c r="F604" s="27" t="n">
        <v>210</v>
      </c>
      <c r="G604" s="28"/>
    </row>
    <row r="605" customFormat="false" ht="12.75" hidden="false" customHeight="false" outlineLevel="0" collapsed="false">
      <c r="A605" s="10" t="n">
        <v>562</v>
      </c>
      <c r="B605" s="34" t="s">
        <v>566</v>
      </c>
      <c r="C605" s="19" t="n">
        <v>113</v>
      </c>
      <c r="D605" s="19" t="n">
        <f aca="false">SUM(F605/E605)</f>
        <v>270</v>
      </c>
      <c r="E605" s="26" t="n">
        <v>7</v>
      </c>
      <c r="F605" s="27" t="n">
        <v>1890</v>
      </c>
      <c r="G605" s="28"/>
    </row>
    <row r="606" customFormat="false" ht="12.75" hidden="false" customHeight="false" outlineLevel="0" collapsed="false">
      <c r="A606" s="10" t="n">
        <v>563</v>
      </c>
      <c r="B606" s="34" t="s">
        <v>567</v>
      </c>
      <c r="C606" s="19" t="n">
        <v>113</v>
      </c>
      <c r="D606" s="19" t="n">
        <f aca="false">SUM(F606/E606)</f>
        <v>90</v>
      </c>
      <c r="E606" s="26" t="n">
        <v>7</v>
      </c>
      <c r="F606" s="27" t="n">
        <v>630</v>
      </c>
      <c r="G606" s="28"/>
    </row>
    <row r="607" customFormat="false" ht="12.75" hidden="false" customHeight="false" outlineLevel="0" collapsed="false">
      <c r="A607" s="10" t="n">
        <v>564</v>
      </c>
      <c r="B607" s="34" t="s">
        <v>568</v>
      </c>
      <c r="C607" s="19" t="n">
        <v>113</v>
      </c>
      <c r="D607" s="19" t="n">
        <f aca="false">SUM(F607/E607)</f>
        <v>54.1562795495573</v>
      </c>
      <c r="E607" s="26" t="n">
        <v>11.633</v>
      </c>
      <c r="F607" s="27" t="n">
        <v>630</v>
      </c>
      <c r="G607" s="28"/>
    </row>
    <row r="608" customFormat="false" ht="12.75" hidden="false" customHeight="false" outlineLevel="0" collapsed="false">
      <c r="A608" s="10" t="n">
        <v>565</v>
      </c>
      <c r="B608" s="34" t="s">
        <v>569</v>
      </c>
      <c r="C608" s="19" t="n">
        <v>113</v>
      </c>
      <c r="D608" s="19" t="n">
        <f aca="false">SUM(F608/E608)</f>
        <v>60</v>
      </c>
      <c r="E608" s="26" t="n">
        <v>1</v>
      </c>
      <c r="F608" s="27" t="n">
        <v>60</v>
      </c>
      <c r="G608" s="28"/>
    </row>
    <row r="609" customFormat="false" ht="12.75" hidden="false" customHeight="false" outlineLevel="0" collapsed="false">
      <c r="A609" s="10" t="n">
        <v>566</v>
      </c>
      <c r="B609" s="34" t="s">
        <v>570</v>
      </c>
      <c r="C609" s="19" t="n">
        <v>113</v>
      </c>
      <c r="D609" s="19" t="n">
        <f aca="false">SUM(F609/E609)</f>
        <v>2450</v>
      </c>
      <c r="E609" s="26" t="n">
        <v>1</v>
      </c>
      <c r="F609" s="27" t="n">
        <v>2450</v>
      </c>
      <c r="G609" s="28"/>
    </row>
    <row r="610" customFormat="false" ht="12.75" hidden="false" customHeight="false" outlineLevel="0" collapsed="false">
      <c r="A610" s="10" t="n">
        <v>567</v>
      </c>
      <c r="B610" s="34" t="s">
        <v>571</v>
      </c>
      <c r="C610" s="19" t="n">
        <v>113</v>
      </c>
      <c r="D610" s="19" t="n">
        <f aca="false">SUM(F610/E610)</f>
        <v>1</v>
      </c>
      <c r="E610" s="26" t="n">
        <v>1</v>
      </c>
      <c r="F610" s="27" t="n">
        <v>1</v>
      </c>
      <c r="G610" s="28"/>
    </row>
    <row r="611" customFormat="false" ht="12.75" hidden="false" customHeight="false" outlineLevel="0" collapsed="false">
      <c r="A611" s="10"/>
      <c r="B611" s="21"/>
      <c r="C611" s="19"/>
      <c r="D611" s="19"/>
      <c r="E611" s="26"/>
      <c r="F611" s="30" t="n">
        <f aca="false">SUM(F586:F610)</f>
        <v>10210</v>
      </c>
      <c r="G611" s="28"/>
    </row>
    <row r="612" customFormat="false" ht="12.75" hidden="false" customHeight="false" outlineLevel="0" collapsed="false">
      <c r="A612" s="10" t="n">
        <v>568</v>
      </c>
      <c r="B612" s="34" t="s">
        <v>194</v>
      </c>
      <c r="C612" s="19" t="n">
        <v>113</v>
      </c>
      <c r="D612" s="19" t="n">
        <f aca="false">SUM(F612/E612)</f>
        <v>14.5</v>
      </c>
      <c r="E612" s="26" t="n">
        <v>10</v>
      </c>
      <c r="F612" s="27" t="n">
        <v>145</v>
      </c>
      <c r="G612" s="28"/>
    </row>
    <row r="613" customFormat="false" ht="12.75" hidden="false" customHeight="false" outlineLevel="0" collapsed="false">
      <c r="A613" s="10" t="n">
        <v>569</v>
      </c>
      <c r="B613" s="34" t="s">
        <v>572</v>
      </c>
      <c r="C613" s="19" t="n">
        <v>113</v>
      </c>
      <c r="D613" s="19" t="n">
        <f aca="false">SUM(F613/E613)</f>
        <v>18</v>
      </c>
      <c r="E613" s="26" t="n">
        <v>1</v>
      </c>
      <c r="F613" s="27" t="n">
        <v>18</v>
      </c>
      <c r="G613" s="28"/>
    </row>
    <row r="614" customFormat="false" ht="12.75" hidden="false" customHeight="false" outlineLevel="0" collapsed="false">
      <c r="A614" s="10" t="n">
        <v>570</v>
      </c>
      <c r="B614" s="34" t="s">
        <v>573</v>
      </c>
      <c r="C614" s="19" t="n">
        <v>113</v>
      </c>
      <c r="D614" s="19" t="n">
        <f aca="false">SUM(F614/E614)</f>
        <v>90</v>
      </c>
      <c r="E614" s="26" t="n">
        <v>3</v>
      </c>
      <c r="F614" s="27" t="n">
        <v>270</v>
      </c>
      <c r="G614" s="28"/>
    </row>
    <row r="615" customFormat="false" ht="12.75" hidden="false" customHeight="false" outlineLevel="0" collapsed="false">
      <c r="A615" s="10" t="n">
        <v>571</v>
      </c>
      <c r="B615" s="34" t="s">
        <v>574</v>
      </c>
      <c r="C615" s="19" t="n">
        <v>113</v>
      </c>
      <c r="D615" s="19" t="n">
        <f aca="false">SUM(F615/E615)</f>
        <v>157</v>
      </c>
      <c r="E615" s="24" t="n">
        <v>1</v>
      </c>
      <c r="F615" s="27" t="n">
        <v>157</v>
      </c>
      <c r="G615" s="28"/>
    </row>
    <row r="616" customFormat="false" ht="12.75" hidden="false" customHeight="false" outlineLevel="0" collapsed="false">
      <c r="A616" s="10" t="n">
        <v>572</v>
      </c>
      <c r="B616" s="34" t="s">
        <v>575</v>
      </c>
      <c r="C616" s="19" t="n">
        <v>113</v>
      </c>
      <c r="D616" s="19" t="n">
        <f aca="false">SUM(F616/E616)</f>
        <v>212</v>
      </c>
      <c r="E616" s="24" t="n">
        <v>1</v>
      </c>
      <c r="F616" s="27" t="n">
        <v>212</v>
      </c>
      <c r="G616" s="28"/>
    </row>
    <row r="617" customFormat="false" ht="12.75" hidden="false" customHeight="false" outlineLevel="0" collapsed="false">
      <c r="A617" s="10" t="n">
        <v>573</v>
      </c>
      <c r="B617" s="34" t="s">
        <v>576</v>
      </c>
      <c r="C617" s="19" t="n">
        <v>113</v>
      </c>
      <c r="D617" s="19" t="n">
        <f aca="false">SUM(F617/E617)</f>
        <v>1</v>
      </c>
      <c r="E617" s="24" t="n">
        <v>10</v>
      </c>
      <c r="F617" s="27" t="n">
        <v>10</v>
      </c>
      <c r="G617" s="28"/>
    </row>
    <row r="618" customFormat="false" ht="12.75" hidden="false" customHeight="false" outlineLevel="0" collapsed="false">
      <c r="A618" s="10" t="n">
        <v>574</v>
      </c>
      <c r="B618" s="34" t="s">
        <v>577</v>
      </c>
      <c r="C618" s="19" t="n">
        <v>113</v>
      </c>
      <c r="D618" s="19" t="n">
        <f aca="false">SUM(F618/E618)</f>
        <v>155</v>
      </c>
      <c r="E618" s="24" t="n">
        <v>1</v>
      </c>
      <c r="F618" s="27" t="n">
        <v>155</v>
      </c>
      <c r="G618" s="28"/>
    </row>
    <row r="619" customFormat="false" ht="12.75" hidden="false" customHeight="false" outlineLevel="0" collapsed="false">
      <c r="A619" s="10" t="n">
        <v>575</v>
      </c>
      <c r="B619" s="34" t="s">
        <v>578</v>
      </c>
      <c r="C619" s="19" t="n">
        <v>113</v>
      </c>
      <c r="D619" s="19" t="n">
        <f aca="false">SUM(F619/E619)</f>
        <v>79</v>
      </c>
      <c r="E619" s="24" t="n">
        <v>1</v>
      </c>
      <c r="F619" s="27" t="n">
        <v>79</v>
      </c>
      <c r="G619" s="28"/>
    </row>
    <row r="620" customFormat="false" ht="12.75" hidden="false" customHeight="false" outlineLevel="0" collapsed="false">
      <c r="A620" s="10" t="n">
        <v>576</v>
      </c>
      <c r="B620" s="34" t="s">
        <v>579</v>
      </c>
      <c r="C620" s="19" t="n">
        <v>113</v>
      </c>
      <c r="D620" s="19" t="n">
        <f aca="false">SUM(F620/E620)</f>
        <v>160</v>
      </c>
      <c r="E620" s="24" t="n">
        <v>1</v>
      </c>
      <c r="F620" s="27" t="n">
        <v>160</v>
      </c>
      <c r="G620" s="28"/>
    </row>
    <row r="621" customFormat="false" ht="12.75" hidden="false" customHeight="false" outlineLevel="0" collapsed="false">
      <c r="A621" s="10" t="n">
        <v>577</v>
      </c>
      <c r="B621" s="34" t="s">
        <v>580</v>
      </c>
      <c r="C621" s="19" t="n">
        <v>113</v>
      </c>
      <c r="D621" s="19" t="n">
        <f aca="false">SUM(F621/E621)</f>
        <v>211</v>
      </c>
      <c r="E621" s="24" t="n">
        <v>1</v>
      </c>
      <c r="F621" s="27" t="n">
        <v>211</v>
      </c>
      <c r="G621" s="28"/>
    </row>
    <row r="622" customFormat="false" ht="12.75" hidden="false" customHeight="false" outlineLevel="0" collapsed="false">
      <c r="A622" s="10" t="n">
        <v>578</v>
      </c>
      <c r="B622" s="34" t="s">
        <v>581</v>
      </c>
      <c r="C622" s="19" t="n">
        <v>113</v>
      </c>
      <c r="D622" s="19" t="n">
        <f aca="false">SUM(F622/E622)</f>
        <v>248</v>
      </c>
      <c r="E622" s="24" t="n">
        <v>1</v>
      </c>
      <c r="F622" s="27" t="n">
        <v>248</v>
      </c>
      <c r="G622" s="28"/>
    </row>
    <row r="623" customFormat="false" ht="12.75" hidden="false" customHeight="false" outlineLevel="0" collapsed="false">
      <c r="A623" s="10" t="n">
        <v>579</v>
      </c>
      <c r="B623" s="34" t="s">
        <v>582</v>
      </c>
      <c r="C623" s="19" t="n">
        <v>113</v>
      </c>
      <c r="D623" s="19" t="n">
        <f aca="false">SUM(F623/E623)</f>
        <v>86</v>
      </c>
      <c r="E623" s="24" t="n">
        <v>2</v>
      </c>
      <c r="F623" s="27" t="n">
        <v>172</v>
      </c>
      <c r="G623" s="28"/>
    </row>
    <row r="624" customFormat="false" ht="12.75" hidden="false" customHeight="false" outlineLevel="0" collapsed="false">
      <c r="A624" s="10" t="n">
        <v>580</v>
      </c>
      <c r="B624" s="34" t="s">
        <v>583</v>
      </c>
      <c r="C624" s="19" t="n">
        <v>113</v>
      </c>
      <c r="D624" s="19" t="n">
        <f aca="false">SUM(F624/E624)</f>
        <v>70</v>
      </c>
      <c r="E624" s="24" t="n">
        <v>2</v>
      </c>
      <c r="F624" s="27" t="n">
        <v>140</v>
      </c>
      <c r="G624" s="28"/>
    </row>
    <row r="625" customFormat="false" ht="12.75" hidden="false" customHeight="false" outlineLevel="0" collapsed="false">
      <c r="A625" s="10" t="n">
        <v>581</v>
      </c>
      <c r="B625" s="34" t="s">
        <v>584</v>
      </c>
      <c r="C625" s="19" t="n">
        <v>113</v>
      </c>
      <c r="D625" s="19" t="n">
        <f aca="false">SUM(F625/E625)</f>
        <v>249</v>
      </c>
      <c r="E625" s="36" t="n">
        <v>2</v>
      </c>
      <c r="F625" s="27" t="n">
        <v>498</v>
      </c>
      <c r="G625" s="28"/>
    </row>
    <row r="626" customFormat="false" ht="12.75" hidden="false" customHeight="false" outlineLevel="0" collapsed="false">
      <c r="A626" s="10" t="n">
        <v>582</v>
      </c>
      <c r="B626" s="34" t="s">
        <v>585</v>
      </c>
      <c r="C626" s="19" t="n">
        <v>113</v>
      </c>
      <c r="D626" s="19" t="n">
        <f aca="false">SUM(F626/E626)</f>
        <v>206</v>
      </c>
      <c r="E626" s="24" t="n">
        <v>1</v>
      </c>
      <c r="F626" s="27" t="n">
        <v>206</v>
      </c>
      <c r="G626" s="28"/>
    </row>
    <row r="627" customFormat="false" ht="12.75" hidden="false" customHeight="false" outlineLevel="0" collapsed="false">
      <c r="A627" s="10" t="n">
        <v>583</v>
      </c>
      <c r="B627" s="34" t="s">
        <v>586</v>
      </c>
      <c r="C627" s="19" t="n">
        <v>113</v>
      </c>
      <c r="D627" s="19" t="n">
        <f aca="false">SUM(F627/E627)</f>
        <v>217</v>
      </c>
      <c r="E627" s="24" t="n">
        <v>1</v>
      </c>
      <c r="F627" s="27" t="n">
        <v>217</v>
      </c>
      <c r="G627" s="28"/>
    </row>
    <row r="628" customFormat="false" ht="12.75" hidden="false" customHeight="false" outlineLevel="0" collapsed="false">
      <c r="A628" s="10" t="n">
        <v>584</v>
      </c>
      <c r="B628" s="34" t="s">
        <v>587</v>
      </c>
      <c r="C628" s="19" t="n">
        <v>113</v>
      </c>
      <c r="D628" s="19" t="n">
        <f aca="false">SUM(F628/E628)</f>
        <v>73</v>
      </c>
      <c r="E628" s="24" t="n">
        <v>1</v>
      </c>
      <c r="F628" s="27" t="n">
        <v>73</v>
      </c>
      <c r="G628" s="28"/>
    </row>
    <row r="629" customFormat="false" ht="12.75" hidden="false" customHeight="false" outlineLevel="0" collapsed="false">
      <c r="A629" s="10" t="n">
        <v>585</v>
      </c>
      <c r="B629" s="34" t="s">
        <v>588</v>
      </c>
      <c r="C629" s="19" t="n">
        <v>113</v>
      </c>
      <c r="D629" s="19" t="n">
        <f aca="false">SUM(F629/E629)</f>
        <v>280</v>
      </c>
      <c r="E629" s="36" t="n">
        <v>1</v>
      </c>
      <c r="F629" s="27" t="n">
        <v>280</v>
      </c>
      <c r="G629" s="28"/>
    </row>
    <row r="630" customFormat="false" ht="12.75" hidden="false" customHeight="false" outlineLevel="0" collapsed="false">
      <c r="A630" s="10" t="n">
        <v>586</v>
      </c>
      <c r="B630" s="34" t="s">
        <v>589</v>
      </c>
      <c r="C630" s="19" t="n">
        <v>113</v>
      </c>
      <c r="D630" s="19" t="n">
        <f aca="false">SUM(F630/E630)</f>
        <v>30</v>
      </c>
      <c r="E630" s="26" t="n">
        <v>1</v>
      </c>
      <c r="F630" s="27" t="n">
        <v>30</v>
      </c>
      <c r="G630" s="28"/>
    </row>
    <row r="631" customFormat="false" ht="12.75" hidden="false" customHeight="false" outlineLevel="0" collapsed="false">
      <c r="A631" s="10" t="n">
        <v>587</v>
      </c>
      <c r="B631" s="34" t="s">
        <v>590</v>
      </c>
      <c r="C631" s="19" t="n">
        <v>113</v>
      </c>
      <c r="D631" s="19" t="n">
        <f aca="false">SUM(F631/E631)</f>
        <v>30</v>
      </c>
      <c r="E631" s="26" t="n">
        <v>1</v>
      </c>
      <c r="F631" s="27" t="n">
        <v>30</v>
      </c>
      <c r="G631" s="28"/>
    </row>
    <row r="632" customFormat="false" ht="12.75" hidden="false" customHeight="false" outlineLevel="0" collapsed="false">
      <c r="A632" s="10" t="n">
        <v>588</v>
      </c>
      <c r="B632" s="34" t="s">
        <v>591</v>
      </c>
      <c r="C632" s="19" t="n">
        <v>113</v>
      </c>
      <c r="D632" s="19" t="n">
        <f aca="false">SUM(F632/E632)</f>
        <v>550</v>
      </c>
      <c r="E632" s="26" t="n">
        <v>1</v>
      </c>
      <c r="F632" s="27" t="n">
        <v>550</v>
      </c>
      <c r="G632" s="28"/>
    </row>
    <row r="633" customFormat="false" ht="12.75" hidden="false" customHeight="false" outlineLevel="0" collapsed="false">
      <c r="A633" s="10" t="n">
        <v>589</v>
      </c>
      <c r="B633" s="34" t="s">
        <v>592</v>
      </c>
      <c r="C633" s="19" t="n">
        <v>113</v>
      </c>
      <c r="D633" s="19" t="n">
        <f aca="false">SUM(F633/E633)</f>
        <v>152</v>
      </c>
      <c r="E633" s="26" t="n">
        <v>1</v>
      </c>
      <c r="F633" s="27" t="n">
        <v>152</v>
      </c>
      <c r="G633" s="28"/>
    </row>
    <row r="634" customFormat="false" ht="12.75" hidden="false" customHeight="false" outlineLevel="0" collapsed="false">
      <c r="A634" s="10" t="n">
        <v>590</v>
      </c>
      <c r="B634" s="34" t="s">
        <v>593</v>
      </c>
      <c r="C634" s="19" t="n">
        <v>113</v>
      </c>
      <c r="D634" s="19" t="n">
        <f aca="false">SUM(F634/E634)</f>
        <v>35</v>
      </c>
      <c r="E634" s="26" t="n">
        <v>6</v>
      </c>
      <c r="F634" s="27" t="n">
        <v>210</v>
      </c>
      <c r="G634" s="28"/>
    </row>
    <row r="635" customFormat="false" ht="12.75" hidden="false" customHeight="false" outlineLevel="0" collapsed="false">
      <c r="A635" s="10" t="n">
        <v>591</v>
      </c>
      <c r="B635" s="34" t="s">
        <v>594</v>
      </c>
      <c r="C635" s="19" t="n">
        <v>113</v>
      </c>
      <c r="D635" s="19" t="n">
        <f aca="false">SUM(F635/E635)</f>
        <v>270</v>
      </c>
      <c r="E635" s="26" t="n">
        <v>10</v>
      </c>
      <c r="F635" s="27" t="n">
        <v>2700</v>
      </c>
      <c r="G635" s="28"/>
    </row>
    <row r="636" customFormat="false" ht="12.75" hidden="false" customHeight="false" outlineLevel="0" collapsed="false">
      <c r="A636" s="10" t="n">
        <v>592</v>
      </c>
      <c r="B636" s="34" t="s">
        <v>595</v>
      </c>
      <c r="C636" s="19" t="n">
        <v>113</v>
      </c>
      <c r="D636" s="19" t="n">
        <f aca="false">SUM(F636/E636)</f>
        <v>279</v>
      </c>
      <c r="E636" s="26" t="n">
        <v>5</v>
      </c>
      <c r="F636" s="27" t="n">
        <v>1395</v>
      </c>
      <c r="G636" s="28"/>
    </row>
    <row r="637" customFormat="false" ht="12.75" hidden="false" customHeight="false" outlineLevel="0" collapsed="false">
      <c r="A637" s="10" t="n">
        <v>593</v>
      </c>
      <c r="B637" s="34" t="s">
        <v>190</v>
      </c>
      <c r="C637" s="19" t="n">
        <v>113</v>
      </c>
      <c r="D637" s="19" t="n">
        <f aca="false">SUM(F637/E637)</f>
        <v>65</v>
      </c>
      <c r="E637" s="26" t="n">
        <v>1</v>
      </c>
      <c r="F637" s="27" t="n">
        <v>65</v>
      </c>
      <c r="G637" s="28"/>
    </row>
    <row r="638" customFormat="false" ht="12.75" hidden="false" customHeight="false" outlineLevel="0" collapsed="false">
      <c r="A638" s="10" t="n">
        <v>594</v>
      </c>
      <c r="B638" s="34" t="s">
        <v>596</v>
      </c>
      <c r="C638" s="19" t="n">
        <v>113</v>
      </c>
      <c r="D638" s="19" t="n">
        <f aca="false">SUM(F638/E638)</f>
        <v>1275</v>
      </c>
      <c r="E638" s="26" t="n">
        <v>1</v>
      </c>
      <c r="F638" s="27" t="n">
        <v>1275</v>
      </c>
      <c r="G638" s="28"/>
    </row>
    <row r="639" customFormat="false" ht="12.75" hidden="false" customHeight="false" outlineLevel="0" collapsed="false">
      <c r="A639" s="10" t="n">
        <v>595</v>
      </c>
      <c r="B639" s="34" t="s">
        <v>597</v>
      </c>
      <c r="C639" s="19" t="n">
        <v>113</v>
      </c>
      <c r="D639" s="19" t="n">
        <f aca="false">SUM(F639/E639)</f>
        <v>1275</v>
      </c>
      <c r="E639" s="26" t="n">
        <v>1</v>
      </c>
      <c r="F639" s="27" t="n">
        <v>1275</v>
      </c>
      <c r="G639" s="28"/>
    </row>
    <row r="640" customFormat="false" ht="12.75" hidden="false" customHeight="false" outlineLevel="0" collapsed="false">
      <c r="A640" s="10"/>
      <c r="B640" s="11"/>
      <c r="C640" s="19"/>
      <c r="D640" s="19"/>
      <c r="E640" s="31"/>
      <c r="F640" s="30" t="n">
        <f aca="false">SUM(F612:F639)</f>
        <v>10933</v>
      </c>
      <c r="G640" s="28"/>
    </row>
    <row r="641" customFormat="false" ht="12.75" hidden="false" customHeight="false" outlineLevel="0" collapsed="false">
      <c r="A641" s="10" t="n">
        <v>596</v>
      </c>
      <c r="B641" s="11" t="s">
        <v>598</v>
      </c>
      <c r="C641" s="19" t="n">
        <v>113</v>
      </c>
      <c r="D641" s="19" t="n">
        <f aca="false">SUM(F641/E641)</f>
        <v>31</v>
      </c>
      <c r="E641" s="26" t="n">
        <v>5</v>
      </c>
      <c r="F641" s="27" t="n">
        <v>155</v>
      </c>
      <c r="G641" s="37"/>
    </row>
    <row r="642" customFormat="false" ht="12.75" hidden="false" customHeight="false" outlineLevel="0" collapsed="false">
      <c r="A642" s="10" t="n">
        <v>597</v>
      </c>
      <c r="B642" s="11" t="s">
        <v>599</v>
      </c>
      <c r="C642" s="19" t="n">
        <v>113</v>
      </c>
      <c r="D642" s="19" t="n">
        <f aca="false">SUM(F642/E642)</f>
        <v>3</v>
      </c>
      <c r="E642" s="26" t="n">
        <v>2</v>
      </c>
      <c r="F642" s="27" t="n">
        <v>6</v>
      </c>
      <c r="G642" s="37"/>
    </row>
    <row r="643" customFormat="false" ht="12.75" hidden="false" customHeight="false" outlineLevel="0" collapsed="false">
      <c r="A643" s="10" t="n">
        <v>598</v>
      </c>
      <c r="B643" s="11" t="s">
        <v>600</v>
      </c>
      <c r="C643" s="19" t="n">
        <v>113</v>
      </c>
      <c r="D643" s="19" t="n">
        <f aca="false">SUM(F643/E643)</f>
        <v>20</v>
      </c>
      <c r="E643" s="26" t="n">
        <v>3</v>
      </c>
      <c r="F643" s="27" t="n">
        <v>60</v>
      </c>
      <c r="G643" s="37"/>
    </row>
    <row r="644" customFormat="false" ht="12.75" hidden="false" customHeight="false" outlineLevel="0" collapsed="false">
      <c r="A644" s="10" t="n">
        <v>599</v>
      </c>
      <c r="B644" s="11" t="s">
        <v>601</v>
      </c>
      <c r="C644" s="19" t="n">
        <v>113</v>
      </c>
      <c r="D644" s="19" t="n">
        <f aca="false">SUM(F644/E644)</f>
        <v>800</v>
      </c>
      <c r="E644" s="26" t="n">
        <v>1</v>
      </c>
      <c r="F644" s="27" t="n">
        <v>800</v>
      </c>
      <c r="G644" s="37"/>
    </row>
    <row r="645" customFormat="false" ht="12.75" hidden="false" customHeight="false" outlineLevel="0" collapsed="false">
      <c r="A645" s="10"/>
      <c r="B645" s="11"/>
      <c r="C645" s="12"/>
      <c r="D645" s="19"/>
      <c r="E645" s="31"/>
      <c r="F645" s="30" t="n">
        <v>221</v>
      </c>
      <c r="G645" s="37"/>
    </row>
    <row r="646" customFormat="false" ht="12.75" hidden="false" customHeight="false" outlineLevel="0" collapsed="false">
      <c r="A646" s="10"/>
      <c r="B646" s="21" t="s">
        <v>602</v>
      </c>
      <c r="C646" s="12"/>
      <c r="D646" s="19"/>
      <c r="E646" s="30" t="n">
        <f aca="false">SUM(E15:E645)</f>
        <v>2736.633</v>
      </c>
      <c r="F646" s="30" t="n">
        <v>81661</v>
      </c>
      <c r="G646" s="37"/>
    </row>
    <row r="647" customFormat="false" ht="12.75" hidden="false" customHeight="false" outlineLevel="0" collapsed="false">
      <c r="A647" s="10" t="n">
        <v>600</v>
      </c>
      <c r="B647" s="38" t="s">
        <v>603</v>
      </c>
      <c r="C647" s="19" t="n">
        <v>234</v>
      </c>
      <c r="D647" s="19" t="n">
        <f aca="false">SUM(F647/E647)</f>
        <v>3.504</v>
      </c>
      <c r="E647" s="26" t="n">
        <v>15</v>
      </c>
      <c r="F647" s="26" t="n">
        <v>52.56</v>
      </c>
      <c r="G647" s="37"/>
    </row>
    <row r="648" customFormat="false" ht="12.75" hidden="false" customHeight="false" outlineLevel="0" collapsed="false">
      <c r="A648" s="10" t="n">
        <v>601</v>
      </c>
      <c r="B648" s="11" t="s">
        <v>604</v>
      </c>
      <c r="C648" s="19" t="n">
        <v>234</v>
      </c>
      <c r="D648" s="19" t="n">
        <f aca="false">SUM(F648/E648)</f>
        <v>5</v>
      </c>
      <c r="E648" s="26" t="n">
        <v>75</v>
      </c>
      <c r="F648" s="26" t="n">
        <v>375</v>
      </c>
      <c r="G648" s="37"/>
    </row>
    <row r="649" customFormat="false" ht="12.75" hidden="false" customHeight="false" outlineLevel="0" collapsed="false">
      <c r="A649" s="10" t="n">
        <v>602</v>
      </c>
      <c r="B649" s="11" t="s">
        <v>150</v>
      </c>
      <c r="C649" s="19" t="n">
        <v>234</v>
      </c>
      <c r="D649" s="19" t="n">
        <f aca="false">SUM(F649/E649)</f>
        <v>7.5</v>
      </c>
      <c r="E649" s="26" t="n">
        <v>5</v>
      </c>
      <c r="F649" s="26" t="n">
        <v>37.5</v>
      </c>
      <c r="G649" s="37"/>
    </row>
    <row r="650" customFormat="false" ht="12.75" hidden="false" customHeight="false" outlineLevel="0" collapsed="false">
      <c r="A650" s="10" t="n">
        <v>603</v>
      </c>
      <c r="B650" s="11" t="s">
        <v>605</v>
      </c>
      <c r="C650" s="19" t="n">
        <v>234</v>
      </c>
      <c r="D650" s="19" t="n">
        <f aca="false">SUM(F650/E650)</f>
        <v>0.2</v>
      </c>
      <c r="E650" s="26" t="n">
        <v>63</v>
      </c>
      <c r="F650" s="26" t="n">
        <v>12.6</v>
      </c>
      <c r="G650" s="37"/>
    </row>
    <row r="651" customFormat="false" ht="12.75" hidden="false" customHeight="false" outlineLevel="0" collapsed="false">
      <c r="A651" s="10" t="n">
        <v>604</v>
      </c>
      <c r="B651" s="11" t="s">
        <v>187</v>
      </c>
      <c r="C651" s="19" t="n">
        <v>234</v>
      </c>
      <c r="D651" s="19" t="n">
        <f aca="false">SUM(F651/E651)</f>
        <v>2.71</v>
      </c>
      <c r="E651" s="26" t="n">
        <v>40</v>
      </c>
      <c r="F651" s="26" t="n">
        <v>108.4</v>
      </c>
      <c r="G651" s="37"/>
    </row>
    <row r="652" customFormat="false" ht="12.75" hidden="false" customHeight="false" outlineLevel="0" collapsed="false">
      <c r="A652" s="10" t="n">
        <v>605</v>
      </c>
      <c r="B652" s="11" t="s">
        <v>606</v>
      </c>
      <c r="C652" s="19" t="n">
        <v>234</v>
      </c>
      <c r="D652" s="19" t="n">
        <f aca="false">SUM(F652/E652)</f>
        <v>40</v>
      </c>
      <c r="E652" s="26" t="n">
        <v>10.71</v>
      </c>
      <c r="F652" s="26" t="n">
        <v>428.4</v>
      </c>
      <c r="G652" s="37"/>
    </row>
    <row r="653" customFormat="false" ht="12.75" hidden="false" customHeight="false" outlineLevel="0" collapsed="false">
      <c r="A653" s="10" t="n">
        <v>606</v>
      </c>
      <c r="B653" s="11" t="s">
        <v>607</v>
      </c>
      <c r="C653" s="19" t="n">
        <v>234</v>
      </c>
      <c r="D653" s="19" t="n">
        <f aca="false">SUM(F653/E653)</f>
        <v>60</v>
      </c>
      <c r="E653" s="26" t="n">
        <v>8.48</v>
      </c>
      <c r="F653" s="26" t="n">
        <v>508.8</v>
      </c>
      <c r="G653" s="37"/>
    </row>
    <row r="654" customFormat="false" ht="12.75" hidden="false" customHeight="false" outlineLevel="0" collapsed="false">
      <c r="A654" s="10" t="n">
        <v>607</v>
      </c>
      <c r="B654" s="11" t="s">
        <v>608</v>
      </c>
      <c r="C654" s="19" t="n">
        <v>234</v>
      </c>
      <c r="D654" s="19" t="n">
        <f aca="false">SUM(F654/E654)</f>
        <v>10</v>
      </c>
      <c r="E654" s="26" t="n">
        <v>35</v>
      </c>
      <c r="F654" s="26" t="n">
        <v>350</v>
      </c>
      <c r="G654" s="37"/>
    </row>
    <row r="655" customFormat="false" ht="12.75" hidden="false" customHeight="false" outlineLevel="0" collapsed="false">
      <c r="A655" s="10" t="n">
        <v>608</v>
      </c>
      <c r="B655" s="11" t="s">
        <v>609</v>
      </c>
      <c r="C655" s="19" t="n">
        <v>234</v>
      </c>
      <c r="D655" s="19" t="n">
        <f aca="false">SUM(F655/E655)</f>
        <v>11.6</v>
      </c>
      <c r="E655" s="26" t="n">
        <v>25</v>
      </c>
      <c r="F655" s="26" t="n">
        <v>290</v>
      </c>
      <c r="G655" s="37"/>
    </row>
    <row r="656" customFormat="false" ht="12.75" hidden="false" customHeight="false" outlineLevel="0" collapsed="false">
      <c r="A656" s="10" t="n">
        <v>609</v>
      </c>
      <c r="B656" s="11" t="s">
        <v>610</v>
      </c>
      <c r="C656" s="19" t="n">
        <v>234</v>
      </c>
      <c r="D656" s="19" t="n">
        <f aca="false">SUM(F656/E656)</f>
        <v>44</v>
      </c>
      <c r="E656" s="26" t="n">
        <v>19</v>
      </c>
      <c r="F656" s="26" t="n">
        <v>836</v>
      </c>
      <c r="G656" s="37"/>
    </row>
    <row r="657" customFormat="false" ht="12.75" hidden="false" customHeight="false" outlineLevel="0" collapsed="false">
      <c r="A657" s="26"/>
      <c r="B657" s="29" t="s">
        <v>611</v>
      </c>
      <c r="C657" s="12"/>
      <c r="D657" s="19" t="n">
        <v>10.13</v>
      </c>
      <c r="E657" s="31" t="n">
        <f aca="false">SUM(E647:E656)</f>
        <v>296.19</v>
      </c>
      <c r="F657" s="31" t="n">
        <f aca="false">SUM(F647:F656)</f>
        <v>2999.26</v>
      </c>
      <c r="G657" s="37"/>
    </row>
    <row r="658" customFormat="false" ht="12.75" hidden="false" customHeight="false" outlineLevel="0" collapsed="false">
      <c r="A658" s="10" t="n">
        <v>610</v>
      </c>
      <c r="B658" s="11" t="s">
        <v>612</v>
      </c>
      <c r="C658" s="19" t="n">
        <v>239</v>
      </c>
      <c r="D658" s="19" t="n">
        <f aca="false">SUM(F658/E658)</f>
        <v>1.5</v>
      </c>
      <c r="E658" s="26" t="n">
        <v>20</v>
      </c>
      <c r="F658" s="39" t="n">
        <v>30</v>
      </c>
      <c r="G658" s="37"/>
    </row>
    <row r="659" customFormat="false" ht="12.75" hidden="false" customHeight="false" outlineLevel="0" collapsed="false">
      <c r="A659" s="26"/>
      <c r="B659" s="11"/>
      <c r="C659" s="12"/>
      <c r="D659" s="19" t="n">
        <f aca="false">SUM(F659/E659)</f>
        <v>1.5</v>
      </c>
      <c r="E659" s="31" t="n">
        <v>20</v>
      </c>
      <c r="F659" s="31" t="n">
        <v>30</v>
      </c>
      <c r="G659" s="37"/>
    </row>
    <row r="660" customFormat="false" ht="12.75" hidden="false" customHeight="false" outlineLevel="0" collapsed="false">
      <c r="A660" s="10" t="n">
        <v>611</v>
      </c>
      <c r="B660" s="11" t="s">
        <v>612</v>
      </c>
      <c r="C660" s="19" t="n">
        <v>261</v>
      </c>
      <c r="D660" s="19" t="n">
        <f aca="false">SUM(F660/E660)</f>
        <v>2.4</v>
      </c>
      <c r="E660" s="26" t="n">
        <v>6</v>
      </c>
      <c r="F660" s="26" t="n">
        <v>14.4</v>
      </c>
      <c r="G660" s="37"/>
    </row>
    <row r="661" customFormat="false" ht="12.75" hidden="false" customHeight="false" outlineLevel="0" collapsed="false">
      <c r="A661" s="26"/>
      <c r="B661" s="11"/>
      <c r="C661" s="12"/>
      <c r="D661" s="19" t="n">
        <f aca="false">SUM(F661/E661)</f>
        <v>2.4</v>
      </c>
      <c r="E661" s="31" t="n">
        <v>6</v>
      </c>
      <c r="F661" s="31" t="n">
        <v>14.4</v>
      </c>
      <c r="G661" s="37"/>
    </row>
    <row r="662" customFormat="false" ht="12.75" hidden="false" customHeight="false" outlineLevel="0" collapsed="false">
      <c r="A662" s="10" t="n">
        <v>612</v>
      </c>
      <c r="B662" s="11" t="s">
        <v>613</v>
      </c>
      <c r="C662" s="19" t="n">
        <v>112</v>
      </c>
      <c r="D662" s="19"/>
      <c r="E662" s="26" t="n">
        <v>8112</v>
      </c>
      <c r="F662" s="26" t="n">
        <v>47432</v>
      </c>
      <c r="G662" s="37"/>
    </row>
    <row r="663" customFormat="false" ht="12.75" hidden="false" customHeight="false" outlineLevel="0" collapsed="false">
      <c r="A663" s="10"/>
      <c r="B663" s="11"/>
      <c r="C663" s="19"/>
      <c r="D663" s="19"/>
      <c r="E663" s="26" t="n">
        <v>8112</v>
      </c>
      <c r="F663" s="26" t="n">
        <v>47432</v>
      </c>
      <c r="G663" s="37"/>
    </row>
    <row r="664" customFormat="false" ht="12.75" hidden="false" customHeight="false" outlineLevel="0" collapsed="false">
      <c r="A664" s="10" t="n">
        <v>613</v>
      </c>
      <c r="B664" s="11" t="s">
        <v>614</v>
      </c>
      <c r="C664" s="19" t="n">
        <v>131</v>
      </c>
      <c r="D664" s="19"/>
      <c r="E664" s="26"/>
      <c r="F664" s="26" t="n">
        <v>846413.78</v>
      </c>
      <c r="G664" s="37"/>
    </row>
    <row r="665" customFormat="false" ht="12.75" hidden="false" customHeight="false" outlineLevel="0" collapsed="false">
      <c r="A665" s="26"/>
      <c r="B665" s="11"/>
      <c r="C665" s="12"/>
      <c r="D665" s="19"/>
      <c r="E665" s="31"/>
      <c r="F665" s="31"/>
      <c r="G665" s="37"/>
    </row>
    <row r="666" customFormat="false" ht="12.75" hidden="false" customHeight="false" outlineLevel="0" collapsed="false">
      <c r="A666" s="26"/>
      <c r="B666" s="11" t="s">
        <v>615</v>
      </c>
      <c r="C666" s="12"/>
      <c r="D666" s="19"/>
      <c r="E666" s="27" t="n">
        <f aca="false">SUM(E26+E54+E56+E60+E646+E657+E659+E661+E665)</f>
        <v>3120.823</v>
      </c>
      <c r="F666" s="27" t="n">
        <v>1893820.44</v>
      </c>
      <c r="G666" s="37"/>
    </row>
    <row r="667" customFormat="false" ht="15.75" hidden="false" customHeight="false" outlineLevel="0" collapsed="false">
      <c r="A667" s="40" t="s">
        <v>616</v>
      </c>
      <c r="B667" s="40"/>
      <c r="C667" s="40"/>
      <c r="D667" s="40"/>
      <c r="E667" s="40"/>
      <c r="F667" s="40"/>
      <c r="G667" s="41"/>
    </row>
    <row r="668" customFormat="false" ht="15.75" hidden="false" customHeight="false" outlineLevel="0" collapsed="false">
      <c r="A668" s="42" t="s">
        <v>617</v>
      </c>
      <c r="B668" s="42"/>
      <c r="C668" s="42"/>
      <c r="D668" s="42"/>
      <c r="E668" s="42"/>
      <c r="F668" s="42"/>
      <c r="G668" s="42"/>
    </row>
    <row r="669" customFormat="false" ht="15.75" hidden="false" customHeight="false" outlineLevel="0" collapsed="false">
      <c r="A669" s="43" t="s">
        <v>618</v>
      </c>
      <c r="B669" s="43"/>
      <c r="C669" s="43"/>
      <c r="D669" s="43"/>
      <c r="E669" s="43"/>
      <c r="F669" s="43"/>
      <c r="G669" s="44"/>
    </row>
    <row r="670" customFormat="false" ht="12.75" hidden="false" customHeight="false" outlineLevel="0" collapsed="false">
      <c r="A670" s="8" t="s">
        <v>619</v>
      </c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</row>
    <row r="672" customFormat="false" ht="12.75" hidden="false" customHeight="false" outlineLevel="0" collapsed="false">
      <c r="A672" s="8" t="s">
        <v>620</v>
      </c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 t="s">
        <v>621</v>
      </c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8" t="s">
        <v>622</v>
      </c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8" t="s">
        <v>623</v>
      </c>
      <c r="B677" s="8"/>
      <c r="C677" s="8"/>
      <c r="D677" s="8"/>
      <c r="E677" s="8"/>
      <c r="F677" s="8"/>
      <c r="G677" s="8"/>
      <c r="H677" s="8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8" t="s">
        <v>624</v>
      </c>
      <c r="B679" s="8"/>
      <c r="C679" s="8"/>
      <c r="D679" s="8"/>
      <c r="E679" s="8"/>
      <c r="F679" s="8"/>
      <c r="G679" s="8"/>
      <c r="H679" s="46"/>
    </row>
    <row r="680" customFormat="false" ht="12.75" hidden="false" customHeight="false" outlineLevel="0" collapsed="false">
      <c r="A680" s="47"/>
      <c r="B680" s="48"/>
      <c r="C680" s="49"/>
      <c r="D680" s="49"/>
      <c r="E680" s="47"/>
      <c r="F680" s="47"/>
    </row>
    <row r="681" customFormat="false" ht="12.75" hidden="false" customHeight="false" outlineLevel="0" collapsed="false">
      <c r="A681" s="47"/>
      <c r="B681" s="48"/>
      <c r="C681" s="49"/>
      <c r="D681" s="49"/>
      <c r="E681" s="47"/>
      <c r="F681" s="47"/>
    </row>
    <row r="682" customFormat="false" ht="12.75" hidden="false" customHeight="false" outlineLevel="0" collapsed="false">
      <c r="A682" s="47"/>
      <c r="B682" s="48"/>
      <c r="C682" s="49"/>
      <c r="D682" s="49"/>
      <c r="E682" s="47"/>
      <c r="F682" s="47"/>
    </row>
    <row r="683" customFormat="false" ht="12.75" hidden="false" customHeight="false" outlineLevel="0" collapsed="false">
      <c r="A683" s="47"/>
      <c r="B683" s="48"/>
      <c r="C683" s="49"/>
      <c r="D683" s="49"/>
      <c r="E683" s="47"/>
      <c r="F683" s="47"/>
    </row>
    <row r="684" customFormat="false" ht="12.75" hidden="false" customHeight="false" outlineLevel="0" collapsed="false">
      <c r="A684" s="47"/>
      <c r="B684" s="48"/>
      <c r="C684" s="49"/>
      <c r="D684" s="49"/>
      <c r="E684" s="47"/>
      <c r="F684" s="47"/>
    </row>
    <row r="685" customFormat="false" ht="12.75" hidden="false" customHeight="false" outlineLevel="0" collapsed="false">
      <c r="A685" s="47"/>
      <c r="B685" s="48"/>
      <c r="C685" s="49"/>
      <c r="D685" s="49"/>
      <c r="E685" s="47"/>
      <c r="F685" s="47"/>
    </row>
    <row r="686" customFormat="false" ht="12.75" hidden="false" customHeight="false" outlineLevel="0" collapsed="false">
      <c r="A686" s="47"/>
      <c r="B686" s="48"/>
      <c r="C686" s="49"/>
      <c r="D686" s="49"/>
      <c r="E686" s="47"/>
      <c r="F686" s="47"/>
    </row>
    <row r="687" customFormat="false" ht="12.75" hidden="false" customHeight="false" outlineLevel="0" collapsed="false">
      <c r="A687" s="47"/>
      <c r="B687" s="48"/>
      <c r="C687" s="49"/>
      <c r="D687" s="49"/>
      <c r="E687" s="47"/>
      <c r="F687" s="47"/>
    </row>
    <row r="688" customFormat="false" ht="12.75" hidden="false" customHeight="false" outlineLevel="0" collapsed="false">
      <c r="A688" s="47"/>
      <c r="B688" s="48"/>
      <c r="C688" s="49"/>
      <c r="D688" s="49"/>
      <c r="E688" s="47"/>
      <c r="F688" s="47"/>
    </row>
    <row r="689" customFormat="false" ht="12.75" hidden="false" customHeight="false" outlineLevel="0" collapsed="false">
      <c r="A689" s="47"/>
      <c r="B689" s="48"/>
      <c r="C689" s="49"/>
      <c r="D689" s="49"/>
      <c r="E689" s="47"/>
      <c r="F689" s="47"/>
    </row>
    <row r="690" customFormat="false" ht="12.75" hidden="false" customHeight="false" outlineLevel="0" collapsed="false">
      <c r="A690" s="47"/>
      <c r="B690" s="48"/>
      <c r="C690" s="49"/>
      <c r="D690" s="49"/>
      <c r="E690" s="47"/>
      <c r="F690" s="47"/>
    </row>
    <row r="691" customFormat="false" ht="12.75" hidden="false" customHeight="false" outlineLevel="0" collapsed="false">
      <c r="A691" s="47"/>
      <c r="B691" s="48"/>
      <c r="C691" s="49"/>
      <c r="D691" s="49"/>
      <c r="E691" s="47"/>
      <c r="F691" s="47"/>
    </row>
    <row r="692" customFormat="false" ht="12.75" hidden="false" customHeight="false" outlineLevel="0" collapsed="false">
      <c r="A692" s="47"/>
      <c r="B692" s="48"/>
      <c r="C692" s="49"/>
      <c r="D692" s="49"/>
      <c r="E692" s="47"/>
      <c r="F692" s="47"/>
    </row>
    <row r="693" customFormat="false" ht="12.75" hidden="false" customHeight="false" outlineLevel="0" collapsed="false">
      <c r="A693" s="47"/>
      <c r="B693" s="48"/>
      <c r="C693" s="49"/>
      <c r="D693" s="49"/>
      <c r="E693" s="47"/>
      <c r="F693" s="47"/>
    </row>
    <row r="694" customFormat="false" ht="12.75" hidden="false" customHeight="false" outlineLevel="0" collapsed="false">
      <c r="A694" s="47"/>
      <c r="B694" s="48"/>
      <c r="C694" s="49"/>
      <c r="D694" s="49"/>
      <c r="E694" s="47"/>
      <c r="F694" s="47"/>
    </row>
    <row r="695" customFormat="false" ht="12.75" hidden="false" customHeight="false" outlineLevel="0" collapsed="false">
      <c r="A695" s="47"/>
      <c r="B695" s="48"/>
      <c r="C695" s="49"/>
      <c r="D695" s="49"/>
      <c r="E695" s="47"/>
      <c r="F695" s="47"/>
    </row>
    <row r="696" customFormat="false" ht="12.75" hidden="false" customHeight="false" outlineLevel="0" collapsed="false">
      <c r="A696" s="47"/>
      <c r="B696" s="48"/>
      <c r="C696" s="49"/>
      <c r="D696" s="49"/>
      <c r="E696" s="47"/>
      <c r="F696" s="47"/>
    </row>
    <row r="697" customFormat="false" ht="12.75" hidden="false" customHeight="false" outlineLevel="0" collapsed="false">
      <c r="A697" s="47"/>
      <c r="B697" s="48"/>
      <c r="C697" s="49"/>
      <c r="D697" s="49"/>
      <c r="E697" s="47"/>
      <c r="F697" s="47"/>
    </row>
    <row r="698" customFormat="false" ht="12.75" hidden="false" customHeight="false" outlineLevel="0" collapsed="false">
      <c r="A698" s="47"/>
      <c r="B698" s="48"/>
      <c r="C698" s="49"/>
      <c r="D698" s="49"/>
      <c r="E698" s="47"/>
      <c r="F698" s="47"/>
    </row>
    <row r="699" customFormat="false" ht="12.75" hidden="false" customHeight="false" outlineLevel="0" collapsed="false">
      <c r="A699" s="47"/>
      <c r="B699" s="48"/>
      <c r="C699" s="49"/>
      <c r="D699" s="49"/>
      <c r="E699" s="47"/>
      <c r="F699" s="47"/>
    </row>
    <row r="700" customFormat="false" ht="12.75" hidden="false" customHeight="false" outlineLevel="0" collapsed="false">
      <c r="A700" s="47"/>
      <c r="B700" s="48"/>
      <c r="C700" s="49"/>
      <c r="D700" s="49"/>
      <c r="E700" s="47"/>
      <c r="F700" s="47"/>
    </row>
    <row r="701" customFormat="false" ht="12.75" hidden="false" customHeight="false" outlineLevel="0" collapsed="false">
      <c r="A701" s="47"/>
      <c r="B701" s="48"/>
      <c r="C701" s="49"/>
      <c r="D701" s="49"/>
      <c r="E701" s="47"/>
      <c r="F701" s="47"/>
    </row>
    <row r="702" customFormat="false" ht="12.75" hidden="false" customHeight="false" outlineLevel="0" collapsed="false">
      <c r="A702" s="47"/>
      <c r="B702" s="48"/>
      <c r="C702" s="49"/>
      <c r="D702" s="49"/>
      <c r="E702" s="47"/>
      <c r="F702" s="47"/>
    </row>
    <row r="703" customFormat="false" ht="12.75" hidden="false" customHeight="false" outlineLevel="0" collapsed="false">
      <c r="A703" s="47"/>
      <c r="B703" s="48"/>
      <c r="C703" s="49"/>
      <c r="D703" s="49"/>
      <c r="E703" s="47"/>
      <c r="F703" s="47"/>
    </row>
    <row r="704" customFormat="false" ht="12.75" hidden="false" customHeight="false" outlineLevel="0" collapsed="false">
      <c r="A704" s="47"/>
      <c r="B704" s="48"/>
      <c r="C704" s="49"/>
      <c r="D704" s="49"/>
      <c r="E704" s="47"/>
      <c r="F704" s="47"/>
    </row>
    <row r="705" customFormat="false" ht="12.75" hidden="false" customHeight="false" outlineLevel="0" collapsed="false">
      <c r="A705" s="47"/>
      <c r="B705" s="48"/>
      <c r="C705" s="49"/>
      <c r="D705" s="49"/>
      <c r="E705" s="47"/>
      <c r="F705" s="47"/>
    </row>
    <row r="706" customFormat="false" ht="12.75" hidden="false" customHeight="false" outlineLevel="0" collapsed="false">
      <c r="A706" s="47"/>
      <c r="B706" s="48"/>
      <c r="C706" s="49"/>
      <c r="D706" s="49"/>
      <c r="E706" s="47"/>
      <c r="F706" s="47"/>
    </row>
    <row r="707" customFormat="false" ht="12.75" hidden="false" customHeight="false" outlineLevel="0" collapsed="false">
      <c r="A707" s="47"/>
      <c r="B707" s="48"/>
      <c r="C707" s="49"/>
      <c r="D707" s="49"/>
      <c r="E707" s="47"/>
      <c r="F707" s="47"/>
    </row>
    <row r="708" customFormat="false" ht="12.75" hidden="false" customHeight="false" outlineLevel="0" collapsed="false">
      <c r="A708" s="47"/>
      <c r="B708" s="48"/>
      <c r="C708" s="49"/>
      <c r="D708" s="49"/>
      <c r="E708" s="47"/>
      <c r="F708" s="47"/>
    </row>
    <row r="709" customFormat="false" ht="12.75" hidden="false" customHeight="false" outlineLevel="0" collapsed="false">
      <c r="A709" s="47"/>
      <c r="B709" s="48"/>
      <c r="C709" s="49"/>
      <c r="D709" s="49"/>
      <c r="E709" s="47"/>
      <c r="F709" s="47"/>
    </row>
    <row r="710" customFormat="false" ht="12.75" hidden="false" customHeight="false" outlineLevel="0" collapsed="false">
      <c r="A710" s="47"/>
      <c r="B710" s="48"/>
      <c r="C710" s="49"/>
      <c r="D710" s="49"/>
      <c r="E710" s="47"/>
      <c r="F710" s="47"/>
    </row>
    <row r="711" customFormat="false" ht="12.75" hidden="false" customHeight="false" outlineLevel="0" collapsed="false">
      <c r="A711" s="47"/>
      <c r="B711" s="48"/>
      <c r="C711" s="49"/>
      <c r="D711" s="49"/>
      <c r="E711" s="47"/>
      <c r="F711" s="47"/>
    </row>
    <row r="712" customFormat="false" ht="12.75" hidden="false" customHeight="false" outlineLevel="0" collapsed="false">
      <c r="A712" s="47"/>
      <c r="B712" s="48"/>
      <c r="C712" s="49"/>
      <c r="D712" s="49"/>
      <c r="E712" s="47"/>
      <c r="F712" s="47"/>
    </row>
    <row r="713" customFormat="false" ht="12.75" hidden="false" customHeight="false" outlineLevel="0" collapsed="false">
      <c r="A713" s="47"/>
      <c r="B713" s="48"/>
      <c r="C713" s="49"/>
      <c r="D713" s="49"/>
      <c r="E713" s="47"/>
      <c r="F713" s="47"/>
    </row>
    <row r="714" customFormat="false" ht="12.75" hidden="false" customHeight="false" outlineLevel="0" collapsed="false">
      <c r="A714" s="47"/>
      <c r="B714" s="48"/>
      <c r="C714" s="49"/>
      <c r="D714" s="49"/>
      <c r="E714" s="47"/>
      <c r="F714" s="47"/>
    </row>
    <row r="715" customFormat="false" ht="12.75" hidden="false" customHeight="false" outlineLevel="0" collapsed="false">
      <c r="A715" s="47"/>
      <c r="B715" s="48"/>
      <c r="C715" s="49"/>
      <c r="D715" s="49"/>
      <c r="E715" s="47"/>
      <c r="F715" s="47"/>
    </row>
    <row r="716" customFormat="false" ht="12.75" hidden="false" customHeight="false" outlineLevel="0" collapsed="false">
      <c r="A716" s="47"/>
      <c r="B716" s="48"/>
      <c r="C716" s="49"/>
      <c r="D716" s="49"/>
      <c r="E716" s="47"/>
      <c r="F716" s="47"/>
    </row>
    <row r="717" customFormat="false" ht="12.75" hidden="false" customHeight="false" outlineLevel="0" collapsed="false">
      <c r="A717" s="47"/>
      <c r="B717" s="48"/>
      <c r="C717" s="49"/>
      <c r="D717" s="49"/>
      <c r="E717" s="47"/>
      <c r="F717" s="47"/>
    </row>
    <row r="718" customFormat="false" ht="12.75" hidden="false" customHeight="false" outlineLevel="0" collapsed="false">
      <c r="A718" s="47"/>
      <c r="B718" s="48"/>
      <c r="C718" s="49"/>
      <c r="D718" s="49"/>
      <c r="E718" s="47"/>
      <c r="F718" s="47"/>
    </row>
    <row r="719" customFormat="false" ht="12.75" hidden="false" customHeight="false" outlineLevel="0" collapsed="false">
      <c r="A719" s="47"/>
      <c r="B719" s="48"/>
      <c r="C719" s="49"/>
      <c r="D719" s="49"/>
      <c r="E719" s="47"/>
      <c r="F719" s="47"/>
    </row>
    <row r="720" customFormat="false" ht="12.75" hidden="false" customHeight="false" outlineLevel="0" collapsed="false">
      <c r="A720" s="47"/>
      <c r="B720" s="48"/>
      <c r="C720" s="49"/>
      <c r="D720" s="49"/>
      <c r="E720" s="47"/>
      <c r="F720" s="47"/>
    </row>
    <row r="721" customFormat="false" ht="12.75" hidden="false" customHeight="false" outlineLevel="0" collapsed="false">
      <c r="A721" s="47"/>
      <c r="B721" s="48"/>
      <c r="C721" s="49"/>
      <c r="D721" s="49"/>
      <c r="E721" s="47"/>
      <c r="F721" s="47"/>
    </row>
    <row r="722" customFormat="false" ht="12.75" hidden="false" customHeight="false" outlineLevel="0" collapsed="false">
      <c r="A722" s="47"/>
      <c r="B722" s="48"/>
      <c r="C722" s="49"/>
      <c r="D722" s="49"/>
      <c r="E722" s="47"/>
      <c r="F722" s="47"/>
    </row>
    <row r="723" customFormat="false" ht="12.75" hidden="false" customHeight="false" outlineLevel="0" collapsed="false">
      <c r="A723" s="47"/>
      <c r="B723" s="48"/>
      <c r="C723" s="49"/>
      <c r="D723" s="49"/>
      <c r="E723" s="47"/>
      <c r="F723" s="47"/>
    </row>
    <row r="724" customFormat="false" ht="12.75" hidden="false" customHeight="false" outlineLevel="0" collapsed="false">
      <c r="A724" s="47"/>
      <c r="B724" s="48"/>
      <c r="C724" s="49"/>
      <c r="D724" s="49"/>
      <c r="E724" s="47"/>
      <c r="F724" s="47"/>
    </row>
    <row r="725" customFormat="false" ht="12.75" hidden="false" customHeight="false" outlineLevel="0" collapsed="false">
      <c r="A725" s="47"/>
      <c r="B725" s="48"/>
      <c r="C725" s="49"/>
      <c r="D725" s="49"/>
      <c r="E725" s="47"/>
      <c r="F725" s="47"/>
    </row>
    <row r="726" customFormat="false" ht="12.75" hidden="false" customHeight="false" outlineLevel="0" collapsed="false">
      <c r="A726" s="47"/>
      <c r="B726" s="48"/>
      <c r="C726" s="49"/>
      <c r="D726" s="49"/>
      <c r="E726" s="47"/>
      <c r="F726" s="47"/>
    </row>
    <row r="727" customFormat="false" ht="12.75" hidden="false" customHeight="false" outlineLevel="0" collapsed="false">
      <c r="A727" s="47"/>
      <c r="B727" s="48"/>
      <c r="C727" s="49"/>
      <c r="D727" s="49"/>
      <c r="E727" s="47"/>
      <c r="F727" s="47"/>
    </row>
    <row r="728" customFormat="false" ht="12.75" hidden="false" customHeight="false" outlineLevel="0" collapsed="false">
      <c r="A728" s="47"/>
      <c r="B728" s="48"/>
      <c r="C728" s="49"/>
      <c r="D728" s="49"/>
      <c r="E728" s="47"/>
      <c r="F728" s="47"/>
    </row>
    <row r="729" customFormat="false" ht="12.75" hidden="false" customHeight="false" outlineLevel="0" collapsed="false">
      <c r="A729" s="47"/>
      <c r="B729" s="48"/>
      <c r="C729" s="49"/>
      <c r="D729" s="49"/>
      <c r="E729" s="47"/>
      <c r="F729" s="47"/>
    </row>
    <row r="730" customFormat="false" ht="12.75" hidden="false" customHeight="false" outlineLevel="0" collapsed="false">
      <c r="A730" s="47"/>
      <c r="B730" s="48"/>
      <c r="C730" s="49"/>
      <c r="D730" s="49"/>
      <c r="E730" s="47"/>
      <c r="F730" s="47"/>
    </row>
    <row r="731" customFormat="false" ht="12.75" hidden="false" customHeight="false" outlineLevel="0" collapsed="false">
      <c r="A731" s="47"/>
      <c r="B731" s="48"/>
      <c r="C731" s="49"/>
      <c r="D731" s="49"/>
      <c r="E731" s="47"/>
      <c r="F731" s="47"/>
    </row>
    <row r="732" customFormat="false" ht="12.75" hidden="false" customHeight="false" outlineLevel="0" collapsed="false">
      <c r="A732" s="47"/>
      <c r="B732" s="48"/>
      <c r="C732" s="49"/>
      <c r="D732" s="49"/>
      <c r="E732" s="47"/>
      <c r="F732" s="47"/>
    </row>
    <row r="733" customFormat="false" ht="12.75" hidden="false" customHeight="false" outlineLevel="0" collapsed="false">
      <c r="A733" s="47"/>
      <c r="B733" s="48"/>
      <c r="C733" s="49"/>
      <c r="D733" s="49"/>
      <c r="E733" s="47"/>
      <c r="F733" s="47"/>
    </row>
    <row r="734" customFormat="false" ht="12.75" hidden="false" customHeight="false" outlineLevel="0" collapsed="false">
      <c r="A734" s="47"/>
      <c r="B734" s="48"/>
      <c r="C734" s="49"/>
      <c r="D734" s="49"/>
      <c r="E734" s="47"/>
      <c r="F734" s="47"/>
    </row>
    <row r="735" customFormat="false" ht="12.75" hidden="false" customHeight="false" outlineLevel="0" collapsed="false">
      <c r="A735" s="47"/>
      <c r="B735" s="48"/>
      <c r="C735" s="49"/>
      <c r="D735" s="49"/>
      <c r="E735" s="47"/>
      <c r="F735" s="47"/>
    </row>
    <row r="736" customFormat="false" ht="12.75" hidden="false" customHeight="false" outlineLevel="0" collapsed="false">
      <c r="A736" s="47"/>
      <c r="B736" s="48"/>
      <c r="C736" s="49"/>
      <c r="D736" s="49"/>
      <c r="E736" s="47"/>
      <c r="F736" s="47"/>
    </row>
    <row r="737" customFormat="false" ht="12.75" hidden="false" customHeight="false" outlineLevel="0" collapsed="false">
      <c r="B737" s="48"/>
      <c r="C737" s="49"/>
      <c r="D737" s="49"/>
      <c r="E737" s="47"/>
      <c r="F737" s="47"/>
    </row>
    <row r="738" customFormat="false" ht="12.75" hidden="false" customHeight="false" outlineLevel="0" collapsed="false">
      <c r="B738" s="48"/>
      <c r="C738" s="49"/>
      <c r="D738" s="49"/>
      <c r="E738" s="47"/>
      <c r="F738" s="47"/>
    </row>
    <row r="739" customFormat="false" ht="12.75" hidden="false" customHeight="false" outlineLevel="0" collapsed="false">
      <c r="B739" s="48"/>
      <c r="C739" s="49"/>
      <c r="D739" s="49"/>
      <c r="E739" s="47"/>
      <c r="F739" s="47"/>
    </row>
    <row r="740" customFormat="false" ht="12.75" hidden="false" customHeight="false" outlineLevel="0" collapsed="false">
      <c r="B740" s="48"/>
      <c r="C740" s="49"/>
      <c r="D740" s="49"/>
      <c r="E740" s="47"/>
      <c r="F740" s="47"/>
    </row>
    <row r="741" customFormat="false" ht="12.75" hidden="false" customHeight="false" outlineLevel="0" collapsed="false">
      <c r="B741" s="48"/>
      <c r="C741" s="49"/>
      <c r="D741" s="49"/>
      <c r="E741" s="47"/>
      <c r="F741" s="47"/>
    </row>
    <row r="742" customFormat="false" ht="12.75" hidden="false" customHeight="false" outlineLevel="0" collapsed="false">
      <c r="B742" s="48"/>
      <c r="C742" s="49"/>
      <c r="D742" s="49"/>
      <c r="E742" s="47"/>
      <c r="F742" s="47"/>
    </row>
    <row r="743" customFormat="false" ht="12.75" hidden="false" customHeight="false" outlineLevel="0" collapsed="false">
      <c r="B743" s="48"/>
      <c r="C743" s="49"/>
      <c r="D743" s="49"/>
      <c r="E743" s="47"/>
      <c r="F743" s="47"/>
    </row>
    <row r="744" customFormat="false" ht="12.75" hidden="false" customHeight="false" outlineLevel="0" collapsed="false">
      <c r="B744" s="48"/>
      <c r="C744" s="49"/>
      <c r="D744" s="49"/>
      <c r="E744" s="47"/>
      <c r="F744" s="47"/>
    </row>
  </sheetData>
  <mergeCells count="29">
    <mergeCell ref="A1:B1"/>
    <mergeCell ref="D1:G1"/>
    <mergeCell ref="A2:B2"/>
    <mergeCell ref="D2:H2"/>
    <mergeCell ref="A3:B3"/>
    <mergeCell ref="D3:H3"/>
    <mergeCell ref="A4:B4"/>
    <mergeCell ref="D4:H4"/>
    <mergeCell ref="A5:B5"/>
    <mergeCell ref="D5:H5"/>
    <mergeCell ref="A7:G7"/>
    <mergeCell ref="A8:G8"/>
    <mergeCell ref="A9:M9"/>
    <mergeCell ref="A10:M10"/>
    <mergeCell ref="A11:H11"/>
    <mergeCell ref="A12:A14"/>
    <mergeCell ref="B12:B14"/>
    <mergeCell ref="C12:C14"/>
    <mergeCell ref="E12:F13"/>
    <mergeCell ref="G12:G14"/>
    <mergeCell ref="A667:F667"/>
    <mergeCell ref="A668:G668"/>
    <mergeCell ref="A669:F669"/>
    <mergeCell ref="A670:G670"/>
    <mergeCell ref="A672:G672"/>
    <mergeCell ref="A673:G673"/>
    <mergeCell ref="A675:G675"/>
    <mergeCell ref="A677:H677"/>
    <mergeCell ref="A679:G67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5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50" width="12.42"/>
    <col collapsed="false" customWidth="true" hidden="false" outlineLevel="0" max="9" min="9" style="0" width="7.7"/>
  </cols>
  <sheetData>
    <row r="2" customFormat="false" ht="15" hidden="false" customHeight="false" outlineLevel="0" collapsed="false">
      <c r="A2" s="51"/>
      <c r="B2" s="52" t="s">
        <v>625</v>
      </c>
      <c r="C2" s="52"/>
      <c r="D2" s="52"/>
      <c r="E2" s="53"/>
      <c r="F2" s="53"/>
      <c r="G2" s="51"/>
      <c r="H2" s="54"/>
      <c r="I2" s="51"/>
      <c r="J2" s="51"/>
      <c r="K2" s="51"/>
    </row>
    <row r="3" customFormat="false" ht="15" hidden="false" customHeight="false" outlineLevel="0" collapsed="false">
      <c r="A3" s="51"/>
      <c r="B3" s="55" t="s">
        <v>626</v>
      </c>
      <c r="C3" s="55"/>
      <c r="D3" s="55"/>
      <c r="E3" s="53"/>
      <c r="F3" s="53"/>
      <c r="G3" s="51"/>
      <c r="H3" s="54"/>
      <c r="I3" s="51"/>
      <c r="J3" s="51"/>
      <c r="K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54"/>
      <c r="I4" s="51"/>
      <c r="J4" s="51"/>
      <c r="K4" s="51"/>
    </row>
    <row r="5" customFormat="false" ht="15" hidden="false" customHeight="false" outlineLevel="0" collapsed="false">
      <c r="A5" s="51"/>
      <c r="B5" s="51"/>
      <c r="C5" s="55" t="s">
        <v>627</v>
      </c>
      <c r="D5" s="55"/>
      <c r="E5" s="55"/>
      <c r="F5" s="55"/>
      <c r="G5" s="55"/>
      <c r="H5" s="55"/>
      <c r="I5" s="56"/>
      <c r="J5" s="56"/>
      <c r="K5" s="51"/>
    </row>
    <row r="6" customFormat="false" ht="15" hidden="false" customHeight="false" outlineLevel="0" collapsed="false">
      <c r="A6" s="51"/>
      <c r="B6" s="51"/>
      <c r="C6" s="55" t="s">
        <v>628</v>
      </c>
      <c r="D6" s="55"/>
      <c r="E6" s="55"/>
      <c r="F6" s="55"/>
      <c r="G6" s="55"/>
      <c r="H6" s="55"/>
      <c r="I6" s="57"/>
      <c r="J6" s="57"/>
      <c r="K6" s="51"/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4"/>
      <c r="I7" s="51"/>
      <c r="J7" s="51"/>
      <c r="K7" s="51"/>
    </row>
    <row r="8" customFormat="false" ht="15" hidden="false" customHeight="false" outlineLevel="0" collapsed="false">
      <c r="A8" s="58" t="s">
        <v>629</v>
      </c>
      <c r="B8" s="58"/>
      <c r="C8" s="58"/>
      <c r="D8" s="58"/>
      <c r="E8" s="58"/>
      <c r="F8" s="58"/>
      <c r="G8" s="58"/>
      <c r="H8" s="58"/>
      <c r="I8" s="58"/>
      <c r="J8" s="58"/>
      <c r="K8" s="51"/>
    </row>
    <row r="9" customFormat="false" ht="15.75" hidden="false" customHeight="false" outlineLevel="0" collapsed="false">
      <c r="A9" s="59" t="s">
        <v>63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1"/>
      <c r="B10" s="55" t="s">
        <v>631</v>
      </c>
      <c r="C10" s="55"/>
      <c r="D10" s="55"/>
      <c r="E10" s="55"/>
      <c r="F10" s="55"/>
      <c r="G10" s="55"/>
      <c r="H10" s="55"/>
      <c r="I10" s="55"/>
      <c r="J10" s="55"/>
      <c r="K10" s="51"/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4"/>
      <c r="I11" s="51"/>
      <c r="J11" s="51"/>
      <c r="K11" s="51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53"/>
      <c r="H12" s="61"/>
      <c r="I12" s="60"/>
      <c r="J12" s="60"/>
      <c r="K12" s="60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1"/>
      <c r="I13" s="60"/>
      <c r="J13" s="60"/>
      <c r="K13" s="60"/>
    </row>
    <row r="14" customFormat="false" ht="15" hidden="false" customHeight="false" outlineLevel="0" collapsed="false">
      <c r="A14" s="51"/>
      <c r="B14" s="62" t="s">
        <v>632</v>
      </c>
      <c r="C14" s="63" t="s">
        <v>633</v>
      </c>
      <c r="D14" s="63"/>
      <c r="E14" s="63"/>
      <c r="F14" s="63"/>
      <c r="G14" s="56" t="s">
        <v>634</v>
      </c>
      <c r="I14" s="64"/>
      <c r="J14" s="64"/>
      <c r="K14" s="64"/>
    </row>
    <row r="15" customFormat="false" ht="15" hidden="false" customHeight="false" outlineLevel="0" collapsed="false">
      <c r="A15" s="51"/>
      <c r="B15" s="65" t="s">
        <v>635</v>
      </c>
      <c r="C15" s="66" t="s">
        <v>636</v>
      </c>
      <c r="D15" s="66"/>
      <c r="E15" s="66"/>
      <c r="F15" s="66"/>
      <c r="G15" s="66" t="s">
        <v>637</v>
      </c>
      <c r="H15" s="66"/>
      <c r="I15" s="67"/>
      <c r="J15" s="67"/>
      <c r="K15" s="67"/>
    </row>
    <row r="16" customFormat="false" ht="15" hidden="false" customHeight="false" outlineLevel="0" collapsed="false">
      <c r="A16" s="51"/>
      <c r="B16" s="65"/>
      <c r="C16" s="65"/>
      <c r="D16" s="65"/>
      <c r="E16" s="65"/>
      <c r="F16" s="65"/>
      <c r="G16" s="67"/>
      <c r="H16" s="54"/>
      <c r="I16" s="65"/>
      <c r="J16" s="65"/>
      <c r="K16" s="65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4"/>
      <c r="I17" s="51"/>
      <c r="J17" s="51"/>
      <c r="K17" s="51"/>
    </row>
    <row r="18" customFormat="false" ht="15" hidden="false" customHeight="false" outlineLevel="0" collapsed="false">
      <c r="A18" s="68" t="s">
        <v>63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54"/>
      <c r="I19" s="51"/>
      <c r="J19" s="51"/>
      <c r="K19" s="51"/>
    </row>
    <row r="20" customFormat="false" ht="15" hidden="false" customHeight="false" outlineLevel="0" collapsed="false">
      <c r="A20" s="55" t="s">
        <v>639</v>
      </c>
      <c r="B20" s="55"/>
      <c r="C20" s="56" t="s">
        <v>640</v>
      </c>
      <c r="D20" s="56"/>
      <c r="E20" s="56"/>
      <c r="F20" s="56"/>
      <c r="G20" s="56"/>
      <c r="H20" s="69"/>
      <c r="I20" s="51"/>
      <c r="J20" s="51"/>
      <c r="K20" s="51"/>
    </row>
    <row r="21" customFormat="false" ht="15" hidden="false" customHeight="false" outlineLevel="0" collapsed="false">
      <c r="A21" s="51"/>
      <c r="B21" s="70"/>
      <c r="C21" s="51"/>
      <c r="D21" s="51" t="s">
        <v>641</v>
      </c>
      <c r="E21" s="51"/>
      <c r="F21" s="51"/>
      <c r="G21" s="51"/>
      <c r="H21" s="54"/>
      <c r="I21" s="51"/>
      <c r="J21" s="51"/>
      <c r="K21" s="51"/>
    </row>
    <row r="22" customFormat="false" ht="15" hidden="false" customHeight="false" outlineLevel="0" collapsed="false">
      <c r="A22" s="51"/>
      <c r="B22" s="58" t="s">
        <v>642</v>
      </c>
      <c r="C22" s="58"/>
      <c r="D22" s="58"/>
      <c r="E22" s="58"/>
      <c r="F22" s="58"/>
      <c r="G22" s="58"/>
      <c r="H22" s="54"/>
      <c r="I22" s="51"/>
      <c r="J22" s="51"/>
      <c r="K22" s="51"/>
    </row>
    <row r="23" customFormat="false" ht="28.5" hidden="false" customHeight="true" outlineLevel="0" collapsed="false">
      <c r="A23" s="66" t="s">
        <v>641</v>
      </c>
      <c r="B23" s="66"/>
      <c r="C23" s="66"/>
      <c r="D23" s="66"/>
      <c r="E23" s="65"/>
      <c r="F23" s="65"/>
      <c r="G23" s="67"/>
      <c r="H23" s="54"/>
      <c r="I23" s="51"/>
      <c r="J23" s="51"/>
      <c r="K23" s="51"/>
    </row>
    <row r="24" customFormat="false" ht="12.75" hidden="false" customHeight="true" outlineLevel="0" collapsed="false">
      <c r="A24" s="71" t="s">
        <v>643</v>
      </c>
      <c r="B24" s="71" t="s">
        <v>644</v>
      </c>
      <c r="C24" s="72" t="s">
        <v>645</v>
      </c>
      <c r="D24" s="73" t="s">
        <v>646</v>
      </c>
      <c r="E24" s="73" t="s">
        <v>647</v>
      </c>
      <c r="F24" s="73"/>
      <c r="G24" s="73" t="s">
        <v>648</v>
      </c>
      <c r="H24" s="73"/>
      <c r="I24" s="51"/>
      <c r="J24" s="51"/>
      <c r="K24" s="51"/>
    </row>
    <row r="25" customFormat="false" ht="15.75" hidden="false" customHeight="true" outlineLevel="0" collapsed="false">
      <c r="A25" s="71"/>
      <c r="B25" s="71"/>
      <c r="C25" s="72"/>
      <c r="D25" s="73"/>
      <c r="E25" s="72" t="s">
        <v>20</v>
      </c>
      <c r="F25" s="72" t="s">
        <v>21</v>
      </c>
      <c r="G25" s="74" t="s">
        <v>20</v>
      </c>
      <c r="H25" s="75" t="s">
        <v>21</v>
      </c>
      <c r="I25" s="51"/>
      <c r="J25" s="51"/>
      <c r="K25" s="51"/>
    </row>
    <row r="26" customFormat="false" ht="15" hidden="false" customHeight="false" outlineLevel="0" collapsed="false">
      <c r="A26" s="76" t="n">
        <v>1</v>
      </c>
      <c r="B26" s="77" t="s">
        <v>649</v>
      </c>
      <c r="C26" s="78" t="n">
        <v>10310213</v>
      </c>
      <c r="D26" s="78" t="n">
        <f aca="false">SUM(H26/G26)</f>
        <v>660845</v>
      </c>
      <c r="E26" s="78"/>
      <c r="F26" s="78"/>
      <c r="G26" s="79" t="n">
        <v>1</v>
      </c>
      <c r="H26" s="80" t="n">
        <v>660845</v>
      </c>
      <c r="I26" s="51"/>
      <c r="J26" s="51"/>
      <c r="K26" s="51"/>
    </row>
    <row r="27" customFormat="false" ht="15" hidden="false" customHeight="false" outlineLevel="0" collapsed="false">
      <c r="A27" s="71" t="n">
        <v>2</v>
      </c>
      <c r="B27" s="81" t="s">
        <v>23</v>
      </c>
      <c r="C27" s="82" t="n">
        <v>10310215</v>
      </c>
      <c r="D27" s="82" t="n">
        <f aca="false">SUM(H27/G27)</f>
        <v>2826</v>
      </c>
      <c r="E27" s="82"/>
      <c r="F27" s="82"/>
      <c r="G27" s="74" t="n">
        <v>1</v>
      </c>
      <c r="H27" s="75" t="n">
        <v>2826</v>
      </c>
      <c r="I27" s="51"/>
      <c r="J27" s="51"/>
      <c r="K27" s="51"/>
    </row>
    <row r="28" customFormat="false" ht="15" hidden="false" customHeight="false" outlineLevel="0" collapsed="false">
      <c r="A28" s="71" t="n">
        <v>3</v>
      </c>
      <c r="B28" s="81" t="s">
        <v>24</v>
      </c>
      <c r="C28" s="82" t="n">
        <v>10310216</v>
      </c>
      <c r="D28" s="82" t="n">
        <f aca="false">SUM(H28/G28)</f>
        <v>15071</v>
      </c>
      <c r="E28" s="82"/>
      <c r="F28" s="82"/>
      <c r="G28" s="74" t="n">
        <v>1</v>
      </c>
      <c r="H28" s="75" t="n">
        <v>15071</v>
      </c>
      <c r="I28" s="51"/>
      <c r="J28" s="51"/>
      <c r="K28" s="51"/>
    </row>
    <row r="29" customFormat="false" ht="15" hidden="false" customHeight="false" outlineLevel="0" collapsed="false">
      <c r="A29" s="71" t="n">
        <v>4</v>
      </c>
      <c r="B29" s="81" t="s">
        <v>25</v>
      </c>
      <c r="C29" s="82" t="n">
        <v>10330217</v>
      </c>
      <c r="D29" s="82" t="n">
        <f aca="false">SUM(H29/G29)</f>
        <v>8620</v>
      </c>
      <c r="E29" s="82"/>
      <c r="F29" s="82"/>
      <c r="G29" s="74" t="n">
        <v>1</v>
      </c>
      <c r="H29" s="75" t="n">
        <v>8620</v>
      </c>
      <c r="I29" s="51"/>
      <c r="J29" s="51"/>
      <c r="K29" s="51"/>
    </row>
    <row r="30" customFormat="false" ht="15" hidden="false" customHeight="false" outlineLevel="0" collapsed="false">
      <c r="A30" s="71" t="n">
        <v>5</v>
      </c>
      <c r="B30" s="81" t="s">
        <v>26</v>
      </c>
      <c r="C30" s="82" t="n">
        <v>10310221</v>
      </c>
      <c r="D30" s="82" t="n">
        <f aca="false">SUM(H30/G30)</f>
        <v>3144</v>
      </c>
      <c r="E30" s="82"/>
      <c r="F30" s="82"/>
      <c r="G30" s="74" t="n">
        <v>1</v>
      </c>
      <c r="H30" s="75" t="n">
        <v>3144</v>
      </c>
      <c r="I30" s="51"/>
      <c r="J30" s="51"/>
      <c r="K30" s="51"/>
    </row>
    <row r="31" customFormat="false" ht="15" hidden="false" customHeight="false" outlineLevel="0" collapsed="false">
      <c r="A31" s="71" t="n">
        <v>6</v>
      </c>
      <c r="B31" s="81" t="s">
        <v>27</v>
      </c>
      <c r="C31" s="82" t="n">
        <v>10330220</v>
      </c>
      <c r="D31" s="82" t="n">
        <f aca="false">SUM(H31/G31)</f>
        <v>1410</v>
      </c>
      <c r="E31" s="82"/>
      <c r="F31" s="82"/>
      <c r="G31" s="74" t="n">
        <v>1</v>
      </c>
      <c r="H31" s="75" t="n">
        <v>1410</v>
      </c>
      <c r="I31" s="51"/>
      <c r="J31" s="51"/>
      <c r="K31" s="51"/>
    </row>
    <row r="32" customFormat="false" ht="15" hidden="false" customHeight="false" outlineLevel="0" collapsed="false">
      <c r="A32" s="71" t="n">
        <v>7</v>
      </c>
      <c r="B32" s="81" t="s">
        <v>28</v>
      </c>
      <c r="C32" s="82" t="s">
        <v>650</v>
      </c>
      <c r="D32" s="82" t="n">
        <f aca="false">SUM(H32/G32)</f>
        <v>926</v>
      </c>
      <c r="E32" s="82"/>
      <c r="F32" s="82"/>
      <c r="G32" s="74" t="n">
        <v>2</v>
      </c>
      <c r="H32" s="75" t="n">
        <v>1852</v>
      </c>
      <c r="I32" s="51"/>
      <c r="J32" s="51"/>
      <c r="K32" s="51"/>
    </row>
    <row r="33" customFormat="false" ht="15" hidden="false" customHeight="false" outlineLevel="0" collapsed="false">
      <c r="A33" s="71" t="n">
        <v>8</v>
      </c>
      <c r="B33" s="81" t="s">
        <v>29</v>
      </c>
      <c r="C33" s="82" t="n">
        <v>10330225</v>
      </c>
      <c r="D33" s="82" t="n">
        <f aca="false">SUM(H33/G33)</f>
        <v>3357</v>
      </c>
      <c r="E33" s="82"/>
      <c r="F33" s="82"/>
      <c r="G33" s="74" t="n">
        <v>1</v>
      </c>
      <c r="H33" s="75" t="n">
        <v>3357</v>
      </c>
      <c r="I33" s="51"/>
      <c r="J33" s="51"/>
      <c r="K33" s="51"/>
    </row>
    <row r="34" customFormat="false" ht="15" hidden="false" customHeight="false" outlineLevel="0" collapsed="false">
      <c r="A34" s="71" t="n">
        <v>9</v>
      </c>
      <c r="B34" s="81" t="s">
        <v>30</v>
      </c>
      <c r="C34" s="82" t="n">
        <v>10310226</v>
      </c>
      <c r="D34" s="82" t="n">
        <f aca="false">SUM(H34/G34)</f>
        <v>24089</v>
      </c>
      <c r="E34" s="82"/>
      <c r="F34" s="82"/>
      <c r="G34" s="74" t="n">
        <v>1</v>
      </c>
      <c r="H34" s="75" t="n">
        <v>24089</v>
      </c>
      <c r="I34" s="51"/>
      <c r="J34" s="51"/>
      <c r="K34" s="51"/>
    </row>
    <row r="35" customFormat="false" ht="15" hidden="false" customHeight="false" outlineLevel="0" collapsed="false">
      <c r="A35" s="71" t="n">
        <v>10</v>
      </c>
      <c r="B35" s="81" t="s">
        <v>31</v>
      </c>
      <c r="C35" s="82" t="n">
        <v>10330227</v>
      </c>
      <c r="D35" s="82" t="n">
        <f aca="false">SUM(H35/G35)</f>
        <v>1231</v>
      </c>
      <c r="E35" s="82"/>
      <c r="F35" s="82"/>
      <c r="G35" s="74" t="n">
        <v>1</v>
      </c>
      <c r="H35" s="75" t="n">
        <v>1231</v>
      </c>
      <c r="I35" s="51"/>
      <c r="J35" s="51"/>
      <c r="K35" s="51"/>
    </row>
    <row r="36" customFormat="false" ht="15" hidden="false" customHeight="false" outlineLevel="0" collapsed="false">
      <c r="A36" s="71" t="n">
        <v>11</v>
      </c>
      <c r="B36" s="81" t="s">
        <v>32</v>
      </c>
      <c r="C36" s="82" t="n">
        <v>10310228</v>
      </c>
      <c r="D36" s="82" t="n">
        <f aca="false">SUM(H36/G36)</f>
        <v>1157</v>
      </c>
      <c r="E36" s="82"/>
      <c r="F36" s="82"/>
      <c r="G36" s="74" t="n">
        <v>1</v>
      </c>
      <c r="H36" s="75" t="n">
        <v>1157</v>
      </c>
      <c r="I36" s="51"/>
      <c r="J36" s="51"/>
      <c r="K36" s="51"/>
    </row>
    <row r="37" customFormat="false" ht="15" hidden="false" customHeight="false" outlineLevel="0" collapsed="false">
      <c r="A37" s="71"/>
      <c r="B37" s="83" t="s">
        <v>651</v>
      </c>
      <c r="C37" s="82"/>
      <c r="D37" s="82"/>
      <c r="E37" s="82"/>
      <c r="F37" s="82"/>
      <c r="G37" s="84" t="n">
        <v>12</v>
      </c>
      <c r="H37" s="85" t="n">
        <v>723602</v>
      </c>
      <c r="I37" s="51"/>
      <c r="J37" s="51"/>
      <c r="K37" s="51"/>
    </row>
    <row r="38" customFormat="false" ht="15" hidden="false" customHeight="false" outlineLevel="0" collapsed="false">
      <c r="A38" s="71"/>
      <c r="B38" s="83" t="s">
        <v>652</v>
      </c>
      <c r="C38" s="82"/>
      <c r="D38" s="82"/>
      <c r="E38" s="82"/>
      <c r="F38" s="82"/>
      <c r="G38" s="74"/>
      <c r="H38" s="75"/>
      <c r="I38" s="51"/>
      <c r="J38" s="51"/>
      <c r="K38" s="51"/>
    </row>
    <row r="39" customFormat="false" ht="15" hidden="false" customHeight="false" outlineLevel="0" collapsed="false">
      <c r="A39" s="71" t="n">
        <v>12</v>
      </c>
      <c r="B39" s="86" t="s">
        <v>36</v>
      </c>
      <c r="C39" s="87" t="n">
        <v>10490416</v>
      </c>
      <c r="D39" s="82" t="n">
        <f aca="false">SUM(H39/G39)</f>
        <v>8921</v>
      </c>
      <c r="E39" s="82"/>
      <c r="F39" s="82"/>
      <c r="G39" s="74" t="n">
        <v>1</v>
      </c>
      <c r="H39" s="75" t="n">
        <v>8921</v>
      </c>
      <c r="I39" s="51"/>
      <c r="J39" s="51"/>
      <c r="K39" s="51"/>
    </row>
    <row r="40" customFormat="false" ht="15" hidden="false" customHeight="false" outlineLevel="0" collapsed="false">
      <c r="A40" s="71" t="n">
        <v>13</v>
      </c>
      <c r="B40" s="81" t="s">
        <v>37</v>
      </c>
      <c r="C40" s="82" t="n">
        <v>10420417</v>
      </c>
      <c r="D40" s="82" t="n">
        <f aca="false">SUM(H40/G40)</f>
        <v>7866</v>
      </c>
      <c r="E40" s="82"/>
      <c r="F40" s="82"/>
      <c r="G40" s="74" t="n">
        <v>1</v>
      </c>
      <c r="H40" s="75" t="n">
        <v>7866</v>
      </c>
      <c r="I40" s="51"/>
      <c r="J40" s="51"/>
      <c r="K40" s="51"/>
    </row>
    <row r="41" customFormat="false" ht="15" hidden="false" customHeight="false" outlineLevel="0" collapsed="false">
      <c r="A41" s="71" t="n">
        <v>14</v>
      </c>
      <c r="B41" s="81" t="s">
        <v>40</v>
      </c>
      <c r="C41" s="82" t="n">
        <v>10490420</v>
      </c>
      <c r="D41" s="82" t="n">
        <f aca="false">SUM(H41/G41)</f>
        <v>767</v>
      </c>
      <c r="E41" s="82"/>
      <c r="F41" s="82"/>
      <c r="G41" s="74" t="n">
        <v>1</v>
      </c>
      <c r="H41" s="75" t="n">
        <v>767</v>
      </c>
      <c r="I41" s="51"/>
      <c r="J41" s="51"/>
      <c r="K41" s="51"/>
    </row>
    <row r="42" customFormat="false" ht="15" hidden="false" customHeight="false" outlineLevel="0" collapsed="false">
      <c r="A42" s="71" t="n">
        <v>15</v>
      </c>
      <c r="B42" s="81" t="s">
        <v>41</v>
      </c>
      <c r="C42" s="82" t="n">
        <v>10490421</v>
      </c>
      <c r="D42" s="82" t="n">
        <f aca="false">SUM(H42/G42)</f>
        <v>1271</v>
      </c>
      <c r="E42" s="82"/>
      <c r="F42" s="82"/>
      <c r="G42" s="74" t="n">
        <v>1</v>
      </c>
      <c r="H42" s="75" t="n">
        <v>1271</v>
      </c>
      <c r="I42" s="51"/>
      <c r="J42" s="51"/>
      <c r="K42" s="51"/>
    </row>
    <row r="43" customFormat="false" ht="15" hidden="false" customHeight="false" outlineLevel="0" collapsed="false">
      <c r="A43" s="71" t="n">
        <v>16</v>
      </c>
      <c r="B43" s="81" t="s">
        <v>42</v>
      </c>
      <c r="C43" s="82" t="n">
        <v>10490506</v>
      </c>
      <c r="D43" s="82" t="n">
        <f aca="false">SUM(H43/G43)</f>
        <v>684</v>
      </c>
      <c r="E43" s="82"/>
      <c r="F43" s="82"/>
      <c r="G43" s="74" t="n">
        <v>1</v>
      </c>
      <c r="H43" s="75" t="n">
        <v>684</v>
      </c>
      <c r="I43" s="51"/>
      <c r="J43" s="51"/>
      <c r="K43" s="51"/>
    </row>
    <row r="44" customFormat="false" ht="15" hidden="false" customHeight="false" outlineLevel="0" collapsed="false">
      <c r="A44" s="71" t="n">
        <v>17</v>
      </c>
      <c r="B44" s="81" t="s">
        <v>43</v>
      </c>
      <c r="C44" s="82" t="n">
        <v>10420644</v>
      </c>
      <c r="D44" s="82" t="n">
        <f aca="false">SUM(H44/G44)</f>
        <v>1095</v>
      </c>
      <c r="E44" s="82"/>
      <c r="F44" s="82"/>
      <c r="G44" s="74" t="n">
        <v>1</v>
      </c>
      <c r="H44" s="75" t="n">
        <v>1095</v>
      </c>
      <c r="I44" s="51"/>
      <c r="J44" s="51"/>
      <c r="K44" s="51"/>
    </row>
    <row r="45" customFormat="false" ht="15" hidden="false" customHeight="false" outlineLevel="0" collapsed="false">
      <c r="A45" s="71" t="n">
        <v>18</v>
      </c>
      <c r="B45" s="81" t="s">
        <v>45</v>
      </c>
      <c r="C45" s="82" t="n">
        <v>10480680</v>
      </c>
      <c r="D45" s="82" t="n">
        <f aca="false">SUM(H45/G45)</f>
        <v>2616</v>
      </c>
      <c r="E45" s="82"/>
      <c r="F45" s="82"/>
      <c r="G45" s="74" t="n">
        <v>1</v>
      </c>
      <c r="H45" s="75" t="n">
        <v>2616</v>
      </c>
      <c r="I45" s="51"/>
      <c r="J45" s="51"/>
      <c r="K45" s="51"/>
    </row>
    <row r="46" customFormat="false" ht="15" hidden="false" customHeight="false" outlineLevel="0" collapsed="false">
      <c r="A46" s="71" t="n">
        <v>19</v>
      </c>
      <c r="B46" s="81" t="s">
        <v>47</v>
      </c>
      <c r="C46" s="82" t="n">
        <v>10480684</v>
      </c>
      <c r="D46" s="82" t="n">
        <f aca="false">SUM(H46/G46)</f>
        <v>630</v>
      </c>
      <c r="E46" s="82"/>
      <c r="F46" s="82"/>
      <c r="G46" s="74" t="n">
        <v>1</v>
      </c>
      <c r="H46" s="75" t="n">
        <v>630</v>
      </c>
      <c r="I46" s="51"/>
      <c r="J46" s="51"/>
      <c r="K46" s="51"/>
    </row>
    <row r="47" customFormat="false" ht="15" hidden="false" customHeight="false" outlineLevel="0" collapsed="false">
      <c r="A47" s="71" t="n">
        <v>20</v>
      </c>
      <c r="B47" s="81" t="s">
        <v>48</v>
      </c>
      <c r="C47" s="82" t="n">
        <v>10480719</v>
      </c>
      <c r="D47" s="82" t="n">
        <f aca="false">SUM(H47/G47)</f>
        <v>1370</v>
      </c>
      <c r="E47" s="82"/>
      <c r="F47" s="82"/>
      <c r="G47" s="74" t="n">
        <v>1</v>
      </c>
      <c r="H47" s="75" t="n">
        <v>1370</v>
      </c>
      <c r="I47" s="51"/>
      <c r="J47" s="51"/>
      <c r="K47" s="51"/>
    </row>
    <row r="48" customFormat="false" ht="15" hidden="false" customHeight="false" outlineLevel="0" collapsed="false">
      <c r="A48" s="71" t="n">
        <v>21</v>
      </c>
      <c r="B48" s="81" t="s">
        <v>49</v>
      </c>
      <c r="C48" s="82" t="n">
        <v>10420771</v>
      </c>
      <c r="D48" s="82" t="n">
        <f aca="false">SUM(H48/G48)</f>
        <v>1266</v>
      </c>
      <c r="E48" s="82"/>
      <c r="F48" s="82"/>
      <c r="G48" s="74" t="n">
        <v>1</v>
      </c>
      <c r="H48" s="75" t="n">
        <v>1266</v>
      </c>
      <c r="I48" s="51"/>
      <c r="J48" s="51"/>
      <c r="K48" s="51"/>
    </row>
    <row r="49" customFormat="false" ht="15" hidden="false" customHeight="false" outlineLevel="0" collapsed="false">
      <c r="A49" s="71" t="n">
        <v>22</v>
      </c>
      <c r="B49" s="81" t="s">
        <v>653</v>
      </c>
      <c r="C49" s="82" t="n">
        <v>10481032</v>
      </c>
      <c r="D49" s="82" t="n">
        <f aca="false">SUM(H49/G49)</f>
        <v>2083</v>
      </c>
      <c r="E49" s="82"/>
      <c r="F49" s="82"/>
      <c r="G49" s="74" t="n">
        <v>1</v>
      </c>
      <c r="H49" s="75" t="n">
        <v>2083</v>
      </c>
      <c r="I49" s="51"/>
      <c r="J49" s="51"/>
      <c r="K49" s="51"/>
    </row>
    <row r="50" customFormat="false" ht="15" hidden="false" customHeight="false" outlineLevel="0" collapsed="false">
      <c r="A50" s="71" t="n">
        <v>23</v>
      </c>
      <c r="B50" s="81" t="s">
        <v>51</v>
      </c>
      <c r="C50" s="82" t="n">
        <v>10491278</v>
      </c>
      <c r="D50" s="82" t="n">
        <f aca="false">SUM(H50/G50)</f>
        <v>1750</v>
      </c>
      <c r="E50" s="82"/>
      <c r="F50" s="82"/>
      <c r="G50" s="74" t="n">
        <v>1</v>
      </c>
      <c r="H50" s="75" t="n">
        <v>1750</v>
      </c>
      <c r="I50" s="51"/>
      <c r="J50" s="51"/>
      <c r="K50" s="51"/>
    </row>
    <row r="51" customFormat="false" ht="15" hidden="false" customHeight="false" outlineLevel="0" collapsed="false">
      <c r="A51" s="71" t="n">
        <v>24</v>
      </c>
      <c r="B51" s="81" t="s">
        <v>52</v>
      </c>
      <c r="C51" s="82" t="n">
        <v>10481022</v>
      </c>
      <c r="D51" s="82" t="n">
        <f aca="false">SUM(H51/G51)</f>
        <v>9989</v>
      </c>
      <c r="E51" s="82"/>
      <c r="F51" s="82"/>
      <c r="G51" s="74" t="n">
        <v>1</v>
      </c>
      <c r="H51" s="75" t="n">
        <v>9989</v>
      </c>
      <c r="I51" s="51"/>
      <c r="J51" s="51"/>
      <c r="K51" s="51"/>
    </row>
    <row r="52" customFormat="false" ht="15" hidden="false" customHeight="false" outlineLevel="0" collapsed="false">
      <c r="A52" s="71" t="n">
        <v>25</v>
      </c>
      <c r="B52" s="81" t="s">
        <v>53</v>
      </c>
      <c r="C52" s="82" t="s">
        <v>54</v>
      </c>
      <c r="D52" s="82" t="n">
        <f aca="false">SUM(H52/G52)</f>
        <v>3255</v>
      </c>
      <c r="E52" s="82"/>
      <c r="F52" s="82"/>
      <c r="G52" s="74" t="n">
        <v>7</v>
      </c>
      <c r="H52" s="75" t="n">
        <v>22785</v>
      </c>
      <c r="I52" s="51"/>
      <c r="J52" s="51"/>
      <c r="K52" s="51"/>
    </row>
    <row r="53" customFormat="false" ht="15" hidden="false" customHeight="false" outlineLevel="0" collapsed="false">
      <c r="A53" s="71" t="n">
        <v>26</v>
      </c>
      <c r="B53" s="81" t="s">
        <v>55</v>
      </c>
      <c r="C53" s="82" t="s">
        <v>56</v>
      </c>
      <c r="D53" s="82" t="n">
        <f aca="false">SUM(H53/G53)</f>
        <v>17950</v>
      </c>
      <c r="E53" s="82"/>
      <c r="F53" s="82"/>
      <c r="G53" s="74" t="n">
        <v>2</v>
      </c>
      <c r="H53" s="75" t="n">
        <v>35900</v>
      </c>
      <c r="I53" s="51"/>
      <c r="J53" s="51"/>
      <c r="K53" s="51"/>
    </row>
    <row r="54" customFormat="false" ht="15" hidden="false" customHeight="false" outlineLevel="0" collapsed="false">
      <c r="A54" s="71" t="n">
        <v>27</v>
      </c>
      <c r="B54" s="81" t="s">
        <v>57</v>
      </c>
      <c r="C54" s="82" t="n">
        <v>10491330</v>
      </c>
      <c r="D54" s="82" t="n">
        <f aca="false">SUM(H54/G54)</f>
        <v>6650</v>
      </c>
      <c r="E54" s="82"/>
      <c r="F54" s="82"/>
      <c r="G54" s="74" t="n">
        <v>1</v>
      </c>
      <c r="H54" s="75" t="n">
        <v>6650</v>
      </c>
      <c r="I54" s="51"/>
      <c r="J54" s="51"/>
      <c r="K54" s="51"/>
    </row>
    <row r="55" customFormat="false" ht="15" hidden="false" customHeight="false" outlineLevel="0" collapsed="false">
      <c r="A55" s="71" t="n">
        <v>28</v>
      </c>
      <c r="B55" s="81" t="s">
        <v>654</v>
      </c>
      <c r="C55" s="82" t="n">
        <v>10491353</v>
      </c>
      <c r="D55" s="82" t="n">
        <f aca="false">SUM(H55/G55)</f>
        <v>12380</v>
      </c>
      <c r="E55" s="82"/>
      <c r="F55" s="82"/>
      <c r="G55" s="74" t="n">
        <v>1</v>
      </c>
      <c r="H55" s="75" t="n">
        <v>12380</v>
      </c>
      <c r="I55" s="51"/>
      <c r="J55" s="51"/>
      <c r="K55" s="51"/>
    </row>
    <row r="56" customFormat="false" ht="15" hidden="false" customHeight="false" outlineLevel="0" collapsed="false">
      <c r="A56" s="71" t="n">
        <v>29</v>
      </c>
      <c r="B56" s="81" t="s">
        <v>59</v>
      </c>
      <c r="C56" s="82" t="n">
        <v>10491374</v>
      </c>
      <c r="D56" s="82" t="n">
        <f aca="false">SUM(H56/G56)</f>
        <v>6189</v>
      </c>
      <c r="E56" s="82"/>
      <c r="F56" s="82"/>
      <c r="G56" s="74" t="n">
        <v>1</v>
      </c>
      <c r="H56" s="75" t="n">
        <v>6189</v>
      </c>
      <c r="I56" s="51"/>
      <c r="J56" s="51"/>
      <c r="K56" s="51"/>
    </row>
    <row r="57" customFormat="false" ht="15" hidden="false" customHeight="false" outlineLevel="0" collapsed="false">
      <c r="A57" s="71" t="n">
        <v>30</v>
      </c>
      <c r="B57" s="81" t="s">
        <v>655</v>
      </c>
      <c r="C57" s="82" t="n">
        <v>10420768</v>
      </c>
      <c r="D57" s="82" t="n">
        <f aca="false">SUM(H57/G57)</f>
        <v>885</v>
      </c>
      <c r="E57" s="82"/>
      <c r="F57" s="82"/>
      <c r="G57" s="74" t="n">
        <v>1</v>
      </c>
      <c r="H57" s="75" t="n">
        <v>885</v>
      </c>
      <c r="I57" s="51"/>
      <c r="J57" s="51"/>
      <c r="K57" s="51"/>
    </row>
    <row r="58" customFormat="false" ht="15" hidden="false" customHeight="false" outlineLevel="0" collapsed="false">
      <c r="A58" s="71" t="n">
        <v>31</v>
      </c>
      <c r="B58" s="81" t="s">
        <v>656</v>
      </c>
      <c r="C58" s="82" t="n">
        <v>10421608</v>
      </c>
      <c r="D58" s="82" t="n">
        <f aca="false">SUM(H58/G58)</f>
        <v>15300</v>
      </c>
      <c r="E58" s="82"/>
      <c r="F58" s="82"/>
      <c r="G58" s="74" t="n">
        <v>1</v>
      </c>
      <c r="H58" s="75" t="n">
        <v>15300</v>
      </c>
      <c r="I58" s="51"/>
      <c r="J58" s="51"/>
      <c r="K58" s="51"/>
    </row>
    <row r="59" customFormat="false" ht="15" hidden="false" customHeight="false" outlineLevel="0" collapsed="false">
      <c r="A59" s="71" t="n">
        <v>32</v>
      </c>
      <c r="B59" s="81" t="s">
        <v>63</v>
      </c>
      <c r="C59" s="82" t="n">
        <v>10491598</v>
      </c>
      <c r="D59" s="82" t="n">
        <f aca="false">SUM(H59/G59)</f>
        <v>18150</v>
      </c>
      <c r="E59" s="82"/>
      <c r="F59" s="82"/>
      <c r="G59" s="74" t="n">
        <v>1</v>
      </c>
      <c r="H59" s="75" t="n">
        <v>18150</v>
      </c>
      <c r="I59" s="51"/>
      <c r="J59" s="51"/>
      <c r="K59" s="51"/>
    </row>
    <row r="60" customFormat="false" ht="15" hidden="false" customHeight="false" outlineLevel="0" collapsed="false">
      <c r="A60" s="71" t="n">
        <v>33</v>
      </c>
      <c r="B60" s="81" t="s">
        <v>64</v>
      </c>
      <c r="C60" s="82" t="n">
        <v>104808365</v>
      </c>
      <c r="D60" s="82" t="n">
        <f aca="false">SUM(H60/G60)</f>
        <v>6086</v>
      </c>
      <c r="E60" s="82"/>
      <c r="F60" s="82"/>
      <c r="G60" s="74" t="n">
        <v>1</v>
      </c>
      <c r="H60" s="75" t="n">
        <v>6086</v>
      </c>
      <c r="I60" s="51"/>
      <c r="J60" s="51"/>
      <c r="K60" s="51"/>
    </row>
    <row r="61" customFormat="false" ht="15" hidden="false" customHeight="false" outlineLevel="0" collapsed="false">
      <c r="A61" s="71" t="n">
        <v>34</v>
      </c>
      <c r="B61" s="81" t="s">
        <v>657</v>
      </c>
      <c r="C61" s="82" t="s">
        <v>658</v>
      </c>
      <c r="D61" s="82" t="n">
        <v>14</v>
      </c>
      <c r="E61" s="82"/>
      <c r="F61" s="82"/>
      <c r="G61" s="74" t="n">
        <v>6</v>
      </c>
      <c r="H61" s="75" t="n">
        <v>39799.98</v>
      </c>
      <c r="I61" s="51"/>
      <c r="J61" s="51"/>
      <c r="K61" s="51"/>
    </row>
    <row r="62" customFormat="false" ht="15" hidden="false" customHeight="false" outlineLevel="0" collapsed="false">
      <c r="A62" s="71" t="n">
        <v>35</v>
      </c>
      <c r="B62" s="81" t="s">
        <v>659</v>
      </c>
      <c r="C62" s="82" t="n">
        <v>101491735</v>
      </c>
      <c r="D62" s="82" t="n">
        <v>7988</v>
      </c>
      <c r="E62" s="82"/>
      <c r="F62" s="82"/>
      <c r="G62" s="74" t="n">
        <v>1</v>
      </c>
      <c r="H62" s="75" t="n">
        <v>7988</v>
      </c>
      <c r="I62" s="51"/>
      <c r="J62" s="51"/>
      <c r="K62" s="51"/>
    </row>
    <row r="63" customFormat="false" ht="15.75" hidden="false" customHeight="false" outlineLevel="0" collapsed="false">
      <c r="A63" s="71" t="n">
        <v>36</v>
      </c>
      <c r="B63" s="81" t="s">
        <v>660</v>
      </c>
      <c r="C63" s="88" t="n">
        <v>101491736</v>
      </c>
      <c r="D63" s="82" t="n">
        <v>7600</v>
      </c>
      <c r="E63" s="82"/>
      <c r="F63" s="82"/>
      <c r="G63" s="74" t="n">
        <v>1</v>
      </c>
      <c r="H63" s="75" t="n">
        <v>7600</v>
      </c>
      <c r="I63" s="51"/>
      <c r="J63" s="51"/>
      <c r="K63" s="51"/>
    </row>
    <row r="64" customFormat="false" ht="15" hidden="false" customHeight="false" outlineLevel="0" collapsed="false">
      <c r="A64" s="71" t="n">
        <v>37</v>
      </c>
      <c r="B64" s="81" t="s">
        <v>661</v>
      </c>
      <c r="C64" s="82"/>
      <c r="D64" s="82" t="n">
        <v>18892</v>
      </c>
      <c r="E64" s="82"/>
      <c r="F64" s="82"/>
      <c r="G64" s="74" t="n">
        <v>1</v>
      </c>
      <c r="H64" s="75" t="n">
        <v>18892</v>
      </c>
      <c r="I64" s="51"/>
      <c r="J64" s="51"/>
      <c r="K64" s="51"/>
    </row>
    <row r="65" customFormat="false" ht="15" hidden="false" customHeight="false" outlineLevel="0" collapsed="false">
      <c r="A65" s="71"/>
      <c r="B65" s="89" t="s">
        <v>662</v>
      </c>
      <c r="C65" s="72"/>
      <c r="D65" s="82"/>
      <c r="E65" s="82"/>
      <c r="F65" s="82"/>
      <c r="G65" s="84" t="n">
        <f aca="false">SUM(G39:G64)</f>
        <v>38</v>
      </c>
      <c r="H65" s="85" t="n">
        <f aca="false">SUM(H39:H64)</f>
        <v>238912.98</v>
      </c>
      <c r="I65" s="51"/>
      <c r="J65" s="51"/>
      <c r="K65" s="51"/>
    </row>
    <row r="66" customFormat="false" ht="15" hidden="false" customHeight="false" outlineLevel="0" collapsed="false">
      <c r="A66" s="71" t="n">
        <v>38</v>
      </c>
      <c r="B66" s="81" t="s">
        <v>65</v>
      </c>
      <c r="C66" s="82" t="n">
        <v>10630108</v>
      </c>
      <c r="D66" s="82" t="n">
        <f aca="false">SUM(H66/G66)</f>
        <v>617</v>
      </c>
      <c r="E66" s="82"/>
      <c r="F66" s="82"/>
      <c r="G66" s="74" t="n">
        <v>10</v>
      </c>
      <c r="H66" s="75" t="n">
        <v>6170</v>
      </c>
      <c r="I66" s="51"/>
      <c r="J66" s="51"/>
      <c r="K66" s="51"/>
    </row>
    <row r="67" customFormat="false" ht="15" hidden="false" customHeight="false" outlineLevel="0" collapsed="false">
      <c r="A67" s="71" t="n">
        <v>39</v>
      </c>
      <c r="B67" s="81" t="s">
        <v>140</v>
      </c>
      <c r="C67" s="82" t="n">
        <v>10164007</v>
      </c>
      <c r="D67" s="82" t="n">
        <v>347.22</v>
      </c>
      <c r="E67" s="82"/>
      <c r="F67" s="82"/>
      <c r="G67" s="74" t="n">
        <v>6</v>
      </c>
      <c r="H67" s="75" t="n">
        <v>2083.32</v>
      </c>
      <c r="I67" s="51"/>
      <c r="J67" s="51"/>
      <c r="K67" s="51"/>
    </row>
    <row r="68" customFormat="false" ht="15" hidden="false" customHeight="false" outlineLevel="0" collapsed="false">
      <c r="A68" s="71" t="n">
        <v>40</v>
      </c>
      <c r="B68" s="81" t="s">
        <v>663</v>
      </c>
      <c r="C68" s="82" t="n">
        <v>10164008</v>
      </c>
      <c r="D68" s="82" t="n">
        <v>145.21</v>
      </c>
      <c r="E68" s="82"/>
      <c r="F68" s="82"/>
      <c r="G68" s="74" t="n">
        <v>13</v>
      </c>
      <c r="H68" s="75" t="n">
        <v>1887.73</v>
      </c>
      <c r="I68" s="51"/>
      <c r="J68" s="51"/>
      <c r="K68" s="51"/>
    </row>
    <row r="69" customFormat="false" ht="15" hidden="false" customHeight="false" outlineLevel="0" collapsed="false">
      <c r="A69" s="71" t="n">
        <v>41</v>
      </c>
      <c r="B69" s="81" t="s">
        <v>664</v>
      </c>
      <c r="C69" s="82" t="n">
        <v>1016201949</v>
      </c>
      <c r="D69" s="82" t="n">
        <v>18200</v>
      </c>
      <c r="E69" s="82"/>
      <c r="F69" s="82"/>
      <c r="G69" s="74" t="n">
        <v>1</v>
      </c>
      <c r="H69" s="75" t="n">
        <v>18200</v>
      </c>
      <c r="I69" s="51"/>
      <c r="J69" s="51"/>
      <c r="K69" s="51"/>
    </row>
    <row r="70" customFormat="false" ht="15" hidden="false" customHeight="false" outlineLevel="0" collapsed="false">
      <c r="A70" s="71"/>
      <c r="B70" s="89" t="s">
        <v>665</v>
      </c>
      <c r="C70" s="72"/>
      <c r="D70" s="82"/>
      <c r="E70" s="82"/>
      <c r="F70" s="82"/>
      <c r="G70" s="84" t="n">
        <f aca="false">SUM(G66:G69)</f>
        <v>30</v>
      </c>
      <c r="H70" s="85" t="n">
        <f aca="false">SUM(H66:H69)</f>
        <v>28341.05</v>
      </c>
      <c r="I70" s="51"/>
      <c r="J70" s="51"/>
      <c r="K70" s="51"/>
    </row>
    <row r="71" customFormat="false" ht="15" hidden="false" customHeight="false" outlineLevel="0" collapsed="false">
      <c r="A71" s="71" t="n">
        <v>42</v>
      </c>
      <c r="B71" s="81" t="s">
        <v>66</v>
      </c>
      <c r="C71" s="90" t="n">
        <v>1114</v>
      </c>
      <c r="D71" s="82" t="n">
        <f aca="false">SUM(H71/G71)</f>
        <v>8</v>
      </c>
      <c r="E71" s="82"/>
      <c r="F71" s="82"/>
      <c r="G71" s="74" t="n">
        <v>1</v>
      </c>
      <c r="H71" s="75" t="n">
        <v>8</v>
      </c>
      <c r="I71" s="51"/>
      <c r="J71" s="51"/>
      <c r="K71" s="51"/>
    </row>
    <row r="72" customFormat="false" ht="15" hidden="false" customHeight="false" outlineLevel="0" collapsed="false">
      <c r="A72" s="71" t="n">
        <v>43</v>
      </c>
      <c r="B72" s="81" t="s">
        <v>67</v>
      </c>
      <c r="C72" s="82" t="n">
        <v>1114</v>
      </c>
      <c r="D72" s="82" t="n">
        <f aca="false">SUM(H72/G72)</f>
        <v>22</v>
      </c>
      <c r="E72" s="82"/>
      <c r="F72" s="82"/>
      <c r="G72" s="74" t="n">
        <v>1</v>
      </c>
      <c r="H72" s="75" t="n">
        <v>22</v>
      </c>
      <c r="I72" s="51"/>
      <c r="J72" s="51"/>
      <c r="K72" s="51"/>
    </row>
    <row r="73" customFormat="false" ht="15" hidden="false" customHeight="false" outlineLevel="0" collapsed="false">
      <c r="A73" s="71" t="n">
        <v>44</v>
      </c>
      <c r="B73" s="81" t="s">
        <v>68</v>
      </c>
      <c r="C73" s="82" t="n">
        <v>1114</v>
      </c>
      <c r="D73" s="82" t="n">
        <f aca="false">SUM(H73/G73)</f>
        <v>22</v>
      </c>
      <c r="E73" s="82"/>
      <c r="F73" s="82"/>
      <c r="G73" s="74" t="n">
        <v>1</v>
      </c>
      <c r="H73" s="75" t="n">
        <v>22</v>
      </c>
      <c r="I73" s="51"/>
      <c r="J73" s="51"/>
      <c r="K73" s="51"/>
    </row>
    <row r="74" customFormat="false" ht="15" hidden="false" customHeight="false" outlineLevel="0" collapsed="false">
      <c r="A74" s="71"/>
      <c r="B74" s="89" t="s">
        <v>666</v>
      </c>
      <c r="C74" s="72"/>
      <c r="D74" s="82"/>
      <c r="E74" s="82"/>
      <c r="F74" s="82"/>
      <c r="G74" s="84" t="n">
        <f aca="false">SUM(G71:G73)</f>
        <v>3</v>
      </c>
      <c r="H74" s="85" t="n">
        <f aca="false">SUM(H71:H73)</f>
        <v>52</v>
      </c>
      <c r="I74" s="51"/>
      <c r="J74" s="51"/>
      <c r="K74" s="51"/>
    </row>
    <row r="75" customFormat="false" ht="15" hidden="false" customHeight="false" outlineLevel="0" collapsed="false">
      <c r="A75" s="71" t="n">
        <v>45</v>
      </c>
      <c r="B75" s="81" t="s">
        <v>70</v>
      </c>
      <c r="C75" s="91" t="s">
        <v>667</v>
      </c>
      <c r="D75" s="82" t="n">
        <f aca="false">SUM(H75/G75)</f>
        <v>347</v>
      </c>
      <c r="E75" s="82"/>
      <c r="F75" s="82"/>
      <c r="G75" s="92" t="n">
        <v>1</v>
      </c>
      <c r="H75" s="93" t="n">
        <v>347</v>
      </c>
      <c r="I75" s="51"/>
      <c r="J75" s="51"/>
      <c r="K75" s="51"/>
    </row>
    <row r="76" customFormat="false" ht="15" hidden="false" customHeight="false" outlineLevel="0" collapsed="false">
      <c r="A76" s="71" t="n">
        <v>46</v>
      </c>
      <c r="B76" s="81" t="s">
        <v>71</v>
      </c>
      <c r="C76" s="82" t="n">
        <v>1113</v>
      </c>
      <c r="D76" s="82" t="n">
        <f aca="false">SUM(H76/G76)</f>
        <v>108</v>
      </c>
      <c r="E76" s="82"/>
      <c r="F76" s="82"/>
      <c r="G76" s="92" t="n">
        <v>2</v>
      </c>
      <c r="H76" s="93" t="n">
        <v>216</v>
      </c>
      <c r="I76" s="51"/>
      <c r="J76" s="51"/>
      <c r="K76" s="51"/>
    </row>
    <row r="77" customFormat="false" ht="15" hidden="false" customHeight="false" outlineLevel="0" collapsed="false">
      <c r="A77" s="71" t="n">
        <v>47</v>
      </c>
      <c r="B77" s="81" t="s">
        <v>668</v>
      </c>
      <c r="C77" s="82" t="n">
        <v>1113</v>
      </c>
      <c r="D77" s="82" t="n">
        <f aca="false">SUM(H77/G77)</f>
        <v>191</v>
      </c>
      <c r="E77" s="82"/>
      <c r="F77" s="82"/>
      <c r="G77" s="92" t="n">
        <v>2</v>
      </c>
      <c r="H77" s="93" t="n">
        <v>382</v>
      </c>
      <c r="I77" s="51"/>
      <c r="J77" s="51"/>
      <c r="K77" s="51"/>
    </row>
    <row r="78" customFormat="false" ht="15" hidden="false" customHeight="false" outlineLevel="0" collapsed="false">
      <c r="A78" s="71" t="n">
        <v>48</v>
      </c>
      <c r="B78" s="81" t="s">
        <v>73</v>
      </c>
      <c r="C78" s="82" t="n">
        <v>1113</v>
      </c>
      <c r="D78" s="82" t="n">
        <f aca="false">SUM(H78/G78)</f>
        <v>124</v>
      </c>
      <c r="E78" s="82"/>
      <c r="F78" s="82"/>
      <c r="G78" s="92" t="n">
        <v>2</v>
      </c>
      <c r="H78" s="93" t="n">
        <v>248</v>
      </c>
      <c r="I78" s="51"/>
      <c r="J78" s="51"/>
      <c r="K78" s="51"/>
    </row>
    <row r="79" customFormat="false" ht="15" hidden="false" customHeight="false" outlineLevel="0" collapsed="false">
      <c r="A79" s="71" t="n">
        <v>49</v>
      </c>
      <c r="B79" s="81" t="s">
        <v>75</v>
      </c>
      <c r="C79" s="82" t="n">
        <v>1113</v>
      </c>
      <c r="D79" s="82" t="n">
        <f aca="false">SUM(H79/G79)</f>
        <v>41</v>
      </c>
      <c r="E79" s="82"/>
      <c r="F79" s="82"/>
      <c r="G79" s="92" t="n">
        <v>1</v>
      </c>
      <c r="H79" s="93" t="n">
        <v>41</v>
      </c>
      <c r="I79" s="51"/>
      <c r="J79" s="51"/>
      <c r="K79" s="51"/>
    </row>
    <row r="80" customFormat="false" ht="15" hidden="false" customHeight="false" outlineLevel="0" collapsed="false">
      <c r="A80" s="71" t="n">
        <v>50</v>
      </c>
      <c r="B80" s="81" t="s">
        <v>76</v>
      </c>
      <c r="C80" s="82" t="n">
        <v>1113</v>
      </c>
      <c r="D80" s="82" t="n">
        <f aca="false">SUM(H80/G80)</f>
        <v>9.5</v>
      </c>
      <c r="E80" s="82"/>
      <c r="F80" s="82"/>
      <c r="G80" s="92" t="n">
        <v>6</v>
      </c>
      <c r="H80" s="93" t="n">
        <v>57</v>
      </c>
      <c r="I80" s="51"/>
      <c r="J80" s="51"/>
      <c r="K80" s="51"/>
    </row>
    <row r="81" customFormat="false" ht="15" hidden="false" customHeight="false" outlineLevel="0" collapsed="false">
      <c r="A81" s="71" t="n">
        <v>51</v>
      </c>
      <c r="B81" s="81" t="s">
        <v>77</v>
      </c>
      <c r="C81" s="82" t="n">
        <v>1113</v>
      </c>
      <c r="D81" s="82" t="n">
        <f aca="false">SUM(H81/G81)</f>
        <v>150</v>
      </c>
      <c r="E81" s="82"/>
      <c r="F81" s="82"/>
      <c r="G81" s="92" t="n">
        <v>1</v>
      </c>
      <c r="H81" s="93" t="n">
        <v>150</v>
      </c>
      <c r="I81" s="51"/>
      <c r="J81" s="51"/>
      <c r="K81" s="51"/>
    </row>
    <row r="82" customFormat="false" ht="15" hidden="false" customHeight="false" outlineLevel="0" collapsed="false">
      <c r="A82" s="71" t="n">
        <v>52</v>
      </c>
      <c r="B82" s="81" t="s">
        <v>78</v>
      </c>
      <c r="C82" s="82" t="n">
        <v>1113</v>
      </c>
      <c r="D82" s="82" t="n">
        <f aca="false">SUM(H82/G82)</f>
        <v>220</v>
      </c>
      <c r="E82" s="82"/>
      <c r="F82" s="82"/>
      <c r="G82" s="92" t="n">
        <v>1</v>
      </c>
      <c r="H82" s="93" t="n">
        <v>220</v>
      </c>
      <c r="I82" s="51"/>
      <c r="J82" s="51"/>
      <c r="K82" s="51"/>
    </row>
    <row r="83" customFormat="false" ht="15" hidden="false" customHeight="false" outlineLevel="0" collapsed="false">
      <c r="A83" s="71" t="n">
        <v>53</v>
      </c>
      <c r="B83" s="81" t="s">
        <v>79</v>
      </c>
      <c r="C83" s="82" t="n">
        <v>1113</v>
      </c>
      <c r="D83" s="82" t="n">
        <f aca="false">SUM(H83/G83)</f>
        <v>306</v>
      </c>
      <c r="E83" s="82"/>
      <c r="F83" s="82"/>
      <c r="G83" s="92" t="n">
        <v>1</v>
      </c>
      <c r="H83" s="93" t="n">
        <v>306</v>
      </c>
      <c r="I83" s="51"/>
      <c r="J83" s="51"/>
      <c r="K83" s="51"/>
    </row>
    <row r="84" customFormat="false" ht="15" hidden="false" customHeight="false" outlineLevel="0" collapsed="false">
      <c r="A84" s="71" t="n">
        <v>54</v>
      </c>
      <c r="B84" s="81" t="s">
        <v>80</v>
      </c>
      <c r="C84" s="82" t="n">
        <v>1113</v>
      </c>
      <c r="D84" s="82" t="n">
        <f aca="false">SUM(H84/G84)</f>
        <v>162.5</v>
      </c>
      <c r="E84" s="82"/>
      <c r="F84" s="82"/>
      <c r="G84" s="92" t="n">
        <v>4</v>
      </c>
      <c r="H84" s="93" t="n">
        <v>650</v>
      </c>
      <c r="I84" s="51"/>
      <c r="J84" s="51"/>
      <c r="K84" s="51"/>
    </row>
    <row r="85" customFormat="false" ht="15" hidden="false" customHeight="false" outlineLevel="0" collapsed="false">
      <c r="A85" s="71" t="n">
        <v>55</v>
      </c>
      <c r="B85" s="81" t="s">
        <v>81</v>
      </c>
      <c r="C85" s="82" t="n">
        <v>1113</v>
      </c>
      <c r="D85" s="82" t="n">
        <f aca="false">SUM(H85/G85)</f>
        <v>70.75</v>
      </c>
      <c r="E85" s="82"/>
      <c r="F85" s="82"/>
      <c r="G85" s="92" t="n">
        <v>8</v>
      </c>
      <c r="H85" s="93" t="n">
        <v>566</v>
      </c>
      <c r="I85" s="51"/>
      <c r="J85" s="51"/>
      <c r="K85" s="51"/>
    </row>
    <row r="86" customFormat="false" ht="15" hidden="false" customHeight="false" outlineLevel="0" collapsed="false">
      <c r="A86" s="71" t="n">
        <v>56</v>
      </c>
      <c r="B86" s="81" t="s">
        <v>82</v>
      </c>
      <c r="C86" s="82" t="n">
        <v>1113</v>
      </c>
      <c r="D86" s="82" t="n">
        <f aca="false">SUM(H86/G86)</f>
        <v>162.5</v>
      </c>
      <c r="E86" s="82"/>
      <c r="F86" s="82"/>
      <c r="G86" s="92" t="n">
        <v>2</v>
      </c>
      <c r="H86" s="93" t="n">
        <v>325</v>
      </c>
      <c r="I86" s="51"/>
      <c r="J86" s="51"/>
      <c r="K86" s="51"/>
    </row>
    <row r="87" customFormat="false" ht="15" hidden="false" customHeight="false" outlineLevel="0" collapsed="false">
      <c r="A87" s="71" t="n">
        <v>57</v>
      </c>
      <c r="B87" s="81" t="s">
        <v>83</v>
      </c>
      <c r="C87" s="82" t="n">
        <v>1113</v>
      </c>
      <c r="D87" s="82" t="n">
        <f aca="false">SUM(H87/G87)</f>
        <v>168</v>
      </c>
      <c r="E87" s="82"/>
      <c r="F87" s="82"/>
      <c r="G87" s="92" t="n">
        <v>1</v>
      </c>
      <c r="H87" s="93" t="n">
        <v>168</v>
      </c>
      <c r="I87" s="51"/>
      <c r="J87" s="51"/>
      <c r="K87" s="51"/>
    </row>
    <row r="88" customFormat="false" ht="15" hidden="false" customHeight="false" outlineLevel="0" collapsed="false">
      <c r="A88" s="71" t="n">
        <v>58</v>
      </c>
      <c r="B88" s="81" t="s">
        <v>85</v>
      </c>
      <c r="C88" s="82" t="n">
        <v>1113</v>
      </c>
      <c r="D88" s="82" t="n">
        <f aca="false">SUM(H88/G88)</f>
        <v>106</v>
      </c>
      <c r="E88" s="82"/>
      <c r="F88" s="82"/>
      <c r="G88" s="92" t="n">
        <v>1</v>
      </c>
      <c r="H88" s="93" t="n">
        <v>106</v>
      </c>
      <c r="I88" s="51"/>
      <c r="J88" s="51"/>
      <c r="K88" s="51"/>
    </row>
    <row r="89" customFormat="false" ht="15" hidden="false" customHeight="false" outlineLevel="0" collapsed="false">
      <c r="A89" s="71" t="n">
        <v>59</v>
      </c>
      <c r="B89" s="81" t="s">
        <v>86</v>
      </c>
      <c r="C89" s="82" t="n">
        <v>1113</v>
      </c>
      <c r="D89" s="82" t="n">
        <f aca="false">SUM(H89/G89)</f>
        <v>240</v>
      </c>
      <c r="E89" s="82"/>
      <c r="F89" s="82"/>
      <c r="G89" s="92" t="n">
        <v>1</v>
      </c>
      <c r="H89" s="93" t="n">
        <v>240</v>
      </c>
      <c r="I89" s="51"/>
      <c r="J89" s="51"/>
      <c r="K89" s="51"/>
    </row>
    <row r="90" customFormat="false" ht="15" hidden="false" customHeight="false" outlineLevel="0" collapsed="false">
      <c r="A90" s="71" t="n">
        <v>60</v>
      </c>
      <c r="B90" s="81" t="s">
        <v>669</v>
      </c>
      <c r="C90" s="82" t="n">
        <v>1113</v>
      </c>
      <c r="D90" s="82" t="n">
        <f aca="false">SUM(H90/G90)</f>
        <v>780</v>
      </c>
      <c r="E90" s="82"/>
      <c r="F90" s="82"/>
      <c r="G90" s="92" t="n">
        <v>1</v>
      </c>
      <c r="H90" s="93" t="n">
        <v>780</v>
      </c>
      <c r="I90" s="51"/>
      <c r="J90" s="51"/>
      <c r="K90" s="51"/>
    </row>
    <row r="91" customFormat="false" ht="15" hidden="false" customHeight="false" outlineLevel="0" collapsed="false">
      <c r="A91" s="71" t="n">
        <v>61</v>
      </c>
      <c r="B91" s="81" t="s">
        <v>670</v>
      </c>
      <c r="C91" s="82" t="n">
        <v>1113</v>
      </c>
      <c r="D91" s="82" t="n">
        <v>700</v>
      </c>
      <c r="E91" s="82"/>
      <c r="F91" s="82"/>
      <c r="G91" s="92" t="n">
        <v>1</v>
      </c>
      <c r="H91" s="93" t="n">
        <v>700</v>
      </c>
      <c r="I91" s="51"/>
      <c r="J91" s="51"/>
      <c r="K91" s="51"/>
    </row>
    <row r="92" customFormat="false" ht="15" hidden="false" customHeight="false" outlineLevel="0" collapsed="false">
      <c r="A92" s="71" t="n">
        <v>62</v>
      </c>
      <c r="B92" s="81" t="s">
        <v>89</v>
      </c>
      <c r="C92" s="82" t="n">
        <v>1113</v>
      </c>
      <c r="D92" s="82" t="n">
        <f aca="false">SUM(H92/G92)</f>
        <v>800</v>
      </c>
      <c r="E92" s="82"/>
      <c r="F92" s="82"/>
      <c r="G92" s="92" t="n">
        <v>1</v>
      </c>
      <c r="H92" s="93" t="n">
        <v>800</v>
      </c>
      <c r="I92" s="51"/>
      <c r="J92" s="51"/>
      <c r="K92" s="51"/>
    </row>
    <row r="93" customFormat="false" ht="15" hidden="false" customHeight="false" outlineLevel="0" collapsed="false">
      <c r="A93" s="71"/>
      <c r="B93" s="83" t="s">
        <v>671</v>
      </c>
      <c r="C93" s="82"/>
      <c r="D93" s="82"/>
      <c r="E93" s="82"/>
      <c r="F93" s="82"/>
      <c r="G93" s="94" t="n">
        <f aca="false">SUM(G75:G92)</f>
        <v>37</v>
      </c>
      <c r="H93" s="95" t="n">
        <f aca="false">SUM(H75:H92)</f>
        <v>6302</v>
      </c>
      <c r="I93" s="51"/>
      <c r="J93" s="51"/>
      <c r="K93" s="51"/>
    </row>
    <row r="94" customFormat="false" ht="15" hidden="false" customHeight="false" outlineLevel="0" collapsed="false">
      <c r="A94" s="71" t="n">
        <v>63</v>
      </c>
      <c r="B94" s="81" t="s">
        <v>91</v>
      </c>
      <c r="C94" s="91" t="s">
        <v>672</v>
      </c>
      <c r="D94" s="82" t="n">
        <f aca="false">SUM(H94/G94)</f>
        <v>325</v>
      </c>
      <c r="E94" s="82"/>
      <c r="F94" s="82"/>
      <c r="G94" s="92" t="n">
        <v>1</v>
      </c>
      <c r="H94" s="93" t="n">
        <v>325</v>
      </c>
      <c r="I94" s="51"/>
      <c r="J94" s="51"/>
      <c r="K94" s="51"/>
    </row>
    <row r="95" customFormat="false" ht="15" hidden="false" customHeight="false" outlineLevel="0" collapsed="false">
      <c r="A95" s="71" t="n">
        <v>64</v>
      </c>
      <c r="B95" s="81" t="s">
        <v>92</v>
      </c>
      <c r="C95" s="82" t="n">
        <v>1113</v>
      </c>
      <c r="D95" s="82" t="n">
        <f aca="false">SUM(H95/G95)</f>
        <v>45</v>
      </c>
      <c r="E95" s="82"/>
      <c r="F95" s="82"/>
      <c r="G95" s="92" t="n">
        <v>1</v>
      </c>
      <c r="H95" s="93" t="n">
        <v>45</v>
      </c>
      <c r="I95" s="51"/>
      <c r="J95" s="51"/>
      <c r="K95" s="51"/>
    </row>
    <row r="96" customFormat="false" ht="15" hidden="false" customHeight="false" outlineLevel="0" collapsed="false">
      <c r="A96" s="71" t="n">
        <v>65</v>
      </c>
      <c r="B96" s="81" t="s">
        <v>93</v>
      </c>
      <c r="C96" s="82" t="n">
        <v>1113</v>
      </c>
      <c r="D96" s="82" t="n">
        <f aca="false">SUM(H96/G96)</f>
        <v>45</v>
      </c>
      <c r="E96" s="82"/>
      <c r="F96" s="82"/>
      <c r="G96" s="92" t="n">
        <v>1</v>
      </c>
      <c r="H96" s="93" t="n">
        <v>45</v>
      </c>
      <c r="I96" s="51"/>
      <c r="J96" s="51"/>
      <c r="K96" s="51"/>
    </row>
    <row r="97" customFormat="false" ht="15" hidden="false" customHeight="false" outlineLevel="0" collapsed="false">
      <c r="A97" s="71" t="n">
        <v>66</v>
      </c>
      <c r="B97" s="81" t="s">
        <v>94</v>
      </c>
      <c r="C97" s="82" t="n">
        <v>1113</v>
      </c>
      <c r="D97" s="82" t="n">
        <f aca="false">SUM(H97/G97)</f>
        <v>23.5</v>
      </c>
      <c r="E97" s="82"/>
      <c r="F97" s="82"/>
      <c r="G97" s="92" t="n">
        <v>2</v>
      </c>
      <c r="H97" s="93" t="n">
        <v>47</v>
      </c>
      <c r="I97" s="51"/>
      <c r="J97" s="51"/>
      <c r="K97" s="51"/>
    </row>
    <row r="98" customFormat="false" ht="15" hidden="false" customHeight="false" outlineLevel="0" collapsed="false">
      <c r="A98" s="71" t="n">
        <v>67</v>
      </c>
      <c r="B98" s="81" t="s">
        <v>95</v>
      </c>
      <c r="C98" s="82" t="n">
        <v>1113</v>
      </c>
      <c r="D98" s="82" t="n">
        <f aca="false">SUM(H98/G98)</f>
        <v>257</v>
      </c>
      <c r="E98" s="82"/>
      <c r="F98" s="82"/>
      <c r="G98" s="92" t="n">
        <v>1</v>
      </c>
      <c r="H98" s="93" t="n">
        <v>257</v>
      </c>
      <c r="I98" s="51"/>
      <c r="J98" s="51"/>
      <c r="K98" s="51"/>
    </row>
    <row r="99" customFormat="false" ht="15" hidden="false" customHeight="false" outlineLevel="0" collapsed="false">
      <c r="A99" s="71" t="n">
        <v>68</v>
      </c>
      <c r="B99" s="81" t="s">
        <v>96</v>
      </c>
      <c r="C99" s="82" t="n">
        <v>1113</v>
      </c>
      <c r="D99" s="82" t="n">
        <f aca="false">SUM(H99/G99)</f>
        <v>148</v>
      </c>
      <c r="E99" s="82"/>
      <c r="F99" s="82"/>
      <c r="G99" s="92" t="n">
        <v>1</v>
      </c>
      <c r="H99" s="93" t="n">
        <v>148</v>
      </c>
      <c r="I99" s="51"/>
      <c r="J99" s="51"/>
      <c r="K99" s="51"/>
    </row>
    <row r="100" customFormat="false" ht="15" hidden="false" customHeight="false" outlineLevel="0" collapsed="false">
      <c r="A100" s="71" t="n">
        <v>69</v>
      </c>
      <c r="B100" s="81" t="s">
        <v>97</v>
      </c>
      <c r="C100" s="82" t="n">
        <v>1113</v>
      </c>
      <c r="D100" s="82" t="n">
        <f aca="false">SUM(H100/G100)</f>
        <v>398</v>
      </c>
      <c r="E100" s="82"/>
      <c r="F100" s="82"/>
      <c r="G100" s="92" t="n">
        <v>1</v>
      </c>
      <c r="H100" s="93" t="n">
        <v>398</v>
      </c>
      <c r="I100" s="51"/>
      <c r="J100" s="51"/>
      <c r="K100" s="51"/>
    </row>
    <row r="101" customFormat="false" ht="15" hidden="false" customHeight="false" outlineLevel="0" collapsed="false">
      <c r="A101" s="71" t="n">
        <v>70</v>
      </c>
      <c r="B101" s="81" t="s">
        <v>98</v>
      </c>
      <c r="C101" s="82" t="n">
        <v>1113</v>
      </c>
      <c r="D101" s="82" t="n">
        <f aca="false">SUM(H101/G101)</f>
        <v>25</v>
      </c>
      <c r="E101" s="82"/>
      <c r="F101" s="82"/>
      <c r="G101" s="92" t="n">
        <v>4</v>
      </c>
      <c r="H101" s="93" t="n">
        <v>100</v>
      </c>
      <c r="I101" s="51"/>
      <c r="J101" s="51"/>
      <c r="K101" s="51"/>
    </row>
    <row r="102" customFormat="false" ht="15" hidden="false" customHeight="false" outlineLevel="0" collapsed="false">
      <c r="A102" s="71" t="n">
        <v>71</v>
      </c>
      <c r="B102" s="81" t="s">
        <v>99</v>
      </c>
      <c r="C102" s="82" t="n">
        <v>1113</v>
      </c>
      <c r="D102" s="82" t="n">
        <f aca="false">SUM(H102/G102)</f>
        <v>29</v>
      </c>
      <c r="E102" s="82"/>
      <c r="F102" s="82"/>
      <c r="G102" s="92" t="n">
        <v>10</v>
      </c>
      <c r="H102" s="93" t="n">
        <v>290</v>
      </c>
      <c r="I102" s="51"/>
      <c r="J102" s="51"/>
      <c r="K102" s="51"/>
    </row>
    <row r="103" customFormat="false" ht="15" hidden="false" customHeight="false" outlineLevel="0" collapsed="false">
      <c r="A103" s="71" t="n">
        <v>72</v>
      </c>
      <c r="B103" s="81" t="s">
        <v>100</v>
      </c>
      <c r="C103" s="82" t="n">
        <v>1113</v>
      </c>
      <c r="D103" s="82" t="n">
        <f aca="false">SUM(H103/G103)</f>
        <v>5</v>
      </c>
      <c r="E103" s="82"/>
      <c r="F103" s="82"/>
      <c r="G103" s="92" t="n">
        <v>2</v>
      </c>
      <c r="H103" s="93" t="n">
        <v>10</v>
      </c>
      <c r="I103" s="51"/>
      <c r="J103" s="51"/>
      <c r="K103" s="51"/>
    </row>
    <row r="104" customFormat="false" ht="15" hidden="false" customHeight="false" outlineLevel="0" collapsed="false">
      <c r="A104" s="71" t="n">
        <v>73</v>
      </c>
      <c r="B104" s="81" t="s">
        <v>101</v>
      </c>
      <c r="C104" s="82" t="n">
        <v>1113</v>
      </c>
      <c r="D104" s="82" t="n">
        <f aca="false">SUM(H104/G104)</f>
        <v>34</v>
      </c>
      <c r="E104" s="82"/>
      <c r="F104" s="82"/>
      <c r="G104" s="92" t="n">
        <v>1</v>
      </c>
      <c r="H104" s="93" t="n">
        <v>34</v>
      </c>
      <c r="I104" s="51"/>
      <c r="J104" s="51"/>
      <c r="K104" s="51"/>
    </row>
    <row r="105" customFormat="false" ht="15" hidden="false" customHeight="false" outlineLevel="0" collapsed="false">
      <c r="A105" s="71" t="n">
        <v>74</v>
      </c>
      <c r="B105" s="81" t="s">
        <v>102</v>
      </c>
      <c r="C105" s="82" t="n">
        <v>1113</v>
      </c>
      <c r="D105" s="82" t="n">
        <f aca="false">SUM(H105/G105)</f>
        <v>5</v>
      </c>
      <c r="E105" s="82"/>
      <c r="F105" s="82"/>
      <c r="G105" s="92" t="n">
        <v>5</v>
      </c>
      <c r="H105" s="93" t="n">
        <v>25</v>
      </c>
      <c r="I105" s="51"/>
      <c r="J105" s="51"/>
      <c r="K105" s="51"/>
    </row>
    <row r="106" customFormat="false" ht="15" hidden="false" customHeight="false" outlineLevel="0" collapsed="false">
      <c r="A106" s="71" t="n">
        <v>75</v>
      </c>
      <c r="B106" s="81" t="s">
        <v>103</v>
      </c>
      <c r="C106" s="82" t="n">
        <v>1113</v>
      </c>
      <c r="D106" s="82" t="n">
        <f aca="false">SUM(H106/G106)</f>
        <v>30</v>
      </c>
      <c r="E106" s="82"/>
      <c r="F106" s="82"/>
      <c r="G106" s="92" t="n">
        <v>2</v>
      </c>
      <c r="H106" s="93" t="n">
        <v>60</v>
      </c>
      <c r="I106" s="51"/>
      <c r="J106" s="51"/>
      <c r="K106" s="51"/>
    </row>
    <row r="107" customFormat="false" ht="15" hidden="false" customHeight="false" outlineLevel="0" collapsed="false">
      <c r="A107" s="71" t="n">
        <v>76</v>
      </c>
      <c r="B107" s="81" t="s">
        <v>104</v>
      </c>
      <c r="C107" s="82" t="n">
        <v>1113</v>
      </c>
      <c r="D107" s="82" t="n">
        <f aca="false">SUM(H107/G107)</f>
        <v>8</v>
      </c>
      <c r="E107" s="82"/>
      <c r="F107" s="82"/>
      <c r="G107" s="92" t="n">
        <v>1</v>
      </c>
      <c r="H107" s="93" t="n">
        <v>8</v>
      </c>
      <c r="I107" s="51"/>
      <c r="J107" s="51"/>
      <c r="K107" s="51"/>
    </row>
    <row r="108" customFormat="false" ht="15" hidden="false" customHeight="false" outlineLevel="0" collapsed="false">
      <c r="A108" s="71" t="n">
        <v>77</v>
      </c>
      <c r="B108" s="81" t="s">
        <v>105</v>
      </c>
      <c r="C108" s="82" t="n">
        <v>1113</v>
      </c>
      <c r="D108" s="82" t="n">
        <f aca="false">SUM(H108/G108)</f>
        <v>25</v>
      </c>
      <c r="E108" s="82"/>
      <c r="F108" s="82"/>
      <c r="G108" s="92" t="n">
        <v>11</v>
      </c>
      <c r="H108" s="93" t="n">
        <v>275</v>
      </c>
      <c r="I108" s="51"/>
      <c r="J108" s="51"/>
      <c r="K108" s="51"/>
    </row>
    <row r="109" customFormat="false" ht="15" hidden="false" customHeight="false" outlineLevel="0" collapsed="false">
      <c r="A109" s="71" t="n">
        <v>78</v>
      </c>
      <c r="B109" s="81" t="s">
        <v>106</v>
      </c>
      <c r="C109" s="82" t="n">
        <v>1113</v>
      </c>
      <c r="D109" s="82" t="n">
        <f aca="false">SUM(H109/G109)</f>
        <v>80</v>
      </c>
      <c r="E109" s="82"/>
      <c r="F109" s="82"/>
      <c r="G109" s="92" t="n">
        <v>3</v>
      </c>
      <c r="H109" s="93" t="n">
        <v>240</v>
      </c>
      <c r="I109" s="51"/>
      <c r="J109" s="51"/>
      <c r="K109" s="51"/>
    </row>
    <row r="110" customFormat="false" ht="15" hidden="false" customHeight="false" outlineLevel="0" collapsed="false">
      <c r="A110" s="71" t="n">
        <v>79</v>
      </c>
      <c r="B110" s="81" t="s">
        <v>107</v>
      </c>
      <c r="C110" s="82" t="n">
        <v>1113</v>
      </c>
      <c r="D110" s="82" t="n">
        <f aca="false">SUM(H110/G110)</f>
        <v>60</v>
      </c>
      <c r="E110" s="82"/>
      <c r="F110" s="82"/>
      <c r="G110" s="92" t="n">
        <v>2</v>
      </c>
      <c r="H110" s="93" t="n">
        <v>120</v>
      </c>
      <c r="I110" s="51"/>
      <c r="J110" s="51"/>
      <c r="K110" s="51"/>
    </row>
    <row r="111" customFormat="false" ht="15" hidden="false" customHeight="false" outlineLevel="0" collapsed="false">
      <c r="A111" s="71" t="n">
        <v>80</v>
      </c>
      <c r="B111" s="81" t="s">
        <v>109</v>
      </c>
      <c r="C111" s="82" t="n">
        <v>1113</v>
      </c>
      <c r="D111" s="82" t="n">
        <f aca="false">SUM(H111/G111)</f>
        <v>10</v>
      </c>
      <c r="E111" s="82"/>
      <c r="F111" s="82"/>
      <c r="G111" s="92" t="n">
        <v>5</v>
      </c>
      <c r="H111" s="93" t="n">
        <v>50</v>
      </c>
      <c r="I111" s="51"/>
      <c r="J111" s="51"/>
      <c r="K111" s="51"/>
    </row>
    <row r="112" customFormat="false" ht="15" hidden="false" customHeight="false" outlineLevel="0" collapsed="false">
      <c r="A112" s="71" t="n">
        <v>81</v>
      </c>
      <c r="B112" s="81" t="s">
        <v>110</v>
      </c>
      <c r="C112" s="82" t="n">
        <v>1113</v>
      </c>
      <c r="D112" s="82" t="n">
        <f aca="false">SUM(H112/G112)</f>
        <v>5</v>
      </c>
      <c r="E112" s="82"/>
      <c r="F112" s="82"/>
      <c r="G112" s="92" t="n">
        <v>9</v>
      </c>
      <c r="H112" s="93" t="n">
        <v>45</v>
      </c>
      <c r="I112" s="51"/>
      <c r="J112" s="51"/>
      <c r="K112" s="51"/>
    </row>
    <row r="113" customFormat="false" ht="15" hidden="false" customHeight="false" outlineLevel="0" collapsed="false">
      <c r="A113" s="71" t="n">
        <v>82</v>
      </c>
      <c r="B113" s="81" t="s">
        <v>111</v>
      </c>
      <c r="C113" s="82" t="n">
        <v>1113</v>
      </c>
      <c r="D113" s="82" t="n">
        <f aca="false">SUM(H113/G113)</f>
        <v>1</v>
      </c>
      <c r="E113" s="82"/>
      <c r="F113" s="82"/>
      <c r="G113" s="92" t="n">
        <v>26</v>
      </c>
      <c r="H113" s="93" t="n">
        <v>26</v>
      </c>
      <c r="I113" s="51"/>
      <c r="J113" s="51"/>
      <c r="K113" s="51"/>
    </row>
    <row r="114" customFormat="false" ht="15" hidden="false" customHeight="false" outlineLevel="0" collapsed="false">
      <c r="A114" s="71" t="n">
        <v>83</v>
      </c>
      <c r="B114" s="81" t="s">
        <v>112</v>
      </c>
      <c r="C114" s="82" t="n">
        <v>1113</v>
      </c>
      <c r="D114" s="82" t="n">
        <f aca="false">SUM(H114/G114)</f>
        <v>8</v>
      </c>
      <c r="E114" s="82"/>
      <c r="F114" s="82"/>
      <c r="G114" s="92" t="n">
        <v>4</v>
      </c>
      <c r="H114" s="93" t="n">
        <v>32</v>
      </c>
      <c r="I114" s="51"/>
      <c r="J114" s="51"/>
      <c r="K114" s="51"/>
    </row>
    <row r="115" customFormat="false" ht="15" hidden="false" customHeight="false" outlineLevel="0" collapsed="false">
      <c r="A115" s="71" t="n">
        <v>84</v>
      </c>
      <c r="B115" s="81" t="s">
        <v>113</v>
      </c>
      <c r="C115" s="82" t="n">
        <v>1113</v>
      </c>
      <c r="D115" s="82" t="n">
        <f aca="false">SUM(H115/G115)</f>
        <v>5</v>
      </c>
      <c r="E115" s="82"/>
      <c r="F115" s="82"/>
      <c r="G115" s="92" t="n">
        <v>9</v>
      </c>
      <c r="H115" s="93" t="n">
        <v>45</v>
      </c>
      <c r="I115" s="51"/>
      <c r="J115" s="51"/>
      <c r="K115" s="51"/>
    </row>
    <row r="116" customFormat="false" ht="15" hidden="false" customHeight="false" outlineLevel="0" collapsed="false">
      <c r="A116" s="71" t="n">
        <v>85</v>
      </c>
      <c r="B116" s="81" t="s">
        <v>114</v>
      </c>
      <c r="C116" s="82" t="n">
        <v>1113</v>
      </c>
      <c r="D116" s="82" t="n">
        <f aca="false">SUM(H116/G116)</f>
        <v>2</v>
      </c>
      <c r="E116" s="82"/>
      <c r="F116" s="82"/>
      <c r="G116" s="92" t="n">
        <v>7</v>
      </c>
      <c r="H116" s="93" t="n">
        <v>14</v>
      </c>
      <c r="I116" s="51"/>
      <c r="J116" s="51"/>
      <c r="K116" s="51"/>
    </row>
    <row r="117" customFormat="false" ht="15" hidden="false" customHeight="false" outlineLevel="0" collapsed="false">
      <c r="A117" s="71" t="n">
        <v>86</v>
      </c>
      <c r="B117" s="81" t="s">
        <v>115</v>
      </c>
      <c r="C117" s="82" t="n">
        <v>1113</v>
      </c>
      <c r="D117" s="82" t="n">
        <f aca="false">SUM(H117/G117)</f>
        <v>11</v>
      </c>
      <c r="E117" s="82"/>
      <c r="F117" s="82"/>
      <c r="G117" s="92" t="n">
        <v>1</v>
      </c>
      <c r="H117" s="93" t="n">
        <v>11</v>
      </c>
      <c r="I117" s="51"/>
      <c r="J117" s="51"/>
      <c r="K117" s="51"/>
    </row>
    <row r="118" customFormat="false" ht="15" hidden="false" customHeight="false" outlineLevel="0" collapsed="false">
      <c r="A118" s="71" t="n">
        <v>87</v>
      </c>
      <c r="B118" s="81" t="s">
        <v>116</v>
      </c>
      <c r="C118" s="82" t="n">
        <v>1113</v>
      </c>
      <c r="D118" s="82" t="n">
        <v>4.85</v>
      </c>
      <c r="E118" s="82"/>
      <c r="F118" s="82"/>
      <c r="G118" s="92" t="n">
        <v>7</v>
      </c>
      <c r="H118" s="93" t="n">
        <v>34</v>
      </c>
      <c r="I118" s="51"/>
      <c r="J118" s="51"/>
      <c r="K118" s="51"/>
    </row>
    <row r="119" customFormat="false" ht="15" hidden="false" customHeight="false" outlineLevel="0" collapsed="false">
      <c r="A119" s="71" t="n">
        <v>88</v>
      </c>
      <c r="B119" s="81" t="s">
        <v>117</v>
      </c>
      <c r="C119" s="82" t="n">
        <v>1113</v>
      </c>
      <c r="D119" s="82" t="n">
        <f aca="false">SUM(H119/G119)</f>
        <v>2.5</v>
      </c>
      <c r="E119" s="82"/>
      <c r="F119" s="82"/>
      <c r="G119" s="92" t="n">
        <v>4</v>
      </c>
      <c r="H119" s="93" t="n">
        <v>10</v>
      </c>
      <c r="I119" s="51"/>
      <c r="J119" s="51"/>
      <c r="K119" s="51"/>
    </row>
    <row r="120" customFormat="false" ht="15" hidden="false" customHeight="false" outlineLevel="0" collapsed="false">
      <c r="A120" s="71" t="n">
        <v>89</v>
      </c>
      <c r="B120" s="81" t="s">
        <v>118</v>
      </c>
      <c r="C120" s="82" t="n">
        <v>1113</v>
      </c>
      <c r="D120" s="82" t="n">
        <f aca="false">SUM(H120/G120)</f>
        <v>4</v>
      </c>
      <c r="E120" s="82"/>
      <c r="F120" s="82"/>
      <c r="G120" s="92" t="n">
        <v>1</v>
      </c>
      <c r="H120" s="93" t="n">
        <v>4</v>
      </c>
      <c r="I120" s="51"/>
      <c r="J120" s="51"/>
      <c r="K120" s="51"/>
    </row>
    <row r="121" customFormat="false" ht="15" hidden="false" customHeight="false" outlineLevel="0" collapsed="false">
      <c r="A121" s="71" t="n">
        <v>90</v>
      </c>
      <c r="B121" s="81" t="s">
        <v>119</v>
      </c>
      <c r="C121" s="82" t="n">
        <v>1113</v>
      </c>
      <c r="D121" s="82" t="n">
        <f aca="false">SUM(H121/G121)</f>
        <v>8</v>
      </c>
      <c r="E121" s="82"/>
      <c r="F121" s="82"/>
      <c r="G121" s="92" t="n">
        <v>2</v>
      </c>
      <c r="H121" s="93" t="n">
        <v>16</v>
      </c>
      <c r="I121" s="51"/>
      <c r="J121" s="51"/>
      <c r="K121" s="51"/>
    </row>
    <row r="122" customFormat="false" ht="15" hidden="false" customHeight="false" outlineLevel="0" collapsed="false">
      <c r="A122" s="71" t="n">
        <v>91</v>
      </c>
      <c r="B122" s="81" t="s">
        <v>120</v>
      </c>
      <c r="C122" s="82" t="n">
        <v>1113</v>
      </c>
      <c r="D122" s="82" t="n">
        <f aca="false">SUM(H122/G122)</f>
        <v>6</v>
      </c>
      <c r="E122" s="82"/>
      <c r="F122" s="82"/>
      <c r="G122" s="92" t="n">
        <v>3</v>
      </c>
      <c r="H122" s="93" t="n">
        <v>18</v>
      </c>
      <c r="I122" s="51"/>
      <c r="J122" s="51"/>
      <c r="K122" s="51"/>
    </row>
    <row r="123" customFormat="false" ht="15" hidden="false" customHeight="false" outlineLevel="0" collapsed="false">
      <c r="A123" s="71" t="n">
        <v>92</v>
      </c>
      <c r="B123" s="81" t="s">
        <v>121</v>
      </c>
      <c r="C123" s="82" t="n">
        <v>1113</v>
      </c>
      <c r="D123" s="82" t="n">
        <f aca="false">SUM(H123/G123)</f>
        <v>2</v>
      </c>
      <c r="E123" s="82"/>
      <c r="F123" s="82"/>
      <c r="G123" s="92" t="n">
        <v>9</v>
      </c>
      <c r="H123" s="93" t="n">
        <v>18</v>
      </c>
      <c r="I123" s="51"/>
      <c r="J123" s="51"/>
      <c r="K123" s="51"/>
    </row>
    <row r="124" customFormat="false" ht="15" hidden="false" customHeight="false" outlineLevel="0" collapsed="false">
      <c r="A124" s="71" t="n">
        <v>93</v>
      </c>
      <c r="B124" s="81" t="s">
        <v>122</v>
      </c>
      <c r="C124" s="82" t="n">
        <v>1113</v>
      </c>
      <c r="D124" s="82" t="n">
        <f aca="false">SUM(H124/G124)</f>
        <v>5</v>
      </c>
      <c r="E124" s="82"/>
      <c r="F124" s="82"/>
      <c r="G124" s="92" t="n">
        <v>12</v>
      </c>
      <c r="H124" s="93" t="n">
        <v>60</v>
      </c>
      <c r="I124" s="51"/>
      <c r="J124" s="51"/>
      <c r="K124" s="51"/>
    </row>
    <row r="125" customFormat="false" ht="15" hidden="false" customHeight="false" outlineLevel="0" collapsed="false">
      <c r="A125" s="71" t="n">
        <v>94</v>
      </c>
      <c r="B125" s="81" t="s">
        <v>123</v>
      </c>
      <c r="C125" s="82" t="n">
        <v>1113</v>
      </c>
      <c r="D125" s="82" t="n">
        <f aca="false">SUM(H125/G125)</f>
        <v>15</v>
      </c>
      <c r="E125" s="82"/>
      <c r="F125" s="82"/>
      <c r="G125" s="92" t="n">
        <v>6</v>
      </c>
      <c r="H125" s="93" t="n">
        <v>90</v>
      </c>
      <c r="I125" s="51"/>
      <c r="J125" s="51"/>
      <c r="K125" s="51"/>
    </row>
    <row r="126" customFormat="false" ht="15" hidden="false" customHeight="false" outlineLevel="0" collapsed="false">
      <c r="A126" s="71" t="n">
        <v>95</v>
      </c>
      <c r="B126" s="81" t="s">
        <v>111</v>
      </c>
      <c r="C126" s="82" t="n">
        <v>1113</v>
      </c>
      <c r="D126" s="82" t="n">
        <f aca="false">SUM(H126/G126)</f>
        <v>1</v>
      </c>
      <c r="E126" s="82"/>
      <c r="F126" s="82"/>
      <c r="G126" s="92" t="n">
        <v>25</v>
      </c>
      <c r="H126" s="93" t="n">
        <v>25</v>
      </c>
      <c r="I126" s="51"/>
      <c r="J126" s="51"/>
      <c r="K126" s="51"/>
    </row>
    <row r="127" customFormat="false" ht="15" hidden="false" customHeight="false" outlineLevel="0" collapsed="false">
      <c r="A127" s="71" t="n">
        <v>96</v>
      </c>
      <c r="B127" s="81" t="s">
        <v>124</v>
      </c>
      <c r="C127" s="82" t="n">
        <v>1113</v>
      </c>
      <c r="D127" s="82" t="n">
        <f aca="false">SUM(H127/G127)</f>
        <v>2</v>
      </c>
      <c r="E127" s="82"/>
      <c r="F127" s="82"/>
      <c r="G127" s="92" t="n">
        <v>1</v>
      </c>
      <c r="H127" s="93" t="n">
        <v>2</v>
      </c>
      <c r="I127" s="51"/>
      <c r="J127" s="51"/>
      <c r="K127" s="51"/>
    </row>
    <row r="128" customFormat="false" ht="15" hidden="false" customHeight="false" outlineLevel="0" collapsed="false">
      <c r="A128" s="71" t="n">
        <v>97</v>
      </c>
      <c r="B128" s="81" t="s">
        <v>125</v>
      </c>
      <c r="C128" s="82" t="n">
        <v>1113</v>
      </c>
      <c r="D128" s="82" t="n">
        <f aca="false">SUM(H128/G128)</f>
        <v>8</v>
      </c>
      <c r="E128" s="82"/>
      <c r="F128" s="82"/>
      <c r="G128" s="92" t="n">
        <v>1</v>
      </c>
      <c r="H128" s="93" t="n">
        <v>8</v>
      </c>
      <c r="I128" s="51"/>
      <c r="J128" s="51"/>
      <c r="K128" s="51"/>
    </row>
    <row r="129" customFormat="false" ht="15" hidden="false" customHeight="false" outlineLevel="0" collapsed="false">
      <c r="A129" s="71" t="n">
        <v>98</v>
      </c>
      <c r="B129" s="81" t="s">
        <v>126</v>
      </c>
      <c r="C129" s="82" t="n">
        <v>1113</v>
      </c>
      <c r="D129" s="82" t="n">
        <f aca="false">SUM(H129/G129)</f>
        <v>2</v>
      </c>
      <c r="E129" s="82"/>
      <c r="F129" s="82"/>
      <c r="G129" s="92" t="n">
        <v>4</v>
      </c>
      <c r="H129" s="93" t="n">
        <v>8</v>
      </c>
      <c r="I129" s="51"/>
      <c r="J129" s="51"/>
      <c r="K129" s="51"/>
    </row>
    <row r="130" customFormat="false" ht="15" hidden="false" customHeight="false" outlineLevel="0" collapsed="false">
      <c r="A130" s="71" t="n">
        <v>99</v>
      </c>
      <c r="B130" s="81" t="s">
        <v>127</v>
      </c>
      <c r="C130" s="82" t="n">
        <v>1113</v>
      </c>
      <c r="D130" s="82" t="n">
        <f aca="false">SUM(H130/G130)</f>
        <v>94</v>
      </c>
      <c r="E130" s="82"/>
      <c r="F130" s="82"/>
      <c r="G130" s="92" t="n">
        <v>19</v>
      </c>
      <c r="H130" s="93" t="n">
        <v>1786</v>
      </c>
      <c r="I130" s="51"/>
      <c r="J130" s="51"/>
      <c r="K130" s="51"/>
    </row>
    <row r="131" customFormat="false" ht="15" hidden="false" customHeight="false" outlineLevel="0" collapsed="false">
      <c r="A131" s="71" t="n">
        <v>100</v>
      </c>
      <c r="B131" s="81" t="s">
        <v>128</v>
      </c>
      <c r="C131" s="82" t="n">
        <v>1113</v>
      </c>
      <c r="D131" s="82" t="n">
        <f aca="false">SUM(H131/G131)</f>
        <v>11</v>
      </c>
      <c r="E131" s="82"/>
      <c r="F131" s="82"/>
      <c r="G131" s="92" t="n">
        <v>11</v>
      </c>
      <c r="H131" s="93" t="n">
        <v>121</v>
      </c>
      <c r="I131" s="51"/>
      <c r="J131" s="51"/>
      <c r="K131" s="51"/>
    </row>
    <row r="132" customFormat="false" ht="15" hidden="false" customHeight="false" outlineLevel="0" collapsed="false">
      <c r="A132" s="71" t="n">
        <v>101</v>
      </c>
      <c r="B132" s="81" t="s">
        <v>129</v>
      </c>
      <c r="C132" s="82" t="n">
        <v>1113</v>
      </c>
      <c r="D132" s="82" t="n">
        <f aca="false">SUM(H132/G132)</f>
        <v>8</v>
      </c>
      <c r="E132" s="82"/>
      <c r="F132" s="82"/>
      <c r="G132" s="92" t="n">
        <v>19</v>
      </c>
      <c r="H132" s="93" t="n">
        <v>152</v>
      </c>
      <c r="I132" s="51"/>
      <c r="J132" s="51"/>
      <c r="K132" s="51"/>
    </row>
    <row r="133" customFormat="false" ht="15" hidden="false" customHeight="false" outlineLevel="0" collapsed="false">
      <c r="A133" s="71" t="n">
        <v>102</v>
      </c>
      <c r="B133" s="81" t="s">
        <v>130</v>
      </c>
      <c r="C133" s="82" t="n">
        <v>1113</v>
      </c>
      <c r="D133" s="82" t="n">
        <f aca="false">SUM(H133/G133)</f>
        <v>2.5</v>
      </c>
      <c r="E133" s="82"/>
      <c r="F133" s="82"/>
      <c r="G133" s="92" t="n">
        <v>2</v>
      </c>
      <c r="H133" s="93" t="n">
        <v>5</v>
      </c>
      <c r="I133" s="51"/>
      <c r="J133" s="51"/>
      <c r="K133" s="51"/>
    </row>
    <row r="134" customFormat="false" ht="15" hidden="false" customHeight="false" outlineLevel="0" collapsed="false">
      <c r="A134" s="71" t="n">
        <v>103</v>
      </c>
      <c r="B134" s="81" t="s">
        <v>131</v>
      </c>
      <c r="C134" s="82" t="n">
        <v>1113</v>
      </c>
      <c r="D134" s="82" t="n">
        <f aca="false">SUM(H134/G134)</f>
        <v>2</v>
      </c>
      <c r="E134" s="82"/>
      <c r="F134" s="82"/>
      <c r="G134" s="92" t="n">
        <v>21</v>
      </c>
      <c r="H134" s="93" t="n">
        <v>42</v>
      </c>
      <c r="I134" s="51"/>
      <c r="J134" s="51"/>
      <c r="K134" s="51"/>
    </row>
    <row r="135" customFormat="false" ht="15" hidden="false" customHeight="false" outlineLevel="0" collapsed="false">
      <c r="A135" s="71" t="n">
        <v>104</v>
      </c>
      <c r="B135" s="81" t="s">
        <v>132</v>
      </c>
      <c r="C135" s="82" t="n">
        <v>1113</v>
      </c>
      <c r="D135" s="82" t="n">
        <f aca="false">SUM(H135/G135)</f>
        <v>50</v>
      </c>
      <c r="E135" s="82"/>
      <c r="F135" s="82"/>
      <c r="G135" s="92" t="n">
        <v>1</v>
      </c>
      <c r="H135" s="93" t="n">
        <v>50</v>
      </c>
      <c r="I135" s="51"/>
      <c r="J135" s="51"/>
      <c r="K135" s="51"/>
    </row>
    <row r="136" customFormat="false" ht="15" hidden="false" customHeight="false" outlineLevel="0" collapsed="false">
      <c r="A136" s="71" t="n">
        <v>105</v>
      </c>
      <c r="B136" s="81" t="s">
        <v>133</v>
      </c>
      <c r="C136" s="82" t="n">
        <v>1113</v>
      </c>
      <c r="D136" s="82" t="n">
        <f aca="false">SUM(H136/G136)</f>
        <v>11</v>
      </c>
      <c r="E136" s="82"/>
      <c r="F136" s="82"/>
      <c r="G136" s="92" t="n">
        <v>6</v>
      </c>
      <c r="H136" s="93" t="n">
        <v>66</v>
      </c>
      <c r="I136" s="51"/>
      <c r="J136" s="51"/>
      <c r="K136" s="51"/>
    </row>
    <row r="137" customFormat="false" ht="15" hidden="false" customHeight="false" outlineLevel="0" collapsed="false">
      <c r="A137" s="71" t="n">
        <v>106</v>
      </c>
      <c r="B137" s="81" t="s">
        <v>134</v>
      </c>
      <c r="C137" s="82" t="n">
        <v>1113</v>
      </c>
      <c r="D137" s="82" t="n">
        <f aca="false">SUM(H137/G137)</f>
        <v>30</v>
      </c>
      <c r="E137" s="82"/>
      <c r="F137" s="82"/>
      <c r="G137" s="92" t="n">
        <v>1</v>
      </c>
      <c r="H137" s="93" t="n">
        <v>30</v>
      </c>
      <c r="I137" s="51" t="n">
        <v>5195</v>
      </c>
      <c r="J137" s="51"/>
      <c r="K137" s="51"/>
    </row>
    <row r="138" customFormat="false" ht="15" hidden="false" customHeight="false" outlineLevel="0" collapsed="false">
      <c r="A138" s="71"/>
      <c r="B138" s="96" t="s">
        <v>671</v>
      </c>
      <c r="C138" s="82"/>
      <c r="D138" s="82"/>
      <c r="E138" s="82"/>
      <c r="F138" s="82"/>
      <c r="G138" s="94" t="n">
        <f aca="false">SUM(G94:G137)</f>
        <v>265</v>
      </c>
      <c r="H138" s="95" t="n">
        <v>5195</v>
      </c>
      <c r="I138" s="51"/>
      <c r="J138" s="51"/>
      <c r="K138" s="51"/>
    </row>
    <row r="139" customFormat="false" ht="15" hidden="false" customHeight="false" outlineLevel="0" collapsed="false">
      <c r="A139" s="71" t="n">
        <v>107</v>
      </c>
      <c r="B139" s="81" t="s">
        <v>135</v>
      </c>
      <c r="C139" s="91" t="s">
        <v>673</v>
      </c>
      <c r="D139" s="82" t="n">
        <f aca="false">SUM(H139/G139)</f>
        <v>40</v>
      </c>
      <c r="E139" s="82"/>
      <c r="F139" s="82"/>
      <c r="G139" s="92" t="n">
        <v>18</v>
      </c>
      <c r="H139" s="93" t="n">
        <v>720</v>
      </c>
      <c r="I139" s="51"/>
      <c r="J139" s="51"/>
      <c r="K139" s="51"/>
    </row>
    <row r="140" customFormat="false" ht="15" hidden="false" customHeight="false" outlineLevel="0" collapsed="false">
      <c r="A140" s="71" t="n">
        <v>108</v>
      </c>
      <c r="B140" s="81" t="s">
        <v>136</v>
      </c>
      <c r="C140" s="82" t="n">
        <v>1113</v>
      </c>
      <c r="D140" s="82" t="n">
        <f aca="false">SUM(H140/G140)</f>
        <v>34</v>
      </c>
      <c r="E140" s="82"/>
      <c r="F140" s="82"/>
      <c r="G140" s="92" t="n">
        <v>4</v>
      </c>
      <c r="H140" s="93" t="n">
        <v>136</v>
      </c>
      <c r="I140" s="51"/>
      <c r="J140" s="51"/>
      <c r="K140" s="51"/>
    </row>
    <row r="141" customFormat="false" ht="15" hidden="false" customHeight="false" outlineLevel="0" collapsed="false">
      <c r="A141" s="71" t="n">
        <v>109</v>
      </c>
      <c r="B141" s="81" t="s">
        <v>137</v>
      </c>
      <c r="C141" s="82" t="n">
        <v>1113</v>
      </c>
      <c r="D141" s="82" t="n">
        <f aca="false">SUM(H141/G141)</f>
        <v>40</v>
      </c>
      <c r="E141" s="82"/>
      <c r="F141" s="82"/>
      <c r="G141" s="92" t="n">
        <v>14</v>
      </c>
      <c r="H141" s="93" t="n">
        <v>560</v>
      </c>
      <c r="I141" s="51"/>
      <c r="J141" s="51"/>
      <c r="K141" s="51"/>
    </row>
    <row r="142" customFormat="false" ht="15" hidden="false" customHeight="false" outlineLevel="0" collapsed="false">
      <c r="A142" s="71" t="n">
        <v>110</v>
      </c>
      <c r="B142" s="81" t="s">
        <v>138</v>
      </c>
      <c r="C142" s="82" t="n">
        <v>1113</v>
      </c>
      <c r="D142" s="82" t="n">
        <f aca="false">SUM(H142/G142)</f>
        <v>40</v>
      </c>
      <c r="E142" s="82"/>
      <c r="F142" s="82"/>
      <c r="G142" s="92" t="n">
        <v>15</v>
      </c>
      <c r="H142" s="93" t="n">
        <v>600</v>
      </c>
      <c r="I142" s="51"/>
      <c r="J142" s="51"/>
      <c r="K142" s="51"/>
    </row>
    <row r="143" customFormat="false" ht="15" hidden="false" customHeight="false" outlineLevel="0" collapsed="false">
      <c r="A143" s="71" t="n">
        <v>111</v>
      </c>
      <c r="B143" s="81" t="s">
        <v>139</v>
      </c>
      <c r="C143" s="82" t="n">
        <v>1113</v>
      </c>
      <c r="D143" s="82" t="n">
        <f aca="false">SUM(H143/G143)</f>
        <v>40</v>
      </c>
      <c r="E143" s="82"/>
      <c r="F143" s="82"/>
      <c r="G143" s="92" t="n">
        <v>18</v>
      </c>
      <c r="H143" s="93" t="n">
        <v>720</v>
      </c>
      <c r="I143" s="51"/>
      <c r="J143" s="51"/>
      <c r="K143" s="51"/>
    </row>
    <row r="144" customFormat="false" ht="15" hidden="false" customHeight="false" outlineLevel="0" collapsed="false">
      <c r="A144" s="71" t="n">
        <v>112</v>
      </c>
      <c r="B144" s="81" t="s">
        <v>140</v>
      </c>
      <c r="C144" s="82" t="n">
        <v>1113</v>
      </c>
      <c r="D144" s="82" t="n">
        <f aca="false">SUM(H144/G144)</f>
        <v>40</v>
      </c>
      <c r="E144" s="82"/>
      <c r="F144" s="82"/>
      <c r="G144" s="92" t="n">
        <v>15</v>
      </c>
      <c r="H144" s="93" t="n">
        <v>600</v>
      </c>
      <c r="I144" s="51"/>
      <c r="J144" s="51"/>
      <c r="K144" s="51"/>
    </row>
    <row r="145" customFormat="false" ht="15" hidden="false" customHeight="false" outlineLevel="0" collapsed="false">
      <c r="A145" s="71" t="n">
        <v>113</v>
      </c>
      <c r="B145" s="81" t="s">
        <v>141</v>
      </c>
      <c r="C145" s="82" t="n">
        <v>1113</v>
      </c>
      <c r="D145" s="82" t="n">
        <f aca="false">SUM(H145/G145)</f>
        <v>8</v>
      </c>
      <c r="E145" s="82"/>
      <c r="F145" s="82"/>
      <c r="G145" s="92" t="n">
        <v>151</v>
      </c>
      <c r="H145" s="93" t="n">
        <v>1208</v>
      </c>
      <c r="I145" s="51"/>
      <c r="J145" s="51"/>
      <c r="K145" s="51"/>
    </row>
    <row r="146" customFormat="false" ht="15" hidden="false" customHeight="false" outlineLevel="0" collapsed="false">
      <c r="A146" s="71" t="n">
        <v>114</v>
      </c>
      <c r="B146" s="81" t="s">
        <v>104</v>
      </c>
      <c r="C146" s="82" t="n">
        <v>1113</v>
      </c>
      <c r="D146" s="82" t="n">
        <f aca="false">SUM(H146/G146)</f>
        <v>9.25</v>
      </c>
      <c r="E146" s="82"/>
      <c r="F146" s="82"/>
      <c r="G146" s="92" t="n">
        <v>16</v>
      </c>
      <c r="H146" s="93" t="n">
        <v>148</v>
      </c>
      <c r="I146" s="51"/>
      <c r="J146" s="51"/>
      <c r="K146" s="51"/>
    </row>
    <row r="147" customFormat="false" ht="15" hidden="false" customHeight="false" outlineLevel="0" collapsed="false">
      <c r="A147" s="71" t="n">
        <v>115</v>
      </c>
      <c r="B147" s="81" t="s">
        <v>142</v>
      </c>
      <c r="C147" s="82" t="n">
        <v>1113</v>
      </c>
      <c r="D147" s="82" t="n">
        <v>19.59</v>
      </c>
      <c r="E147" s="82"/>
      <c r="F147" s="82"/>
      <c r="G147" s="92" t="n">
        <v>98</v>
      </c>
      <c r="H147" s="93" t="n">
        <v>1920</v>
      </c>
      <c r="I147" s="51"/>
      <c r="J147" s="51"/>
      <c r="K147" s="51"/>
    </row>
    <row r="148" customFormat="false" ht="15" hidden="false" customHeight="false" outlineLevel="0" collapsed="false">
      <c r="A148" s="71" t="n">
        <v>116</v>
      </c>
      <c r="B148" s="81" t="s">
        <v>143</v>
      </c>
      <c r="C148" s="82" t="n">
        <v>1113</v>
      </c>
      <c r="D148" s="82" t="n">
        <f aca="false">SUM(H148/G148)</f>
        <v>20</v>
      </c>
      <c r="E148" s="82"/>
      <c r="F148" s="82"/>
      <c r="G148" s="92" t="n">
        <v>4</v>
      </c>
      <c r="H148" s="93" t="n">
        <v>80</v>
      </c>
      <c r="I148" s="51"/>
      <c r="J148" s="51"/>
      <c r="K148" s="51"/>
    </row>
    <row r="149" customFormat="false" ht="15" hidden="false" customHeight="false" outlineLevel="0" collapsed="false">
      <c r="A149" s="71" t="n">
        <v>117</v>
      </c>
      <c r="B149" s="81" t="s">
        <v>144</v>
      </c>
      <c r="C149" s="82" t="n">
        <v>1113</v>
      </c>
      <c r="D149" s="82" t="n">
        <v>29.11</v>
      </c>
      <c r="E149" s="82"/>
      <c r="F149" s="82"/>
      <c r="G149" s="92" t="n">
        <v>18</v>
      </c>
      <c r="H149" s="93" t="n">
        <v>524</v>
      </c>
      <c r="I149" s="51"/>
      <c r="J149" s="51"/>
      <c r="K149" s="51"/>
    </row>
    <row r="150" customFormat="false" ht="15" hidden="false" customHeight="false" outlineLevel="0" collapsed="false">
      <c r="A150" s="71" t="n">
        <v>118</v>
      </c>
      <c r="B150" s="81" t="s">
        <v>145</v>
      </c>
      <c r="C150" s="82" t="n">
        <v>1113</v>
      </c>
      <c r="D150" s="82" t="n">
        <v>44.66</v>
      </c>
      <c r="E150" s="82"/>
      <c r="F150" s="82"/>
      <c r="G150" s="92" t="n">
        <v>3</v>
      </c>
      <c r="H150" s="93" t="n">
        <v>134</v>
      </c>
      <c r="I150" s="51"/>
      <c r="J150" s="51"/>
      <c r="K150" s="51"/>
    </row>
    <row r="151" customFormat="false" ht="15" hidden="false" customHeight="false" outlineLevel="0" collapsed="false">
      <c r="A151" s="71" t="n">
        <v>119</v>
      </c>
      <c r="B151" s="81" t="s">
        <v>146</v>
      </c>
      <c r="C151" s="82" t="n">
        <v>1113</v>
      </c>
      <c r="D151" s="82" t="n">
        <f aca="false">SUM(H151/G151)</f>
        <v>16.75</v>
      </c>
      <c r="E151" s="82"/>
      <c r="F151" s="82"/>
      <c r="G151" s="92" t="n">
        <v>4</v>
      </c>
      <c r="H151" s="93" t="n">
        <v>67</v>
      </c>
      <c r="I151" s="51"/>
      <c r="J151" s="51"/>
      <c r="K151" s="51"/>
    </row>
    <row r="152" customFormat="false" ht="15" hidden="false" customHeight="false" outlineLevel="0" collapsed="false">
      <c r="A152" s="71" t="n">
        <v>120</v>
      </c>
      <c r="B152" s="81" t="s">
        <v>147</v>
      </c>
      <c r="C152" s="82" t="n">
        <v>1113</v>
      </c>
      <c r="D152" s="82" t="n">
        <f aca="false">SUM(H152/G152)</f>
        <v>25.5</v>
      </c>
      <c r="E152" s="82"/>
      <c r="F152" s="82"/>
      <c r="G152" s="92" t="n">
        <v>2</v>
      </c>
      <c r="H152" s="93" t="n">
        <v>51</v>
      </c>
      <c r="I152" s="51"/>
      <c r="J152" s="51"/>
      <c r="K152" s="51"/>
    </row>
    <row r="153" customFormat="false" ht="15" hidden="false" customHeight="false" outlineLevel="0" collapsed="false">
      <c r="A153" s="71" t="n">
        <v>121</v>
      </c>
      <c r="B153" s="81" t="s">
        <v>148</v>
      </c>
      <c r="C153" s="82" t="n">
        <v>1113</v>
      </c>
      <c r="D153" s="82" t="n">
        <f aca="false">SUM(H153/G153)</f>
        <v>12</v>
      </c>
      <c r="E153" s="82"/>
      <c r="F153" s="82"/>
      <c r="G153" s="92" t="n">
        <v>10</v>
      </c>
      <c r="H153" s="93" t="n">
        <v>120</v>
      </c>
      <c r="I153" s="51"/>
      <c r="J153" s="51"/>
      <c r="K153" s="51"/>
    </row>
    <row r="154" customFormat="false" ht="15" hidden="false" customHeight="false" outlineLevel="0" collapsed="false">
      <c r="A154" s="71" t="n">
        <v>122</v>
      </c>
      <c r="B154" s="81" t="s">
        <v>149</v>
      </c>
      <c r="C154" s="82" t="n">
        <v>1113</v>
      </c>
      <c r="D154" s="82" t="n">
        <f aca="false">SUM(H154/G154)</f>
        <v>11</v>
      </c>
      <c r="E154" s="82"/>
      <c r="F154" s="82"/>
      <c r="G154" s="92" t="n">
        <v>5</v>
      </c>
      <c r="H154" s="93" t="n">
        <v>55</v>
      </c>
      <c r="I154" s="51"/>
      <c r="J154" s="51"/>
      <c r="K154" s="51"/>
    </row>
    <row r="155" customFormat="false" ht="15" hidden="false" customHeight="false" outlineLevel="0" collapsed="false">
      <c r="A155" s="71" t="n">
        <v>123</v>
      </c>
      <c r="B155" s="81" t="s">
        <v>150</v>
      </c>
      <c r="C155" s="82" t="n">
        <v>1113</v>
      </c>
      <c r="D155" s="82" t="n">
        <f aca="false">SUM(H155/G155)</f>
        <v>69</v>
      </c>
      <c r="E155" s="82"/>
      <c r="F155" s="82"/>
      <c r="G155" s="92" t="n">
        <v>1</v>
      </c>
      <c r="H155" s="93" t="n">
        <v>69</v>
      </c>
      <c r="I155" s="51"/>
      <c r="J155" s="51"/>
      <c r="K155" s="51"/>
    </row>
    <row r="156" customFormat="false" ht="15" hidden="false" customHeight="false" outlineLevel="0" collapsed="false">
      <c r="A156" s="71" t="n">
        <v>124</v>
      </c>
      <c r="B156" s="81" t="s">
        <v>151</v>
      </c>
      <c r="C156" s="82" t="n">
        <v>1113</v>
      </c>
      <c r="D156" s="82" t="n">
        <f aca="false">SUM(H156/G156)</f>
        <v>50.32</v>
      </c>
      <c r="E156" s="82"/>
      <c r="F156" s="82"/>
      <c r="G156" s="92" t="n">
        <v>25</v>
      </c>
      <c r="H156" s="93" t="n">
        <v>1258</v>
      </c>
      <c r="I156" s="51"/>
      <c r="J156" s="51"/>
      <c r="K156" s="51"/>
    </row>
    <row r="157" customFormat="false" ht="15" hidden="false" customHeight="false" outlineLevel="0" collapsed="false">
      <c r="A157" s="71" t="n">
        <v>125</v>
      </c>
      <c r="B157" s="81" t="s">
        <v>152</v>
      </c>
      <c r="C157" s="82" t="n">
        <v>1113</v>
      </c>
      <c r="D157" s="82" t="n">
        <f aca="false">SUM(H157/G157)</f>
        <v>40</v>
      </c>
      <c r="E157" s="82"/>
      <c r="F157" s="82"/>
      <c r="G157" s="92" t="n">
        <v>1</v>
      </c>
      <c r="H157" s="93" t="n">
        <v>40</v>
      </c>
      <c r="I157" s="51" t="n">
        <v>9010</v>
      </c>
      <c r="J157" s="51"/>
      <c r="K157" s="51"/>
    </row>
    <row r="158" customFormat="false" ht="15" hidden="false" customHeight="false" outlineLevel="0" collapsed="false">
      <c r="A158" s="71"/>
      <c r="B158" s="81" t="s">
        <v>671</v>
      </c>
      <c r="C158" s="82"/>
      <c r="D158" s="82"/>
      <c r="E158" s="82"/>
      <c r="F158" s="82"/>
      <c r="G158" s="94" t="n">
        <f aca="false">SUM(G139:G157)</f>
        <v>422</v>
      </c>
      <c r="H158" s="95" t="n">
        <v>9010</v>
      </c>
      <c r="I158" s="51"/>
      <c r="J158" s="51"/>
      <c r="K158" s="51"/>
    </row>
    <row r="159" customFormat="false" ht="15" hidden="false" customHeight="false" outlineLevel="0" collapsed="false">
      <c r="A159" s="71" t="n">
        <v>126</v>
      </c>
      <c r="B159" s="81" t="s">
        <v>154</v>
      </c>
      <c r="C159" s="91" t="s">
        <v>674</v>
      </c>
      <c r="D159" s="82" t="n">
        <f aca="false">SUM(H159/G159)</f>
        <v>48</v>
      </c>
      <c r="E159" s="82"/>
      <c r="F159" s="82"/>
      <c r="G159" s="92" t="n">
        <v>1</v>
      </c>
      <c r="H159" s="93" t="n">
        <v>48</v>
      </c>
      <c r="I159" s="51"/>
      <c r="J159" s="51"/>
      <c r="K159" s="51"/>
    </row>
    <row r="160" customFormat="false" ht="15" hidden="false" customHeight="false" outlineLevel="0" collapsed="false">
      <c r="A160" s="71" t="n">
        <v>127</v>
      </c>
      <c r="B160" s="81" t="s">
        <v>155</v>
      </c>
      <c r="C160" s="82" t="n">
        <v>1113</v>
      </c>
      <c r="D160" s="82" t="n">
        <f aca="false">SUM(H160/G160)</f>
        <v>80</v>
      </c>
      <c r="E160" s="82"/>
      <c r="F160" s="82"/>
      <c r="G160" s="92" t="n">
        <v>4</v>
      </c>
      <c r="H160" s="93" t="n">
        <v>320</v>
      </c>
      <c r="I160" s="51"/>
      <c r="J160" s="51"/>
      <c r="K160" s="51"/>
    </row>
    <row r="161" customFormat="false" ht="15" hidden="false" customHeight="false" outlineLevel="0" collapsed="false">
      <c r="A161" s="71" t="n">
        <v>128</v>
      </c>
      <c r="B161" s="81" t="s">
        <v>156</v>
      </c>
      <c r="C161" s="82" t="n">
        <v>1113</v>
      </c>
      <c r="D161" s="82" t="n">
        <f aca="false">SUM(H161/G161)</f>
        <v>38</v>
      </c>
      <c r="E161" s="82"/>
      <c r="F161" s="82"/>
      <c r="G161" s="92" t="n">
        <v>1</v>
      </c>
      <c r="H161" s="93" t="n">
        <v>38</v>
      </c>
      <c r="I161" s="51"/>
      <c r="J161" s="51"/>
      <c r="K161" s="51"/>
    </row>
    <row r="162" customFormat="false" ht="15" hidden="false" customHeight="false" outlineLevel="0" collapsed="false">
      <c r="A162" s="71" t="n">
        <v>129</v>
      </c>
      <c r="B162" s="81" t="s">
        <v>158</v>
      </c>
      <c r="C162" s="82" t="n">
        <v>1113</v>
      </c>
      <c r="D162" s="82" t="n">
        <f aca="false">SUM(H162/G162)</f>
        <v>20.5</v>
      </c>
      <c r="E162" s="82"/>
      <c r="F162" s="82"/>
      <c r="G162" s="92" t="n">
        <v>2</v>
      </c>
      <c r="H162" s="93" t="n">
        <v>41</v>
      </c>
      <c r="I162" s="51"/>
      <c r="J162" s="51"/>
      <c r="K162" s="51"/>
    </row>
    <row r="163" customFormat="false" ht="15" hidden="false" customHeight="false" outlineLevel="0" collapsed="false">
      <c r="A163" s="71" t="n">
        <v>130</v>
      </c>
      <c r="B163" s="81" t="s">
        <v>160</v>
      </c>
      <c r="C163" s="82" t="n">
        <v>1113</v>
      </c>
      <c r="D163" s="82" t="n">
        <f aca="false">SUM(H163/G163)</f>
        <v>12</v>
      </c>
      <c r="E163" s="82"/>
      <c r="F163" s="82"/>
      <c r="G163" s="92" t="n">
        <v>2</v>
      </c>
      <c r="H163" s="93" t="n">
        <v>24</v>
      </c>
      <c r="I163" s="51"/>
      <c r="J163" s="51"/>
      <c r="K163" s="51"/>
    </row>
    <row r="164" customFormat="false" ht="15" hidden="false" customHeight="false" outlineLevel="0" collapsed="false">
      <c r="A164" s="71" t="n">
        <v>131</v>
      </c>
      <c r="B164" s="81" t="s">
        <v>162</v>
      </c>
      <c r="C164" s="82" t="n">
        <v>1113</v>
      </c>
      <c r="D164" s="82" t="n">
        <v>4.83</v>
      </c>
      <c r="E164" s="82"/>
      <c r="F164" s="82"/>
      <c r="G164" s="92" t="n">
        <v>6</v>
      </c>
      <c r="H164" s="93" t="n">
        <v>29</v>
      </c>
      <c r="I164" s="51"/>
      <c r="J164" s="51"/>
      <c r="K164" s="51"/>
    </row>
    <row r="165" customFormat="false" ht="15" hidden="false" customHeight="false" outlineLevel="0" collapsed="false">
      <c r="A165" s="71" t="n">
        <v>132</v>
      </c>
      <c r="B165" s="81" t="s">
        <v>71</v>
      </c>
      <c r="C165" s="82" t="n">
        <v>1113</v>
      </c>
      <c r="D165" s="82" t="n">
        <f aca="false">SUM(H165/G165)</f>
        <v>125</v>
      </c>
      <c r="E165" s="82"/>
      <c r="F165" s="82"/>
      <c r="G165" s="92" t="n">
        <v>4</v>
      </c>
      <c r="H165" s="93" t="n">
        <v>500</v>
      </c>
      <c r="I165" s="51"/>
      <c r="J165" s="51"/>
      <c r="K165" s="51"/>
    </row>
    <row r="166" customFormat="false" ht="15" hidden="false" customHeight="false" outlineLevel="0" collapsed="false">
      <c r="A166" s="71" t="n">
        <v>133</v>
      </c>
      <c r="B166" s="81" t="s">
        <v>163</v>
      </c>
      <c r="C166" s="82" t="n">
        <v>1113</v>
      </c>
      <c r="D166" s="82" t="n">
        <f aca="false">SUM(H166/G166)</f>
        <v>40</v>
      </c>
      <c r="E166" s="82"/>
      <c r="F166" s="82"/>
      <c r="G166" s="92" t="n">
        <v>2</v>
      </c>
      <c r="H166" s="93" t="n">
        <v>80</v>
      </c>
      <c r="I166" s="51"/>
      <c r="J166" s="51"/>
      <c r="K166" s="51"/>
    </row>
    <row r="167" customFormat="false" ht="15" hidden="false" customHeight="false" outlineLevel="0" collapsed="false">
      <c r="A167" s="71" t="n">
        <v>134</v>
      </c>
      <c r="B167" s="81" t="s">
        <v>164</v>
      </c>
      <c r="C167" s="82" t="n">
        <v>1113</v>
      </c>
      <c r="D167" s="82" t="n">
        <f aca="false">SUM(H167/G167)</f>
        <v>40</v>
      </c>
      <c r="E167" s="82"/>
      <c r="F167" s="82"/>
      <c r="G167" s="92" t="n">
        <v>1</v>
      </c>
      <c r="H167" s="93" t="n">
        <v>40</v>
      </c>
      <c r="I167" s="51"/>
      <c r="J167" s="51"/>
      <c r="K167" s="51"/>
    </row>
    <row r="168" customFormat="false" ht="15" hidden="false" customHeight="false" outlineLevel="0" collapsed="false">
      <c r="A168" s="71" t="n">
        <v>135</v>
      </c>
      <c r="B168" s="81" t="s">
        <v>165</v>
      </c>
      <c r="C168" s="82" t="n">
        <v>1113</v>
      </c>
      <c r="D168" s="82" t="n">
        <f aca="false">SUM(H168/G168)</f>
        <v>40</v>
      </c>
      <c r="E168" s="82"/>
      <c r="F168" s="82"/>
      <c r="G168" s="92" t="n">
        <v>1</v>
      </c>
      <c r="H168" s="93" t="n">
        <v>40</v>
      </c>
      <c r="I168" s="51"/>
      <c r="J168" s="51"/>
      <c r="K168" s="51"/>
    </row>
    <row r="169" customFormat="false" ht="15" hidden="false" customHeight="false" outlineLevel="0" collapsed="false">
      <c r="A169" s="71" t="n">
        <v>136</v>
      </c>
      <c r="B169" s="81" t="s">
        <v>166</v>
      </c>
      <c r="C169" s="82" t="n">
        <v>1113</v>
      </c>
      <c r="D169" s="82" t="n">
        <f aca="false">SUM(H169/G169)</f>
        <v>40</v>
      </c>
      <c r="E169" s="82"/>
      <c r="F169" s="82"/>
      <c r="G169" s="92" t="n">
        <v>2</v>
      </c>
      <c r="H169" s="93" t="n">
        <v>80</v>
      </c>
      <c r="I169" s="51"/>
      <c r="J169" s="51"/>
      <c r="K169" s="51"/>
    </row>
    <row r="170" customFormat="false" ht="15" hidden="false" customHeight="false" outlineLevel="0" collapsed="false">
      <c r="A170" s="71" t="n">
        <v>137</v>
      </c>
      <c r="B170" s="81" t="s">
        <v>167</v>
      </c>
      <c r="C170" s="82" t="n">
        <v>1113</v>
      </c>
      <c r="D170" s="82" t="n">
        <f aca="false">SUM(H170/G170)</f>
        <v>20</v>
      </c>
      <c r="E170" s="82"/>
      <c r="F170" s="82"/>
      <c r="G170" s="92" t="n">
        <v>12</v>
      </c>
      <c r="H170" s="93" t="n">
        <v>240</v>
      </c>
      <c r="I170" s="51"/>
      <c r="J170" s="51"/>
      <c r="K170" s="51"/>
    </row>
    <row r="171" customFormat="false" ht="15" hidden="false" customHeight="false" outlineLevel="0" collapsed="false">
      <c r="A171" s="71" t="n">
        <v>138</v>
      </c>
      <c r="B171" s="81" t="s">
        <v>104</v>
      </c>
      <c r="C171" s="82" t="n">
        <v>1113</v>
      </c>
      <c r="D171" s="82" t="n">
        <f aca="false">SUM(H171/G171)</f>
        <v>15</v>
      </c>
      <c r="E171" s="82"/>
      <c r="F171" s="82"/>
      <c r="G171" s="92" t="n">
        <v>38</v>
      </c>
      <c r="H171" s="93" t="n">
        <v>570</v>
      </c>
      <c r="I171" s="51"/>
      <c r="J171" s="51"/>
      <c r="K171" s="51"/>
    </row>
    <row r="172" customFormat="false" ht="15" hidden="false" customHeight="false" outlineLevel="0" collapsed="false">
      <c r="A172" s="71" t="n">
        <v>139</v>
      </c>
      <c r="B172" s="81" t="s">
        <v>168</v>
      </c>
      <c r="C172" s="82" t="n">
        <v>1113</v>
      </c>
      <c r="D172" s="82" t="n">
        <f aca="false">SUM(H172/G172)</f>
        <v>20</v>
      </c>
      <c r="E172" s="82"/>
      <c r="F172" s="82"/>
      <c r="G172" s="92" t="n">
        <v>3</v>
      </c>
      <c r="H172" s="93" t="n">
        <v>60</v>
      </c>
      <c r="I172" s="51"/>
      <c r="J172" s="51"/>
      <c r="K172" s="51"/>
    </row>
    <row r="173" customFormat="false" ht="15" hidden="false" customHeight="false" outlineLevel="0" collapsed="false">
      <c r="A173" s="71" t="n">
        <v>140</v>
      </c>
      <c r="B173" s="81" t="s">
        <v>169</v>
      </c>
      <c r="C173" s="82" t="n">
        <v>1113</v>
      </c>
      <c r="D173" s="82" t="n">
        <f aca="false">SUM(H173/G173)</f>
        <v>20</v>
      </c>
      <c r="E173" s="82"/>
      <c r="F173" s="82"/>
      <c r="G173" s="92" t="n">
        <v>1</v>
      </c>
      <c r="H173" s="93" t="n">
        <v>20</v>
      </c>
      <c r="I173" s="51"/>
      <c r="J173" s="51"/>
      <c r="K173" s="51"/>
    </row>
    <row r="174" customFormat="false" ht="15" hidden="false" customHeight="false" outlineLevel="0" collapsed="false">
      <c r="A174" s="71" t="n">
        <v>141</v>
      </c>
      <c r="B174" s="81" t="s">
        <v>170</v>
      </c>
      <c r="C174" s="82" t="n">
        <v>1113</v>
      </c>
      <c r="D174" s="82" t="n">
        <f aca="false">SUM(H174/G174)</f>
        <v>25</v>
      </c>
      <c r="E174" s="82"/>
      <c r="F174" s="82"/>
      <c r="G174" s="92" t="n">
        <v>8</v>
      </c>
      <c r="H174" s="93" t="n">
        <v>200</v>
      </c>
      <c r="I174" s="51"/>
      <c r="J174" s="51"/>
      <c r="K174" s="51"/>
    </row>
    <row r="175" customFormat="false" ht="15" hidden="false" customHeight="false" outlineLevel="0" collapsed="false">
      <c r="A175" s="71" t="n">
        <v>142</v>
      </c>
      <c r="B175" s="81" t="s">
        <v>171</v>
      </c>
      <c r="C175" s="82" t="n">
        <v>1113</v>
      </c>
      <c r="D175" s="82" t="n">
        <f aca="false">SUM(H175/G175)</f>
        <v>40</v>
      </c>
      <c r="E175" s="82"/>
      <c r="F175" s="82"/>
      <c r="G175" s="92" t="n">
        <v>1</v>
      </c>
      <c r="H175" s="93" t="n">
        <v>40</v>
      </c>
      <c r="I175" s="51"/>
      <c r="J175" s="51"/>
      <c r="K175" s="51"/>
    </row>
    <row r="176" customFormat="false" ht="15" hidden="false" customHeight="false" outlineLevel="0" collapsed="false">
      <c r="A176" s="71" t="n">
        <v>143</v>
      </c>
      <c r="B176" s="81" t="s">
        <v>172</v>
      </c>
      <c r="C176" s="82" t="n">
        <v>1113</v>
      </c>
      <c r="D176" s="82" t="n">
        <v>35.33</v>
      </c>
      <c r="E176" s="82"/>
      <c r="F176" s="82"/>
      <c r="G176" s="92" t="n">
        <v>3</v>
      </c>
      <c r="H176" s="93" t="n">
        <v>106</v>
      </c>
      <c r="I176" s="51"/>
      <c r="J176" s="51"/>
      <c r="K176" s="51"/>
    </row>
    <row r="177" customFormat="false" ht="15" hidden="false" customHeight="false" outlineLevel="0" collapsed="false">
      <c r="A177" s="71" t="n">
        <v>144</v>
      </c>
      <c r="B177" s="81" t="s">
        <v>173</v>
      </c>
      <c r="C177" s="82" t="n">
        <v>1113</v>
      </c>
      <c r="D177" s="82" t="n">
        <f aca="false">SUM(H177/G177)</f>
        <v>40</v>
      </c>
      <c r="E177" s="82"/>
      <c r="F177" s="82"/>
      <c r="G177" s="92" t="n">
        <v>1</v>
      </c>
      <c r="H177" s="93" t="n">
        <v>40</v>
      </c>
      <c r="I177" s="51"/>
      <c r="J177" s="51"/>
      <c r="K177" s="51"/>
    </row>
    <row r="178" customFormat="false" ht="15" hidden="false" customHeight="false" outlineLevel="0" collapsed="false">
      <c r="A178" s="71" t="n">
        <v>145</v>
      </c>
      <c r="B178" s="81" t="s">
        <v>174</v>
      </c>
      <c r="C178" s="82" t="n">
        <v>1113</v>
      </c>
      <c r="D178" s="82" t="n">
        <f aca="false">SUM(H178/G178)</f>
        <v>2</v>
      </c>
      <c r="E178" s="82"/>
      <c r="F178" s="82"/>
      <c r="G178" s="92" t="n">
        <v>1</v>
      </c>
      <c r="H178" s="93" t="n">
        <v>2</v>
      </c>
      <c r="I178" s="51"/>
      <c r="J178" s="51"/>
      <c r="K178" s="51"/>
    </row>
    <row r="179" customFormat="false" ht="15" hidden="false" customHeight="false" outlineLevel="0" collapsed="false">
      <c r="A179" s="71" t="n">
        <v>146</v>
      </c>
      <c r="B179" s="81" t="s">
        <v>141</v>
      </c>
      <c r="C179" s="82" t="n">
        <v>1113</v>
      </c>
      <c r="D179" s="82" t="n">
        <f aca="false">SUM(H179/G179)</f>
        <v>8</v>
      </c>
      <c r="E179" s="82"/>
      <c r="F179" s="82"/>
      <c r="G179" s="92" t="n">
        <v>26</v>
      </c>
      <c r="H179" s="93" t="n">
        <v>208</v>
      </c>
      <c r="I179" s="51"/>
      <c r="J179" s="51"/>
      <c r="K179" s="51"/>
    </row>
    <row r="180" customFormat="false" ht="15" hidden="false" customHeight="false" outlineLevel="0" collapsed="false">
      <c r="A180" s="71" t="n">
        <v>147</v>
      </c>
      <c r="B180" s="81" t="s">
        <v>175</v>
      </c>
      <c r="C180" s="82" t="n">
        <v>1113</v>
      </c>
      <c r="D180" s="82" t="n">
        <f aca="false">SUM(H180/G180)</f>
        <v>55</v>
      </c>
      <c r="E180" s="82"/>
      <c r="F180" s="82"/>
      <c r="G180" s="92" t="n">
        <v>1</v>
      </c>
      <c r="H180" s="93" t="n">
        <v>55</v>
      </c>
      <c r="I180" s="51"/>
      <c r="J180" s="51"/>
      <c r="K180" s="51"/>
    </row>
    <row r="181" customFormat="false" ht="15" hidden="false" customHeight="false" outlineLevel="0" collapsed="false">
      <c r="A181" s="71" t="n">
        <v>148</v>
      </c>
      <c r="B181" s="81" t="s">
        <v>176</v>
      </c>
      <c r="C181" s="82" t="n">
        <v>1113</v>
      </c>
      <c r="D181" s="82" t="n">
        <f aca="false">SUM(H181/G181)</f>
        <v>22</v>
      </c>
      <c r="E181" s="82"/>
      <c r="F181" s="82"/>
      <c r="G181" s="92" t="n">
        <v>1</v>
      </c>
      <c r="H181" s="93" t="n">
        <v>22</v>
      </c>
      <c r="I181" s="51"/>
      <c r="J181" s="51"/>
      <c r="K181" s="51"/>
    </row>
    <row r="182" customFormat="false" ht="15" hidden="false" customHeight="false" outlineLevel="0" collapsed="false">
      <c r="A182" s="71" t="n">
        <v>149</v>
      </c>
      <c r="B182" s="81" t="s">
        <v>177</v>
      </c>
      <c r="C182" s="82" t="n">
        <v>1113</v>
      </c>
      <c r="D182" s="82" t="n">
        <f aca="false">SUM(H182/G182)</f>
        <v>40</v>
      </c>
      <c r="E182" s="82"/>
      <c r="F182" s="82"/>
      <c r="G182" s="92" t="n">
        <v>24</v>
      </c>
      <c r="H182" s="93" t="n">
        <v>960</v>
      </c>
      <c r="I182" s="51"/>
      <c r="J182" s="51"/>
      <c r="K182" s="51"/>
    </row>
    <row r="183" customFormat="false" ht="15" hidden="false" customHeight="false" outlineLevel="0" collapsed="false">
      <c r="A183" s="71" t="n">
        <v>150</v>
      </c>
      <c r="B183" s="81" t="s">
        <v>178</v>
      </c>
      <c r="C183" s="82" t="n">
        <v>1113</v>
      </c>
      <c r="D183" s="82" t="n">
        <f aca="false">SUM(H183/G183)</f>
        <v>6</v>
      </c>
      <c r="E183" s="82"/>
      <c r="F183" s="82"/>
      <c r="G183" s="92" t="n">
        <v>8</v>
      </c>
      <c r="H183" s="93" t="n">
        <v>48</v>
      </c>
      <c r="I183" s="51"/>
      <c r="J183" s="51"/>
      <c r="K183" s="51"/>
    </row>
    <row r="184" customFormat="false" ht="15" hidden="false" customHeight="false" outlineLevel="0" collapsed="false">
      <c r="A184" s="71" t="n">
        <v>151</v>
      </c>
      <c r="B184" s="81" t="s">
        <v>179</v>
      </c>
      <c r="C184" s="82" t="n">
        <v>1113</v>
      </c>
      <c r="D184" s="82" t="n">
        <f aca="false">SUM(H184/G184)</f>
        <v>2</v>
      </c>
      <c r="E184" s="82"/>
      <c r="F184" s="82"/>
      <c r="G184" s="92" t="n">
        <v>2</v>
      </c>
      <c r="H184" s="93" t="n">
        <v>4</v>
      </c>
      <c r="I184" s="51"/>
      <c r="J184" s="51"/>
      <c r="K184" s="51"/>
    </row>
    <row r="185" customFormat="false" ht="15" hidden="false" customHeight="false" outlineLevel="0" collapsed="false">
      <c r="A185" s="71" t="n">
        <v>152</v>
      </c>
      <c r="B185" s="81" t="s">
        <v>180</v>
      </c>
      <c r="C185" s="82" t="n">
        <v>1113</v>
      </c>
      <c r="D185" s="82" t="n">
        <f aca="false">SUM(H185/G185)</f>
        <v>2.5</v>
      </c>
      <c r="E185" s="82"/>
      <c r="F185" s="82"/>
      <c r="G185" s="92" t="n">
        <v>2</v>
      </c>
      <c r="H185" s="93" t="n">
        <v>5</v>
      </c>
      <c r="I185" s="51"/>
      <c r="J185" s="51"/>
      <c r="K185" s="51"/>
    </row>
    <row r="186" customFormat="false" ht="15" hidden="false" customHeight="false" outlineLevel="0" collapsed="false">
      <c r="A186" s="71" t="n">
        <v>153</v>
      </c>
      <c r="B186" s="81" t="s">
        <v>181</v>
      </c>
      <c r="C186" s="82" t="n">
        <v>1113</v>
      </c>
      <c r="D186" s="82" t="n">
        <f aca="false">SUM(H186/G186)</f>
        <v>1</v>
      </c>
      <c r="E186" s="82"/>
      <c r="F186" s="82"/>
      <c r="G186" s="92" t="n">
        <v>5</v>
      </c>
      <c r="H186" s="93" t="n">
        <v>5</v>
      </c>
      <c r="I186" s="51"/>
      <c r="J186" s="51"/>
      <c r="K186" s="51"/>
    </row>
    <row r="187" customFormat="false" ht="15" hidden="false" customHeight="false" outlineLevel="0" collapsed="false">
      <c r="A187" s="71" t="n">
        <v>154</v>
      </c>
      <c r="B187" s="81" t="s">
        <v>182</v>
      </c>
      <c r="C187" s="82" t="n">
        <v>1113</v>
      </c>
      <c r="D187" s="82" t="n">
        <f aca="false">SUM(H187/G187)</f>
        <v>1</v>
      </c>
      <c r="E187" s="82"/>
      <c r="F187" s="82"/>
      <c r="G187" s="92" t="n">
        <v>1</v>
      </c>
      <c r="H187" s="93" t="n">
        <v>1</v>
      </c>
      <c r="I187" s="51"/>
      <c r="J187" s="51"/>
      <c r="K187" s="51"/>
    </row>
    <row r="188" customFormat="false" ht="15" hidden="false" customHeight="false" outlineLevel="0" collapsed="false">
      <c r="A188" s="71" t="n">
        <v>155</v>
      </c>
      <c r="B188" s="81" t="s">
        <v>183</v>
      </c>
      <c r="C188" s="82" t="n">
        <v>1113</v>
      </c>
      <c r="D188" s="82" t="n">
        <f aca="false">SUM(H188/G188)</f>
        <v>2</v>
      </c>
      <c r="E188" s="82"/>
      <c r="F188" s="82"/>
      <c r="G188" s="92" t="n">
        <v>4</v>
      </c>
      <c r="H188" s="93" t="n">
        <v>8</v>
      </c>
      <c r="I188" s="51" t="n">
        <v>3834</v>
      </c>
      <c r="J188" s="51"/>
      <c r="K188" s="51"/>
    </row>
    <row r="189" customFormat="false" ht="15" hidden="false" customHeight="false" outlineLevel="0" collapsed="false">
      <c r="A189" s="71"/>
      <c r="B189" s="81"/>
      <c r="C189" s="82"/>
      <c r="D189" s="82"/>
      <c r="E189" s="82"/>
      <c r="F189" s="82"/>
      <c r="G189" s="94" t="n">
        <f aca="false">SUM(G159:G188)</f>
        <v>168</v>
      </c>
      <c r="H189" s="95" t="n">
        <v>3834</v>
      </c>
      <c r="I189" s="51"/>
      <c r="J189" s="51"/>
      <c r="K189" s="51"/>
    </row>
    <row r="190" customFormat="false" ht="15" hidden="false" customHeight="false" outlineLevel="0" collapsed="false">
      <c r="A190" s="71" t="n">
        <v>156</v>
      </c>
      <c r="B190" s="81" t="s">
        <v>184</v>
      </c>
      <c r="C190" s="82" t="n">
        <v>1113</v>
      </c>
      <c r="D190" s="82" t="n">
        <f aca="false">SUM(H190/G190)</f>
        <v>5.2</v>
      </c>
      <c r="E190" s="82"/>
      <c r="F190" s="82"/>
      <c r="G190" s="92" t="n">
        <v>5</v>
      </c>
      <c r="H190" s="93" t="n">
        <v>26</v>
      </c>
      <c r="I190" s="51"/>
      <c r="J190" s="51"/>
      <c r="K190" s="51"/>
    </row>
    <row r="191" customFormat="false" ht="15" hidden="false" customHeight="false" outlineLevel="0" collapsed="false">
      <c r="A191" s="71" t="n">
        <v>157</v>
      </c>
      <c r="B191" s="81" t="s">
        <v>185</v>
      </c>
      <c r="C191" s="82" t="n">
        <v>1113</v>
      </c>
      <c r="D191" s="82" t="n">
        <f aca="false">SUM(H191/G191)</f>
        <v>12</v>
      </c>
      <c r="E191" s="82"/>
      <c r="F191" s="82"/>
      <c r="G191" s="92" t="n">
        <v>1</v>
      </c>
      <c r="H191" s="93" t="n">
        <v>12</v>
      </c>
      <c r="I191" s="51"/>
      <c r="J191" s="51"/>
      <c r="K191" s="51"/>
    </row>
    <row r="192" customFormat="false" ht="15" hidden="false" customHeight="false" outlineLevel="0" collapsed="false">
      <c r="A192" s="71" t="n">
        <v>158</v>
      </c>
      <c r="B192" s="81" t="s">
        <v>186</v>
      </c>
      <c r="C192" s="82" t="n">
        <v>1113</v>
      </c>
      <c r="D192" s="82" t="n">
        <f aca="false">SUM(H192/G192)</f>
        <v>15</v>
      </c>
      <c r="E192" s="82"/>
      <c r="F192" s="82"/>
      <c r="G192" s="92" t="n">
        <v>1</v>
      </c>
      <c r="H192" s="93" t="n">
        <v>15</v>
      </c>
      <c r="I192" s="51"/>
      <c r="J192" s="51"/>
      <c r="K192" s="51"/>
    </row>
    <row r="193" customFormat="false" ht="15" hidden="false" customHeight="false" outlineLevel="0" collapsed="false">
      <c r="A193" s="71" t="n">
        <v>159</v>
      </c>
      <c r="B193" s="81" t="s">
        <v>187</v>
      </c>
      <c r="C193" s="82" t="n">
        <v>1113</v>
      </c>
      <c r="D193" s="82" t="n">
        <f aca="false">SUM(H193/G193)</f>
        <v>1</v>
      </c>
      <c r="E193" s="82"/>
      <c r="F193" s="82"/>
      <c r="G193" s="92" t="n">
        <v>10</v>
      </c>
      <c r="H193" s="93" t="n">
        <v>10</v>
      </c>
      <c r="I193" s="51"/>
      <c r="J193" s="51"/>
      <c r="K193" s="51"/>
    </row>
    <row r="194" customFormat="false" ht="15" hidden="false" customHeight="false" outlineLevel="0" collapsed="false">
      <c r="A194" s="71" t="n">
        <v>160</v>
      </c>
      <c r="B194" s="81" t="s">
        <v>188</v>
      </c>
      <c r="C194" s="82" t="n">
        <v>1113</v>
      </c>
      <c r="D194" s="82" t="n">
        <f aca="false">SUM(H194/G194)</f>
        <v>43</v>
      </c>
      <c r="E194" s="82"/>
      <c r="F194" s="82"/>
      <c r="G194" s="92" t="n">
        <v>3</v>
      </c>
      <c r="H194" s="93" t="n">
        <v>129</v>
      </c>
      <c r="I194" s="51"/>
      <c r="J194" s="51"/>
      <c r="K194" s="51"/>
    </row>
    <row r="195" customFormat="false" ht="15" hidden="false" customHeight="false" outlineLevel="0" collapsed="false">
      <c r="A195" s="71" t="n">
        <v>161</v>
      </c>
      <c r="B195" s="81" t="s">
        <v>189</v>
      </c>
      <c r="C195" s="82" t="n">
        <v>1113</v>
      </c>
      <c r="D195" s="82" t="n">
        <f aca="false">SUM(H195/G195)</f>
        <v>7</v>
      </c>
      <c r="E195" s="82"/>
      <c r="F195" s="82"/>
      <c r="G195" s="92" t="n">
        <v>3</v>
      </c>
      <c r="H195" s="93" t="n">
        <v>21</v>
      </c>
      <c r="I195" s="51"/>
      <c r="J195" s="51"/>
      <c r="K195" s="51"/>
    </row>
    <row r="196" customFormat="false" ht="15" hidden="false" customHeight="false" outlineLevel="0" collapsed="false">
      <c r="A196" s="71" t="n">
        <v>162</v>
      </c>
      <c r="B196" s="81" t="s">
        <v>190</v>
      </c>
      <c r="C196" s="82" t="n">
        <v>1113</v>
      </c>
      <c r="D196" s="82" t="n">
        <f aca="false">SUM(H196/G196)</f>
        <v>10</v>
      </c>
      <c r="E196" s="82"/>
      <c r="F196" s="82"/>
      <c r="G196" s="92" t="n">
        <v>1</v>
      </c>
      <c r="H196" s="93" t="n">
        <v>10</v>
      </c>
      <c r="I196" s="51"/>
      <c r="J196" s="51"/>
      <c r="K196" s="51"/>
    </row>
    <row r="197" customFormat="false" ht="15" hidden="false" customHeight="false" outlineLevel="0" collapsed="false">
      <c r="A197" s="71" t="n">
        <v>163</v>
      </c>
      <c r="B197" s="81" t="s">
        <v>191</v>
      </c>
      <c r="C197" s="82" t="n">
        <v>1113</v>
      </c>
      <c r="D197" s="82" t="n">
        <v>75.33</v>
      </c>
      <c r="E197" s="82"/>
      <c r="F197" s="82"/>
      <c r="G197" s="92" t="n">
        <v>3</v>
      </c>
      <c r="H197" s="93" t="n">
        <v>226</v>
      </c>
      <c r="I197" s="51"/>
      <c r="J197" s="51"/>
      <c r="K197" s="51"/>
    </row>
    <row r="198" customFormat="false" ht="15" hidden="false" customHeight="false" outlineLevel="0" collapsed="false">
      <c r="A198" s="71" t="n">
        <v>164</v>
      </c>
      <c r="B198" s="81" t="s">
        <v>675</v>
      </c>
      <c r="C198" s="82" t="n">
        <v>1113</v>
      </c>
      <c r="D198" s="82" t="n">
        <v>185</v>
      </c>
      <c r="E198" s="82"/>
      <c r="F198" s="82"/>
      <c r="G198" s="92" t="n">
        <v>10</v>
      </c>
      <c r="H198" s="93" t="n">
        <v>1850</v>
      </c>
      <c r="I198" s="51"/>
      <c r="J198" s="51"/>
      <c r="K198" s="51"/>
    </row>
    <row r="199" customFormat="false" ht="15" hidden="false" customHeight="false" outlineLevel="0" collapsed="false">
      <c r="A199" s="71"/>
      <c r="B199" s="81"/>
      <c r="C199" s="82"/>
      <c r="D199" s="82" t="n">
        <v>90</v>
      </c>
      <c r="E199" s="82"/>
      <c r="F199" s="82"/>
      <c r="G199" s="92" t="n">
        <v>3</v>
      </c>
      <c r="H199" s="93" t="n">
        <v>270</v>
      </c>
      <c r="I199" s="51"/>
      <c r="J199" s="51"/>
      <c r="K199" s="51"/>
    </row>
    <row r="200" customFormat="false" ht="15" hidden="false" customHeight="false" outlineLevel="0" collapsed="false">
      <c r="A200" s="71"/>
      <c r="B200" s="81"/>
      <c r="C200" s="82"/>
      <c r="D200" s="82" t="n">
        <v>85</v>
      </c>
      <c r="E200" s="82"/>
      <c r="F200" s="82"/>
      <c r="G200" s="92" t="n">
        <v>3</v>
      </c>
      <c r="H200" s="93" t="n">
        <v>255</v>
      </c>
      <c r="I200" s="51"/>
      <c r="J200" s="51"/>
      <c r="K200" s="51"/>
    </row>
    <row r="201" customFormat="false" ht="15" hidden="false" customHeight="false" outlineLevel="0" collapsed="false">
      <c r="A201" s="71"/>
      <c r="B201" s="81"/>
      <c r="C201" s="82"/>
      <c r="D201" s="82" t="n">
        <v>75</v>
      </c>
      <c r="E201" s="82"/>
      <c r="F201" s="82"/>
      <c r="G201" s="92" t="n">
        <v>1</v>
      </c>
      <c r="H201" s="93" t="n">
        <v>75</v>
      </c>
      <c r="I201" s="51"/>
      <c r="J201" s="51"/>
      <c r="K201" s="51"/>
    </row>
    <row r="202" customFormat="false" ht="15" hidden="false" customHeight="false" outlineLevel="0" collapsed="false">
      <c r="A202" s="71"/>
      <c r="B202" s="81"/>
      <c r="C202" s="82"/>
      <c r="D202" s="82" t="n">
        <v>84</v>
      </c>
      <c r="E202" s="82"/>
      <c r="F202" s="82"/>
      <c r="G202" s="92" t="n">
        <v>1</v>
      </c>
      <c r="H202" s="93" t="n">
        <v>84</v>
      </c>
      <c r="I202" s="51" t="n">
        <v>2983</v>
      </c>
      <c r="J202" s="51"/>
      <c r="K202" s="51"/>
    </row>
    <row r="203" customFormat="false" ht="15" hidden="false" customHeight="false" outlineLevel="0" collapsed="false">
      <c r="A203" s="71" t="n">
        <v>165</v>
      </c>
      <c r="B203" s="81" t="s">
        <v>676</v>
      </c>
      <c r="C203" s="82" t="n">
        <v>1113</v>
      </c>
      <c r="D203" s="82" t="n">
        <v>500</v>
      </c>
      <c r="E203" s="82"/>
      <c r="F203" s="82"/>
      <c r="G203" s="92" t="n">
        <v>1</v>
      </c>
      <c r="H203" s="93" t="n">
        <v>500</v>
      </c>
      <c r="I203" s="51"/>
      <c r="J203" s="51"/>
      <c r="K203" s="51"/>
    </row>
    <row r="204" customFormat="false" ht="15" hidden="false" customHeight="false" outlineLevel="0" collapsed="false">
      <c r="A204" s="71"/>
      <c r="B204" s="81"/>
      <c r="C204" s="82"/>
      <c r="D204" s="82" t="n">
        <v>316</v>
      </c>
      <c r="E204" s="82"/>
      <c r="F204" s="82"/>
      <c r="G204" s="92" t="n">
        <v>1</v>
      </c>
      <c r="H204" s="93" t="n">
        <v>316</v>
      </c>
      <c r="I204" s="51"/>
      <c r="J204" s="51"/>
      <c r="K204" s="51"/>
    </row>
    <row r="205" customFormat="false" ht="15" hidden="false" customHeight="false" outlineLevel="0" collapsed="false">
      <c r="A205" s="71"/>
      <c r="B205" s="81"/>
      <c r="C205" s="82"/>
      <c r="D205" s="82" t="n">
        <v>210</v>
      </c>
      <c r="E205" s="82"/>
      <c r="F205" s="82"/>
      <c r="G205" s="92" t="n">
        <v>1</v>
      </c>
      <c r="H205" s="93" t="n">
        <v>210</v>
      </c>
      <c r="I205" s="51"/>
      <c r="J205" s="51"/>
      <c r="K205" s="51"/>
    </row>
    <row r="206" customFormat="false" ht="15" hidden="false" customHeight="false" outlineLevel="0" collapsed="false">
      <c r="A206" s="71" t="n">
        <v>166</v>
      </c>
      <c r="B206" s="81" t="s">
        <v>677</v>
      </c>
      <c r="C206" s="82" t="n">
        <v>1113</v>
      </c>
      <c r="D206" s="82" t="n">
        <v>511</v>
      </c>
      <c r="E206" s="82"/>
      <c r="F206" s="82"/>
      <c r="G206" s="92" t="n">
        <v>1</v>
      </c>
      <c r="H206" s="93" t="n">
        <v>511</v>
      </c>
      <c r="I206" s="51"/>
      <c r="J206" s="51"/>
      <c r="K206" s="51"/>
    </row>
    <row r="207" customFormat="false" ht="15" hidden="false" customHeight="false" outlineLevel="0" collapsed="false">
      <c r="A207" s="71" t="n">
        <v>167</v>
      </c>
      <c r="B207" s="81" t="s">
        <v>678</v>
      </c>
      <c r="C207" s="82" t="n">
        <v>1113</v>
      </c>
      <c r="D207" s="82" t="n">
        <v>10</v>
      </c>
      <c r="E207" s="82"/>
      <c r="F207" s="82"/>
      <c r="G207" s="92" t="n">
        <v>13</v>
      </c>
      <c r="H207" s="93" t="n">
        <v>130</v>
      </c>
      <c r="I207" s="51"/>
      <c r="J207" s="51"/>
      <c r="K207" s="51"/>
    </row>
    <row r="208" customFormat="false" ht="15" hidden="false" customHeight="false" outlineLevel="0" collapsed="false">
      <c r="A208" s="71" t="n">
        <v>168</v>
      </c>
      <c r="B208" s="81" t="s">
        <v>679</v>
      </c>
      <c r="C208" s="82" t="n">
        <v>1113</v>
      </c>
      <c r="D208" s="82" t="n">
        <v>3910</v>
      </c>
      <c r="E208" s="82"/>
      <c r="F208" s="82"/>
      <c r="G208" s="92" t="n">
        <v>1</v>
      </c>
      <c r="H208" s="93" t="n">
        <v>3910</v>
      </c>
      <c r="I208" s="51"/>
      <c r="J208" s="51"/>
      <c r="K208" s="51"/>
    </row>
    <row r="209" customFormat="false" ht="15" hidden="false" customHeight="false" outlineLevel="0" collapsed="false">
      <c r="A209" s="71"/>
      <c r="B209" s="81"/>
      <c r="C209" s="82"/>
      <c r="D209" s="82"/>
      <c r="E209" s="82"/>
      <c r="F209" s="82"/>
      <c r="G209" s="94" t="n">
        <f aca="false">SUM(G190:G208)</f>
        <v>63</v>
      </c>
      <c r="H209" s="93"/>
      <c r="I209" s="51" t="n">
        <v>5577</v>
      </c>
      <c r="J209" s="51"/>
      <c r="K209" s="51"/>
    </row>
    <row r="210" customFormat="false" ht="15" hidden="false" customHeight="false" outlineLevel="0" collapsed="false">
      <c r="A210" s="71" t="n">
        <v>170</v>
      </c>
      <c r="B210" s="81" t="s">
        <v>192</v>
      </c>
      <c r="C210" s="91" t="s">
        <v>680</v>
      </c>
      <c r="D210" s="82" t="n">
        <f aca="false">SUM(H210/G210)</f>
        <v>3</v>
      </c>
      <c r="E210" s="82"/>
      <c r="F210" s="82"/>
      <c r="G210" s="92" t="n">
        <v>6</v>
      </c>
      <c r="H210" s="93" t="n">
        <v>18</v>
      </c>
      <c r="I210" s="51"/>
      <c r="J210" s="51"/>
      <c r="K210" s="51"/>
    </row>
    <row r="211" customFormat="false" ht="15" hidden="false" customHeight="false" outlineLevel="0" collapsed="false">
      <c r="A211" s="71" t="n">
        <v>171</v>
      </c>
      <c r="B211" s="81" t="s">
        <v>153</v>
      </c>
      <c r="C211" s="82" t="n">
        <v>1113</v>
      </c>
      <c r="D211" s="82" t="n">
        <f aca="false">SUM(H211/G211)</f>
        <v>1</v>
      </c>
      <c r="E211" s="82"/>
      <c r="F211" s="82"/>
      <c r="G211" s="92" t="n">
        <v>1</v>
      </c>
      <c r="H211" s="93" t="n">
        <v>1</v>
      </c>
      <c r="I211" s="51"/>
      <c r="J211" s="51"/>
      <c r="K211" s="51"/>
    </row>
    <row r="212" customFormat="false" ht="15" hidden="false" customHeight="false" outlineLevel="0" collapsed="false">
      <c r="A212" s="71" t="n">
        <v>172</v>
      </c>
      <c r="B212" s="81" t="s">
        <v>681</v>
      </c>
      <c r="C212" s="82" t="n">
        <v>1113</v>
      </c>
      <c r="D212" s="82" t="n">
        <f aca="false">SUM(H212/G212)</f>
        <v>65</v>
      </c>
      <c r="E212" s="82"/>
      <c r="F212" s="82"/>
      <c r="G212" s="92" t="n">
        <v>1</v>
      </c>
      <c r="H212" s="93" t="n">
        <v>65</v>
      </c>
      <c r="I212" s="51"/>
      <c r="J212" s="51"/>
      <c r="K212" s="51"/>
    </row>
    <row r="213" customFormat="false" ht="15" hidden="false" customHeight="false" outlineLevel="0" collapsed="false">
      <c r="A213" s="71" t="n">
        <v>173</v>
      </c>
      <c r="B213" s="81" t="s">
        <v>682</v>
      </c>
      <c r="C213" s="82" t="n">
        <v>1113</v>
      </c>
      <c r="D213" s="82" t="n">
        <f aca="false">SUM(H213/G213)</f>
        <v>99</v>
      </c>
      <c r="E213" s="82"/>
      <c r="F213" s="82"/>
      <c r="G213" s="92" t="n">
        <v>1</v>
      </c>
      <c r="H213" s="93" t="n">
        <v>99</v>
      </c>
      <c r="I213" s="51"/>
      <c r="J213" s="51"/>
      <c r="K213" s="51"/>
    </row>
    <row r="214" customFormat="false" ht="15" hidden="false" customHeight="false" outlineLevel="0" collapsed="false">
      <c r="A214" s="71" t="n">
        <v>174</v>
      </c>
      <c r="B214" s="81" t="s">
        <v>683</v>
      </c>
      <c r="C214" s="82" t="n">
        <v>1113</v>
      </c>
      <c r="D214" s="82" t="n">
        <v>98</v>
      </c>
      <c r="E214" s="82"/>
      <c r="F214" s="82"/>
      <c r="G214" s="92" t="n">
        <v>1</v>
      </c>
      <c r="H214" s="93" t="n">
        <v>98</v>
      </c>
      <c r="I214" s="51" t="n">
        <v>281</v>
      </c>
      <c r="J214" s="51"/>
      <c r="K214" s="51"/>
    </row>
    <row r="215" customFormat="false" ht="15" hidden="false" customHeight="false" outlineLevel="0" collapsed="false">
      <c r="A215" s="71"/>
      <c r="B215" s="81"/>
      <c r="C215" s="82"/>
      <c r="D215" s="82"/>
      <c r="E215" s="82"/>
      <c r="F215" s="82"/>
      <c r="G215" s="94" t="n">
        <f aca="false">SUM(G210:G214)</f>
        <v>10</v>
      </c>
      <c r="H215" s="95" t="n">
        <v>8841</v>
      </c>
      <c r="I215" s="51"/>
      <c r="J215" s="51"/>
      <c r="K215" s="51"/>
    </row>
    <row r="216" customFormat="false" ht="15" hidden="false" customHeight="false" outlineLevel="0" collapsed="false">
      <c r="A216" s="71" t="n">
        <v>175</v>
      </c>
      <c r="B216" s="81" t="s">
        <v>193</v>
      </c>
      <c r="C216" s="91" t="s">
        <v>684</v>
      </c>
      <c r="D216" s="82" t="n">
        <f aca="false">SUM(H216/G216)</f>
        <v>6.5</v>
      </c>
      <c r="E216" s="82"/>
      <c r="F216" s="82"/>
      <c r="G216" s="92" t="n">
        <v>2</v>
      </c>
      <c r="H216" s="93" t="n">
        <v>13</v>
      </c>
      <c r="I216" s="51"/>
      <c r="J216" s="51"/>
      <c r="K216" s="51"/>
    </row>
    <row r="217" customFormat="false" ht="15" hidden="false" customHeight="false" outlineLevel="0" collapsed="false">
      <c r="A217" s="71" t="n">
        <v>176</v>
      </c>
      <c r="B217" s="81" t="s">
        <v>85</v>
      </c>
      <c r="C217" s="82" t="n">
        <v>1113</v>
      </c>
      <c r="D217" s="82" t="n">
        <f aca="false">SUM(H217/G217)</f>
        <v>118.75</v>
      </c>
      <c r="E217" s="82"/>
      <c r="F217" s="82"/>
      <c r="G217" s="92" t="n">
        <v>4</v>
      </c>
      <c r="H217" s="93" t="n">
        <v>475</v>
      </c>
      <c r="I217" s="51"/>
      <c r="J217" s="51"/>
      <c r="K217" s="51"/>
    </row>
    <row r="218" customFormat="false" ht="15" hidden="false" customHeight="false" outlineLevel="0" collapsed="false">
      <c r="A218" s="71" t="n">
        <v>177</v>
      </c>
      <c r="B218" s="81" t="s">
        <v>194</v>
      </c>
      <c r="C218" s="82" t="n">
        <v>1113</v>
      </c>
      <c r="D218" s="82" t="n">
        <f aca="false">SUM(H218/G218)</f>
        <v>3</v>
      </c>
      <c r="E218" s="82"/>
      <c r="F218" s="82"/>
      <c r="G218" s="92" t="n">
        <v>12</v>
      </c>
      <c r="H218" s="93" t="n">
        <v>36</v>
      </c>
      <c r="I218" s="51"/>
      <c r="J218" s="51"/>
      <c r="K218" s="51"/>
    </row>
    <row r="219" customFormat="false" ht="15" hidden="false" customHeight="false" outlineLevel="0" collapsed="false">
      <c r="A219" s="71" t="n">
        <v>178</v>
      </c>
      <c r="B219" s="81" t="s">
        <v>195</v>
      </c>
      <c r="C219" s="82" t="n">
        <v>1113</v>
      </c>
      <c r="D219" s="82" t="n">
        <f aca="false">SUM(H219/G219)</f>
        <v>5.5</v>
      </c>
      <c r="E219" s="82"/>
      <c r="F219" s="82"/>
      <c r="G219" s="92" t="n">
        <v>4</v>
      </c>
      <c r="H219" s="93" t="n">
        <v>22</v>
      </c>
      <c r="I219" s="51"/>
      <c r="J219" s="51"/>
      <c r="K219" s="51"/>
    </row>
    <row r="220" customFormat="false" ht="15" hidden="false" customHeight="false" outlineLevel="0" collapsed="false">
      <c r="A220" s="71" t="n">
        <v>179</v>
      </c>
      <c r="B220" s="81" t="s">
        <v>359</v>
      </c>
      <c r="C220" s="82" t="n">
        <v>1113</v>
      </c>
      <c r="D220" s="82" t="n">
        <f aca="false">SUM(H220/G220)</f>
        <v>64</v>
      </c>
      <c r="E220" s="82"/>
      <c r="F220" s="82"/>
      <c r="G220" s="92" t="n">
        <v>1</v>
      </c>
      <c r="H220" s="93" t="n">
        <v>64</v>
      </c>
      <c r="I220" s="51"/>
      <c r="J220" s="51"/>
      <c r="K220" s="51"/>
    </row>
    <row r="221" customFormat="false" ht="15" hidden="false" customHeight="false" outlineLevel="0" collapsed="false">
      <c r="A221" s="71" t="n">
        <v>180</v>
      </c>
      <c r="B221" s="81" t="s">
        <v>685</v>
      </c>
      <c r="C221" s="82" t="n">
        <v>1113</v>
      </c>
      <c r="D221" s="82" t="n">
        <f aca="false">SUM(H221/G221)</f>
        <v>126</v>
      </c>
      <c r="E221" s="82"/>
      <c r="F221" s="82"/>
      <c r="G221" s="92" t="n">
        <v>1</v>
      </c>
      <c r="H221" s="93" t="n">
        <v>126</v>
      </c>
      <c r="I221" s="51"/>
      <c r="J221" s="51"/>
      <c r="K221" s="51"/>
    </row>
    <row r="222" customFormat="false" ht="15" hidden="false" customHeight="false" outlineLevel="0" collapsed="false">
      <c r="A222" s="71" t="n">
        <v>181</v>
      </c>
      <c r="B222" s="81" t="s">
        <v>198</v>
      </c>
      <c r="C222" s="82" t="n">
        <v>1113</v>
      </c>
      <c r="D222" s="82" t="n">
        <f aca="false">SUM(H222/G222)</f>
        <v>78</v>
      </c>
      <c r="E222" s="82"/>
      <c r="F222" s="82"/>
      <c r="G222" s="92" t="n">
        <v>1</v>
      </c>
      <c r="H222" s="93" t="n">
        <v>78</v>
      </c>
      <c r="I222" s="51"/>
      <c r="J222" s="51"/>
      <c r="K222" s="51"/>
    </row>
    <row r="223" customFormat="false" ht="15" hidden="false" customHeight="false" outlineLevel="0" collapsed="false">
      <c r="A223" s="71" t="n">
        <v>182</v>
      </c>
      <c r="B223" s="81" t="s">
        <v>199</v>
      </c>
      <c r="C223" s="82" t="n">
        <v>1113</v>
      </c>
      <c r="D223" s="82" t="n">
        <f aca="false">SUM(H223/G223)</f>
        <v>9</v>
      </c>
      <c r="E223" s="82"/>
      <c r="F223" s="82"/>
      <c r="G223" s="92" t="n">
        <v>1</v>
      </c>
      <c r="H223" s="93" t="n">
        <v>9</v>
      </c>
      <c r="I223" s="51"/>
      <c r="J223" s="51"/>
      <c r="K223" s="51"/>
    </row>
    <row r="224" customFormat="false" ht="15" hidden="false" customHeight="false" outlineLevel="0" collapsed="false">
      <c r="A224" s="71" t="n">
        <v>183</v>
      </c>
      <c r="B224" s="81" t="s">
        <v>200</v>
      </c>
      <c r="C224" s="82" t="n">
        <v>1113</v>
      </c>
      <c r="D224" s="82" t="n">
        <f aca="false">SUM(H224/G224)</f>
        <v>7</v>
      </c>
      <c r="E224" s="82"/>
      <c r="F224" s="82"/>
      <c r="G224" s="92" t="n">
        <v>1</v>
      </c>
      <c r="H224" s="93" t="n">
        <v>7</v>
      </c>
      <c r="I224" s="51"/>
      <c r="J224" s="51"/>
      <c r="K224" s="51"/>
    </row>
    <row r="225" customFormat="false" ht="15" hidden="false" customHeight="false" outlineLevel="0" collapsed="false">
      <c r="A225" s="71" t="n">
        <v>184</v>
      </c>
      <c r="B225" s="81" t="s">
        <v>201</v>
      </c>
      <c r="C225" s="82" t="n">
        <v>1113</v>
      </c>
      <c r="D225" s="82" t="n">
        <f aca="false">SUM(H225/G225)</f>
        <v>42</v>
      </c>
      <c r="E225" s="82"/>
      <c r="F225" s="82"/>
      <c r="G225" s="92" t="n">
        <v>1</v>
      </c>
      <c r="H225" s="93" t="n">
        <v>42</v>
      </c>
      <c r="I225" s="51"/>
      <c r="J225" s="51"/>
      <c r="K225" s="51"/>
    </row>
    <row r="226" customFormat="false" ht="15" hidden="false" customHeight="false" outlineLevel="0" collapsed="false">
      <c r="A226" s="71" t="n">
        <v>185</v>
      </c>
      <c r="B226" s="81" t="s">
        <v>202</v>
      </c>
      <c r="C226" s="82" t="n">
        <v>1113</v>
      </c>
      <c r="D226" s="82" t="n">
        <f aca="false">SUM(H226/G226)</f>
        <v>20</v>
      </c>
      <c r="E226" s="82"/>
      <c r="F226" s="82"/>
      <c r="G226" s="92" t="n">
        <v>1</v>
      </c>
      <c r="H226" s="93" t="n">
        <v>20</v>
      </c>
      <c r="I226" s="51"/>
      <c r="J226" s="51"/>
      <c r="K226" s="51"/>
    </row>
    <row r="227" customFormat="false" ht="15" hidden="false" customHeight="false" outlineLevel="0" collapsed="false">
      <c r="A227" s="71" t="n">
        <v>186</v>
      </c>
      <c r="B227" s="81" t="s">
        <v>203</v>
      </c>
      <c r="C227" s="82" t="n">
        <v>1113</v>
      </c>
      <c r="D227" s="82" t="n">
        <f aca="false">SUM(H227/G227)</f>
        <v>21</v>
      </c>
      <c r="E227" s="82"/>
      <c r="F227" s="82"/>
      <c r="G227" s="92" t="n">
        <v>1</v>
      </c>
      <c r="H227" s="93" t="n">
        <v>21</v>
      </c>
      <c r="I227" s="51"/>
      <c r="J227" s="51"/>
      <c r="K227" s="51"/>
    </row>
    <row r="228" customFormat="false" ht="15" hidden="false" customHeight="false" outlineLevel="0" collapsed="false">
      <c r="A228" s="71" t="n">
        <v>187</v>
      </c>
      <c r="B228" s="81" t="s">
        <v>205</v>
      </c>
      <c r="C228" s="82" t="n">
        <v>1113</v>
      </c>
      <c r="D228" s="82" t="n">
        <f aca="false">SUM(H228/G228)</f>
        <v>64</v>
      </c>
      <c r="E228" s="82"/>
      <c r="F228" s="82"/>
      <c r="G228" s="92" t="n">
        <v>1</v>
      </c>
      <c r="H228" s="93" t="n">
        <v>64</v>
      </c>
      <c r="I228" s="51"/>
      <c r="J228" s="51"/>
      <c r="K228" s="51"/>
    </row>
    <row r="229" customFormat="false" ht="15" hidden="false" customHeight="false" outlineLevel="0" collapsed="false">
      <c r="A229" s="71" t="n">
        <v>188</v>
      </c>
      <c r="B229" s="81" t="s">
        <v>206</v>
      </c>
      <c r="C229" s="82" t="n">
        <v>1113</v>
      </c>
      <c r="D229" s="82" t="n">
        <f aca="false">SUM(H229/G229)</f>
        <v>8</v>
      </c>
      <c r="E229" s="82"/>
      <c r="F229" s="82"/>
      <c r="G229" s="92" t="n">
        <v>1</v>
      </c>
      <c r="H229" s="93" t="n">
        <v>8</v>
      </c>
      <c r="I229" s="51"/>
      <c r="J229" s="51"/>
      <c r="K229" s="51"/>
    </row>
    <row r="230" customFormat="false" ht="15" hidden="false" customHeight="false" outlineLevel="0" collapsed="false">
      <c r="A230" s="71" t="n">
        <v>189</v>
      </c>
      <c r="B230" s="81" t="s">
        <v>207</v>
      </c>
      <c r="C230" s="82" t="n">
        <v>1113</v>
      </c>
      <c r="D230" s="82" t="n">
        <f aca="false">SUM(H230/G230)</f>
        <v>145</v>
      </c>
      <c r="E230" s="82"/>
      <c r="F230" s="82"/>
      <c r="G230" s="92" t="n">
        <v>2</v>
      </c>
      <c r="H230" s="93" t="n">
        <v>290</v>
      </c>
      <c r="I230" s="51"/>
      <c r="J230" s="51"/>
      <c r="K230" s="51"/>
    </row>
    <row r="231" customFormat="false" ht="15" hidden="false" customHeight="false" outlineLevel="0" collapsed="false">
      <c r="A231" s="71" t="n">
        <v>190</v>
      </c>
      <c r="B231" s="81" t="s">
        <v>208</v>
      </c>
      <c r="C231" s="82" t="n">
        <v>1113</v>
      </c>
      <c r="D231" s="82" t="n">
        <f aca="false">SUM(H231/G231)</f>
        <v>52</v>
      </c>
      <c r="E231" s="82"/>
      <c r="F231" s="82"/>
      <c r="G231" s="92" t="n">
        <v>4</v>
      </c>
      <c r="H231" s="93" t="n">
        <v>208</v>
      </c>
      <c r="I231" s="51"/>
      <c r="J231" s="51"/>
      <c r="K231" s="51"/>
    </row>
    <row r="232" customFormat="false" ht="15" hidden="false" customHeight="false" outlineLevel="0" collapsed="false">
      <c r="A232" s="71" t="n">
        <v>191</v>
      </c>
      <c r="B232" s="81" t="s">
        <v>209</v>
      </c>
      <c r="C232" s="82" t="n">
        <v>1113</v>
      </c>
      <c r="D232" s="82" t="n">
        <f aca="false">SUM(H232/G232)</f>
        <v>235</v>
      </c>
      <c r="E232" s="82"/>
      <c r="F232" s="82"/>
      <c r="G232" s="92" t="n">
        <v>1</v>
      </c>
      <c r="H232" s="93" t="n">
        <v>235</v>
      </c>
      <c r="I232" s="51"/>
      <c r="J232" s="51"/>
      <c r="K232" s="51"/>
    </row>
    <row r="233" customFormat="false" ht="15" hidden="false" customHeight="false" outlineLevel="0" collapsed="false">
      <c r="A233" s="71" t="n">
        <v>192</v>
      </c>
      <c r="B233" s="81" t="s">
        <v>210</v>
      </c>
      <c r="C233" s="82" t="n">
        <v>1113</v>
      </c>
      <c r="D233" s="82" t="n">
        <f aca="false">SUM(H233/G233)</f>
        <v>45</v>
      </c>
      <c r="E233" s="82"/>
      <c r="F233" s="82"/>
      <c r="G233" s="92" t="n">
        <v>8</v>
      </c>
      <c r="H233" s="93" t="n">
        <v>360</v>
      </c>
      <c r="I233" s="51"/>
      <c r="J233" s="51"/>
      <c r="K233" s="51"/>
    </row>
    <row r="234" customFormat="false" ht="15" hidden="false" customHeight="false" outlineLevel="0" collapsed="false">
      <c r="A234" s="71" t="n">
        <v>193</v>
      </c>
      <c r="B234" s="81" t="s">
        <v>211</v>
      </c>
      <c r="C234" s="82" t="n">
        <v>1113</v>
      </c>
      <c r="D234" s="82" t="n">
        <f aca="false">SUM(H234/G234)</f>
        <v>1395</v>
      </c>
      <c r="E234" s="82"/>
      <c r="F234" s="82"/>
      <c r="G234" s="92" t="n">
        <v>1</v>
      </c>
      <c r="H234" s="93" t="n">
        <v>1395</v>
      </c>
      <c r="I234" s="51"/>
      <c r="J234" s="51"/>
      <c r="K234" s="51"/>
    </row>
    <row r="235" customFormat="false" ht="15" hidden="false" customHeight="false" outlineLevel="0" collapsed="false">
      <c r="A235" s="71" t="n">
        <v>194</v>
      </c>
      <c r="B235" s="81" t="s">
        <v>212</v>
      </c>
      <c r="C235" s="82" t="n">
        <v>1113</v>
      </c>
      <c r="D235" s="82" t="n">
        <f aca="false">SUM(H235/G235)</f>
        <v>1176</v>
      </c>
      <c r="E235" s="82"/>
      <c r="F235" s="82"/>
      <c r="G235" s="92" t="n">
        <v>1</v>
      </c>
      <c r="H235" s="93" t="n">
        <v>1176</v>
      </c>
      <c r="I235" s="51"/>
      <c r="J235" s="51"/>
      <c r="K235" s="51"/>
    </row>
    <row r="236" customFormat="false" ht="15" hidden="false" customHeight="false" outlineLevel="0" collapsed="false">
      <c r="A236" s="71" t="n">
        <v>195</v>
      </c>
      <c r="B236" s="81" t="s">
        <v>686</v>
      </c>
      <c r="C236" s="82" t="n">
        <v>1113</v>
      </c>
      <c r="D236" s="82" t="n">
        <v>2040</v>
      </c>
      <c r="E236" s="82"/>
      <c r="F236" s="82"/>
      <c r="G236" s="92" t="n">
        <v>1</v>
      </c>
      <c r="H236" s="93" t="n">
        <v>2040</v>
      </c>
      <c r="I236" s="51"/>
      <c r="J236" s="51"/>
      <c r="K236" s="51"/>
    </row>
    <row r="237" customFormat="false" ht="15" hidden="false" customHeight="false" outlineLevel="0" collapsed="false">
      <c r="A237" s="71"/>
      <c r="B237" s="81"/>
      <c r="C237" s="82"/>
      <c r="D237" s="82"/>
      <c r="E237" s="82"/>
      <c r="F237" s="82"/>
      <c r="G237" s="94" t="n">
        <f aca="false">SUM(G216:G236)</f>
        <v>50</v>
      </c>
      <c r="H237" s="95" t="n">
        <v>6689</v>
      </c>
      <c r="I237" s="51"/>
      <c r="J237" s="51"/>
      <c r="K237" s="51"/>
    </row>
    <row r="238" customFormat="false" ht="15" hidden="false" customHeight="false" outlineLevel="0" collapsed="false">
      <c r="A238" s="71" t="n">
        <v>196</v>
      </c>
      <c r="B238" s="81" t="s">
        <v>214</v>
      </c>
      <c r="C238" s="91" t="s">
        <v>687</v>
      </c>
      <c r="D238" s="82" t="n">
        <f aca="false">SUM(H238/G238)</f>
        <v>6</v>
      </c>
      <c r="E238" s="82"/>
      <c r="F238" s="82"/>
      <c r="G238" s="92" t="n">
        <v>2</v>
      </c>
      <c r="H238" s="93" t="n">
        <v>12</v>
      </c>
      <c r="I238" s="51"/>
      <c r="J238" s="51"/>
      <c r="K238" s="51"/>
    </row>
    <row r="239" customFormat="false" ht="15" hidden="false" customHeight="false" outlineLevel="0" collapsed="false">
      <c r="A239" s="71" t="n">
        <v>197</v>
      </c>
      <c r="B239" s="81" t="s">
        <v>215</v>
      </c>
      <c r="C239" s="82" t="n">
        <v>1113</v>
      </c>
      <c r="D239" s="82" t="n">
        <f aca="false">SUM(H239/G239)</f>
        <v>3</v>
      </c>
      <c r="E239" s="82"/>
      <c r="F239" s="82"/>
      <c r="G239" s="92" t="n">
        <v>1</v>
      </c>
      <c r="H239" s="93" t="n">
        <v>3</v>
      </c>
      <c r="I239" s="51"/>
      <c r="J239" s="51"/>
      <c r="K239" s="51"/>
    </row>
    <row r="240" customFormat="false" ht="15" hidden="false" customHeight="false" outlineLevel="0" collapsed="false">
      <c r="A240" s="71" t="n">
        <v>198</v>
      </c>
      <c r="B240" s="81" t="s">
        <v>216</v>
      </c>
      <c r="C240" s="82" t="n">
        <v>1113</v>
      </c>
      <c r="D240" s="82" t="n">
        <f aca="false">SUM(H240/G240)</f>
        <v>3</v>
      </c>
      <c r="E240" s="82"/>
      <c r="F240" s="82"/>
      <c r="G240" s="92" t="n">
        <v>1</v>
      </c>
      <c r="H240" s="93" t="n">
        <v>3</v>
      </c>
      <c r="I240" s="51"/>
      <c r="J240" s="51"/>
      <c r="K240" s="51"/>
    </row>
    <row r="241" customFormat="false" ht="15" hidden="false" customHeight="false" outlineLevel="0" collapsed="false">
      <c r="A241" s="71" t="n">
        <v>199</v>
      </c>
      <c r="B241" s="81" t="s">
        <v>217</v>
      </c>
      <c r="C241" s="82" t="n">
        <v>1113</v>
      </c>
      <c r="D241" s="82" t="n">
        <f aca="false">SUM(H241/G241)</f>
        <v>6</v>
      </c>
      <c r="E241" s="82" t="s">
        <v>641</v>
      </c>
      <c r="F241" s="82"/>
      <c r="G241" s="92" t="n">
        <v>1</v>
      </c>
      <c r="H241" s="93" t="n">
        <v>6</v>
      </c>
      <c r="I241" s="51"/>
      <c r="J241" s="51"/>
      <c r="K241" s="51"/>
    </row>
    <row r="242" customFormat="false" ht="15" hidden="false" customHeight="false" outlineLevel="0" collapsed="false">
      <c r="A242" s="71" t="n">
        <v>200</v>
      </c>
      <c r="B242" s="81" t="s">
        <v>219</v>
      </c>
      <c r="C242" s="82" t="n">
        <v>1113</v>
      </c>
      <c r="D242" s="82" t="n">
        <f aca="false">SUM(H242/G242)</f>
        <v>4</v>
      </c>
      <c r="E242" s="82"/>
      <c r="F242" s="82"/>
      <c r="G242" s="92" t="n">
        <v>1</v>
      </c>
      <c r="H242" s="93" t="n">
        <v>4</v>
      </c>
      <c r="I242" s="51"/>
      <c r="J242" s="51"/>
      <c r="K242" s="51"/>
    </row>
    <row r="243" customFormat="false" ht="15" hidden="false" customHeight="false" outlineLevel="0" collapsed="false">
      <c r="A243" s="71" t="n">
        <v>201</v>
      </c>
      <c r="B243" s="81" t="s">
        <v>220</v>
      </c>
      <c r="C243" s="82" t="n">
        <v>1113</v>
      </c>
      <c r="D243" s="82" t="n">
        <f aca="false">SUM(H243/G243)</f>
        <v>8</v>
      </c>
      <c r="E243" s="82"/>
      <c r="F243" s="82"/>
      <c r="G243" s="92" t="n">
        <v>1</v>
      </c>
      <c r="H243" s="93" t="n">
        <v>8</v>
      </c>
      <c r="I243" s="51"/>
      <c r="J243" s="51"/>
      <c r="K243" s="51"/>
    </row>
    <row r="244" customFormat="false" ht="15" hidden="false" customHeight="false" outlineLevel="0" collapsed="false">
      <c r="A244" s="71" t="n">
        <v>202</v>
      </c>
      <c r="B244" s="81" t="s">
        <v>221</v>
      </c>
      <c r="C244" s="82" t="n">
        <v>1113</v>
      </c>
      <c r="D244" s="82" t="n">
        <f aca="false">SUM(H244/G244)</f>
        <v>31</v>
      </c>
      <c r="E244" s="82"/>
      <c r="F244" s="82"/>
      <c r="G244" s="92" t="n">
        <v>1</v>
      </c>
      <c r="H244" s="93" t="n">
        <v>31</v>
      </c>
      <c r="I244" s="51"/>
      <c r="J244" s="51"/>
      <c r="K244" s="51"/>
    </row>
    <row r="245" customFormat="false" ht="15" hidden="false" customHeight="false" outlineLevel="0" collapsed="false">
      <c r="A245" s="71" t="n">
        <v>203</v>
      </c>
      <c r="B245" s="81" t="s">
        <v>222</v>
      </c>
      <c r="C245" s="82" t="n">
        <v>1113</v>
      </c>
      <c r="D245" s="82" t="n">
        <f aca="false">SUM(H245/G245)</f>
        <v>2</v>
      </c>
      <c r="E245" s="82"/>
      <c r="F245" s="82"/>
      <c r="G245" s="92" t="n">
        <v>4</v>
      </c>
      <c r="H245" s="93" t="n">
        <v>8</v>
      </c>
      <c r="I245" s="51"/>
      <c r="J245" s="51"/>
      <c r="K245" s="51"/>
    </row>
    <row r="246" customFormat="false" ht="15" hidden="false" customHeight="false" outlineLevel="0" collapsed="false">
      <c r="A246" s="71" t="n">
        <v>204</v>
      </c>
      <c r="B246" s="81" t="s">
        <v>223</v>
      </c>
      <c r="C246" s="82" t="n">
        <v>1113</v>
      </c>
      <c r="D246" s="82" t="n">
        <f aca="false">SUM(H246/G246)</f>
        <v>21</v>
      </c>
      <c r="E246" s="82"/>
      <c r="F246" s="82"/>
      <c r="G246" s="92" t="n">
        <v>1</v>
      </c>
      <c r="H246" s="93" t="n">
        <v>21</v>
      </c>
      <c r="I246" s="51"/>
      <c r="J246" s="51"/>
      <c r="K246" s="51"/>
    </row>
    <row r="247" customFormat="false" ht="15" hidden="false" customHeight="false" outlineLevel="0" collapsed="false">
      <c r="A247" s="71" t="n">
        <v>205</v>
      </c>
      <c r="B247" s="81" t="s">
        <v>225</v>
      </c>
      <c r="C247" s="82" t="n">
        <v>1113</v>
      </c>
      <c r="D247" s="82" t="n">
        <f aca="false">SUM(H247/G247)</f>
        <v>3</v>
      </c>
      <c r="E247" s="82"/>
      <c r="F247" s="82"/>
      <c r="G247" s="92" t="n">
        <v>2</v>
      </c>
      <c r="H247" s="93" t="n">
        <v>6</v>
      </c>
      <c r="I247" s="51"/>
      <c r="J247" s="51"/>
      <c r="K247" s="51"/>
    </row>
    <row r="248" customFormat="false" ht="15" hidden="false" customHeight="false" outlineLevel="0" collapsed="false">
      <c r="A248" s="71" t="n">
        <v>206</v>
      </c>
      <c r="B248" s="81" t="s">
        <v>226</v>
      </c>
      <c r="C248" s="82" t="n">
        <v>1113</v>
      </c>
      <c r="D248" s="82" t="n">
        <f aca="false">SUM(H248/G248)</f>
        <v>8</v>
      </c>
      <c r="E248" s="82"/>
      <c r="F248" s="82"/>
      <c r="G248" s="92" t="n">
        <v>2</v>
      </c>
      <c r="H248" s="93" t="n">
        <v>16</v>
      </c>
      <c r="I248" s="51"/>
      <c r="J248" s="51"/>
      <c r="K248" s="51"/>
    </row>
    <row r="249" customFormat="false" ht="15" hidden="false" customHeight="false" outlineLevel="0" collapsed="false">
      <c r="A249" s="71" t="n">
        <v>207</v>
      </c>
      <c r="B249" s="81" t="s">
        <v>227</v>
      </c>
      <c r="C249" s="82" t="n">
        <v>1113</v>
      </c>
      <c r="D249" s="82" t="n">
        <f aca="false">SUM(H249/G249)</f>
        <v>8</v>
      </c>
      <c r="E249" s="82"/>
      <c r="F249" s="82"/>
      <c r="G249" s="92" t="n">
        <v>1</v>
      </c>
      <c r="H249" s="93" t="n">
        <v>8</v>
      </c>
      <c r="I249" s="51"/>
      <c r="J249" s="51"/>
      <c r="K249" s="51"/>
    </row>
    <row r="250" customFormat="false" ht="15" hidden="false" customHeight="false" outlineLevel="0" collapsed="false">
      <c r="A250" s="71" t="n">
        <v>208</v>
      </c>
      <c r="B250" s="81" t="s">
        <v>228</v>
      </c>
      <c r="C250" s="82" t="n">
        <v>1113</v>
      </c>
      <c r="D250" s="82" t="n">
        <f aca="false">SUM(H250/G250)</f>
        <v>10</v>
      </c>
      <c r="E250" s="82"/>
      <c r="F250" s="82"/>
      <c r="G250" s="92" t="n">
        <v>1</v>
      </c>
      <c r="H250" s="93" t="n">
        <v>10</v>
      </c>
      <c r="I250" s="51"/>
      <c r="J250" s="51"/>
      <c r="K250" s="51"/>
    </row>
    <row r="251" customFormat="false" ht="15" hidden="false" customHeight="false" outlineLevel="0" collapsed="false">
      <c r="A251" s="71" t="n">
        <v>209</v>
      </c>
      <c r="B251" s="81" t="s">
        <v>229</v>
      </c>
      <c r="C251" s="82" t="n">
        <v>1113</v>
      </c>
      <c r="D251" s="82" t="n">
        <f aca="false">SUM(H251/G251)</f>
        <v>6</v>
      </c>
      <c r="E251" s="82"/>
      <c r="F251" s="82"/>
      <c r="G251" s="92" t="n">
        <v>1</v>
      </c>
      <c r="H251" s="93" t="n">
        <v>6</v>
      </c>
      <c r="I251" s="51"/>
      <c r="J251" s="51"/>
      <c r="K251" s="51"/>
    </row>
    <row r="252" customFormat="false" ht="15" hidden="false" customHeight="false" outlineLevel="0" collapsed="false">
      <c r="A252" s="71" t="n">
        <v>210</v>
      </c>
      <c r="B252" s="81" t="s">
        <v>230</v>
      </c>
      <c r="C252" s="82" t="n">
        <v>1113</v>
      </c>
      <c r="D252" s="82" t="n">
        <f aca="false">SUM(H252/G252)</f>
        <v>2</v>
      </c>
      <c r="E252" s="82"/>
      <c r="F252" s="82"/>
      <c r="G252" s="92" t="n">
        <v>5</v>
      </c>
      <c r="H252" s="93" t="n">
        <v>10</v>
      </c>
      <c r="I252" s="51"/>
      <c r="J252" s="51"/>
      <c r="K252" s="51"/>
    </row>
    <row r="253" customFormat="false" ht="15" hidden="false" customHeight="false" outlineLevel="0" collapsed="false">
      <c r="A253" s="71" t="n">
        <v>211</v>
      </c>
      <c r="B253" s="81" t="s">
        <v>231</v>
      </c>
      <c r="C253" s="82" t="n">
        <v>1113</v>
      </c>
      <c r="D253" s="82" t="n">
        <f aca="false">SUM(H253/G253)</f>
        <v>5</v>
      </c>
      <c r="E253" s="82"/>
      <c r="F253" s="82"/>
      <c r="G253" s="92" t="n">
        <v>1</v>
      </c>
      <c r="H253" s="93" t="n">
        <v>5</v>
      </c>
      <c r="I253" s="51"/>
      <c r="J253" s="51"/>
      <c r="K253" s="51"/>
    </row>
    <row r="254" customFormat="false" ht="15" hidden="false" customHeight="false" outlineLevel="0" collapsed="false">
      <c r="A254" s="71" t="n">
        <v>212</v>
      </c>
      <c r="B254" s="81" t="s">
        <v>232</v>
      </c>
      <c r="C254" s="82" t="n">
        <v>1113</v>
      </c>
      <c r="D254" s="82" t="n">
        <f aca="false">SUM(H254/G254)</f>
        <v>3</v>
      </c>
      <c r="E254" s="82"/>
      <c r="F254" s="82"/>
      <c r="G254" s="92" t="n">
        <v>1</v>
      </c>
      <c r="H254" s="93" t="n">
        <v>3</v>
      </c>
      <c r="I254" s="51"/>
      <c r="J254" s="51"/>
      <c r="K254" s="51"/>
    </row>
    <row r="255" customFormat="false" ht="15" hidden="false" customHeight="false" outlineLevel="0" collapsed="false">
      <c r="A255" s="71" t="n">
        <v>213</v>
      </c>
      <c r="B255" s="81" t="s">
        <v>233</v>
      </c>
      <c r="C255" s="82" t="n">
        <v>1113</v>
      </c>
      <c r="D255" s="82" t="n">
        <f aca="false">SUM(H255/G255)</f>
        <v>7.25</v>
      </c>
      <c r="E255" s="82"/>
      <c r="F255" s="82"/>
      <c r="G255" s="92" t="n">
        <v>4</v>
      </c>
      <c r="H255" s="93" t="n">
        <v>29</v>
      </c>
      <c r="I255" s="51"/>
      <c r="J255" s="51"/>
      <c r="K255" s="51"/>
    </row>
    <row r="256" customFormat="false" ht="15" hidden="false" customHeight="false" outlineLevel="0" collapsed="false">
      <c r="A256" s="71" t="n">
        <v>214</v>
      </c>
      <c r="B256" s="81" t="s">
        <v>234</v>
      </c>
      <c r="C256" s="82" t="n">
        <v>1113</v>
      </c>
      <c r="D256" s="82" t="n">
        <f aca="false">SUM(H256/G256)</f>
        <v>4.8</v>
      </c>
      <c r="E256" s="82"/>
      <c r="F256" s="82"/>
      <c r="G256" s="92" t="n">
        <v>5</v>
      </c>
      <c r="H256" s="93" t="n">
        <v>24</v>
      </c>
      <c r="I256" s="51"/>
      <c r="J256" s="51"/>
      <c r="K256" s="51"/>
    </row>
    <row r="257" customFormat="false" ht="15" hidden="false" customHeight="false" outlineLevel="0" collapsed="false">
      <c r="A257" s="71" t="n">
        <v>215</v>
      </c>
      <c r="B257" s="81" t="s">
        <v>235</v>
      </c>
      <c r="C257" s="82" t="n">
        <v>1113</v>
      </c>
      <c r="D257" s="82" t="n">
        <f aca="false">SUM(H257/G257)</f>
        <v>31</v>
      </c>
      <c r="E257" s="82"/>
      <c r="F257" s="82"/>
      <c r="G257" s="92" t="n">
        <v>1</v>
      </c>
      <c r="H257" s="93" t="n">
        <v>31</v>
      </c>
      <c r="I257" s="51"/>
      <c r="J257" s="51"/>
      <c r="K257" s="51"/>
    </row>
    <row r="258" customFormat="false" ht="15" hidden="false" customHeight="false" outlineLevel="0" collapsed="false">
      <c r="A258" s="71" t="n">
        <v>216</v>
      </c>
      <c r="B258" s="81" t="s">
        <v>236</v>
      </c>
      <c r="C258" s="82" t="n">
        <v>1113</v>
      </c>
      <c r="D258" s="82" t="n">
        <f aca="false">SUM(H258/G258)</f>
        <v>5</v>
      </c>
      <c r="E258" s="82"/>
      <c r="F258" s="82"/>
      <c r="G258" s="92" t="n">
        <v>2</v>
      </c>
      <c r="H258" s="93" t="n">
        <v>10</v>
      </c>
      <c r="I258" s="51"/>
      <c r="J258" s="51"/>
      <c r="K258" s="51"/>
    </row>
    <row r="259" customFormat="false" ht="15" hidden="false" customHeight="false" outlineLevel="0" collapsed="false">
      <c r="A259" s="71"/>
      <c r="B259" s="81"/>
      <c r="C259" s="82"/>
      <c r="D259" s="82"/>
      <c r="E259" s="82"/>
      <c r="F259" s="82"/>
      <c r="G259" s="94" t="n">
        <f aca="false">SUM(G238:G258)</f>
        <v>39</v>
      </c>
      <c r="H259" s="95" t="n">
        <v>254</v>
      </c>
      <c r="I259" s="51"/>
      <c r="J259" s="51"/>
      <c r="K259" s="51"/>
    </row>
    <row r="260" customFormat="false" ht="15" hidden="false" customHeight="false" outlineLevel="0" collapsed="false">
      <c r="A260" s="71" t="n">
        <v>217</v>
      </c>
      <c r="B260" s="81" t="s">
        <v>237</v>
      </c>
      <c r="C260" s="91" t="s">
        <v>687</v>
      </c>
      <c r="D260" s="82" t="n">
        <f aca="false">SUM(H260/G260)</f>
        <v>3</v>
      </c>
      <c r="E260" s="82"/>
      <c r="F260" s="82"/>
      <c r="G260" s="92" t="n">
        <v>1</v>
      </c>
      <c r="H260" s="93" t="n">
        <v>3</v>
      </c>
      <c r="I260" s="51"/>
      <c r="J260" s="51"/>
      <c r="K260" s="51"/>
    </row>
    <row r="261" customFormat="false" ht="15" hidden="false" customHeight="false" outlineLevel="0" collapsed="false">
      <c r="A261" s="71" t="n">
        <v>218</v>
      </c>
      <c r="B261" s="81" t="s">
        <v>238</v>
      </c>
      <c r="C261" s="82" t="n">
        <v>1113</v>
      </c>
      <c r="D261" s="82" t="n">
        <f aca="false">SUM(H261/G261)</f>
        <v>18</v>
      </c>
      <c r="E261" s="82"/>
      <c r="F261" s="82"/>
      <c r="G261" s="92" t="n">
        <v>1</v>
      </c>
      <c r="H261" s="93" t="n">
        <v>18</v>
      </c>
      <c r="I261" s="51"/>
      <c r="J261" s="51"/>
      <c r="K261" s="51"/>
    </row>
    <row r="262" customFormat="false" ht="15" hidden="false" customHeight="false" outlineLevel="0" collapsed="false">
      <c r="A262" s="71" t="n">
        <v>219</v>
      </c>
      <c r="B262" s="81" t="s">
        <v>239</v>
      </c>
      <c r="C262" s="82" t="n">
        <v>1113</v>
      </c>
      <c r="D262" s="82" t="n">
        <f aca="false">SUM(H262/G262)</f>
        <v>12</v>
      </c>
      <c r="E262" s="82"/>
      <c r="F262" s="82"/>
      <c r="G262" s="92" t="n">
        <v>1</v>
      </c>
      <c r="H262" s="93" t="n">
        <v>12</v>
      </c>
      <c r="I262" s="51"/>
      <c r="J262" s="51"/>
      <c r="K262" s="51"/>
    </row>
    <row r="263" customFormat="false" ht="15" hidden="false" customHeight="false" outlineLevel="0" collapsed="false">
      <c r="A263" s="71" t="n">
        <v>220</v>
      </c>
      <c r="B263" s="81" t="s">
        <v>240</v>
      </c>
      <c r="C263" s="82" t="n">
        <v>1113</v>
      </c>
      <c r="D263" s="82" t="n">
        <f aca="false">SUM(H263/G263)</f>
        <v>37</v>
      </c>
      <c r="E263" s="82"/>
      <c r="F263" s="82"/>
      <c r="G263" s="92" t="n">
        <v>1</v>
      </c>
      <c r="H263" s="93" t="n">
        <v>37</v>
      </c>
      <c r="I263" s="51"/>
      <c r="J263" s="51"/>
      <c r="K263" s="51"/>
    </row>
    <row r="264" customFormat="false" ht="15" hidden="false" customHeight="false" outlineLevel="0" collapsed="false">
      <c r="A264" s="71" t="n">
        <v>221</v>
      </c>
      <c r="B264" s="81" t="s">
        <v>241</v>
      </c>
      <c r="C264" s="82" t="n">
        <v>1113</v>
      </c>
      <c r="D264" s="82" t="n">
        <f aca="false">SUM(H264/G264)</f>
        <v>13</v>
      </c>
      <c r="E264" s="82"/>
      <c r="F264" s="82"/>
      <c r="G264" s="92" t="n">
        <v>1</v>
      </c>
      <c r="H264" s="93" t="n">
        <v>13</v>
      </c>
      <c r="I264" s="51"/>
      <c r="J264" s="51"/>
      <c r="K264" s="51"/>
    </row>
    <row r="265" customFormat="false" ht="15" hidden="false" customHeight="false" outlineLevel="0" collapsed="false">
      <c r="A265" s="71" t="n">
        <v>222</v>
      </c>
      <c r="B265" s="81" t="s">
        <v>242</v>
      </c>
      <c r="C265" s="82" t="n">
        <v>1113</v>
      </c>
      <c r="D265" s="82" t="n">
        <f aca="false">SUM(H265/G265)</f>
        <v>2.5</v>
      </c>
      <c r="E265" s="82"/>
      <c r="F265" s="82"/>
      <c r="G265" s="92" t="n">
        <v>2</v>
      </c>
      <c r="H265" s="93" t="n">
        <v>5</v>
      </c>
      <c r="I265" s="51"/>
      <c r="J265" s="51"/>
      <c r="K265" s="51"/>
    </row>
    <row r="266" customFormat="false" ht="15" hidden="false" customHeight="false" outlineLevel="0" collapsed="false">
      <c r="A266" s="71" t="n">
        <v>223</v>
      </c>
      <c r="B266" s="81" t="s">
        <v>243</v>
      </c>
      <c r="C266" s="82" t="n">
        <v>1113</v>
      </c>
      <c r="D266" s="82" t="n">
        <f aca="false">SUM(H266/G266)</f>
        <v>10</v>
      </c>
      <c r="E266" s="82"/>
      <c r="F266" s="82"/>
      <c r="G266" s="92" t="n">
        <v>1</v>
      </c>
      <c r="H266" s="93" t="n">
        <v>10</v>
      </c>
      <c r="I266" s="51"/>
      <c r="J266" s="51"/>
      <c r="K266" s="51"/>
    </row>
    <row r="267" customFormat="false" ht="15" hidden="false" customHeight="false" outlineLevel="0" collapsed="false">
      <c r="A267" s="71" t="n">
        <v>224</v>
      </c>
      <c r="B267" s="81" t="s">
        <v>245</v>
      </c>
      <c r="C267" s="82" t="n">
        <v>1113</v>
      </c>
      <c r="D267" s="82" t="n">
        <f aca="false">SUM(H267/G267)</f>
        <v>4</v>
      </c>
      <c r="E267" s="82"/>
      <c r="F267" s="82"/>
      <c r="G267" s="92" t="n">
        <v>1</v>
      </c>
      <c r="H267" s="93" t="n">
        <v>4</v>
      </c>
      <c r="I267" s="51"/>
      <c r="J267" s="51"/>
      <c r="K267" s="51"/>
    </row>
    <row r="268" customFormat="false" ht="15" hidden="false" customHeight="false" outlineLevel="0" collapsed="false">
      <c r="A268" s="71" t="n">
        <v>225</v>
      </c>
      <c r="B268" s="81" t="s">
        <v>246</v>
      </c>
      <c r="C268" s="82" t="n">
        <v>1113</v>
      </c>
      <c r="D268" s="82" t="n">
        <f aca="false">SUM(H268/G268)</f>
        <v>3</v>
      </c>
      <c r="E268" s="82"/>
      <c r="F268" s="82"/>
      <c r="G268" s="92" t="n">
        <v>1</v>
      </c>
      <c r="H268" s="93" t="n">
        <v>3</v>
      </c>
      <c r="I268" s="51"/>
      <c r="J268" s="51"/>
      <c r="K268" s="51"/>
    </row>
    <row r="269" customFormat="false" ht="15" hidden="false" customHeight="false" outlineLevel="0" collapsed="false">
      <c r="A269" s="71" t="n">
        <v>226</v>
      </c>
      <c r="B269" s="81" t="s">
        <v>247</v>
      </c>
      <c r="C269" s="82" t="n">
        <v>1113</v>
      </c>
      <c r="D269" s="82" t="n">
        <f aca="false">SUM(H269/G269)</f>
        <v>3</v>
      </c>
      <c r="E269" s="82"/>
      <c r="F269" s="82"/>
      <c r="G269" s="92" t="n">
        <v>1</v>
      </c>
      <c r="H269" s="93" t="n">
        <v>3</v>
      </c>
      <c r="I269" s="51"/>
      <c r="J269" s="51"/>
      <c r="K269" s="51"/>
    </row>
    <row r="270" customFormat="false" ht="15" hidden="false" customHeight="false" outlineLevel="0" collapsed="false">
      <c r="A270" s="71" t="n">
        <v>227</v>
      </c>
      <c r="B270" s="81" t="s">
        <v>248</v>
      </c>
      <c r="C270" s="82" t="n">
        <v>1113</v>
      </c>
      <c r="D270" s="82" t="n">
        <f aca="false">SUM(H270/G270)</f>
        <v>2</v>
      </c>
      <c r="E270" s="82"/>
      <c r="F270" s="82"/>
      <c r="G270" s="92" t="n">
        <v>2</v>
      </c>
      <c r="H270" s="93" t="n">
        <v>4</v>
      </c>
      <c r="I270" s="51"/>
      <c r="J270" s="51"/>
      <c r="K270" s="51"/>
    </row>
    <row r="271" customFormat="false" ht="15" hidden="false" customHeight="false" outlineLevel="0" collapsed="false">
      <c r="A271" s="71" t="n">
        <v>228</v>
      </c>
      <c r="B271" s="81" t="s">
        <v>249</v>
      </c>
      <c r="C271" s="82" t="n">
        <v>1113</v>
      </c>
      <c r="D271" s="82" t="n">
        <f aca="false">SUM(H271/G271)</f>
        <v>2</v>
      </c>
      <c r="E271" s="82"/>
      <c r="F271" s="82"/>
      <c r="G271" s="92" t="n">
        <v>15</v>
      </c>
      <c r="H271" s="93" t="n">
        <v>30</v>
      </c>
      <c r="I271" s="51"/>
      <c r="J271" s="51"/>
      <c r="K271" s="51"/>
    </row>
    <row r="272" customFormat="false" ht="15" hidden="false" customHeight="false" outlineLevel="0" collapsed="false">
      <c r="A272" s="71" t="n">
        <v>229</v>
      </c>
      <c r="B272" s="81" t="s">
        <v>250</v>
      </c>
      <c r="C272" s="82" t="n">
        <v>1113</v>
      </c>
      <c r="D272" s="82" t="n">
        <f aca="false">SUM(H272/G272)</f>
        <v>3</v>
      </c>
      <c r="E272" s="82"/>
      <c r="F272" s="82"/>
      <c r="G272" s="92" t="n">
        <v>1</v>
      </c>
      <c r="H272" s="93" t="n">
        <v>3</v>
      </c>
      <c r="I272" s="51"/>
      <c r="J272" s="51"/>
      <c r="K272" s="51"/>
    </row>
    <row r="273" customFormat="false" ht="15" hidden="false" customHeight="false" outlineLevel="0" collapsed="false">
      <c r="A273" s="71" t="n">
        <v>230</v>
      </c>
      <c r="B273" s="81" t="s">
        <v>251</v>
      </c>
      <c r="C273" s="82" t="n">
        <v>1113</v>
      </c>
      <c r="D273" s="82" t="n">
        <f aca="false">SUM(H273/G273)</f>
        <v>8</v>
      </c>
      <c r="E273" s="82"/>
      <c r="F273" s="82"/>
      <c r="G273" s="92" t="n">
        <v>1</v>
      </c>
      <c r="H273" s="93" t="n">
        <v>8</v>
      </c>
      <c r="I273" s="51"/>
      <c r="J273" s="51"/>
      <c r="K273" s="51"/>
    </row>
    <row r="274" customFormat="false" ht="15" hidden="false" customHeight="false" outlineLevel="0" collapsed="false">
      <c r="A274" s="71" t="n">
        <v>231</v>
      </c>
      <c r="B274" s="81" t="s">
        <v>252</v>
      </c>
      <c r="C274" s="82" t="n">
        <v>1113</v>
      </c>
      <c r="D274" s="82" t="n">
        <f aca="false">SUM(H274/G274)</f>
        <v>9</v>
      </c>
      <c r="E274" s="82"/>
      <c r="F274" s="82"/>
      <c r="G274" s="92" t="n">
        <v>1</v>
      </c>
      <c r="H274" s="93" t="n">
        <v>9</v>
      </c>
      <c r="I274" s="51"/>
      <c r="J274" s="51"/>
      <c r="K274" s="51"/>
    </row>
    <row r="275" customFormat="false" ht="15" hidden="false" customHeight="false" outlineLevel="0" collapsed="false">
      <c r="A275" s="71" t="n">
        <v>232</v>
      </c>
      <c r="B275" s="81" t="s">
        <v>253</v>
      </c>
      <c r="C275" s="82" t="n">
        <v>1113</v>
      </c>
      <c r="D275" s="82" t="n">
        <f aca="false">SUM(H275/G275)</f>
        <v>6</v>
      </c>
      <c r="E275" s="82"/>
      <c r="F275" s="82"/>
      <c r="G275" s="92" t="n">
        <v>1</v>
      </c>
      <c r="H275" s="93" t="n">
        <v>6</v>
      </c>
      <c r="I275" s="51"/>
      <c r="J275" s="51"/>
      <c r="K275" s="51"/>
    </row>
    <row r="276" customFormat="false" ht="15" hidden="false" customHeight="false" outlineLevel="0" collapsed="false">
      <c r="A276" s="71" t="n">
        <v>233</v>
      </c>
      <c r="B276" s="81" t="s">
        <v>254</v>
      </c>
      <c r="C276" s="82" t="n">
        <v>1113</v>
      </c>
      <c r="D276" s="82" t="n">
        <f aca="false">SUM(H276/G276)</f>
        <v>3</v>
      </c>
      <c r="E276" s="82"/>
      <c r="F276" s="82"/>
      <c r="G276" s="92" t="n">
        <v>1</v>
      </c>
      <c r="H276" s="93" t="n">
        <v>3</v>
      </c>
      <c r="I276" s="51"/>
      <c r="J276" s="51"/>
      <c r="K276" s="51"/>
    </row>
    <row r="277" customFormat="false" ht="15" hidden="false" customHeight="false" outlineLevel="0" collapsed="false">
      <c r="A277" s="71" t="n">
        <v>234</v>
      </c>
      <c r="B277" s="81" t="s">
        <v>255</v>
      </c>
      <c r="C277" s="82" t="n">
        <v>1113</v>
      </c>
      <c r="D277" s="82" t="n">
        <f aca="false">SUM(H277/G277)</f>
        <v>85</v>
      </c>
      <c r="E277" s="82"/>
      <c r="F277" s="82"/>
      <c r="G277" s="92" t="n">
        <v>1</v>
      </c>
      <c r="H277" s="93" t="n">
        <v>85</v>
      </c>
      <c r="I277" s="51"/>
      <c r="J277" s="51"/>
      <c r="K277" s="51"/>
    </row>
    <row r="278" customFormat="false" ht="15" hidden="false" customHeight="false" outlineLevel="0" collapsed="false">
      <c r="A278" s="71" t="n">
        <v>235</v>
      </c>
      <c r="B278" s="81" t="s">
        <v>256</v>
      </c>
      <c r="C278" s="82" t="n">
        <v>1113</v>
      </c>
      <c r="D278" s="82" t="n">
        <f aca="false">SUM(H278/G278)</f>
        <v>75</v>
      </c>
      <c r="E278" s="82"/>
      <c r="F278" s="82"/>
      <c r="G278" s="92" t="n">
        <v>1</v>
      </c>
      <c r="H278" s="93" t="n">
        <v>75</v>
      </c>
      <c r="I278" s="51"/>
      <c r="J278" s="51"/>
      <c r="K278" s="51"/>
    </row>
    <row r="279" customFormat="false" ht="15" hidden="false" customHeight="false" outlineLevel="0" collapsed="false">
      <c r="A279" s="71" t="n">
        <v>236</v>
      </c>
      <c r="B279" s="81" t="s">
        <v>257</v>
      </c>
      <c r="C279" s="82" t="n">
        <v>1113</v>
      </c>
      <c r="D279" s="82" t="n">
        <f aca="false">SUM(H279/G279)</f>
        <v>50</v>
      </c>
      <c r="E279" s="82"/>
      <c r="F279" s="82"/>
      <c r="G279" s="92" t="n">
        <v>1</v>
      </c>
      <c r="H279" s="93" t="n">
        <v>50</v>
      </c>
      <c r="I279" s="51"/>
      <c r="J279" s="51"/>
      <c r="K279" s="51"/>
    </row>
    <row r="280" customFormat="false" ht="15" hidden="false" customHeight="false" outlineLevel="0" collapsed="false">
      <c r="A280" s="71" t="n">
        <v>237</v>
      </c>
      <c r="B280" s="81" t="s">
        <v>258</v>
      </c>
      <c r="C280" s="82" t="n">
        <v>1113</v>
      </c>
      <c r="D280" s="82" t="n">
        <f aca="false">SUM(H280/G280)</f>
        <v>9</v>
      </c>
      <c r="E280" s="82"/>
      <c r="F280" s="82"/>
      <c r="G280" s="92" t="n">
        <v>1</v>
      </c>
      <c r="H280" s="93" t="n">
        <v>9</v>
      </c>
      <c r="I280" s="51"/>
      <c r="J280" s="51"/>
      <c r="K280" s="51"/>
    </row>
    <row r="281" customFormat="false" ht="15" hidden="false" customHeight="false" outlineLevel="0" collapsed="false">
      <c r="A281" s="71" t="n">
        <v>238</v>
      </c>
      <c r="B281" s="81" t="s">
        <v>259</v>
      </c>
      <c r="C281" s="82" t="n">
        <v>1113</v>
      </c>
      <c r="D281" s="82" t="n">
        <f aca="false">SUM(H281/G281)</f>
        <v>53</v>
      </c>
      <c r="E281" s="82"/>
      <c r="F281" s="82"/>
      <c r="G281" s="92" t="n">
        <v>1</v>
      </c>
      <c r="H281" s="93" t="n">
        <v>53</v>
      </c>
      <c r="I281" s="51"/>
      <c r="J281" s="51"/>
      <c r="K281" s="51"/>
    </row>
    <row r="282" customFormat="false" ht="15" hidden="false" customHeight="false" outlineLevel="0" collapsed="false">
      <c r="A282" s="71" t="n">
        <v>239</v>
      </c>
      <c r="B282" s="81" t="s">
        <v>260</v>
      </c>
      <c r="C282" s="82" t="n">
        <v>1113</v>
      </c>
      <c r="D282" s="82" t="n">
        <v>3.63</v>
      </c>
      <c r="E282" s="82"/>
      <c r="F282" s="82"/>
      <c r="G282" s="92" t="n">
        <v>11</v>
      </c>
      <c r="H282" s="93" t="n">
        <v>40</v>
      </c>
      <c r="I282" s="51"/>
      <c r="J282" s="51"/>
      <c r="K282" s="51"/>
    </row>
    <row r="283" customFormat="false" ht="15" hidden="false" customHeight="false" outlineLevel="0" collapsed="false">
      <c r="A283" s="71" t="n">
        <v>240</v>
      </c>
      <c r="B283" s="81" t="s">
        <v>261</v>
      </c>
      <c r="C283" s="82" t="n">
        <v>1113</v>
      </c>
      <c r="D283" s="82" t="n">
        <f aca="false">SUM(H283/G283)</f>
        <v>3</v>
      </c>
      <c r="E283" s="82"/>
      <c r="F283" s="82"/>
      <c r="G283" s="92" t="n">
        <v>1</v>
      </c>
      <c r="H283" s="93" t="n">
        <v>3</v>
      </c>
      <c r="I283" s="51"/>
      <c r="J283" s="51"/>
      <c r="K283" s="51"/>
    </row>
    <row r="284" customFormat="false" ht="15" hidden="false" customHeight="false" outlineLevel="0" collapsed="false">
      <c r="A284" s="71" t="n">
        <v>241</v>
      </c>
      <c r="B284" s="81" t="s">
        <v>262</v>
      </c>
      <c r="C284" s="82" t="n">
        <v>1113</v>
      </c>
      <c r="D284" s="82" t="n">
        <f aca="false">SUM(H284/G284)</f>
        <v>11</v>
      </c>
      <c r="E284" s="82"/>
      <c r="F284" s="82"/>
      <c r="G284" s="92" t="n">
        <v>1</v>
      </c>
      <c r="H284" s="93" t="n">
        <v>11</v>
      </c>
      <c r="I284" s="97"/>
      <c r="J284" s="51"/>
      <c r="K284" s="51"/>
    </row>
    <row r="285" customFormat="false" ht="15" hidden="false" customHeight="false" outlineLevel="0" collapsed="false">
      <c r="A285" s="71"/>
      <c r="B285" s="81"/>
      <c r="C285" s="82"/>
      <c r="D285" s="82"/>
      <c r="E285" s="82"/>
      <c r="F285" s="82"/>
      <c r="G285" s="94" t="n">
        <f aca="false">SUM(G260:G284)</f>
        <v>51</v>
      </c>
      <c r="H285" s="95" t="n">
        <v>497</v>
      </c>
      <c r="I285" s="51"/>
      <c r="J285" s="51"/>
      <c r="K285" s="51"/>
    </row>
    <row r="286" customFormat="false" ht="15" hidden="false" customHeight="false" outlineLevel="0" collapsed="false">
      <c r="A286" s="71" t="n">
        <v>242</v>
      </c>
      <c r="B286" s="81" t="s">
        <v>260</v>
      </c>
      <c r="C286" s="91" t="s">
        <v>687</v>
      </c>
      <c r="D286" s="82" t="n">
        <f aca="false">SUM(H286/G286)</f>
        <v>3.5</v>
      </c>
      <c r="E286" s="82"/>
      <c r="F286" s="82"/>
      <c r="G286" s="92" t="n">
        <v>8</v>
      </c>
      <c r="H286" s="93" t="n">
        <v>28</v>
      </c>
      <c r="I286" s="51"/>
      <c r="J286" s="51"/>
      <c r="K286" s="51"/>
    </row>
    <row r="287" customFormat="false" ht="15" hidden="false" customHeight="false" outlineLevel="0" collapsed="false">
      <c r="A287" s="71" t="n">
        <v>243</v>
      </c>
      <c r="B287" s="81" t="s">
        <v>263</v>
      </c>
      <c r="C287" s="82" t="n">
        <v>1113</v>
      </c>
      <c r="D287" s="82" t="n">
        <f aca="false">SUM(H287/G287)</f>
        <v>6</v>
      </c>
      <c r="E287" s="82"/>
      <c r="F287" s="82"/>
      <c r="G287" s="92" t="n">
        <v>1</v>
      </c>
      <c r="H287" s="93" t="n">
        <v>6</v>
      </c>
      <c r="I287" s="51"/>
      <c r="J287" s="51"/>
      <c r="K287" s="51"/>
    </row>
    <row r="288" customFormat="false" ht="15" hidden="false" customHeight="false" outlineLevel="0" collapsed="false">
      <c r="A288" s="71" t="n">
        <v>244</v>
      </c>
      <c r="B288" s="81" t="s">
        <v>264</v>
      </c>
      <c r="C288" s="82" t="n">
        <v>1113</v>
      </c>
      <c r="D288" s="82" t="n">
        <f aca="false">SUM(H288/G288)</f>
        <v>6.4</v>
      </c>
      <c r="E288" s="82"/>
      <c r="F288" s="82"/>
      <c r="G288" s="92" t="n">
        <v>5</v>
      </c>
      <c r="H288" s="93" t="n">
        <v>32</v>
      </c>
      <c r="I288" s="51"/>
      <c r="J288" s="51"/>
      <c r="K288" s="51"/>
    </row>
    <row r="289" customFormat="false" ht="15" hidden="false" customHeight="false" outlineLevel="0" collapsed="false">
      <c r="A289" s="71" t="n">
        <v>245</v>
      </c>
      <c r="B289" s="81" t="s">
        <v>265</v>
      </c>
      <c r="C289" s="82" t="n">
        <v>1113</v>
      </c>
      <c r="D289" s="82" t="n">
        <f aca="false">SUM(H289/G289)</f>
        <v>17</v>
      </c>
      <c r="E289" s="82"/>
      <c r="F289" s="82"/>
      <c r="G289" s="92" t="n">
        <v>1</v>
      </c>
      <c r="H289" s="93" t="n">
        <v>17</v>
      </c>
      <c r="I289" s="51"/>
      <c r="J289" s="51"/>
      <c r="K289" s="51"/>
    </row>
    <row r="290" customFormat="false" ht="15" hidden="false" customHeight="false" outlineLevel="0" collapsed="false">
      <c r="A290" s="71" t="n">
        <v>246</v>
      </c>
      <c r="B290" s="81" t="s">
        <v>266</v>
      </c>
      <c r="C290" s="82" t="n">
        <v>1113</v>
      </c>
      <c r="D290" s="82" t="n">
        <f aca="false">SUM(H290/G290)</f>
        <v>4</v>
      </c>
      <c r="E290" s="82"/>
      <c r="F290" s="82"/>
      <c r="G290" s="92" t="n">
        <v>1</v>
      </c>
      <c r="H290" s="93" t="n">
        <v>4</v>
      </c>
      <c r="I290" s="51"/>
      <c r="J290" s="51"/>
      <c r="K290" s="51"/>
    </row>
    <row r="291" customFormat="false" ht="15" hidden="false" customHeight="false" outlineLevel="0" collapsed="false">
      <c r="A291" s="71" t="n">
        <v>247</v>
      </c>
      <c r="B291" s="81" t="s">
        <v>267</v>
      </c>
      <c r="C291" s="82" t="n">
        <v>1113</v>
      </c>
      <c r="D291" s="82" t="n">
        <f aca="false">SUM(H291/G291)</f>
        <v>10</v>
      </c>
      <c r="E291" s="82"/>
      <c r="F291" s="82"/>
      <c r="G291" s="92" t="n">
        <v>1</v>
      </c>
      <c r="H291" s="93" t="n">
        <v>10</v>
      </c>
      <c r="I291" s="51"/>
      <c r="J291" s="51"/>
      <c r="K291" s="51"/>
    </row>
    <row r="292" customFormat="false" ht="15" hidden="false" customHeight="false" outlineLevel="0" collapsed="false">
      <c r="A292" s="71" t="n">
        <v>248</v>
      </c>
      <c r="B292" s="81" t="s">
        <v>268</v>
      </c>
      <c r="C292" s="82" t="n">
        <v>1113</v>
      </c>
      <c r="D292" s="82" t="n">
        <f aca="false">SUM(H292/G292)</f>
        <v>13</v>
      </c>
      <c r="E292" s="82"/>
      <c r="F292" s="82"/>
      <c r="G292" s="92" t="n">
        <v>1</v>
      </c>
      <c r="H292" s="93" t="n">
        <v>13</v>
      </c>
      <c r="I292" s="51"/>
      <c r="J292" s="51"/>
      <c r="K292" s="51"/>
    </row>
    <row r="293" customFormat="false" ht="15" hidden="false" customHeight="false" outlineLevel="0" collapsed="false">
      <c r="A293" s="71" t="n">
        <v>249</v>
      </c>
      <c r="B293" s="81" t="s">
        <v>269</v>
      </c>
      <c r="C293" s="82" t="n">
        <v>1113</v>
      </c>
      <c r="D293" s="82" t="n">
        <f aca="false">SUM(H293/G293)</f>
        <v>7</v>
      </c>
      <c r="E293" s="82"/>
      <c r="F293" s="82"/>
      <c r="G293" s="92" t="n">
        <v>1</v>
      </c>
      <c r="H293" s="93" t="n">
        <v>7</v>
      </c>
      <c r="I293" s="51"/>
      <c r="J293" s="51"/>
      <c r="K293" s="51"/>
    </row>
    <row r="294" customFormat="false" ht="15" hidden="false" customHeight="false" outlineLevel="0" collapsed="false">
      <c r="A294" s="71" t="n">
        <v>250</v>
      </c>
      <c r="B294" s="81" t="s">
        <v>270</v>
      </c>
      <c r="C294" s="82" t="n">
        <v>1113</v>
      </c>
      <c r="D294" s="82" t="n">
        <f aca="false">SUM(H294/G294)</f>
        <v>3</v>
      </c>
      <c r="E294" s="82"/>
      <c r="F294" s="82"/>
      <c r="G294" s="92" t="n">
        <v>1</v>
      </c>
      <c r="H294" s="93" t="n">
        <v>3</v>
      </c>
      <c r="I294" s="51"/>
      <c r="J294" s="51"/>
      <c r="K294" s="51"/>
    </row>
    <row r="295" customFormat="false" ht="15" hidden="false" customHeight="false" outlineLevel="0" collapsed="false">
      <c r="A295" s="71" t="n">
        <v>251</v>
      </c>
      <c r="B295" s="81" t="s">
        <v>223</v>
      </c>
      <c r="C295" s="82" t="n">
        <v>1113</v>
      </c>
      <c r="D295" s="82" t="n">
        <f aca="false">SUM(H295/G295)</f>
        <v>12</v>
      </c>
      <c r="E295" s="82"/>
      <c r="F295" s="82"/>
      <c r="G295" s="92" t="n">
        <v>1</v>
      </c>
      <c r="H295" s="93" t="n">
        <v>12</v>
      </c>
      <c r="I295" s="51"/>
      <c r="J295" s="51"/>
      <c r="K295" s="51"/>
    </row>
    <row r="296" customFormat="false" ht="15" hidden="false" customHeight="false" outlineLevel="0" collapsed="false">
      <c r="A296" s="71" t="n">
        <v>252</v>
      </c>
      <c r="B296" s="81" t="s">
        <v>271</v>
      </c>
      <c r="C296" s="82" t="n">
        <v>1113</v>
      </c>
      <c r="D296" s="82" t="n">
        <f aca="false">SUM(H296/G296)</f>
        <v>5</v>
      </c>
      <c r="E296" s="82"/>
      <c r="F296" s="82"/>
      <c r="G296" s="92" t="n">
        <v>1</v>
      </c>
      <c r="H296" s="93" t="n">
        <v>5</v>
      </c>
      <c r="I296" s="51"/>
      <c r="J296" s="51"/>
      <c r="K296" s="51"/>
    </row>
    <row r="297" customFormat="false" ht="15" hidden="false" customHeight="false" outlineLevel="0" collapsed="false">
      <c r="A297" s="71" t="n">
        <v>253</v>
      </c>
      <c r="B297" s="81" t="s">
        <v>272</v>
      </c>
      <c r="C297" s="82" t="n">
        <v>1113</v>
      </c>
      <c r="D297" s="82" t="n">
        <f aca="false">SUM(H297/G297)</f>
        <v>4</v>
      </c>
      <c r="E297" s="82"/>
      <c r="F297" s="82"/>
      <c r="G297" s="92" t="n">
        <v>1</v>
      </c>
      <c r="H297" s="93" t="n">
        <v>4</v>
      </c>
      <c r="I297" s="51"/>
      <c r="J297" s="51"/>
      <c r="K297" s="51"/>
    </row>
    <row r="298" customFormat="false" ht="15" hidden="false" customHeight="false" outlineLevel="0" collapsed="false">
      <c r="A298" s="71" t="n">
        <v>254</v>
      </c>
      <c r="B298" s="81" t="s">
        <v>273</v>
      </c>
      <c r="C298" s="82" t="n">
        <v>1113</v>
      </c>
      <c r="D298" s="82" t="n">
        <f aca="false">SUM(H298/G298)</f>
        <v>8</v>
      </c>
      <c r="E298" s="82"/>
      <c r="F298" s="82"/>
      <c r="G298" s="92" t="n">
        <v>1</v>
      </c>
      <c r="H298" s="93" t="n">
        <v>8</v>
      </c>
      <c r="I298" s="51"/>
      <c r="J298" s="51"/>
      <c r="K298" s="51"/>
    </row>
    <row r="299" customFormat="false" ht="15" hidden="false" customHeight="false" outlineLevel="0" collapsed="false">
      <c r="A299" s="71" t="n">
        <v>255</v>
      </c>
      <c r="B299" s="81" t="s">
        <v>274</v>
      </c>
      <c r="C299" s="82" t="n">
        <v>1113</v>
      </c>
      <c r="D299" s="82" t="n">
        <f aca="false">SUM(H299/G299)</f>
        <v>19</v>
      </c>
      <c r="E299" s="82"/>
      <c r="F299" s="82"/>
      <c r="G299" s="92" t="n">
        <v>1</v>
      </c>
      <c r="H299" s="93" t="n">
        <v>19</v>
      </c>
      <c r="I299" s="51"/>
      <c r="J299" s="51"/>
      <c r="K299" s="51"/>
    </row>
    <row r="300" customFormat="false" ht="15" hidden="false" customHeight="false" outlineLevel="0" collapsed="false">
      <c r="A300" s="71" t="n">
        <v>256</v>
      </c>
      <c r="B300" s="81" t="s">
        <v>275</v>
      </c>
      <c r="C300" s="82" t="n">
        <v>1113</v>
      </c>
      <c r="D300" s="82" t="n">
        <f aca="false">SUM(H300/G300)</f>
        <v>20</v>
      </c>
      <c r="E300" s="82"/>
      <c r="F300" s="82"/>
      <c r="G300" s="92" t="n">
        <v>1</v>
      </c>
      <c r="H300" s="93" t="n">
        <v>20</v>
      </c>
      <c r="I300" s="51"/>
      <c r="J300" s="51"/>
      <c r="K300" s="51"/>
    </row>
    <row r="301" customFormat="false" ht="15" hidden="false" customHeight="false" outlineLevel="0" collapsed="false">
      <c r="A301" s="71" t="n">
        <v>257</v>
      </c>
      <c r="B301" s="81" t="s">
        <v>276</v>
      </c>
      <c r="C301" s="82" t="n">
        <v>1113</v>
      </c>
      <c r="D301" s="82" t="n">
        <f aca="false">SUM(H301/G301)</f>
        <v>2</v>
      </c>
      <c r="E301" s="82"/>
      <c r="F301" s="82"/>
      <c r="G301" s="92" t="n">
        <v>1</v>
      </c>
      <c r="H301" s="93" t="n">
        <v>2</v>
      </c>
      <c r="I301" s="51"/>
      <c r="J301" s="51"/>
      <c r="K301" s="51"/>
    </row>
    <row r="302" customFormat="false" ht="15" hidden="false" customHeight="false" outlineLevel="0" collapsed="false">
      <c r="A302" s="71" t="n">
        <v>258</v>
      </c>
      <c r="B302" s="81" t="s">
        <v>277</v>
      </c>
      <c r="C302" s="82" t="n">
        <v>1113</v>
      </c>
      <c r="D302" s="82" t="n">
        <f aca="false">SUM(H302/G302)</f>
        <v>42</v>
      </c>
      <c r="E302" s="82"/>
      <c r="F302" s="82"/>
      <c r="G302" s="92" t="n">
        <v>1</v>
      </c>
      <c r="H302" s="93" t="n">
        <v>42</v>
      </c>
      <c r="I302" s="51"/>
      <c r="J302" s="51"/>
      <c r="K302" s="51"/>
    </row>
    <row r="303" customFormat="false" ht="15" hidden="false" customHeight="false" outlineLevel="0" collapsed="false">
      <c r="A303" s="71" t="n">
        <v>259</v>
      </c>
      <c r="B303" s="81" t="s">
        <v>278</v>
      </c>
      <c r="C303" s="82" t="n">
        <v>1113</v>
      </c>
      <c r="D303" s="82" t="n">
        <f aca="false">SUM(H303/G303)</f>
        <v>5</v>
      </c>
      <c r="E303" s="82"/>
      <c r="F303" s="82"/>
      <c r="G303" s="92" t="n">
        <v>1</v>
      </c>
      <c r="H303" s="93" t="n">
        <v>5</v>
      </c>
      <c r="I303" s="51"/>
      <c r="J303" s="51"/>
      <c r="K303" s="51"/>
    </row>
    <row r="304" customFormat="false" ht="15" hidden="false" customHeight="false" outlineLevel="0" collapsed="false">
      <c r="A304" s="71" t="n">
        <v>260</v>
      </c>
      <c r="B304" s="81" t="s">
        <v>279</v>
      </c>
      <c r="C304" s="82" t="n">
        <v>1113</v>
      </c>
      <c r="D304" s="82" t="n">
        <f aca="false">SUM(H304/G304)</f>
        <v>7</v>
      </c>
      <c r="E304" s="82"/>
      <c r="F304" s="82"/>
      <c r="G304" s="92" t="n">
        <v>6</v>
      </c>
      <c r="H304" s="93" t="n">
        <v>42</v>
      </c>
      <c r="I304" s="51"/>
      <c r="J304" s="51"/>
      <c r="K304" s="51"/>
    </row>
    <row r="305" customFormat="false" ht="15" hidden="false" customHeight="false" outlineLevel="0" collapsed="false">
      <c r="A305" s="71" t="n">
        <v>261</v>
      </c>
      <c r="B305" s="81" t="s">
        <v>280</v>
      </c>
      <c r="C305" s="82" t="n">
        <v>1113</v>
      </c>
      <c r="D305" s="82" t="n">
        <v>2.46</v>
      </c>
      <c r="E305" s="82"/>
      <c r="F305" s="82"/>
      <c r="G305" s="92" t="n">
        <v>15</v>
      </c>
      <c r="H305" s="93" t="n">
        <v>37</v>
      </c>
      <c r="I305" s="51"/>
      <c r="J305" s="51"/>
      <c r="K305" s="51"/>
    </row>
    <row r="306" customFormat="false" ht="15" hidden="false" customHeight="false" outlineLevel="0" collapsed="false">
      <c r="A306" s="71" t="n">
        <v>262</v>
      </c>
      <c r="B306" s="81" t="s">
        <v>282</v>
      </c>
      <c r="C306" s="82" t="n">
        <v>1113</v>
      </c>
      <c r="D306" s="82" t="n">
        <f aca="false">SUM(H306/G306)</f>
        <v>5.5</v>
      </c>
      <c r="E306" s="82"/>
      <c r="F306" s="82"/>
      <c r="G306" s="92" t="n">
        <v>2</v>
      </c>
      <c r="H306" s="93" t="n">
        <v>11</v>
      </c>
      <c r="I306" s="51"/>
      <c r="J306" s="51"/>
      <c r="K306" s="51"/>
    </row>
    <row r="307" customFormat="false" ht="15" hidden="false" customHeight="false" outlineLevel="0" collapsed="false">
      <c r="A307" s="71" t="n">
        <v>263</v>
      </c>
      <c r="B307" s="81" t="s">
        <v>283</v>
      </c>
      <c r="C307" s="82" t="n">
        <v>1113</v>
      </c>
      <c r="D307" s="82" t="n">
        <f aca="false">SUM(H307/G307)</f>
        <v>6</v>
      </c>
      <c r="E307" s="82"/>
      <c r="F307" s="82"/>
      <c r="G307" s="92" t="n">
        <v>1</v>
      </c>
      <c r="H307" s="93" t="n">
        <v>6</v>
      </c>
      <c r="I307" s="51"/>
      <c r="J307" s="51"/>
      <c r="K307" s="51"/>
    </row>
    <row r="308" customFormat="false" ht="15" hidden="false" customHeight="false" outlineLevel="0" collapsed="false">
      <c r="A308" s="71" t="n">
        <v>264</v>
      </c>
      <c r="B308" s="81" t="s">
        <v>284</v>
      </c>
      <c r="C308" s="82" t="n">
        <v>1113</v>
      </c>
      <c r="D308" s="82" t="n">
        <f aca="false">SUM(H308/G308)</f>
        <v>17</v>
      </c>
      <c r="E308" s="82"/>
      <c r="F308" s="82"/>
      <c r="G308" s="92" t="n">
        <v>1</v>
      </c>
      <c r="H308" s="93" t="n">
        <v>17</v>
      </c>
      <c r="I308" s="51"/>
      <c r="J308" s="51"/>
      <c r="K308" s="51"/>
    </row>
    <row r="309" customFormat="false" ht="15" hidden="false" customHeight="false" outlineLevel="0" collapsed="false">
      <c r="A309" s="71"/>
      <c r="B309" s="81"/>
      <c r="C309" s="82"/>
      <c r="D309" s="82"/>
      <c r="E309" s="82"/>
      <c r="F309" s="82"/>
      <c r="G309" s="94" t="n">
        <f aca="false">SUM(G286:G308)</f>
        <v>54</v>
      </c>
      <c r="H309" s="95" t="n">
        <v>350</v>
      </c>
      <c r="I309" s="51"/>
      <c r="J309" s="51"/>
      <c r="K309" s="51"/>
    </row>
    <row r="310" customFormat="false" ht="15" hidden="false" customHeight="false" outlineLevel="0" collapsed="false">
      <c r="A310" s="71" t="n">
        <v>265</v>
      </c>
      <c r="B310" s="81" t="s">
        <v>285</v>
      </c>
      <c r="C310" s="91" t="s">
        <v>687</v>
      </c>
      <c r="D310" s="82" t="n">
        <f aca="false">SUM(H310/G310)</f>
        <v>11</v>
      </c>
      <c r="E310" s="82"/>
      <c r="F310" s="82"/>
      <c r="G310" s="92" t="n">
        <v>1</v>
      </c>
      <c r="H310" s="93" t="n">
        <v>11</v>
      </c>
      <c r="I310" s="51"/>
      <c r="J310" s="51"/>
      <c r="K310" s="51"/>
    </row>
    <row r="311" customFormat="false" ht="15" hidden="false" customHeight="false" outlineLevel="0" collapsed="false">
      <c r="A311" s="71" t="n">
        <v>266</v>
      </c>
      <c r="B311" s="81" t="s">
        <v>286</v>
      </c>
      <c r="C311" s="82" t="n">
        <v>1113</v>
      </c>
      <c r="D311" s="82" t="n">
        <f aca="false">SUM(H311/G311)</f>
        <v>22</v>
      </c>
      <c r="E311" s="82"/>
      <c r="F311" s="82"/>
      <c r="G311" s="92" t="n">
        <v>1</v>
      </c>
      <c r="H311" s="93" t="n">
        <v>22</v>
      </c>
      <c r="I311" s="51"/>
      <c r="J311" s="51"/>
      <c r="K311" s="51"/>
    </row>
    <row r="312" customFormat="false" ht="15" hidden="false" customHeight="false" outlineLevel="0" collapsed="false">
      <c r="A312" s="71" t="n">
        <v>267</v>
      </c>
      <c r="B312" s="81" t="s">
        <v>287</v>
      </c>
      <c r="C312" s="82" t="n">
        <v>1113</v>
      </c>
      <c r="D312" s="82" t="n">
        <f aca="false">SUM(H312/G312)</f>
        <v>3</v>
      </c>
      <c r="E312" s="82"/>
      <c r="F312" s="82"/>
      <c r="G312" s="92" t="n">
        <v>1</v>
      </c>
      <c r="H312" s="93" t="n">
        <v>3</v>
      </c>
      <c r="I312" s="51"/>
      <c r="J312" s="51"/>
      <c r="K312" s="51"/>
    </row>
    <row r="313" customFormat="false" ht="15" hidden="false" customHeight="false" outlineLevel="0" collapsed="false">
      <c r="A313" s="71" t="n">
        <v>268</v>
      </c>
      <c r="B313" s="81" t="s">
        <v>288</v>
      </c>
      <c r="C313" s="82" t="n">
        <v>1113</v>
      </c>
      <c r="D313" s="82" t="n">
        <f aca="false">SUM(H313/G313)</f>
        <v>12</v>
      </c>
      <c r="E313" s="82"/>
      <c r="F313" s="82"/>
      <c r="G313" s="92" t="n">
        <v>1</v>
      </c>
      <c r="H313" s="93" t="n">
        <v>12</v>
      </c>
      <c r="I313" s="51"/>
      <c r="J313" s="51"/>
      <c r="K313" s="51"/>
    </row>
    <row r="314" customFormat="false" ht="15" hidden="false" customHeight="false" outlineLevel="0" collapsed="false">
      <c r="A314" s="71" t="n">
        <v>269</v>
      </c>
      <c r="B314" s="81" t="s">
        <v>279</v>
      </c>
      <c r="C314" s="82" t="n">
        <v>1113</v>
      </c>
      <c r="D314" s="82" t="n">
        <v>2.33</v>
      </c>
      <c r="E314" s="82"/>
      <c r="F314" s="82"/>
      <c r="G314" s="92" t="n">
        <v>6</v>
      </c>
      <c r="H314" s="93" t="n">
        <v>14</v>
      </c>
      <c r="I314" s="51"/>
      <c r="J314" s="51"/>
      <c r="K314" s="51"/>
    </row>
    <row r="315" customFormat="false" ht="15" hidden="false" customHeight="false" outlineLevel="0" collapsed="false">
      <c r="A315" s="71" t="n">
        <v>270</v>
      </c>
      <c r="B315" s="81" t="s">
        <v>289</v>
      </c>
      <c r="C315" s="82" t="n">
        <v>1113</v>
      </c>
      <c r="D315" s="82" t="n">
        <f aca="false">SUM(H315/G315)</f>
        <v>5</v>
      </c>
      <c r="E315" s="82"/>
      <c r="F315" s="82"/>
      <c r="G315" s="92" t="n">
        <v>1</v>
      </c>
      <c r="H315" s="93" t="n">
        <v>5</v>
      </c>
      <c r="I315" s="51"/>
      <c r="J315" s="51"/>
      <c r="K315" s="51"/>
    </row>
    <row r="316" customFormat="false" ht="15" hidden="false" customHeight="false" outlineLevel="0" collapsed="false">
      <c r="A316" s="71" t="n">
        <v>271</v>
      </c>
      <c r="B316" s="81" t="s">
        <v>290</v>
      </c>
      <c r="C316" s="82" t="n">
        <v>1113</v>
      </c>
      <c r="D316" s="82" t="n">
        <f aca="false">SUM(H316/G316)</f>
        <v>1</v>
      </c>
      <c r="E316" s="82"/>
      <c r="F316" s="82"/>
      <c r="G316" s="92" t="n">
        <v>3</v>
      </c>
      <c r="H316" s="93" t="n">
        <v>3</v>
      </c>
      <c r="I316" s="51"/>
      <c r="J316" s="51"/>
      <c r="K316" s="51"/>
    </row>
    <row r="317" customFormat="false" ht="15" hidden="false" customHeight="false" outlineLevel="0" collapsed="false">
      <c r="A317" s="71" t="n">
        <v>272</v>
      </c>
      <c r="B317" s="81" t="s">
        <v>291</v>
      </c>
      <c r="C317" s="82" t="n">
        <v>1113</v>
      </c>
      <c r="D317" s="82" t="n">
        <f aca="false">SUM(H317/G317)</f>
        <v>2</v>
      </c>
      <c r="E317" s="82"/>
      <c r="F317" s="82"/>
      <c r="G317" s="92" t="n">
        <v>1</v>
      </c>
      <c r="H317" s="93" t="n">
        <v>2</v>
      </c>
      <c r="I317" s="51"/>
      <c r="J317" s="51"/>
      <c r="K317" s="51"/>
    </row>
    <row r="318" customFormat="false" ht="15" hidden="false" customHeight="false" outlineLevel="0" collapsed="false">
      <c r="A318" s="71" t="n">
        <v>273</v>
      </c>
      <c r="B318" s="81" t="s">
        <v>292</v>
      </c>
      <c r="C318" s="82" t="n">
        <v>1113</v>
      </c>
      <c r="D318" s="82" t="n">
        <f aca="false">SUM(H318/G318)</f>
        <v>10</v>
      </c>
      <c r="E318" s="82"/>
      <c r="F318" s="82"/>
      <c r="G318" s="92" t="n">
        <v>1</v>
      </c>
      <c r="H318" s="93" t="n">
        <v>10</v>
      </c>
      <c r="I318" s="51"/>
      <c r="J318" s="51"/>
      <c r="K318" s="51"/>
    </row>
    <row r="319" customFormat="false" ht="15" hidden="false" customHeight="false" outlineLevel="0" collapsed="false">
      <c r="A319" s="71" t="n">
        <v>274</v>
      </c>
      <c r="B319" s="81" t="s">
        <v>293</v>
      </c>
      <c r="C319" s="82" t="n">
        <v>1113</v>
      </c>
      <c r="D319" s="82" t="n">
        <f aca="false">SUM(H319/G319)</f>
        <v>37</v>
      </c>
      <c r="E319" s="82"/>
      <c r="F319" s="82"/>
      <c r="G319" s="92" t="n">
        <v>1</v>
      </c>
      <c r="H319" s="93" t="n">
        <v>37</v>
      </c>
      <c r="I319" s="51"/>
      <c r="J319" s="51"/>
      <c r="K319" s="51"/>
    </row>
    <row r="320" customFormat="false" ht="15" hidden="false" customHeight="false" outlineLevel="0" collapsed="false">
      <c r="A320" s="71" t="n">
        <v>275</v>
      </c>
      <c r="B320" s="81" t="s">
        <v>294</v>
      </c>
      <c r="C320" s="82" t="n">
        <v>1113</v>
      </c>
      <c r="D320" s="82" t="n">
        <f aca="false">SUM(H320/G320)</f>
        <v>18</v>
      </c>
      <c r="E320" s="82"/>
      <c r="F320" s="82"/>
      <c r="G320" s="92" t="n">
        <v>1</v>
      </c>
      <c r="H320" s="93" t="n">
        <v>18</v>
      </c>
      <c r="I320" s="51"/>
      <c r="J320" s="51"/>
      <c r="K320" s="51"/>
    </row>
    <row r="321" customFormat="false" ht="15" hidden="false" customHeight="false" outlineLevel="0" collapsed="false">
      <c r="A321" s="71" t="n">
        <v>276</v>
      </c>
      <c r="B321" s="81" t="s">
        <v>295</v>
      </c>
      <c r="C321" s="82" t="n">
        <v>1113</v>
      </c>
      <c r="D321" s="82" t="n">
        <f aca="false">SUM(H321/G321)</f>
        <v>4</v>
      </c>
      <c r="E321" s="82"/>
      <c r="F321" s="82"/>
      <c r="G321" s="92" t="n">
        <v>1</v>
      </c>
      <c r="H321" s="93" t="n">
        <v>4</v>
      </c>
      <c r="I321" s="51"/>
      <c r="J321" s="51"/>
      <c r="K321" s="51"/>
    </row>
    <row r="322" customFormat="false" ht="15" hidden="false" customHeight="false" outlineLevel="0" collapsed="false">
      <c r="A322" s="71" t="n">
        <v>277</v>
      </c>
      <c r="B322" s="81" t="s">
        <v>280</v>
      </c>
      <c r="C322" s="82" t="n">
        <v>1113</v>
      </c>
      <c r="D322" s="82" t="n">
        <f aca="false">SUM(H322/G322)</f>
        <v>5</v>
      </c>
      <c r="E322" s="82"/>
      <c r="F322" s="82"/>
      <c r="G322" s="92" t="n">
        <v>1</v>
      </c>
      <c r="H322" s="93" t="n">
        <v>5</v>
      </c>
      <c r="I322" s="51"/>
      <c r="J322" s="51"/>
      <c r="K322" s="51"/>
    </row>
    <row r="323" customFormat="false" ht="15" hidden="false" customHeight="false" outlineLevel="0" collapsed="false">
      <c r="A323" s="71" t="n">
        <v>278</v>
      </c>
      <c r="B323" s="81" t="s">
        <v>296</v>
      </c>
      <c r="C323" s="82" t="n">
        <v>1113</v>
      </c>
      <c r="D323" s="82" t="n">
        <f aca="false">SUM(H323/G323)</f>
        <v>15</v>
      </c>
      <c r="E323" s="82"/>
      <c r="F323" s="82"/>
      <c r="G323" s="92" t="n">
        <v>1</v>
      </c>
      <c r="H323" s="93" t="n">
        <v>15</v>
      </c>
      <c r="I323" s="51"/>
      <c r="J323" s="51"/>
      <c r="K323" s="51"/>
    </row>
    <row r="324" customFormat="false" ht="15" hidden="false" customHeight="false" outlineLevel="0" collapsed="false">
      <c r="A324" s="71" t="n">
        <v>279</v>
      </c>
      <c r="B324" s="81" t="s">
        <v>297</v>
      </c>
      <c r="C324" s="82" t="n">
        <v>1113</v>
      </c>
      <c r="D324" s="82" t="n">
        <f aca="false">SUM(H324/G324)</f>
        <v>42</v>
      </c>
      <c r="E324" s="82"/>
      <c r="F324" s="82"/>
      <c r="G324" s="92" t="n">
        <v>1</v>
      </c>
      <c r="H324" s="93" t="n">
        <v>42</v>
      </c>
      <c r="I324" s="51"/>
      <c r="J324" s="51"/>
      <c r="K324" s="51"/>
    </row>
    <row r="325" customFormat="false" ht="15" hidden="false" customHeight="false" outlineLevel="0" collapsed="false">
      <c r="A325" s="71" t="n">
        <v>280</v>
      </c>
      <c r="B325" s="81" t="s">
        <v>298</v>
      </c>
      <c r="C325" s="82" t="n">
        <v>1113</v>
      </c>
      <c r="D325" s="82" t="n">
        <f aca="false">SUM(H325/G325)</f>
        <v>17</v>
      </c>
      <c r="E325" s="82"/>
      <c r="F325" s="82"/>
      <c r="G325" s="92" t="n">
        <v>1</v>
      </c>
      <c r="H325" s="93" t="n">
        <v>17</v>
      </c>
      <c r="I325" s="51"/>
      <c r="J325" s="51"/>
      <c r="K325" s="51"/>
    </row>
    <row r="326" customFormat="false" ht="15" hidden="false" customHeight="false" outlineLevel="0" collapsed="false">
      <c r="A326" s="71" t="n">
        <v>281</v>
      </c>
      <c r="B326" s="81" t="s">
        <v>299</v>
      </c>
      <c r="C326" s="82" t="n">
        <v>1113</v>
      </c>
      <c r="D326" s="82" t="n">
        <f aca="false">SUM(H326/G326)</f>
        <v>11.5</v>
      </c>
      <c r="E326" s="82"/>
      <c r="F326" s="82"/>
      <c r="G326" s="92" t="n">
        <v>2</v>
      </c>
      <c r="H326" s="93" t="n">
        <v>23</v>
      </c>
      <c r="I326" s="51"/>
      <c r="J326" s="51"/>
      <c r="K326" s="51"/>
    </row>
    <row r="327" customFormat="false" ht="15" hidden="false" customHeight="false" outlineLevel="0" collapsed="false">
      <c r="A327" s="71" t="n">
        <v>282</v>
      </c>
      <c r="B327" s="81" t="s">
        <v>300</v>
      </c>
      <c r="C327" s="82" t="n">
        <v>1113</v>
      </c>
      <c r="D327" s="82" t="n">
        <f aca="false">SUM(H327/G327)</f>
        <v>14</v>
      </c>
      <c r="E327" s="82"/>
      <c r="F327" s="82"/>
      <c r="G327" s="92" t="n">
        <v>1</v>
      </c>
      <c r="H327" s="93" t="n">
        <v>14</v>
      </c>
      <c r="I327" s="51"/>
      <c r="J327" s="51"/>
      <c r="K327" s="51"/>
    </row>
    <row r="328" customFormat="false" ht="15" hidden="false" customHeight="false" outlineLevel="0" collapsed="false">
      <c r="A328" s="71" t="n">
        <v>283</v>
      </c>
      <c r="B328" s="81" t="s">
        <v>301</v>
      </c>
      <c r="C328" s="82" t="n">
        <v>1113</v>
      </c>
      <c r="D328" s="82" t="n">
        <f aca="false">SUM(H328/G328)</f>
        <v>32</v>
      </c>
      <c r="E328" s="82"/>
      <c r="F328" s="82"/>
      <c r="G328" s="92" t="n">
        <v>1</v>
      </c>
      <c r="H328" s="93" t="n">
        <v>32</v>
      </c>
      <c r="I328" s="51"/>
      <c r="J328" s="51"/>
      <c r="K328" s="51"/>
    </row>
    <row r="329" customFormat="false" ht="15" hidden="false" customHeight="false" outlineLevel="0" collapsed="false">
      <c r="A329" s="71" t="n">
        <v>284</v>
      </c>
      <c r="B329" s="81" t="s">
        <v>688</v>
      </c>
      <c r="C329" s="82" t="n">
        <v>1113</v>
      </c>
      <c r="D329" s="82" t="n">
        <f aca="false">SUM(H329/G329)</f>
        <v>5.8</v>
      </c>
      <c r="E329" s="82"/>
      <c r="F329" s="82"/>
      <c r="G329" s="92" t="n">
        <v>10</v>
      </c>
      <c r="H329" s="93" t="n">
        <v>58</v>
      </c>
      <c r="I329" s="51"/>
      <c r="J329" s="51"/>
      <c r="K329" s="51"/>
    </row>
    <row r="330" customFormat="false" ht="15" hidden="false" customHeight="false" outlineLevel="0" collapsed="false">
      <c r="A330" s="71" t="n">
        <v>285</v>
      </c>
      <c r="B330" s="81" t="s">
        <v>303</v>
      </c>
      <c r="C330" s="82" t="n">
        <v>1113</v>
      </c>
      <c r="D330" s="82" t="n">
        <f aca="false">SUM(H330/G330)</f>
        <v>2</v>
      </c>
      <c r="E330" s="82"/>
      <c r="F330" s="82"/>
      <c r="G330" s="92" t="n">
        <v>1</v>
      </c>
      <c r="H330" s="93" t="n">
        <v>2</v>
      </c>
      <c r="I330" s="51"/>
      <c r="J330" s="51"/>
      <c r="K330" s="51"/>
    </row>
    <row r="331" customFormat="false" ht="15" hidden="false" customHeight="false" outlineLevel="0" collapsed="false">
      <c r="A331" s="71" t="n">
        <v>286</v>
      </c>
      <c r="B331" s="81" t="s">
        <v>304</v>
      </c>
      <c r="C331" s="82" t="n">
        <v>1113</v>
      </c>
      <c r="D331" s="82" t="n">
        <f aca="false">SUM(H331/G331)</f>
        <v>1</v>
      </c>
      <c r="E331" s="82"/>
      <c r="F331" s="82"/>
      <c r="G331" s="92" t="n">
        <v>1</v>
      </c>
      <c r="H331" s="93" t="n">
        <v>1</v>
      </c>
      <c r="I331" s="51"/>
      <c r="J331" s="51"/>
      <c r="K331" s="51"/>
    </row>
    <row r="332" customFormat="false" ht="15" hidden="false" customHeight="false" outlineLevel="0" collapsed="false">
      <c r="A332" s="71"/>
      <c r="B332" s="81"/>
      <c r="C332" s="82"/>
      <c r="D332" s="82"/>
      <c r="E332" s="82"/>
      <c r="F332" s="82"/>
      <c r="G332" s="94" t="n">
        <f aca="false">SUM(G310:G331)</f>
        <v>39</v>
      </c>
      <c r="H332" s="95" t="n">
        <v>350</v>
      </c>
      <c r="I332" s="51"/>
      <c r="J332" s="51"/>
      <c r="K332" s="51"/>
    </row>
    <row r="333" customFormat="false" ht="15" hidden="false" customHeight="false" outlineLevel="0" collapsed="false">
      <c r="A333" s="71" t="n">
        <v>287</v>
      </c>
      <c r="B333" s="81" t="s">
        <v>305</v>
      </c>
      <c r="C333" s="91" t="s">
        <v>687</v>
      </c>
      <c r="D333" s="82" t="n">
        <f aca="false">SUM(H333/G333)</f>
        <v>7.5</v>
      </c>
      <c r="E333" s="82"/>
      <c r="F333" s="82"/>
      <c r="G333" s="92" t="n">
        <v>2</v>
      </c>
      <c r="H333" s="93" t="n">
        <v>15</v>
      </c>
      <c r="I333" s="51"/>
      <c r="J333" s="51"/>
      <c r="K333" s="51"/>
    </row>
    <row r="334" customFormat="false" ht="15" hidden="false" customHeight="false" outlineLevel="0" collapsed="false">
      <c r="A334" s="71" t="n">
        <v>288</v>
      </c>
      <c r="B334" s="81" t="s">
        <v>306</v>
      </c>
      <c r="C334" s="82" t="n">
        <v>1113</v>
      </c>
      <c r="D334" s="82" t="n">
        <f aca="false">SUM(H334/G334)</f>
        <v>3.1</v>
      </c>
      <c r="E334" s="82"/>
      <c r="F334" s="82"/>
      <c r="G334" s="92" t="n">
        <v>20</v>
      </c>
      <c r="H334" s="93" t="n">
        <v>62</v>
      </c>
      <c r="I334" s="51"/>
      <c r="J334" s="51"/>
      <c r="K334" s="51"/>
    </row>
    <row r="335" customFormat="false" ht="15" hidden="false" customHeight="false" outlineLevel="0" collapsed="false">
      <c r="A335" s="71" t="n">
        <v>289</v>
      </c>
      <c r="B335" s="81" t="s">
        <v>307</v>
      </c>
      <c r="C335" s="82" t="n">
        <v>1113</v>
      </c>
      <c r="D335" s="82" t="n">
        <f aca="false">SUM(H335/G335)</f>
        <v>18</v>
      </c>
      <c r="E335" s="82"/>
      <c r="F335" s="82"/>
      <c r="G335" s="92" t="n">
        <v>1</v>
      </c>
      <c r="H335" s="93" t="n">
        <v>18</v>
      </c>
      <c r="I335" s="51"/>
      <c r="J335" s="51"/>
      <c r="K335" s="51"/>
    </row>
    <row r="336" customFormat="false" ht="15" hidden="false" customHeight="false" outlineLevel="0" collapsed="false">
      <c r="A336" s="71" t="n">
        <v>290</v>
      </c>
      <c r="B336" s="81" t="s">
        <v>308</v>
      </c>
      <c r="C336" s="82" t="n">
        <v>1113</v>
      </c>
      <c r="D336" s="82" t="n">
        <f aca="false">SUM(H336/G336)</f>
        <v>2</v>
      </c>
      <c r="E336" s="82"/>
      <c r="F336" s="82"/>
      <c r="G336" s="92" t="n">
        <v>1</v>
      </c>
      <c r="H336" s="93" t="n">
        <v>2</v>
      </c>
      <c r="I336" s="51"/>
      <c r="J336" s="51"/>
      <c r="K336" s="51"/>
    </row>
    <row r="337" customFormat="false" ht="15" hidden="false" customHeight="false" outlineLevel="0" collapsed="false">
      <c r="A337" s="71" t="n">
        <v>291</v>
      </c>
      <c r="B337" s="81" t="s">
        <v>309</v>
      </c>
      <c r="C337" s="82" t="n">
        <v>1113</v>
      </c>
      <c r="D337" s="82" t="n">
        <f aca="false">SUM(H337/G337)</f>
        <v>8</v>
      </c>
      <c r="E337" s="82"/>
      <c r="F337" s="82"/>
      <c r="G337" s="92" t="n">
        <v>2</v>
      </c>
      <c r="H337" s="93" t="n">
        <v>16</v>
      </c>
      <c r="I337" s="51"/>
      <c r="J337" s="51"/>
      <c r="K337" s="51"/>
    </row>
    <row r="338" customFormat="false" ht="15" hidden="false" customHeight="false" outlineLevel="0" collapsed="false">
      <c r="A338" s="71" t="n">
        <v>292</v>
      </c>
      <c r="B338" s="81" t="s">
        <v>310</v>
      </c>
      <c r="C338" s="82" t="n">
        <v>1113</v>
      </c>
      <c r="D338" s="82" t="n">
        <f aca="false">SUM(H338/G338)</f>
        <v>5</v>
      </c>
      <c r="E338" s="82"/>
      <c r="F338" s="82"/>
      <c r="G338" s="92" t="n">
        <v>1</v>
      </c>
      <c r="H338" s="93" t="n">
        <v>5</v>
      </c>
      <c r="I338" s="51"/>
      <c r="J338" s="51"/>
      <c r="K338" s="51"/>
    </row>
    <row r="339" customFormat="false" ht="15" hidden="false" customHeight="false" outlineLevel="0" collapsed="false">
      <c r="A339" s="71" t="n">
        <v>293</v>
      </c>
      <c r="B339" s="81" t="s">
        <v>311</v>
      </c>
      <c r="C339" s="82" t="n">
        <v>1113</v>
      </c>
      <c r="D339" s="82" t="n">
        <f aca="false">SUM(H339/G339)</f>
        <v>4</v>
      </c>
      <c r="E339" s="82"/>
      <c r="F339" s="82"/>
      <c r="G339" s="92" t="n">
        <v>2</v>
      </c>
      <c r="H339" s="93" t="n">
        <v>8</v>
      </c>
      <c r="I339" s="51"/>
      <c r="J339" s="51"/>
      <c r="K339" s="51"/>
    </row>
    <row r="340" customFormat="false" ht="15" hidden="false" customHeight="false" outlineLevel="0" collapsed="false">
      <c r="A340" s="71" t="n">
        <v>294</v>
      </c>
      <c r="B340" s="81" t="s">
        <v>312</v>
      </c>
      <c r="C340" s="82" t="n">
        <v>1113</v>
      </c>
      <c r="D340" s="82" t="n">
        <f aca="false">SUM(H340/G340)</f>
        <v>6</v>
      </c>
      <c r="E340" s="82"/>
      <c r="F340" s="82"/>
      <c r="G340" s="92" t="n">
        <v>1</v>
      </c>
      <c r="H340" s="93" t="n">
        <v>6</v>
      </c>
      <c r="I340" s="51"/>
      <c r="J340" s="51"/>
      <c r="K340" s="51"/>
    </row>
    <row r="341" customFormat="false" ht="15" hidden="false" customHeight="false" outlineLevel="0" collapsed="false">
      <c r="A341" s="71" t="n">
        <v>295</v>
      </c>
      <c r="B341" s="81" t="s">
        <v>227</v>
      </c>
      <c r="C341" s="82" t="n">
        <v>1113</v>
      </c>
      <c r="D341" s="82" t="n">
        <f aca="false">SUM(H341/G341)</f>
        <v>8</v>
      </c>
      <c r="E341" s="82"/>
      <c r="F341" s="82"/>
      <c r="G341" s="92" t="n">
        <v>1</v>
      </c>
      <c r="H341" s="93" t="n">
        <v>8</v>
      </c>
      <c r="I341" s="51"/>
      <c r="J341" s="51"/>
      <c r="K341" s="51"/>
    </row>
    <row r="342" customFormat="false" ht="15" hidden="false" customHeight="false" outlineLevel="0" collapsed="false">
      <c r="A342" s="71" t="n">
        <v>296</v>
      </c>
      <c r="B342" s="81" t="s">
        <v>313</v>
      </c>
      <c r="C342" s="82" t="n">
        <v>1113</v>
      </c>
      <c r="D342" s="82" t="n">
        <f aca="false">SUM(H342/G342)</f>
        <v>17</v>
      </c>
      <c r="E342" s="82"/>
      <c r="F342" s="82"/>
      <c r="G342" s="92" t="n">
        <v>1</v>
      </c>
      <c r="H342" s="93" t="n">
        <v>17</v>
      </c>
      <c r="I342" s="51"/>
      <c r="J342" s="51"/>
      <c r="K342" s="51"/>
    </row>
    <row r="343" customFormat="false" ht="15" hidden="false" customHeight="false" outlineLevel="0" collapsed="false">
      <c r="A343" s="71" t="n">
        <v>297</v>
      </c>
      <c r="B343" s="81" t="s">
        <v>314</v>
      </c>
      <c r="C343" s="82" t="n">
        <v>1113</v>
      </c>
      <c r="D343" s="82" t="n">
        <f aca="false">SUM(H343/G343)</f>
        <v>7</v>
      </c>
      <c r="E343" s="82"/>
      <c r="F343" s="82"/>
      <c r="G343" s="92" t="n">
        <v>1</v>
      </c>
      <c r="H343" s="93" t="n">
        <v>7</v>
      </c>
      <c r="I343" s="51"/>
      <c r="J343" s="51"/>
      <c r="K343" s="51"/>
    </row>
    <row r="344" customFormat="false" ht="15" hidden="false" customHeight="false" outlineLevel="0" collapsed="false">
      <c r="A344" s="71" t="n">
        <v>298</v>
      </c>
      <c r="B344" s="81" t="s">
        <v>315</v>
      </c>
      <c r="C344" s="82" t="n">
        <v>1113</v>
      </c>
      <c r="D344" s="82" t="n">
        <f aca="false">SUM(H344/G344)</f>
        <v>24</v>
      </c>
      <c r="E344" s="82"/>
      <c r="F344" s="82"/>
      <c r="G344" s="92" t="n">
        <v>1</v>
      </c>
      <c r="H344" s="93" t="n">
        <v>24</v>
      </c>
      <c r="I344" s="51"/>
      <c r="J344" s="51"/>
      <c r="K344" s="51"/>
    </row>
    <row r="345" customFormat="false" ht="15" hidden="false" customHeight="false" outlineLevel="0" collapsed="false">
      <c r="A345" s="71" t="n">
        <v>299</v>
      </c>
      <c r="B345" s="81" t="s">
        <v>316</v>
      </c>
      <c r="C345" s="82" t="n">
        <v>1113</v>
      </c>
      <c r="D345" s="82" t="n">
        <f aca="false">SUM(H345/G345)</f>
        <v>13</v>
      </c>
      <c r="E345" s="82"/>
      <c r="F345" s="82"/>
      <c r="G345" s="92" t="n">
        <v>1</v>
      </c>
      <c r="H345" s="93" t="n">
        <v>13</v>
      </c>
      <c r="I345" s="51"/>
      <c r="J345" s="51"/>
      <c r="K345" s="51"/>
    </row>
    <row r="346" customFormat="false" ht="15" hidden="false" customHeight="false" outlineLevel="0" collapsed="false">
      <c r="A346" s="71" t="n">
        <v>300</v>
      </c>
      <c r="B346" s="81" t="s">
        <v>317</v>
      </c>
      <c r="C346" s="82" t="n">
        <v>1113</v>
      </c>
      <c r="D346" s="82" t="n">
        <f aca="false">SUM(H346/G346)</f>
        <v>13</v>
      </c>
      <c r="E346" s="82"/>
      <c r="F346" s="82"/>
      <c r="G346" s="92" t="n">
        <v>1</v>
      </c>
      <c r="H346" s="93" t="n">
        <v>13</v>
      </c>
      <c r="I346" s="51"/>
      <c r="J346" s="51"/>
      <c r="K346" s="51"/>
    </row>
    <row r="347" customFormat="false" ht="15" hidden="false" customHeight="false" outlineLevel="0" collapsed="false">
      <c r="A347" s="71" t="n">
        <v>301</v>
      </c>
      <c r="B347" s="81" t="s">
        <v>318</v>
      </c>
      <c r="C347" s="82" t="n">
        <v>1113</v>
      </c>
      <c r="D347" s="82" t="n">
        <f aca="false">SUM(H347/G347)</f>
        <v>13</v>
      </c>
      <c r="E347" s="82"/>
      <c r="F347" s="82"/>
      <c r="G347" s="92" t="n">
        <v>1</v>
      </c>
      <c r="H347" s="93" t="n">
        <v>13</v>
      </c>
      <c r="I347" s="51"/>
      <c r="J347" s="51"/>
      <c r="K347" s="51"/>
    </row>
    <row r="348" customFormat="false" ht="15" hidden="false" customHeight="false" outlineLevel="0" collapsed="false">
      <c r="A348" s="71" t="n">
        <v>302</v>
      </c>
      <c r="B348" s="81" t="s">
        <v>319</v>
      </c>
      <c r="C348" s="82" t="n">
        <v>1113</v>
      </c>
      <c r="D348" s="82" t="n">
        <f aca="false">SUM(H348/G348)</f>
        <v>18</v>
      </c>
      <c r="E348" s="82"/>
      <c r="F348" s="82"/>
      <c r="G348" s="92" t="n">
        <v>1</v>
      </c>
      <c r="H348" s="93" t="n">
        <v>18</v>
      </c>
      <c r="I348" s="51"/>
      <c r="J348" s="51"/>
      <c r="K348" s="51"/>
    </row>
    <row r="349" customFormat="false" ht="15" hidden="false" customHeight="false" outlineLevel="0" collapsed="false">
      <c r="A349" s="71" t="n">
        <v>303</v>
      </c>
      <c r="B349" s="81" t="s">
        <v>320</v>
      </c>
      <c r="C349" s="82" t="n">
        <v>1113</v>
      </c>
      <c r="D349" s="82" t="n">
        <f aca="false">SUM(H349/G349)</f>
        <v>32</v>
      </c>
      <c r="E349" s="82"/>
      <c r="F349" s="82"/>
      <c r="G349" s="92" t="n">
        <v>1</v>
      </c>
      <c r="H349" s="93" t="n">
        <v>32</v>
      </c>
      <c r="I349" s="51"/>
      <c r="J349" s="51"/>
      <c r="K349" s="51"/>
    </row>
    <row r="350" customFormat="false" ht="15" hidden="false" customHeight="false" outlineLevel="0" collapsed="false">
      <c r="A350" s="71" t="n">
        <v>304</v>
      </c>
      <c r="B350" s="81" t="s">
        <v>321</v>
      </c>
      <c r="C350" s="82" t="n">
        <v>1113</v>
      </c>
      <c r="D350" s="82" t="n">
        <f aca="false">SUM(H350/G350)</f>
        <v>10</v>
      </c>
      <c r="E350" s="82"/>
      <c r="F350" s="82"/>
      <c r="G350" s="92" t="n">
        <v>2</v>
      </c>
      <c r="H350" s="93" t="n">
        <v>20</v>
      </c>
      <c r="I350" s="51"/>
      <c r="J350" s="51"/>
      <c r="K350" s="51"/>
    </row>
    <row r="351" customFormat="false" ht="15" hidden="false" customHeight="false" outlineLevel="0" collapsed="false">
      <c r="A351" s="71" t="n">
        <v>305</v>
      </c>
      <c r="B351" s="81" t="s">
        <v>322</v>
      </c>
      <c r="C351" s="82" t="n">
        <v>1113</v>
      </c>
      <c r="D351" s="82" t="n">
        <f aca="false">SUM(H351/G351)</f>
        <v>32</v>
      </c>
      <c r="E351" s="82"/>
      <c r="F351" s="82"/>
      <c r="G351" s="92" t="n">
        <v>1</v>
      </c>
      <c r="H351" s="93" t="n">
        <v>32</v>
      </c>
      <c r="I351" s="51"/>
      <c r="J351" s="51"/>
      <c r="K351" s="51"/>
    </row>
    <row r="352" customFormat="false" ht="15" hidden="false" customHeight="false" outlineLevel="0" collapsed="false">
      <c r="A352" s="71" t="n">
        <v>306</v>
      </c>
      <c r="B352" s="81" t="s">
        <v>323</v>
      </c>
      <c r="C352" s="82" t="n">
        <v>1113</v>
      </c>
      <c r="D352" s="82" t="n">
        <f aca="false">SUM(H352/G352)</f>
        <v>6</v>
      </c>
      <c r="E352" s="82"/>
      <c r="F352" s="82"/>
      <c r="G352" s="92" t="n">
        <v>1</v>
      </c>
      <c r="H352" s="93" t="n">
        <v>6</v>
      </c>
      <c r="I352" s="51"/>
      <c r="J352" s="51"/>
      <c r="K352" s="51"/>
    </row>
    <row r="353" customFormat="false" ht="15" hidden="false" customHeight="false" outlineLevel="0" collapsed="false">
      <c r="A353" s="71" t="n">
        <v>307</v>
      </c>
      <c r="B353" s="81" t="s">
        <v>324</v>
      </c>
      <c r="C353" s="82" t="n">
        <v>1113</v>
      </c>
      <c r="D353" s="82" t="n">
        <f aca="false">SUM(H353/G353)</f>
        <v>3.5</v>
      </c>
      <c r="E353" s="82"/>
      <c r="F353" s="82"/>
      <c r="G353" s="92" t="n">
        <v>2</v>
      </c>
      <c r="H353" s="93" t="n">
        <v>7</v>
      </c>
      <c r="I353" s="51"/>
      <c r="J353" s="51"/>
      <c r="K353" s="51"/>
    </row>
    <row r="354" customFormat="false" ht="15" hidden="false" customHeight="false" outlineLevel="0" collapsed="false">
      <c r="A354" s="71" t="n">
        <v>308</v>
      </c>
      <c r="B354" s="81" t="s">
        <v>326</v>
      </c>
      <c r="C354" s="82" t="n">
        <v>1113</v>
      </c>
      <c r="D354" s="82" t="n">
        <f aca="false">SUM(H354/G354)</f>
        <v>9</v>
      </c>
      <c r="E354" s="82"/>
      <c r="F354" s="82"/>
      <c r="G354" s="92" t="n">
        <v>1</v>
      </c>
      <c r="H354" s="93" t="n">
        <v>9</v>
      </c>
      <c r="I354" s="51"/>
      <c r="J354" s="51"/>
      <c r="K354" s="51"/>
    </row>
    <row r="355" customFormat="false" ht="15" hidden="false" customHeight="false" outlineLevel="0" collapsed="false">
      <c r="A355" s="71" t="n">
        <v>309</v>
      </c>
      <c r="B355" s="81" t="s">
        <v>327</v>
      </c>
      <c r="C355" s="82" t="n">
        <v>1113</v>
      </c>
      <c r="D355" s="82" t="n">
        <f aca="false">SUM(H355/G355)</f>
        <v>8</v>
      </c>
      <c r="E355" s="82"/>
      <c r="F355" s="82"/>
      <c r="G355" s="92" t="n">
        <v>10</v>
      </c>
      <c r="H355" s="93" t="n">
        <v>80</v>
      </c>
      <c r="I355" s="51"/>
      <c r="J355" s="51"/>
      <c r="K355" s="51"/>
    </row>
    <row r="356" customFormat="false" ht="15" hidden="false" customHeight="false" outlineLevel="0" collapsed="false">
      <c r="A356" s="71" t="n">
        <v>310</v>
      </c>
      <c r="B356" s="81" t="s">
        <v>328</v>
      </c>
      <c r="C356" s="82" t="n">
        <v>1113</v>
      </c>
      <c r="D356" s="82" t="n">
        <f aca="false">SUM(H356/G356)</f>
        <v>69</v>
      </c>
      <c r="E356" s="82"/>
      <c r="F356" s="82"/>
      <c r="G356" s="92" t="n">
        <v>1</v>
      </c>
      <c r="H356" s="93" t="n">
        <v>69</v>
      </c>
      <c r="I356" s="51"/>
      <c r="J356" s="51"/>
      <c r="K356" s="51"/>
    </row>
    <row r="357" customFormat="false" ht="15" hidden="false" customHeight="false" outlineLevel="0" collapsed="false">
      <c r="A357" s="71" t="n">
        <v>311</v>
      </c>
      <c r="B357" s="81" t="s">
        <v>329</v>
      </c>
      <c r="C357" s="82" t="n">
        <v>1113</v>
      </c>
      <c r="D357" s="82" t="n">
        <f aca="false">SUM(H357/G357)</f>
        <v>50</v>
      </c>
      <c r="E357" s="82"/>
      <c r="F357" s="82"/>
      <c r="G357" s="92" t="n">
        <v>1</v>
      </c>
      <c r="H357" s="93" t="n">
        <v>50</v>
      </c>
      <c r="I357" s="51"/>
      <c r="J357" s="51"/>
      <c r="K357" s="51"/>
    </row>
    <row r="358" customFormat="false" ht="15" hidden="false" customHeight="false" outlineLevel="0" collapsed="false">
      <c r="A358" s="71" t="n">
        <v>312</v>
      </c>
      <c r="B358" s="81" t="s">
        <v>330</v>
      </c>
      <c r="C358" s="82" t="n">
        <v>1113</v>
      </c>
      <c r="D358" s="82" t="n">
        <f aca="false">SUM(H358/G358)</f>
        <v>32.5</v>
      </c>
      <c r="E358" s="82"/>
      <c r="F358" s="82"/>
      <c r="G358" s="92" t="n">
        <v>2</v>
      </c>
      <c r="H358" s="93" t="n">
        <v>65</v>
      </c>
      <c r="I358" s="51"/>
      <c r="J358" s="51"/>
      <c r="K358" s="51"/>
    </row>
    <row r="359" customFormat="false" ht="15" hidden="false" customHeight="false" outlineLevel="0" collapsed="false">
      <c r="A359" s="71"/>
      <c r="B359" s="81"/>
      <c r="C359" s="82"/>
      <c r="D359" s="82"/>
      <c r="E359" s="82"/>
      <c r="F359" s="82"/>
      <c r="G359" s="94" t="n">
        <f aca="false">SUM(G333:G358)</f>
        <v>60</v>
      </c>
      <c r="H359" s="95" t="n">
        <v>615</v>
      </c>
      <c r="I359" s="51"/>
      <c r="J359" s="51"/>
      <c r="K359" s="51"/>
    </row>
    <row r="360" customFormat="false" ht="15" hidden="false" customHeight="false" outlineLevel="0" collapsed="false">
      <c r="A360" s="71" t="n">
        <v>313</v>
      </c>
      <c r="B360" s="81" t="s">
        <v>331</v>
      </c>
      <c r="C360" s="91" t="s">
        <v>689</v>
      </c>
      <c r="D360" s="82" t="n">
        <f aca="false">SUM(H360/G360)</f>
        <v>4</v>
      </c>
      <c r="E360" s="82"/>
      <c r="F360" s="82"/>
      <c r="G360" s="92" t="n">
        <v>4</v>
      </c>
      <c r="H360" s="93" t="n">
        <v>16</v>
      </c>
      <c r="I360" s="51"/>
      <c r="J360" s="51"/>
      <c r="K360" s="51"/>
    </row>
    <row r="361" customFormat="false" ht="15" hidden="false" customHeight="false" outlineLevel="0" collapsed="false">
      <c r="A361" s="71" t="n">
        <v>314</v>
      </c>
      <c r="B361" s="81" t="s">
        <v>332</v>
      </c>
      <c r="C361" s="82" t="n">
        <v>1113</v>
      </c>
      <c r="D361" s="82" t="n">
        <f aca="false">SUM(H361/G361)</f>
        <v>32</v>
      </c>
      <c r="E361" s="82"/>
      <c r="F361" s="82"/>
      <c r="G361" s="92" t="n">
        <v>1</v>
      </c>
      <c r="H361" s="93" t="n">
        <v>32</v>
      </c>
      <c r="I361" s="51"/>
      <c r="J361" s="51"/>
      <c r="K361" s="51"/>
    </row>
    <row r="362" customFormat="false" ht="15" hidden="false" customHeight="false" outlineLevel="0" collapsed="false">
      <c r="A362" s="71" t="n">
        <v>315</v>
      </c>
      <c r="B362" s="81" t="s">
        <v>333</v>
      </c>
      <c r="C362" s="82" t="n">
        <v>1113</v>
      </c>
      <c r="D362" s="82" t="n">
        <f aca="false">SUM(H362/G362)</f>
        <v>4</v>
      </c>
      <c r="E362" s="82"/>
      <c r="F362" s="82"/>
      <c r="G362" s="92" t="n">
        <v>3</v>
      </c>
      <c r="H362" s="93" t="n">
        <v>12</v>
      </c>
      <c r="I362" s="51"/>
      <c r="J362" s="51"/>
      <c r="K362" s="51"/>
    </row>
    <row r="363" customFormat="false" ht="15" hidden="false" customHeight="false" outlineLevel="0" collapsed="false">
      <c r="A363" s="71" t="n">
        <v>316</v>
      </c>
      <c r="B363" s="81" t="s">
        <v>334</v>
      </c>
      <c r="C363" s="82" t="n">
        <v>1113</v>
      </c>
      <c r="D363" s="82" t="n">
        <f aca="false">SUM(H363/G363)</f>
        <v>16</v>
      </c>
      <c r="E363" s="82"/>
      <c r="F363" s="82"/>
      <c r="G363" s="92" t="n">
        <v>1</v>
      </c>
      <c r="H363" s="93" t="n">
        <v>16</v>
      </c>
      <c r="I363" s="51"/>
      <c r="J363" s="51"/>
      <c r="K363" s="51"/>
    </row>
    <row r="364" customFormat="false" ht="15" hidden="false" customHeight="false" outlineLevel="0" collapsed="false">
      <c r="A364" s="71" t="n">
        <v>317</v>
      </c>
      <c r="B364" s="81" t="s">
        <v>230</v>
      </c>
      <c r="C364" s="82" t="n">
        <v>1113</v>
      </c>
      <c r="D364" s="82" t="n">
        <f aca="false">SUM(H364/G364)</f>
        <v>10</v>
      </c>
      <c r="E364" s="82"/>
      <c r="F364" s="82"/>
      <c r="G364" s="92" t="n">
        <v>1</v>
      </c>
      <c r="H364" s="93" t="n">
        <v>10</v>
      </c>
      <c r="I364" s="51"/>
      <c r="J364" s="51"/>
      <c r="K364" s="51"/>
    </row>
    <row r="365" customFormat="false" ht="15" hidden="false" customHeight="false" outlineLevel="0" collapsed="false">
      <c r="A365" s="71" t="n">
        <v>318</v>
      </c>
      <c r="B365" s="81" t="s">
        <v>335</v>
      </c>
      <c r="C365" s="82" t="n">
        <v>1113</v>
      </c>
      <c r="D365" s="82" t="n">
        <f aca="false">SUM(H365/G365)</f>
        <v>13</v>
      </c>
      <c r="E365" s="82"/>
      <c r="F365" s="82"/>
      <c r="G365" s="92" t="n">
        <v>2</v>
      </c>
      <c r="H365" s="93" t="n">
        <v>26</v>
      </c>
      <c r="I365" s="51"/>
      <c r="J365" s="51"/>
      <c r="K365" s="51"/>
    </row>
    <row r="366" customFormat="false" ht="15" hidden="false" customHeight="false" outlineLevel="0" collapsed="false">
      <c r="A366" s="71" t="n">
        <v>319</v>
      </c>
      <c r="B366" s="81" t="s">
        <v>336</v>
      </c>
      <c r="C366" s="82" t="n">
        <v>1113</v>
      </c>
      <c r="D366" s="82" t="n">
        <f aca="false">SUM(H366/G366)</f>
        <v>3</v>
      </c>
      <c r="E366" s="82"/>
      <c r="F366" s="82"/>
      <c r="G366" s="92" t="n">
        <v>7</v>
      </c>
      <c r="H366" s="93" t="n">
        <v>21</v>
      </c>
      <c r="I366" s="51"/>
      <c r="J366" s="51"/>
      <c r="K366" s="51"/>
    </row>
    <row r="367" customFormat="false" ht="15" hidden="false" customHeight="false" outlineLevel="0" collapsed="false">
      <c r="A367" s="71" t="n">
        <v>320</v>
      </c>
      <c r="B367" s="81" t="s">
        <v>337</v>
      </c>
      <c r="C367" s="82" t="n">
        <v>1113</v>
      </c>
      <c r="D367" s="82" t="n">
        <f aca="false">SUM(H367/G367)</f>
        <v>10.5</v>
      </c>
      <c r="E367" s="82"/>
      <c r="F367" s="82"/>
      <c r="G367" s="92" t="n">
        <v>2</v>
      </c>
      <c r="H367" s="93" t="n">
        <v>21</v>
      </c>
      <c r="I367" s="51"/>
      <c r="J367" s="51"/>
      <c r="K367" s="51"/>
    </row>
    <row r="368" customFormat="false" ht="15" hidden="false" customHeight="false" outlineLevel="0" collapsed="false">
      <c r="A368" s="71" t="n">
        <v>321</v>
      </c>
      <c r="B368" s="81" t="s">
        <v>338</v>
      </c>
      <c r="C368" s="82" t="n">
        <v>1113</v>
      </c>
      <c r="D368" s="82" t="n">
        <f aca="false">SUM(H368/G368)</f>
        <v>41</v>
      </c>
      <c r="E368" s="82"/>
      <c r="F368" s="82"/>
      <c r="G368" s="92" t="n">
        <v>1</v>
      </c>
      <c r="H368" s="93" t="n">
        <v>41</v>
      </c>
      <c r="I368" s="51"/>
      <c r="J368" s="51"/>
      <c r="K368" s="51"/>
    </row>
    <row r="369" customFormat="false" ht="15" hidden="false" customHeight="false" outlineLevel="0" collapsed="false">
      <c r="A369" s="71" t="n">
        <v>322</v>
      </c>
      <c r="B369" s="81" t="s">
        <v>339</v>
      </c>
      <c r="C369" s="82" t="n">
        <v>1113</v>
      </c>
      <c r="D369" s="82" t="n">
        <f aca="false">SUM(H369/G369)</f>
        <v>110</v>
      </c>
      <c r="E369" s="82"/>
      <c r="F369" s="82"/>
      <c r="G369" s="92" t="n">
        <v>1</v>
      </c>
      <c r="H369" s="93" t="n">
        <v>110</v>
      </c>
      <c r="I369" s="51"/>
      <c r="J369" s="51"/>
      <c r="K369" s="51"/>
    </row>
    <row r="370" customFormat="false" ht="15" hidden="false" customHeight="false" outlineLevel="0" collapsed="false">
      <c r="A370" s="71" t="n">
        <v>323</v>
      </c>
      <c r="B370" s="81" t="s">
        <v>340</v>
      </c>
      <c r="C370" s="82" t="n">
        <v>1113</v>
      </c>
      <c r="D370" s="82" t="n">
        <f aca="false">SUM(H370/G370)</f>
        <v>5</v>
      </c>
      <c r="E370" s="82"/>
      <c r="F370" s="82"/>
      <c r="G370" s="92" t="n">
        <v>1</v>
      </c>
      <c r="H370" s="93" t="n">
        <v>5</v>
      </c>
      <c r="I370" s="51"/>
      <c r="J370" s="51"/>
      <c r="K370" s="51"/>
    </row>
    <row r="371" customFormat="false" ht="15" hidden="false" customHeight="false" outlineLevel="0" collapsed="false">
      <c r="A371" s="71" t="n">
        <v>324</v>
      </c>
      <c r="B371" s="81" t="s">
        <v>341</v>
      </c>
      <c r="C371" s="82" t="n">
        <v>1113</v>
      </c>
      <c r="D371" s="82" t="n">
        <f aca="false">SUM(H371/G371)</f>
        <v>5</v>
      </c>
      <c r="E371" s="82"/>
      <c r="F371" s="82"/>
      <c r="G371" s="92" t="n">
        <v>2</v>
      </c>
      <c r="H371" s="93" t="n">
        <v>10</v>
      </c>
      <c r="I371" s="51"/>
      <c r="J371" s="51"/>
      <c r="K371" s="51"/>
    </row>
    <row r="372" customFormat="false" ht="15" hidden="false" customHeight="false" outlineLevel="0" collapsed="false">
      <c r="A372" s="71" t="n">
        <v>325</v>
      </c>
      <c r="B372" s="81" t="s">
        <v>342</v>
      </c>
      <c r="C372" s="82" t="n">
        <v>1113</v>
      </c>
      <c r="D372" s="82" t="n">
        <f aca="false">SUM(H372/G372)</f>
        <v>20</v>
      </c>
      <c r="E372" s="82"/>
      <c r="F372" s="82"/>
      <c r="G372" s="92" t="n">
        <v>1</v>
      </c>
      <c r="H372" s="93" t="n">
        <v>20</v>
      </c>
      <c r="I372" s="51"/>
      <c r="J372" s="51"/>
      <c r="K372" s="51"/>
    </row>
    <row r="373" customFormat="false" ht="15" hidden="false" customHeight="false" outlineLevel="0" collapsed="false">
      <c r="A373" s="71" t="n">
        <v>326</v>
      </c>
      <c r="B373" s="81" t="s">
        <v>343</v>
      </c>
      <c r="C373" s="82" t="n">
        <v>1113</v>
      </c>
      <c r="D373" s="82" t="n">
        <f aca="false">SUM(H373/G373)</f>
        <v>20</v>
      </c>
      <c r="E373" s="82"/>
      <c r="F373" s="82"/>
      <c r="G373" s="92" t="n">
        <v>1</v>
      </c>
      <c r="H373" s="93" t="n">
        <v>20</v>
      </c>
      <c r="I373" s="51"/>
      <c r="J373" s="51"/>
      <c r="K373" s="51"/>
    </row>
    <row r="374" customFormat="false" ht="15" hidden="false" customHeight="false" outlineLevel="0" collapsed="false">
      <c r="A374" s="71" t="n">
        <v>327</v>
      </c>
      <c r="B374" s="81" t="s">
        <v>344</v>
      </c>
      <c r="C374" s="82" t="n">
        <v>1113</v>
      </c>
      <c r="D374" s="82" t="n">
        <f aca="false">SUM(H374/G374)</f>
        <v>19</v>
      </c>
      <c r="E374" s="82"/>
      <c r="F374" s="82"/>
      <c r="G374" s="92" t="n">
        <v>1</v>
      </c>
      <c r="H374" s="93" t="n">
        <v>19</v>
      </c>
      <c r="I374" s="51"/>
      <c r="J374" s="51"/>
      <c r="K374" s="51"/>
    </row>
    <row r="375" customFormat="false" ht="15" hidden="false" customHeight="false" outlineLevel="0" collapsed="false">
      <c r="A375" s="71" t="n">
        <v>328</v>
      </c>
      <c r="B375" s="81" t="s">
        <v>345</v>
      </c>
      <c r="C375" s="82" t="n">
        <v>1113</v>
      </c>
      <c r="D375" s="82" t="n">
        <f aca="false">SUM(H375/G375)</f>
        <v>15</v>
      </c>
      <c r="E375" s="82"/>
      <c r="F375" s="82"/>
      <c r="G375" s="92" t="n">
        <v>20</v>
      </c>
      <c r="H375" s="93" t="n">
        <v>300</v>
      </c>
      <c r="I375" s="51"/>
      <c r="J375" s="51"/>
      <c r="K375" s="51"/>
    </row>
    <row r="376" customFormat="false" ht="15" hidden="false" customHeight="false" outlineLevel="0" collapsed="false">
      <c r="A376" s="71" t="n">
        <v>329</v>
      </c>
      <c r="B376" s="81" t="s">
        <v>346</v>
      </c>
      <c r="C376" s="82" t="n">
        <v>1113</v>
      </c>
      <c r="D376" s="82" t="n">
        <f aca="false">SUM(H376/G376)</f>
        <v>50</v>
      </c>
      <c r="E376" s="82"/>
      <c r="F376" s="82"/>
      <c r="G376" s="92" t="n">
        <v>3</v>
      </c>
      <c r="H376" s="93" t="n">
        <v>150</v>
      </c>
      <c r="I376" s="51"/>
      <c r="J376" s="51"/>
      <c r="K376" s="51"/>
    </row>
    <row r="377" customFormat="false" ht="15" hidden="false" customHeight="false" outlineLevel="0" collapsed="false">
      <c r="A377" s="71" t="n">
        <v>330</v>
      </c>
      <c r="B377" s="81" t="s">
        <v>347</v>
      </c>
      <c r="C377" s="82" t="n">
        <v>1113</v>
      </c>
      <c r="D377" s="82" t="n">
        <f aca="false">SUM(H377/G377)</f>
        <v>5</v>
      </c>
      <c r="E377" s="82"/>
      <c r="F377" s="82"/>
      <c r="G377" s="92" t="n">
        <v>1</v>
      </c>
      <c r="H377" s="93" t="n">
        <v>5</v>
      </c>
      <c r="I377" s="51"/>
      <c r="J377" s="51"/>
      <c r="K377" s="51"/>
    </row>
    <row r="378" customFormat="false" ht="15" hidden="false" customHeight="false" outlineLevel="0" collapsed="false">
      <c r="A378" s="71" t="n">
        <v>331</v>
      </c>
      <c r="B378" s="81" t="s">
        <v>348</v>
      </c>
      <c r="C378" s="82" t="n">
        <v>1113</v>
      </c>
      <c r="D378" s="82" t="n">
        <f aca="false">SUM(H378/G378)</f>
        <v>98</v>
      </c>
      <c r="E378" s="82"/>
      <c r="F378" s="82"/>
      <c r="G378" s="92" t="n">
        <v>1</v>
      </c>
      <c r="H378" s="93" t="n">
        <v>98</v>
      </c>
      <c r="I378" s="51"/>
      <c r="J378" s="51"/>
      <c r="K378" s="51"/>
    </row>
    <row r="379" customFormat="false" ht="15" hidden="false" customHeight="false" outlineLevel="0" collapsed="false">
      <c r="A379" s="71" t="n">
        <v>332</v>
      </c>
      <c r="B379" s="81" t="s">
        <v>349</v>
      </c>
      <c r="C379" s="82" t="n">
        <v>1113</v>
      </c>
      <c r="D379" s="82" t="n">
        <v>6.33</v>
      </c>
      <c r="E379" s="82"/>
      <c r="F379" s="82"/>
      <c r="G379" s="92" t="n">
        <v>12</v>
      </c>
      <c r="H379" s="93" t="n">
        <v>76</v>
      </c>
      <c r="I379" s="51"/>
      <c r="J379" s="51"/>
      <c r="K379" s="51"/>
    </row>
    <row r="380" customFormat="false" ht="15" hidden="false" customHeight="false" outlineLevel="0" collapsed="false">
      <c r="A380" s="71" t="n">
        <v>333</v>
      </c>
      <c r="B380" s="81" t="s">
        <v>350</v>
      </c>
      <c r="C380" s="82" t="n">
        <v>1113</v>
      </c>
      <c r="D380" s="82" t="n">
        <f aca="false">SUM(H380/G380)</f>
        <v>14</v>
      </c>
      <c r="E380" s="82"/>
      <c r="F380" s="82"/>
      <c r="G380" s="92" t="n">
        <v>1</v>
      </c>
      <c r="H380" s="93" t="n">
        <v>14</v>
      </c>
      <c r="I380" s="51"/>
      <c r="J380" s="51"/>
      <c r="K380" s="51"/>
    </row>
    <row r="381" customFormat="false" ht="15" hidden="false" customHeight="false" outlineLevel="0" collapsed="false">
      <c r="A381" s="71" t="n">
        <v>334</v>
      </c>
      <c r="B381" s="81" t="s">
        <v>351</v>
      </c>
      <c r="C381" s="82" t="n">
        <v>1113</v>
      </c>
      <c r="D381" s="82" t="n">
        <f aca="false">SUM(H381/G381)</f>
        <v>6</v>
      </c>
      <c r="E381" s="82"/>
      <c r="F381" s="82"/>
      <c r="G381" s="92" t="n">
        <v>1</v>
      </c>
      <c r="H381" s="93" t="n">
        <v>6</v>
      </c>
      <c r="I381" s="51"/>
      <c r="J381" s="51"/>
      <c r="K381" s="51"/>
    </row>
    <row r="382" customFormat="false" ht="15" hidden="false" customHeight="false" outlineLevel="0" collapsed="false">
      <c r="A382" s="71"/>
      <c r="B382" s="81"/>
      <c r="C382" s="82"/>
      <c r="D382" s="82"/>
      <c r="E382" s="82"/>
      <c r="F382" s="82"/>
      <c r="G382" s="94" t="n">
        <f aca="false">SUM(G360:G381)</f>
        <v>68</v>
      </c>
      <c r="H382" s="95" t="n">
        <v>1028</v>
      </c>
      <c r="I382" s="51"/>
      <c r="J382" s="51"/>
      <c r="K382" s="51"/>
    </row>
    <row r="383" customFormat="false" ht="15" hidden="false" customHeight="false" outlineLevel="0" collapsed="false">
      <c r="A383" s="71" t="n">
        <v>335</v>
      </c>
      <c r="B383" s="81" t="s">
        <v>352</v>
      </c>
      <c r="C383" s="91" t="s">
        <v>690</v>
      </c>
      <c r="D383" s="82" t="n">
        <f aca="false">SUM(H383/G383)</f>
        <v>9.8</v>
      </c>
      <c r="E383" s="82"/>
      <c r="F383" s="82"/>
      <c r="G383" s="92" t="n">
        <v>5</v>
      </c>
      <c r="H383" s="93" t="n">
        <v>49</v>
      </c>
      <c r="I383" s="51"/>
      <c r="J383" s="51"/>
      <c r="K383" s="51"/>
    </row>
    <row r="384" customFormat="false" ht="15" hidden="false" customHeight="false" outlineLevel="0" collapsed="false">
      <c r="A384" s="71" t="n">
        <v>336</v>
      </c>
      <c r="B384" s="81" t="s">
        <v>353</v>
      </c>
      <c r="C384" s="82" t="n">
        <v>1113</v>
      </c>
      <c r="D384" s="82" t="n">
        <f aca="false">SUM(H384/G384)</f>
        <v>15</v>
      </c>
      <c r="E384" s="82"/>
      <c r="F384" s="82"/>
      <c r="G384" s="92" t="n">
        <v>1</v>
      </c>
      <c r="H384" s="93" t="n">
        <v>15</v>
      </c>
      <c r="I384" s="51"/>
      <c r="J384" s="51"/>
      <c r="K384" s="51"/>
    </row>
    <row r="385" customFormat="false" ht="15" hidden="false" customHeight="false" outlineLevel="0" collapsed="false">
      <c r="A385" s="71" t="n">
        <v>337</v>
      </c>
      <c r="B385" s="81" t="s">
        <v>354</v>
      </c>
      <c r="C385" s="82" t="n">
        <v>1113</v>
      </c>
      <c r="D385" s="82" t="n">
        <f aca="false">SUM(H385/G385)</f>
        <v>15</v>
      </c>
      <c r="E385" s="82"/>
      <c r="F385" s="82"/>
      <c r="G385" s="92" t="n">
        <v>1</v>
      </c>
      <c r="H385" s="93" t="n">
        <v>15</v>
      </c>
      <c r="I385" s="51"/>
      <c r="J385" s="51"/>
      <c r="K385" s="51"/>
    </row>
    <row r="386" customFormat="false" ht="15" hidden="false" customHeight="false" outlineLevel="0" collapsed="false">
      <c r="A386" s="71" t="n">
        <v>338</v>
      </c>
      <c r="B386" s="81" t="s">
        <v>355</v>
      </c>
      <c r="C386" s="82" t="n">
        <v>1113</v>
      </c>
      <c r="D386" s="82" t="n">
        <f aca="false">SUM(H386/G386)</f>
        <v>24</v>
      </c>
      <c r="E386" s="82"/>
      <c r="F386" s="82"/>
      <c r="G386" s="92" t="n">
        <v>1</v>
      </c>
      <c r="H386" s="93" t="n">
        <v>24</v>
      </c>
      <c r="I386" s="51"/>
      <c r="J386" s="51"/>
      <c r="K386" s="51"/>
    </row>
    <row r="387" customFormat="false" ht="15" hidden="false" customHeight="false" outlineLevel="0" collapsed="false">
      <c r="A387" s="71" t="n">
        <v>339</v>
      </c>
      <c r="B387" s="81" t="s">
        <v>356</v>
      </c>
      <c r="C387" s="82" t="n">
        <v>1113</v>
      </c>
      <c r="D387" s="82" t="n">
        <f aca="false">SUM(H387/G387)</f>
        <v>2</v>
      </c>
      <c r="E387" s="82"/>
      <c r="F387" s="82"/>
      <c r="G387" s="92" t="n">
        <v>4</v>
      </c>
      <c r="H387" s="93" t="n">
        <v>8</v>
      </c>
      <c r="I387" s="51"/>
      <c r="J387" s="51"/>
      <c r="K387" s="51"/>
    </row>
    <row r="388" customFormat="false" ht="15" hidden="false" customHeight="false" outlineLevel="0" collapsed="false">
      <c r="A388" s="71" t="n">
        <v>340</v>
      </c>
      <c r="B388" s="81" t="s">
        <v>357</v>
      </c>
      <c r="C388" s="82" t="n">
        <v>1113</v>
      </c>
      <c r="D388" s="82" t="n">
        <f aca="false">SUM(H388/G388)</f>
        <v>15</v>
      </c>
      <c r="E388" s="82"/>
      <c r="F388" s="82"/>
      <c r="G388" s="92" t="n">
        <v>1</v>
      </c>
      <c r="H388" s="93" t="n">
        <v>15</v>
      </c>
      <c r="I388" s="51"/>
      <c r="J388" s="51"/>
      <c r="K388" s="51"/>
    </row>
    <row r="389" customFormat="false" ht="15" hidden="false" customHeight="false" outlineLevel="0" collapsed="false">
      <c r="A389" s="71" t="n">
        <v>341</v>
      </c>
      <c r="B389" s="81" t="s">
        <v>358</v>
      </c>
      <c r="C389" s="82" t="n">
        <v>1113</v>
      </c>
      <c r="D389" s="82" t="n">
        <v>15.44</v>
      </c>
      <c r="E389" s="82"/>
      <c r="F389" s="82"/>
      <c r="G389" s="92" t="n">
        <v>9</v>
      </c>
      <c r="H389" s="93" t="n">
        <v>139</v>
      </c>
      <c r="I389" s="51"/>
      <c r="J389" s="51"/>
      <c r="K389" s="51"/>
    </row>
    <row r="390" customFormat="false" ht="15" hidden="false" customHeight="false" outlineLevel="0" collapsed="false">
      <c r="A390" s="71"/>
      <c r="B390" s="81"/>
      <c r="C390" s="82"/>
      <c r="D390" s="82"/>
      <c r="E390" s="82"/>
      <c r="F390" s="82"/>
      <c r="G390" s="94" t="n">
        <f aca="false">SUM(G383:G389)</f>
        <v>22</v>
      </c>
      <c r="H390" s="95" t="n">
        <v>265</v>
      </c>
      <c r="I390" s="51" t="n">
        <v>3359</v>
      </c>
      <c r="J390" s="51"/>
      <c r="K390" s="51"/>
    </row>
    <row r="391" customFormat="false" ht="15" hidden="false" customHeight="false" outlineLevel="0" collapsed="false">
      <c r="A391" s="71" t="n">
        <v>342</v>
      </c>
      <c r="B391" s="81" t="s">
        <v>359</v>
      </c>
      <c r="C391" s="91" t="s">
        <v>691</v>
      </c>
      <c r="D391" s="82" t="n">
        <f aca="false">SUM(H391/G391)</f>
        <v>80</v>
      </c>
      <c r="E391" s="82"/>
      <c r="F391" s="82"/>
      <c r="G391" s="92" t="n">
        <v>1</v>
      </c>
      <c r="H391" s="93" t="n">
        <v>80</v>
      </c>
      <c r="I391" s="51"/>
      <c r="J391" s="51"/>
      <c r="K391" s="51"/>
    </row>
    <row r="392" customFormat="false" ht="15" hidden="false" customHeight="false" outlineLevel="0" collapsed="false">
      <c r="A392" s="71" t="n">
        <v>343</v>
      </c>
      <c r="B392" s="81" t="s">
        <v>360</v>
      </c>
      <c r="C392" s="82" t="n">
        <v>1113</v>
      </c>
      <c r="D392" s="82" t="n">
        <f aca="false">SUM(H392/G392)</f>
        <v>13</v>
      </c>
      <c r="E392" s="82"/>
      <c r="F392" s="82"/>
      <c r="G392" s="92" t="n">
        <v>1</v>
      </c>
      <c r="H392" s="93" t="n">
        <v>13</v>
      </c>
      <c r="I392" s="51"/>
      <c r="J392" s="51"/>
      <c r="K392" s="51"/>
    </row>
    <row r="393" customFormat="false" ht="15" hidden="false" customHeight="false" outlineLevel="0" collapsed="false">
      <c r="A393" s="71" t="n">
        <v>344</v>
      </c>
      <c r="B393" s="81" t="s">
        <v>361</v>
      </c>
      <c r="C393" s="82" t="n">
        <v>1113</v>
      </c>
      <c r="D393" s="82" t="n">
        <f aca="false">SUM(H393/G393)</f>
        <v>10</v>
      </c>
      <c r="E393" s="82"/>
      <c r="F393" s="82"/>
      <c r="G393" s="92" t="n">
        <v>1</v>
      </c>
      <c r="H393" s="93" t="n">
        <v>10</v>
      </c>
      <c r="I393" s="51"/>
      <c r="J393" s="51"/>
      <c r="K393" s="51"/>
    </row>
    <row r="394" customFormat="false" ht="15" hidden="false" customHeight="false" outlineLevel="0" collapsed="false">
      <c r="A394" s="71" t="n">
        <v>345</v>
      </c>
      <c r="B394" s="81" t="s">
        <v>362</v>
      </c>
      <c r="C394" s="82" t="n">
        <v>1113</v>
      </c>
      <c r="D394" s="82" t="n">
        <f aca="false">SUM(H394/G394)</f>
        <v>7.6</v>
      </c>
      <c r="E394" s="82"/>
      <c r="F394" s="82"/>
      <c r="G394" s="92" t="n">
        <v>5</v>
      </c>
      <c r="H394" s="93" t="n">
        <v>38</v>
      </c>
      <c r="I394" s="51"/>
      <c r="J394" s="51"/>
      <c r="K394" s="51"/>
    </row>
    <row r="395" customFormat="false" ht="15" hidden="false" customHeight="false" outlineLevel="0" collapsed="false">
      <c r="A395" s="71" t="n">
        <v>346</v>
      </c>
      <c r="B395" s="81" t="s">
        <v>363</v>
      </c>
      <c r="C395" s="82" t="n">
        <v>1113</v>
      </c>
      <c r="D395" s="82" t="n">
        <f aca="false">SUM(H395/G395)</f>
        <v>4.5</v>
      </c>
      <c r="E395" s="82"/>
      <c r="F395" s="82"/>
      <c r="G395" s="92" t="n">
        <v>2</v>
      </c>
      <c r="H395" s="93" t="n">
        <v>9</v>
      </c>
      <c r="I395" s="51"/>
      <c r="J395" s="51"/>
      <c r="K395" s="51"/>
    </row>
    <row r="396" customFormat="false" ht="15" hidden="false" customHeight="false" outlineLevel="0" collapsed="false">
      <c r="A396" s="71" t="n">
        <v>347</v>
      </c>
      <c r="B396" s="81" t="s">
        <v>364</v>
      </c>
      <c r="C396" s="82" t="n">
        <v>1113</v>
      </c>
      <c r="D396" s="82" t="n">
        <f aca="false">SUM(H396/G396)</f>
        <v>5</v>
      </c>
      <c r="E396" s="82"/>
      <c r="F396" s="82"/>
      <c r="G396" s="92" t="n">
        <v>1</v>
      </c>
      <c r="H396" s="93" t="n">
        <v>5</v>
      </c>
      <c r="I396" s="51"/>
      <c r="J396" s="51"/>
      <c r="K396" s="51"/>
    </row>
    <row r="397" customFormat="false" ht="15" hidden="false" customHeight="false" outlineLevel="0" collapsed="false">
      <c r="A397" s="71" t="n">
        <v>348</v>
      </c>
      <c r="B397" s="81" t="s">
        <v>365</v>
      </c>
      <c r="C397" s="82" t="n">
        <v>1113</v>
      </c>
      <c r="D397" s="82" t="n">
        <f aca="false">SUM(H397/G397)</f>
        <v>10</v>
      </c>
      <c r="E397" s="82"/>
      <c r="F397" s="82"/>
      <c r="G397" s="92" t="n">
        <v>1</v>
      </c>
      <c r="H397" s="93" t="n">
        <v>10</v>
      </c>
      <c r="I397" s="51"/>
      <c r="J397" s="51"/>
      <c r="K397" s="51"/>
    </row>
    <row r="398" customFormat="false" ht="15" hidden="false" customHeight="false" outlineLevel="0" collapsed="false">
      <c r="A398" s="71" t="n">
        <v>349</v>
      </c>
      <c r="B398" s="81" t="s">
        <v>366</v>
      </c>
      <c r="C398" s="82" t="n">
        <v>1113</v>
      </c>
      <c r="D398" s="82" t="n">
        <f aca="false">SUM(H398/G398)</f>
        <v>2.5</v>
      </c>
      <c r="E398" s="82"/>
      <c r="F398" s="82"/>
      <c r="G398" s="92" t="n">
        <v>2</v>
      </c>
      <c r="H398" s="93" t="n">
        <v>5</v>
      </c>
      <c r="I398" s="51"/>
      <c r="J398" s="51"/>
      <c r="K398" s="51"/>
    </row>
    <row r="399" customFormat="false" ht="15" hidden="false" customHeight="false" outlineLevel="0" collapsed="false">
      <c r="A399" s="71" t="n">
        <v>350</v>
      </c>
      <c r="B399" s="81" t="s">
        <v>367</v>
      </c>
      <c r="C399" s="82" t="n">
        <v>1113</v>
      </c>
      <c r="D399" s="82" t="n">
        <f aca="false">SUM(H399/G399)</f>
        <v>10</v>
      </c>
      <c r="E399" s="82"/>
      <c r="F399" s="82"/>
      <c r="G399" s="92" t="n">
        <v>1</v>
      </c>
      <c r="H399" s="93" t="n">
        <v>10</v>
      </c>
      <c r="I399" s="51"/>
      <c r="J399" s="51"/>
      <c r="K399" s="51"/>
    </row>
    <row r="400" customFormat="false" ht="15" hidden="false" customHeight="false" outlineLevel="0" collapsed="false">
      <c r="A400" s="71" t="n">
        <v>351</v>
      </c>
      <c r="B400" s="81" t="s">
        <v>368</v>
      </c>
      <c r="C400" s="82" t="n">
        <v>1113</v>
      </c>
      <c r="D400" s="82" t="n">
        <f aca="false">SUM(H400/G400)</f>
        <v>3</v>
      </c>
      <c r="E400" s="82"/>
      <c r="F400" s="82"/>
      <c r="G400" s="92" t="n">
        <v>1</v>
      </c>
      <c r="H400" s="93" t="n">
        <v>3</v>
      </c>
      <c r="I400" s="51"/>
      <c r="J400" s="51"/>
      <c r="K400" s="51"/>
    </row>
    <row r="401" customFormat="false" ht="15" hidden="false" customHeight="false" outlineLevel="0" collapsed="false">
      <c r="A401" s="71" t="n">
        <v>352</v>
      </c>
      <c r="B401" s="81" t="s">
        <v>369</v>
      </c>
      <c r="C401" s="82" t="n">
        <v>1113</v>
      </c>
      <c r="D401" s="82" t="n">
        <f aca="false">SUM(H401/G401)</f>
        <v>3</v>
      </c>
      <c r="E401" s="82"/>
      <c r="F401" s="82"/>
      <c r="G401" s="92" t="n">
        <v>1</v>
      </c>
      <c r="H401" s="93" t="n">
        <v>3</v>
      </c>
      <c r="I401" s="51"/>
      <c r="J401" s="51"/>
      <c r="K401" s="51"/>
    </row>
    <row r="402" customFormat="false" ht="15" hidden="false" customHeight="false" outlineLevel="0" collapsed="false">
      <c r="A402" s="71" t="n">
        <v>353</v>
      </c>
      <c r="B402" s="81" t="s">
        <v>306</v>
      </c>
      <c r="C402" s="82" t="n">
        <v>1113</v>
      </c>
      <c r="D402" s="82" t="n">
        <f aca="false">SUM(H402/G402)</f>
        <v>3</v>
      </c>
      <c r="E402" s="82"/>
      <c r="F402" s="82"/>
      <c r="G402" s="92" t="n">
        <v>6</v>
      </c>
      <c r="H402" s="93" t="n">
        <v>18</v>
      </c>
      <c r="I402" s="51"/>
      <c r="J402" s="51"/>
      <c r="K402" s="51"/>
    </row>
    <row r="403" customFormat="false" ht="15" hidden="false" customHeight="false" outlineLevel="0" collapsed="false">
      <c r="A403" s="71" t="n">
        <v>354</v>
      </c>
      <c r="B403" s="81" t="s">
        <v>370</v>
      </c>
      <c r="C403" s="82" t="n">
        <v>1113</v>
      </c>
      <c r="D403" s="82" t="n">
        <f aca="false">SUM(H403/G403)</f>
        <v>2</v>
      </c>
      <c r="E403" s="82"/>
      <c r="F403" s="82"/>
      <c r="G403" s="92" t="n">
        <v>1</v>
      </c>
      <c r="H403" s="93" t="n">
        <v>2</v>
      </c>
      <c r="I403" s="51"/>
      <c r="J403" s="51"/>
      <c r="K403" s="51"/>
    </row>
    <row r="404" customFormat="false" ht="15" hidden="false" customHeight="false" outlineLevel="0" collapsed="false">
      <c r="A404" s="71" t="n">
        <v>355</v>
      </c>
      <c r="B404" s="81" t="s">
        <v>371</v>
      </c>
      <c r="C404" s="82" t="n">
        <v>1113</v>
      </c>
      <c r="D404" s="82" t="n">
        <f aca="false">SUM(H404/G404)</f>
        <v>5</v>
      </c>
      <c r="E404" s="82"/>
      <c r="F404" s="82"/>
      <c r="G404" s="92" t="n">
        <v>10</v>
      </c>
      <c r="H404" s="93" t="n">
        <v>50</v>
      </c>
      <c r="I404" s="51"/>
      <c r="J404" s="51"/>
      <c r="K404" s="51"/>
    </row>
    <row r="405" customFormat="false" ht="15" hidden="false" customHeight="false" outlineLevel="0" collapsed="false">
      <c r="A405" s="71" t="n">
        <v>356</v>
      </c>
      <c r="B405" s="81" t="s">
        <v>372</v>
      </c>
      <c r="C405" s="82" t="n">
        <v>1113</v>
      </c>
      <c r="D405" s="82" t="n">
        <f aca="false">SUM(H405/G405)</f>
        <v>3</v>
      </c>
      <c r="E405" s="82"/>
      <c r="F405" s="82"/>
      <c r="G405" s="92" t="n">
        <v>5</v>
      </c>
      <c r="H405" s="93" t="n">
        <v>15</v>
      </c>
      <c r="I405" s="51"/>
      <c r="J405" s="51"/>
      <c r="K405" s="51"/>
    </row>
    <row r="406" customFormat="false" ht="15" hidden="false" customHeight="false" outlineLevel="0" collapsed="false">
      <c r="A406" s="71" t="n">
        <v>357</v>
      </c>
      <c r="B406" s="81" t="s">
        <v>373</v>
      </c>
      <c r="C406" s="82" t="n">
        <v>1113</v>
      </c>
      <c r="D406" s="82" t="n">
        <f aca="false">SUM(H406/G406)</f>
        <v>30</v>
      </c>
      <c r="E406" s="82"/>
      <c r="F406" s="82"/>
      <c r="G406" s="92" t="n">
        <v>1</v>
      </c>
      <c r="H406" s="93" t="n">
        <v>30</v>
      </c>
      <c r="I406" s="51"/>
      <c r="J406" s="51"/>
      <c r="K406" s="51"/>
    </row>
    <row r="407" customFormat="false" ht="15" hidden="false" customHeight="false" outlineLevel="0" collapsed="false">
      <c r="A407" s="71" t="n">
        <v>358</v>
      </c>
      <c r="B407" s="81" t="s">
        <v>374</v>
      </c>
      <c r="C407" s="82" t="n">
        <v>1113</v>
      </c>
      <c r="D407" s="82" t="n">
        <f aca="false">SUM(H407/G407)</f>
        <v>15</v>
      </c>
      <c r="E407" s="82"/>
      <c r="F407" s="82"/>
      <c r="G407" s="92" t="n">
        <v>1</v>
      </c>
      <c r="H407" s="93" t="n">
        <v>15</v>
      </c>
      <c r="I407" s="51"/>
      <c r="J407" s="51"/>
      <c r="K407" s="51"/>
    </row>
    <row r="408" customFormat="false" ht="15" hidden="false" customHeight="false" outlineLevel="0" collapsed="false">
      <c r="A408" s="71" t="n">
        <v>359</v>
      </c>
      <c r="B408" s="81" t="s">
        <v>375</v>
      </c>
      <c r="C408" s="82" t="n">
        <v>1113</v>
      </c>
      <c r="D408" s="82" t="n">
        <f aca="false">SUM(H408/G408)</f>
        <v>8</v>
      </c>
      <c r="E408" s="82"/>
      <c r="F408" s="82"/>
      <c r="G408" s="92" t="n">
        <v>1</v>
      </c>
      <c r="H408" s="93" t="n">
        <v>8</v>
      </c>
      <c r="I408" s="51"/>
      <c r="J408" s="51"/>
      <c r="K408" s="51"/>
    </row>
    <row r="409" customFormat="false" ht="15" hidden="false" customHeight="false" outlineLevel="0" collapsed="false">
      <c r="A409" s="71"/>
      <c r="B409" s="81"/>
      <c r="C409" s="82"/>
      <c r="D409" s="82"/>
      <c r="E409" s="82"/>
      <c r="F409" s="82"/>
      <c r="G409" s="94" t="n">
        <f aca="false">SUM(G391:G408)</f>
        <v>42</v>
      </c>
      <c r="H409" s="95" t="n">
        <v>324</v>
      </c>
      <c r="I409" s="51" t="n">
        <v>324</v>
      </c>
      <c r="J409" s="51"/>
      <c r="K409" s="51"/>
    </row>
    <row r="410" customFormat="false" ht="15" hidden="false" customHeight="false" outlineLevel="0" collapsed="false">
      <c r="A410" s="71" t="n">
        <v>360</v>
      </c>
      <c r="B410" s="81" t="s">
        <v>376</v>
      </c>
      <c r="C410" s="91" t="s">
        <v>692</v>
      </c>
      <c r="D410" s="82" t="n">
        <f aca="false">SUM(H410/G410)</f>
        <v>70</v>
      </c>
      <c r="E410" s="82"/>
      <c r="F410" s="82"/>
      <c r="G410" s="92" t="n">
        <v>1</v>
      </c>
      <c r="H410" s="93" t="n">
        <v>70</v>
      </c>
      <c r="I410" s="51"/>
      <c r="J410" s="51"/>
      <c r="K410" s="51"/>
    </row>
    <row r="411" customFormat="false" ht="15" hidden="false" customHeight="false" outlineLevel="0" collapsed="false">
      <c r="A411" s="71" t="n">
        <v>361</v>
      </c>
      <c r="B411" s="81" t="s">
        <v>377</v>
      </c>
      <c r="C411" s="82" t="n">
        <v>1113</v>
      </c>
      <c r="D411" s="82" t="n">
        <f aca="false">SUM(H411/G411)</f>
        <v>3</v>
      </c>
      <c r="E411" s="82"/>
      <c r="F411" s="82"/>
      <c r="G411" s="92" t="n">
        <v>1</v>
      </c>
      <c r="H411" s="93" t="n">
        <v>3</v>
      </c>
      <c r="I411" s="51"/>
      <c r="J411" s="51"/>
      <c r="K411" s="51"/>
    </row>
    <row r="412" customFormat="false" ht="15" hidden="false" customHeight="false" outlineLevel="0" collapsed="false">
      <c r="A412" s="71" t="n">
        <v>362</v>
      </c>
      <c r="B412" s="81" t="s">
        <v>378</v>
      </c>
      <c r="C412" s="82" t="n">
        <v>1113</v>
      </c>
      <c r="D412" s="82" t="n">
        <f aca="false">SUM(H412/G412)</f>
        <v>10</v>
      </c>
      <c r="E412" s="82"/>
      <c r="F412" s="82"/>
      <c r="G412" s="92" t="n">
        <v>1</v>
      </c>
      <c r="H412" s="93" t="n">
        <v>10</v>
      </c>
      <c r="I412" s="51"/>
      <c r="J412" s="51"/>
      <c r="K412" s="51"/>
    </row>
    <row r="413" customFormat="false" ht="15" hidden="false" customHeight="false" outlineLevel="0" collapsed="false">
      <c r="A413" s="71" t="n">
        <v>363</v>
      </c>
      <c r="B413" s="81" t="s">
        <v>379</v>
      </c>
      <c r="C413" s="82" t="n">
        <v>1113</v>
      </c>
      <c r="D413" s="82" t="n">
        <v>0.22</v>
      </c>
      <c r="E413" s="82"/>
      <c r="F413" s="82"/>
      <c r="G413" s="92" t="n">
        <v>1</v>
      </c>
      <c r="H413" s="93" t="n">
        <v>2</v>
      </c>
      <c r="I413" s="51"/>
      <c r="J413" s="51"/>
      <c r="K413" s="51"/>
    </row>
    <row r="414" customFormat="false" ht="15" hidden="false" customHeight="false" outlineLevel="0" collapsed="false">
      <c r="A414" s="71" t="n">
        <v>364</v>
      </c>
      <c r="B414" s="81" t="s">
        <v>380</v>
      </c>
      <c r="C414" s="82" t="n">
        <v>1113</v>
      </c>
      <c r="D414" s="82" t="n">
        <f aca="false">SUM(H414/G414)</f>
        <v>2</v>
      </c>
      <c r="E414" s="82"/>
      <c r="F414" s="82"/>
      <c r="G414" s="92" t="n">
        <v>1</v>
      </c>
      <c r="H414" s="93" t="n">
        <v>2</v>
      </c>
      <c r="I414" s="51"/>
      <c r="J414" s="51"/>
      <c r="K414" s="51"/>
    </row>
    <row r="415" customFormat="false" ht="15" hidden="false" customHeight="false" outlineLevel="0" collapsed="false">
      <c r="A415" s="71" t="n">
        <v>365</v>
      </c>
      <c r="B415" s="81" t="s">
        <v>381</v>
      </c>
      <c r="C415" s="82" t="n">
        <v>1113</v>
      </c>
      <c r="D415" s="82" t="n">
        <f aca="false">SUM(H415/G415)</f>
        <v>4</v>
      </c>
      <c r="E415" s="82"/>
      <c r="F415" s="82"/>
      <c r="G415" s="92" t="n">
        <v>1</v>
      </c>
      <c r="H415" s="93" t="n">
        <v>4</v>
      </c>
      <c r="I415" s="51"/>
      <c r="J415" s="51"/>
      <c r="K415" s="51"/>
    </row>
    <row r="416" customFormat="false" ht="15" hidden="false" customHeight="false" outlineLevel="0" collapsed="false">
      <c r="A416" s="71" t="n">
        <v>366</v>
      </c>
      <c r="B416" s="81" t="s">
        <v>382</v>
      </c>
      <c r="C416" s="82" t="n">
        <v>1113</v>
      </c>
      <c r="D416" s="82" t="n">
        <f aca="false">SUM(H416/G416)</f>
        <v>4</v>
      </c>
      <c r="E416" s="82"/>
      <c r="F416" s="82"/>
      <c r="G416" s="92" t="n">
        <v>1</v>
      </c>
      <c r="H416" s="93" t="n">
        <v>4</v>
      </c>
      <c r="I416" s="51"/>
      <c r="J416" s="51"/>
      <c r="K416" s="51"/>
    </row>
    <row r="417" customFormat="false" ht="15" hidden="false" customHeight="false" outlineLevel="0" collapsed="false">
      <c r="A417" s="71" t="n">
        <v>367</v>
      </c>
      <c r="B417" s="81" t="s">
        <v>383</v>
      </c>
      <c r="C417" s="82" t="n">
        <v>1113</v>
      </c>
      <c r="D417" s="82" t="n">
        <f aca="false">SUM(H417/G417)</f>
        <v>3</v>
      </c>
      <c r="E417" s="82"/>
      <c r="F417" s="82"/>
      <c r="G417" s="92" t="n">
        <v>1</v>
      </c>
      <c r="H417" s="93" t="n">
        <v>3</v>
      </c>
      <c r="I417" s="51"/>
      <c r="J417" s="51"/>
      <c r="K417" s="51"/>
    </row>
    <row r="418" customFormat="false" ht="15" hidden="false" customHeight="false" outlineLevel="0" collapsed="false">
      <c r="A418" s="71" t="n">
        <v>368</v>
      </c>
      <c r="B418" s="81" t="s">
        <v>384</v>
      </c>
      <c r="C418" s="82" t="n">
        <v>1113</v>
      </c>
      <c r="D418" s="82" t="n">
        <f aca="false">SUM(H418/G418)</f>
        <v>4</v>
      </c>
      <c r="E418" s="82"/>
      <c r="F418" s="82"/>
      <c r="G418" s="92" t="n">
        <v>1</v>
      </c>
      <c r="H418" s="93" t="n">
        <v>4</v>
      </c>
      <c r="I418" s="51"/>
      <c r="J418" s="51"/>
      <c r="K418" s="51"/>
    </row>
    <row r="419" customFormat="false" ht="15" hidden="false" customHeight="false" outlineLevel="0" collapsed="false">
      <c r="A419" s="71" t="n">
        <v>369</v>
      </c>
      <c r="B419" s="81" t="s">
        <v>385</v>
      </c>
      <c r="C419" s="82" t="n">
        <v>1113</v>
      </c>
      <c r="D419" s="82" t="n">
        <f aca="false">SUM(H419/G419)</f>
        <v>3</v>
      </c>
      <c r="E419" s="82"/>
      <c r="F419" s="82"/>
      <c r="G419" s="92" t="n">
        <v>1</v>
      </c>
      <c r="H419" s="93" t="n">
        <v>3</v>
      </c>
      <c r="I419" s="51"/>
      <c r="J419" s="51"/>
      <c r="K419" s="51"/>
    </row>
    <row r="420" customFormat="false" ht="15" hidden="false" customHeight="false" outlineLevel="0" collapsed="false">
      <c r="A420" s="71" t="n">
        <v>370</v>
      </c>
      <c r="B420" s="81" t="s">
        <v>386</v>
      </c>
      <c r="C420" s="82" t="n">
        <v>1113</v>
      </c>
      <c r="D420" s="82" t="n">
        <v>9.67</v>
      </c>
      <c r="E420" s="82"/>
      <c r="F420" s="82"/>
      <c r="G420" s="92" t="n">
        <v>3</v>
      </c>
      <c r="H420" s="93" t="n">
        <v>29</v>
      </c>
      <c r="I420" s="51"/>
      <c r="J420" s="51"/>
      <c r="K420" s="51"/>
    </row>
    <row r="421" customFormat="false" ht="15" hidden="false" customHeight="false" outlineLevel="0" collapsed="false">
      <c r="A421" s="71" t="n">
        <v>371</v>
      </c>
      <c r="B421" s="81" t="s">
        <v>387</v>
      </c>
      <c r="C421" s="82" t="n">
        <v>1113</v>
      </c>
      <c r="D421" s="82" t="n">
        <f aca="false">SUM(H421/G421)</f>
        <v>2</v>
      </c>
      <c r="E421" s="82"/>
      <c r="F421" s="82"/>
      <c r="G421" s="92" t="n">
        <v>1</v>
      </c>
      <c r="H421" s="93" t="n">
        <v>2</v>
      </c>
      <c r="I421" s="51"/>
      <c r="J421" s="51"/>
      <c r="K421" s="51"/>
    </row>
    <row r="422" customFormat="false" ht="15" hidden="false" customHeight="false" outlineLevel="0" collapsed="false">
      <c r="A422" s="71" t="n">
        <v>372</v>
      </c>
      <c r="B422" s="81" t="s">
        <v>388</v>
      </c>
      <c r="C422" s="82" t="n">
        <v>1113</v>
      </c>
      <c r="D422" s="82" t="n">
        <f aca="false">SUM(H422/G422)</f>
        <v>4</v>
      </c>
      <c r="E422" s="82"/>
      <c r="F422" s="82"/>
      <c r="G422" s="92" t="n">
        <v>1</v>
      </c>
      <c r="H422" s="93" t="n">
        <v>4</v>
      </c>
      <c r="I422" s="51"/>
      <c r="J422" s="51"/>
      <c r="K422" s="51"/>
    </row>
    <row r="423" customFormat="false" ht="15" hidden="false" customHeight="false" outlineLevel="0" collapsed="false">
      <c r="A423" s="71" t="n">
        <v>373</v>
      </c>
      <c r="B423" s="81" t="s">
        <v>389</v>
      </c>
      <c r="C423" s="82" t="n">
        <v>1113</v>
      </c>
      <c r="D423" s="82" t="n">
        <f aca="false">SUM(H423/G423)</f>
        <v>4</v>
      </c>
      <c r="E423" s="82"/>
      <c r="F423" s="82"/>
      <c r="G423" s="92" t="n">
        <v>1</v>
      </c>
      <c r="H423" s="93" t="n">
        <v>4</v>
      </c>
      <c r="I423" s="51"/>
      <c r="J423" s="51"/>
      <c r="K423" s="51"/>
    </row>
    <row r="424" customFormat="false" ht="15" hidden="false" customHeight="false" outlineLevel="0" collapsed="false">
      <c r="A424" s="71" t="n">
        <v>374</v>
      </c>
      <c r="B424" s="81" t="s">
        <v>390</v>
      </c>
      <c r="C424" s="82" t="n">
        <v>1113</v>
      </c>
      <c r="D424" s="82" t="n">
        <f aca="false">SUM(H424/G424)</f>
        <v>5</v>
      </c>
      <c r="E424" s="82"/>
      <c r="F424" s="82"/>
      <c r="G424" s="92" t="n">
        <v>1</v>
      </c>
      <c r="H424" s="93" t="n">
        <v>5</v>
      </c>
      <c r="I424" s="51"/>
      <c r="J424" s="51"/>
      <c r="K424" s="51"/>
    </row>
    <row r="425" customFormat="false" ht="15" hidden="false" customHeight="false" outlineLevel="0" collapsed="false">
      <c r="A425" s="71" t="n">
        <v>375</v>
      </c>
      <c r="B425" s="81" t="s">
        <v>391</v>
      </c>
      <c r="C425" s="82" t="n">
        <v>1113</v>
      </c>
      <c r="D425" s="82" t="n">
        <f aca="false">SUM(H425/G425)</f>
        <v>2</v>
      </c>
      <c r="E425" s="82"/>
      <c r="F425" s="82"/>
      <c r="G425" s="92" t="n">
        <v>1</v>
      </c>
      <c r="H425" s="93" t="n">
        <v>2</v>
      </c>
      <c r="I425" s="51"/>
      <c r="J425" s="51"/>
      <c r="K425" s="51"/>
    </row>
    <row r="426" customFormat="false" ht="15" hidden="false" customHeight="false" outlineLevel="0" collapsed="false">
      <c r="A426" s="71" t="n">
        <v>376</v>
      </c>
      <c r="B426" s="81" t="s">
        <v>392</v>
      </c>
      <c r="C426" s="82" t="n">
        <v>1113</v>
      </c>
      <c r="D426" s="82" t="n">
        <f aca="false">SUM(H426/G426)</f>
        <v>2</v>
      </c>
      <c r="E426" s="82"/>
      <c r="F426" s="82"/>
      <c r="G426" s="92" t="n">
        <v>1</v>
      </c>
      <c r="H426" s="93" t="n">
        <v>2</v>
      </c>
      <c r="I426" s="51"/>
      <c r="J426" s="51"/>
      <c r="K426" s="51"/>
    </row>
    <row r="427" customFormat="false" ht="15" hidden="false" customHeight="false" outlineLevel="0" collapsed="false">
      <c r="A427" s="71" t="n">
        <v>377</v>
      </c>
      <c r="B427" s="81" t="s">
        <v>393</v>
      </c>
      <c r="C427" s="82" t="n">
        <v>1113</v>
      </c>
      <c r="D427" s="82" t="n">
        <f aca="false">SUM(H427/G427)</f>
        <v>70</v>
      </c>
      <c r="E427" s="82"/>
      <c r="F427" s="82"/>
      <c r="G427" s="92" t="n">
        <v>1</v>
      </c>
      <c r="H427" s="93" t="n">
        <v>70</v>
      </c>
      <c r="I427" s="51"/>
      <c r="J427" s="51"/>
      <c r="K427" s="51"/>
    </row>
    <row r="428" customFormat="false" ht="15" hidden="false" customHeight="false" outlineLevel="0" collapsed="false">
      <c r="A428" s="71" t="n">
        <v>378</v>
      </c>
      <c r="B428" s="81" t="s">
        <v>394</v>
      </c>
      <c r="C428" s="82" t="n">
        <v>1113</v>
      </c>
      <c r="D428" s="82" t="n">
        <f aca="false">SUM(H428/G428)</f>
        <v>40</v>
      </c>
      <c r="E428" s="82"/>
      <c r="F428" s="82"/>
      <c r="G428" s="92" t="n">
        <v>1</v>
      </c>
      <c r="H428" s="93" t="n">
        <v>40</v>
      </c>
      <c r="I428" s="51"/>
      <c r="J428" s="51"/>
      <c r="K428" s="51"/>
    </row>
    <row r="429" customFormat="false" ht="15" hidden="false" customHeight="false" outlineLevel="0" collapsed="false">
      <c r="A429" s="71"/>
      <c r="B429" s="81"/>
      <c r="C429" s="82"/>
      <c r="D429" s="82"/>
      <c r="E429" s="82"/>
      <c r="F429" s="82"/>
      <c r="G429" s="94" t="n">
        <f aca="false">SUM(G410:G428)</f>
        <v>21</v>
      </c>
      <c r="H429" s="95" t="n">
        <v>263</v>
      </c>
      <c r="I429" s="51"/>
      <c r="J429" s="51"/>
      <c r="K429" s="51"/>
    </row>
    <row r="430" customFormat="false" ht="15" hidden="false" customHeight="false" outlineLevel="0" collapsed="false">
      <c r="A430" s="71" t="n">
        <v>379</v>
      </c>
      <c r="B430" s="81" t="s">
        <v>395</v>
      </c>
      <c r="C430" s="82" t="n">
        <v>1113</v>
      </c>
      <c r="D430" s="82" t="n">
        <f aca="false">SUM(H430/G430)</f>
        <v>4</v>
      </c>
      <c r="E430" s="82"/>
      <c r="F430" s="82"/>
      <c r="G430" s="92" t="n">
        <v>1</v>
      </c>
      <c r="H430" s="93" t="n">
        <v>4</v>
      </c>
      <c r="I430" s="51"/>
      <c r="J430" s="51"/>
      <c r="K430" s="51"/>
    </row>
    <row r="431" customFormat="false" ht="15" hidden="false" customHeight="false" outlineLevel="0" collapsed="false">
      <c r="A431" s="71" t="n">
        <v>380</v>
      </c>
      <c r="B431" s="81" t="s">
        <v>396</v>
      </c>
      <c r="C431" s="82" t="n">
        <v>1113</v>
      </c>
      <c r="D431" s="82" t="n">
        <f aca="false">SUM(H431/G431)</f>
        <v>3</v>
      </c>
      <c r="E431" s="82"/>
      <c r="F431" s="82"/>
      <c r="G431" s="92" t="n">
        <v>1</v>
      </c>
      <c r="H431" s="93" t="n">
        <v>3</v>
      </c>
      <c r="I431" s="51"/>
      <c r="J431" s="51"/>
      <c r="K431" s="51"/>
    </row>
    <row r="432" customFormat="false" ht="15" hidden="false" customHeight="false" outlineLevel="0" collapsed="false">
      <c r="A432" s="71" t="n">
        <v>381</v>
      </c>
      <c r="B432" s="81" t="s">
        <v>397</v>
      </c>
      <c r="C432" s="82" t="n">
        <v>1113</v>
      </c>
      <c r="D432" s="82" t="n">
        <f aca="false">SUM(H432/G432)</f>
        <v>4</v>
      </c>
      <c r="E432" s="82"/>
      <c r="F432" s="82"/>
      <c r="G432" s="92" t="n">
        <v>1</v>
      </c>
      <c r="H432" s="93" t="n">
        <v>4</v>
      </c>
      <c r="I432" s="51"/>
      <c r="J432" s="51"/>
      <c r="K432" s="51"/>
    </row>
    <row r="433" customFormat="false" ht="15" hidden="false" customHeight="false" outlineLevel="0" collapsed="false">
      <c r="A433" s="71" t="n">
        <v>382</v>
      </c>
      <c r="B433" s="81" t="s">
        <v>398</v>
      </c>
      <c r="C433" s="82" t="n">
        <v>1113</v>
      </c>
      <c r="D433" s="82" t="n">
        <f aca="false">SUM(H433/G433)</f>
        <v>4</v>
      </c>
      <c r="E433" s="82"/>
      <c r="F433" s="82"/>
      <c r="G433" s="92" t="n">
        <v>1</v>
      </c>
      <c r="H433" s="93" t="n">
        <v>4</v>
      </c>
      <c r="I433" s="51"/>
      <c r="J433" s="51"/>
      <c r="K433" s="51"/>
    </row>
    <row r="434" customFormat="false" ht="15" hidden="false" customHeight="false" outlineLevel="0" collapsed="false">
      <c r="A434" s="71" t="n">
        <v>383</v>
      </c>
      <c r="B434" s="81" t="s">
        <v>399</v>
      </c>
      <c r="C434" s="82" t="n">
        <v>1113</v>
      </c>
      <c r="D434" s="82" t="n">
        <f aca="false">SUM(H434/G434)</f>
        <v>3</v>
      </c>
      <c r="E434" s="82"/>
      <c r="F434" s="82"/>
      <c r="G434" s="92" t="n">
        <v>1</v>
      </c>
      <c r="H434" s="93" t="n">
        <v>3</v>
      </c>
      <c r="I434" s="51"/>
      <c r="J434" s="51"/>
      <c r="K434" s="51"/>
    </row>
    <row r="435" customFormat="false" ht="15" hidden="false" customHeight="false" outlineLevel="0" collapsed="false">
      <c r="A435" s="71" t="n">
        <v>384</v>
      </c>
      <c r="B435" s="81" t="s">
        <v>400</v>
      </c>
      <c r="C435" s="82" t="n">
        <v>1113</v>
      </c>
      <c r="D435" s="82" t="n">
        <f aca="false">SUM(H435/G435)</f>
        <v>3</v>
      </c>
      <c r="E435" s="82"/>
      <c r="F435" s="82"/>
      <c r="G435" s="92" t="n">
        <v>1</v>
      </c>
      <c r="H435" s="93" t="n">
        <v>3</v>
      </c>
      <c r="I435" s="51"/>
      <c r="J435" s="51"/>
      <c r="K435" s="51"/>
    </row>
    <row r="436" customFormat="false" ht="15" hidden="false" customHeight="false" outlineLevel="0" collapsed="false">
      <c r="A436" s="71" t="n">
        <v>385</v>
      </c>
      <c r="B436" s="81" t="s">
        <v>401</v>
      </c>
      <c r="C436" s="82" t="n">
        <v>1113</v>
      </c>
      <c r="D436" s="82" t="n">
        <f aca="false">SUM(H436/G436)</f>
        <v>3</v>
      </c>
      <c r="E436" s="82"/>
      <c r="F436" s="82"/>
      <c r="G436" s="92" t="n">
        <v>1</v>
      </c>
      <c r="H436" s="93" t="n">
        <v>3</v>
      </c>
      <c r="I436" s="51"/>
      <c r="J436" s="51"/>
      <c r="K436" s="51"/>
    </row>
    <row r="437" customFormat="false" ht="15" hidden="false" customHeight="false" outlineLevel="0" collapsed="false">
      <c r="A437" s="71" t="n">
        <v>386</v>
      </c>
      <c r="B437" s="81" t="s">
        <v>402</v>
      </c>
      <c r="C437" s="82" t="n">
        <v>1113</v>
      </c>
      <c r="D437" s="82" t="n">
        <f aca="false">SUM(H437/G437)</f>
        <v>2</v>
      </c>
      <c r="E437" s="82"/>
      <c r="F437" s="82"/>
      <c r="G437" s="92" t="n">
        <v>1</v>
      </c>
      <c r="H437" s="93" t="n">
        <v>2</v>
      </c>
      <c r="I437" s="51"/>
      <c r="J437" s="51"/>
      <c r="K437" s="51"/>
    </row>
    <row r="438" customFormat="false" ht="15" hidden="false" customHeight="false" outlineLevel="0" collapsed="false">
      <c r="A438" s="71" t="n">
        <v>387</v>
      </c>
      <c r="B438" s="81" t="s">
        <v>693</v>
      </c>
      <c r="C438" s="82" t="n">
        <v>1113</v>
      </c>
      <c r="D438" s="82" t="n">
        <f aca="false">SUM(H438/G438)</f>
        <v>2</v>
      </c>
      <c r="E438" s="82"/>
      <c r="F438" s="82"/>
      <c r="G438" s="92" t="n">
        <v>1</v>
      </c>
      <c r="H438" s="93" t="n">
        <v>2</v>
      </c>
      <c r="I438" s="51"/>
      <c r="J438" s="51"/>
      <c r="K438" s="51"/>
    </row>
    <row r="439" customFormat="false" ht="15" hidden="false" customHeight="false" outlineLevel="0" collapsed="false">
      <c r="A439" s="71" t="n">
        <v>388</v>
      </c>
      <c r="B439" s="81" t="s">
        <v>404</v>
      </c>
      <c r="C439" s="82" t="n">
        <v>1113</v>
      </c>
      <c r="D439" s="82" t="n">
        <f aca="false">SUM(H439/G439)</f>
        <v>4</v>
      </c>
      <c r="E439" s="82"/>
      <c r="F439" s="82"/>
      <c r="G439" s="92" t="n">
        <v>1</v>
      </c>
      <c r="H439" s="93" t="n">
        <v>4</v>
      </c>
      <c r="I439" s="51"/>
      <c r="J439" s="51"/>
      <c r="K439" s="51"/>
    </row>
    <row r="440" customFormat="false" ht="15" hidden="false" customHeight="false" outlineLevel="0" collapsed="false">
      <c r="A440" s="71" t="n">
        <v>389</v>
      </c>
      <c r="B440" s="81" t="s">
        <v>405</v>
      </c>
      <c r="C440" s="82" t="n">
        <v>1113</v>
      </c>
      <c r="D440" s="82" t="n">
        <f aca="false">SUM(H440/G440)</f>
        <v>4</v>
      </c>
      <c r="E440" s="82"/>
      <c r="F440" s="82"/>
      <c r="G440" s="92" t="n">
        <v>1</v>
      </c>
      <c r="H440" s="93" t="n">
        <v>4</v>
      </c>
      <c r="I440" s="51"/>
      <c r="J440" s="51"/>
      <c r="K440" s="51"/>
    </row>
    <row r="441" customFormat="false" ht="15" hidden="false" customHeight="false" outlineLevel="0" collapsed="false">
      <c r="A441" s="71" t="n">
        <v>390</v>
      </c>
      <c r="B441" s="81" t="s">
        <v>406</v>
      </c>
      <c r="C441" s="82" t="n">
        <v>1113</v>
      </c>
      <c r="D441" s="82" t="n">
        <f aca="false">SUM(H441/G441)</f>
        <v>16</v>
      </c>
      <c r="E441" s="82"/>
      <c r="F441" s="82"/>
      <c r="G441" s="92" t="n">
        <v>1</v>
      </c>
      <c r="H441" s="93" t="n">
        <v>16</v>
      </c>
      <c r="I441" s="51"/>
      <c r="J441" s="51"/>
      <c r="K441" s="51"/>
    </row>
    <row r="442" customFormat="false" ht="15" hidden="false" customHeight="false" outlineLevel="0" collapsed="false">
      <c r="A442" s="71" t="n">
        <v>391</v>
      </c>
      <c r="B442" s="81" t="s">
        <v>407</v>
      </c>
      <c r="C442" s="82" t="n">
        <v>1113</v>
      </c>
      <c r="D442" s="82" t="n">
        <f aca="false">SUM(H442/G442)</f>
        <v>3</v>
      </c>
      <c r="E442" s="82"/>
      <c r="F442" s="82"/>
      <c r="G442" s="92" t="n">
        <v>1</v>
      </c>
      <c r="H442" s="93" t="n">
        <v>3</v>
      </c>
      <c r="I442" s="51"/>
      <c r="J442" s="51"/>
      <c r="K442" s="51"/>
    </row>
    <row r="443" customFormat="false" ht="15" hidden="false" customHeight="false" outlineLevel="0" collapsed="false">
      <c r="A443" s="71" t="n">
        <v>392</v>
      </c>
      <c r="B443" s="81" t="s">
        <v>408</v>
      </c>
      <c r="C443" s="82" t="n">
        <v>1113</v>
      </c>
      <c r="D443" s="82" t="n">
        <f aca="false">SUM(H443/G443)</f>
        <v>3</v>
      </c>
      <c r="E443" s="82"/>
      <c r="F443" s="82"/>
      <c r="G443" s="92" t="n">
        <v>1</v>
      </c>
      <c r="H443" s="93" t="n">
        <v>3</v>
      </c>
      <c r="I443" s="51"/>
      <c r="J443" s="51"/>
      <c r="K443" s="51"/>
    </row>
    <row r="444" customFormat="false" ht="15" hidden="false" customHeight="false" outlineLevel="0" collapsed="false">
      <c r="A444" s="71" t="n">
        <v>393</v>
      </c>
      <c r="B444" s="81" t="s">
        <v>409</v>
      </c>
      <c r="C444" s="82" t="n">
        <v>1113</v>
      </c>
      <c r="D444" s="82" t="n">
        <f aca="false">SUM(H444/G444)</f>
        <v>5</v>
      </c>
      <c r="E444" s="82"/>
      <c r="F444" s="82"/>
      <c r="G444" s="92" t="n">
        <v>1</v>
      </c>
      <c r="H444" s="93" t="n">
        <v>5</v>
      </c>
      <c r="I444" s="51"/>
      <c r="J444" s="51"/>
      <c r="K444" s="51"/>
    </row>
    <row r="445" customFormat="false" ht="15" hidden="false" customHeight="false" outlineLevel="0" collapsed="false">
      <c r="A445" s="71" t="n">
        <v>394</v>
      </c>
      <c r="B445" s="81" t="s">
        <v>410</v>
      </c>
      <c r="C445" s="82" t="n">
        <v>1113</v>
      </c>
      <c r="D445" s="82" t="n">
        <f aca="false">SUM(H445/G445)</f>
        <v>3</v>
      </c>
      <c r="E445" s="82"/>
      <c r="F445" s="82"/>
      <c r="G445" s="92" t="n">
        <v>1</v>
      </c>
      <c r="H445" s="93" t="n">
        <v>3</v>
      </c>
      <c r="I445" s="51"/>
      <c r="J445" s="51"/>
      <c r="K445" s="51"/>
    </row>
    <row r="446" customFormat="false" ht="15" hidden="false" customHeight="false" outlineLevel="0" collapsed="false">
      <c r="A446" s="71" t="n">
        <v>395</v>
      </c>
      <c r="B446" s="81" t="s">
        <v>411</v>
      </c>
      <c r="C446" s="82" t="n">
        <v>1113</v>
      </c>
      <c r="D446" s="82" t="n">
        <f aca="false">SUM(H446/G446)</f>
        <v>5</v>
      </c>
      <c r="E446" s="82"/>
      <c r="F446" s="82"/>
      <c r="G446" s="92" t="n">
        <v>1</v>
      </c>
      <c r="H446" s="93" t="n">
        <v>5</v>
      </c>
      <c r="I446" s="51"/>
      <c r="J446" s="51"/>
      <c r="K446" s="51"/>
    </row>
    <row r="447" customFormat="false" ht="15" hidden="false" customHeight="false" outlineLevel="0" collapsed="false">
      <c r="A447" s="71" t="n">
        <v>396</v>
      </c>
      <c r="B447" s="81" t="s">
        <v>412</v>
      </c>
      <c r="C447" s="82" t="n">
        <v>1113</v>
      </c>
      <c r="D447" s="82" t="n">
        <f aca="false">SUM(H447/G447)</f>
        <v>8</v>
      </c>
      <c r="E447" s="82"/>
      <c r="F447" s="82"/>
      <c r="G447" s="92" t="n">
        <v>1</v>
      </c>
      <c r="H447" s="93" t="n">
        <v>8</v>
      </c>
      <c r="I447" s="51"/>
      <c r="J447" s="51"/>
      <c r="K447" s="51"/>
    </row>
    <row r="448" customFormat="false" ht="15" hidden="false" customHeight="false" outlineLevel="0" collapsed="false">
      <c r="A448" s="71" t="n">
        <v>397</v>
      </c>
      <c r="B448" s="81" t="s">
        <v>413</v>
      </c>
      <c r="C448" s="82" t="n">
        <v>1113</v>
      </c>
      <c r="D448" s="82" t="n">
        <f aca="false">SUM(H448/G448)</f>
        <v>1</v>
      </c>
      <c r="E448" s="82"/>
      <c r="F448" s="82"/>
      <c r="G448" s="92" t="n">
        <v>10</v>
      </c>
      <c r="H448" s="93" t="n">
        <v>10</v>
      </c>
      <c r="I448" s="51"/>
      <c r="J448" s="51"/>
      <c r="K448" s="51"/>
    </row>
    <row r="449" customFormat="false" ht="15" hidden="false" customHeight="false" outlineLevel="0" collapsed="false">
      <c r="A449" s="71"/>
      <c r="B449" s="81"/>
      <c r="C449" s="82"/>
      <c r="D449" s="82"/>
      <c r="E449" s="82"/>
      <c r="F449" s="82"/>
      <c r="G449" s="94" t="n">
        <f aca="false">SUM(G430:G448)</f>
        <v>28</v>
      </c>
      <c r="H449" s="95" t="n">
        <v>89</v>
      </c>
      <c r="I449" s="51" t="n">
        <v>352</v>
      </c>
      <c r="J449" s="51"/>
      <c r="K449" s="51"/>
    </row>
    <row r="450" customFormat="false" ht="15" hidden="false" customHeight="false" outlineLevel="0" collapsed="false">
      <c r="A450" s="71"/>
      <c r="B450" s="81"/>
      <c r="C450" s="91" t="s">
        <v>694</v>
      </c>
      <c r="D450" s="82"/>
      <c r="E450" s="82"/>
      <c r="F450" s="82"/>
      <c r="G450" s="92"/>
      <c r="H450" s="93"/>
      <c r="I450" s="51"/>
      <c r="J450" s="51"/>
      <c r="K450" s="51"/>
    </row>
    <row r="451" customFormat="false" ht="15" hidden="false" customHeight="false" outlineLevel="0" collapsed="false">
      <c r="A451" s="71" t="n">
        <v>398</v>
      </c>
      <c r="B451" s="81" t="s">
        <v>415</v>
      </c>
      <c r="C451" s="82" t="n">
        <v>1113</v>
      </c>
      <c r="D451" s="82" t="n">
        <f aca="false">SUM(H451/G451)</f>
        <v>3</v>
      </c>
      <c r="E451" s="82"/>
      <c r="F451" s="82"/>
      <c r="G451" s="92" t="n">
        <v>1</v>
      </c>
      <c r="H451" s="93" t="n">
        <v>3</v>
      </c>
      <c r="I451" s="51"/>
      <c r="J451" s="51"/>
      <c r="K451" s="51"/>
    </row>
    <row r="452" customFormat="false" ht="15" hidden="false" customHeight="false" outlineLevel="0" collapsed="false">
      <c r="A452" s="71" t="n">
        <v>399</v>
      </c>
      <c r="B452" s="81" t="s">
        <v>416</v>
      </c>
      <c r="C452" s="82" t="n">
        <v>1113</v>
      </c>
      <c r="D452" s="82" t="n">
        <f aca="false">SUM(H452/G452)</f>
        <v>3</v>
      </c>
      <c r="E452" s="82"/>
      <c r="F452" s="82"/>
      <c r="G452" s="92" t="n">
        <v>1</v>
      </c>
      <c r="H452" s="93" t="n">
        <v>3</v>
      </c>
      <c r="I452" s="51"/>
      <c r="J452" s="51"/>
      <c r="K452" s="51"/>
    </row>
    <row r="453" customFormat="false" ht="15" hidden="false" customHeight="false" outlineLevel="0" collapsed="false">
      <c r="A453" s="71" t="n">
        <v>400</v>
      </c>
      <c r="B453" s="81" t="s">
        <v>417</v>
      </c>
      <c r="C453" s="82" t="n">
        <v>1113</v>
      </c>
      <c r="D453" s="82" t="n">
        <f aca="false">SUM(H453/G453)</f>
        <v>3</v>
      </c>
      <c r="E453" s="82"/>
      <c r="F453" s="82"/>
      <c r="G453" s="92" t="n">
        <v>1</v>
      </c>
      <c r="H453" s="93" t="n">
        <v>3</v>
      </c>
      <c r="I453" s="51"/>
      <c r="J453" s="51"/>
      <c r="K453" s="51"/>
    </row>
    <row r="454" customFormat="false" ht="15" hidden="false" customHeight="false" outlineLevel="0" collapsed="false">
      <c r="A454" s="71" t="n">
        <v>401</v>
      </c>
      <c r="B454" s="81" t="s">
        <v>418</v>
      </c>
      <c r="C454" s="82" t="n">
        <v>1113</v>
      </c>
      <c r="D454" s="82" t="n">
        <f aca="false">SUM(H454/G454)</f>
        <v>3</v>
      </c>
      <c r="E454" s="82"/>
      <c r="F454" s="82"/>
      <c r="G454" s="92" t="n">
        <v>1</v>
      </c>
      <c r="H454" s="93" t="n">
        <v>3</v>
      </c>
      <c r="I454" s="51"/>
      <c r="J454" s="51"/>
      <c r="K454" s="51"/>
    </row>
    <row r="455" customFormat="false" ht="15" hidden="false" customHeight="false" outlineLevel="0" collapsed="false">
      <c r="A455" s="71" t="n">
        <v>402</v>
      </c>
      <c r="B455" s="81" t="s">
        <v>419</v>
      </c>
      <c r="C455" s="82" t="n">
        <v>1113</v>
      </c>
      <c r="D455" s="82" t="n">
        <f aca="false">SUM(H455/G455)</f>
        <v>3</v>
      </c>
      <c r="E455" s="82"/>
      <c r="F455" s="82"/>
      <c r="G455" s="92" t="n">
        <v>1</v>
      </c>
      <c r="H455" s="93" t="n">
        <v>3</v>
      </c>
      <c r="I455" s="51"/>
      <c r="J455" s="51"/>
      <c r="K455" s="51"/>
    </row>
    <row r="456" customFormat="false" ht="15" hidden="false" customHeight="false" outlineLevel="0" collapsed="false">
      <c r="A456" s="71" t="n">
        <v>403</v>
      </c>
      <c r="B456" s="81" t="s">
        <v>420</v>
      </c>
      <c r="C456" s="82" t="n">
        <v>1113</v>
      </c>
      <c r="D456" s="82" t="n">
        <f aca="false">SUM(H456/G456)</f>
        <v>6</v>
      </c>
      <c r="E456" s="82"/>
      <c r="F456" s="82"/>
      <c r="G456" s="92" t="n">
        <v>1</v>
      </c>
      <c r="H456" s="93" t="n">
        <v>6</v>
      </c>
      <c r="I456" s="51"/>
      <c r="J456" s="51"/>
      <c r="K456" s="51"/>
    </row>
    <row r="457" customFormat="false" ht="15" hidden="false" customHeight="false" outlineLevel="0" collapsed="false">
      <c r="A457" s="71" t="n">
        <v>404</v>
      </c>
      <c r="B457" s="81" t="s">
        <v>423</v>
      </c>
      <c r="C457" s="82" t="n">
        <v>1113</v>
      </c>
      <c r="D457" s="82" t="n">
        <f aca="false">SUM(H457/G457)</f>
        <v>4</v>
      </c>
      <c r="E457" s="82"/>
      <c r="F457" s="82"/>
      <c r="G457" s="92" t="n">
        <v>1</v>
      </c>
      <c r="H457" s="93" t="n">
        <v>4</v>
      </c>
      <c r="I457" s="51"/>
      <c r="J457" s="51"/>
      <c r="K457" s="51"/>
    </row>
    <row r="458" customFormat="false" ht="15" hidden="false" customHeight="false" outlineLevel="0" collapsed="false">
      <c r="A458" s="71" t="n">
        <v>405</v>
      </c>
      <c r="B458" s="81" t="s">
        <v>695</v>
      </c>
      <c r="C458" s="82" t="n">
        <v>1113</v>
      </c>
      <c r="D458" s="82" t="n">
        <v>2583</v>
      </c>
      <c r="E458" s="82"/>
      <c r="F458" s="82"/>
      <c r="G458" s="92" t="n">
        <v>1</v>
      </c>
      <c r="H458" s="93" t="n">
        <v>2583</v>
      </c>
      <c r="I458" s="51"/>
      <c r="J458" s="51"/>
      <c r="K458" s="51"/>
    </row>
    <row r="459" customFormat="false" ht="15" hidden="false" customHeight="false" outlineLevel="0" collapsed="false">
      <c r="A459" s="71"/>
      <c r="B459" s="81"/>
      <c r="C459" s="82"/>
      <c r="D459" s="82"/>
      <c r="E459" s="82"/>
      <c r="F459" s="82"/>
      <c r="G459" s="94" t="n">
        <f aca="false">SUM(G451:G458)</f>
        <v>8</v>
      </c>
      <c r="H459" s="95" t="n">
        <v>2608</v>
      </c>
      <c r="I459" s="51"/>
      <c r="J459" s="51"/>
      <c r="K459" s="51"/>
    </row>
    <row r="460" customFormat="false" ht="15" hidden="false" customHeight="false" outlineLevel="0" collapsed="false">
      <c r="A460" s="71" t="n">
        <v>406</v>
      </c>
      <c r="B460" s="81" t="s">
        <v>425</v>
      </c>
      <c r="C460" s="91" t="s">
        <v>696</v>
      </c>
      <c r="D460" s="82" t="n">
        <f aca="false">SUM(H460/G460)</f>
        <v>5</v>
      </c>
      <c r="E460" s="82"/>
      <c r="F460" s="82"/>
      <c r="G460" s="92" t="n">
        <v>10</v>
      </c>
      <c r="H460" s="93" t="n">
        <v>50</v>
      </c>
      <c r="I460" s="51"/>
      <c r="J460" s="51"/>
      <c r="K460" s="51"/>
    </row>
    <row r="461" customFormat="false" ht="15" hidden="false" customHeight="false" outlineLevel="0" collapsed="false">
      <c r="A461" s="71" t="n">
        <v>407</v>
      </c>
      <c r="B461" s="81" t="s">
        <v>426</v>
      </c>
      <c r="C461" s="82" t="n">
        <v>1113</v>
      </c>
      <c r="D461" s="82" t="n">
        <v>0.71</v>
      </c>
      <c r="E461" s="82"/>
      <c r="F461" s="82"/>
      <c r="G461" s="92" t="n">
        <v>70</v>
      </c>
      <c r="H461" s="93" t="n">
        <v>50</v>
      </c>
      <c r="I461" s="51"/>
      <c r="J461" s="51"/>
      <c r="K461" s="51"/>
    </row>
    <row r="462" customFormat="false" ht="15" hidden="false" customHeight="false" outlineLevel="0" collapsed="false">
      <c r="A462" s="71" t="n">
        <v>408</v>
      </c>
      <c r="B462" s="81" t="s">
        <v>427</v>
      </c>
      <c r="C462" s="82" t="n">
        <v>1113</v>
      </c>
      <c r="D462" s="82" t="n">
        <f aca="false">SUM(H462/G462)</f>
        <v>9</v>
      </c>
      <c r="E462" s="82"/>
      <c r="F462" s="82"/>
      <c r="G462" s="92" t="n">
        <v>1</v>
      </c>
      <c r="H462" s="93" t="n">
        <v>9</v>
      </c>
      <c r="I462" s="51"/>
      <c r="J462" s="51"/>
      <c r="K462" s="51"/>
    </row>
    <row r="463" customFormat="false" ht="15" hidden="false" customHeight="false" outlineLevel="0" collapsed="false">
      <c r="A463" s="71" t="n">
        <v>409</v>
      </c>
      <c r="B463" s="81" t="s">
        <v>428</v>
      </c>
      <c r="C463" s="82" t="n">
        <v>1113</v>
      </c>
      <c r="D463" s="82" t="n">
        <f aca="false">SUM(H463/G463)</f>
        <v>4</v>
      </c>
      <c r="E463" s="82"/>
      <c r="F463" s="82"/>
      <c r="G463" s="92" t="n">
        <v>1</v>
      </c>
      <c r="H463" s="93" t="n">
        <v>4</v>
      </c>
      <c r="I463" s="51"/>
      <c r="J463" s="51"/>
      <c r="K463" s="51"/>
    </row>
    <row r="464" customFormat="false" ht="15" hidden="false" customHeight="false" outlineLevel="0" collapsed="false">
      <c r="A464" s="71" t="n">
        <v>410</v>
      </c>
      <c r="B464" s="81" t="s">
        <v>429</v>
      </c>
      <c r="C464" s="82" t="n">
        <v>1113</v>
      </c>
      <c r="D464" s="82" t="n">
        <f aca="false">SUM(H464/G464)</f>
        <v>5</v>
      </c>
      <c r="E464" s="82"/>
      <c r="F464" s="82"/>
      <c r="G464" s="92" t="n">
        <v>1</v>
      </c>
      <c r="H464" s="93" t="n">
        <v>5</v>
      </c>
      <c r="I464" s="51"/>
      <c r="J464" s="51"/>
      <c r="K464" s="51"/>
    </row>
    <row r="465" customFormat="false" ht="15" hidden="false" customHeight="false" outlineLevel="0" collapsed="false">
      <c r="A465" s="71" t="n">
        <v>411</v>
      </c>
      <c r="B465" s="81" t="s">
        <v>430</v>
      </c>
      <c r="C465" s="82" t="n">
        <v>1113</v>
      </c>
      <c r="D465" s="82" t="n">
        <f aca="false">SUM(H465/G465)</f>
        <v>4</v>
      </c>
      <c r="E465" s="82"/>
      <c r="F465" s="82"/>
      <c r="G465" s="92" t="n">
        <v>1</v>
      </c>
      <c r="H465" s="93" t="n">
        <v>4</v>
      </c>
      <c r="I465" s="51"/>
      <c r="J465" s="51"/>
      <c r="K465" s="51"/>
    </row>
    <row r="466" customFormat="false" ht="15" hidden="false" customHeight="false" outlineLevel="0" collapsed="false">
      <c r="A466" s="71" t="n">
        <v>412</v>
      </c>
      <c r="B466" s="81" t="s">
        <v>431</v>
      </c>
      <c r="C466" s="82" t="n">
        <v>1113</v>
      </c>
      <c r="D466" s="82" t="n">
        <f aca="false">SUM(H466/G466)</f>
        <v>5</v>
      </c>
      <c r="E466" s="82"/>
      <c r="F466" s="82"/>
      <c r="G466" s="92" t="n">
        <v>1</v>
      </c>
      <c r="H466" s="93" t="n">
        <v>5</v>
      </c>
      <c r="I466" s="51"/>
      <c r="J466" s="51"/>
      <c r="K466" s="51"/>
    </row>
    <row r="467" customFormat="false" ht="15" hidden="false" customHeight="false" outlineLevel="0" collapsed="false">
      <c r="A467" s="71" t="n">
        <v>413</v>
      </c>
      <c r="B467" s="81" t="s">
        <v>432</v>
      </c>
      <c r="C467" s="82" t="n">
        <v>1113</v>
      </c>
      <c r="D467" s="82" t="n">
        <f aca="false">SUM(H467/G467)</f>
        <v>4</v>
      </c>
      <c r="E467" s="82"/>
      <c r="F467" s="82"/>
      <c r="G467" s="92" t="n">
        <v>1</v>
      </c>
      <c r="H467" s="93" t="n">
        <v>4</v>
      </c>
      <c r="I467" s="51"/>
      <c r="J467" s="51"/>
      <c r="K467" s="51"/>
    </row>
    <row r="468" customFormat="false" ht="15" hidden="false" customHeight="false" outlineLevel="0" collapsed="false">
      <c r="A468" s="71" t="n">
        <v>414</v>
      </c>
      <c r="B468" s="81" t="s">
        <v>433</v>
      </c>
      <c r="C468" s="82" t="n">
        <v>1113</v>
      </c>
      <c r="D468" s="82" t="n">
        <f aca="false">SUM(H468/G468)</f>
        <v>4</v>
      </c>
      <c r="E468" s="82"/>
      <c r="F468" s="82"/>
      <c r="G468" s="92" t="n">
        <v>1</v>
      </c>
      <c r="H468" s="93" t="n">
        <v>4</v>
      </c>
      <c r="I468" s="51"/>
      <c r="J468" s="51"/>
      <c r="K468" s="51"/>
    </row>
    <row r="469" customFormat="false" ht="15" hidden="false" customHeight="false" outlineLevel="0" collapsed="false">
      <c r="A469" s="71" t="n">
        <v>415</v>
      </c>
      <c r="B469" s="81" t="s">
        <v>434</v>
      </c>
      <c r="C469" s="82" t="n">
        <v>1113</v>
      </c>
      <c r="D469" s="82" t="n">
        <f aca="false">SUM(H469/G469)</f>
        <v>8</v>
      </c>
      <c r="E469" s="82"/>
      <c r="F469" s="82"/>
      <c r="G469" s="92" t="n">
        <v>1</v>
      </c>
      <c r="H469" s="93" t="n">
        <v>8</v>
      </c>
      <c r="I469" s="51"/>
      <c r="J469" s="51"/>
      <c r="K469" s="51"/>
    </row>
    <row r="470" customFormat="false" ht="15" hidden="false" customHeight="false" outlineLevel="0" collapsed="false">
      <c r="A470" s="71"/>
      <c r="B470" s="81"/>
      <c r="C470" s="82"/>
      <c r="D470" s="82"/>
      <c r="E470" s="82"/>
      <c r="F470" s="82"/>
      <c r="G470" s="94" t="n">
        <f aca="false">SUM(G460:G469)</f>
        <v>88</v>
      </c>
      <c r="H470" s="95" t="n">
        <v>143</v>
      </c>
      <c r="I470" s="51"/>
      <c r="J470" s="51"/>
      <c r="K470" s="51"/>
    </row>
    <row r="471" customFormat="false" ht="15" hidden="false" customHeight="false" outlineLevel="0" collapsed="false">
      <c r="A471" s="71" t="n">
        <v>416</v>
      </c>
      <c r="B471" s="81" t="s">
        <v>435</v>
      </c>
      <c r="C471" s="91" t="s">
        <v>697</v>
      </c>
      <c r="D471" s="82" t="n">
        <f aca="false">SUM(H471/G471)</f>
        <v>60</v>
      </c>
      <c r="E471" s="82"/>
      <c r="F471" s="82"/>
      <c r="G471" s="92" t="n">
        <v>1</v>
      </c>
      <c r="H471" s="93" t="n">
        <v>60</v>
      </c>
      <c r="I471" s="51"/>
      <c r="J471" s="51"/>
      <c r="K471" s="51"/>
    </row>
    <row r="472" customFormat="false" ht="15" hidden="false" customHeight="false" outlineLevel="0" collapsed="false">
      <c r="A472" s="71" t="n">
        <v>417</v>
      </c>
      <c r="B472" s="81" t="s">
        <v>436</v>
      </c>
      <c r="C472" s="82" t="n">
        <v>1113</v>
      </c>
      <c r="D472" s="82" t="n">
        <f aca="false">SUM(H472/G472)</f>
        <v>20</v>
      </c>
      <c r="E472" s="82"/>
      <c r="F472" s="82"/>
      <c r="G472" s="92" t="n">
        <v>1</v>
      </c>
      <c r="H472" s="93" t="n">
        <v>20</v>
      </c>
      <c r="I472" s="51"/>
      <c r="J472" s="51"/>
      <c r="K472" s="51"/>
    </row>
    <row r="473" customFormat="false" ht="15" hidden="false" customHeight="false" outlineLevel="0" collapsed="false">
      <c r="A473" s="71" t="n">
        <v>418</v>
      </c>
      <c r="B473" s="81" t="s">
        <v>437</v>
      </c>
      <c r="C473" s="82" t="n">
        <v>1113</v>
      </c>
      <c r="D473" s="82" t="n">
        <f aca="false">SUM(H473/G473)</f>
        <v>26</v>
      </c>
      <c r="E473" s="82"/>
      <c r="F473" s="82"/>
      <c r="G473" s="92" t="n">
        <v>5</v>
      </c>
      <c r="H473" s="93" t="n">
        <v>130</v>
      </c>
      <c r="I473" s="51"/>
      <c r="J473" s="51"/>
      <c r="K473" s="51"/>
    </row>
    <row r="474" customFormat="false" ht="15" hidden="false" customHeight="false" outlineLevel="0" collapsed="false">
      <c r="A474" s="71" t="n">
        <v>419</v>
      </c>
      <c r="B474" s="81" t="s">
        <v>438</v>
      </c>
      <c r="C474" s="82" t="n">
        <v>1113</v>
      </c>
      <c r="D474" s="82" t="n">
        <f aca="false">SUM(H474/G474)</f>
        <v>1</v>
      </c>
      <c r="E474" s="82"/>
      <c r="F474" s="82"/>
      <c r="G474" s="92" t="n">
        <v>29</v>
      </c>
      <c r="H474" s="93" t="n">
        <v>29</v>
      </c>
      <c r="I474" s="51"/>
      <c r="J474" s="51"/>
      <c r="K474" s="51"/>
    </row>
    <row r="475" customFormat="false" ht="15" hidden="false" customHeight="false" outlineLevel="0" collapsed="false">
      <c r="A475" s="71" t="n">
        <v>420</v>
      </c>
      <c r="B475" s="81" t="s">
        <v>439</v>
      </c>
      <c r="C475" s="82" t="n">
        <v>1113</v>
      </c>
      <c r="D475" s="82" t="n">
        <f aca="false">SUM(H475/G475)</f>
        <v>12</v>
      </c>
      <c r="E475" s="82"/>
      <c r="F475" s="82"/>
      <c r="G475" s="92" t="n">
        <v>1</v>
      </c>
      <c r="H475" s="93" t="n">
        <v>12</v>
      </c>
      <c r="I475" s="51"/>
      <c r="J475" s="51"/>
      <c r="K475" s="51"/>
    </row>
    <row r="476" customFormat="false" ht="15" hidden="false" customHeight="false" outlineLevel="0" collapsed="false">
      <c r="A476" s="71" t="n">
        <v>421</v>
      </c>
      <c r="B476" s="81" t="s">
        <v>440</v>
      </c>
      <c r="C476" s="82" t="n">
        <v>1113</v>
      </c>
      <c r="D476" s="82" t="n">
        <f aca="false">SUM(H476/G476)</f>
        <v>6</v>
      </c>
      <c r="E476" s="82"/>
      <c r="F476" s="82"/>
      <c r="G476" s="92" t="n">
        <v>2</v>
      </c>
      <c r="H476" s="93" t="n">
        <v>12</v>
      </c>
      <c r="I476" s="51"/>
      <c r="J476" s="51"/>
      <c r="K476" s="51"/>
    </row>
    <row r="477" customFormat="false" ht="15" hidden="false" customHeight="false" outlineLevel="0" collapsed="false">
      <c r="A477" s="71" t="n">
        <v>422</v>
      </c>
      <c r="B477" s="81" t="s">
        <v>441</v>
      </c>
      <c r="C477" s="82" t="n">
        <v>1113</v>
      </c>
      <c r="D477" s="82" t="n">
        <f aca="false">SUM(H477/G477)</f>
        <v>25</v>
      </c>
      <c r="E477" s="82"/>
      <c r="F477" s="82"/>
      <c r="G477" s="92" t="n">
        <v>4</v>
      </c>
      <c r="H477" s="93" t="n">
        <v>100</v>
      </c>
      <c r="I477" s="51"/>
      <c r="J477" s="51"/>
      <c r="K477" s="51"/>
    </row>
    <row r="478" customFormat="false" ht="15" hidden="false" customHeight="false" outlineLevel="0" collapsed="false">
      <c r="A478" s="71" t="n">
        <v>423</v>
      </c>
      <c r="B478" s="81" t="s">
        <v>442</v>
      </c>
      <c r="C478" s="82" t="n">
        <v>1113</v>
      </c>
      <c r="D478" s="82" t="n">
        <f aca="false">SUM(H478/G478)</f>
        <v>69</v>
      </c>
      <c r="E478" s="82"/>
      <c r="F478" s="82"/>
      <c r="G478" s="92" t="n">
        <v>1</v>
      </c>
      <c r="H478" s="93" t="n">
        <v>69</v>
      </c>
      <c r="I478" s="51"/>
      <c r="J478" s="51"/>
      <c r="K478" s="51"/>
    </row>
    <row r="479" customFormat="false" ht="15" hidden="false" customHeight="false" outlineLevel="0" collapsed="false">
      <c r="A479" s="71" t="n">
        <v>424</v>
      </c>
      <c r="B479" s="81" t="s">
        <v>443</v>
      </c>
      <c r="C479" s="82" t="n">
        <v>1113</v>
      </c>
      <c r="D479" s="82" t="n">
        <f aca="false">SUM(H479/G479)</f>
        <v>4</v>
      </c>
      <c r="E479" s="82"/>
      <c r="F479" s="82"/>
      <c r="G479" s="92" t="n">
        <v>103</v>
      </c>
      <c r="H479" s="93" t="n">
        <v>412</v>
      </c>
      <c r="I479" s="51"/>
      <c r="J479" s="51"/>
      <c r="K479" s="51"/>
    </row>
    <row r="480" customFormat="false" ht="15" hidden="false" customHeight="false" outlineLevel="0" collapsed="false">
      <c r="A480" s="71" t="n">
        <v>425</v>
      </c>
      <c r="B480" s="81" t="s">
        <v>445</v>
      </c>
      <c r="C480" s="82" t="n">
        <v>1113</v>
      </c>
      <c r="D480" s="82" t="n">
        <f aca="false">SUM(H480/G480)</f>
        <v>170</v>
      </c>
      <c r="E480" s="82"/>
      <c r="F480" s="82"/>
      <c r="G480" s="92" t="n">
        <v>1</v>
      </c>
      <c r="H480" s="93" t="n">
        <v>170</v>
      </c>
      <c r="I480" s="51"/>
      <c r="J480" s="51"/>
      <c r="K480" s="51"/>
    </row>
    <row r="481" customFormat="false" ht="15" hidden="false" customHeight="false" outlineLevel="0" collapsed="false">
      <c r="A481" s="71" t="n">
        <v>426</v>
      </c>
      <c r="B481" s="81" t="s">
        <v>446</v>
      </c>
      <c r="C481" s="82" t="n">
        <v>1113</v>
      </c>
      <c r="D481" s="82" t="n">
        <f aca="false">SUM(H481/G481)</f>
        <v>30</v>
      </c>
      <c r="E481" s="82"/>
      <c r="F481" s="82"/>
      <c r="G481" s="92" t="n">
        <v>2</v>
      </c>
      <c r="H481" s="93" t="n">
        <v>60</v>
      </c>
      <c r="I481" s="51"/>
      <c r="J481" s="51"/>
      <c r="K481" s="51"/>
    </row>
    <row r="482" customFormat="false" ht="15" hidden="false" customHeight="false" outlineLevel="0" collapsed="false">
      <c r="A482" s="71" t="n">
        <v>427</v>
      </c>
      <c r="B482" s="81" t="s">
        <v>447</v>
      </c>
      <c r="C482" s="82" t="n">
        <v>1113</v>
      </c>
      <c r="D482" s="82" t="n">
        <f aca="false">SUM(H482/G482)</f>
        <v>20</v>
      </c>
      <c r="E482" s="82"/>
      <c r="F482" s="82"/>
      <c r="G482" s="92" t="n">
        <v>1</v>
      </c>
      <c r="H482" s="93" t="n">
        <v>20</v>
      </c>
      <c r="I482" s="51"/>
      <c r="J482" s="51"/>
      <c r="K482" s="51"/>
    </row>
    <row r="483" customFormat="false" ht="15" hidden="false" customHeight="false" outlineLevel="0" collapsed="false">
      <c r="A483" s="71" t="n">
        <v>429</v>
      </c>
      <c r="B483" s="81" t="s">
        <v>448</v>
      </c>
      <c r="C483" s="82" t="n">
        <v>1113</v>
      </c>
      <c r="D483" s="82" t="n">
        <f aca="false">SUM(H483/G483)</f>
        <v>2477</v>
      </c>
      <c r="E483" s="82"/>
      <c r="F483" s="82"/>
      <c r="G483" s="92" t="n">
        <v>1</v>
      </c>
      <c r="H483" s="93" t="n">
        <v>2477</v>
      </c>
      <c r="I483" s="51"/>
      <c r="J483" s="51"/>
      <c r="K483" s="51"/>
    </row>
    <row r="484" customFormat="false" ht="15" hidden="false" customHeight="false" outlineLevel="0" collapsed="false">
      <c r="A484" s="71" t="n">
        <v>430</v>
      </c>
      <c r="B484" s="81" t="s">
        <v>449</v>
      </c>
      <c r="C484" s="82" t="n">
        <v>1113</v>
      </c>
      <c r="D484" s="82" t="n">
        <f aca="false">SUM(H484/G484)</f>
        <v>65</v>
      </c>
      <c r="E484" s="82"/>
      <c r="F484" s="82"/>
      <c r="G484" s="92" t="n">
        <v>1</v>
      </c>
      <c r="H484" s="93" t="n">
        <v>65</v>
      </c>
      <c r="I484" s="51"/>
      <c r="J484" s="51"/>
      <c r="K484" s="51"/>
    </row>
    <row r="485" customFormat="false" ht="15" hidden="false" customHeight="false" outlineLevel="0" collapsed="false">
      <c r="A485" s="71" t="n">
        <v>431</v>
      </c>
      <c r="B485" s="81" t="s">
        <v>450</v>
      </c>
      <c r="C485" s="82" t="n">
        <v>1113</v>
      </c>
      <c r="D485" s="82" t="n">
        <f aca="false">SUM(H485/G485)</f>
        <v>1274</v>
      </c>
      <c r="E485" s="82"/>
      <c r="F485" s="82"/>
      <c r="G485" s="92" t="n">
        <v>1</v>
      </c>
      <c r="H485" s="93" t="n">
        <v>1274</v>
      </c>
      <c r="I485" s="51"/>
      <c r="J485" s="51"/>
      <c r="K485" s="51"/>
    </row>
    <row r="486" customFormat="false" ht="15" hidden="false" customHeight="false" outlineLevel="0" collapsed="false">
      <c r="A486" s="71" t="n">
        <v>432</v>
      </c>
      <c r="B486" s="81" t="s">
        <v>451</v>
      </c>
      <c r="C486" s="82" t="n">
        <v>1113</v>
      </c>
      <c r="D486" s="82" t="n">
        <f aca="false">SUM(H486/G486)</f>
        <v>2772</v>
      </c>
      <c r="E486" s="82"/>
      <c r="F486" s="82"/>
      <c r="G486" s="92" t="n">
        <v>1</v>
      </c>
      <c r="H486" s="93" t="n">
        <v>2772</v>
      </c>
      <c r="I486" s="51"/>
      <c r="J486" s="51"/>
      <c r="K486" s="51"/>
    </row>
    <row r="487" customFormat="false" ht="15" hidden="false" customHeight="false" outlineLevel="0" collapsed="false">
      <c r="A487" s="71"/>
      <c r="B487" s="81"/>
      <c r="C487" s="82"/>
      <c r="D487" s="82"/>
      <c r="E487" s="82"/>
      <c r="F487" s="82"/>
      <c r="G487" s="94" t="n">
        <f aca="false">SUM(G471:G486)</f>
        <v>155</v>
      </c>
      <c r="H487" s="95" t="n">
        <v>7682</v>
      </c>
      <c r="I487" s="51"/>
      <c r="J487" s="51"/>
      <c r="K487" s="51"/>
    </row>
    <row r="488" customFormat="false" ht="15" hidden="false" customHeight="false" outlineLevel="0" collapsed="false">
      <c r="A488" s="71" t="n">
        <v>433</v>
      </c>
      <c r="B488" s="81" t="s">
        <v>452</v>
      </c>
      <c r="C488" s="91" t="s">
        <v>698</v>
      </c>
      <c r="D488" s="82" t="n">
        <f aca="false">SUM(H488/G488)</f>
        <v>85.1</v>
      </c>
      <c r="E488" s="82"/>
      <c r="F488" s="82"/>
      <c r="G488" s="92" t="n">
        <v>10</v>
      </c>
      <c r="H488" s="93" t="n">
        <v>851</v>
      </c>
      <c r="I488" s="51"/>
      <c r="J488" s="51"/>
      <c r="K488" s="51"/>
    </row>
    <row r="489" customFormat="false" ht="15" hidden="false" customHeight="false" outlineLevel="0" collapsed="false">
      <c r="A489" s="71" t="n">
        <v>435</v>
      </c>
      <c r="B489" s="81" t="s">
        <v>454</v>
      </c>
      <c r="C489" s="82" t="n">
        <v>1113</v>
      </c>
      <c r="D489" s="82" t="n">
        <f aca="false">SUM(H489/G489)</f>
        <v>4</v>
      </c>
      <c r="E489" s="82"/>
      <c r="F489" s="82"/>
      <c r="G489" s="92" t="n">
        <v>3</v>
      </c>
      <c r="H489" s="93" t="n">
        <v>12</v>
      </c>
      <c r="I489" s="51"/>
      <c r="J489" s="51"/>
      <c r="K489" s="51"/>
    </row>
    <row r="490" customFormat="false" ht="15" hidden="false" customHeight="false" outlineLevel="0" collapsed="false">
      <c r="A490" s="71" t="n">
        <v>436</v>
      </c>
      <c r="B490" s="81" t="s">
        <v>455</v>
      </c>
      <c r="C490" s="82" t="n">
        <v>1113</v>
      </c>
      <c r="D490" s="82" t="n">
        <f aca="false">SUM(H490/G490)</f>
        <v>1</v>
      </c>
      <c r="E490" s="82"/>
      <c r="F490" s="82"/>
      <c r="G490" s="92" t="n">
        <v>4</v>
      </c>
      <c r="H490" s="93" t="n">
        <v>4</v>
      </c>
      <c r="I490" s="51"/>
      <c r="J490" s="51"/>
      <c r="K490" s="51"/>
    </row>
    <row r="491" customFormat="false" ht="15" hidden="false" customHeight="false" outlineLevel="0" collapsed="false">
      <c r="A491" s="71" t="n">
        <v>437</v>
      </c>
      <c r="B491" s="81" t="s">
        <v>346</v>
      </c>
      <c r="C491" s="82" t="n">
        <v>1113</v>
      </c>
      <c r="D491" s="82" t="n">
        <v>26.67</v>
      </c>
      <c r="E491" s="82"/>
      <c r="F491" s="82"/>
      <c r="G491" s="92" t="n">
        <v>3</v>
      </c>
      <c r="H491" s="93" t="n">
        <v>80</v>
      </c>
      <c r="I491" s="51"/>
      <c r="J491" s="51"/>
      <c r="K491" s="51"/>
    </row>
    <row r="492" customFormat="false" ht="15" hidden="false" customHeight="false" outlineLevel="0" collapsed="false">
      <c r="A492" s="71" t="n">
        <v>438</v>
      </c>
      <c r="B492" s="81" t="s">
        <v>456</v>
      </c>
      <c r="C492" s="82" t="n">
        <v>1113</v>
      </c>
      <c r="D492" s="82" t="n">
        <f aca="false">SUM(H492/G492)</f>
        <v>8</v>
      </c>
      <c r="E492" s="82"/>
      <c r="F492" s="82"/>
      <c r="G492" s="92" t="n">
        <v>1</v>
      </c>
      <c r="H492" s="93" t="n">
        <v>8</v>
      </c>
      <c r="I492" s="51"/>
      <c r="J492" s="51"/>
      <c r="K492" s="51"/>
    </row>
    <row r="493" customFormat="false" ht="15" hidden="false" customHeight="false" outlineLevel="0" collapsed="false">
      <c r="A493" s="71" t="n">
        <v>439</v>
      </c>
      <c r="B493" s="81" t="s">
        <v>457</v>
      </c>
      <c r="C493" s="82" t="n">
        <v>1113</v>
      </c>
      <c r="D493" s="82" t="n">
        <f aca="false">SUM(H493/G493)</f>
        <v>8</v>
      </c>
      <c r="E493" s="82"/>
      <c r="F493" s="82"/>
      <c r="G493" s="92" t="n">
        <v>2</v>
      </c>
      <c r="H493" s="93" t="n">
        <v>16</v>
      </c>
      <c r="I493" s="51"/>
      <c r="J493" s="51"/>
      <c r="K493" s="51"/>
    </row>
    <row r="494" customFormat="false" ht="15" hidden="false" customHeight="false" outlineLevel="0" collapsed="false">
      <c r="A494" s="71" t="n">
        <v>440</v>
      </c>
      <c r="B494" s="81" t="s">
        <v>456</v>
      </c>
      <c r="C494" s="82" t="n">
        <v>1113</v>
      </c>
      <c r="D494" s="82" t="n">
        <f aca="false">SUM(H494/G494)</f>
        <v>8</v>
      </c>
      <c r="E494" s="82"/>
      <c r="F494" s="82"/>
      <c r="G494" s="92" t="n">
        <v>4</v>
      </c>
      <c r="H494" s="93" t="n">
        <v>32</v>
      </c>
      <c r="I494" s="51"/>
      <c r="J494" s="51"/>
      <c r="K494" s="51"/>
    </row>
    <row r="495" customFormat="false" ht="15" hidden="false" customHeight="false" outlineLevel="0" collapsed="false">
      <c r="A495" s="71" t="n">
        <v>441</v>
      </c>
      <c r="B495" s="81" t="s">
        <v>458</v>
      </c>
      <c r="C495" s="82" t="n">
        <v>1113</v>
      </c>
      <c r="D495" s="82" t="n">
        <f aca="false">SUM(H495/G495)</f>
        <v>17.5</v>
      </c>
      <c r="E495" s="82"/>
      <c r="F495" s="82"/>
      <c r="G495" s="92" t="n">
        <v>2</v>
      </c>
      <c r="H495" s="93" t="n">
        <v>35</v>
      </c>
      <c r="I495" s="51"/>
      <c r="J495" s="51"/>
      <c r="K495" s="51"/>
    </row>
    <row r="496" customFormat="false" ht="15" hidden="false" customHeight="false" outlineLevel="0" collapsed="false">
      <c r="A496" s="71" t="n">
        <v>442</v>
      </c>
      <c r="B496" s="81" t="s">
        <v>459</v>
      </c>
      <c r="C496" s="82" t="n">
        <v>1113</v>
      </c>
      <c r="D496" s="82" t="n">
        <f aca="false">SUM(H496/G496)</f>
        <v>58</v>
      </c>
      <c r="E496" s="82"/>
      <c r="F496" s="82"/>
      <c r="G496" s="92" t="n">
        <v>1</v>
      </c>
      <c r="H496" s="93" t="n">
        <v>58</v>
      </c>
      <c r="I496" s="51"/>
      <c r="J496" s="51"/>
      <c r="K496" s="51"/>
    </row>
    <row r="497" customFormat="false" ht="15" hidden="false" customHeight="false" outlineLevel="0" collapsed="false">
      <c r="A497" s="71" t="n">
        <v>443</v>
      </c>
      <c r="B497" s="81" t="s">
        <v>460</v>
      </c>
      <c r="C497" s="82" t="n">
        <v>1113</v>
      </c>
      <c r="D497" s="82" t="n">
        <f aca="false">SUM(H497/G497)</f>
        <v>35</v>
      </c>
      <c r="E497" s="82"/>
      <c r="F497" s="82"/>
      <c r="G497" s="92" t="n">
        <v>1</v>
      </c>
      <c r="H497" s="93" t="n">
        <v>35</v>
      </c>
      <c r="I497" s="51"/>
      <c r="J497" s="51"/>
      <c r="K497" s="51"/>
    </row>
    <row r="498" customFormat="false" ht="15" hidden="false" customHeight="false" outlineLevel="0" collapsed="false">
      <c r="A498" s="71" t="n">
        <v>444</v>
      </c>
      <c r="B498" s="81" t="s">
        <v>461</v>
      </c>
      <c r="C498" s="82" t="n">
        <v>1113</v>
      </c>
      <c r="D498" s="82" t="n">
        <f aca="false">SUM(H498/G498)</f>
        <v>30</v>
      </c>
      <c r="E498" s="72"/>
      <c r="F498" s="72"/>
      <c r="G498" s="92" t="n">
        <v>1</v>
      </c>
      <c r="H498" s="93" t="n">
        <v>30</v>
      </c>
      <c r="I498" s="51"/>
      <c r="J498" s="51"/>
      <c r="K498" s="51"/>
    </row>
    <row r="499" customFormat="false" ht="15" hidden="false" customHeight="false" outlineLevel="0" collapsed="false">
      <c r="A499" s="71" t="n">
        <v>445</v>
      </c>
      <c r="B499" s="81" t="s">
        <v>462</v>
      </c>
      <c r="C499" s="82" t="n">
        <v>1113</v>
      </c>
      <c r="D499" s="82" t="n">
        <f aca="false">SUM(H499/G499)</f>
        <v>10</v>
      </c>
      <c r="E499" s="82"/>
      <c r="F499" s="82"/>
      <c r="G499" s="92" t="n">
        <v>6</v>
      </c>
      <c r="H499" s="93" t="n">
        <v>60</v>
      </c>
      <c r="I499" s="51"/>
      <c r="J499" s="51"/>
      <c r="K499" s="51"/>
    </row>
    <row r="500" customFormat="false" ht="15" hidden="false" customHeight="false" outlineLevel="0" collapsed="false">
      <c r="A500" s="71" t="n">
        <v>446</v>
      </c>
      <c r="B500" s="81" t="s">
        <v>463</v>
      </c>
      <c r="C500" s="82" t="n">
        <v>1113</v>
      </c>
      <c r="D500" s="82" t="n">
        <f aca="false">SUM(H500/G500)</f>
        <v>40</v>
      </c>
      <c r="E500" s="82"/>
      <c r="F500" s="82"/>
      <c r="G500" s="92" t="n">
        <v>1</v>
      </c>
      <c r="H500" s="93" t="n">
        <v>40</v>
      </c>
      <c r="I500" s="51"/>
      <c r="J500" s="51"/>
      <c r="K500" s="51"/>
    </row>
    <row r="501" customFormat="false" ht="15" hidden="false" customHeight="false" outlineLevel="0" collapsed="false">
      <c r="A501" s="71" t="n">
        <v>447</v>
      </c>
      <c r="B501" s="81" t="s">
        <v>464</v>
      </c>
      <c r="C501" s="82" t="n">
        <v>1113</v>
      </c>
      <c r="D501" s="82" t="n">
        <f aca="false">SUM(H501/G501)</f>
        <v>8</v>
      </c>
      <c r="E501" s="82"/>
      <c r="F501" s="82"/>
      <c r="G501" s="92" t="n">
        <v>4</v>
      </c>
      <c r="H501" s="93" t="n">
        <v>32</v>
      </c>
      <c r="I501" s="51"/>
      <c r="J501" s="51"/>
      <c r="K501" s="51"/>
    </row>
    <row r="502" customFormat="false" ht="15" hidden="false" customHeight="false" outlineLevel="0" collapsed="false">
      <c r="A502" s="71" t="n">
        <v>448</v>
      </c>
      <c r="B502" s="81" t="s">
        <v>449</v>
      </c>
      <c r="C502" s="82" t="n">
        <v>1113</v>
      </c>
      <c r="D502" s="82" t="n">
        <f aca="false">SUM(H502/G502)</f>
        <v>65</v>
      </c>
      <c r="E502" s="82"/>
      <c r="F502" s="82"/>
      <c r="G502" s="92" t="n">
        <v>1</v>
      </c>
      <c r="H502" s="93" t="n">
        <v>65</v>
      </c>
      <c r="I502" s="51"/>
      <c r="J502" s="51"/>
      <c r="K502" s="51"/>
    </row>
    <row r="503" customFormat="false" ht="15" hidden="false" customHeight="false" outlineLevel="0" collapsed="false">
      <c r="A503" s="71" t="n">
        <v>449</v>
      </c>
      <c r="B503" s="81" t="s">
        <v>465</v>
      </c>
      <c r="C503" s="82" t="n">
        <v>1113</v>
      </c>
      <c r="D503" s="82" t="n">
        <f aca="false">SUM(H503/G503)</f>
        <v>56</v>
      </c>
      <c r="E503" s="82"/>
      <c r="F503" s="82"/>
      <c r="G503" s="92" t="n">
        <v>1</v>
      </c>
      <c r="H503" s="93" t="n">
        <v>56</v>
      </c>
      <c r="I503" s="51"/>
      <c r="J503" s="51"/>
      <c r="K503" s="51"/>
    </row>
    <row r="504" customFormat="false" ht="15" hidden="false" customHeight="false" outlineLevel="0" collapsed="false">
      <c r="A504" s="71" t="n">
        <v>450</v>
      </c>
      <c r="B504" s="81" t="s">
        <v>466</v>
      </c>
      <c r="C504" s="82" t="n">
        <v>1113</v>
      </c>
      <c r="D504" s="82" t="n">
        <f aca="false">SUM(H504/G504)</f>
        <v>171</v>
      </c>
      <c r="E504" s="82"/>
      <c r="F504" s="82"/>
      <c r="G504" s="92" t="n">
        <v>1</v>
      </c>
      <c r="H504" s="93" t="n">
        <v>171</v>
      </c>
      <c r="I504" s="51"/>
      <c r="J504" s="51"/>
      <c r="K504" s="51"/>
    </row>
    <row r="505" customFormat="false" ht="15" hidden="false" customHeight="false" outlineLevel="0" collapsed="false">
      <c r="A505" s="71" t="n">
        <v>451</v>
      </c>
      <c r="B505" s="81" t="s">
        <v>467</v>
      </c>
      <c r="C505" s="82" t="n">
        <v>1113</v>
      </c>
      <c r="D505" s="82" t="n">
        <f aca="false">SUM(H505/G505)</f>
        <v>34</v>
      </c>
      <c r="E505" s="82"/>
      <c r="F505" s="82"/>
      <c r="G505" s="92" t="n">
        <v>2</v>
      </c>
      <c r="H505" s="93" t="n">
        <v>68</v>
      </c>
      <c r="I505" s="51"/>
      <c r="J505" s="51"/>
      <c r="K505" s="51"/>
    </row>
    <row r="506" customFormat="false" ht="15" hidden="false" customHeight="false" outlineLevel="0" collapsed="false">
      <c r="A506" s="71" t="n">
        <v>452</v>
      </c>
      <c r="B506" s="81" t="s">
        <v>468</v>
      </c>
      <c r="C506" s="82" t="n">
        <v>1113</v>
      </c>
      <c r="D506" s="82" t="n">
        <f aca="false">SUM(H506/G506)</f>
        <v>2</v>
      </c>
      <c r="E506" s="82"/>
      <c r="F506" s="82"/>
      <c r="G506" s="92" t="n">
        <v>1</v>
      </c>
      <c r="H506" s="93" t="n">
        <v>2</v>
      </c>
      <c r="I506" s="51"/>
      <c r="J506" s="51"/>
      <c r="K506" s="51"/>
    </row>
    <row r="507" customFormat="false" ht="15" hidden="false" customHeight="false" outlineLevel="0" collapsed="false">
      <c r="A507" s="71" t="n">
        <v>453</v>
      </c>
      <c r="B507" s="81" t="s">
        <v>469</v>
      </c>
      <c r="C507" s="82" t="n">
        <v>1113</v>
      </c>
      <c r="D507" s="82" t="n">
        <f aca="false">SUM(H507/G507)</f>
        <v>40</v>
      </c>
      <c r="E507" s="82"/>
      <c r="F507" s="82"/>
      <c r="G507" s="92" t="n">
        <v>1</v>
      </c>
      <c r="H507" s="93" t="n">
        <v>40</v>
      </c>
      <c r="I507" s="51"/>
      <c r="J507" s="51"/>
      <c r="K507" s="51"/>
    </row>
    <row r="508" customFormat="false" ht="15" hidden="false" customHeight="false" outlineLevel="0" collapsed="false">
      <c r="A508" s="71" t="n">
        <v>454</v>
      </c>
      <c r="B508" s="81" t="s">
        <v>465</v>
      </c>
      <c r="C508" s="82" t="n">
        <v>1113</v>
      </c>
      <c r="D508" s="82" t="n">
        <f aca="false">SUM(H508/G508)</f>
        <v>40</v>
      </c>
      <c r="E508" s="82"/>
      <c r="F508" s="82"/>
      <c r="G508" s="92" t="n">
        <v>1</v>
      </c>
      <c r="H508" s="93" t="n">
        <v>40</v>
      </c>
      <c r="I508" s="51"/>
      <c r="J508" s="51"/>
      <c r="K508" s="51"/>
    </row>
    <row r="509" customFormat="false" ht="15" hidden="false" customHeight="false" outlineLevel="0" collapsed="false">
      <c r="A509" s="71" t="n">
        <v>455</v>
      </c>
      <c r="B509" s="81" t="s">
        <v>470</v>
      </c>
      <c r="C509" s="82" t="n">
        <v>1113</v>
      </c>
      <c r="D509" s="82" t="n">
        <f aca="false">SUM(H509/G509)</f>
        <v>3</v>
      </c>
      <c r="E509" s="82"/>
      <c r="F509" s="82"/>
      <c r="G509" s="92" t="n">
        <v>1</v>
      </c>
      <c r="H509" s="93" t="n">
        <v>3</v>
      </c>
      <c r="I509" s="51"/>
      <c r="J509" s="51"/>
      <c r="K509" s="51"/>
    </row>
    <row r="510" customFormat="false" ht="15" hidden="false" customHeight="false" outlineLevel="0" collapsed="false">
      <c r="A510" s="71" t="n">
        <v>456</v>
      </c>
      <c r="B510" s="81" t="s">
        <v>471</v>
      </c>
      <c r="C510" s="82" t="n">
        <v>1113</v>
      </c>
      <c r="D510" s="82" t="n">
        <f aca="false">SUM(H510/G510)</f>
        <v>15</v>
      </c>
      <c r="E510" s="82"/>
      <c r="F510" s="82"/>
      <c r="G510" s="92" t="n">
        <v>2</v>
      </c>
      <c r="H510" s="93" t="n">
        <v>30</v>
      </c>
      <c r="I510" s="51"/>
      <c r="J510" s="51"/>
      <c r="K510" s="51"/>
    </row>
    <row r="511" customFormat="false" ht="15" hidden="false" customHeight="false" outlineLevel="0" collapsed="false">
      <c r="A511" s="71" t="n">
        <v>457</v>
      </c>
      <c r="B511" s="81" t="s">
        <v>472</v>
      </c>
      <c r="C511" s="82" t="n">
        <v>1113</v>
      </c>
      <c r="D511" s="82" t="n">
        <f aca="false">SUM(H511/G511)</f>
        <v>46.8</v>
      </c>
      <c r="E511" s="82"/>
      <c r="F511" s="82"/>
      <c r="G511" s="92" t="n">
        <v>5</v>
      </c>
      <c r="H511" s="93" t="n">
        <v>234</v>
      </c>
      <c r="I511" s="51"/>
      <c r="J511" s="51"/>
      <c r="K511" s="51"/>
    </row>
    <row r="512" customFormat="false" ht="15" hidden="false" customHeight="false" outlineLevel="0" collapsed="false">
      <c r="A512" s="71" t="n">
        <v>458</v>
      </c>
      <c r="B512" s="81" t="s">
        <v>473</v>
      </c>
      <c r="C512" s="82" t="n">
        <v>1113</v>
      </c>
      <c r="D512" s="82" t="n">
        <f aca="false">SUM(H512/G512)</f>
        <v>35</v>
      </c>
      <c r="E512" s="82"/>
      <c r="F512" s="82"/>
      <c r="G512" s="92" t="n">
        <v>1</v>
      </c>
      <c r="H512" s="93" t="n">
        <v>35</v>
      </c>
      <c r="I512" s="51"/>
      <c r="J512" s="51"/>
      <c r="K512" s="51"/>
    </row>
    <row r="513" customFormat="false" ht="15" hidden="false" customHeight="false" outlineLevel="0" collapsed="false">
      <c r="A513" s="71" t="n">
        <v>459</v>
      </c>
      <c r="B513" s="81" t="s">
        <v>474</v>
      </c>
      <c r="C513" s="82" t="n">
        <v>1113</v>
      </c>
      <c r="D513" s="82" t="n">
        <f aca="false">SUM(H513/G513)</f>
        <v>1</v>
      </c>
      <c r="E513" s="82"/>
      <c r="F513" s="82"/>
      <c r="G513" s="92" t="n">
        <v>1</v>
      </c>
      <c r="H513" s="93" t="n">
        <v>1</v>
      </c>
      <c r="I513" s="51"/>
      <c r="J513" s="51"/>
      <c r="K513" s="51"/>
    </row>
    <row r="514" customFormat="false" ht="15" hidden="false" customHeight="false" outlineLevel="0" collapsed="false">
      <c r="A514" s="71" t="n">
        <v>460</v>
      </c>
      <c r="B514" s="81" t="s">
        <v>475</v>
      </c>
      <c r="C514" s="82" t="n">
        <v>1113</v>
      </c>
      <c r="D514" s="82" t="n">
        <f aca="false">SUM(H514/G514)</f>
        <v>5</v>
      </c>
      <c r="E514" s="82"/>
      <c r="F514" s="82"/>
      <c r="G514" s="92" t="n">
        <v>1</v>
      </c>
      <c r="H514" s="93" t="n">
        <v>5</v>
      </c>
      <c r="I514" s="51"/>
      <c r="J514" s="51"/>
      <c r="K514" s="51"/>
    </row>
    <row r="515" customFormat="false" ht="15" hidden="false" customHeight="false" outlineLevel="0" collapsed="false">
      <c r="A515" s="71" t="n">
        <v>461</v>
      </c>
      <c r="B515" s="81" t="s">
        <v>476</v>
      </c>
      <c r="C515" s="82" t="n">
        <v>1113</v>
      </c>
      <c r="D515" s="82" t="n">
        <f aca="false">SUM(H515/G515)</f>
        <v>9</v>
      </c>
      <c r="E515" s="82"/>
      <c r="F515" s="82"/>
      <c r="G515" s="92" t="n">
        <v>1</v>
      </c>
      <c r="H515" s="93" t="n">
        <v>9</v>
      </c>
      <c r="I515" s="51"/>
      <c r="J515" s="51"/>
      <c r="K515" s="51"/>
    </row>
    <row r="516" customFormat="false" ht="15" hidden="false" customHeight="false" outlineLevel="0" collapsed="false">
      <c r="A516" s="71" t="n">
        <v>462</v>
      </c>
      <c r="B516" s="81" t="s">
        <v>477</v>
      </c>
      <c r="C516" s="82" t="n">
        <v>1113</v>
      </c>
      <c r="D516" s="82" t="n">
        <f aca="false">SUM(H516/G516)</f>
        <v>14</v>
      </c>
      <c r="E516" s="82"/>
      <c r="F516" s="82"/>
      <c r="G516" s="92" t="n">
        <v>1</v>
      </c>
      <c r="H516" s="93" t="n">
        <v>14</v>
      </c>
      <c r="I516" s="51"/>
      <c r="J516" s="51"/>
      <c r="K516" s="51"/>
    </row>
    <row r="517" customFormat="false" ht="15" hidden="false" customHeight="false" outlineLevel="0" collapsed="false">
      <c r="A517" s="71" t="n">
        <v>463</v>
      </c>
      <c r="B517" s="81" t="s">
        <v>478</v>
      </c>
      <c r="C517" s="82" t="n">
        <v>1113</v>
      </c>
      <c r="D517" s="82" t="n">
        <f aca="false">SUM(H517/G517)</f>
        <v>6</v>
      </c>
      <c r="E517" s="82"/>
      <c r="F517" s="82"/>
      <c r="G517" s="92" t="n">
        <v>1</v>
      </c>
      <c r="H517" s="93" t="n">
        <v>6</v>
      </c>
      <c r="I517" s="51"/>
      <c r="J517" s="51"/>
      <c r="K517" s="51"/>
    </row>
    <row r="518" customFormat="false" ht="15" hidden="false" customHeight="false" outlineLevel="0" collapsed="false">
      <c r="A518" s="71" t="n">
        <v>464</v>
      </c>
      <c r="B518" s="81" t="s">
        <v>475</v>
      </c>
      <c r="C518" s="82" t="n">
        <v>1113</v>
      </c>
      <c r="D518" s="82" t="n">
        <f aca="false">SUM(H518/G518)</f>
        <v>18</v>
      </c>
      <c r="E518" s="82"/>
      <c r="F518" s="82"/>
      <c r="G518" s="92" t="n">
        <v>1</v>
      </c>
      <c r="H518" s="93" t="n">
        <v>18</v>
      </c>
      <c r="I518" s="51"/>
      <c r="J518" s="51"/>
      <c r="K518" s="51"/>
    </row>
    <row r="519" customFormat="false" ht="15" hidden="false" customHeight="false" outlineLevel="0" collapsed="false">
      <c r="A519" s="71"/>
      <c r="B519" s="81"/>
      <c r="C519" s="82"/>
      <c r="D519" s="82"/>
      <c r="E519" s="82"/>
      <c r="F519" s="82"/>
      <c r="G519" s="94" t="n">
        <f aca="false">SUM(G488:G518)</f>
        <v>66</v>
      </c>
      <c r="H519" s="95" t="n">
        <v>2090</v>
      </c>
      <c r="I519" s="51"/>
      <c r="J519" s="51"/>
      <c r="K519" s="51"/>
    </row>
    <row r="520" customFormat="false" ht="15" hidden="false" customHeight="false" outlineLevel="0" collapsed="false">
      <c r="A520" s="71" t="n">
        <v>465</v>
      </c>
      <c r="B520" s="81" t="s">
        <v>478</v>
      </c>
      <c r="C520" s="91" t="s">
        <v>699</v>
      </c>
      <c r="D520" s="82" t="n">
        <f aca="false">SUM(H520/G520)</f>
        <v>5</v>
      </c>
      <c r="E520" s="82"/>
      <c r="F520" s="82"/>
      <c r="G520" s="92" t="n">
        <v>2</v>
      </c>
      <c r="H520" s="93" t="n">
        <v>10</v>
      </c>
      <c r="I520" s="51"/>
      <c r="J520" s="51"/>
      <c r="K520" s="51"/>
    </row>
    <row r="521" customFormat="false" ht="15" hidden="false" customHeight="false" outlineLevel="0" collapsed="false">
      <c r="A521" s="71" t="n">
        <v>466</v>
      </c>
      <c r="B521" s="81" t="s">
        <v>479</v>
      </c>
      <c r="C521" s="82" t="n">
        <v>1113</v>
      </c>
      <c r="D521" s="82" t="n">
        <f aca="false">SUM(H521/G521)</f>
        <v>46</v>
      </c>
      <c r="E521" s="82"/>
      <c r="F521" s="82"/>
      <c r="G521" s="92" t="n">
        <v>1</v>
      </c>
      <c r="H521" s="93" t="n">
        <v>46</v>
      </c>
      <c r="I521" s="51"/>
      <c r="J521" s="51"/>
      <c r="K521" s="51"/>
    </row>
    <row r="522" customFormat="false" ht="15" hidden="false" customHeight="false" outlineLevel="0" collapsed="false">
      <c r="A522" s="71" t="n">
        <v>467</v>
      </c>
      <c r="B522" s="81" t="s">
        <v>480</v>
      </c>
      <c r="C522" s="82" t="n">
        <v>1113</v>
      </c>
      <c r="D522" s="82" t="n">
        <f aca="false">SUM(H522/G522)</f>
        <v>25</v>
      </c>
      <c r="E522" s="82"/>
      <c r="F522" s="82"/>
      <c r="G522" s="92" t="n">
        <v>1</v>
      </c>
      <c r="H522" s="93" t="n">
        <v>25</v>
      </c>
      <c r="I522" s="51"/>
      <c r="J522" s="51"/>
      <c r="K522" s="51"/>
    </row>
    <row r="523" customFormat="false" ht="15" hidden="false" customHeight="false" outlineLevel="0" collapsed="false">
      <c r="A523" s="71" t="n">
        <v>469</v>
      </c>
      <c r="B523" s="81" t="s">
        <v>482</v>
      </c>
      <c r="C523" s="82" t="n">
        <v>1113</v>
      </c>
      <c r="D523" s="82" t="n">
        <f aca="false">SUM(H523/G523)</f>
        <v>2.5</v>
      </c>
      <c r="E523" s="72"/>
      <c r="F523" s="72"/>
      <c r="G523" s="92" t="n">
        <v>2</v>
      </c>
      <c r="H523" s="93" t="n">
        <v>5</v>
      </c>
      <c r="I523" s="51"/>
      <c r="J523" s="51"/>
      <c r="K523" s="51"/>
    </row>
    <row r="524" customFormat="false" ht="15" hidden="false" customHeight="false" outlineLevel="0" collapsed="false">
      <c r="A524" s="71" t="n">
        <v>471</v>
      </c>
      <c r="B524" s="81" t="s">
        <v>484</v>
      </c>
      <c r="C524" s="82" t="n">
        <v>1113</v>
      </c>
      <c r="D524" s="82" t="n">
        <f aca="false">SUM(H524/G524)</f>
        <v>3</v>
      </c>
      <c r="E524" s="82"/>
      <c r="F524" s="82"/>
      <c r="G524" s="92" t="n">
        <v>1</v>
      </c>
      <c r="H524" s="93" t="n">
        <v>3</v>
      </c>
      <c r="I524" s="51"/>
      <c r="J524" s="51"/>
      <c r="K524" s="51"/>
    </row>
    <row r="525" customFormat="false" ht="15" hidden="false" customHeight="false" outlineLevel="0" collapsed="false">
      <c r="A525" s="71" t="n">
        <v>474</v>
      </c>
      <c r="B525" s="81" t="s">
        <v>487</v>
      </c>
      <c r="C525" s="82" t="n">
        <v>1113</v>
      </c>
      <c r="D525" s="82" t="n">
        <v>2.26</v>
      </c>
      <c r="E525" s="82"/>
      <c r="F525" s="82"/>
      <c r="G525" s="92" t="n">
        <v>27</v>
      </c>
      <c r="H525" s="93" t="n">
        <v>61</v>
      </c>
      <c r="I525" s="51"/>
      <c r="J525" s="51"/>
      <c r="K525" s="51"/>
    </row>
    <row r="526" customFormat="false" ht="15" hidden="false" customHeight="false" outlineLevel="0" collapsed="false">
      <c r="A526" s="71" t="n">
        <v>475</v>
      </c>
      <c r="B526" s="81" t="s">
        <v>488</v>
      </c>
      <c r="C526" s="82" t="n">
        <v>1113</v>
      </c>
      <c r="D526" s="82" t="n">
        <f aca="false">SUM(H526/G526)</f>
        <v>21</v>
      </c>
      <c r="E526" s="82"/>
      <c r="F526" s="82"/>
      <c r="G526" s="92" t="n">
        <v>1</v>
      </c>
      <c r="H526" s="93" t="n">
        <v>21</v>
      </c>
      <c r="I526" s="51"/>
      <c r="J526" s="51"/>
      <c r="K526" s="51"/>
    </row>
    <row r="527" customFormat="false" ht="15" hidden="false" customHeight="false" outlineLevel="0" collapsed="false">
      <c r="A527" s="71" t="n">
        <v>476</v>
      </c>
      <c r="B527" s="81" t="s">
        <v>489</v>
      </c>
      <c r="C527" s="82" t="n">
        <v>1113</v>
      </c>
      <c r="D527" s="82" t="n">
        <f aca="false">SUM(H527/G527)</f>
        <v>5</v>
      </c>
      <c r="E527" s="82"/>
      <c r="F527" s="82"/>
      <c r="G527" s="92" t="n">
        <v>3</v>
      </c>
      <c r="H527" s="93" t="n">
        <v>15</v>
      </c>
      <c r="I527" s="51"/>
      <c r="J527" s="51"/>
      <c r="K527" s="51"/>
    </row>
    <row r="528" customFormat="false" ht="15" hidden="false" customHeight="false" outlineLevel="0" collapsed="false">
      <c r="A528" s="71" t="n">
        <v>477</v>
      </c>
      <c r="B528" s="81" t="s">
        <v>490</v>
      </c>
      <c r="C528" s="82" t="n">
        <v>1113</v>
      </c>
      <c r="D528" s="82" t="n">
        <f aca="false">SUM(H528/G528)</f>
        <v>10</v>
      </c>
      <c r="E528" s="82"/>
      <c r="F528" s="82"/>
      <c r="G528" s="92" t="n">
        <v>2</v>
      </c>
      <c r="H528" s="93" t="n">
        <v>20</v>
      </c>
      <c r="I528" s="51"/>
      <c r="J528" s="51"/>
      <c r="K528" s="51"/>
    </row>
    <row r="529" customFormat="false" ht="15" hidden="false" customHeight="false" outlineLevel="0" collapsed="false">
      <c r="A529" s="71" t="n">
        <v>478</v>
      </c>
      <c r="B529" s="81" t="s">
        <v>491</v>
      </c>
      <c r="C529" s="82" t="n">
        <v>1113</v>
      </c>
      <c r="D529" s="82" t="n">
        <f aca="false">SUM(H529/G529)</f>
        <v>50</v>
      </c>
      <c r="E529" s="82"/>
      <c r="F529" s="82"/>
      <c r="G529" s="92" t="n">
        <v>2</v>
      </c>
      <c r="H529" s="93" t="n">
        <v>100</v>
      </c>
      <c r="I529" s="51"/>
      <c r="J529" s="51"/>
      <c r="K529" s="51"/>
    </row>
    <row r="530" customFormat="false" ht="15" hidden="false" customHeight="false" outlineLevel="0" collapsed="false">
      <c r="A530" s="71" t="n">
        <v>479</v>
      </c>
      <c r="B530" s="81" t="s">
        <v>492</v>
      </c>
      <c r="C530" s="82" t="n">
        <v>1113</v>
      </c>
      <c r="D530" s="82" t="n">
        <f aca="false">SUM(H530/G530)</f>
        <v>100</v>
      </c>
      <c r="E530" s="82"/>
      <c r="F530" s="82"/>
      <c r="G530" s="92" t="n">
        <v>2</v>
      </c>
      <c r="H530" s="93" t="n">
        <v>200</v>
      </c>
      <c r="I530" s="51"/>
      <c r="J530" s="51"/>
      <c r="K530" s="51"/>
    </row>
    <row r="531" customFormat="false" ht="15" hidden="false" customHeight="false" outlineLevel="0" collapsed="false">
      <c r="A531" s="71" t="n">
        <v>480</v>
      </c>
      <c r="B531" s="81" t="s">
        <v>493</v>
      </c>
      <c r="C531" s="82" t="n">
        <v>1113</v>
      </c>
      <c r="D531" s="82" t="n">
        <f aca="false">SUM(H531/G531)</f>
        <v>115</v>
      </c>
      <c r="E531" s="82"/>
      <c r="F531" s="82"/>
      <c r="G531" s="92" t="n">
        <v>3</v>
      </c>
      <c r="H531" s="93" t="n">
        <v>345</v>
      </c>
      <c r="I531" s="51"/>
      <c r="J531" s="51"/>
      <c r="K531" s="51"/>
    </row>
    <row r="532" customFormat="false" ht="15" hidden="false" customHeight="false" outlineLevel="0" collapsed="false">
      <c r="A532" s="71" t="n">
        <v>481</v>
      </c>
      <c r="B532" s="81" t="s">
        <v>494</v>
      </c>
      <c r="C532" s="82" t="n">
        <v>1113</v>
      </c>
      <c r="D532" s="82" t="n">
        <f aca="false">SUM(H532/G532)</f>
        <v>160</v>
      </c>
      <c r="E532" s="82"/>
      <c r="F532" s="82"/>
      <c r="G532" s="92" t="n">
        <v>3</v>
      </c>
      <c r="H532" s="93" t="n">
        <v>480</v>
      </c>
      <c r="I532" s="51"/>
      <c r="J532" s="51"/>
      <c r="K532" s="51"/>
    </row>
    <row r="533" customFormat="false" ht="15" hidden="false" customHeight="false" outlineLevel="0" collapsed="false">
      <c r="A533" s="71" t="n">
        <v>482</v>
      </c>
      <c r="B533" s="81" t="s">
        <v>495</v>
      </c>
      <c r="C533" s="82" t="n">
        <v>1113</v>
      </c>
      <c r="D533" s="82" t="n">
        <f aca="false">SUM(H533/G533)</f>
        <v>115</v>
      </c>
      <c r="E533" s="82"/>
      <c r="F533" s="82"/>
      <c r="G533" s="92" t="n">
        <v>3</v>
      </c>
      <c r="H533" s="93" t="n">
        <v>345</v>
      </c>
      <c r="I533" s="51"/>
      <c r="J533" s="51"/>
      <c r="K533" s="51"/>
    </row>
    <row r="534" customFormat="false" ht="15" hidden="false" customHeight="false" outlineLevel="0" collapsed="false">
      <c r="A534" s="71" t="n">
        <v>483</v>
      </c>
      <c r="B534" s="81" t="s">
        <v>496</v>
      </c>
      <c r="C534" s="82" t="n">
        <v>1113</v>
      </c>
      <c r="D534" s="82" t="n">
        <f aca="false">SUM(H534/G534)</f>
        <v>60</v>
      </c>
      <c r="E534" s="82"/>
      <c r="F534" s="82"/>
      <c r="G534" s="92" t="n">
        <v>1</v>
      </c>
      <c r="H534" s="93" t="n">
        <v>60</v>
      </c>
      <c r="I534" s="51"/>
      <c r="J534" s="51"/>
      <c r="K534" s="51"/>
    </row>
    <row r="535" customFormat="false" ht="15" hidden="false" customHeight="false" outlineLevel="0" collapsed="false">
      <c r="A535" s="71" t="n">
        <v>484</v>
      </c>
      <c r="B535" s="81" t="s">
        <v>497</v>
      </c>
      <c r="C535" s="82" t="n">
        <v>1113</v>
      </c>
      <c r="D535" s="82" t="n">
        <f aca="false">SUM(H535/G535)</f>
        <v>3312</v>
      </c>
      <c r="E535" s="82"/>
      <c r="F535" s="82"/>
      <c r="G535" s="92" t="n">
        <v>1</v>
      </c>
      <c r="H535" s="93" t="n">
        <v>3312</v>
      </c>
      <c r="I535" s="51"/>
      <c r="J535" s="51"/>
      <c r="K535" s="51"/>
    </row>
    <row r="536" customFormat="false" ht="15" hidden="false" customHeight="false" outlineLevel="0" collapsed="false">
      <c r="A536" s="71"/>
      <c r="B536" s="81"/>
      <c r="C536" s="82"/>
      <c r="D536" s="82"/>
      <c r="E536" s="82"/>
      <c r="F536" s="82"/>
      <c r="G536" s="94" t="n">
        <f aca="false">SUM(G520:G535)</f>
        <v>55</v>
      </c>
      <c r="H536" s="95" t="n">
        <v>5048</v>
      </c>
      <c r="I536" s="51"/>
      <c r="J536" s="51"/>
      <c r="K536" s="51"/>
    </row>
    <row r="537" customFormat="false" ht="15" hidden="false" customHeight="false" outlineLevel="0" collapsed="false">
      <c r="A537" s="71" t="n">
        <v>485</v>
      </c>
      <c r="B537" s="81" t="s">
        <v>498</v>
      </c>
      <c r="C537" s="91" t="s">
        <v>700</v>
      </c>
      <c r="D537" s="82" t="n">
        <f aca="false">SUM(H537/G537)</f>
        <v>4</v>
      </c>
      <c r="E537" s="82"/>
      <c r="F537" s="82"/>
      <c r="G537" s="92" t="n">
        <v>3</v>
      </c>
      <c r="H537" s="93" t="n">
        <v>12</v>
      </c>
      <c r="I537" s="51"/>
      <c r="J537" s="51"/>
      <c r="K537" s="51"/>
    </row>
    <row r="538" customFormat="false" ht="15" hidden="false" customHeight="false" outlineLevel="0" collapsed="false">
      <c r="A538" s="71" t="n">
        <v>486</v>
      </c>
      <c r="B538" s="81" t="s">
        <v>499</v>
      </c>
      <c r="C538" s="82" t="n">
        <v>1113</v>
      </c>
      <c r="D538" s="82" t="n">
        <f aca="false">SUM(H538/G538)</f>
        <v>15</v>
      </c>
      <c r="E538" s="82"/>
      <c r="F538" s="82"/>
      <c r="G538" s="92" t="n">
        <v>8</v>
      </c>
      <c r="H538" s="93" t="n">
        <v>120</v>
      </c>
      <c r="I538" s="51"/>
      <c r="J538" s="51"/>
      <c r="K538" s="51"/>
    </row>
    <row r="539" customFormat="false" ht="15" hidden="false" customHeight="false" outlineLevel="0" collapsed="false">
      <c r="A539" s="71" t="n">
        <v>487</v>
      </c>
      <c r="B539" s="81" t="s">
        <v>500</v>
      </c>
      <c r="C539" s="82" t="n">
        <v>1113</v>
      </c>
      <c r="D539" s="82" t="n">
        <f aca="false">SUM(H539/G539)</f>
        <v>37</v>
      </c>
      <c r="E539" s="82"/>
      <c r="F539" s="82"/>
      <c r="G539" s="92" t="n">
        <v>1</v>
      </c>
      <c r="H539" s="93" t="n">
        <v>37</v>
      </c>
      <c r="I539" s="51"/>
      <c r="J539" s="51"/>
      <c r="K539" s="51"/>
    </row>
    <row r="540" customFormat="false" ht="15" hidden="false" customHeight="false" outlineLevel="0" collapsed="false">
      <c r="A540" s="71" t="n">
        <v>488</v>
      </c>
      <c r="B540" s="81" t="s">
        <v>501</v>
      </c>
      <c r="C540" s="82" t="n">
        <v>1113</v>
      </c>
      <c r="D540" s="82" t="n">
        <f aca="false">SUM(H540/G540)</f>
        <v>25</v>
      </c>
      <c r="E540" s="82"/>
      <c r="F540" s="82"/>
      <c r="G540" s="92" t="n">
        <v>3</v>
      </c>
      <c r="H540" s="93" t="n">
        <v>75</v>
      </c>
      <c r="I540" s="51"/>
      <c r="J540" s="51"/>
      <c r="K540" s="51"/>
    </row>
    <row r="541" customFormat="false" ht="15" hidden="false" customHeight="false" outlineLevel="0" collapsed="false">
      <c r="A541" s="71" t="n">
        <v>489</v>
      </c>
      <c r="B541" s="81" t="s">
        <v>502</v>
      </c>
      <c r="C541" s="82" t="n">
        <v>1113</v>
      </c>
      <c r="D541" s="82" t="n">
        <f aca="false">SUM(H541/G541)</f>
        <v>4</v>
      </c>
      <c r="E541" s="82"/>
      <c r="F541" s="82"/>
      <c r="G541" s="92" t="n">
        <v>1</v>
      </c>
      <c r="H541" s="93" t="n">
        <v>4</v>
      </c>
      <c r="I541" s="51"/>
      <c r="J541" s="51"/>
      <c r="K541" s="51"/>
    </row>
    <row r="542" customFormat="false" ht="15" hidden="false" customHeight="false" outlineLevel="0" collapsed="false">
      <c r="A542" s="71" t="n">
        <v>490</v>
      </c>
      <c r="B542" s="81" t="s">
        <v>503</v>
      </c>
      <c r="C542" s="82" t="n">
        <v>1113</v>
      </c>
      <c r="D542" s="82" t="n">
        <v>29.55</v>
      </c>
      <c r="E542" s="72"/>
      <c r="F542" s="72"/>
      <c r="G542" s="87" t="n">
        <v>18</v>
      </c>
      <c r="H542" s="93" t="n">
        <v>532</v>
      </c>
      <c r="I542" s="51"/>
      <c r="J542" s="51"/>
      <c r="K542" s="51"/>
    </row>
    <row r="543" customFormat="false" ht="15" hidden="false" customHeight="false" outlineLevel="0" collapsed="false">
      <c r="A543" s="71" t="n">
        <v>491</v>
      </c>
      <c r="B543" s="81" t="s">
        <v>504</v>
      </c>
      <c r="C543" s="82" t="n">
        <v>1113</v>
      </c>
      <c r="D543" s="82" t="n">
        <f aca="false">SUM(H543/G543)</f>
        <v>2</v>
      </c>
      <c r="E543" s="82"/>
      <c r="F543" s="82"/>
      <c r="G543" s="92" t="n">
        <v>1</v>
      </c>
      <c r="H543" s="93" t="n">
        <v>2</v>
      </c>
      <c r="I543" s="51"/>
      <c r="J543" s="51"/>
      <c r="K543" s="51"/>
    </row>
    <row r="544" customFormat="false" ht="15" hidden="false" customHeight="false" outlineLevel="0" collapsed="false">
      <c r="A544" s="71" t="n">
        <v>492</v>
      </c>
      <c r="B544" s="81" t="s">
        <v>505</v>
      </c>
      <c r="C544" s="82" t="n">
        <v>1113</v>
      </c>
      <c r="D544" s="82" t="n">
        <f aca="false">SUM(H544/G544)</f>
        <v>10</v>
      </c>
      <c r="E544" s="82"/>
      <c r="F544" s="82"/>
      <c r="G544" s="92" t="n">
        <v>1</v>
      </c>
      <c r="H544" s="93" t="n">
        <v>10</v>
      </c>
      <c r="I544" s="51"/>
      <c r="J544" s="51"/>
      <c r="K544" s="51"/>
    </row>
    <row r="545" customFormat="false" ht="15" hidden="false" customHeight="false" outlineLevel="0" collapsed="false">
      <c r="A545" s="71" t="n">
        <v>493</v>
      </c>
      <c r="B545" s="81" t="s">
        <v>506</v>
      </c>
      <c r="C545" s="82" t="n">
        <v>1113</v>
      </c>
      <c r="D545" s="82" t="n">
        <f aca="false">SUM(H545/G545)</f>
        <v>6</v>
      </c>
      <c r="E545" s="82"/>
      <c r="F545" s="82"/>
      <c r="G545" s="92" t="n">
        <v>2</v>
      </c>
      <c r="H545" s="93" t="n">
        <v>12</v>
      </c>
      <c r="I545" s="51"/>
      <c r="J545" s="51"/>
      <c r="K545" s="51"/>
    </row>
    <row r="546" customFormat="false" ht="15" hidden="false" customHeight="false" outlineLevel="0" collapsed="false">
      <c r="A546" s="71" t="n">
        <v>494</v>
      </c>
      <c r="B546" s="81" t="s">
        <v>507</v>
      </c>
      <c r="C546" s="82" t="n">
        <v>1113</v>
      </c>
      <c r="D546" s="82" t="n">
        <f aca="false">SUM(H546/G546)</f>
        <v>4</v>
      </c>
      <c r="E546" s="82"/>
      <c r="F546" s="82"/>
      <c r="G546" s="92" t="n">
        <v>1</v>
      </c>
      <c r="H546" s="93" t="n">
        <v>4</v>
      </c>
      <c r="I546" s="51"/>
      <c r="J546" s="51"/>
      <c r="K546" s="51"/>
    </row>
    <row r="547" customFormat="false" ht="15" hidden="false" customHeight="false" outlineLevel="0" collapsed="false">
      <c r="A547" s="71" t="n">
        <v>495</v>
      </c>
      <c r="B547" s="81" t="s">
        <v>509</v>
      </c>
      <c r="C547" s="82" t="n">
        <v>1113</v>
      </c>
      <c r="D547" s="82" t="n">
        <f aca="false">SUM(H547/G547)</f>
        <v>2</v>
      </c>
      <c r="E547" s="82"/>
      <c r="F547" s="82"/>
      <c r="G547" s="92" t="n">
        <v>18</v>
      </c>
      <c r="H547" s="93" t="n">
        <v>36</v>
      </c>
      <c r="I547" s="51"/>
      <c r="J547" s="51"/>
      <c r="K547" s="51"/>
    </row>
    <row r="548" customFormat="false" ht="15" hidden="false" customHeight="false" outlineLevel="0" collapsed="false">
      <c r="A548" s="71" t="n">
        <v>496</v>
      </c>
      <c r="B548" s="81" t="s">
        <v>510</v>
      </c>
      <c r="C548" s="82" t="n">
        <v>1113</v>
      </c>
      <c r="D548" s="82" t="n">
        <f aca="false">SUM(H548/G548)</f>
        <v>17</v>
      </c>
      <c r="E548" s="82"/>
      <c r="F548" s="82"/>
      <c r="G548" s="92" t="n">
        <v>1</v>
      </c>
      <c r="H548" s="93" t="n">
        <v>17</v>
      </c>
      <c r="I548" s="51"/>
      <c r="J548" s="51"/>
      <c r="K548" s="51"/>
    </row>
    <row r="549" customFormat="false" ht="15" hidden="false" customHeight="false" outlineLevel="0" collapsed="false">
      <c r="A549" s="71" t="n">
        <v>498</v>
      </c>
      <c r="B549" s="81" t="s">
        <v>512</v>
      </c>
      <c r="C549" s="82" t="n">
        <v>1113</v>
      </c>
      <c r="D549" s="82" t="n">
        <f aca="false">SUM(H549/G549)</f>
        <v>7</v>
      </c>
      <c r="E549" s="82"/>
      <c r="F549" s="82"/>
      <c r="G549" s="92" t="n">
        <v>7</v>
      </c>
      <c r="H549" s="93" t="n">
        <v>49</v>
      </c>
      <c r="I549" s="51"/>
      <c r="J549" s="51"/>
      <c r="K549" s="51"/>
    </row>
    <row r="550" customFormat="false" ht="15" hidden="false" customHeight="false" outlineLevel="0" collapsed="false">
      <c r="A550" s="71" t="n">
        <v>499</v>
      </c>
      <c r="B550" s="81" t="s">
        <v>513</v>
      </c>
      <c r="C550" s="82" t="n">
        <v>1113</v>
      </c>
      <c r="D550" s="82" t="n">
        <f aca="false">SUM(H550/G550)</f>
        <v>4</v>
      </c>
      <c r="E550" s="72"/>
      <c r="F550" s="72"/>
      <c r="G550" s="92" t="n">
        <v>9</v>
      </c>
      <c r="H550" s="93" t="n">
        <v>36</v>
      </c>
      <c r="I550" s="51"/>
      <c r="J550" s="51"/>
      <c r="K550" s="51"/>
    </row>
    <row r="551" customFormat="false" ht="15" hidden="false" customHeight="false" outlineLevel="0" collapsed="false">
      <c r="A551" s="71" t="n">
        <v>500</v>
      </c>
      <c r="B551" s="81" t="s">
        <v>514</v>
      </c>
      <c r="C551" s="82" t="n">
        <v>1113</v>
      </c>
      <c r="D551" s="82" t="n">
        <f aca="false">SUM(H551/G551)</f>
        <v>5</v>
      </c>
      <c r="E551" s="82"/>
      <c r="F551" s="82"/>
      <c r="G551" s="92" t="n">
        <v>5</v>
      </c>
      <c r="H551" s="93" t="n">
        <v>25</v>
      </c>
      <c r="I551" s="51"/>
      <c r="J551" s="51"/>
      <c r="K551" s="51"/>
    </row>
    <row r="552" customFormat="false" ht="15" hidden="false" customHeight="false" outlineLevel="0" collapsed="false">
      <c r="A552" s="71" t="n">
        <v>501</v>
      </c>
      <c r="B552" s="81" t="s">
        <v>515</v>
      </c>
      <c r="C552" s="82" t="n">
        <v>1113</v>
      </c>
      <c r="D552" s="82" t="n">
        <f aca="false">SUM(H552/G552)</f>
        <v>6</v>
      </c>
      <c r="E552" s="82"/>
      <c r="F552" s="82"/>
      <c r="G552" s="92" t="n">
        <v>2</v>
      </c>
      <c r="H552" s="93" t="n">
        <v>12</v>
      </c>
      <c r="I552" s="51"/>
      <c r="J552" s="51"/>
      <c r="K552" s="51"/>
    </row>
    <row r="553" customFormat="false" ht="15" hidden="false" customHeight="false" outlineLevel="0" collapsed="false">
      <c r="A553" s="71" t="n">
        <v>502</v>
      </c>
      <c r="B553" s="81" t="s">
        <v>516</v>
      </c>
      <c r="C553" s="82" t="n">
        <v>1113</v>
      </c>
      <c r="D553" s="82" t="n">
        <f aca="false">SUM(H553/G553)</f>
        <v>3</v>
      </c>
      <c r="E553" s="82"/>
      <c r="F553" s="82"/>
      <c r="G553" s="92" t="n">
        <v>1</v>
      </c>
      <c r="H553" s="93" t="n">
        <v>3</v>
      </c>
      <c r="I553" s="51"/>
      <c r="J553" s="51"/>
      <c r="K553" s="51"/>
    </row>
    <row r="554" customFormat="false" ht="15" hidden="false" customHeight="false" outlineLevel="0" collapsed="false">
      <c r="A554" s="71" t="n">
        <v>503</v>
      </c>
      <c r="B554" s="81" t="s">
        <v>517</v>
      </c>
      <c r="C554" s="82" t="n">
        <v>1113</v>
      </c>
      <c r="D554" s="82" t="n">
        <f aca="false">SUM(H554/G554)</f>
        <v>37</v>
      </c>
      <c r="E554" s="82"/>
      <c r="F554" s="82"/>
      <c r="G554" s="92" t="n">
        <v>1</v>
      </c>
      <c r="H554" s="93" t="n">
        <v>37</v>
      </c>
      <c r="I554" s="51"/>
      <c r="J554" s="51"/>
      <c r="K554" s="51"/>
    </row>
    <row r="555" customFormat="false" ht="15" hidden="false" customHeight="false" outlineLevel="0" collapsed="false">
      <c r="A555" s="71" t="n">
        <v>505</v>
      </c>
      <c r="B555" s="81" t="s">
        <v>169</v>
      </c>
      <c r="C555" s="82" t="n">
        <v>1113</v>
      </c>
      <c r="D555" s="82" t="n">
        <f aca="false">SUM(H555/G555)</f>
        <v>72</v>
      </c>
      <c r="E555" s="82"/>
      <c r="F555" s="82"/>
      <c r="G555" s="92" t="n">
        <v>1</v>
      </c>
      <c r="H555" s="93" t="n">
        <v>72</v>
      </c>
      <c r="I555" s="51"/>
      <c r="J555" s="51"/>
      <c r="K555" s="51"/>
    </row>
    <row r="556" customFormat="false" ht="15" hidden="false" customHeight="false" outlineLevel="0" collapsed="false">
      <c r="A556" s="71" t="n">
        <v>506</v>
      </c>
      <c r="B556" s="81" t="s">
        <v>519</v>
      </c>
      <c r="C556" s="82" t="n">
        <v>1113</v>
      </c>
      <c r="D556" s="82" t="n">
        <f aca="false">SUM(H556/G556)</f>
        <v>335</v>
      </c>
      <c r="E556" s="82"/>
      <c r="F556" s="82"/>
      <c r="G556" s="92" t="n">
        <v>1</v>
      </c>
      <c r="H556" s="93" t="n">
        <v>335</v>
      </c>
      <c r="I556" s="51"/>
      <c r="J556" s="51"/>
      <c r="K556" s="51"/>
    </row>
    <row r="557" customFormat="false" ht="15" hidden="false" customHeight="false" outlineLevel="0" collapsed="false">
      <c r="A557" s="71" t="n">
        <v>507</v>
      </c>
      <c r="B557" s="81" t="s">
        <v>520</v>
      </c>
      <c r="C557" s="82" t="n">
        <v>1113</v>
      </c>
      <c r="D557" s="82" t="n">
        <f aca="false">SUM(H557/G557)</f>
        <v>1</v>
      </c>
      <c r="E557" s="82"/>
      <c r="F557" s="82"/>
      <c r="G557" s="92" t="n">
        <v>28</v>
      </c>
      <c r="H557" s="93" t="n">
        <v>28</v>
      </c>
      <c r="I557" s="51"/>
      <c r="J557" s="51"/>
      <c r="K557" s="51"/>
    </row>
    <row r="558" customFormat="false" ht="15" hidden="false" customHeight="false" outlineLevel="0" collapsed="false">
      <c r="A558" s="71"/>
      <c r="B558" s="81"/>
      <c r="C558" s="82"/>
      <c r="D558" s="82"/>
      <c r="E558" s="82"/>
      <c r="F558" s="82"/>
      <c r="G558" s="94" t="n">
        <f aca="false">SUM(G537:G557)</f>
        <v>113</v>
      </c>
      <c r="H558" s="95" t="n">
        <v>1458</v>
      </c>
      <c r="I558" s="51"/>
      <c r="J558" s="51"/>
      <c r="K558" s="51"/>
    </row>
    <row r="559" customFormat="false" ht="15" hidden="false" customHeight="false" outlineLevel="0" collapsed="false">
      <c r="A559" s="71" t="n">
        <v>508</v>
      </c>
      <c r="B559" s="98" t="s">
        <v>521</v>
      </c>
      <c r="C559" s="82" t="n">
        <v>1113</v>
      </c>
      <c r="D559" s="82" t="n">
        <f aca="false">SUM(H559/G559)</f>
        <v>234</v>
      </c>
      <c r="E559" s="82"/>
      <c r="F559" s="82"/>
      <c r="G559" s="99" t="n">
        <v>1</v>
      </c>
      <c r="H559" s="93" t="n">
        <v>234</v>
      </c>
      <c r="I559" s="51"/>
      <c r="J559" s="51"/>
      <c r="K559" s="51"/>
    </row>
    <row r="560" customFormat="false" ht="15" hidden="false" customHeight="false" outlineLevel="0" collapsed="false">
      <c r="A560" s="71" t="n">
        <v>509</v>
      </c>
      <c r="B560" s="98" t="s">
        <v>522</v>
      </c>
      <c r="C560" s="82" t="n">
        <v>1113</v>
      </c>
      <c r="D560" s="82" t="n">
        <f aca="false">SUM(H560/G560)</f>
        <v>230</v>
      </c>
      <c r="E560" s="82"/>
      <c r="F560" s="82"/>
      <c r="G560" s="99" t="n">
        <v>1</v>
      </c>
      <c r="H560" s="93" t="n">
        <v>230</v>
      </c>
      <c r="I560" s="51"/>
      <c r="J560" s="51"/>
      <c r="K560" s="51"/>
    </row>
    <row r="561" customFormat="false" ht="15" hidden="false" customHeight="false" outlineLevel="0" collapsed="false">
      <c r="A561" s="71" t="n">
        <v>510</v>
      </c>
      <c r="B561" s="98" t="s">
        <v>523</v>
      </c>
      <c r="C561" s="82" t="n">
        <v>1113</v>
      </c>
      <c r="D561" s="82" t="n">
        <f aca="false">SUM(H561/G561)</f>
        <v>193</v>
      </c>
      <c r="E561" s="82"/>
      <c r="F561" s="82"/>
      <c r="G561" s="99" t="n">
        <v>1</v>
      </c>
      <c r="H561" s="93" t="n">
        <v>193</v>
      </c>
      <c r="I561" s="51"/>
      <c r="J561" s="51"/>
      <c r="K561" s="51"/>
    </row>
    <row r="562" customFormat="false" ht="15" hidden="false" customHeight="false" outlineLevel="0" collapsed="false">
      <c r="A562" s="71" t="n">
        <v>511</v>
      </c>
      <c r="B562" s="98" t="s">
        <v>524</v>
      </c>
      <c r="C562" s="82" t="n">
        <v>1113</v>
      </c>
      <c r="D562" s="82" t="n">
        <f aca="false">SUM(H562/G562)</f>
        <v>31</v>
      </c>
      <c r="E562" s="82"/>
      <c r="F562" s="82"/>
      <c r="G562" s="99" t="n">
        <v>3</v>
      </c>
      <c r="H562" s="93" t="n">
        <v>93</v>
      </c>
      <c r="I562" s="51"/>
      <c r="J562" s="51"/>
      <c r="K562" s="51"/>
    </row>
    <row r="563" customFormat="false" ht="15" hidden="false" customHeight="false" outlineLevel="0" collapsed="false">
      <c r="A563" s="71" t="n">
        <v>512</v>
      </c>
      <c r="B563" s="98" t="s">
        <v>525</v>
      </c>
      <c r="C563" s="82" t="n">
        <v>1113</v>
      </c>
      <c r="D563" s="82" t="n">
        <f aca="false">SUM(H563/G563)</f>
        <v>255</v>
      </c>
      <c r="E563" s="82"/>
      <c r="F563" s="82"/>
      <c r="G563" s="99" t="n">
        <v>1</v>
      </c>
      <c r="H563" s="93" t="n">
        <v>255</v>
      </c>
      <c r="I563" s="51"/>
      <c r="J563" s="51"/>
      <c r="K563" s="51"/>
    </row>
    <row r="564" customFormat="false" ht="15" hidden="false" customHeight="false" outlineLevel="0" collapsed="false">
      <c r="A564" s="71" t="n">
        <v>513</v>
      </c>
      <c r="B564" s="98" t="s">
        <v>530</v>
      </c>
      <c r="C564" s="82" t="n">
        <v>1113</v>
      </c>
      <c r="D564" s="82" t="n">
        <f aca="false">SUM(H564/G564)</f>
        <v>5</v>
      </c>
      <c r="E564" s="82"/>
      <c r="F564" s="82"/>
      <c r="G564" s="99" t="n">
        <v>40</v>
      </c>
      <c r="H564" s="93" t="n">
        <v>200</v>
      </c>
      <c r="I564" s="51"/>
      <c r="J564" s="51"/>
      <c r="K564" s="51"/>
    </row>
    <row r="565" customFormat="false" ht="15" hidden="false" customHeight="false" outlineLevel="0" collapsed="false">
      <c r="A565" s="71" t="n">
        <v>514</v>
      </c>
      <c r="B565" s="98" t="s">
        <v>701</v>
      </c>
      <c r="C565" s="82" t="n">
        <v>1113</v>
      </c>
      <c r="D565" s="82" t="n">
        <v>3</v>
      </c>
      <c r="E565" s="82"/>
      <c r="F565" s="82"/>
      <c r="G565" s="99" t="n">
        <v>24</v>
      </c>
      <c r="H565" s="93" t="n">
        <v>72</v>
      </c>
      <c r="I565" s="51"/>
      <c r="J565" s="51"/>
      <c r="K565" s="51"/>
    </row>
    <row r="566" customFormat="false" ht="15" hidden="false" customHeight="false" outlineLevel="0" collapsed="false">
      <c r="A566" s="71" t="n">
        <v>515</v>
      </c>
      <c r="B566" s="98" t="s">
        <v>531</v>
      </c>
      <c r="C566" s="82" t="n">
        <v>1113</v>
      </c>
      <c r="D566" s="82" t="n">
        <f aca="false">SUM(H566/G566)</f>
        <v>3</v>
      </c>
      <c r="E566" s="82"/>
      <c r="F566" s="82"/>
      <c r="G566" s="99" t="n">
        <v>6</v>
      </c>
      <c r="H566" s="93" t="n">
        <v>18</v>
      </c>
      <c r="I566" s="51"/>
      <c r="J566" s="51"/>
      <c r="K566" s="51"/>
    </row>
    <row r="567" customFormat="false" ht="15" hidden="false" customHeight="false" outlineLevel="0" collapsed="false">
      <c r="A567" s="71" t="n">
        <v>516</v>
      </c>
      <c r="B567" s="98" t="s">
        <v>533</v>
      </c>
      <c r="C567" s="82" t="n">
        <v>1113</v>
      </c>
      <c r="D567" s="82" t="n">
        <f aca="false">SUM(H567/G567)</f>
        <v>8</v>
      </c>
      <c r="E567" s="82"/>
      <c r="F567" s="82"/>
      <c r="G567" s="99" t="n">
        <v>36</v>
      </c>
      <c r="H567" s="93" t="n">
        <v>288</v>
      </c>
      <c r="I567" s="51"/>
      <c r="J567" s="51"/>
      <c r="K567" s="51"/>
    </row>
    <row r="568" customFormat="false" ht="15" hidden="false" customHeight="false" outlineLevel="0" collapsed="false">
      <c r="A568" s="71" t="n">
        <v>517</v>
      </c>
      <c r="B568" s="98" t="s">
        <v>534</v>
      </c>
      <c r="C568" s="82" t="n">
        <v>1113</v>
      </c>
      <c r="D568" s="82" t="n">
        <f aca="false">SUM(H568/G568)</f>
        <v>5</v>
      </c>
      <c r="E568" s="82"/>
      <c r="F568" s="82"/>
      <c r="G568" s="99" t="n">
        <v>60</v>
      </c>
      <c r="H568" s="93" t="n">
        <v>300</v>
      </c>
      <c r="I568" s="51"/>
      <c r="J568" s="51"/>
      <c r="K568" s="51"/>
    </row>
    <row r="569" customFormat="false" ht="15" hidden="false" customHeight="false" outlineLevel="0" collapsed="false">
      <c r="A569" s="71" t="n">
        <v>518</v>
      </c>
      <c r="B569" s="98" t="s">
        <v>535</v>
      </c>
      <c r="C569" s="82" t="n">
        <v>1113</v>
      </c>
      <c r="D569" s="82" t="n">
        <f aca="false">SUM(H569/G569)</f>
        <v>8</v>
      </c>
      <c r="E569" s="82"/>
      <c r="F569" s="82"/>
      <c r="G569" s="99" t="n">
        <v>40</v>
      </c>
      <c r="H569" s="93" t="n">
        <v>320</v>
      </c>
      <c r="I569" s="51"/>
      <c r="J569" s="51"/>
      <c r="K569" s="51"/>
    </row>
    <row r="570" customFormat="false" ht="15" hidden="false" customHeight="false" outlineLevel="0" collapsed="false">
      <c r="A570" s="71" t="n">
        <v>519</v>
      </c>
      <c r="B570" s="98" t="s">
        <v>537</v>
      </c>
      <c r="C570" s="82" t="n">
        <v>1113</v>
      </c>
      <c r="D570" s="82" t="n">
        <f aca="false">SUM(H570/G570)</f>
        <v>880</v>
      </c>
      <c r="E570" s="82"/>
      <c r="F570" s="82"/>
      <c r="G570" s="99" t="n">
        <v>1</v>
      </c>
      <c r="H570" s="93" t="n">
        <v>880</v>
      </c>
      <c r="I570" s="51"/>
      <c r="J570" s="51"/>
      <c r="K570" s="51"/>
    </row>
    <row r="571" customFormat="false" ht="15" hidden="false" customHeight="false" outlineLevel="0" collapsed="false">
      <c r="A571" s="71"/>
      <c r="B571" s="98"/>
      <c r="C571" s="82"/>
      <c r="D571" s="82"/>
      <c r="E571" s="82"/>
      <c r="F571" s="82"/>
      <c r="G571" s="100" t="n">
        <f aca="false">SUM(G559:G570)</f>
        <v>214</v>
      </c>
      <c r="H571" s="95" t="n">
        <v>3083</v>
      </c>
      <c r="I571" s="51"/>
      <c r="J571" s="51"/>
      <c r="K571" s="51"/>
    </row>
    <row r="572" customFormat="false" ht="15" hidden="false" customHeight="false" outlineLevel="0" collapsed="false">
      <c r="A572" s="71" t="n">
        <v>520</v>
      </c>
      <c r="B572" s="98" t="s">
        <v>538</v>
      </c>
      <c r="C572" s="91" t="s">
        <v>702</v>
      </c>
      <c r="D572" s="82" t="n">
        <f aca="false">SUM(H572/G572)</f>
        <v>244</v>
      </c>
      <c r="E572" s="82"/>
      <c r="F572" s="82"/>
      <c r="G572" s="92" t="n">
        <v>1</v>
      </c>
      <c r="H572" s="93" t="n">
        <v>244</v>
      </c>
      <c r="I572" s="51"/>
      <c r="J572" s="51"/>
      <c r="K572" s="51"/>
    </row>
    <row r="573" customFormat="false" ht="15" hidden="false" customHeight="false" outlineLevel="0" collapsed="false">
      <c r="A573" s="71" t="n">
        <v>521</v>
      </c>
      <c r="B573" s="98" t="s">
        <v>539</v>
      </c>
      <c r="C573" s="82" t="n">
        <v>1113</v>
      </c>
      <c r="D573" s="82" t="n">
        <f aca="false">SUM(H573/G573)</f>
        <v>215</v>
      </c>
      <c r="E573" s="82"/>
      <c r="F573" s="82"/>
      <c r="G573" s="92" t="n">
        <v>1</v>
      </c>
      <c r="H573" s="93" t="n">
        <v>215</v>
      </c>
      <c r="I573" s="51"/>
      <c r="J573" s="51"/>
      <c r="K573" s="51"/>
    </row>
    <row r="574" customFormat="false" ht="15" hidden="false" customHeight="false" outlineLevel="0" collapsed="false">
      <c r="A574" s="71" t="n">
        <v>522</v>
      </c>
      <c r="B574" s="98" t="s">
        <v>540</v>
      </c>
      <c r="C574" s="82" t="n">
        <v>1113</v>
      </c>
      <c r="D574" s="82" t="n">
        <f aca="false">SUM(H574/G574)</f>
        <v>126</v>
      </c>
      <c r="E574" s="82"/>
      <c r="F574" s="82"/>
      <c r="G574" s="92" t="n">
        <v>4</v>
      </c>
      <c r="H574" s="93" t="n">
        <v>504</v>
      </c>
      <c r="I574" s="51"/>
      <c r="J574" s="51"/>
      <c r="K574" s="51"/>
    </row>
    <row r="575" customFormat="false" ht="15" hidden="false" customHeight="false" outlineLevel="0" collapsed="false">
      <c r="A575" s="71" t="n">
        <v>523</v>
      </c>
      <c r="B575" s="98" t="s">
        <v>541</v>
      </c>
      <c r="C575" s="82" t="n">
        <v>1113</v>
      </c>
      <c r="D575" s="82" t="n">
        <f aca="false">SUM(H575/G575)</f>
        <v>353.5</v>
      </c>
      <c r="E575" s="82"/>
      <c r="F575" s="82"/>
      <c r="G575" s="92" t="n">
        <v>2</v>
      </c>
      <c r="H575" s="93" t="n">
        <v>707</v>
      </c>
      <c r="I575" s="51"/>
      <c r="J575" s="51"/>
      <c r="K575" s="51"/>
    </row>
    <row r="576" customFormat="false" ht="15" hidden="false" customHeight="false" outlineLevel="0" collapsed="false">
      <c r="A576" s="71" t="n">
        <v>524</v>
      </c>
      <c r="B576" s="98" t="s">
        <v>542</v>
      </c>
      <c r="C576" s="82" t="n">
        <v>1113</v>
      </c>
      <c r="D576" s="82" t="n">
        <f aca="false">SUM(H576/G576)</f>
        <v>234</v>
      </c>
      <c r="E576" s="82"/>
      <c r="F576" s="82"/>
      <c r="G576" s="92" t="n">
        <v>1</v>
      </c>
      <c r="H576" s="93" t="n">
        <v>234</v>
      </c>
      <c r="I576" s="51"/>
      <c r="J576" s="51"/>
      <c r="K576" s="51"/>
    </row>
    <row r="577" customFormat="false" ht="15" hidden="false" customHeight="false" outlineLevel="0" collapsed="false">
      <c r="A577" s="71" t="n">
        <v>525</v>
      </c>
      <c r="B577" s="98" t="s">
        <v>543</v>
      </c>
      <c r="C577" s="82" t="n">
        <v>1113</v>
      </c>
      <c r="D577" s="82" t="n">
        <f aca="false">SUM(H577/G577)</f>
        <v>484</v>
      </c>
      <c r="E577" s="82"/>
      <c r="F577" s="82"/>
      <c r="G577" s="92" t="n">
        <v>1</v>
      </c>
      <c r="H577" s="93" t="n">
        <v>484</v>
      </c>
      <c r="I577" s="51"/>
      <c r="J577" s="51"/>
      <c r="K577" s="51"/>
    </row>
    <row r="578" customFormat="false" ht="15" hidden="false" customHeight="false" outlineLevel="0" collapsed="false">
      <c r="A578" s="71" t="n">
        <v>526</v>
      </c>
      <c r="B578" s="98" t="s">
        <v>544</v>
      </c>
      <c r="C578" s="82" t="n">
        <v>1113</v>
      </c>
      <c r="D578" s="82" t="n">
        <f aca="false">SUM(H578/G578)</f>
        <v>342</v>
      </c>
      <c r="E578" s="82"/>
      <c r="F578" s="82"/>
      <c r="G578" s="92" t="n">
        <v>1</v>
      </c>
      <c r="H578" s="93" t="n">
        <v>342</v>
      </c>
      <c r="I578" s="51"/>
      <c r="J578" s="51"/>
      <c r="K578" s="51"/>
    </row>
    <row r="579" customFormat="false" ht="15" hidden="false" customHeight="false" outlineLevel="0" collapsed="false">
      <c r="A579" s="71" t="n">
        <v>527</v>
      </c>
      <c r="B579" s="98" t="s">
        <v>545</v>
      </c>
      <c r="C579" s="82" t="n">
        <v>1113</v>
      </c>
      <c r="D579" s="82" t="n">
        <f aca="false">SUM(H579/G579)</f>
        <v>510</v>
      </c>
      <c r="E579" s="82"/>
      <c r="F579" s="82"/>
      <c r="G579" s="92" t="n">
        <v>1</v>
      </c>
      <c r="H579" s="93" t="n">
        <v>510</v>
      </c>
      <c r="I579" s="51"/>
      <c r="J579" s="51"/>
      <c r="K579" s="51"/>
    </row>
    <row r="580" customFormat="false" ht="15" hidden="false" customHeight="false" outlineLevel="0" collapsed="false">
      <c r="A580" s="71" t="n">
        <v>528</v>
      </c>
      <c r="B580" s="98" t="s">
        <v>546</v>
      </c>
      <c r="C580" s="82" t="n">
        <v>1113</v>
      </c>
      <c r="D580" s="82" t="n">
        <f aca="false">SUM(H580/G580)</f>
        <v>576</v>
      </c>
      <c r="E580" s="82"/>
      <c r="F580" s="82"/>
      <c r="G580" s="92" t="n">
        <v>1</v>
      </c>
      <c r="H580" s="93" t="n">
        <v>576</v>
      </c>
      <c r="I580" s="51"/>
      <c r="J580" s="51"/>
      <c r="K580" s="51"/>
    </row>
    <row r="581" customFormat="false" ht="15" hidden="false" customHeight="false" outlineLevel="0" collapsed="false">
      <c r="A581" s="71"/>
      <c r="B581" s="98"/>
      <c r="C581" s="82"/>
      <c r="D581" s="82"/>
      <c r="E581" s="82"/>
      <c r="F581" s="82"/>
      <c r="G581" s="92" t="n">
        <f aca="false">SUM(G572:G580)</f>
        <v>13</v>
      </c>
      <c r="H581" s="95" t="n">
        <f aca="false">SUM(H572:H580)</f>
        <v>3816</v>
      </c>
      <c r="I581" s="51" t="n">
        <v>3816</v>
      </c>
      <c r="J581" s="51"/>
      <c r="K581" s="51"/>
    </row>
    <row r="582" customFormat="false" ht="15" hidden="false" customHeight="false" outlineLevel="0" collapsed="false">
      <c r="A582" s="71" t="n">
        <v>529</v>
      </c>
      <c r="B582" s="98" t="s">
        <v>547</v>
      </c>
      <c r="C582" s="91" t="s">
        <v>703</v>
      </c>
      <c r="D582" s="82" t="n">
        <f aca="false">SUM(H582/G582)</f>
        <v>241.2</v>
      </c>
      <c r="E582" s="82"/>
      <c r="F582" s="82"/>
      <c r="G582" s="92" t="n">
        <v>5</v>
      </c>
      <c r="H582" s="93" t="n">
        <v>1206</v>
      </c>
      <c r="I582" s="51"/>
      <c r="J582" s="51"/>
      <c r="K582" s="51"/>
    </row>
    <row r="583" customFormat="false" ht="15" hidden="false" customHeight="false" outlineLevel="0" collapsed="false">
      <c r="A583" s="71" t="n">
        <v>530</v>
      </c>
      <c r="B583" s="98" t="s">
        <v>548</v>
      </c>
      <c r="C583" s="82" t="n">
        <v>1113</v>
      </c>
      <c r="D583" s="82" t="n">
        <f aca="false">SUM(H583/G583)</f>
        <v>90.8</v>
      </c>
      <c r="E583" s="82"/>
      <c r="F583" s="82"/>
      <c r="G583" s="92" t="n">
        <v>5</v>
      </c>
      <c r="H583" s="93" t="n">
        <v>454</v>
      </c>
      <c r="I583" s="51"/>
      <c r="J583" s="51"/>
      <c r="K583" s="51"/>
    </row>
    <row r="584" customFormat="false" ht="15" hidden="false" customHeight="false" outlineLevel="0" collapsed="false">
      <c r="A584" s="71" t="n">
        <v>531</v>
      </c>
      <c r="B584" s="98" t="s">
        <v>549</v>
      </c>
      <c r="C584" s="82" t="n">
        <v>1113</v>
      </c>
      <c r="D584" s="82" t="n">
        <f aca="false">SUM(H584/G584)</f>
        <v>416</v>
      </c>
      <c r="E584" s="82"/>
      <c r="F584" s="82"/>
      <c r="G584" s="92" t="n">
        <v>1</v>
      </c>
      <c r="H584" s="93" t="n">
        <v>416</v>
      </c>
      <c r="I584" s="51"/>
      <c r="J584" s="51"/>
      <c r="K584" s="51"/>
    </row>
    <row r="585" customFormat="false" ht="15" hidden="false" customHeight="false" outlineLevel="0" collapsed="false">
      <c r="A585" s="71" t="n">
        <v>532</v>
      </c>
      <c r="B585" s="98" t="s">
        <v>550</v>
      </c>
      <c r="C585" s="82" t="n">
        <v>1113</v>
      </c>
      <c r="D585" s="82" t="n">
        <f aca="false">SUM(H585/G585)</f>
        <v>90</v>
      </c>
      <c r="E585" s="82"/>
      <c r="F585" s="82"/>
      <c r="G585" s="92" t="n">
        <v>1</v>
      </c>
      <c r="H585" s="93" t="n">
        <v>90</v>
      </c>
      <c r="I585" s="51"/>
      <c r="J585" s="51"/>
      <c r="K585" s="51"/>
    </row>
    <row r="586" customFormat="false" ht="15" hidden="false" customHeight="false" outlineLevel="0" collapsed="false">
      <c r="A586" s="71" t="n">
        <v>533</v>
      </c>
      <c r="B586" s="98" t="s">
        <v>551</v>
      </c>
      <c r="C586" s="82" t="n">
        <v>1113</v>
      </c>
      <c r="D586" s="82" t="n">
        <f aca="false">SUM(H586/G586)</f>
        <v>76</v>
      </c>
      <c r="E586" s="82"/>
      <c r="F586" s="82"/>
      <c r="G586" s="92" t="n">
        <v>1</v>
      </c>
      <c r="H586" s="93" t="n">
        <v>76</v>
      </c>
      <c r="I586" s="51"/>
      <c r="J586" s="51"/>
      <c r="K586" s="51"/>
    </row>
    <row r="587" customFormat="false" ht="15" hidden="false" customHeight="false" outlineLevel="0" collapsed="false">
      <c r="A587" s="71" t="n">
        <v>534</v>
      </c>
      <c r="B587" s="98" t="s">
        <v>552</v>
      </c>
      <c r="C587" s="82" t="n">
        <v>1113</v>
      </c>
      <c r="D587" s="82" t="n">
        <f aca="false">SUM(H587/G587)</f>
        <v>87</v>
      </c>
      <c r="E587" s="82"/>
      <c r="F587" s="82"/>
      <c r="G587" s="92" t="n">
        <v>1</v>
      </c>
      <c r="H587" s="93" t="n">
        <v>87</v>
      </c>
      <c r="I587" s="51"/>
      <c r="J587" s="51"/>
      <c r="K587" s="51"/>
    </row>
    <row r="588" customFormat="false" ht="15" hidden="false" customHeight="false" outlineLevel="0" collapsed="false">
      <c r="A588" s="71" t="n">
        <v>535</v>
      </c>
      <c r="B588" s="98" t="s">
        <v>553</v>
      </c>
      <c r="C588" s="82" t="n">
        <v>1113</v>
      </c>
      <c r="D588" s="82" t="n">
        <f aca="false">SUM(H588/G588)</f>
        <v>83</v>
      </c>
      <c r="E588" s="82"/>
      <c r="F588" s="82"/>
      <c r="G588" s="92" t="n">
        <v>1</v>
      </c>
      <c r="H588" s="93" t="n">
        <v>83</v>
      </c>
      <c r="I588" s="51"/>
      <c r="J588" s="51"/>
      <c r="K588" s="51"/>
    </row>
    <row r="589" customFormat="false" ht="15" hidden="false" customHeight="false" outlineLevel="0" collapsed="false">
      <c r="A589" s="71" t="n">
        <v>536</v>
      </c>
      <c r="B589" s="98" t="s">
        <v>554</v>
      </c>
      <c r="C589" s="82" t="n">
        <v>1113</v>
      </c>
      <c r="D589" s="82" t="n">
        <f aca="false">SUM(H589/G589)</f>
        <v>84</v>
      </c>
      <c r="E589" s="82"/>
      <c r="F589" s="82"/>
      <c r="G589" s="92" t="n">
        <v>1</v>
      </c>
      <c r="H589" s="93" t="n">
        <v>84</v>
      </c>
      <c r="I589" s="51"/>
      <c r="J589" s="51"/>
      <c r="K589" s="51"/>
    </row>
    <row r="590" customFormat="false" ht="15" hidden="false" customHeight="false" outlineLevel="0" collapsed="false">
      <c r="A590" s="71" t="n">
        <v>537</v>
      </c>
      <c r="B590" s="98" t="s">
        <v>555</v>
      </c>
      <c r="C590" s="82" t="n">
        <v>1113</v>
      </c>
      <c r="D590" s="82" t="n">
        <f aca="false">SUM(H590/G590)</f>
        <v>90</v>
      </c>
      <c r="E590" s="82"/>
      <c r="F590" s="82"/>
      <c r="G590" s="92" t="n">
        <v>1</v>
      </c>
      <c r="H590" s="93" t="n">
        <v>90</v>
      </c>
      <c r="I590" s="51"/>
      <c r="J590" s="51"/>
      <c r="K590" s="51"/>
    </row>
    <row r="591" customFormat="false" ht="15" hidden="false" customHeight="false" outlineLevel="0" collapsed="false">
      <c r="A591" s="71" t="n">
        <v>538</v>
      </c>
      <c r="B591" s="98" t="s">
        <v>556</v>
      </c>
      <c r="C591" s="82" t="n">
        <v>1113</v>
      </c>
      <c r="D591" s="82" t="n">
        <f aca="false">SUM(H591/G591)</f>
        <v>78</v>
      </c>
      <c r="E591" s="82"/>
      <c r="F591" s="82"/>
      <c r="G591" s="92" t="n">
        <v>1</v>
      </c>
      <c r="H591" s="93" t="n">
        <v>78</v>
      </c>
      <c r="I591" s="51"/>
      <c r="J591" s="51"/>
      <c r="K591" s="51"/>
    </row>
    <row r="592" customFormat="false" ht="15" hidden="false" customHeight="false" outlineLevel="0" collapsed="false">
      <c r="A592" s="71" t="n">
        <v>539</v>
      </c>
      <c r="B592" s="98" t="s">
        <v>557</v>
      </c>
      <c r="C592" s="82" t="n">
        <v>1113</v>
      </c>
      <c r="D592" s="82" t="n">
        <f aca="false">SUM(H592/G592)</f>
        <v>89</v>
      </c>
      <c r="E592" s="82"/>
      <c r="F592" s="82"/>
      <c r="G592" s="92" t="n">
        <v>1</v>
      </c>
      <c r="H592" s="93" t="n">
        <v>89</v>
      </c>
      <c r="I592" s="51"/>
      <c r="J592" s="51"/>
      <c r="K592" s="51"/>
    </row>
    <row r="593" customFormat="false" ht="15" hidden="false" customHeight="false" outlineLevel="0" collapsed="false">
      <c r="A593" s="71" t="n">
        <v>540</v>
      </c>
      <c r="B593" s="98" t="s">
        <v>558</v>
      </c>
      <c r="C593" s="82" t="n">
        <v>1113</v>
      </c>
      <c r="D593" s="82" t="n">
        <f aca="false">SUM(H593/G593)</f>
        <v>177</v>
      </c>
      <c r="E593" s="82"/>
      <c r="F593" s="82"/>
      <c r="G593" s="92" t="n">
        <v>1</v>
      </c>
      <c r="H593" s="93" t="n">
        <v>177</v>
      </c>
      <c r="I593" s="51"/>
      <c r="J593" s="51"/>
      <c r="K593" s="51"/>
    </row>
    <row r="594" customFormat="false" ht="15" hidden="false" customHeight="false" outlineLevel="0" collapsed="false">
      <c r="A594" s="71" t="n">
        <v>541</v>
      </c>
      <c r="B594" s="98" t="s">
        <v>559</v>
      </c>
      <c r="C594" s="82" t="n">
        <v>1113</v>
      </c>
      <c r="D594" s="82" t="n">
        <f aca="false">SUM(H594/G594)</f>
        <v>696</v>
      </c>
      <c r="E594" s="82"/>
      <c r="F594" s="82"/>
      <c r="G594" s="92" t="n">
        <v>1</v>
      </c>
      <c r="H594" s="93" t="n">
        <v>696</v>
      </c>
      <c r="I594" s="51"/>
      <c r="J594" s="51"/>
      <c r="K594" s="51"/>
    </row>
    <row r="595" customFormat="false" ht="15" hidden="false" customHeight="false" outlineLevel="0" collapsed="false">
      <c r="A595" s="71" t="n">
        <v>542</v>
      </c>
      <c r="B595" s="98" t="s">
        <v>560</v>
      </c>
      <c r="C595" s="82" t="n">
        <v>1113</v>
      </c>
      <c r="D595" s="82" t="n">
        <f aca="false">SUM(H595/G595)</f>
        <v>237</v>
      </c>
      <c r="E595" s="82"/>
      <c r="F595" s="82"/>
      <c r="G595" s="92" t="n">
        <v>1</v>
      </c>
      <c r="H595" s="93" t="n">
        <v>237</v>
      </c>
      <c r="I595" s="51"/>
      <c r="J595" s="51"/>
      <c r="K595" s="51"/>
    </row>
    <row r="596" customFormat="false" ht="15" hidden="false" customHeight="false" outlineLevel="0" collapsed="false">
      <c r="A596" s="71" t="n">
        <v>543</v>
      </c>
      <c r="B596" s="98" t="s">
        <v>562</v>
      </c>
      <c r="C596" s="82" t="n">
        <v>1113</v>
      </c>
      <c r="D596" s="82" t="n">
        <f aca="false">SUM(H596/G596)</f>
        <v>1</v>
      </c>
      <c r="E596" s="82"/>
      <c r="F596" s="82"/>
      <c r="G596" s="92" t="n">
        <v>50</v>
      </c>
      <c r="H596" s="93" t="n">
        <v>50</v>
      </c>
      <c r="I596" s="51"/>
      <c r="J596" s="51"/>
      <c r="K596" s="51"/>
    </row>
    <row r="597" customFormat="false" ht="15" hidden="false" customHeight="false" outlineLevel="0" collapsed="false">
      <c r="A597" s="71" t="n">
        <v>544</v>
      </c>
      <c r="B597" s="98" t="s">
        <v>563</v>
      </c>
      <c r="C597" s="82" t="n">
        <v>1113</v>
      </c>
      <c r="D597" s="82" t="n">
        <f aca="false">SUM(H597/G597)</f>
        <v>2.2</v>
      </c>
      <c r="E597" s="82"/>
      <c r="F597" s="82"/>
      <c r="G597" s="92" t="n">
        <v>25</v>
      </c>
      <c r="H597" s="93" t="n">
        <v>55</v>
      </c>
      <c r="I597" s="51"/>
      <c r="J597" s="51"/>
      <c r="K597" s="51"/>
    </row>
    <row r="598" customFormat="false" ht="15" hidden="false" customHeight="false" outlineLevel="0" collapsed="false">
      <c r="A598" s="71" t="n">
        <v>545</v>
      </c>
      <c r="B598" s="98" t="s">
        <v>564</v>
      </c>
      <c r="C598" s="82" t="n">
        <v>1113</v>
      </c>
      <c r="D598" s="82" t="n">
        <f aca="false">SUM(H598/G598)</f>
        <v>305</v>
      </c>
      <c r="E598" s="82"/>
      <c r="F598" s="82"/>
      <c r="G598" s="92" t="n">
        <v>1</v>
      </c>
      <c r="H598" s="93" t="n">
        <v>305</v>
      </c>
      <c r="I598" s="51"/>
      <c r="J598" s="51"/>
      <c r="K598" s="51"/>
    </row>
    <row r="599" customFormat="false" ht="15" hidden="false" customHeight="false" outlineLevel="0" collapsed="false">
      <c r="A599" s="71" t="n">
        <v>546</v>
      </c>
      <c r="B599" s="98" t="s">
        <v>565</v>
      </c>
      <c r="C599" s="82" t="n">
        <v>1113</v>
      </c>
      <c r="D599" s="82" t="n">
        <f aca="false">SUM(H599/G599)</f>
        <v>210</v>
      </c>
      <c r="E599" s="82"/>
      <c r="F599" s="82"/>
      <c r="G599" s="92" t="n">
        <v>1</v>
      </c>
      <c r="H599" s="93" t="n">
        <v>210</v>
      </c>
      <c r="I599" s="51"/>
      <c r="J599" s="51"/>
      <c r="K599" s="51"/>
    </row>
    <row r="600" customFormat="false" ht="15" hidden="false" customHeight="false" outlineLevel="0" collapsed="false">
      <c r="A600" s="71" t="n">
        <v>547</v>
      </c>
      <c r="B600" s="98" t="s">
        <v>566</v>
      </c>
      <c r="C600" s="82" t="n">
        <v>1113</v>
      </c>
      <c r="D600" s="82" t="n">
        <f aca="false">SUM(H600/G600)</f>
        <v>270</v>
      </c>
      <c r="E600" s="82"/>
      <c r="F600" s="82"/>
      <c r="G600" s="92" t="n">
        <v>7</v>
      </c>
      <c r="H600" s="93" t="n">
        <v>1890</v>
      </c>
      <c r="I600" s="51"/>
      <c r="J600" s="51"/>
      <c r="K600" s="51"/>
    </row>
    <row r="601" customFormat="false" ht="15" hidden="false" customHeight="false" outlineLevel="0" collapsed="false">
      <c r="A601" s="71" t="n">
        <v>548</v>
      </c>
      <c r="B601" s="98" t="s">
        <v>567</v>
      </c>
      <c r="C601" s="82" t="n">
        <v>1113</v>
      </c>
      <c r="D601" s="82" t="n">
        <f aca="false">SUM(H601/G601)</f>
        <v>90</v>
      </c>
      <c r="E601" s="82"/>
      <c r="F601" s="82"/>
      <c r="G601" s="92" t="n">
        <v>7</v>
      </c>
      <c r="H601" s="93" t="n">
        <v>630</v>
      </c>
      <c r="I601" s="51"/>
      <c r="J601" s="51"/>
      <c r="K601" s="51"/>
    </row>
    <row r="602" customFormat="false" ht="15" hidden="false" customHeight="false" outlineLevel="0" collapsed="false">
      <c r="A602" s="71" t="n">
        <v>549</v>
      </c>
      <c r="B602" s="98" t="s">
        <v>568</v>
      </c>
      <c r="C602" s="82" t="n">
        <v>1113</v>
      </c>
      <c r="D602" s="82" t="n">
        <v>54.15</v>
      </c>
      <c r="E602" s="82"/>
      <c r="F602" s="82"/>
      <c r="G602" s="92" t="n">
        <v>11.633</v>
      </c>
      <c r="H602" s="93" t="n">
        <v>630</v>
      </c>
      <c r="I602" s="51"/>
      <c r="J602" s="51"/>
      <c r="K602" s="51"/>
    </row>
    <row r="603" customFormat="false" ht="15" hidden="false" customHeight="false" outlineLevel="0" collapsed="false">
      <c r="A603" s="71" t="n">
        <v>550</v>
      </c>
      <c r="B603" s="98" t="s">
        <v>569</v>
      </c>
      <c r="C603" s="82" t="n">
        <v>1113</v>
      </c>
      <c r="D603" s="82" t="n">
        <f aca="false">SUM(H603/G603)</f>
        <v>60</v>
      </c>
      <c r="E603" s="82"/>
      <c r="F603" s="82"/>
      <c r="G603" s="92" t="n">
        <v>1</v>
      </c>
      <c r="H603" s="93" t="n">
        <v>60</v>
      </c>
      <c r="I603" s="51"/>
      <c r="J603" s="51"/>
      <c r="K603" s="51"/>
    </row>
    <row r="604" customFormat="false" ht="15" hidden="false" customHeight="false" outlineLevel="0" collapsed="false">
      <c r="A604" s="71" t="n">
        <v>551</v>
      </c>
      <c r="B604" s="98" t="s">
        <v>570</v>
      </c>
      <c r="C604" s="82" t="n">
        <v>1113</v>
      </c>
      <c r="D604" s="82" t="n">
        <f aca="false">SUM(H604/G604)</f>
        <v>2450</v>
      </c>
      <c r="E604" s="82"/>
      <c r="F604" s="82"/>
      <c r="G604" s="92" t="n">
        <v>1</v>
      </c>
      <c r="H604" s="93" t="n">
        <v>2450</v>
      </c>
      <c r="I604" s="51"/>
      <c r="J604" s="51"/>
      <c r="K604" s="51"/>
    </row>
    <row r="605" customFormat="false" ht="15" hidden="false" customHeight="false" outlineLevel="0" collapsed="false">
      <c r="A605" s="71" t="n">
        <v>552</v>
      </c>
      <c r="B605" s="98" t="s">
        <v>571</v>
      </c>
      <c r="C605" s="82" t="n">
        <v>1113</v>
      </c>
      <c r="D605" s="82" t="n">
        <f aca="false">SUM(H605/G605)</f>
        <v>1</v>
      </c>
      <c r="E605" s="72"/>
      <c r="F605" s="72"/>
      <c r="G605" s="92" t="n">
        <v>1</v>
      </c>
      <c r="H605" s="93" t="n">
        <v>1</v>
      </c>
      <c r="I605" s="51"/>
      <c r="J605" s="51"/>
      <c r="K605" s="51"/>
    </row>
    <row r="606" customFormat="false" ht="15" hidden="false" customHeight="false" outlineLevel="0" collapsed="false">
      <c r="A606" s="71"/>
      <c r="B606" s="98" t="s">
        <v>704</v>
      </c>
      <c r="C606" s="82" t="n">
        <v>1113</v>
      </c>
      <c r="D606" s="82" t="n">
        <v>3328</v>
      </c>
      <c r="E606" s="72"/>
      <c r="F606" s="72"/>
      <c r="G606" s="92" t="n">
        <v>1</v>
      </c>
      <c r="H606" s="93" t="n">
        <v>3328</v>
      </c>
      <c r="I606" s="51"/>
      <c r="J606" s="51"/>
      <c r="K606" s="51"/>
    </row>
    <row r="607" customFormat="false" ht="15" hidden="false" customHeight="false" outlineLevel="0" collapsed="false">
      <c r="A607" s="71"/>
      <c r="B607" s="98" t="s">
        <v>705</v>
      </c>
      <c r="C607" s="82"/>
      <c r="D607" s="82"/>
      <c r="E607" s="72"/>
      <c r="F607" s="72"/>
      <c r="G607" s="94" t="n">
        <f aca="false">SUM(G582:G606)</f>
        <v>128.633</v>
      </c>
      <c r="H607" s="95" t="n">
        <f aca="false">SUM(H582:H606)</f>
        <v>13472</v>
      </c>
      <c r="I607" s="51"/>
      <c r="J607" s="51"/>
      <c r="K607" s="51"/>
    </row>
    <row r="608" customFormat="false" ht="15" hidden="false" customHeight="false" outlineLevel="0" collapsed="false">
      <c r="A608" s="71" t="n">
        <v>553</v>
      </c>
      <c r="B608" s="98" t="s">
        <v>194</v>
      </c>
      <c r="C608" s="91" t="s">
        <v>706</v>
      </c>
      <c r="D608" s="82" t="n">
        <f aca="false">SUM(H608/G608)</f>
        <v>14.5</v>
      </c>
      <c r="E608" s="82"/>
      <c r="F608" s="82"/>
      <c r="G608" s="92" t="n">
        <v>10</v>
      </c>
      <c r="H608" s="93" t="n">
        <v>145</v>
      </c>
      <c r="I608" s="51"/>
      <c r="J608" s="51"/>
      <c r="K608" s="51"/>
    </row>
    <row r="609" customFormat="false" ht="15" hidden="false" customHeight="false" outlineLevel="0" collapsed="false">
      <c r="A609" s="71" t="n">
        <v>554</v>
      </c>
      <c r="B609" s="98" t="s">
        <v>572</v>
      </c>
      <c r="C609" s="91" t="s">
        <v>707</v>
      </c>
      <c r="D609" s="82" t="n">
        <f aca="false">SUM(H609/G609)</f>
        <v>18</v>
      </c>
      <c r="E609" s="82"/>
      <c r="F609" s="82"/>
      <c r="G609" s="92" t="n">
        <v>1</v>
      </c>
      <c r="H609" s="93" t="n">
        <v>18</v>
      </c>
      <c r="I609" s="51"/>
      <c r="J609" s="51"/>
      <c r="K609" s="51"/>
    </row>
    <row r="610" customFormat="false" ht="15" hidden="false" customHeight="false" outlineLevel="0" collapsed="false">
      <c r="A610" s="71" t="n">
        <v>555</v>
      </c>
      <c r="B610" s="98" t="s">
        <v>573</v>
      </c>
      <c r="C610" s="82" t="n">
        <v>1113</v>
      </c>
      <c r="D610" s="82" t="n">
        <f aca="false">SUM(H610/G610)</f>
        <v>90</v>
      </c>
      <c r="E610" s="82"/>
      <c r="F610" s="82"/>
      <c r="G610" s="92" t="n">
        <v>3</v>
      </c>
      <c r="H610" s="93" t="n">
        <v>270</v>
      </c>
      <c r="I610" s="51"/>
      <c r="J610" s="51"/>
      <c r="K610" s="51"/>
    </row>
    <row r="611" customFormat="false" ht="15" hidden="false" customHeight="false" outlineLevel="0" collapsed="false">
      <c r="A611" s="71" t="n">
        <v>556</v>
      </c>
      <c r="B611" s="98" t="s">
        <v>576</v>
      </c>
      <c r="C611" s="82" t="n">
        <v>1113</v>
      </c>
      <c r="D611" s="82" t="n">
        <f aca="false">SUM(H611/G611)</f>
        <v>1</v>
      </c>
      <c r="E611" s="82"/>
      <c r="F611" s="82"/>
      <c r="G611" s="87" t="n">
        <v>10</v>
      </c>
      <c r="H611" s="93" t="n">
        <v>10</v>
      </c>
      <c r="I611" s="51"/>
      <c r="J611" s="51"/>
      <c r="K611" s="51"/>
    </row>
    <row r="612" customFormat="false" ht="15" hidden="false" customHeight="false" outlineLevel="0" collapsed="false">
      <c r="A612" s="71" t="n">
        <v>557</v>
      </c>
      <c r="B612" s="98" t="s">
        <v>577</v>
      </c>
      <c r="C612" s="82" t="n">
        <v>1113</v>
      </c>
      <c r="D612" s="82" t="n">
        <f aca="false">SUM(H612/G612)</f>
        <v>155</v>
      </c>
      <c r="E612" s="82"/>
      <c r="F612" s="82"/>
      <c r="G612" s="87" t="n">
        <v>1</v>
      </c>
      <c r="H612" s="93" t="n">
        <v>155</v>
      </c>
      <c r="I612" s="51"/>
      <c r="J612" s="51"/>
      <c r="K612" s="51"/>
    </row>
    <row r="613" customFormat="false" ht="15" hidden="false" customHeight="false" outlineLevel="0" collapsed="false">
      <c r="A613" s="71" t="n">
        <v>558</v>
      </c>
      <c r="B613" s="98" t="s">
        <v>578</v>
      </c>
      <c r="C613" s="82" t="n">
        <v>1113</v>
      </c>
      <c r="D613" s="82" t="n">
        <f aca="false">SUM(H613/G613)</f>
        <v>79</v>
      </c>
      <c r="E613" s="82"/>
      <c r="F613" s="82"/>
      <c r="G613" s="87" t="n">
        <v>1</v>
      </c>
      <c r="H613" s="93" t="n">
        <v>79</v>
      </c>
      <c r="I613" s="51"/>
      <c r="J613" s="51"/>
      <c r="K613" s="51"/>
    </row>
    <row r="614" customFormat="false" ht="15" hidden="false" customHeight="false" outlineLevel="0" collapsed="false">
      <c r="A614" s="71" t="n">
        <v>559</v>
      </c>
      <c r="B614" s="98" t="s">
        <v>579</v>
      </c>
      <c r="C614" s="82" t="n">
        <v>1113</v>
      </c>
      <c r="D614" s="82" t="n">
        <f aca="false">SUM(H614/G614)</f>
        <v>160</v>
      </c>
      <c r="E614" s="82"/>
      <c r="F614" s="82"/>
      <c r="G614" s="87" t="n">
        <v>1</v>
      </c>
      <c r="H614" s="93" t="n">
        <v>160</v>
      </c>
      <c r="I614" s="51"/>
      <c r="J614" s="51"/>
      <c r="K614" s="51"/>
    </row>
    <row r="615" customFormat="false" ht="15" hidden="false" customHeight="false" outlineLevel="0" collapsed="false">
      <c r="A615" s="71" t="n">
        <v>560</v>
      </c>
      <c r="B615" s="98" t="s">
        <v>580</v>
      </c>
      <c r="C615" s="82" t="n">
        <v>1113</v>
      </c>
      <c r="D615" s="82" t="n">
        <f aca="false">SUM(H615/G615)</f>
        <v>211</v>
      </c>
      <c r="E615" s="82"/>
      <c r="F615" s="82"/>
      <c r="G615" s="87" t="n">
        <v>1</v>
      </c>
      <c r="H615" s="93" t="n">
        <v>211</v>
      </c>
      <c r="I615" s="51"/>
      <c r="J615" s="51"/>
      <c r="K615" s="51"/>
    </row>
    <row r="616" customFormat="false" ht="15" hidden="false" customHeight="false" outlineLevel="0" collapsed="false">
      <c r="A616" s="71" t="n">
        <v>561</v>
      </c>
      <c r="B616" s="98" t="s">
        <v>581</v>
      </c>
      <c r="C616" s="82" t="n">
        <v>1113</v>
      </c>
      <c r="D616" s="82" t="n">
        <f aca="false">SUM(H616/G616)</f>
        <v>248</v>
      </c>
      <c r="E616" s="82"/>
      <c r="F616" s="82"/>
      <c r="G616" s="87" t="n">
        <v>1</v>
      </c>
      <c r="H616" s="93" t="n">
        <v>248</v>
      </c>
      <c r="I616" s="51"/>
      <c r="J616" s="51"/>
      <c r="K616" s="51"/>
    </row>
    <row r="617" customFormat="false" ht="15" hidden="false" customHeight="false" outlineLevel="0" collapsed="false">
      <c r="A617" s="71" t="n">
        <v>562</v>
      </c>
      <c r="B617" s="98" t="s">
        <v>582</v>
      </c>
      <c r="C617" s="82" t="n">
        <v>1113</v>
      </c>
      <c r="D617" s="82" t="n">
        <f aca="false">SUM(H617/G617)</f>
        <v>86</v>
      </c>
      <c r="E617" s="82"/>
      <c r="F617" s="82"/>
      <c r="G617" s="87" t="n">
        <v>2</v>
      </c>
      <c r="H617" s="93" t="n">
        <v>172</v>
      </c>
      <c r="I617" s="51"/>
      <c r="J617" s="51"/>
      <c r="K617" s="51"/>
    </row>
    <row r="618" customFormat="false" ht="15" hidden="false" customHeight="false" outlineLevel="0" collapsed="false">
      <c r="A618" s="71" t="n">
        <v>563</v>
      </c>
      <c r="B618" s="98" t="s">
        <v>583</v>
      </c>
      <c r="C618" s="82" t="n">
        <v>1113</v>
      </c>
      <c r="D618" s="82" t="n">
        <f aca="false">SUM(H618/G618)</f>
        <v>70</v>
      </c>
      <c r="E618" s="82"/>
      <c r="F618" s="82"/>
      <c r="G618" s="87" t="n">
        <v>2</v>
      </c>
      <c r="H618" s="93" t="n">
        <v>140</v>
      </c>
      <c r="I618" s="51"/>
      <c r="J618" s="51"/>
      <c r="K618" s="51"/>
    </row>
    <row r="619" customFormat="false" ht="15" hidden="false" customHeight="false" outlineLevel="0" collapsed="false">
      <c r="A619" s="71" t="n">
        <v>564</v>
      </c>
      <c r="B619" s="98" t="s">
        <v>584</v>
      </c>
      <c r="C619" s="82" t="n">
        <v>1113</v>
      </c>
      <c r="D619" s="82" t="n">
        <f aca="false">SUM(H619/G619)</f>
        <v>249</v>
      </c>
      <c r="E619" s="82"/>
      <c r="F619" s="82"/>
      <c r="G619" s="101" t="n">
        <v>2</v>
      </c>
      <c r="H619" s="93" t="n">
        <v>498</v>
      </c>
      <c r="I619" s="51"/>
      <c r="J619" s="51"/>
      <c r="K619" s="51"/>
    </row>
    <row r="620" customFormat="false" ht="15" hidden="false" customHeight="false" outlineLevel="0" collapsed="false">
      <c r="A620" s="71" t="n">
        <v>565</v>
      </c>
      <c r="B620" s="98" t="s">
        <v>585</v>
      </c>
      <c r="C620" s="82" t="n">
        <v>1113</v>
      </c>
      <c r="D620" s="82" t="n">
        <f aca="false">SUM(H620/G620)</f>
        <v>206</v>
      </c>
      <c r="E620" s="82"/>
      <c r="F620" s="82"/>
      <c r="G620" s="87" t="n">
        <v>1</v>
      </c>
      <c r="H620" s="93" t="n">
        <v>206</v>
      </c>
      <c r="I620" s="51"/>
      <c r="J620" s="51"/>
      <c r="K620" s="51"/>
    </row>
    <row r="621" customFormat="false" ht="15" hidden="false" customHeight="false" outlineLevel="0" collapsed="false">
      <c r="A621" s="71" t="n">
        <v>566</v>
      </c>
      <c r="B621" s="98" t="s">
        <v>586</v>
      </c>
      <c r="C621" s="82" t="n">
        <v>1113</v>
      </c>
      <c r="D621" s="82" t="n">
        <f aca="false">SUM(H621/G621)</f>
        <v>217</v>
      </c>
      <c r="E621" s="82"/>
      <c r="F621" s="82"/>
      <c r="G621" s="87" t="n">
        <v>1</v>
      </c>
      <c r="H621" s="93" t="n">
        <v>217</v>
      </c>
      <c r="I621" s="51"/>
      <c r="J621" s="51"/>
      <c r="K621" s="51"/>
    </row>
    <row r="622" customFormat="false" ht="15" hidden="false" customHeight="false" outlineLevel="0" collapsed="false">
      <c r="A622" s="71" t="n">
        <v>567</v>
      </c>
      <c r="B622" s="98" t="s">
        <v>587</v>
      </c>
      <c r="C622" s="82" t="n">
        <v>1113</v>
      </c>
      <c r="D622" s="82" t="n">
        <f aca="false">SUM(H622/G622)</f>
        <v>73</v>
      </c>
      <c r="E622" s="82"/>
      <c r="F622" s="82"/>
      <c r="G622" s="87" t="n">
        <v>1</v>
      </c>
      <c r="H622" s="93" t="n">
        <v>73</v>
      </c>
      <c r="I622" s="51"/>
      <c r="J622" s="51"/>
      <c r="K622" s="51"/>
    </row>
    <row r="623" customFormat="false" ht="15" hidden="false" customHeight="false" outlineLevel="0" collapsed="false">
      <c r="A623" s="71" t="n">
        <v>568</v>
      </c>
      <c r="B623" s="98" t="s">
        <v>588</v>
      </c>
      <c r="C623" s="82" t="n">
        <v>1113</v>
      </c>
      <c r="D623" s="82" t="n">
        <f aca="false">SUM(H623/G623)</f>
        <v>280</v>
      </c>
      <c r="E623" s="82"/>
      <c r="F623" s="82"/>
      <c r="G623" s="101" t="n">
        <v>1</v>
      </c>
      <c r="H623" s="93" t="n">
        <v>280</v>
      </c>
      <c r="I623" s="51"/>
      <c r="J623" s="51"/>
      <c r="K623" s="51"/>
    </row>
    <row r="624" customFormat="false" ht="15" hidden="false" customHeight="false" outlineLevel="0" collapsed="false">
      <c r="A624" s="71" t="n">
        <v>569</v>
      </c>
      <c r="B624" s="98" t="s">
        <v>589</v>
      </c>
      <c r="C624" s="82" t="n">
        <v>1113</v>
      </c>
      <c r="D624" s="82" t="n">
        <f aca="false">SUM(H624/G624)</f>
        <v>30</v>
      </c>
      <c r="E624" s="82"/>
      <c r="F624" s="82"/>
      <c r="G624" s="92" t="n">
        <v>1</v>
      </c>
      <c r="H624" s="93" t="n">
        <v>30</v>
      </c>
      <c r="I624" s="51"/>
      <c r="J624" s="51"/>
      <c r="K624" s="51"/>
    </row>
    <row r="625" customFormat="false" ht="15" hidden="false" customHeight="false" outlineLevel="0" collapsed="false">
      <c r="A625" s="71" t="n">
        <v>570</v>
      </c>
      <c r="B625" s="98" t="s">
        <v>590</v>
      </c>
      <c r="C625" s="82" t="n">
        <v>1113</v>
      </c>
      <c r="D625" s="82" t="n">
        <f aca="false">SUM(H625/G625)</f>
        <v>30</v>
      </c>
      <c r="E625" s="72"/>
      <c r="F625" s="72"/>
      <c r="G625" s="92" t="n">
        <v>1</v>
      </c>
      <c r="H625" s="93" t="n">
        <v>30</v>
      </c>
      <c r="I625" s="51"/>
      <c r="J625" s="51"/>
      <c r="K625" s="51"/>
    </row>
    <row r="626" customFormat="false" ht="15" hidden="false" customHeight="false" outlineLevel="0" collapsed="false">
      <c r="A626" s="71" t="n">
        <v>571</v>
      </c>
      <c r="B626" s="98" t="s">
        <v>591</v>
      </c>
      <c r="C626" s="82" t="n">
        <v>1113</v>
      </c>
      <c r="D626" s="82" t="n">
        <f aca="false">SUM(H626/G626)</f>
        <v>550</v>
      </c>
      <c r="E626" s="72"/>
      <c r="F626" s="72"/>
      <c r="G626" s="92" t="n">
        <v>1</v>
      </c>
      <c r="H626" s="93" t="n">
        <v>550</v>
      </c>
      <c r="I626" s="51"/>
      <c r="J626" s="51"/>
      <c r="K626" s="51"/>
    </row>
    <row r="627" customFormat="false" ht="15" hidden="false" customHeight="false" outlineLevel="0" collapsed="false">
      <c r="A627" s="71" t="n">
        <v>572</v>
      </c>
      <c r="B627" s="98" t="s">
        <v>592</v>
      </c>
      <c r="C627" s="82" t="n">
        <v>1113</v>
      </c>
      <c r="D627" s="82" t="n">
        <f aca="false">SUM(H627/G627)</f>
        <v>152</v>
      </c>
      <c r="E627" s="82"/>
      <c r="F627" s="82"/>
      <c r="G627" s="92" t="n">
        <v>1</v>
      </c>
      <c r="H627" s="93" t="n">
        <v>152</v>
      </c>
      <c r="I627" s="51"/>
      <c r="J627" s="51"/>
      <c r="K627" s="51"/>
    </row>
    <row r="628" customFormat="false" ht="15" hidden="false" customHeight="false" outlineLevel="0" collapsed="false">
      <c r="A628" s="71" t="n">
        <v>573</v>
      </c>
      <c r="B628" s="98" t="s">
        <v>593</v>
      </c>
      <c r="C628" s="82" t="n">
        <v>1113</v>
      </c>
      <c r="D628" s="82" t="n">
        <f aca="false">SUM(H628/G628)</f>
        <v>35</v>
      </c>
      <c r="E628" s="82"/>
      <c r="F628" s="82"/>
      <c r="G628" s="92" t="n">
        <v>6</v>
      </c>
      <c r="H628" s="93" t="n">
        <v>210</v>
      </c>
      <c r="I628" s="51"/>
      <c r="J628" s="51"/>
      <c r="K628" s="51"/>
    </row>
    <row r="629" customFormat="false" ht="15" hidden="false" customHeight="false" outlineLevel="0" collapsed="false">
      <c r="A629" s="71" t="n">
        <v>574</v>
      </c>
      <c r="B629" s="98" t="s">
        <v>708</v>
      </c>
      <c r="C629" s="82" t="n">
        <v>1113</v>
      </c>
      <c r="D629" s="82" t="n">
        <f aca="false">SUM(H629/G629)</f>
        <v>270</v>
      </c>
      <c r="E629" s="82"/>
      <c r="F629" s="82"/>
      <c r="G629" s="92" t="n">
        <v>10</v>
      </c>
      <c r="H629" s="93" t="n">
        <v>2700</v>
      </c>
      <c r="I629" s="102"/>
      <c r="J629" s="51"/>
      <c r="K629" s="51"/>
    </row>
    <row r="630" customFormat="false" ht="15" hidden="false" customHeight="false" outlineLevel="0" collapsed="false">
      <c r="A630" s="71" t="n">
        <v>575</v>
      </c>
      <c r="B630" s="98" t="s">
        <v>709</v>
      </c>
      <c r="C630" s="82" t="n">
        <v>1113</v>
      </c>
      <c r="D630" s="82" t="n">
        <f aca="false">SUM(H630/G630)</f>
        <v>279</v>
      </c>
      <c r="E630" s="82"/>
      <c r="F630" s="82"/>
      <c r="G630" s="92" t="n">
        <v>5</v>
      </c>
      <c r="H630" s="93" t="n">
        <v>1395</v>
      </c>
      <c r="I630" s="51"/>
      <c r="J630" s="51"/>
      <c r="K630" s="51"/>
    </row>
    <row r="631" customFormat="false" ht="15" hidden="false" customHeight="false" outlineLevel="0" collapsed="false">
      <c r="A631" s="71" t="n">
        <v>576</v>
      </c>
      <c r="B631" s="98" t="s">
        <v>190</v>
      </c>
      <c r="C631" s="82" t="n">
        <v>1113</v>
      </c>
      <c r="D631" s="82" t="n">
        <f aca="false">SUM(H631/G631)</f>
        <v>65</v>
      </c>
      <c r="E631" s="82"/>
      <c r="F631" s="82"/>
      <c r="G631" s="92" t="n">
        <v>1</v>
      </c>
      <c r="H631" s="93" t="n">
        <v>65</v>
      </c>
      <c r="I631" s="51"/>
      <c r="J631" s="51"/>
      <c r="K631" s="51"/>
    </row>
    <row r="632" customFormat="false" ht="15" hidden="false" customHeight="false" outlineLevel="0" collapsed="false">
      <c r="A632" s="71" t="n">
        <v>577</v>
      </c>
      <c r="B632" s="98" t="s">
        <v>710</v>
      </c>
      <c r="C632" s="82" t="n">
        <v>1113</v>
      </c>
      <c r="D632" s="82" t="n">
        <f aca="false">SUM(H632/G632)</f>
        <v>1275</v>
      </c>
      <c r="E632" s="82"/>
      <c r="F632" s="82"/>
      <c r="G632" s="92" t="n">
        <v>1</v>
      </c>
      <c r="H632" s="93" t="n">
        <v>1275</v>
      </c>
      <c r="I632" s="102"/>
      <c r="J632" s="51"/>
      <c r="K632" s="51"/>
    </row>
    <row r="633" customFormat="false" ht="15" hidden="false" customHeight="false" outlineLevel="0" collapsed="false">
      <c r="A633" s="71" t="n">
        <v>578</v>
      </c>
      <c r="B633" s="98" t="s">
        <v>711</v>
      </c>
      <c r="C633" s="82" t="n">
        <v>1113</v>
      </c>
      <c r="D633" s="82" t="n">
        <f aca="false">SUM(H633/G633)</f>
        <v>1275</v>
      </c>
      <c r="E633" s="82"/>
      <c r="F633" s="82"/>
      <c r="G633" s="92" t="n">
        <v>1</v>
      </c>
      <c r="H633" s="93" t="n">
        <v>1275</v>
      </c>
      <c r="I633" s="51"/>
      <c r="J633" s="51"/>
      <c r="K633" s="51"/>
    </row>
    <row r="634" customFormat="false" ht="15" hidden="false" customHeight="false" outlineLevel="0" collapsed="false">
      <c r="A634" s="71"/>
      <c r="B634" s="98"/>
      <c r="C634" s="82"/>
      <c r="D634" s="82"/>
      <c r="E634" s="82"/>
      <c r="F634" s="82"/>
      <c r="G634" s="94" t="n">
        <f aca="false">SUM(G608:G633)</f>
        <v>67</v>
      </c>
      <c r="H634" s="95" t="n">
        <v>10564</v>
      </c>
      <c r="I634" s="51"/>
      <c r="J634" s="51"/>
      <c r="K634" s="51"/>
    </row>
    <row r="635" customFormat="false" ht="15" hidden="false" customHeight="false" outlineLevel="0" collapsed="false">
      <c r="A635" s="71" t="n">
        <v>579</v>
      </c>
      <c r="B635" s="81" t="s">
        <v>598</v>
      </c>
      <c r="C635" s="91" t="s">
        <v>672</v>
      </c>
      <c r="D635" s="82" t="n">
        <f aca="false">SUM(H635/G635)</f>
        <v>31</v>
      </c>
      <c r="E635" s="72"/>
      <c r="F635" s="72"/>
      <c r="G635" s="92" t="n">
        <v>5</v>
      </c>
      <c r="H635" s="93" t="n">
        <v>155</v>
      </c>
      <c r="I635" s="102"/>
      <c r="J635" s="51"/>
      <c r="K635" s="51"/>
    </row>
    <row r="636" customFormat="false" ht="15" hidden="false" customHeight="false" outlineLevel="0" collapsed="false">
      <c r="A636" s="71" t="n">
        <v>580</v>
      </c>
      <c r="B636" s="81" t="s">
        <v>599</v>
      </c>
      <c r="C636" s="82" t="n">
        <v>1113</v>
      </c>
      <c r="D636" s="82" t="n">
        <f aca="false">SUM(H636/G636)</f>
        <v>3</v>
      </c>
      <c r="E636" s="82"/>
      <c r="F636" s="82"/>
      <c r="G636" s="92" t="n">
        <v>2</v>
      </c>
      <c r="H636" s="93" t="n">
        <v>6</v>
      </c>
      <c r="I636" s="51"/>
      <c r="J636" s="51"/>
      <c r="K636" s="51"/>
    </row>
    <row r="637" customFormat="false" ht="15" hidden="false" customHeight="false" outlineLevel="0" collapsed="false">
      <c r="A637" s="71" t="n">
        <v>581</v>
      </c>
      <c r="B637" s="81" t="s">
        <v>600</v>
      </c>
      <c r="C637" s="82" t="n">
        <v>1113</v>
      </c>
      <c r="D637" s="82" t="n">
        <f aca="false">SUM(H637/G637)</f>
        <v>20</v>
      </c>
      <c r="E637" s="82"/>
      <c r="F637" s="82"/>
      <c r="G637" s="92" t="n">
        <v>3</v>
      </c>
      <c r="H637" s="93" t="n">
        <v>60</v>
      </c>
      <c r="I637" s="51"/>
      <c r="J637" s="51"/>
      <c r="K637" s="51"/>
    </row>
    <row r="638" customFormat="false" ht="15" hidden="false" customHeight="false" outlineLevel="0" collapsed="false">
      <c r="A638" s="71" t="n">
        <v>582</v>
      </c>
      <c r="B638" s="81" t="s">
        <v>601</v>
      </c>
      <c r="C638" s="82" t="n">
        <v>1113</v>
      </c>
      <c r="D638" s="82" t="n">
        <f aca="false">SUM(H638/G638)</f>
        <v>800</v>
      </c>
      <c r="E638" s="82"/>
      <c r="F638" s="82"/>
      <c r="G638" s="92" t="n">
        <v>1</v>
      </c>
      <c r="H638" s="93" t="n">
        <v>800</v>
      </c>
      <c r="I638" s="102"/>
      <c r="J638" s="51"/>
      <c r="K638" s="51"/>
    </row>
    <row r="639" customFormat="false" ht="18.75" hidden="false" customHeight="false" outlineLevel="0" collapsed="false">
      <c r="A639" s="71"/>
      <c r="B639" s="103"/>
      <c r="C639" s="82"/>
      <c r="D639" s="82"/>
      <c r="E639" s="82"/>
      <c r="F639" s="82"/>
      <c r="G639" s="94" t="n">
        <f aca="false">SUM(G635:G638)</f>
        <v>11</v>
      </c>
      <c r="H639" s="95" t="n">
        <v>1021</v>
      </c>
      <c r="I639" s="102"/>
      <c r="J639" s="51"/>
      <c r="K639" s="51"/>
    </row>
    <row r="640" customFormat="false" ht="18.75" hidden="false" customHeight="false" outlineLevel="0" collapsed="false">
      <c r="A640" s="71"/>
      <c r="B640" s="103" t="s">
        <v>712</v>
      </c>
      <c r="C640" s="82"/>
      <c r="D640" s="82"/>
      <c r="E640" s="82"/>
      <c r="F640" s="82"/>
      <c r="G640" s="92"/>
      <c r="H640" s="95"/>
      <c r="I640" s="102"/>
      <c r="J640" s="51"/>
      <c r="K640" s="51"/>
    </row>
    <row r="641" customFormat="false" ht="15.75" hidden="false" customHeight="false" outlineLevel="0" collapsed="false">
      <c r="A641" s="71" t="n">
        <v>583</v>
      </c>
      <c r="B641" s="104" t="s">
        <v>713</v>
      </c>
      <c r="C641" s="28" t="n">
        <v>1113</v>
      </c>
      <c r="D641" s="105" t="n">
        <v>1200</v>
      </c>
      <c r="E641" s="82"/>
      <c r="F641" s="82"/>
      <c r="G641" s="92" t="n">
        <v>1</v>
      </c>
      <c r="H641" s="93" t="n">
        <v>1200</v>
      </c>
      <c r="I641" s="102"/>
      <c r="J641" s="51"/>
      <c r="K641" s="51"/>
    </row>
    <row r="642" customFormat="false" ht="15.75" hidden="false" customHeight="false" outlineLevel="0" collapsed="false">
      <c r="A642" s="71"/>
      <c r="B642" s="106" t="s">
        <v>714</v>
      </c>
      <c r="C642" s="28"/>
      <c r="D642" s="105"/>
      <c r="E642" s="82"/>
      <c r="F642" s="82"/>
      <c r="G642" s="92"/>
      <c r="H642" s="93"/>
      <c r="I642" s="102"/>
      <c r="J642" s="51"/>
      <c r="K642" s="51"/>
    </row>
    <row r="643" customFormat="false" ht="15.75" hidden="false" customHeight="false" outlineLevel="0" collapsed="false">
      <c r="A643" s="71"/>
      <c r="B643" s="106" t="s">
        <v>715</v>
      </c>
      <c r="C643" s="28"/>
      <c r="D643" s="105"/>
      <c r="E643" s="82"/>
      <c r="F643" s="82"/>
      <c r="G643" s="92"/>
      <c r="H643" s="93"/>
      <c r="I643" s="102"/>
      <c r="J643" s="51"/>
      <c r="K643" s="51"/>
    </row>
    <row r="644" customFormat="false" ht="15.75" hidden="false" customHeight="false" outlineLevel="0" collapsed="false">
      <c r="A644" s="71"/>
      <c r="B644" s="106" t="s">
        <v>716</v>
      </c>
      <c r="C644" s="28"/>
      <c r="D644" s="105"/>
      <c r="E644" s="82"/>
      <c r="F644" s="82"/>
      <c r="G644" s="92"/>
      <c r="H644" s="93"/>
      <c r="I644" s="102"/>
      <c r="J644" s="51"/>
      <c r="K644" s="51"/>
    </row>
    <row r="645" customFormat="false" ht="15.75" hidden="false" customHeight="false" outlineLevel="0" collapsed="false">
      <c r="A645" s="71" t="n">
        <v>584</v>
      </c>
      <c r="B645" s="104" t="s">
        <v>717</v>
      </c>
      <c r="C645" s="28" t="n">
        <v>1113</v>
      </c>
      <c r="D645" s="105" t="n">
        <v>2675</v>
      </c>
      <c r="E645" s="82"/>
      <c r="F645" s="82"/>
      <c r="G645" s="92" t="n">
        <v>1</v>
      </c>
      <c r="H645" s="93" t="n">
        <v>2675</v>
      </c>
      <c r="I645" s="102"/>
      <c r="J645" s="51"/>
      <c r="K645" s="51"/>
    </row>
    <row r="646" customFormat="false" ht="15.75" hidden="false" customHeight="false" outlineLevel="0" collapsed="false">
      <c r="A646" s="71"/>
      <c r="B646" s="106" t="s">
        <v>718</v>
      </c>
      <c r="C646" s="28"/>
      <c r="D646" s="105"/>
      <c r="E646" s="82"/>
      <c r="F646" s="82"/>
      <c r="G646" s="92"/>
      <c r="H646" s="93"/>
      <c r="I646" s="102"/>
      <c r="J646" s="51"/>
      <c r="K646" s="51"/>
    </row>
    <row r="647" customFormat="false" ht="15.75" hidden="false" customHeight="false" outlineLevel="0" collapsed="false">
      <c r="A647" s="71"/>
      <c r="B647" s="106" t="s">
        <v>719</v>
      </c>
      <c r="C647" s="28"/>
      <c r="D647" s="105"/>
      <c r="E647" s="82"/>
      <c r="F647" s="82"/>
      <c r="G647" s="92"/>
      <c r="H647" s="93"/>
      <c r="I647" s="102"/>
      <c r="J647" s="51"/>
      <c r="K647" s="51"/>
    </row>
    <row r="648" customFormat="false" ht="15.75" hidden="false" customHeight="false" outlineLevel="0" collapsed="false">
      <c r="A648" s="71"/>
      <c r="B648" s="106" t="s">
        <v>720</v>
      </c>
      <c r="C648" s="28"/>
      <c r="D648" s="105"/>
      <c r="E648" s="82"/>
      <c r="F648" s="82"/>
      <c r="G648" s="92" t="n">
        <v>1</v>
      </c>
      <c r="H648" s="93"/>
      <c r="I648" s="102"/>
      <c r="J648" s="51"/>
      <c r="K648" s="51"/>
    </row>
    <row r="649" customFormat="false" ht="15.75" hidden="false" customHeight="false" outlineLevel="0" collapsed="false">
      <c r="A649" s="71"/>
      <c r="B649" s="106" t="s">
        <v>721</v>
      </c>
      <c r="C649" s="28"/>
      <c r="D649" s="105"/>
      <c r="E649" s="82"/>
      <c r="F649" s="82"/>
      <c r="G649" s="92"/>
      <c r="H649" s="93"/>
      <c r="I649" s="102"/>
      <c r="J649" s="51"/>
      <c r="K649" s="51"/>
    </row>
    <row r="650" customFormat="false" ht="15.75" hidden="false" customHeight="false" outlineLevel="0" collapsed="false">
      <c r="A650" s="71"/>
      <c r="B650" s="106" t="s">
        <v>722</v>
      </c>
      <c r="C650" s="28"/>
      <c r="D650" s="105"/>
      <c r="E650" s="82"/>
      <c r="F650" s="82"/>
      <c r="G650" s="92"/>
      <c r="H650" s="93"/>
      <c r="I650" s="102"/>
      <c r="J650" s="51"/>
      <c r="K650" s="51"/>
    </row>
    <row r="651" customFormat="false" ht="15.75" hidden="false" customHeight="false" outlineLevel="0" collapsed="false">
      <c r="A651" s="71"/>
      <c r="B651" s="106" t="s">
        <v>723</v>
      </c>
      <c r="C651" s="28"/>
      <c r="D651" s="105"/>
      <c r="E651" s="82"/>
      <c r="F651" s="82"/>
      <c r="G651" s="92" t="n">
        <v>1</v>
      </c>
      <c r="H651" s="93"/>
      <c r="I651" s="102"/>
      <c r="J651" s="51"/>
      <c r="K651" s="51"/>
    </row>
    <row r="652" customFormat="false" ht="15.75" hidden="false" customHeight="false" outlineLevel="0" collapsed="false">
      <c r="A652" s="71"/>
      <c r="B652" s="106" t="s">
        <v>724</v>
      </c>
      <c r="C652" s="28"/>
      <c r="D652" s="105"/>
      <c r="E652" s="82"/>
      <c r="F652" s="82"/>
      <c r="G652" s="92" t="n">
        <v>1</v>
      </c>
      <c r="H652" s="93"/>
      <c r="I652" s="102"/>
      <c r="J652" s="51"/>
      <c r="K652" s="51"/>
    </row>
    <row r="653" customFormat="false" ht="15.75" hidden="false" customHeight="false" outlineLevel="0" collapsed="false">
      <c r="A653" s="71" t="n">
        <v>585</v>
      </c>
      <c r="B653" s="104" t="s">
        <v>725</v>
      </c>
      <c r="C653" s="28" t="n">
        <v>1113</v>
      </c>
      <c r="D653" s="105" t="n">
        <v>4360</v>
      </c>
      <c r="E653" s="82"/>
      <c r="F653" s="82"/>
      <c r="G653" s="92" t="n">
        <v>1</v>
      </c>
      <c r="H653" s="93" t="n">
        <v>4360</v>
      </c>
      <c r="I653" s="102"/>
      <c r="J653" s="51"/>
      <c r="K653" s="51"/>
    </row>
    <row r="654" customFormat="false" ht="15.75" hidden="false" customHeight="false" outlineLevel="0" collapsed="false">
      <c r="A654" s="71"/>
      <c r="B654" s="106" t="s">
        <v>726</v>
      </c>
      <c r="C654" s="28"/>
      <c r="D654" s="105"/>
      <c r="E654" s="82"/>
      <c r="F654" s="82"/>
      <c r="G654" s="92"/>
      <c r="H654" s="95"/>
      <c r="I654" s="102"/>
      <c r="J654" s="51"/>
      <c r="K654" s="51"/>
    </row>
    <row r="655" customFormat="false" ht="15.75" hidden="false" customHeight="false" outlineLevel="0" collapsed="false">
      <c r="A655" s="71"/>
      <c r="B655" s="106" t="s">
        <v>727</v>
      </c>
      <c r="C655" s="28"/>
      <c r="D655" s="105"/>
      <c r="E655" s="82"/>
      <c r="F655" s="82"/>
      <c r="G655" s="92" t="n">
        <v>1</v>
      </c>
      <c r="H655" s="95"/>
      <c r="I655" s="102"/>
      <c r="J655" s="51"/>
      <c r="K655" s="51"/>
    </row>
    <row r="656" customFormat="false" ht="15.75" hidden="false" customHeight="false" outlineLevel="0" collapsed="false">
      <c r="A656" s="71"/>
      <c r="B656" s="106" t="s">
        <v>728</v>
      </c>
      <c r="C656" s="28"/>
      <c r="D656" s="105"/>
      <c r="E656" s="82"/>
      <c r="F656" s="82"/>
      <c r="G656" s="92"/>
      <c r="H656" s="95"/>
      <c r="I656" s="102"/>
      <c r="J656" s="51"/>
      <c r="K656" s="51"/>
    </row>
    <row r="657" customFormat="false" ht="15.75" hidden="false" customHeight="false" outlineLevel="0" collapsed="false">
      <c r="A657" s="71"/>
      <c r="B657" s="106" t="s">
        <v>729</v>
      </c>
      <c r="C657" s="28"/>
      <c r="D657" s="105"/>
      <c r="E657" s="82"/>
      <c r="F657" s="82"/>
      <c r="G657" s="92"/>
      <c r="H657" s="95"/>
      <c r="I657" s="102"/>
      <c r="J657" s="51"/>
      <c r="K657" s="51"/>
    </row>
    <row r="658" customFormat="false" ht="15.75" hidden="false" customHeight="false" outlineLevel="0" collapsed="false">
      <c r="A658" s="71"/>
      <c r="B658" s="106" t="s">
        <v>730</v>
      </c>
      <c r="C658" s="28"/>
      <c r="D658" s="105"/>
      <c r="E658" s="82"/>
      <c r="F658" s="82"/>
      <c r="G658" s="92" t="n">
        <v>1</v>
      </c>
      <c r="H658" s="95"/>
      <c r="I658" s="102"/>
      <c r="J658" s="51"/>
      <c r="K658" s="51"/>
    </row>
    <row r="659" customFormat="false" ht="15.75" hidden="false" customHeight="false" outlineLevel="0" collapsed="false">
      <c r="A659" s="71"/>
      <c r="B659" s="106" t="s">
        <v>731</v>
      </c>
      <c r="C659" s="28"/>
      <c r="D659" s="105"/>
      <c r="E659" s="82"/>
      <c r="F659" s="82"/>
      <c r="G659" s="92"/>
      <c r="H659" s="95"/>
      <c r="I659" s="102"/>
      <c r="J659" s="51"/>
      <c r="K659" s="51"/>
    </row>
    <row r="660" customFormat="false" ht="15.75" hidden="false" customHeight="false" outlineLevel="0" collapsed="false">
      <c r="A660" s="71"/>
      <c r="B660" s="106" t="s">
        <v>732</v>
      </c>
      <c r="C660" s="28"/>
      <c r="D660" s="105"/>
      <c r="E660" s="82"/>
      <c r="F660" s="82"/>
      <c r="G660" s="92" t="n">
        <v>1</v>
      </c>
      <c r="H660" s="95"/>
      <c r="I660" s="102"/>
      <c r="J660" s="51"/>
      <c r="K660" s="51"/>
    </row>
    <row r="661" customFormat="false" ht="15.75" hidden="false" customHeight="false" outlineLevel="0" collapsed="false">
      <c r="A661" s="71"/>
      <c r="B661" s="106" t="s">
        <v>733</v>
      </c>
      <c r="C661" s="28"/>
      <c r="D661" s="105"/>
      <c r="E661" s="82"/>
      <c r="F661" s="82"/>
      <c r="G661" s="92"/>
      <c r="H661" s="95"/>
      <c r="I661" s="102"/>
      <c r="J661" s="51"/>
      <c r="K661" s="51"/>
    </row>
    <row r="662" customFormat="false" ht="15.75" hidden="false" customHeight="false" outlineLevel="0" collapsed="false">
      <c r="A662" s="71"/>
      <c r="B662" s="106" t="s">
        <v>734</v>
      </c>
      <c r="C662" s="28"/>
      <c r="D662" s="105"/>
      <c r="E662" s="82"/>
      <c r="F662" s="82"/>
      <c r="G662" s="92" t="n">
        <v>6</v>
      </c>
      <c r="H662" s="95"/>
      <c r="I662" s="102"/>
      <c r="J662" s="51"/>
      <c r="K662" s="51"/>
    </row>
    <row r="663" customFormat="false" ht="15.75" hidden="false" customHeight="false" outlineLevel="0" collapsed="false">
      <c r="A663" s="71" t="n">
        <v>586</v>
      </c>
      <c r="B663" s="104" t="s">
        <v>735</v>
      </c>
      <c r="C663" s="28"/>
      <c r="D663" s="105" t="n">
        <v>1775</v>
      </c>
      <c r="E663" s="82"/>
      <c r="F663" s="82"/>
      <c r="G663" s="92" t="n">
        <v>1</v>
      </c>
      <c r="H663" s="93" t="n">
        <v>1775</v>
      </c>
      <c r="I663" s="102"/>
      <c r="J663" s="51"/>
      <c r="K663" s="51"/>
    </row>
    <row r="664" customFormat="false" ht="15.75" hidden="false" customHeight="false" outlineLevel="0" collapsed="false">
      <c r="A664" s="71"/>
      <c r="B664" s="106" t="s">
        <v>736</v>
      </c>
      <c r="C664" s="28"/>
      <c r="D664" s="105"/>
      <c r="E664" s="82"/>
      <c r="F664" s="82"/>
      <c r="G664" s="92" t="n">
        <v>1</v>
      </c>
      <c r="H664" s="95"/>
      <c r="I664" s="102"/>
      <c r="J664" s="51"/>
      <c r="K664" s="51"/>
    </row>
    <row r="665" customFormat="false" ht="15.75" hidden="false" customHeight="false" outlineLevel="0" collapsed="false">
      <c r="A665" s="71"/>
      <c r="B665" s="106" t="s">
        <v>737</v>
      </c>
      <c r="C665" s="28"/>
      <c r="D665" s="105"/>
      <c r="E665" s="82"/>
      <c r="F665" s="82"/>
      <c r="G665" s="92" t="n">
        <v>1</v>
      </c>
      <c r="H665" s="95"/>
      <c r="I665" s="102"/>
      <c r="J665" s="51"/>
      <c r="K665" s="51"/>
    </row>
    <row r="666" customFormat="false" ht="15.75" hidden="false" customHeight="false" outlineLevel="0" collapsed="false">
      <c r="A666" s="71"/>
      <c r="B666" s="106" t="s">
        <v>738</v>
      </c>
      <c r="C666" s="28"/>
      <c r="D666" s="105"/>
      <c r="E666" s="82"/>
      <c r="F666" s="82"/>
      <c r="G666" s="92" t="n">
        <v>1</v>
      </c>
      <c r="H666" s="95"/>
      <c r="I666" s="102"/>
      <c r="J666" s="51"/>
      <c r="K666" s="51"/>
    </row>
    <row r="667" customFormat="false" ht="15.75" hidden="false" customHeight="false" outlineLevel="0" collapsed="false">
      <c r="A667" s="71"/>
      <c r="B667" s="106" t="s">
        <v>739</v>
      </c>
      <c r="C667" s="28"/>
      <c r="D667" s="105"/>
      <c r="E667" s="82"/>
      <c r="F667" s="82"/>
      <c r="G667" s="92"/>
      <c r="H667" s="95"/>
      <c r="I667" s="102"/>
      <c r="J667" s="51"/>
      <c r="K667" s="51"/>
    </row>
    <row r="668" customFormat="false" ht="15.75" hidden="false" customHeight="false" outlineLevel="0" collapsed="false">
      <c r="A668" s="71"/>
      <c r="B668" s="106" t="s">
        <v>740</v>
      </c>
      <c r="C668" s="28"/>
      <c r="D668" s="105"/>
      <c r="E668" s="82"/>
      <c r="F668" s="82"/>
      <c r="G668" s="92" t="n">
        <v>1</v>
      </c>
      <c r="H668" s="95"/>
      <c r="I668" s="102"/>
      <c r="J668" s="51"/>
      <c r="K668" s="51"/>
    </row>
    <row r="669" customFormat="false" ht="15.75" hidden="false" customHeight="false" outlineLevel="0" collapsed="false">
      <c r="A669" s="71"/>
      <c r="B669" s="106" t="s">
        <v>741</v>
      </c>
      <c r="C669" s="28"/>
      <c r="D669" s="105"/>
      <c r="E669" s="82"/>
      <c r="F669" s="82"/>
      <c r="G669" s="92"/>
      <c r="H669" s="95"/>
      <c r="I669" s="102"/>
      <c r="J669" s="51"/>
      <c r="K669" s="51"/>
    </row>
    <row r="670" customFormat="false" ht="15.75" hidden="false" customHeight="false" outlineLevel="0" collapsed="false">
      <c r="A670" s="71"/>
      <c r="B670" s="106" t="s">
        <v>742</v>
      </c>
      <c r="C670" s="28"/>
      <c r="D670" s="105"/>
      <c r="E670" s="82"/>
      <c r="F670" s="82"/>
      <c r="G670" s="92"/>
      <c r="H670" s="95"/>
      <c r="I670" s="102"/>
      <c r="J670" s="51"/>
      <c r="K670" s="51"/>
    </row>
    <row r="671" customFormat="false" ht="15.75" hidden="false" customHeight="false" outlineLevel="0" collapsed="false">
      <c r="A671" s="71"/>
      <c r="B671" s="106" t="s">
        <v>743</v>
      </c>
      <c r="C671" s="28"/>
      <c r="D671" s="105"/>
      <c r="E671" s="82"/>
      <c r="F671" s="82"/>
      <c r="G671" s="92"/>
      <c r="H671" s="95"/>
      <c r="I671" s="102"/>
      <c r="J671" s="51"/>
      <c r="K671" s="51"/>
    </row>
    <row r="672" customFormat="false" ht="15.75" hidden="false" customHeight="false" outlineLevel="0" collapsed="false">
      <c r="A672" s="71"/>
      <c r="B672" s="106" t="s">
        <v>744</v>
      </c>
      <c r="C672" s="28"/>
      <c r="D672" s="105"/>
      <c r="E672" s="82"/>
      <c r="F672" s="82"/>
      <c r="G672" s="92" t="n">
        <v>1</v>
      </c>
      <c r="H672" s="95"/>
      <c r="I672" s="102"/>
      <c r="J672" s="51"/>
      <c r="K672" s="51"/>
    </row>
    <row r="673" customFormat="false" ht="15.75" hidden="false" customHeight="false" outlineLevel="0" collapsed="false">
      <c r="A673" s="71" t="n">
        <v>587</v>
      </c>
      <c r="B673" s="104" t="s">
        <v>745</v>
      </c>
      <c r="C673" s="28" t="n">
        <v>1113</v>
      </c>
      <c r="D673" s="105" t="n">
        <v>2300</v>
      </c>
      <c r="E673" s="82"/>
      <c r="F673" s="82"/>
      <c r="G673" s="92" t="n">
        <v>1</v>
      </c>
      <c r="H673" s="93" t="n">
        <v>2300</v>
      </c>
      <c r="I673" s="102"/>
      <c r="J673" s="51"/>
      <c r="K673" s="51"/>
    </row>
    <row r="674" customFormat="false" ht="15.75" hidden="false" customHeight="false" outlineLevel="0" collapsed="false">
      <c r="A674" s="71"/>
      <c r="B674" s="106" t="s">
        <v>746</v>
      </c>
      <c r="C674" s="28"/>
      <c r="D674" s="105"/>
      <c r="E674" s="82"/>
      <c r="F674" s="82"/>
      <c r="G674" s="92"/>
      <c r="H674" s="95"/>
      <c r="I674" s="102"/>
      <c r="J674" s="51"/>
      <c r="K674" s="51"/>
    </row>
    <row r="675" customFormat="false" ht="15.75" hidden="false" customHeight="false" outlineLevel="0" collapsed="false">
      <c r="A675" s="71"/>
      <c r="B675" s="106" t="s">
        <v>747</v>
      </c>
      <c r="C675" s="28"/>
      <c r="D675" s="105"/>
      <c r="E675" s="82"/>
      <c r="F675" s="82"/>
      <c r="G675" s="92" t="n">
        <v>1</v>
      </c>
      <c r="H675" s="95"/>
      <c r="I675" s="102"/>
      <c r="J675" s="51"/>
      <c r="K675" s="51"/>
    </row>
    <row r="676" customFormat="false" ht="15.75" hidden="false" customHeight="false" outlineLevel="0" collapsed="false">
      <c r="A676" s="71"/>
      <c r="B676" s="106" t="s">
        <v>748</v>
      </c>
      <c r="C676" s="28"/>
      <c r="D676" s="105"/>
      <c r="E676" s="82"/>
      <c r="F676" s="82"/>
      <c r="G676" s="92"/>
      <c r="H676" s="95"/>
      <c r="I676" s="102"/>
      <c r="J676" s="51"/>
      <c r="K676" s="51"/>
    </row>
    <row r="677" customFormat="false" ht="15.75" hidden="false" customHeight="false" outlineLevel="0" collapsed="false">
      <c r="A677" s="71"/>
      <c r="B677" s="106" t="s">
        <v>749</v>
      </c>
      <c r="C677" s="28"/>
      <c r="D677" s="105"/>
      <c r="E677" s="82"/>
      <c r="F677" s="82"/>
      <c r="G677" s="92" t="n">
        <v>1</v>
      </c>
      <c r="H677" s="95"/>
      <c r="I677" s="102"/>
      <c r="J677" s="51"/>
      <c r="K677" s="51"/>
    </row>
    <row r="678" customFormat="false" ht="15.75" hidden="false" customHeight="false" outlineLevel="0" collapsed="false">
      <c r="A678" s="71" t="n">
        <v>588</v>
      </c>
      <c r="B678" s="104" t="s">
        <v>750</v>
      </c>
      <c r="C678" s="28"/>
      <c r="D678" s="105" t="n">
        <v>1250</v>
      </c>
      <c r="E678" s="82"/>
      <c r="F678" s="82"/>
      <c r="G678" s="92" t="n">
        <v>1</v>
      </c>
      <c r="H678" s="93" t="n">
        <v>1250</v>
      </c>
      <c r="I678" s="102"/>
      <c r="J678" s="51"/>
      <c r="K678" s="51"/>
    </row>
    <row r="679" customFormat="false" ht="15.75" hidden="false" customHeight="false" outlineLevel="0" collapsed="false">
      <c r="A679" s="71"/>
      <c r="B679" s="104" t="s">
        <v>751</v>
      </c>
      <c r="C679" s="28"/>
      <c r="D679" s="105"/>
      <c r="E679" s="82"/>
      <c r="F679" s="82"/>
      <c r="G679" s="92"/>
      <c r="H679" s="95"/>
      <c r="I679" s="102"/>
      <c r="J679" s="51"/>
      <c r="K679" s="51"/>
    </row>
    <row r="680" customFormat="false" ht="15.75" hidden="false" customHeight="false" outlineLevel="0" collapsed="false">
      <c r="A680" s="71"/>
      <c r="B680" s="106" t="s">
        <v>752</v>
      </c>
      <c r="C680" s="28"/>
      <c r="D680" s="105"/>
      <c r="E680" s="82"/>
      <c r="F680" s="82"/>
      <c r="G680" s="92"/>
      <c r="H680" s="95"/>
      <c r="I680" s="102"/>
      <c r="J680" s="51"/>
      <c r="K680" s="51"/>
    </row>
    <row r="681" customFormat="false" ht="15.75" hidden="false" customHeight="false" outlineLevel="0" collapsed="false">
      <c r="A681" s="71"/>
      <c r="B681" s="106" t="s">
        <v>753</v>
      </c>
      <c r="C681" s="28"/>
      <c r="D681" s="105"/>
      <c r="E681" s="82"/>
      <c r="F681" s="82"/>
      <c r="G681" s="92" t="n">
        <v>13</v>
      </c>
      <c r="H681" s="95"/>
      <c r="I681" s="102"/>
      <c r="J681" s="51"/>
      <c r="K681" s="51"/>
    </row>
    <row r="682" customFormat="false" ht="15.75" hidden="false" customHeight="false" outlineLevel="0" collapsed="false">
      <c r="A682" s="71"/>
      <c r="B682" s="106" t="s">
        <v>754</v>
      </c>
      <c r="C682" s="28"/>
      <c r="D682" s="105"/>
      <c r="E682" s="82"/>
      <c r="F682" s="82"/>
      <c r="G682" s="92" t="n">
        <v>1</v>
      </c>
      <c r="H682" s="95"/>
      <c r="I682" s="102"/>
      <c r="J682" s="51"/>
      <c r="K682" s="51"/>
    </row>
    <row r="683" customFormat="false" ht="15.75" hidden="false" customHeight="false" outlineLevel="0" collapsed="false">
      <c r="A683" s="71" t="n">
        <v>589</v>
      </c>
      <c r="B683" s="104" t="s">
        <v>755</v>
      </c>
      <c r="C683" s="28" t="n">
        <v>1113</v>
      </c>
      <c r="D683" s="105" t="n">
        <v>2900</v>
      </c>
      <c r="E683" s="82"/>
      <c r="F683" s="82"/>
      <c r="G683" s="92" t="n">
        <v>1</v>
      </c>
      <c r="H683" s="93" t="n">
        <v>2900</v>
      </c>
      <c r="I683" s="102"/>
      <c r="J683" s="51"/>
      <c r="K683" s="51"/>
    </row>
    <row r="684" customFormat="false" ht="15.75" hidden="false" customHeight="false" outlineLevel="0" collapsed="false">
      <c r="A684" s="71"/>
      <c r="B684" s="106" t="s">
        <v>756</v>
      </c>
      <c r="C684" s="28"/>
      <c r="D684" s="105"/>
      <c r="E684" s="82"/>
      <c r="F684" s="82"/>
      <c r="G684" s="92"/>
      <c r="H684" s="95"/>
      <c r="I684" s="102"/>
      <c r="J684" s="51"/>
      <c r="K684" s="51"/>
    </row>
    <row r="685" customFormat="false" ht="15.75" hidden="false" customHeight="false" outlineLevel="0" collapsed="false">
      <c r="A685" s="71"/>
      <c r="B685" s="106" t="s">
        <v>757</v>
      </c>
      <c r="C685" s="28"/>
      <c r="D685" s="105"/>
      <c r="E685" s="82"/>
      <c r="F685" s="82"/>
      <c r="G685" s="92"/>
      <c r="H685" s="95"/>
      <c r="I685" s="102"/>
      <c r="J685" s="51"/>
      <c r="K685" s="51"/>
    </row>
    <row r="686" customFormat="false" ht="15.75" hidden="false" customHeight="false" outlineLevel="0" collapsed="false">
      <c r="A686" s="71"/>
      <c r="B686" s="106" t="s">
        <v>758</v>
      </c>
      <c r="C686" s="28"/>
      <c r="D686" s="105"/>
      <c r="E686" s="82"/>
      <c r="F686" s="82"/>
      <c r="G686" s="92"/>
      <c r="H686" s="95"/>
      <c r="I686" s="102"/>
      <c r="J686" s="51"/>
      <c r="K686" s="51"/>
    </row>
    <row r="687" customFormat="false" ht="15.75" hidden="false" customHeight="false" outlineLevel="0" collapsed="false">
      <c r="A687" s="71" t="n">
        <v>590</v>
      </c>
      <c r="B687" s="104" t="s">
        <v>759</v>
      </c>
      <c r="C687" s="28" t="n">
        <v>1113</v>
      </c>
      <c r="D687" s="105" t="n">
        <v>2200</v>
      </c>
      <c r="E687" s="82"/>
      <c r="F687" s="82"/>
      <c r="G687" s="92" t="n">
        <v>1</v>
      </c>
      <c r="H687" s="93" t="n">
        <v>2200</v>
      </c>
      <c r="I687" s="102"/>
      <c r="J687" s="51"/>
      <c r="K687" s="51"/>
    </row>
    <row r="688" customFormat="false" ht="15.75" hidden="false" customHeight="false" outlineLevel="0" collapsed="false">
      <c r="A688" s="71"/>
      <c r="B688" s="104" t="s">
        <v>760</v>
      </c>
      <c r="C688" s="28"/>
      <c r="D688" s="105"/>
      <c r="E688" s="82"/>
      <c r="F688" s="82"/>
      <c r="G688" s="92"/>
      <c r="H688" s="95"/>
      <c r="I688" s="102"/>
      <c r="J688" s="51"/>
      <c r="K688" s="51"/>
    </row>
    <row r="689" customFormat="false" ht="15.75" hidden="false" customHeight="false" outlineLevel="0" collapsed="false">
      <c r="A689" s="71"/>
      <c r="B689" s="106" t="s">
        <v>761</v>
      </c>
      <c r="C689" s="28"/>
      <c r="D689" s="105"/>
      <c r="E689" s="82"/>
      <c r="F689" s="82"/>
      <c r="G689" s="92" t="n">
        <v>1</v>
      </c>
      <c r="H689" s="95"/>
      <c r="I689" s="102"/>
      <c r="J689" s="51"/>
      <c r="K689" s="51"/>
    </row>
    <row r="690" customFormat="false" ht="15.75" hidden="false" customHeight="false" outlineLevel="0" collapsed="false">
      <c r="A690" s="71"/>
      <c r="B690" s="106" t="s">
        <v>762</v>
      </c>
      <c r="C690" s="28"/>
      <c r="D690" s="105"/>
      <c r="E690" s="82"/>
      <c r="F690" s="82"/>
      <c r="G690" s="92"/>
      <c r="H690" s="95"/>
      <c r="I690" s="102"/>
      <c r="J690" s="51"/>
      <c r="K690" s="51"/>
    </row>
    <row r="691" customFormat="false" ht="15.75" hidden="false" customHeight="false" outlineLevel="0" collapsed="false">
      <c r="A691" s="71"/>
      <c r="B691" s="106" t="s">
        <v>763</v>
      </c>
      <c r="C691" s="28"/>
      <c r="D691" s="105"/>
      <c r="E691" s="82"/>
      <c r="F691" s="82"/>
      <c r="G691" s="92"/>
      <c r="H691" s="95"/>
      <c r="I691" s="102"/>
      <c r="J691" s="51"/>
      <c r="K691" s="51"/>
    </row>
    <row r="692" customFormat="false" ht="15.75" hidden="false" customHeight="false" outlineLevel="0" collapsed="false">
      <c r="A692" s="71"/>
      <c r="B692" s="106" t="s">
        <v>764</v>
      </c>
      <c r="C692" s="28"/>
      <c r="D692" s="105"/>
      <c r="E692" s="82"/>
      <c r="F692" s="82"/>
      <c r="G692" s="92" t="n">
        <v>1</v>
      </c>
      <c r="H692" s="95"/>
      <c r="I692" s="102"/>
      <c r="J692" s="51"/>
      <c r="K692" s="51"/>
    </row>
    <row r="693" customFormat="false" ht="15.75" hidden="false" customHeight="false" outlineLevel="0" collapsed="false">
      <c r="A693" s="71"/>
      <c r="B693" s="106" t="s">
        <v>765</v>
      </c>
      <c r="C693" s="28"/>
      <c r="D693" s="105"/>
      <c r="E693" s="82"/>
      <c r="F693" s="82"/>
      <c r="G693" s="92"/>
      <c r="H693" s="95"/>
      <c r="I693" s="102"/>
      <c r="J693" s="51"/>
      <c r="K693" s="51"/>
    </row>
    <row r="694" customFormat="false" ht="15.75" hidden="false" customHeight="false" outlineLevel="0" collapsed="false">
      <c r="A694" s="71"/>
      <c r="B694" s="106" t="s">
        <v>766</v>
      </c>
      <c r="C694" s="28"/>
      <c r="D694" s="105"/>
      <c r="E694" s="82"/>
      <c r="F694" s="82"/>
      <c r="G694" s="92" t="n">
        <v>1</v>
      </c>
      <c r="H694" s="95"/>
      <c r="I694" s="102"/>
      <c r="J694" s="51"/>
      <c r="K694" s="51"/>
    </row>
    <row r="695" customFormat="false" ht="15.75" hidden="false" customHeight="false" outlineLevel="0" collapsed="false">
      <c r="A695" s="71"/>
      <c r="B695" s="106" t="s">
        <v>767</v>
      </c>
      <c r="C695" s="28"/>
      <c r="D695" s="105"/>
      <c r="E695" s="82"/>
      <c r="F695" s="82"/>
      <c r="G695" s="92"/>
      <c r="H695" s="95"/>
      <c r="I695" s="102"/>
      <c r="J695" s="51"/>
      <c r="K695" s="51"/>
    </row>
    <row r="696" customFormat="false" ht="15.75" hidden="false" customHeight="false" outlineLevel="0" collapsed="false">
      <c r="A696" s="71"/>
      <c r="B696" s="106" t="s">
        <v>768</v>
      </c>
      <c r="C696" s="28"/>
      <c r="D696" s="105"/>
      <c r="E696" s="82"/>
      <c r="F696" s="82"/>
      <c r="G696" s="92" t="n">
        <v>1</v>
      </c>
      <c r="H696" s="95"/>
      <c r="I696" s="102"/>
      <c r="J696" s="51"/>
      <c r="K696" s="51"/>
    </row>
    <row r="697" customFormat="false" ht="15" hidden="false" customHeight="false" outlineLevel="0" collapsed="false">
      <c r="A697" s="71"/>
      <c r="B697" s="83" t="s">
        <v>769</v>
      </c>
      <c r="C697" s="82"/>
      <c r="D697" s="82"/>
      <c r="E697" s="82"/>
      <c r="F697" s="82"/>
      <c r="G697" s="92"/>
      <c r="H697" s="95" t="n">
        <v>18660</v>
      </c>
      <c r="I697" s="102"/>
      <c r="J697" s="51"/>
      <c r="K697" s="51"/>
    </row>
    <row r="698" customFormat="false" ht="15" hidden="false" customHeight="false" outlineLevel="0" collapsed="false">
      <c r="A698" s="71"/>
      <c r="B698" s="89" t="s">
        <v>770</v>
      </c>
      <c r="C698" s="72"/>
      <c r="D698" s="82"/>
      <c r="E698" s="82"/>
      <c r="F698" s="82"/>
      <c r="G698" s="95" t="n">
        <f aca="false">SUM(G75:G638)</f>
        <v>4704.266</v>
      </c>
      <c r="H698" s="95" t="n">
        <v>113551</v>
      </c>
      <c r="I698" s="51"/>
      <c r="J698" s="51"/>
      <c r="K698" s="51"/>
    </row>
    <row r="699" customFormat="false" ht="15" hidden="false" customHeight="false" outlineLevel="0" collapsed="false">
      <c r="A699" s="71" t="n">
        <v>591</v>
      </c>
      <c r="B699" s="81" t="s">
        <v>604</v>
      </c>
      <c r="C699" s="82" t="n">
        <v>1513</v>
      </c>
      <c r="D699" s="82" t="n">
        <f aca="false">SUM(H699/G699)</f>
        <v>5</v>
      </c>
      <c r="E699" s="82"/>
      <c r="F699" s="82"/>
      <c r="G699" s="92" t="n">
        <v>75</v>
      </c>
      <c r="H699" s="93" t="n">
        <v>375</v>
      </c>
      <c r="I699" s="51"/>
      <c r="J699" s="51"/>
      <c r="K699" s="51"/>
    </row>
    <row r="700" customFormat="false" ht="15" hidden="false" customHeight="false" outlineLevel="0" collapsed="false">
      <c r="A700" s="71" t="n">
        <v>592</v>
      </c>
      <c r="B700" s="81" t="s">
        <v>606</v>
      </c>
      <c r="C700" s="82" t="n">
        <v>1513</v>
      </c>
      <c r="D700" s="82" t="n">
        <f aca="false">SUM(H700/G700)</f>
        <v>50.5188679245283</v>
      </c>
      <c r="E700" s="82"/>
      <c r="F700" s="82"/>
      <c r="G700" s="92" t="n">
        <v>8.48</v>
      </c>
      <c r="H700" s="93" t="n">
        <v>428.4</v>
      </c>
      <c r="I700" s="51"/>
      <c r="J700" s="51"/>
      <c r="K700" s="51"/>
    </row>
    <row r="701" customFormat="false" ht="15" hidden="false" customHeight="false" outlineLevel="0" collapsed="false">
      <c r="A701" s="71" t="n">
        <v>593</v>
      </c>
      <c r="B701" s="81" t="s">
        <v>607</v>
      </c>
      <c r="C701" s="82" t="n">
        <v>1513</v>
      </c>
      <c r="D701" s="82" t="n">
        <f aca="false">SUM(H701/G701)</f>
        <v>60</v>
      </c>
      <c r="E701" s="82"/>
      <c r="F701" s="82"/>
      <c r="G701" s="92" t="n">
        <v>8.48</v>
      </c>
      <c r="H701" s="93" t="n">
        <v>508.8</v>
      </c>
      <c r="I701" s="107"/>
      <c r="J701" s="51"/>
      <c r="K701" s="51"/>
    </row>
    <row r="702" customFormat="false" ht="15" hidden="false" customHeight="false" outlineLevel="0" collapsed="false">
      <c r="A702" s="71"/>
      <c r="B702" s="83" t="s">
        <v>771</v>
      </c>
      <c r="C702" s="82"/>
      <c r="D702" s="82"/>
      <c r="E702" s="82"/>
      <c r="F702" s="82"/>
      <c r="G702" s="94" t="n">
        <f aca="false">SUM(G699:G701)</f>
        <v>91.96</v>
      </c>
      <c r="H702" s="95" t="n">
        <f aca="false">SUM(H699:H701)</f>
        <v>1312.2</v>
      </c>
      <c r="I702" s="51"/>
      <c r="J702" s="51"/>
      <c r="K702" s="51"/>
    </row>
    <row r="703" customFormat="false" ht="15" hidden="false" customHeight="false" outlineLevel="0" collapsed="false">
      <c r="A703" s="71" t="n">
        <v>594</v>
      </c>
      <c r="B703" s="81" t="s">
        <v>150</v>
      </c>
      <c r="C703" s="82" t="n">
        <v>1812</v>
      </c>
      <c r="D703" s="82" t="n">
        <f aca="false">SUM(H703/G703)</f>
        <v>7.5</v>
      </c>
      <c r="E703" s="72"/>
      <c r="F703" s="72"/>
      <c r="G703" s="92" t="n">
        <v>5</v>
      </c>
      <c r="H703" s="93" t="n">
        <v>37.5</v>
      </c>
      <c r="I703" s="51"/>
      <c r="J703" s="51"/>
      <c r="K703" s="51"/>
    </row>
    <row r="704" customFormat="false" ht="15" hidden="false" customHeight="false" outlineLevel="0" collapsed="false">
      <c r="A704" s="71" t="n">
        <v>595</v>
      </c>
      <c r="B704" s="81" t="s">
        <v>187</v>
      </c>
      <c r="C704" s="82" t="n">
        <v>1812</v>
      </c>
      <c r="D704" s="82" t="n">
        <f aca="false">SUM(H704/G704)</f>
        <v>2.71</v>
      </c>
      <c r="E704" s="82"/>
      <c r="F704" s="82"/>
      <c r="G704" s="92" t="n">
        <v>40</v>
      </c>
      <c r="H704" s="93" t="n">
        <v>108.4</v>
      </c>
      <c r="I704" s="51"/>
      <c r="J704" s="51"/>
      <c r="K704" s="51"/>
    </row>
    <row r="705" customFormat="false" ht="15" hidden="false" customHeight="false" outlineLevel="0" collapsed="false">
      <c r="A705" s="71" t="n">
        <v>596</v>
      </c>
      <c r="B705" s="81" t="s">
        <v>772</v>
      </c>
      <c r="C705" s="82" t="n">
        <v>1812</v>
      </c>
      <c r="D705" s="82" t="n">
        <v>24.9</v>
      </c>
      <c r="E705" s="82"/>
      <c r="F705" s="82"/>
      <c r="G705" s="92" t="n">
        <v>10</v>
      </c>
      <c r="H705" s="93" t="n">
        <v>249</v>
      </c>
      <c r="I705" s="51"/>
      <c r="J705" s="51"/>
      <c r="K705" s="51"/>
    </row>
    <row r="706" customFormat="false" ht="15" hidden="false" customHeight="false" outlineLevel="0" collapsed="false">
      <c r="A706" s="71" t="n">
        <v>597</v>
      </c>
      <c r="B706" s="81" t="s">
        <v>773</v>
      </c>
      <c r="C706" s="82" t="n">
        <v>1812</v>
      </c>
      <c r="D706" s="82" t="n">
        <v>186.92</v>
      </c>
      <c r="E706" s="82"/>
      <c r="F706" s="82"/>
      <c r="G706" s="92" t="n">
        <v>2</v>
      </c>
      <c r="H706" s="93" t="n">
        <v>373.84</v>
      </c>
      <c r="I706" s="51"/>
      <c r="J706" s="51"/>
      <c r="K706" s="51"/>
    </row>
    <row r="707" customFormat="false" ht="15" hidden="false" customHeight="false" outlineLevel="0" collapsed="false">
      <c r="A707" s="92"/>
      <c r="B707" s="83" t="s">
        <v>774</v>
      </c>
      <c r="C707" s="72"/>
      <c r="D707" s="82"/>
      <c r="E707" s="82"/>
      <c r="F707" s="82"/>
      <c r="G707" s="94" t="n">
        <f aca="false">SUM(G703:G706)</f>
        <v>57</v>
      </c>
      <c r="H707" s="95" t="n">
        <f aca="false">SUM(H703:H706)</f>
        <v>768.74</v>
      </c>
      <c r="I707" s="51"/>
      <c r="J707" s="51"/>
      <c r="K707" s="51"/>
    </row>
    <row r="708" customFormat="false" ht="15" hidden="false" customHeight="false" outlineLevel="0" collapsed="false">
      <c r="A708" s="92"/>
      <c r="B708" s="83" t="s">
        <v>775</v>
      </c>
      <c r="C708" s="72"/>
      <c r="D708" s="82"/>
      <c r="E708" s="82"/>
      <c r="F708" s="82"/>
      <c r="G708" s="94"/>
      <c r="H708" s="95"/>
      <c r="I708" s="60"/>
      <c r="J708" s="51"/>
      <c r="K708" s="51"/>
    </row>
    <row r="709" customFormat="false" ht="15" hidden="false" customHeight="false" outlineLevel="0" collapsed="false">
      <c r="A709" s="71" t="n">
        <v>598</v>
      </c>
      <c r="B709" s="81" t="s">
        <v>776</v>
      </c>
      <c r="C709" s="82" t="n">
        <v>1112</v>
      </c>
      <c r="D709" s="82"/>
      <c r="E709" s="82"/>
      <c r="F709" s="82"/>
      <c r="G709" s="94" t="n">
        <v>7115</v>
      </c>
      <c r="H709" s="95" t="n">
        <v>57070</v>
      </c>
      <c r="I709" s="65"/>
      <c r="J709" s="51"/>
      <c r="K709" s="51"/>
    </row>
    <row r="710" customFormat="false" ht="15" hidden="false" customHeight="false" outlineLevel="0" collapsed="false">
      <c r="A710" s="71"/>
      <c r="B710" s="81" t="s">
        <v>777</v>
      </c>
      <c r="C710" s="82" t="n">
        <v>1112</v>
      </c>
      <c r="D710" s="82"/>
      <c r="E710" s="82"/>
      <c r="F710" s="82"/>
      <c r="G710" s="92" t="n">
        <v>4697</v>
      </c>
      <c r="H710" s="93" t="n">
        <v>4996</v>
      </c>
      <c r="I710" s="51"/>
      <c r="J710" s="51"/>
      <c r="K710" s="51"/>
    </row>
    <row r="711" customFormat="false" ht="15" hidden="false" customHeight="false" outlineLevel="0" collapsed="false">
      <c r="A711" s="71"/>
      <c r="B711" s="81" t="s">
        <v>778</v>
      </c>
      <c r="C711" s="82" t="n">
        <v>1112</v>
      </c>
      <c r="D711" s="82"/>
      <c r="E711" s="82"/>
      <c r="F711" s="82"/>
      <c r="G711" s="92" t="n">
        <v>2418</v>
      </c>
      <c r="H711" s="93" t="n">
        <v>52074</v>
      </c>
      <c r="I711" s="51"/>
      <c r="J711" s="51"/>
      <c r="K711" s="51"/>
    </row>
    <row r="712" customFormat="false" ht="15" hidden="false" customHeight="false" outlineLevel="0" collapsed="false">
      <c r="A712" s="92"/>
      <c r="B712" s="81"/>
      <c r="C712" s="72"/>
      <c r="D712" s="82"/>
      <c r="E712" s="82"/>
      <c r="F712" s="82"/>
      <c r="G712" s="94"/>
      <c r="H712" s="95"/>
      <c r="I712" s="51"/>
      <c r="J712" s="51"/>
      <c r="K712" s="51"/>
    </row>
    <row r="713" customFormat="false" ht="15" hidden="false" customHeight="false" outlineLevel="0" collapsed="false">
      <c r="A713" s="92"/>
      <c r="B713" s="81" t="s">
        <v>615</v>
      </c>
      <c r="C713" s="72"/>
      <c r="D713" s="82"/>
      <c r="E713" s="82"/>
      <c r="F713" s="82"/>
      <c r="G713" s="95"/>
      <c r="H713" s="95" t="n">
        <f aca="false">SUM(723602+238912.98+28341.05+52+113551+1312.2+768.74+57070)</f>
        <v>1163609.97</v>
      </c>
      <c r="I713" s="51"/>
      <c r="J713" s="51"/>
      <c r="K713" s="51"/>
    </row>
    <row r="714" customFormat="false" ht="15" hidden="false" customHeight="false" outlineLevel="0" collapsed="false">
      <c r="A714" s="108"/>
      <c r="B714" s="109"/>
      <c r="C714" s="110"/>
      <c r="D714" s="111"/>
      <c r="E714" s="111"/>
      <c r="F714" s="111"/>
      <c r="G714" s="112"/>
      <c r="H714" s="113"/>
      <c r="I714" s="51"/>
      <c r="J714" s="51"/>
      <c r="K714" s="51"/>
    </row>
    <row r="715" customFormat="false" ht="14.25" hidden="false" customHeight="false" outlineLevel="0" collapsed="false">
      <c r="A715" s="114" t="s">
        <v>779</v>
      </c>
      <c r="B715" s="114"/>
      <c r="C715" s="114"/>
      <c r="D715" s="114"/>
      <c r="E715" s="114"/>
      <c r="F715" s="114"/>
      <c r="G715" s="114"/>
      <c r="I715" s="51"/>
      <c r="J715" s="51"/>
      <c r="K715" s="51"/>
    </row>
    <row r="716" customFormat="false" ht="14.25" hidden="false" customHeight="false" outlineLevel="0" collapsed="false">
      <c r="C716" s="115" t="s">
        <v>780</v>
      </c>
      <c r="D716" s="115"/>
      <c r="I716" s="51"/>
      <c r="J716" s="51"/>
      <c r="K716" s="51"/>
    </row>
    <row r="717" customFormat="false" ht="15" hidden="false" customHeight="false" outlineLevel="0" collapsed="false">
      <c r="A717" s="58" t="s">
        <v>781</v>
      </c>
      <c r="B717" s="58"/>
      <c r="C717" s="58"/>
      <c r="D717" s="58"/>
      <c r="E717" s="58"/>
      <c r="F717" s="58"/>
      <c r="G717" s="58"/>
      <c r="H717" s="116"/>
      <c r="I717" s="51"/>
      <c r="J717" s="51"/>
      <c r="K717" s="51"/>
    </row>
    <row r="718" customFormat="false" ht="14.25" hidden="false" customHeight="false" outlineLevel="0" collapsed="false">
      <c r="B718" s="117" t="s">
        <v>782</v>
      </c>
      <c r="C718" s="117"/>
      <c r="D718" s="117"/>
      <c r="E718" s="117"/>
      <c r="F718" s="117"/>
      <c r="G718" s="117"/>
      <c r="H718" s="118"/>
      <c r="I718" s="51"/>
      <c r="J718" s="51"/>
      <c r="K718" s="51"/>
    </row>
    <row r="719" customFormat="false" ht="15" hidden="false" customHeight="false" outlineLevel="0" collapsed="false">
      <c r="A719" s="114" t="s">
        <v>783</v>
      </c>
      <c r="B719" s="114"/>
      <c r="C719" s="114"/>
      <c r="D719" s="114"/>
      <c r="E719" s="114"/>
      <c r="F719" s="114"/>
      <c r="G719" s="114"/>
      <c r="I719" s="51"/>
      <c r="J719" s="51"/>
      <c r="K719" s="51"/>
    </row>
    <row r="720" customFormat="false" ht="14.25" hidden="false" customHeight="false" outlineLevel="0" collapsed="false">
      <c r="B720" s="119" t="s">
        <v>784</v>
      </c>
      <c r="C720" s="120" t="s">
        <v>785</v>
      </c>
      <c r="D720" s="120"/>
      <c r="I720" s="51"/>
      <c r="J720" s="51"/>
      <c r="K720" s="51"/>
    </row>
    <row r="721" customFormat="false" ht="14.25" hidden="false" customHeight="false" outlineLevel="0" collapsed="false">
      <c r="A721" s="121" t="s">
        <v>786</v>
      </c>
      <c r="B721" s="121"/>
      <c r="C721" s="121"/>
      <c r="D721" s="121"/>
      <c r="E721" s="121"/>
      <c r="F721" s="121"/>
      <c r="G721" s="121"/>
      <c r="I721" s="51"/>
      <c r="J721" s="51"/>
      <c r="K721" s="51"/>
    </row>
    <row r="722" customFormat="false" ht="14.25" hidden="false" customHeight="false" outlineLevel="0" collapsed="false">
      <c r="A722" s="114" t="s">
        <v>787</v>
      </c>
      <c r="B722" s="114"/>
      <c r="C722" s="114"/>
      <c r="D722" s="114"/>
      <c r="E722" s="114"/>
      <c r="F722" s="114"/>
      <c r="G722" s="114"/>
      <c r="I722" s="51"/>
      <c r="J722" s="51"/>
      <c r="K722" s="51"/>
    </row>
    <row r="723" customFormat="false" ht="14.25" hidden="false" customHeight="false" outlineLevel="0" collapsed="false">
      <c r="A723" s="114" t="s">
        <v>788</v>
      </c>
      <c r="B723" s="114"/>
      <c r="C723" s="114"/>
      <c r="D723" s="114"/>
      <c r="E723" s="114"/>
      <c r="F723" s="114"/>
      <c r="I723" s="51"/>
      <c r="J723" s="51"/>
      <c r="K723" s="51"/>
    </row>
    <row r="724" customFormat="false" ht="14.25" hidden="false" customHeight="false" outlineLevel="0" collapsed="false">
      <c r="A724" s="114" t="s">
        <v>789</v>
      </c>
      <c r="B724" s="114"/>
      <c r="C724" s="114"/>
      <c r="D724" s="114"/>
      <c r="E724" s="114"/>
      <c r="I724" s="51"/>
      <c r="J724" s="51"/>
      <c r="K724" s="51"/>
    </row>
    <row r="725" customFormat="false" ht="15.75" hidden="false" customHeight="false" outlineLevel="0" collapsed="false">
      <c r="A725" s="122" t="s">
        <v>790</v>
      </c>
      <c r="B725" s="122"/>
      <c r="C725" s="122"/>
      <c r="D725" s="122" t="s">
        <v>791</v>
      </c>
      <c r="E725" s="122"/>
      <c r="F725" s="122"/>
      <c r="G725" s="122"/>
      <c r="I725" s="51"/>
      <c r="J725" s="51"/>
      <c r="K725" s="51"/>
    </row>
    <row r="726" customFormat="false" ht="15.75" hidden="false" customHeight="false" outlineLevel="0" collapsed="false">
      <c r="B726" s="123" t="s">
        <v>792</v>
      </c>
      <c r="C726" s="123"/>
      <c r="D726" s="123"/>
      <c r="E726" s="123"/>
      <c r="F726" s="123"/>
      <c r="I726" s="51"/>
      <c r="J726" s="51"/>
      <c r="K726" s="51"/>
    </row>
    <row r="727" customFormat="false" ht="14.25" hidden="false" customHeight="false" outlineLevel="0" collapsed="false">
      <c r="A727" s="8" t="s">
        <v>793</v>
      </c>
      <c r="B727" s="8"/>
      <c r="C727" s="8"/>
      <c r="D727" s="8"/>
      <c r="E727" s="8"/>
      <c r="F727" s="8"/>
      <c r="G727" s="8"/>
      <c r="I727" s="51"/>
      <c r="J727" s="51"/>
      <c r="K727" s="51"/>
    </row>
    <row r="728" customFormat="false" ht="14.25" hidden="false" customHeight="false" outlineLevel="0" collapsed="false">
      <c r="A728" s="114" t="s">
        <v>794</v>
      </c>
      <c r="B728" s="114"/>
      <c r="C728" s="121" t="s">
        <v>636</v>
      </c>
      <c r="D728" s="121"/>
      <c r="F728" s="121" t="s">
        <v>795</v>
      </c>
      <c r="G728" s="121"/>
      <c r="I728" s="51"/>
      <c r="J728" s="51"/>
      <c r="K728" s="51"/>
    </row>
    <row r="729" customFormat="false" ht="15.75" hidden="false" customHeight="false" outlineLevel="0" collapsed="false">
      <c r="A729" s="123" t="s">
        <v>796</v>
      </c>
      <c r="B729" s="123"/>
      <c r="C729" s="123"/>
      <c r="D729" s="123"/>
      <c r="E729" s="123"/>
      <c r="I729" s="51"/>
      <c r="J729" s="51"/>
      <c r="K729" s="51"/>
    </row>
    <row r="730" customFormat="false" ht="15" hidden="false" customHeight="false" outlineLevel="0" collapsed="false">
      <c r="A730" s="51"/>
      <c r="B730" s="51"/>
      <c r="C730" s="51"/>
      <c r="D730" s="51"/>
      <c r="E730" s="51"/>
      <c r="F730" s="124"/>
      <c r="G730" s="51"/>
      <c r="H730" s="54"/>
      <c r="I730" s="51"/>
      <c r="J730" s="51"/>
      <c r="K730" s="51"/>
    </row>
    <row r="731" customFormat="false" ht="15" hidden="false" customHeight="false" outlineLevel="0" collapsed="false">
      <c r="A731" s="51"/>
      <c r="B731" s="51"/>
      <c r="C731" s="51"/>
      <c r="D731" s="51"/>
      <c r="E731" s="57"/>
      <c r="F731" s="124"/>
      <c r="G731" s="51"/>
      <c r="H731" s="54"/>
      <c r="I731" s="51"/>
      <c r="J731" s="51"/>
      <c r="K731" s="51"/>
    </row>
    <row r="732" customFormat="false" ht="15" hidden="false" customHeight="false" outlineLevel="0" collapsed="false">
      <c r="A732" s="51"/>
      <c r="B732" s="51"/>
      <c r="C732" s="51"/>
      <c r="D732" s="51"/>
      <c r="E732" s="51"/>
      <c r="F732" s="124"/>
      <c r="G732" s="51"/>
      <c r="H732" s="54"/>
      <c r="I732" s="51"/>
      <c r="J732" s="51"/>
      <c r="K732" s="51"/>
    </row>
    <row r="733" customFormat="false" ht="15" hidden="false" customHeight="false" outlineLevel="0" collapsed="false">
      <c r="A733" s="51"/>
      <c r="B733" s="51"/>
      <c r="C733" s="51"/>
      <c r="D733" s="51"/>
      <c r="E733" s="51"/>
      <c r="F733" s="124"/>
      <c r="G733" s="51"/>
      <c r="H733" s="54"/>
      <c r="I733" s="51"/>
      <c r="J733" s="51"/>
      <c r="K733" s="51"/>
    </row>
    <row r="734" customFormat="false" ht="15" hidden="false" customHeight="false" outlineLevel="0" collapsed="false">
      <c r="A734" s="51"/>
      <c r="B734" s="51"/>
      <c r="C734" s="51"/>
      <c r="D734" s="51"/>
      <c r="E734" s="51"/>
      <c r="F734" s="124"/>
      <c r="G734" s="51"/>
      <c r="H734" s="54"/>
      <c r="I734" s="51"/>
      <c r="J734" s="51"/>
      <c r="K734" s="51"/>
    </row>
    <row r="735" customFormat="false" ht="15" hidden="false" customHeight="false" outlineLevel="0" collapsed="false">
      <c r="A735" s="51"/>
      <c r="B735" s="51"/>
      <c r="C735" s="51"/>
      <c r="D735" s="51"/>
      <c r="E735" s="51"/>
      <c r="F735" s="124"/>
      <c r="G735" s="51"/>
      <c r="H735" s="54"/>
      <c r="I735" s="51"/>
      <c r="J735" s="51"/>
      <c r="K735" s="51"/>
    </row>
    <row r="736" customFormat="false" ht="15" hidden="false" customHeight="false" outlineLevel="0" collapsed="false">
      <c r="A736" s="51"/>
      <c r="B736" s="51"/>
      <c r="C736" s="51"/>
      <c r="D736" s="51"/>
      <c r="E736" s="51"/>
      <c r="F736" s="124"/>
      <c r="G736" s="51"/>
      <c r="H736" s="54"/>
      <c r="I736" s="51"/>
      <c r="J736" s="51"/>
      <c r="K736" s="51"/>
    </row>
    <row r="737" customFormat="false" ht="15" hidden="false" customHeight="false" outlineLevel="0" collapsed="false">
      <c r="A737" s="51"/>
      <c r="B737" s="51"/>
      <c r="C737" s="51"/>
      <c r="D737" s="51"/>
      <c r="E737" s="51"/>
      <c r="F737" s="124"/>
      <c r="G737" s="51"/>
      <c r="H737" s="54"/>
      <c r="I737" s="51"/>
      <c r="J737" s="51"/>
      <c r="K737" s="51"/>
    </row>
    <row r="738" customFormat="false" ht="15" hidden="false" customHeight="false" outlineLevel="0" collapsed="false">
      <c r="A738" s="51"/>
      <c r="B738" s="51"/>
      <c r="C738" s="51"/>
      <c r="D738" s="51"/>
      <c r="E738" s="51"/>
      <c r="F738" s="124"/>
      <c r="G738" s="51"/>
      <c r="H738" s="54"/>
      <c r="I738" s="51"/>
      <c r="J738" s="51"/>
      <c r="K738" s="51"/>
    </row>
    <row r="739" customFormat="false" ht="15" hidden="false" customHeight="false" outlineLevel="0" collapsed="false">
      <c r="A739" s="51"/>
      <c r="B739" s="51"/>
      <c r="C739" s="51"/>
      <c r="D739" s="51"/>
      <c r="E739" s="51"/>
      <c r="F739" s="124"/>
      <c r="G739" s="51"/>
      <c r="H739" s="54"/>
      <c r="I739" s="51"/>
      <c r="J739" s="51"/>
      <c r="K739" s="51"/>
    </row>
    <row r="740" customFormat="false" ht="15" hidden="false" customHeight="false" outlineLevel="0" collapsed="false">
      <c r="A740" s="51"/>
      <c r="B740" s="51"/>
      <c r="C740" s="51"/>
      <c r="D740" s="51"/>
      <c r="E740" s="51"/>
      <c r="F740" s="124"/>
      <c r="G740" s="51"/>
      <c r="H740" s="54"/>
      <c r="I740" s="51"/>
      <c r="J740" s="51"/>
      <c r="K740" s="51"/>
    </row>
    <row r="741" customFormat="false" ht="15" hidden="false" customHeight="false" outlineLevel="0" collapsed="false">
      <c r="A741" s="51"/>
      <c r="B741" s="51"/>
      <c r="C741" s="51"/>
      <c r="D741" s="51"/>
      <c r="E741" s="51"/>
      <c r="F741" s="124"/>
      <c r="G741" s="51"/>
      <c r="H741" s="54"/>
      <c r="I741" s="51"/>
      <c r="J741" s="51"/>
      <c r="K741" s="51"/>
    </row>
    <row r="742" customFormat="false" ht="15" hidden="false" customHeight="false" outlineLevel="0" collapsed="false">
      <c r="A742" s="51"/>
      <c r="B742" s="51"/>
      <c r="C742" s="51"/>
      <c r="D742" s="51"/>
      <c r="E742" s="51"/>
      <c r="F742" s="124"/>
      <c r="G742" s="51"/>
      <c r="H742" s="54"/>
      <c r="I742" s="51"/>
      <c r="J742" s="51"/>
      <c r="K742" s="51"/>
    </row>
    <row r="743" customFormat="false" ht="15" hidden="false" customHeight="false" outlineLevel="0" collapsed="false">
      <c r="A743" s="51"/>
      <c r="B743" s="51"/>
      <c r="C743" s="51"/>
      <c r="D743" s="51"/>
      <c r="E743" s="51"/>
      <c r="F743" s="124"/>
      <c r="G743" s="51"/>
      <c r="H743" s="54"/>
      <c r="I743" s="51"/>
      <c r="J743" s="51"/>
      <c r="K743" s="51"/>
    </row>
    <row r="744" customFormat="false" ht="15" hidden="false" customHeight="false" outlineLevel="0" collapsed="false">
      <c r="A744" s="51"/>
      <c r="B744" s="51"/>
      <c r="C744" s="51"/>
      <c r="D744" s="51"/>
      <c r="E744" s="51"/>
      <c r="F744" s="124"/>
      <c r="G744" s="51"/>
      <c r="H744" s="54"/>
      <c r="I744" s="51"/>
      <c r="J744" s="51"/>
      <c r="K744" s="51"/>
    </row>
    <row r="745" customFormat="false" ht="15" hidden="false" customHeight="false" outlineLevel="0" collapsed="false">
      <c r="A745" s="51"/>
      <c r="B745" s="51"/>
      <c r="C745" s="51"/>
      <c r="D745" s="51"/>
      <c r="E745" s="51"/>
      <c r="F745" s="124"/>
      <c r="G745" s="51"/>
      <c r="H745" s="54"/>
      <c r="I745" s="51"/>
      <c r="J745" s="51"/>
      <c r="K745" s="51"/>
    </row>
    <row r="746" customFormat="false" ht="15" hidden="false" customHeight="false" outlineLevel="0" collapsed="false">
      <c r="A746" s="51"/>
      <c r="B746" s="51"/>
      <c r="C746" s="51"/>
      <c r="D746" s="51"/>
      <c r="E746" s="51"/>
      <c r="F746" s="124"/>
      <c r="G746" s="51"/>
      <c r="H746" s="54"/>
      <c r="I746" s="51"/>
      <c r="J746" s="51"/>
      <c r="K746" s="51"/>
    </row>
    <row r="747" customFormat="false" ht="15" hidden="false" customHeight="false" outlineLevel="0" collapsed="false">
      <c r="A747" s="51"/>
      <c r="B747" s="51"/>
      <c r="C747" s="51"/>
      <c r="D747" s="51"/>
      <c r="E747" s="51"/>
      <c r="F747" s="124"/>
      <c r="G747" s="51"/>
      <c r="H747" s="54"/>
      <c r="I747" s="51"/>
      <c r="J747" s="51"/>
      <c r="K747" s="51"/>
    </row>
    <row r="748" customFormat="false" ht="15" hidden="false" customHeight="false" outlineLevel="0" collapsed="false">
      <c r="A748" s="51"/>
      <c r="B748" s="51"/>
      <c r="C748" s="51"/>
      <c r="D748" s="51"/>
      <c r="E748" s="51"/>
      <c r="F748" s="124"/>
      <c r="G748" s="51"/>
      <c r="H748" s="54"/>
      <c r="I748" s="51"/>
      <c r="J748" s="51"/>
      <c r="K748" s="51"/>
    </row>
    <row r="749" customFormat="false" ht="15" hidden="false" customHeight="false" outlineLevel="0" collapsed="false">
      <c r="A749" s="51"/>
      <c r="B749" s="51"/>
      <c r="C749" s="51"/>
      <c r="D749" s="51"/>
      <c r="E749" s="51"/>
      <c r="F749" s="124"/>
      <c r="G749" s="51"/>
      <c r="H749" s="54"/>
      <c r="I749" s="51"/>
      <c r="J749" s="51"/>
      <c r="K749" s="51"/>
    </row>
    <row r="750" customFormat="false" ht="15" hidden="false" customHeight="false" outlineLevel="0" collapsed="false">
      <c r="A750" s="51"/>
      <c r="B750" s="51"/>
      <c r="C750" s="51"/>
      <c r="D750" s="51"/>
      <c r="E750" s="51"/>
      <c r="F750" s="124"/>
      <c r="G750" s="51"/>
      <c r="H750" s="54"/>
      <c r="I750" s="51"/>
      <c r="J750" s="51"/>
      <c r="K750" s="51"/>
    </row>
    <row r="751" customFormat="false" ht="15" hidden="false" customHeight="false" outlineLevel="0" collapsed="false">
      <c r="A751" s="51"/>
      <c r="B751" s="51"/>
      <c r="C751" s="51"/>
      <c r="D751" s="51"/>
      <c r="E751" s="51"/>
      <c r="F751" s="124"/>
      <c r="G751" s="51"/>
      <c r="H751" s="54"/>
      <c r="I751" s="51"/>
      <c r="J751" s="51"/>
      <c r="K751" s="51"/>
    </row>
    <row r="752" customFormat="false" ht="15" hidden="false" customHeight="false" outlineLevel="0" collapsed="false">
      <c r="A752" s="51"/>
      <c r="B752" s="51"/>
      <c r="C752" s="51"/>
      <c r="D752" s="51"/>
      <c r="E752" s="51"/>
      <c r="F752" s="124"/>
      <c r="G752" s="51"/>
      <c r="H752" s="54"/>
      <c r="I752" s="51"/>
      <c r="J752" s="51"/>
      <c r="K752" s="51"/>
    </row>
    <row r="753" customFormat="false" ht="15" hidden="false" customHeight="false" outlineLevel="0" collapsed="false">
      <c r="A753" s="51"/>
      <c r="B753" s="51"/>
      <c r="C753" s="51"/>
      <c r="D753" s="51"/>
      <c r="E753" s="51"/>
      <c r="F753" s="124"/>
      <c r="G753" s="51"/>
      <c r="H753" s="54"/>
      <c r="I753" s="51"/>
      <c r="J753" s="51"/>
      <c r="K753" s="51"/>
    </row>
    <row r="754" customFormat="false" ht="15" hidden="false" customHeight="false" outlineLevel="0" collapsed="false">
      <c r="A754" s="51"/>
      <c r="B754" s="51"/>
      <c r="C754" s="51"/>
      <c r="D754" s="51"/>
      <c r="E754" s="51"/>
      <c r="F754" s="124"/>
      <c r="G754" s="51"/>
      <c r="H754" s="54"/>
      <c r="I754" s="51"/>
      <c r="J754" s="51"/>
      <c r="K754" s="51"/>
    </row>
    <row r="755" customFormat="false" ht="15" hidden="false" customHeight="false" outlineLevel="0" collapsed="false">
      <c r="A755" s="51"/>
      <c r="B755" s="51"/>
      <c r="C755" s="51"/>
      <c r="D755" s="51"/>
      <c r="E755" s="51"/>
      <c r="F755" s="124"/>
      <c r="G755" s="51"/>
      <c r="H755" s="54"/>
      <c r="I755" s="51"/>
      <c r="J755" s="51"/>
      <c r="K755" s="51"/>
    </row>
    <row r="756" customFormat="false" ht="15" hidden="false" customHeight="false" outlineLevel="0" collapsed="false">
      <c r="A756" s="51"/>
      <c r="B756" s="51"/>
      <c r="C756" s="51"/>
      <c r="D756" s="51"/>
      <c r="E756" s="51"/>
      <c r="F756" s="124"/>
      <c r="G756" s="51"/>
      <c r="H756" s="54"/>
      <c r="I756" s="51"/>
      <c r="J756" s="51"/>
      <c r="K756" s="51"/>
    </row>
    <row r="757" customFormat="false" ht="15" hidden="false" customHeight="false" outlineLevel="0" collapsed="false">
      <c r="A757" s="51"/>
      <c r="B757" s="51"/>
      <c r="C757" s="51"/>
      <c r="D757" s="51"/>
      <c r="E757" s="51"/>
      <c r="F757" s="124"/>
      <c r="G757" s="51"/>
      <c r="H757" s="54"/>
      <c r="I757" s="51"/>
      <c r="J757" s="51"/>
      <c r="K757" s="51"/>
    </row>
    <row r="758" customFormat="false" ht="15" hidden="false" customHeight="false" outlineLevel="0" collapsed="false">
      <c r="A758" s="51"/>
      <c r="B758" s="51"/>
      <c r="C758" s="51"/>
      <c r="D758" s="51"/>
      <c r="E758" s="51"/>
      <c r="F758" s="124"/>
      <c r="G758" s="51"/>
      <c r="H758" s="54"/>
      <c r="I758" s="51"/>
      <c r="J758" s="51"/>
      <c r="K758" s="51"/>
    </row>
    <row r="759" customFormat="false" ht="15" hidden="false" customHeight="false" outlineLevel="0" collapsed="false">
      <c r="A759" s="51"/>
      <c r="B759" s="51"/>
      <c r="C759" s="51"/>
      <c r="D759" s="51"/>
      <c r="E759" s="51"/>
      <c r="F759" s="124"/>
      <c r="G759" s="51"/>
      <c r="H759" s="54"/>
      <c r="I759" s="51"/>
      <c r="J759" s="51"/>
      <c r="K759" s="51"/>
    </row>
    <row r="760" customFormat="false" ht="15" hidden="false" customHeight="false" outlineLevel="0" collapsed="false">
      <c r="A760" s="51"/>
      <c r="B760" s="51"/>
      <c r="C760" s="51"/>
      <c r="D760" s="51"/>
      <c r="E760" s="51"/>
      <c r="F760" s="124"/>
      <c r="G760" s="51"/>
      <c r="H760" s="54"/>
      <c r="I760" s="51"/>
      <c r="J760" s="51"/>
      <c r="K760" s="51"/>
    </row>
    <row r="761" customFormat="false" ht="15" hidden="false" customHeight="false" outlineLevel="0" collapsed="false">
      <c r="A761" s="51"/>
      <c r="B761" s="51"/>
      <c r="C761" s="51"/>
      <c r="D761" s="51"/>
      <c r="E761" s="51"/>
      <c r="F761" s="124"/>
      <c r="G761" s="51"/>
      <c r="H761" s="54"/>
      <c r="I761" s="51"/>
      <c r="J761" s="51"/>
      <c r="K761" s="51"/>
    </row>
    <row r="762" customFormat="false" ht="15" hidden="false" customHeight="false" outlineLevel="0" collapsed="false">
      <c r="A762" s="51"/>
      <c r="B762" s="51"/>
      <c r="C762" s="51"/>
      <c r="D762" s="51"/>
      <c r="E762" s="51"/>
      <c r="F762" s="124"/>
      <c r="G762" s="51"/>
      <c r="H762" s="54"/>
      <c r="I762" s="51"/>
      <c r="J762" s="51"/>
      <c r="K762" s="51"/>
    </row>
    <row r="763" customFormat="false" ht="15" hidden="false" customHeight="false" outlineLevel="0" collapsed="false">
      <c r="A763" s="51"/>
      <c r="B763" s="51"/>
      <c r="C763" s="51"/>
      <c r="D763" s="51"/>
      <c r="E763" s="51"/>
      <c r="F763" s="124"/>
      <c r="G763" s="51"/>
      <c r="H763" s="54"/>
      <c r="I763" s="51"/>
      <c r="J763" s="51"/>
      <c r="K763" s="51"/>
    </row>
    <row r="764" customFormat="false" ht="15" hidden="false" customHeight="false" outlineLevel="0" collapsed="false">
      <c r="A764" s="51"/>
      <c r="B764" s="51"/>
      <c r="C764" s="51"/>
      <c r="D764" s="51"/>
      <c r="E764" s="51"/>
      <c r="F764" s="124"/>
      <c r="G764" s="51"/>
      <c r="H764" s="54"/>
      <c r="I764" s="51"/>
      <c r="J764" s="51"/>
      <c r="K764" s="51"/>
    </row>
    <row r="765" customFormat="false" ht="15" hidden="false" customHeight="false" outlineLevel="0" collapsed="false">
      <c r="A765" s="51"/>
      <c r="B765" s="51"/>
      <c r="C765" s="51"/>
      <c r="D765" s="51"/>
      <c r="E765" s="51"/>
      <c r="F765" s="124"/>
      <c r="G765" s="51"/>
      <c r="H765" s="54"/>
      <c r="I765" s="51"/>
      <c r="J765" s="51"/>
      <c r="K765" s="51"/>
    </row>
    <row r="766" customFormat="false" ht="15" hidden="false" customHeight="false" outlineLevel="0" collapsed="false">
      <c r="A766" s="51"/>
      <c r="B766" s="51"/>
      <c r="C766" s="51"/>
      <c r="D766" s="51"/>
      <c r="E766" s="51"/>
      <c r="F766" s="124"/>
      <c r="G766" s="51"/>
      <c r="H766" s="54"/>
      <c r="I766" s="51"/>
      <c r="J766" s="51"/>
      <c r="K766" s="51"/>
    </row>
    <row r="767" customFormat="false" ht="15" hidden="false" customHeight="false" outlineLevel="0" collapsed="false">
      <c r="A767" s="51"/>
      <c r="B767" s="51"/>
      <c r="C767" s="51"/>
      <c r="D767" s="51"/>
      <c r="E767" s="51"/>
      <c r="F767" s="124"/>
      <c r="G767" s="51"/>
      <c r="H767" s="54"/>
      <c r="I767" s="51"/>
      <c r="J767" s="51"/>
      <c r="K767" s="51"/>
    </row>
    <row r="768" customFormat="false" ht="15" hidden="false" customHeight="false" outlineLevel="0" collapsed="false">
      <c r="A768" s="51"/>
      <c r="B768" s="51"/>
      <c r="C768" s="51"/>
      <c r="D768" s="51"/>
      <c r="E768" s="51"/>
      <c r="F768" s="124"/>
      <c r="G768" s="51"/>
      <c r="H768" s="54"/>
      <c r="I768" s="51"/>
      <c r="J768" s="51"/>
      <c r="K768" s="51"/>
    </row>
    <row r="769" customFormat="false" ht="15" hidden="false" customHeight="false" outlineLevel="0" collapsed="false">
      <c r="A769" s="51"/>
      <c r="B769" s="51"/>
      <c r="C769" s="51"/>
      <c r="D769" s="51"/>
      <c r="E769" s="51"/>
      <c r="F769" s="124"/>
      <c r="G769" s="51"/>
      <c r="H769" s="54"/>
      <c r="I769" s="51"/>
      <c r="J769" s="51"/>
      <c r="K769" s="51"/>
    </row>
    <row r="770" customFormat="false" ht="15" hidden="false" customHeight="false" outlineLevel="0" collapsed="false">
      <c r="A770" s="51"/>
      <c r="B770" s="51"/>
      <c r="C770" s="51"/>
      <c r="D770" s="51"/>
      <c r="E770" s="51"/>
      <c r="F770" s="124"/>
      <c r="G770" s="51"/>
      <c r="H770" s="54"/>
      <c r="I770" s="51"/>
      <c r="J770" s="51"/>
      <c r="K770" s="51"/>
    </row>
    <row r="771" customFormat="false" ht="15" hidden="false" customHeight="false" outlineLevel="0" collapsed="false">
      <c r="A771" s="51"/>
      <c r="B771" s="51"/>
      <c r="C771" s="51"/>
      <c r="D771" s="51"/>
      <c r="E771" s="51"/>
      <c r="F771" s="124"/>
      <c r="G771" s="51"/>
      <c r="H771" s="54"/>
      <c r="I771" s="51"/>
      <c r="J771" s="51"/>
      <c r="K771" s="51"/>
    </row>
    <row r="772" customFormat="false" ht="15" hidden="false" customHeight="false" outlineLevel="0" collapsed="false">
      <c r="A772" s="51"/>
      <c r="B772" s="51"/>
      <c r="C772" s="51"/>
      <c r="D772" s="51"/>
      <c r="E772" s="51"/>
      <c r="F772" s="124"/>
      <c r="G772" s="51"/>
      <c r="H772" s="54"/>
      <c r="I772" s="51"/>
      <c r="J772" s="51"/>
      <c r="K772" s="51"/>
    </row>
    <row r="773" customFormat="false" ht="15" hidden="false" customHeight="false" outlineLevel="0" collapsed="false">
      <c r="A773" s="51"/>
      <c r="B773" s="51"/>
      <c r="C773" s="51"/>
      <c r="D773" s="51"/>
      <c r="E773" s="51"/>
      <c r="F773" s="124"/>
      <c r="G773" s="51"/>
      <c r="H773" s="54"/>
      <c r="I773" s="51"/>
      <c r="J773" s="51"/>
      <c r="K773" s="51"/>
    </row>
    <row r="774" customFormat="false" ht="15" hidden="false" customHeight="false" outlineLevel="0" collapsed="false">
      <c r="A774" s="51"/>
      <c r="B774" s="51"/>
      <c r="C774" s="51"/>
      <c r="D774" s="51"/>
      <c r="E774" s="51"/>
      <c r="F774" s="124"/>
      <c r="G774" s="51"/>
      <c r="H774" s="54"/>
      <c r="I774" s="51"/>
      <c r="J774" s="51"/>
      <c r="K774" s="51"/>
    </row>
    <row r="775" customFormat="false" ht="15" hidden="false" customHeight="false" outlineLevel="0" collapsed="false">
      <c r="A775" s="51"/>
      <c r="B775" s="51"/>
      <c r="C775" s="51"/>
      <c r="D775" s="51"/>
      <c r="E775" s="51"/>
      <c r="F775" s="124"/>
      <c r="G775" s="51"/>
      <c r="H775" s="54"/>
      <c r="I775" s="51"/>
      <c r="J775" s="51"/>
      <c r="K775" s="51"/>
    </row>
    <row r="776" customFormat="false" ht="15" hidden="false" customHeight="false" outlineLevel="0" collapsed="false">
      <c r="A776" s="51"/>
      <c r="B776" s="51"/>
      <c r="C776" s="51"/>
      <c r="D776" s="51"/>
      <c r="E776" s="51"/>
      <c r="F776" s="124"/>
      <c r="G776" s="51"/>
      <c r="H776" s="54"/>
      <c r="I776" s="51"/>
      <c r="J776" s="51"/>
      <c r="K776" s="51"/>
    </row>
    <row r="777" customFormat="false" ht="15" hidden="false" customHeight="false" outlineLevel="0" collapsed="false">
      <c r="A777" s="51"/>
      <c r="B777" s="51"/>
      <c r="C777" s="51"/>
      <c r="D777" s="51"/>
      <c r="E777" s="51"/>
      <c r="F777" s="124"/>
      <c r="G777" s="51"/>
      <c r="H777" s="54"/>
      <c r="I777" s="51"/>
      <c r="J777" s="51"/>
      <c r="K777" s="51"/>
    </row>
    <row r="778" customFormat="false" ht="15" hidden="false" customHeight="false" outlineLevel="0" collapsed="false">
      <c r="A778" s="51"/>
      <c r="B778" s="51"/>
      <c r="C778" s="51"/>
      <c r="D778" s="51"/>
      <c r="E778" s="51"/>
      <c r="F778" s="124"/>
      <c r="G778" s="51"/>
      <c r="H778" s="54"/>
      <c r="I778" s="51"/>
      <c r="J778" s="51"/>
      <c r="K778" s="51"/>
    </row>
    <row r="779" customFormat="false" ht="15" hidden="false" customHeight="false" outlineLevel="0" collapsed="false">
      <c r="A779" s="51"/>
      <c r="B779" s="51"/>
      <c r="C779" s="51"/>
      <c r="D779" s="51"/>
      <c r="E779" s="51"/>
      <c r="F779" s="124"/>
      <c r="G779" s="51"/>
      <c r="H779" s="54"/>
      <c r="I779" s="51"/>
      <c r="J779" s="51"/>
      <c r="K779" s="51"/>
    </row>
    <row r="780" customFormat="false" ht="15" hidden="false" customHeight="false" outlineLevel="0" collapsed="false">
      <c r="A780" s="51"/>
      <c r="B780" s="51"/>
      <c r="C780" s="51"/>
      <c r="D780" s="51"/>
      <c r="E780" s="51"/>
      <c r="F780" s="124"/>
      <c r="G780" s="51"/>
      <c r="H780" s="54"/>
      <c r="I780" s="51"/>
      <c r="J780" s="51"/>
      <c r="K780" s="51"/>
    </row>
    <row r="781" customFormat="false" ht="15" hidden="false" customHeight="false" outlineLevel="0" collapsed="false">
      <c r="A781" s="51"/>
      <c r="B781" s="51"/>
      <c r="C781" s="51"/>
      <c r="D781" s="51"/>
      <c r="E781" s="51"/>
      <c r="F781" s="124"/>
      <c r="G781" s="51"/>
      <c r="H781" s="54"/>
      <c r="I781" s="51"/>
      <c r="J781" s="51"/>
      <c r="K781" s="51"/>
    </row>
    <row r="782" customFormat="false" ht="15" hidden="false" customHeight="false" outlineLevel="0" collapsed="false">
      <c r="A782" s="51"/>
      <c r="B782" s="51"/>
      <c r="C782" s="51"/>
      <c r="D782" s="51"/>
      <c r="E782" s="51"/>
      <c r="F782" s="124"/>
      <c r="G782" s="51"/>
      <c r="H782" s="54"/>
      <c r="I782" s="51"/>
      <c r="J782" s="51"/>
      <c r="K782" s="51"/>
    </row>
    <row r="783" customFormat="false" ht="15" hidden="false" customHeight="false" outlineLevel="0" collapsed="false">
      <c r="A783" s="51"/>
      <c r="B783" s="51"/>
      <c r="C783" s="51"/>
      <c r="D783" s="51"/>
      <c r="E783" s="51"/>
      <c r="F783" s="124"/>
      <c r="G783" s="51"/>
      <c r="H783" s="54"/>
      <c r="I783" s="51"/>
      <c r="J783" s="51"/>
      <c r="K783" s="51"/>
    </row>
    <row r="784" customFormat="false" ht="15" hidden="false" customHeight="false" outlineLevel="0" collapsed="false">
      <c r="A784" s="51"/>
      <c r="B784" s="51"/>
      <c r="C784" s="51"/>
      <c r="D784" s="51"/>
      <c r="E784" s="51"/>
      <c r="F784" s="124"/>
      <c r="G784" s="51"/>
      <c r="H784" s="54"/>
      <c r="I784" s="51"/>
      <c r="J784" s="51"/>
      <c r="K784" s="51"/>
    </row>
    <row r="785" customFormat="false" ht="15" hidden="false" customHeight="false" outlineLevel="0" collapsed="false">
      <c r="A785" s="51"/>
      <c r="B785" s="51"/>
      <c r="C785" s="51"/>
      <c r="D785" s="51"/>
      <c r="E785" s="51"/>
      <c r="F785" s="124"/>
      <c r="G785" s="51"/>
      <c r="H785" s="54"/>
      <c r="I785" s="51"/>
      <c r="J785" s="51"/>
      <c r="K785" s="51"/>
    </row>
    <row r="786" customFormat="false" ht="15" hidden="false" customHeight="false" outlineLevel="0" collapsed="false">
      <c r="A786" s="51"/>
      <c r="B786" s="51"/>
      <c r="C786" s="51"/>
      <c r="D786" s="51"/>
      <c r="E786" s="51"/>
      <c r="F786" s="124"/>
      <c r="G786" s="51"/>
      <c r="H786" s="54"/>
      <c r="I786" s="51"/>
      <c r="J786" s="51"/>
      <c r="K786" s="51"/>
    </row>
    <row r="787" customFormat="false" ht="15" hidden="false" customHeight="false" outlineLevel="0" collapsed="false">
      <c r="A787" s="51"/>
      <c r="B787" s="51"/>
      <c r="C787" s="51"/>
      <c r="D787" s="51"/>
      <c r="E787" s="51"/>
      <c r="F787" s="124"/>
      <c r="G787" s="51"/>
      <c r="H787" s="54"/>
      <c r="I787" s="51"/>
      <c r="J787" s="51"/>
      <c r="K787" s="51"/>
    </row>
    <row r="788" customFormat="false" ht="15" hidden="false" customHeight="false" outlineLevel="0" collapsed="false">
      <c r="A788" s="51"/>
      <c r="B788" s="51"/>
      <c r="C788" s="51"/>
      <c r="D788" s="51"/>
      <c r="E788" s="51"/>
      <c r="F788" s="124"/>
      <c r="G788" s="51"/>
      <c r="H788" s="54"/>
      <c r="I788" s="51"/>
      <c r="J788" s="51"/>
      <c r="K788" s="51"/>
    </row>
    <row r="789" customFormat="false" ht="15" hidden="false" customHeight="false" outlineLevel="0" collapsed="false">
      <c r="A789" s="51"/>
      <c r="B789" s="51"/>
      <c r="C789" s="51"/>
      <c r="D789" s="51"/>
      <c r="E789" s="51"/>
      <c r="F789" s="124"/>
      <c r="G789" s="51"/>
      <c r="H789" s="54"/>
      <c r="I789" s="51"/>
      <c r="J789" s="51"/>
      <c r="K789" s="51"/>
    </row>
    <row r="790" customFormat="false" ht="15" hidden="false" customHeight="false" outlineLevel="0" collapsed="false">
      <c r="A790" s="51"/>
      <c r="B790" s="51"/>
      <c r="C790" s="51"/>
      <c r="D790" s="51"/>
      <c r="E790" s="51"/>
      <c r="F790" s="124"/>
      <c r="G790" s="51"/>
      <c r="H790" s="54"/>
      <c r="I790" s="51"/>
      <c r="J790" s="51"/>
      <c r="K790" s="51"/>
    </row>
    <row r="791" customFormat="false" ht="15" hidden="false" customHeight="false" outlineLevel="0" collapsed="false">
      <c r="A791" s="51"/>
      <c r="B791" s="51"/>
      <c r="C791" s="51"/>
      <c r="D791" s="51"/>
      <c r="E791" s="51"/>
      <c r="F791" s="124"/>
      <c r="G791" s="51"/>
      <c r="H791" s="54"/>
      <c r="I791" s="51"/>
      <c r="J791" s="51"/>
      <c r="K791" s="51"/>
    </row>
    <row r="792" customFormat="false" ht="15" hidden="false" customHeight="false" outlineLevel="0" collapsed="false">
      <c r="A792" s="51"/>
      <c r="B792" s="51"/>
      <c r="C792" s="51"/>
      <c r="D792" s="51"/>
      <c r="E792" s="51"/>
      <c r="F792" s="124"/>
      <c r="G792" s="51"/>
      <c r="H792" s="54"/>
      <c r="I792" s="51"/>
      <c r="J792" s="51"/>
      <c r="K792" s="51"/>
    </row>
    <row r="793" customFormat="false" ht="15" hidden="false" customHeight="false" outlineLevel="0" collapsed="false">
      <c r="A793" s="51"/>
      <c r="B793" s="51"/>
      <c r="C793" s="51"/>
      <c r="D793" s="51"/>
      <c r="E793" s="51"/>
      <c r="F793" s="124"/>
      <c r="G793" s="51"/>
      <c r="H793" s="54"/>
      <c r="I793" s="51"/>
      <c r="J793" s="51"/>
      <c r="K793" s="51"/>
    </row>
    <row r="794" customFormat="false" ht="15" hidden="false" customHeight="false" outlineLevel="0" collapsed="false">
      <c r="A794" s="51"/>
      <c r="B794" s="51"/>
      <c r="C794" s="51"/>
      <c r="D794" s="51"/>
      <c r="E794" s="51"/>
      <c r="F794" s="124"/>
      <c r="G794" s="51"/>
      <c r="H794" s="54"/>
      <c r="I794" s="51"/>
      <c r="J794" s="51"/>
      <c r="K794" s="51"/>
    </row>
    <row r="795" customFormat="false" ht="15" hidden="false" customHeight="false" outlineLevel="0" collapsed="false">
      <c r="A795" s="51"/>
      <c r="B795" s="51"/>
      <c r="C795" s="51"/>
      <c r="D795" s="51"/>
      <c r="E795" s="51"/>
      <c r="F795" s="124"/>
      <c r="G795" s="51"/>
      <c r="H795" s="54"/>
      <c r="I795" s="51"/>
      <c r="J795" s="51"/>
      <c r="K795" s="51"/>
    </row>
    <row r="796" customFormat="false" ht="15" hidden="false" customHeight="false" outlineLevel="0" collapsed="false">
      <c r="A796" s="51"/>
      <c r="B796" s="51"/>
      <c r="C796" s="51"/>
      <c r="D796" s="51"/>
      <c r="E796" s="51"/>
      <c r="F796" s="124"/>
      <c r="G796" s="51"/>
      <c r="H796" s="54"/>
      <c r="I796" s="51"/>
      <c r="J796" s="51"/>
      <c r="K796" s="51"/>
    </row>
    <row r="797" customFormat="false" ht="15" hidden="false" customHeight="false" outlineLevel="0" collapsed="false">
      <c r="A797" s="51"/>
      <c r="B797" s="51"/>
      <c r="C797" s="51"/>
      <c r="D797" s="51"/>
      <c r="E797" s="51"/>
      <c r="F797" s="124"/>
      <c r="G797" s="51"/>
      <c r="H797" s="54"/>
      <c r="I797" s="51"/>
      <c r="J797" s="51"/>
      <c r="K797" s="51"/>
    </row>
    <row r="798" customFormat="false" ht="15" hidden="false" customHeight="false" outlineLevel="0" collapsed="false">
      <c r="A798" s="51"/>
      <c r="B798" s="51"/>
      <c r="C798" s="51"/>
      <c r="D798" s="51"/>
      <c r="E798" s="51"/>
      <c r="F798" s="124"/>
      <c r="G798" s="51"/>
      <c r="H798" s="54"/>
      <c r="I798" s="51"/>
      <c r="J798" s="51"/>
      <c r="K798" s="51"/>
    </row>
    <row r="799" customFormat="false" ht="15" hidden="false" customHeight="false" outlineLevel="0" collapsed="false">
      <c r="A799" s="51"/>
      <c r="B799" s="51"/>
      <c r="C799" s="51"/>
      <c r="D799" s="51"/>
      <c r="E799" s="51"/>
      <c r="F799" s="124"/>
      <c r="G799" s="51"/>
      <c r="H799" s="54"/>
      <c r="I799" s="51"/>
      <c r="J799" s="51"/>
      <c r="K799" s="51"/>
    </row>
    <row r="800" customFormat="false" ht="15" hidden="false" customHeight="false" outlineLevel="0" collapsed="false">
      <c r="A800" s="51"/>
      <c r="B800" s="51"/>
      <c r="C800" s="51"/>
      <c r="D800" s="51"/>
      <c r="E800" s="51"/>
      <c r="F800" s="124"/>
      <c r="G800" s="51"/>
      <c r="H800" s="54"/>
      <c r="I800" s="51"/>
      <c r="J800" s="51"/>
      <c r="K800" s="51"/>
    </row>
    <row r="801" customFormat="false" ht="15" hidden="false" customHeight="false" outlineLevel="0" collapsed="false">
      <c r="A801" s="51"/>
      <c r="B801" s="51"/>
      <c r="C801" s="51"/>
      <c r="D801" s="51"/>
      <c r="E801" s="51"/>
      <c r="F801" s="124"/>
      <c r="G801" s="51"/>
      <c r="H801" s="54"/>
      <c r="I801" s="51"/>
      <c r="J801" s="51"/>
      <c r="K801" s="51"/>
    </row>
    <row r="802" customFormat="false" ht="15" hidden="false" customHeight="false" outlineLevel="0" collapsed="false">
      <c r="A802" s="51"/>
      <c r="B802" s="51"/>
      <c r="C802" s="51"/>
      <c r="D802" s="51"/>
      <c r="E802" s="51"/>
      <c r="F802" s="124"/>
      <c r="G802" s="51"/>
      <c r="H802" s="54"/>
      <c r="I802" s="51"/>
      <c r="J802" s="51"/>
      <c r="K802" s="51"/>
    </row>
    <row r="803" customFormat="false" ht="14.2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4"/>
      <c r="I803" s="51"/>
      <c r="J803" s="51"/>
      <c r="K803" s="51"/>
    </row>
    <row r="804" customFormat="false" ht="14.2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4"/>
      <c r="I804" s="51"/>
      <c r="J804" s="51"/>
      <c r="K804" s="51"/>
    </row>
    <row r="805" customFormat="false" ht="15" hidden="false" customHeight="false" outlineLevel="0" collapsed="false">
      <c r="A805" s="51"/>
      <c r="B805" s="51"/>
      <c r="C805" s="51"/>
      <c r="D805" s="51"/>
      <c r="E805" s="51"/>
      <c r="F805" s="102"/>
      <c r="G805" s="51"/>
      <c r="H805" s="54"/>
      <c r="I805" s="51"/>
      <c r="J805" s="51"/>
      <c r="K805" s="51"/>
    </row>
    <row r="806" customFormat="false" ht="14.2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4"/>
      <c r="I806" s="51"/>
      <c r="J806" s="51"/>
      <c r="K806" s="51"/>
    </row>
    <row r="807" customFormat="false" ht="14.2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4"/>
      <c r="I807" s="51"/>
      <c r="J807" s="51"/>
      <c r="K807" s="51"/>
    </row>
    <row r="808" customFormat="false" ht="15" hidden="false" customHeight="false" outlineLevel="0" collapsed="false">
      <c r="A808" s="51"/>
      <c r="B808" s="51"/>
      <c r="C808" s="51"/>
      <c r="D808" s="51"/>
      <c r="E808" s="51"/>
      <c r="F808" s="102"/>
      <c r="G808" s="51"/>
      <c r="H808" s="54"/>
      <c r="I808" s="51"/>
      <c r="J808" s="51"/>
      <c r="K808" s="51"/>
    </row>
    <row r="809" customFormat="false" ht="14.2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4"/>
      <c r="I809" s="51"/>
      <c r="J809" s="51"/>
      <c r="K809" s="51"/>
    </row>
    <row r="810" customFormat="false" ht="14.2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4"/>
      <c r="I810" s="51"/>
      <c r="J810" s="51"/>
      <c r="K810" s="51"/>
    </row>
    <row r="811" customFormat="false" ht="15" hidden="false" customHeight="false" outlineLevel="0" collapsed="false">
      <c r="A811" s="51"/>
      <c r="B811" s="51"/>
      <c r="C811" s="51"/>
      <c r="D811" s="51"/>
      <c r="E811" s="51"/>
      <c r="F811" s="102"/>
      <c r="G811" s="51"/>
      <c r="H811" s="54"/>
      <c r="I811" s="51"/>
      <c r="J811" s="51"/>
      <c r="K811" s="51"/>
    </row>
    <row r="812" customFormat="false" ht="14.2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4"/>
      <c r="I812" s="51"/>
      <c r="J812" s="51"/>
      <c r="K812" s="51"/>
    </row>
    <row r="813" customFormat="false" ht="14.2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4"/>
      <c r="I813" s="51"/>
      <c r="J813" s="51"/>
      <c r="K813" s="51"/>
    </row>
    <row r="814" customFormat="false" ht="15" hidden="false" customHeight="false" outlineLevel="0" collapsed="false">
      <c r="A814" s="51"/>
      <c r="B814" s="51"/>
      <c r="C814" s="51"/>
      <c r="D814" s="51"/>
      <c r="E814" s="51"/>
      <c r="F814" s="102"/>
      <c r="G814" s="51"/>
      <c r="H814" s="54"/>
      <c r="I814" s="51"/>
      <c r="J814" s="51"/>
      <c r="K814" s="51"/>
    </row>
    <row r="815" customFormat="false" ht="14.2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4"/>
      <c r="I815" s="51"/>
      <c r="J815" s="51"/>
      <c r="K815" s="51"/>
    </row>
    <row r="816" customFormat="false" ht="14.2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4"/>
      <c r="I816" s="51"/>
      <c r="J816" s="51"/>
      <c r="K816" s="51"/>
    </row>
    <row r="817" customFormat="false" ht="15" hidden="false" customHeight="false" outlineLevel="0" collapsed="false">
      <c r="A817" s="51"/>
      <c r="B817" s="51"/>
      <c r="C817" s="51"/>
      <c r="D817" s="51"/>
      <c r="E817" s="51"/>
      <c r="F817" s="67"/>
      <c r="G817" s="51"/>
      <c r="H817" s="54"/>
      <c r="I817" s="51"/>
      <c r="J817" s="51"/>
      <c r="K817" s="51"/>
    </row>
    <row r="818" customFormat="false" ht="14.2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4"/>
      <c r="I818" s="51"/>
      <c r="J818" s="51"/>
      <c r="K818" s="51"/>
    </row>
    <row r="819" customFormat="false" ht="14.2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4"/>
      <c r="I819" s="51"/>
      <c r="J819" s="51"/>
      <c r="K819" s="51"/>
    </row>
    <row r="820" customFormat="false" ht="15" hidden="false" customHeight="false" outlineLevel="0" collapsed="false">
      <c r="A820" s="51"/>
      <c r="B820" s="51"/>
      <c r="C820" s="51"/>
      <c r="D820" s="51"/>
      <c r="E820" s="51"/>
      <c r="F820" s="53"/>
      <c r="G820" s="51"/>
      <c r="H820" s="54"/>
      <c r="I820" s="51"/>
      <c r="J820" s="51"/>
      <c r="K820" s="51"/>
    </row>
    <row r="821" customFormat="false" ht="15" hidden="false" customHeight="false" outlineLevel="0" collapsed="false">
      <c r="A821" s="51"/>
      <c r="B821" s="51"/>
      <c r="C821" s="51"/>
      <c r="D821" s="51"/>
      <c r="E821" s="51"/>
      <c r="F821" s="125"/>
      <c r="G821" s="51"/>
      <c r="H821" s="54"/>
      <c r="I821" s="51"/>
      <c r="J821" s="51"/>
      <c r="K821" s="51"/>
    </row>
    <row r="822" customFormat="false" ht="15" hidden="false" customHeight="false" outlineLevel="0" collapsed="false">
      <c r="A822" s="51"/>
      <c r="B822" s="51"/>
      <c r="C822" s="51"/>
      <c r="D822" s="51"/>
      <c r="E822" s="51"/>
      <c r="F822" s="67"/>
      <c r="G822" s="51"/>
      <c r="H822" s="54"/>
      <c r="I822" s="51"/>
      <c r="J822" s="51"/>
      <c r="K822" s="51"/>
    </row>
    <row r="823" customFormat="false" ht="14.25" hidden="false" customHeight="false" outlineLevel="0" collapsed="false">
      <c r="A823" s="51"/>
      <c r="B823" s="51"/>
      <c r="C823" s="51"/>
      <c r="D823" s="51"/>
      <c r="E823" s="51"/>
      <c r="F823" s="107"/>
      <c r="G823" s="51"/>
      <c r="H823" s="54"/>
      <c r="I823" s="51"/>
      <c r="J823" s="51"/>
      <c r="K823" s="51"/>
    </row>
    <row r="824" customFormat="false" ht="14.2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4"/>
      <c r="I824" s="51"/>
      <c r="J824" s="51"/>
      <c r="K824" s="51"/>
    </row>
    <row r="825" customFormat="false" ht="15" hidden="false" customHeight="false" outlineLevel="0" collapsed="false">
      <c r="A825" s="51"/>
      <c r="B825" s="51"/>
      <c r="C825" s="51"/>
      <c r="D825" s="51"/>
      <c r="E825" s="51"/>
      <c r="F825" s="65"/>
      <c r="G825" s="51"/>
      <c r="H825" s="54"/>
      <c r="I825" s="51"/>
      <c r="J825" s="51"/>
      <c r="K825" s="51"/>
    </row>
    <row r="826" customFormat="false" ht="15" hidden="false" customHeight="false" outlineLevel="0" collapsed="false">
      <c r="A826" s="51"/>
      <c r="B826" s="51"/>
      <c r="C826" s="51"/>
      <c r="D826" s="51"/>
      <c r="E826" s="51"/>
      <c r="F826" s="102"/>
      <c r="G826" s="51"/>
      <c r="H826" s="54"/>
      <c r="I826" s="51"/>
      <c r="J826" s="51"/>
      <c r="K826" s="51"/>
    </row>
    <row r="827" customFormat="false" ht="15" hidden="false" customHeight="false" outlineLevel="0" collapsed="false">
      <c r="A827" s="51"/>
      <c r="B827" s="51"/>
      <c r="C827" s="51"/>
      <c r="D827" s="51"/>
      <c r="E827" s="51"/>
      <c r="F827" s="102"/>
      <c r="G827" s="51"/>
      <c r="H827" s="54"/>
      <c r="I827" s="51"/>
      <c r="J827" s="51"/>
      <c r="K827" s="51"/>
    </row>
    <row r="828" customFormat="false" ht="15" hidden="false" customHeight="false" outlineLevel="0" collapsed="false">
      <c r="A828" s="51"/>
      <c r="B828" s="51"/>
      <c r="C828" s="51"/>
      <c r="D828" s="51"/>
      <c r="E828" s="51"/>
      <c r="F828" s="102"/>
      <c r="G828" s="51"/>
      <c r="H828" s="54"/>
      <c r="I828" s="51"/>
      <c r="J828" s="51"/>
      <c r="K828" s="51"/>
    </row>
    <row r="829" customFormat="false" ht="15" hidden="false" customHeight="false" outlineLevel="0" collapsed="false">
      <c r="A829" s="51"/>
      <c r="B829" s="51"/>
      <c r="C829" s="51"/>
      <c r="D829" s="51"/>
      <c r="E829" s="51"/>
      <c r="F829" s="56"/>
      <c r="G829" s="51"/>
      <c r="H829" s="54"/>
      <c r="I829" s="51"/>
      <c r="J829" s="51"/>
      <c r="K829" s="51"/>
    </row>
    <row r="830" customFormat="false" ht="15" hidden="false" customHeight="false" outlineLevel="0" collapsed="false">
      <c r="A830" s="51"/>
      <c r="B830" s="51"/>
      <c r="C830" s="51"/>
      <c r="D830" s="51"/>
      <c r="E830" s="51"/>
      <c r="F830" s="57"/>
      <c r="G830" s="51"/>
      <c r="H830" s="54"/>
      <c r="I830" s="51"/>
      <c r="J830" s="51"/>
      <c r="K830" s="51"/>
    </row>
    <row r="831" customFormat="false" ht="14.25" hidden="false" customHeight="false" outlineLevel="0" collapsed="false">
      <c r="A831" s="51"/>
      <c r="B831" s="51"/>
      <c r="C831" s="51"/>
      <c r="D831" s="51"/>
      <c r="E831" s="51"/>
      <c r="F831" s="60"/>
      <c r="G831" s="51"/>
      <c r="H831" s="54"/>
      <c r="I831" s="51"/>
      <c r="J831" s="51"/>
      <c r="K831" s="51"/>
    </row>
    <row r="832" customFormat="false" ht="15" hidden="false" customHeight="false" outlineLevel="0" collapsed="false">
      <c r="A832" s="51"/>
      <c r="B832" s="51"/>
      <c r="C832" s="51"/>
      <c r="D832" s="51"/>
      <c r="E832" s="51"/>
      <c r="F832" s="65"/>
      <c r="G832" s="51"/>
      <c r="H832" s="54"/>
      <c r="I832" s="51"/>
      <c r="J832" s="51"/>
      <c r="K832" s="51"/>
    </row>
    <row r="833" customFormat="false" ht="14.2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4"/>
      <c r="I833" s="51"/>
      <c r="J833" s="51"/>
      <c r="K833" s="51"/>
    </row>
    <row r="834" customFormat="false" ht="15" hidden="false" customHeight="false" outlineLevel="0" collapsed="false">
      <c r="A834" s="51"/>
      <c r="B834" s="51"/>
      <c r="C834" s="51"/>
      <c r="D834" s="51"/>
      <c r="E834" s="51"/>
      <c r="F834" s="57"/>
      <c r="G834" s="51"/>
      <c r="H834" s="54"/>
      <c r="I834" s="51"/>
      <c r="J834" s="51"/>
      <c r="K834" s="51"/>
    </row>
    <row r="835" customFormat="false" ht="14.2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4"/>
      <c r="I835" s="51"/>
      <c r="J835" s="51"/>
      <c r="K835" s="51"/>
    </row>
    <row r="836" customFormat="false" ht="14.2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4"/>
      <c r="I836" s="51"/>
      <c r="J836" s="51"/>
      <c r="K836" s="51"/>
    </row>
    <row r="837" customFormat="false" ht="14.2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4"/>
      <c r="I837" s="51"/>
      <c r="J837" s="51"/>
      <c r="K837" s="51"/>
    </row>
    <row r="838" customFormat="false" ht="14.2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4"/>
      <c r="I838" s="51"/>
      <c r="J838" s="51"/>
      <c r="K838" s="51"/>
    </row>
    <row r="839" customFormat="false" ht="14.2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4"/>
      <c r="I839" s="51"/>
      <c r="J839" s="51"/>
      <c r="K839" s="51"/>
    </row>
    <row r="840" customFormat="false" ht="14.2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4"/>
      <c r="I840" s="51"/>
      <c r="J840" s="51"/>
      <c r="K840" s="51"/>
    </row>
    <row r="841" customFormat="false" ht="14.2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4"/>
      <c r="I841" s="51"/>
      <c r="J841" s="51"/>
      <c r="K841" s="51"/>
    </row>
    <row r="842" customFormat="false" ht="14.2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4"/>
      <c r="I842" s="51"/>
      <c r="J842" s="51"/>
      <c r="K842" s="51"/>
    </row>
    <row r="843" customFormat="false" ht="14.2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4"/>
      <c r="I843" s="51"/>
      <c r="J843" s="51"/>
      <c r="K843" s="51"/>
    </row>
    <row r="844" customFormat="false" ht="14.2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4"/>
      <c r="I844" s="51"/>
      <c r="J844" s="51"/>
      <c r="K844" s="51"/>
    </row>
    <row r="845" customFormat="false" ht="14.2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4"/>
      <c r="I845" s="51"/>
      <c r="J845" s="51"/>
      <c r="K845" s="51"/>
    </row>
    <row r="846" customFormat="false" ht="14.2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4"/>
      <c r="I846" s="51"/>
      <c r="J846" s="51"/>
      <c r="K846" s="51"/>
    </row>
    <row r="847" customFormat="false" ht="14.2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4"/>
      <c r="I847" s="51"/>
      <c r="J847" s="51"/>
      <c r="K847" s="51"/>
    </row>
    <row r="848" customFormat="false" ht="14.2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4"/>
      <c r="I848" s="51"/>
      <c r="J848" s="51"/>
      <c r="K848" s="51"/>
    </row>
    <row r="849" customFormat="false" ht="14.2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4"/>
      <c r="I849" s="51"/>
      <c r="J849" s="51"/>
      <c r="K849" s="51"/>
    </row>
    <row r="850" customFormat="false" ht="14.2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4"/>
      <c r="I850" s="51"/>
      <c r="J850" s="51"/>
      <c r="K850" s="51"/>
    </row>
    <row r="851" customFormat="false" ht="14.2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4"/>
      <c r="I851" s="51"/>
      <c r="J851" s="51"/>
      <c r="K851" s="51"/>
    </row>
    <row r="852" customFormat="false" ht="14.2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4"/>
      <c r="I852" s="51"/>
      <c r="J852" s="51"/>
      <c r="K852" s="51"/>
    </row>
    <row r="853" customFormat="false" ht="14.2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4"/>
      <c r="I853" s="51"/>
      <c r="J853" s="51"/>
      <c r="K853" s="51"/>
    </row>
    <row r="854" customFormat="false" ht="14.2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4"/>
      <c r="I854" s="51"/>
      <c r="J854" s="51"/>
      <c r="K854" s="51"/>
    </row>
    <row r="855" customFormat="false" ht="14.2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4"/>
      <c r="I855" s="51"/>
      <c r="J855" s="51"/>
      <c r="K855" s="51"/>
    </row>
    <row r="856" customFormat="false" ht="14.2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4"/>
      <c r="I856" s="51"/>
      <c r="J856" s="51"/>
      <c r="K856" s="51"/>
    </row>
    <row r="857" customFormat="false" ht="14.2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4"/>
      <c r="I857" s="51"/>
      <c r="J857" s="51"/>
      <c r="K857" s="51"/>
    </row>
    <row r="858" customFormat="false" ht="14.2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4"/>
      <c r="I858" s="51"/>
      <c r="J858" s="51"/>
      <c r="K858" s="51"/>
    </row>
    <row r="859" customFormat="false" ht="14.2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4"/>
      <c r="I859" s="51"/>
      <c r="J859" s="51"/>
      <c r="K859" s="51"/>
    </row>
    <row r="860" customFormat="false" ht="14.2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4"/>
      <c r="I860" s="51"/>
      <c r="J860" s="51"/>
      <c r="K860" s="51"/>
    </row>
    <row r="861" customFormat="false" ht="14.2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4"/>
      <c r="I861" s="51"/>
      <c r="J861" s="51"/>
      <c r="K861" s="51"/>
    </row>
    <row r="862" customFormat="false" ht="14.2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4"/>
      <c r="I862" s="51"/>
      <c r="J862" s="51"/>
      <c r="K862" s="51"/>
    </row>
    <row r="863" customFormat="false" ht="14.2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4"/>
      <c r="I863" s="51"/>
      <c r="J863" s="51"/>
      <c r="K863" s="51"/>
    </row>
    <row r="864" customFormat="false" ht="14.2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4"/>
      <c r="I864" s="51"/>
      <c r="J864" s="51"/>
      <c r="K864" s="51"/>
    </row>
    <row r="865" customFormat="false" ht="14.2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4"/>
      <c r="I865" s="51"/>
      <c r="J865" s="51"/>
      <c r="K865" s="51"/>
    </row>
    <row r="866" customFormat="false" ht="14.2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4"/>
      <c r="I866" s="51"/>
      <c r="J866" s="51"/>
      <c r="K866" s="51"/>
    </row>
    <row r="867" customFormat="false" ht="14.2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4"/>
      <c r="I867" s="51"/>
      <c r="J867" s="51"/>
      <c r="K867" s="51"/>
    </row>
    <row r="868" customFormat="false" ht="14.2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4"/>
      <c r="I868" s="51"/>
      <c r="J868" s="51"/>
      <c r="K868" s="51"/>
    </row>
    <row r="869" customFormat="false" ht="14.2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4"/>
      <c r="I869" s="51"/>
      <c r="J869" s="51"/>
      <c r="K869" s="51"/>
    </row>
    <row r="870" customFormat="false" ht="14.2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4"/>
      <c r="I870" s="51"/>
      <c r="J870" s="51"/>
      <c r="K870" s="51"/>
    </row>
    <row r="871" customFormat="false" ht="14.2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4"/>
      <c r="I871" s="51"/>
      <c r="J871" s="51"/>
      <c r="K871" s="51"/>
    </row>
    <row r="872" customFormat="false" ht="14.2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4"/>
      <c r="I872" s="51"/>
      <c r="J872" s="51"/>
      <c r="K872" s="51"/>
    </row>
    <row r="873" customFormat="false" ht="14.2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4"/>
      <c r="I873" s="51"/>
      <c r="J873" s="51"/>
      <c r="K873" s="51"/>
    </row>
    <row r="874" customFormat="false" ht="14.2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4"/>
      <c r="I874" s="51"/>
      <c r="J874" s="51"/>
      <c r="K874" s="51"/>
    </row>
    <row r="875" customFormat="false" ht="14.2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4"/>
      <c r="I875" s="51"/>
      <c r="J875" s="51"/>
      <c r="K875" s="51"/>
    </row>
    <row r="876" customFormat="false" ht="14.2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4"/>
      <c r="I876" s="51"/>
      <c r="J876" s="51"/>
      <c r="K876" s="51"/>
    </row>
    <row r="877" customFormat="false" ht="14.2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4"/>
      <c r="I877" s="51"/>
      <c r="J877" s="51"/>
      <c r="K877" s="51"/>
    </row>
    <row r="878" customFormat="false" ht="14.2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4"/>
      <c r="I878" s="51"/>
      <c r="J878" s="51"/>
      <c r="K878" s="51"/>
    </row>
    <row r="879" customFormat="false" ht="14.2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4"/>
      <c r="I879" s="51"/>
      <c r="J879" s="51"/>
      <c r="K879" s="51"/>
    </row>
    <row r="880" customFormat="false" ht="14.2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4"/>
      <c r="I880" s="51"/>
      <c r="J880" s="51"/>
      <c r="K880" s="51"/>
    </row>
    <row r="881" customFormat="false" ht="14.2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4"/>
      <c r="I881" s="51"/>
      <c r="J881" s="51"/>
      <c r="K881" s="51"/>
    </row>
    <row r="882" customFormat="false" ht="14.2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4"/>
      <c r="I882" s="51"/>
      <c r="J882" s="51"/>
      <c r="K882" s="51"/>
    </row>
    <row r="883" customFormat="false" ht="14.2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4"/>
      <c r="I883" s="51"/>
      <c r="J883" s="51"/>
      <c r="K883" s="51"/>
    </row>
    <row r="884" customFormat="false" ht="14.2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4"/>
      <c r="I884" s="51"/>
      <c r="J884" s="51"/>
      <c r="K884" s="51"/>
    </row>
    <row r="885" customFormat="false" ht="14.2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4"/>
      <c r="I885" s="51"/>
      <c r="J885" s="51"/>
      <c r="K885" s="51"/>
    </row>
    <row r="886" customFormat="false" ht="14.2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4"/>
      <c r="I886" s="51"/>
      <c r="J886" s="51"/>
      <c r="K886" s="51"/>
    </row>
    <row r="887" customFormat="false" ht="14.2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4"/>
      <c r="I887" s="51"/>
      <c r="J887" s="51"/>
      <c r="K887" s="51"/>
    </row>
    <row r="888" customFormat="false" ht="14.2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4"/>
      <c r="I888" s="51"/>
      <c r="J888" s="51"/>
      <c r="K888" s="51"/>
    </row>
    <row r="889" customFormat="false" ht="14.2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4"/>
      <c r="I889" s="51"/>
      <c r="J889" s="51"/>
      <c r="K889" s="51"/>
    </row>
    <row r="890" customFormat="false" ht="14.2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4"/>
      <c r="I890" s="51"/>
      <c r="J890" s="51"/>
      <c r="K890" s="51"/>
    </row>
    <row r="891" customFormat="false" ht="14.2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4"/>
      <c r="I891" s="51"/>
      <c r="J891" s="51"/>
      <c r="K891" s="51"/>
    </row>
    <row r="892" customFormat="false" ht="14.2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4"/>
      <c r="I892" s="51"/>
      <c r="J892" s="51"/>
      <c r="K892" s="51"/>
    </row>
    <row r="893" customFormat="false" ht="14.2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4"/>
      <c r="I893" s="51"/>
      <c r="J893" s="51"/>
      <c r="K893" s="51"/>
    </row>
    <row r="894" customFormat="false" ht="14.2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4"/>
      <c r="I894" s="51"/>
      <c r="J894" s="51"/>
      <c r="K894" s="51"/>
    </row>
    <row r="895" customFormat="false" ht="14.2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4"/>
      <c r="I895" s="51"/>
      <c r="J895" s="51"/>
      <c r="K895" s="51"/>
    </row>
  </sheetData>
  <mergeCells count="39">
    <mergeCell ref="B2:D2"/>
    <mergeCell ref="B3:D3"/>
    <mergeCell ref="C5:H5"/>
    <mergeCell ref="C6:H6"/>
    <mergeCell ref="A8:J8"/>
    <mergeCell ref="A9:M9"/>
    <mergeCell ref="B10:J10"/>
    <mergeCell ref="C14:F14"/>
    <mergeCell ref="C15:F15"/>
    <mergeCell ref="G15:H15"/>
    <mergeCell ref="A18:K18"/>
    <mergeCell ref="A19:G19"/>
    <mergeCell ref="A20:B20"/>
    <mergeCell ref="B22:G22"/>
    <mergeCell ref="A23:D23"/>
    <mergeCell ref="A24:A25"/>
    <mergeCell ref="B24:B25"/>
    <mergeCell ref="C24:C25"/>
    <mergeCell ref="D24:D25"/>
    <mergeCell ref="E24:F24"/>
    <mergeCell ref="G24:H24"/>
    <mergeCell ref="A715:G715"/>
    <mergeCell ref="C716:D716"/>
    <mergeCell ref="A717:G717"/>
    <mergeCell ref="B718:G718"/>
    <mergeCell ref="A719:G719"/>
    <mergeCell ref="C720:D720"/>
    <mergeCell ref="A721:G721"/>
    <mergeCell ref="A722:G722"/>
    <mergeCell ref="A723:F723"/>
    <mergeCell ref="A724:E724"/>
    <mergeCell ref="A725:C725"/>
    <mergeCell ref="D725:G725"/>
    <mergeCell ref="B726:F726"/>
    <mergeCell ref="A727:G727"/>
    <mergeCell ref="A728:B728"/>
    <mergeCell ref="C728:D728"/>
    <mergeCell ref="F728:G728"/>
    <mergeCell ref="A729:E7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51:04Z</dcterms:created>
  <dc:creator>МЕТОД</dc:creator>
  <dc:description/>
  <dc:language>en-US</dc:language>
  <cp:lastModifiedBy>User</cp:lastModifiedBy>
  <cp:lastPrinted>2019-05-08T00:43:42Z</cp:lastPrinted>
  <dcterms:modified xsi:type="dcterms:W3CDTF">2019-05-23T08:23:29Z</dcterms:modified>
  <cp:revision>0</cp:revision>
  <dc:subject/>
  <dc:title/>
</cp:coreProperties>
</file>