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6</xdr:colOff>
                <xdr:row>14</xdr:row>
                <xdr:rowOff>2</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33</xdr:colOff>
                <xdr:row>20</xdr:row>
                <xdr:rowOff>9</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4</xdr:col>
                <xdr:colOff>33</xdr:colOff>
                <xdr:row>21</xdr:row>
                <xdr:rowOff>9</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8</xdr:col>
                <xdr:colOff>13</xdr:colOff>
                <xdr:row>20</xdr:row>
                <xdr:rowOff>18</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33</xdr:colOff>
                <xdr:row>23</xdr:row>
                <xdr:rowOff>9</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false" textHAlign="justify" textVAlign="top">
            <anchor moveWithCells="false" sizeWithCells="false">
              <xdr:from>
                <xdr:col>5</xdr:col>
                <xdr:colOff>8</xdr:colOff>
                <xdr:row>14</xdr:row>
                <xdr:rowOff>10</xdr:rowOff>
              </xdr:from>
              <xdr:to>
                <xdr:col>10</xdr:col>
                <xdr:colOff>9</xdr:colOff>
                <xdr:row>16</xdr:row>
                <xdr:rowOff>17</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6</xdr:col>
                <xdr:colOff>39</xdr:colOff>
                <xdr:row>15</xdr:row>
                <xdr:rowOff>1</xdr:rowOff>
              </xdr:to>
            </anchor>
          </commentPr>
        </mc:Choice>
        <mc:Fallback/>
      </mc:AlternateContent>
    </comment>
  </commentList>
</comments>
</file>

<file path=xl/sharedStrings.xml><?xml version="1.0" encoding="utf-8"?>
<sst xmlns="http://schemas.openxmlformats.org/spreadsheetml/2006/main" count="1708" uniqueCount="216">
  <si>
    <t xml:space="preserve">Жовтим кольором виділені поля для обов'язкового заповнення</t>
  </si>
  <si>
    <t xml:space="preserve">Установа</t>
  </si>
  <si>
    <t xml:space="preserve">Відділ освіти Жовківської РДА (Дублянська ЗОШ І-ІІІ 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1 квартал</t>
  </si>
  <si>
    <t xml:space="preserve">2020 р.</t>
  </si>
  <si>
    <t xml:space="preserve">Звіт на</t>
  </si>
  <si>
    <t xml:space="preserve">1 квітня </t>
  </si>
  <si>
    <t xml:space="preserve">01.01.2018 р.</t>
  </si>
  <si>
    <t xml:space="preserve">Дата подання звіту</t>
  </si>
  <si>
    <t xml:space="preserve">01 квітня 2020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3" fillId="25"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right" vertical="bottom" textRotation="0" wrapText="false" indent="0" shrinkToFit="false"/>
      <protection locked="false" hidden="false"/>
    </xf>
    <xf numFmtId="165" fontId="21" fillId="24" borderId="12" xfId="0" applyFont="true" applyBorder="true" applyAlignment="true" applyProtection="true">
      <alignment horizontal="right" vertical="bottom" textRotation="0" wrapText="false" indent="0" shrinkToFit="false"/>
      <protection locked="false" hidden="false"/>
    </xf>
    <xf numFmtId="164" fontId="21" fillId="24"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6" fontId="21"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5" fontId="21" fillId="25" borderId="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true">
      <alignment horizontal="center" vertical="bottom" textRotation="0" wrapText="false" indent="0" shrinkToFit="false"/>
      <protection locked="false" hidden="false"/>
    </xf>
    <xf numFmtId="165" fontId="28" fillId="2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1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8" fontId="42" fillId="0" borderId="15" xfId="0" applyFont="true" applyBorder="true" applyAlignment="true" applyProtection="false">
      <alignment horizontal="center"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25" borderId="14" xfId="0" applyFont="true" applyBorder="true" applyAlignment="true" applyProtection="tru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1" fillId="23" borderId="14" xfId="0" applyFont="true" applyBorder="true" applyAlignment="true" applyProtection="true">
      <alignment horizontal="general" vertical="bottom" textRotation="0" wrapText="true" indent="0" shrinkToFit="false"/>
      <protection locked="fals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9" fontId="41" fillId="25" borderId="14" xfId="0" applyFont="true" applyBorder="true" applyAlignment="true" applyProtection="true">
      <alignment horizontal="center" vertical="bottom" textRotation="0" wrapText="true" indent="0" shrinkToFit="false"/>
      <protection locked="true" hidden="false"/>
    </xf>
    <xf numFmtId="168" fontId="43" fillId="0" borderId="14" xfId="0" applyFont="true" applyBorder="true" applyAlignment="true" applyProtection="false">
      <alignment horizontal="left" vertical="bottom" textRotation="0" wrapText="true" indent="0" shrinkToFit="false"/>
      <protection locked="true" hidden="false"/>
    </xf>
    <xf numFmtId="165" fontId="41" fillId="23" borderId="14"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70" fontId="27" fillId="25" borderId="16" xfId="0" applyFont="true" applyBorder="true" applyAlignment="true" applyProtection="true">
      <alignment horizontal="right" vertical="center" textRotation="0" wrapText="true" indent="0" shrinkToFit="false"/>
      <protection locked="false" hidden="false"/>
    </xf>
    <xf numFmtId="170" fontId="27" fillId="25" borderId="16" xfId="0" applyFont="true" applyBorder="true" applyAlignment="true" applyProtection="true">
      <alignment horizontal="right"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70" fontId="41" fillId="25" borderId="16"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false" indent="0" shrinkToFit="false"/>
      <protection locked="false" hidden="false"/>
    </xf>
    <xf numFmtId="170" fontId="47"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false" hidden="false"/>
    </xf>
    <xf numFmtId="170" fontId="47" fillId="0" borderId="16" xfId="0" applyFont="true" applyBorder="true" applyAlignment="true" applyProtection="true">
      <alignment horizontal="right" vertical="center" textRotation="0" wrapText="false" indent="0" shrinkToFit="false"/>
      <protection locked="true" hidden="false"/>
    </xf>
    <xf numFmtId="170" fontId="27" fillId="25" borderId="16" xfId="0" applyFont="true" applyBorder="true" applyAlignment="true" applyProtection="true">
      <alignment horizontal="right" vertical="center" textRotation="0" wrapText="false" indent="0" shrinkToFit="false"/>
      <protection locked="false" hidden="false"/>
    </xf>
    <xf numFmtId="170" fontId="27" fillId="25" borderId="16" xfId="0" applyFont="true" applyBorder="true" applyAlignment="true" applyProtection="true">
      <alignment horizontal="right" vertical="center" textRotation="0" wrapText="fals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42" fillId="25" borderId="16" xfId="0" applyFont="true" applyBorder="true" applyAlignment="true" applyProtection="true">
      <alignment horizontal="right" vertical="center" textRotation="0" wrapText="false" indent="0" shrinkToFit="false"/>
      <protection locked="false" hidden="false"/>
    </xf>
    <xf numFmtId="170" fontId="42" fillId="25" borderId="16" xfId="0" applyFont="true" applyBorder="true" applyAlignment="true" applyProtection="tru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6" fontId="42" fillId="25" borderId="17" xfId="0" applyFont="true" applyBorder="true" applyAlignment="true" applyProtection="true">
      <alignment horizontal="right" vertical="center" textRotation="0" wrapText="false" indent="0" shrinkToFit="false"/>
      <protection locked="true" hidden="false"/>
    </xf>
    <xf numFmtId="166" fontId="42" fillId="25" borderId="12" xfId="0" applyFont="true" applyBorder="true" applyAlignment="true" applyProtection="true">
      <alignment horizontal="right"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fals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6" fontId="41" fillId="25" borderId="13" xfId="0" applyFont="true" applyBorder="true" applyAlignment="true" applyProtection="true">
      <alignment horizontal="right" vertical="center" textRotation="0" wrapText="fals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true" hidden="false"/>
    </xf>
    <xf numFmtId="166" fontId="42" fillId="25" borderId="10" xfId="0" applyFont="true" applyBorder="true" applyAlignment="true" applyProtection="true">
      <alignment horizontal="right" vertical="center" textRotation="0" wrapText="false" indent="0" shrinkToFit="false"/>
      <protection locked="false" hidden="false"/>
    </xf>
    <xf numFmtId="166" fontId="42" fillId="25" borderId="10" xfId="0" applyFont="true" applyBorder="true" applyAlignment="true" applyProtection="true">
      <alignment horizontal="righ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right" vertical="center" textRotation="0" wrapText="tru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69" fontId="41" fillId="25" borderId="15" xfId="0" applyFont="true" applyBorder="true" applyAlignment="true" applyProtection="true">
      <alignment horizontal="center" vertical="top" textRotation="0" wrapText="true" indent="0" shrinkToFit="false"/>
      <protection locked="true" hidden="false"/>
    </xf>
    <xf numFmtId="168" fontId="43" fillId="0" borderId="1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1" fillId="2" borderId="15" xfId="0" applyFont="true" applyBorder="true" applyAlignment="true" applyProtection="true">
      <alignment horizontal="center" vertical="bottom" textRotation="0" wrapText="true" indent="0" shrinkToFit="false"/>
      <protection locked="false" hidden="false"/>
    </xf>
    <xf numFmtId="169" fontId="41" fillId="25" borderId="15" xfId="0" applyFont="true" applyBorder="true" applyAlignment="true" applyProtection="true">
      <alignment horizontal="center" vertical="bottom" textRotation="0" wrapText="true" indent="0" shrinkToFit="false"/>
      <protection locked="true" hidden="false"/>
    </xf>
    <xf numFmtId="165" fontId="41" fillId="2" borderId="15"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right" vertical="bottom" textRotation="0" wrapText="fals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fals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false" hidden="false"/>
    </xf>
    <xf numFmtId="170" fontId="42" fillId="0" borderId="16" xfId="0" applyFont="true" applyBorder="true" applyAlignment="true" applyProtection="true">
      <alignment horizontal="right" vertical="bottom" textRotation="0" wrapText="false" indent="0" shrinkToFit="false"/>
      <protection locked="false" hidden="false"/>
    </xf>
    <xf numFmtId="170" fontId="42" fillId="0" borderId="16" xfId="0" applyFont="true" applyBorder="true" applyAlignment="true" applyProtection="true">
      <alignment horizontal="right" vertical="top" textRotation="0" wrapText="true" indent="0" shrinkToFit="false"/>
      <protection locked="fals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true">
      <alignment horizontal="right" vertical="center" textRotation="0" wrapText="true" indent="0" shrinkToFit="false"/>
      <protection locked="fals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true">
      <alignment horizontal="right"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5" fontId="41" fillId="23" borderId="15" xfId="0" applyFont="true" applyBorder="true" applyAlignment="true" applyProtection="true">
      <alignment horizontal="center" vertical="bottom" textRotation="0" wrapText="true" indent="0" shrinkToFit="false"/>
      <protection locked="false" hidden="false"/>
    </xf>
    <xf numFmtId="168" fontId="42" fillId="0" borderId="14" xfId="0" applyFont="true" applyBorder="true" applyAlignment="true" applyProtection="false">
      <alignment horizontal="general" vertical="bottom" textRotation="0" wrapText="true" indent="0" shrinkToFit="false"/>
      <protection locked="true" hidden="false"/>
    </xf>
    <xf numFmtId="165" fontId="41" fillId="23" borderId="15"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5" fontId="41"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6" fontId="47" fillId="0" borderId="16" xfId="0" applyFont="true" applyBorder="true" applyAlignment="true" applyProtection="true">
      <alignment horizontal="right" vertical="top" textRotation="0" wrapText="true" indent="0" shrinkToFit="false"/>
      <protection locked="false" hidden="false"/>
    </xf>
    <xf numFmtId="166" fontId="27" fillId="0" borderId="16"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center" vertical="top" textRotation="0" wrapText="true" indent="0" shrinkToFit="false"/>
      <protection locked="true" hidden="false"/>
    </xf>
    <xf numFmtId="170" fontId="47"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9" fontId="41" fillId="25" borderId="14" xfId="0" applyFont="true" applyBorder="true" applyAlignment="true" applyProtection="true">
      <alignment horizontal="center" vertical="top" textRotation="0" wrapText="true" indent="0" shrinkToFit="false"/>
      <protection locked="true" hidden="false"/>
    </xf>
    <xf numFmtId="168" fontId="42" fillId="0" borderId="1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41" fillId="23" borderId="14" xfId="0" applyFont="true" applyBorder="true" applyAlignment="true" applyProtection="true">
      <alignment horizontal="right" vertical="bottom" textRotation="0" wrapText="tru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center" textRotation="0" wrapText="false" indent="0" shrinkToFit="false"/>
      <protection locked="true" hidden="false"/>
    </xf>
    <xf numFmtId="166" fontId="47" fillId="25" borderId="12"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tru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false" hidden="false"/>
    </xf>
    <xf numFmtId="166" fontId="47" fillId="0" borderId="10" xfId="0" applyFont="true" applyBorder="true" applyAlignment="true" applyProtection="true">
      <alignment horizontal="right" vertical="center" textRotation="0" wrapText="false" indent="0" shrinkToFit="false"/>
      <protection locked="false" hidden="false"/>
    </xf>
    <xf numFmtId="166" fontId="47" fillId="25" borderId="10"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25"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640</xdr:colOff>
      <xdr:row>9</xdr:row>
      <xdr:rowOff>76680</xdr:rowOff>
    </xdr:from>
    <xdr:to>
      <xdr:col>15</xdr:col>
      <xdr:colOff>574200</xdr:colOff>
      <xdr:row>9</xdr:row>
      <xdr:rowOff>172080</xdr:rowOff>
    </xdr:to>
    <xdr:sp>
      <xdr:nvSpPr>
        <xdr:cNvPr id="0" name="Стрелка влево 2"/>
        <xdr:cNvSpPr/>
      </xdr:nvSpPr>
      <xdr:spPr>
        <a:xfrm>
          <a:off x="10765080" y="1286280"/>
          <a:ext cx="493560" cy="95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19440</xdr:rowOff>
        </xdr:from>
        <xdr:to>
          <xdr:col>2</xdr:col>
          <xdr:colOff>-1803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5.41"/>
    <col collapsed="false" customWidth="false" hidden="false" outlineLevel="0" max="4" min="3" style="1" width="9.14"/>
    <col collapsed="false" customWidth="true" hidden="false" outlineLevel="0" max="5" min="5" style="1" width="10.13"/>
    <col collapsed="false" customWidth="true" hidden="false" outlineLevel="0" max="6" min="6" style="1" width="8.99"/>
    <col collapsed="false" customWidth="false" hidden="false" outlineLevel="0" max="8" min="7" style="1" width="9.14"/>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19.5" hidden="false" customHeight="true" outlineLevel="0" collapsed="false">
      <c r="A11" s="13" t="s">
        <v>18</v>
      </c>
      <c r="B11" s="13"/>
    </row>
    <row r="12" customFormat="false" ht="15" hidden="false" customHeight="false" outlineLevel="0" collapsed="false">
      <c r="A12" s="14" t="s">
        <v>19</v>
      </c>
      <c r="B12" s="14"/>
    </row>
    <row r="13" customFormat="false" ht="15" hidden="false" customHeight="false" outlineLevel="0" collapsed="false">
      <c r="A13" s="15" t="s">
        <v>20</v>
      </c>
      <c r="B13" s="16" t="s">
        <v>21</v>
      </c>
    </row>
    <row r="14" customFormat="false" ht="15" hidden="false" customHeight="false" outlineLevel="0" collapsed="false">
      <c r="A14" s="15" t="s">
        <v>22</v>
      </c>
      <c r="B14" s="17" t="n">
        <v>4622700000</v>
      </c>
      <c r="P14" s="18"/>
    </row>
    <row r="15" customFormat="false" ht="15" hidden="false" customHeight="true" outlineLevel="0" collapsed="false">
      <c r="A15" s="15" t="s">
        <v>23</v>
      </c>
      <c r="B15" s="17" t="n">
        <v>410</v>
      </c>
      <c r="D15" s="19" t="s">
        <v>24</v>
      </c>
      <c r="E15" s="20"/>
      <c r="F15" s="20"/>
      <c r="G15" s="20"/>
      <c r="H15" s="20"/>
      <c r="I15" s="20"/>
      <c r="P15" s="18"/>
    </row>
    <row r="16" customFormat="false" ht="15" hidden="false" customHeight="true" outlineLevel="0" collapsed="false">
      <c r="A16" s="1" t="s">
        <v>25</v>
      </c>
      <c r="B16" s="21"/>
      <c r="D16" s="22"/>
      <c r="P16" s="18"/>
    </row>
    <row r="17" customFormat="false" ht="15" hidden="false" customHeight="true" outlineLevel="0" collapsed="false">
      <c r="A17" s="1" t="s">
        <v>25</v>
      </c>
      <c r="B17" s="23" t="s">
        <v>26</v>
      </c>
      <c r="C17" s="24" t="s">
        <v>27</v>
      </c>
      <c r="P17" s="25"/>
    </row>
    <row r="18" customFormat="false" ht="15" hidden="false" customHeight="true" outlineLevel="0" collapsed="false">
      <c r="A18" s="1" t="s">
        <v>28</v>
      </c>
      <c r="B18" s="6" t="s">
        <v>29</v>
      </c>
      <c r="C18" s="24" t="s">
        <v>27</v>
      </c>
      <c r="D18" s="1" t="n">
        <f aca="false">IF(B18="1 квітня",1,IF(B18="1 липня",2,IF(B18="1 жовтня",3,0)))</f>
        <v>0</v>
      </c>
      <c r="E18" s="26" t="s">
        <v>30</v>
      </c>
      <c r="F18" s="27" t="n">
        <v>18</v>
      </c>
    </row>
    <row r="19" customFormat="false" ht="15" hidden="false" customHeight="true" outlineLevel="0" collapsed="false">
      <c r="A19" s="1" t="s">
        <v>31</v>
      </c>
      <c r="C19" s="28" t="s">
        <v>32</v>
      </c>
      <c r="D19" s="28"/>
      <c r="E19" s="28"/>
    </row>
    <row r="20" customFormat="false" ht="15" hidden="false" customHeight="false" outlineLevel="0" collapsed="false">
      <c r="A20" s="29" t="s">
        <v>33</v>
      </c>
      <c r="B20" s="16" t="s">
        <v>34</v>
      </c>
      <c r="C20" s="1" t="s">
        <v>35</v>
      </c>
      <c r="D20" s="30"/>
      <c r="E20" s="30"/>
    </row>
    <row r="21" customFormat="false" ht="15" hidden="false" customHeight="false" outlineLevel="0" collapsed="false">
      <c r="A21" s="29" t="s">
        <v>36</v>
      </c>
      <c r="B21" s="31" t="s">
        <v>37</v>
      </c>
      <c r="C21" s="1" t="s">
        <v>38</v>
      </c>
      <c r="D21" s="30"/>
      <c r="E21" s="30"/>
    </row>
    <row r="22" customFormat="false" ht="15" hidden="false" customHeight="false" outlineLevel="0" collapsed="false">
      <c r="A22" s="29" t="s">
        <v>39</v>
      </c>
      <c r="B22" s="31" t="s">
        <v>40</v>
      </c>
      <c r="C22" s="1" t="s">
        <v>41</v>
      </c>
      <c r="D22" s="30"/>
      <c r="E22" s="30"/>
    </row>
    <row r="23" customFormat="false" ht="15.75" hidden="false" customHeight="false" outlineLevel="0" collapsed="false">
      <c r="A23" s="32" t="s">
        <v>42</v>
      </c>
      <c r="B23" s="31" t="s">
        <v>43</v>
      </c>
      <c r="C23" s="1" t="s">
        <v>44</v>
      </c>
      <c r="D23" s="30"/>
      <c r="E23" s="30"/>
    </row>
    <row r="24" customFormat="false" ht="15.75" hidden="false" customHeight="false" outlineLevel="0" collapsed="false">
      <c r="A24" s="32" t="s">
        <v>45</v>
      </c>
      <c r="B24" s="31" t="s">
        <v>46</v>
      </c>
      <c r="C24" s="1" t="s">
        <v>47</v>
      </c>
      <c r="D24" s="30"/>
      <c r="E24" s="30"/>
    </row>
    <row r="25" customFormat="false" ht="6.75" hidden="false" customHeight="true" outlineLevel="0" collapsed="false"/>
    <row r="26" customFormat="false" ht="15" hidden="false" customHeight="false" outlineLevel="0" collapsed="false">
      <c r="A26" s="1" t="s">
        <v>48</v>
      </c>
      <c r="F26" s="33" t="s">
        <v>49</v>
      </c>
      <c r="G26" s="33"/>
      <c r="H26" s="33"/>
    </row>
    <row r="27" customFormat="false" ht="6.75" hidden="true" customHeight="true" outlineLevel="0" collapsed="false"/>
    <row r="28" customFormat="false" ht="15" hidden="false" customHeight="false" outlineLevel="0" collapsed="false">
      <c r="A28" s="1" t="s">
        <v>50</v>
      </c>
      <c r="F28" s="33" t="s">
        <v>51</v>
      </c>
      <c r="G28" s="33"/>
      <c r="H28" s="33"/>
    </row>
    <row r="29" customFormat="false" ht="6.75" hidden="false" customHeight="true" outlineLevel="0" collapsed="false">
      <c r="F29" s="30"/>
      <c r="G29" s="30"/>
      <c r="H29" s="30"/>
    </row>
    <row r="30" customFormat="false" ht="15" hidden="false" customHeight="false" outlineLevel="0" collapsed="false">
      <c r="A30" s="34" t="s">
        <v>52</v>
      </c>
      <c r="B30" s="34"/>
      <c r="C30" s="34"/>
      <c r="D30" s="34"/>
      <c r="E30" s="34"/>
      <c r="F30" s="35" t="s">
        <v>53</v>
      </c>
      <c r="G30" s="35"/>
      <c r="H30" s="35"/>
    </row>
    <row r="31" customFormat="false" ht="15" hidden="false" customHeight="false" outlineLevel="0" collapsed="false">
      <c r="A31" s="34" t="s">
        <v>54</v>
      </c>
      <c r="B31" s="34"/>
      <c r="C31" s="34"/>
      <c r="D31" s="34"/>
      <c r="E31" s="34"/>
      <c r="F31" s="35" t="s">
        <v>55</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6</v>
      </c>
    </row>
    <row r="36" s="39" customFormat="true" ht="22.5" hidden="false" customHeight="false" outlineLevel="0" collapsed="false">
      <c r="A36" s="38" t="s">
        <v>57</v>
      </c>
    </row>
    <row r="37" customFormat="false" ht="20.25" hidden="false" customHeight="false" outlineLevel="0" collapsed="false">
      <c r="A37" s="40" t="s">
        <v>58</v>
      </c>
    </row>
    <row r="38" customFormat="false" ht="22.5" hidden="false" customHeight="false" outlineLevel="0" collapsed="false">
      <c r="A38" s="41" t="s">
        <v>59</v>
      </c>
      <c r="B38" s="41"/>
      <c r="C38" s="41"/>
      <c r="D38" s="41"/>
      <c r="E38" s="41"/>
      <c r="F38" s="41"/>
      <c r="G38" s="41"/>
      <c r="H38" s="41"/>
      <c r="I38" s="41"/>
      <c r="J38" s="41"/>
      <c r="K38" s="41"/>
      <c r="L38" s="41"/>
      <c r="M38" s="41"/>
      <c r="N38" s="41"/>
    </row>
    <row r="39" customFormat="false" ht="15" hidden="false" customHeight="false" outlineLevel="0" collapsed="false">
      <c r="A39" s="1" t="s">
        <v>60</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90720</xdr:colOff>
                    <xdr:row>10</xdr:row>
                    <xdr:rowOff>28800</xdr:rowOff>
                  </from>
                  <to>
                    <xdr:col>3</xdr:col>
                    <xdr:colOff>543960</xdr:colOff>
                    <xdr:row>11</xdr:row>
                    <xdr:rowOff>972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90720</xdr:colOff>
                    <xdr:row>10</xdr:row>
                    <xdr:rowOff>28800</xdr:rowOff>
                  </from>
                  <to>
                    <xdr:col>5</xdr:col>
                    <xdr:colOff>543960</xdr:colOff>
                    <xdr:row>1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42" t="s">
        <v>61</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2</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1 квартал 2020 р.</v>
      </c>
      <c r="B6" s="44"/>
      <c r="C6" s="44"/>
      <c r="D6" s="44"/>
      <c r="E6" s="44"/>
      <c r="F6" s="44"/>
      <c r="G6" s="44"/>
      <c r="H6" s="44"/>
      <c r="I6" s="44"/>
      <c r="J6" s="44"/>
    </row>
    <row r="7" s="15" customFormat="true" ht="9" hidden="false" customHeight="true" outlineLevel="0" collapsed="false">
      <c r="J7" s="48" t="s">
        <v>63</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Дублянська ЗОШ І-ІІІ 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4</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5</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6</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7</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8</v>
      </c>
      <c r="B15" s="61"/>
      <c r="C15" s="61"/>
      <c r="D15" s="69" t="s">
        <v>69</v>
      </c>
      <c r="E15" s="70" t="s">
        <v>70</v>
      </c>
      <c r="F15" s="70"/>
      <c r="G15" s="70"/>
      <c r="H15" s="70"/>
      <c r="I15" s="70"/>
      <c r="J15" s="70"/>
      <c r="K15" s="54"/>
      <c r="L15" s="55"/>
    </row>
    <row r="16" s="15" customFormat="true" ht="11.25" hidden="false" customHeight="false" outlineLevel="0" collapsed="false">
      <c r="A16" s="71" t="s">
        <v>71</v>
      </c>
    </row>
    <row r="17" s="15" customFormat="true" ht="11.25" hidden="false" customHeight="false" outlineLevel="0" collapsed="false">
      <c r="A17" s="71" t="s">
        <v>72</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3</v>
      </c>
      <c r="B19" s="74" t="s">
        <v>74</v>
      </c>
      <c r="C19" s="73" t="s">
        <v>75</v>
      </c>
      <c r="D19" s="74" t="s">
        <v>76</v>
      </c>
      <c r="E19" s="74" t="s">
        <v>77</v>
      </c>
      <c r="F19" s="75" t="s">
        <v>78</v>
      </c>
      <c r="G19" s="75" t="s">
        <v>79</v>
      </c>
      <c r="H19" s="75" t="s">
        <v>80</v>
      </c>
      <c r="I19" s="75" t="s">
        <v>81</v>
      </c>
      <c r="J19" s="74" t="s">
        <v>82</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3</v>
      </c>
      <c r="B23" s="77" t="s">
        <v>84</v>
      </c>
      <c r="C23" s="78" t="s">
        <v>85</v>
      </c>
      <c r="D23" s="79" t="n">
        <f aca="false">D24+D59+D79+D84+D87</f>
        <v>18945090</v>
      </c>
      <c r="E23" s="79" t="n">
        <f aca="false">E26+E29+E32+E33+E37+E45+E46+E86+E54</f>
        <v>4552120</v>
      </c>
      <c r="F23" s="79" t="n">
        <f aca="false">F24+F59+F79+F84+F87</f>
        <v>0</v>
      </c>
      <c r="G23" s="79" t="n">
        <f aca="false">G24+G59+G79+G84+G87</f>
        <v>4528236.01</v>
      </c>
      <c r="H23" s="79" t="n">
        <f aca="false">H24+H59+H79+H84+H87</f>
        <v>4528236.01</v>
      </c>
      <c r="I23" s="79" t="n">
        <f aca="false">I24+I59+I79+I84+I87</f>
        <v>0</v>
      </c>
      <c r="J23" s="79" t="n">
        <f aca="false">F23+G23-H23</f>
        <v>0</v>
      </c>
    </row>
    <row r="24" s="15" customFormat="true" ht="23.25" hidden="false" customHeight="false" outlineLevel="0" collapsed="false">
      <c r="A24" s="73" t="s">
        <v>86</v>
      </c>
      <c r="B24" s="77" t="n">
        <v>2000</v>
      </c>
      <c r="C24" s="78" t="s">
        <v>87</v>
      </c>
      <c r="D24" s="79" t="n">
        <f aca="false">D25+D30+D47+D50+D54+D58</f>
        <v>18945090</v>
      </c>
      <c r="E24" s="79" t="n">
        <v>0</v>
      </c>
      <c r="F24" s="79" t="n">
        <f aca="false">F25+F30+F47+F50+F54+F58</f>
        <v>0</v>
      </c>
      <c r="G24" s="79" t="n">
        <f aca="false">G25+G30+G47+G50+G54+G58</f>
        <v>4528236.01</v>
      </c>
      <c r="H24" s="79" t="n">
        <f aca="false">H25+H30+H47+H50+H54+H58</f>
        <v>4528236.01</v>
      </c>
      <c r="I24" s="79" t="n">
        <f aca="false">I25+I30+I47+I50+I54+I58</f>
        <v>0</v>
      </c>
      <c r="J24" s="79" t="n">
        <f aca="false">F24+G24-H24</f>
        <v>0</v>
      </c>
    </row>
    <row r="25" s="15" customFormat="true" ht="12.75" hidden="false" customHeight="false" outlineLevel="0" collapsed="false">
      <c r="A25" s="80" t="s">
        <v>88</v>
      </c>
      <c r="B25" s="77" t="n">
        <v>2100</v>
      </c>
      <c r="C25" s="78" t="s">
        <v>89</v>
      </c>
      <c r="D25" s="79" t="n">
        <f aca="false">D26+D29</f>
        <v>16716000</v>
      </c>
      <c r="E25" s="79" t="n">
        <v>0</v>
      </c>
      <c r="F25" s="79" t="n">
        <f aca="false">F26+F29</f>
        <v>0</v>
      </c>
      <c r="G25" s="79" t="n">
        <f aca="false">G26+G29</f>
        <v>3759607.93</v>
      </c>
      <c r="H25" s="79" t="n">
        <f aca="false">H26+H29</f>
        <v>3759607.93</v>
      </c>
      <c r="I25" s="79" t="n">
        <f aca="false">I26+I29</f>
        <v>0</v>
      </c>
      <c r="J25" s="79" t="n">
        <f aca="false">F25+G25-H25</f>
        <v>0</v>
      </c>
    </row>
    <row r="26" s="15" customFormat="true" ht="12.75" hidden="false" customHeight="false" outlineLevel="0" collapsed="false">
      <c r="A26" s="81" t="s">
        <v>90</v>
      </c>
      <c r="B26" s="82" t="n">
        <v>2110</v>
      </c>
      <c r="C26" s="83" t="s">
        <v>91</v>
      </c>
      <c r="D26" s="84" t="n">
        <f aca="false">SUM(D27:D28)</f>
        <v>13690000</v>
      </c>
      <c r="E26" s="85" t="n">
        <v>3089436</v>
      </c>
      <c r="F26" s="84" t="n">
        <f aca="false">SUM(F27:F28)</f>
        <v>0</v>
      </c>
      <c r="G26" s="84" t="n">
        <f aca="false">SUM(G27:G28)</f>
        <v>3089435.81</v>
      </c>
      <c r="H26" s="84" t="n">
        <f aca="false">SUM(H27:H28)</f>
        <v>3089435.81</v>
      </c>
      <c r="I26" s="84" t="n">
        <f aca="false">SUM(I27:I28)</f>
        <v>0</v>
      </c>
      <c r="J26" s="86" t="n">
        <f aca="false">F26+G26-H26</f>
        <v>0</v>
      </c>
    </row>
    <row r="27" s="15" customFormat="true" ht="12.75" hidden="false" customHeight="false" outlineLevel="0" collapsed="false">
      <c r="A27" s="87" t="s">
        <v>92</v>
      </c>
      <c r="B27" s="73" t="n">
        <v>2111</v>
      </c>
      <c r="C27" s="88" t="s">
        <v>93</v>
      </c>
      <c r="D27" s="89" t="n">
        <v>13690000</v>
      </c>
      <c r="E27" s="90" t="n">
        <v>0</v>
      </c>
      <c r="F27" s="89" t="n">
        <v>0</v>
      </c>
      <c r="G27" s="89" t="n">
        <v>3089435.81</v>
      </c>
      <c r="H27" s="89" t="n">
        <v>3089435.81</v>
      </c>
      <c r="I27" s="89" t="n">
        <v>0</v>
      </c>
      <c r="J27" s="91" t="n">
        <f aca="false">F27+G27-H27</f>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6</v>
      </c>
      <c r="B29" s="82" t="n">
        <v>2120</v>
      </c>
      <c r="C29" s="83" t="s">
        <v>97</v>
      </c>
      <c r="D29" s="85" t="n">
        <v>3026000</v>
      </c>
      <c r="E29" s="85" t="n">
        <v>670173</v>
      </c>
      <c r="F29" s="85" t="n">
        <v>0</v>
      </c>
      <c r="G29" s="85" t="n">
        <v>670172.12</v>
      </c>
      <c r="H29" s="85" t="n">
        <v>670172.12</v>
      </c>
      <c r="I29" s="85" t="n">
        <v>0</v>
      </c>
      <c r="J29" s="86" t="n">
        <f aca="false">F29+G29-H29</f>
        <v>0</v>
      </c>
    </row>
    <row r="30" s="15" customFormat="true" ht="11.25" hidden="false" customHeight="true" outlineLevel="0" collapsed="false">
      <c r="A30" s="93" t="s">
        <v>98</v>
      </c>
      <c r="B30" s="77" t="n">
        <v>2200</v>
      </c>
      <c r="C30" s="78" t="s">
        <v>99</v>
      </c>
      <c r="D30" s="94" t="n">
        <f aca="false">SUM(D31:D37)+D44</f>
        <v>2229090</v>
      </c>
      <c r="E30" s="94" t="n">
        <v>0</v>
      </c>
      <c r="F30" s="94" t="n">
        <f aca="false">SUM(F31:F37)+F44</f>
        <v>0</v>
      </c>
      <c r="G30" s="94" t="n">
        <f aca="false">SUM(G31:G37)+G44</f>
        <v>768628.08</v>
      </c>
      <c r="H30" s="94" t="n">
        <f aca="false">SUM(H31:H37)+H44</f>
        <v>768628.08</v>
      </c>
      <c r="I30" s="94" t="n">
        <f aca="false">SUM(I31:I37)+I44</f>
        <v>0</v>
      </c>
      <c r="J30" s="79" t="n">
        <f aca="false">F30+G30-H30</f>
        <v>0</v>
      </c>
    </row>
    <row r="31" s="15" customFormat="true" ht="12" hidden="false" customHeight="true" outlineLevel="0" collapsed="false">
      <c r="A31" s="81" t="s">
        <v>100</v>
      </c>
      <c r="B31" s="82" t="n">
        <v>2210</v>
      </c>
      <c r="C31" s="83" t="s">
        <v>101</v>
      </c>
      <c r="D31" s="85" t="n">
        <v>171000</v>
      </c>
      <c r="E31" s="84" t="n">
        <v>0</v>
      </c>
      <c r="F31" s="85" t="n">
        <v>0</v>
      </c>
      <c r="G31" s="85" t="n">
        <v>46504.1</v>
      </c>
      <c r="H31" s="85" t="n">
        <v>46504.1</v>
      </c>
      <c r="I31" s="85" t="n">
        <v>0</v>
      </c>
      <c r="J31" s="86" t="n">
        <f aca="false">F31+G31-H31</f>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3</v>
      </c>
      <c r="B33" s="82" t="n">
        <v>2230</v>
      </c>
      <c r="C33" s="82" t="n">
        <v>110</v>
      </c>
      <c r="D33" s="85" t="n">
        <v>170000</v>
      </c>
      <c r="E33" s="85"/>
      <c r="F33" s="85" t="n">
        <v>0</v>
      </c>
      <c r="G33" s="85" t="n">
        <v>0</v>
      </c>
      <c r="H33" s="85" t="n">
        <v>0</v>
      </c>
      <c r="I33" s="85" t="n">
        <v>0</v>
      </c>
      <c r="J33" s="86" t="n">
        <f aca="false">F33+G33-H33</f>
        <v>0</v>
      </c>
    </row>
    <row r="34" s="15" customFormat="true" ht="12.75" hidden="false" customHeight="false" outlineLevel="0" collapsed="false">
      <c r="A34" s="81" t="s">
        <v>104</v>
      </c>
      <c r="B34" s="82" t="n">
        <v>2240</v>
      </c>
      <c r="C34" s="82" t="n">
        <v>120</v>
      </c>
      <c r="D34" s="85" t="n">
        <v>104100</v>
      </c>
      <c r="E34" s="84" t="n">
        <v>0</v>
      </c>
      <c r="F34" s="85" t="n">
        <v>0</v>
      </c>
      <c r="G34" s="85" t="n">
        <v>1804.55</v>
      </c>
      <c r="H34" s="85" t="n">
        <v>1804.55</v>
      </c>
      <c r="I34" s="85" t="n">
        <v>0</v>
      </c>
      <c r="J34" s="86" t="n">
        <f aca="false">F34+G34-H34</f>
        <v>0</v>
      </c>
    </row>
    <row r="35" s="15" customFormat="true" ht="12.75" hidden="false" customHeight="false" outlineLevel="0" collapsed="false">
      <c r="A35" s="81" t="s">
        <v>105</v>
      </c>
      <c r="B35" s="82" t="n">
        <v>2250</v>
      </c>
      <c r="C35" s="82" t="n">
        <v>130</v>
      </c>
      <c r="D35" s="85" t="n">
        <v>15190</v>
      </c>
      <c r="E35" s="84" t="n">
        <v>0</v>
      </c>
      <c r="F35" s="85" t="n">
        <v>0</v>
      </c>
      <c r="G35" s="85" t="n">
        <v>1756</v>
      </c>
      <c r="H35" s="85" t="n">
        <v>1756</v>
      </c>
      <c r="I35" s="85" t="n">
        <v>0</v>
      </c>
      <c r="J35" s="86" t="n">
        <f aca="false">F35+G35-H35</f>
        <v>0</v>
      </c>
    </row>
    <row r="36" s="15" customFormat="true" ht="12.75" hidden="false" customHeight="false" outlineLevel="0" collapsed="false">
      <c r="A36" s="92" t="s">
        <v>106</v>
      </c>
      <c r="B36" s="82" t="n">
        <v>2260</v>
      </c>
      <c r="C36" s="82" t="n">
        <v>140</v>
      </c>
      <c r="D36" s="85" t="n">
        <v>0</v>
      </c>
      <c r="E36" s="84" t="n">
        <v>0</v>
      </c>
      <c r="F36" s="85" t="n">
        <v>0</v>
      </c>
      <c r="G36" s="85"/>
      <c r="H36" s="85" t="n">
        <v>0</v>
      </c>
      <c r="I36" s="85" t="n">
        <v>0</v>
      </c>
      <c r="J36" s="86" t="n">
        <f aca="false">F36+G36-H36</f>
        <v>0</v>
      </c>
    </row>
    <row r="37" s="15" customFormat="true" ht="12.75" hidden="false" customHeight="false" outlineLevel="0" collapsed="false">
      <c r="A37" s="92" t="s">
        <v>107</v>
      </c>
      <c r="B37" s="82" t="n">
        <v>2270</v>
      </c>
      <c r="C37" s="82" t="n">
        <v>150</v>
      </c>
      <c r="D37" s="84" t="n">
        <f aca="false">SUM(D38:D43)</f>
        <v>1763300</v>
      </c>
      <c r="E37" s="85" t="n">
        <v>718564</v>
      </c>
      <c r="F37" s="84" t="n">
        <f aca="false">SUM(F38:F43)</f>
        <v>0</v>
      </c>
      <c r="G37" s="84" t="n">
        <f aca="false">SUM(G38:G43)</f>
        <v>718563.43</v>
      </c>
      <c r="H37" s="84" t="n">
        <f aca="false">SUM(H38:H43)</f>
        <v>718563.43</v>
      </c>
      <c r="I37" s="84" t="n">
        <f aca="false">SUM(I38:I43)</f>
        <v>0</v>
      </c>
      <c r="J37" s="86" t="n">
        <f aca="false">F37+G37-H37</f>
        <v>0</v>
      </c>
    </row>
    <row r="38" s="15" customFormat="true" ht="12.75" hidden="false" customHeight="false" outlineLevel="0" collapsed="false">
      <c r="A38" s="87" t="s">
        <v>108</v>
      </c>
      <c r="B38" s="73" t="n">
        <v>2271</v>
      </c>
      <c r="C38" s="73" t="n">
        <v>160</v>
      </c>
      <c r="D38" s="89" t="n">
        <v>1575000</v>
      </c>
      <c r="E38" s="90" t="n">
        <v>0</v>
      </c>
      <c r="F38" s="89" t="n">
        <v>0</v>
      </c>
      <c r="G38" s="89" t="n">
        <v>692245.17</v>
      </c>
      <c r="H38" s="89" t="n">
        <v>692245.17</v>
      </c>
      <c r="I38" s="89" t="n">
        <v>0</v>
      </c>
      <c r="J38" s="91" t="n">
        <f aca="false">F38+G38-H38</f>
        <v>0</v>
      </c>
    </row>
    <row r="39" s="15" customFormat="true" ht="12.75" hidden="false" customHeight="false" outlineLevel="0" collapsed="false">
      <c r="A39" s="87" t="s">
        <v>109</v>
      </c>
      <c r="B39" s="73" t="n">
        <v>2272</v>
      </c>
      <c r="C39" s="73" t="n">
        <v>170</v>
      </c>
      <c r="D39" s="89" t="n">
        <v>40000</v>
      </c>
      <c r="E39" s="90" t="n">
        <v>0</v>
      </c>
      <c r="F39" s="89" t="n">
        <v>0</v>
      </c>
      <c r="G39" s="89" t="n">
        <v>2129.15</v>
      </c>
      <c r="H39" s="89" t="n">
        <v>2129.15</v>
      </c>
      <c r="I39" s="89" t="n">
        <v>0</v>
      </c>
      <c r="J39" s="91" t="n">
        <f aca="false">F39+G39-H39</f>
        <v>0</v>
      </c>
    </row>
    <row r="40" s="15" customFormat="true" ht="12.75" hidden="false" customHeight="false" outlineLevel="0" collapsed="false">
      <c r="A40" s="87" t="s">
        <v>110</v>
      </c>
      <c r="B40" s="73" t="n">
        <v>2273</v>
      </c>
      <c r="C40" s="73" t="n">
        <v>180</v>
      </c>
      <c r="D40" s="89" t="n">
        <v>116000</v>
      </c>
      <c r="E40" s="90" t="n">
        <v>0</v>
      </c>
      <c r="F40" s="89" t="n">
        <v>0</v>
      </c>
      <c r="G40" s="89" t="n">
        <v>18490.73</v>
      </c>
      <c r="H40" s="89" t="n">
        <v>18490.73</v>
      </c>
      <c r="I40" s="89" t="n">
        <v>0</v>
      </c>
      <c r="J40" s="91" t="n">
        <f aca="false">F40+G40-H40</f>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91" t="n">
        <f aca="false">F41+G41-H41</f>
        <v>0</v>
      </c>
    </row>
    <row r="42" s="15" customFormat="true" ht="12.75" hidden="false" customHeight="false" outlineLevel="0" collapsed="false">
      <c r="A42" s="87" t="s">
        <v>112</v>
      </c>
      <c r="B42" s="73" t="n">
        <v>2275</v>
      </c>
      <c r="C42" s="73" t="n">
        <v>200</v>
      </c>
      <c r="D42" s="89" t="n">
        <v>32300</v>
      </c>
      <c r="E42" s="90" t="n">
        <v>0</v>
      </c>
      <c r="F42" s="89" t="n">
        <v>0</v>
      </c>
      <c r="G42" s="89" t="n">
        <v>5698.38</v>
      </c>
      <c r="H42" s="89" t="n">
        <v>5698.38</v>
      </c>
      <c r="I42" s="89" t="n">
        <v>0</v>
      </c>
      <c r="J42" s="91" t="n">
        <f aca="false">F42+G42-H42</f>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4</v>
      </c>
      <c r="B44" s="82" t="n">
        <v>2280</v>
      </c>
      <c r="C44" s="82" t="n">
        <v>220</v>
      </c>
      <c r="D44" s="84" t="n">
        <f aca="false">SUM(D45:D46)</f>
        <v>550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5</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6</v>
      </c>
      <c r="B46" s="73" t="n">
        <v>2282</v>
      </c>
      <c r="C46" s="73" t="n">
        <v>240</v>
      </c>
      <c r="D46" s="89" t="n">
        <v>5500</v>
      </c>
      <c r="E46" s="89" t="n">
        <v>0</v>
      </c>
      <c r="F46" s="89" t="n">
        <v>0</v>
      </c>
      <c r="G46" s="89" t="n">
        <v>0</v>
      </c>
      <c r="H46" s="89" t="n">
        <v>0</v>
      </c>
      <c r="I46" s="89" t="n">
        <v>0</v>
      </c>
      <c r="J46" s="91" t="n">
        <f aca="false">F46+G46-H46</f>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1</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3</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4</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5</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7</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2</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6</v>
      </c>
      <c r="B86" s="73" t="n">
        <v>5000</v>
      </c>
      <c r="C86" s="73" t="n">
        <v>640</v>
      </c>
      <c r="D86" s="104" t="s">
        <v>157</v>
      </c>
      <c r="E86" s="104" t="n">
        <v>73947</v>
      </c>
      <c r="F86" s="111" t="s">
        <v>157</v>
      </c>
      <c r="G86" s="111" t="s">
        <v>157</v>
      </c>
      <c r="H86" s="111" t="s">
        <v>157</v>
      </c>
      <c r="I86" s="111" t="s">
        <v>157</v>
      </c>
      <c r="J86" s="91" t="s">
        <v>157</v>
      </c>
    </row>
    <row r="87" s="15" customFormat="true" ht="12.75" hidden="false" customHeight="false" outlineLevel="0" collapsed="false">
      <c r="A87" s="87" t="s">
        <v>158</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59</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0</v>
      </c>
      <c r="E102" s="144"/>
      <c r="F102" s="9"/>
      <c r="G102" s="145" t="s">
        <v>161</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01 квітня 2020 року</v>
      </c>
      <c r="C104" s="9"/>
      <c r="D104" s="144" t="s">
        <v>160</v>
      </c>
      <c r="E104" s="144"/>
      <c r="G104" s="145" t="s">
        <v>161</v>
      </c>
      <c r="H104" s="145"/>
      <c r="I104" s="4"/>
    </row>
    <row r="105" s="1" customFormat="true" ht="15" hidden="false" customHeight="false" outlineLevel="0" collapsed="false">
      <c r="A105" s="15"/>
    </row>
    <row r="107" customFormat="false" ht="1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54.99"/>
    <col collapsed="false" customWidth="true" hidden="false" outlineLevel="0" max="2" min="2" style="0" width="5.13"/>
    <col collapsed="false" customWidth="true" hidden="false" outlineLevel="0" max="3" min="3" style="0" width="4.56"/>
    <col collapsed="false" customWidth="true" hidden="false" outlineLevel="0" max="5" min="4" style="0" width="9.41"/>
    <col collapsed="false" customWidth="true" hidden="false" outlineLevel="0" max="6" min="6" style="0" width="5.85"/>
    <col collapsed="false" customWidth="true" hidden="false" outlineLevel="0" max="7" min="7" style="0" width="5.41"/>
    <col collapsed="false" customWidth="true" hidden="false" outlineLevel="0" max="8" min="8" style="0" width="5.71"/>
    <col collapsed="false" customWidth="true" hidden="tru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true" outlineLevel="0" max="15" min="15" style="0" width="10.28"/>
    <col collapsed="false" customWidth="true" hidden="true" outlineLevel="0" max="16" min="16" style="0" width="8.14"/>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42" t="s">
        <v>162</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2</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1 квартал 2020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3</v>
      </c>
      <c r="R8" s="152"/>
    </row>
    <row r="9" s="15" customFormat="true" ht="15" hidden="false" customHeight="true" outlineLevel="0" collapsed="false">
      <c r="A9" s="153" t="s">
        <v>1</v>
      </c>
      <c r="B9" s="51" t="str">
        <f aca="false">ЗАПОЛНИТЬ!B3</f>
        <v>Відділ освіти Жовківської РДА (Дублянська ЗОШ І-ІІІ 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5</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6</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7</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8</v>
      </c>
      <c r="B15" s="61"/>
      <c r="C15" s="61"/>
      <c r="D15" s="61"/>
      <c r="E15" s="164" t="s">
        <v>69</v>
      </c>
      <c r="F15" s="164"/>
      <c r="G15" s="165" t="s">
        <v>70</v>
      </c>
      <c r="H15" s="165"/>
      <c r="I15" s="165"/>
      <c r="J15" s="165"/>
      <c r="K15" s="165"/>
      <c r="L15" s="165"/>
      <c r="M15" s="165"/>
      <c r="N15" s="165"/>
      <c r="O15" s="165"/>
      <c r="P15" s="165"/>
      <c r="Q15" s="165"/>
      <c r="R15" s="165"/>
    </row>
    <row r="16" s="15" customFormat="true" ht="11.25" hidden="false" customHeight="false" outlineLevel="0" collapsed="false">
      <c r="A16" s="166" t="s">
        <v>163</v>
      </c>
    </row>
    <row r="17" s="15" customFormat="true" ht="10.5" hidden="false" customHeight="true" outlineLevel="0" collapsed="false">
      <c r="A17" s="71" t="s">
        <v>72</v>
      </c>
    </row>
    <row r="18" customFormat="false" ht="24" hidden="false" customHeight="true" outlineLevel="0" collapsed="false">
      <c r="A18" s="73" t="s">
        <v>73</v>
      </c>
      <c r="B18" s="73" t="s">
        <v>164</v>
      </c>
      <c r="C18" s="73" t="s">
        <v>75</v>
      </c>
      <c r="D18" s="73" t="s">
        <v>76</v>
      </c>
      <c r="E18" s="73" t="s">
        <v>78</v>
      </c>
      <c r="F18" s="73"/>
      <c r="G18" s="73" t="s">
        <v>165</v>
      </c>
      <c r="H18" s="73" t="s">
        <v>166</v>
      </c>
      <c r="I18" s="73" t="s">
        <v>167</v>
      </c>
      <c r="J18" s="73" t="s">
        <v>168</v>
      </c>
      <c r="K18" s="73" t="s">
        <v>80</v>
      </c>
      <c r="L18" s="73"/>
      <c r="M18" s="73"/>
      <c r="N18" s="73"/>
      <c r="O18" s="73" t="s">
        <v>81</v>
      </c>
      <c r="P18" s="73"/>
      <c r="Q18" s="73" t="s">
        <v>82</v>
      </c>
      <c r="R18" s="73"/>
    </row>
    <row r="19" customFormat="false" ht="17.25" hidden="false" customHeight="true" outlineLevel="0" collapsed="false">
      <c r="A19" s="73"/>
      <c r="B19" s="73"/>
      <c r="C19" s="73"/>
      <c r="D19" s="73"/>
      <c r="E19" s="73" t="s">
        <v>169</v>
      </c>
      <c r="F19" s="167" t="s">
        <v>170</v>
      </c>
      <c r="G19" s="73"/>
      <c r="H19" s="73"/>
      <c r="I19" s="73"/>
      <c r="J19" s="73"/>
      <c r="K19" s="73" t="s">
        <v>169</v>
      </c>
      <c r="L19" s="73" t="s">
        <v>171</v>
      </c>
      <c r="M19" s="73"/>
      <c r="N19" s="73"/>
      <c r="O19" s="73" t="s">
        <v>169</v>
      </c>
      <c r="P19" s="168" t="s">
        <v>172</v>
      </c>
      <c r="Q19" s="73"/>
      <c r="R19" s="73"/>
    </row>
    <row r="20" customFormat="false" ht="31.5" hidden="false" customHeight="true" outlineLevel="0" collapsed="false">
      <c r="A20" s="73"/>
      <c r="B20" s="73"/>
      <c r="C20" s="73"/>
      <c r="D20" s="73"/>
      <c r="E20" s="73"/>
      <c r="F20" s="167"/>
      <c r="G20" s="73"/>
      <c r="H20" s="73"/>
      <c r="I20" s="73"/>
      <c r="J20" s="73"/>
      <c r="K20" s="73"/>
      <c r="L20" s="167" t="s">
        <v>173</v>
      </c>
      <c r="M20" s="167" t="s">
        <v>174</v>
      </c>
      <c r="N20" s="167"/>
      <c r="O20" s="73"/>
      <c r="P20" s="168"/>
      <c r="Q20" s="168" t="s">
        <v>169</v>
      </c>
      <c r="R20" s="167" t="s">
        <v>175</v>
      </c>
    </row>
    <row r="21" customFormat="false" ht="51.75" hidden="false" customHeight="true" outlineLevel="0" collapsed="false">
      <c r="A21" s="73"/>
      <c r="B21" s="73"/>
      <c r="C21" s="73"/>
      <c r="D21" s="73"/>
      <c r="E21" s="73"/>
      <c r="F21" s="167"/>
      <c r="G21" s="73"/>
      <c r="H21" s="73"/>
      <c r="I21" s="73"/>
      <c r="J21" s="73"/>
      <c r="K21" s="73"/>
      <c r="L21" s="167"/>
      <c r="M21" s="73" t="s">
        <v>169</v>
      </c>
      <c r="N21" s="168" t="s">
        <v>176</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7</v>
      </c>
      <c r="B23" s="77" t="s">
        <v>84</v>
      </c>
      <c r="C23" s="78" t="s">
        <v>85</v>
      </c>
      <c r="D23" s="79" t="n">
        <f aca="false">SUM(D24:D28)</f>
        <v>0</v>
      </c>
      <c r="E23" s="170" t="n">
        <v>1808.91</v>
      </c>
      <c r="F23" s="170" t="n">
        <v>0</v>
      </c>
      <c r="G23" s="170" t="n">
        <v>0</v>
      </c>
      <c r="H23" s="170" t="n">
        <v>0</v>
      </c>
      <c r="I23" s="79" t="n">
        <f aca="false">SUM(I24:I27)</f>
        <v>0</v>
      </c>
      <c r="J23" s="79" t="n">
        <f aca="false">SUM(J24:J27)</f>
        <v>0</v>
      </c>
      <c r="K23" s="171" t="s">
        <v>84</v>
      </c>
      <c r="L23" s="171" t="s">
        <v>84</v>
      </c>
      <c r="M23" s="171" t="s">
        <v>84</v>
      </c>
      <c r="N23" s="171" t="s">
        <v>84</v>
      </c>
      <c r="O23" s="171" t="s">
        <v>84</v>
      </c>
      <c r="P23" s="171" t="s">
        <v>84</v>
      </c>
      <c r="Q23" s="171" t="n">
        <f aca="false">E23-G23+H23+J23-K29</f>
        <v>1808.91</v>
      </c>
      <c r="R23" s="170" t="n">
        <v>0</v>
      </c>
    </row>
    <row r="24" s="169" customFormat="true" ht="13.5" hidden="false" customHeight="true" outlineLevel="0" collapsed="false">
      <c r="A24" s="172" t="s">
        <v>178</v>
      </c>
      <c r="B24" s="77" t="s">
        <v>84</v>
      </c>
      <c r="C24" s="78" t="s">
        <v>87</v>
      </c>
      <c r="D24" s="170"/>
      <c r="E24" s="171" t="s">
        <v>84</v>
      </c>
      <c r="F24" s="171" t="s">
        <v>84</v>
      </c>
      <c r="G24" s="171" t="s">
        <v>84</v>
      </c>
      <c r="H24" s="171" t="s">
        <v>84</v>
      </c>
      <c r="I24" s="170" t="n">
        <v>0</v>
      </c>
      <c r="J24" s="170"/>
      <c r="K24" s="171" t="s">
        <v>84</v>
      </c>
      <c r="L24" s="171" t="s">
        <v>84</v>
      </c>
      <c r="M24" s="171" t="s">
        <v>84</v>
      </c>
      <c r="N24" s="171" t="s">
        <v>84</v>
      </c>
      <c r="O24" s="171" t="s">
        <v>84</v>
      </c>
      <c r="P24" s="171" t="s">
        <v>84</v>
      </c>
      <c r="Q24" s="171" t="s">
        <v>84</v>
      </c>
      <c r="R24" s="171" t="s">
        <v>84</v>
      </c>
    </row>
    <row r="25" s="169" customFormat="true" ht="12.75" hidden="false" customHeight="false" outlineLevel="0" collapsed="false">
      <c r="A25" s="173" t="s">
        <v>179</v>
      </c>
      <c r="B25" s="77" t="s">
        <v>84</v>
      </c>
      <c r="C25" s="78" t="s">
        <v>89</v>
      </c>
      <c r="D25" s="170" t="n">
        <v>0</v>
      </c>
      <c r="E25" s="171" t="s">
        <v>84</v>
      </c>
      <c r="F25" s="171" t="s">
        <v>84</v>
      </c>
      <c r="G25" s="171" t="s">
        <v>84</v>
      </c>
      <c r="H25" s="171" t="s">
        <v>84</v>
      </c>
      <c r="I25" s="170" t="n">
        <v>0</v>
      </c>
      <c r="J25" s="170" t="n">
        <v>0</v>
      </c>
      <c r="K25" s="171" t="s">
        <v>84</v>
      </c>
      <c r="L25" s="171" t="s">
        <v>84</v>
      </c>
      <c r="M25" s="171" t="s">
        <v>84</v>
      </c>
      <c r="N25" s="171" t="s">
        <v>84</v>
      </c>
      <c r="O25" s="171" t="s">
        <v>84</v>
      </c>
      <c r="P25" s="171" t="s">
        <v>84</v>
      </c>
      <c r="Q25" s="171" t="s">
        <v>84</v>
      </c>
      <c r="R25" s="171" t="s">
        <v>84</v>
      </c>
    </row>
    <row r="26" s="169" customFormat="true" ht="12.75" hidden="false" customHeight="false" outlineLevel="0" collapsed="false">
      <c r="A26" s="172" t="s">
        <v>180</v>
      </c>
      <c r="B26" s="77" t="s">
        <v>84</v>
      </c>
      <c r="C26" s="78" t="s">
        <v>91</v>
      </c>
      <c r="D26" s="170" t="n">
        <v>0</v>
      </c>
      <c r="E26" s="171" t="s">
        <v>84</v>
      </c>
      <c r="F26" s="171" t="s">
        <v>84</v>
      </c>
      <c r="G26" s="171" t="s">
        <v>84</v>
      </c>
      <c r="H26" s="171" t="s">
        <v>84</v>
      </c>
      <c r="I26" s="170" t="n">
        <v>0</v>
      </c>
      <c r="J26" s="170" t="n">
        <v>0</v>
      </c>
      <c r="K26" s="171" t="s">
        <v>84</v>
      </c>
      <c r="L26" s="171" t="s">
        <v>84</v>
      </c>
      <c r="M26" s="171" t="s">
        <v>84</v>
      </c>
      <c r="N26" s="171" t="s">
        <v>84</v>
      </c>
      <c r="O26" s="171" t="s">
        <v>84</v>
      </c>
      <c r="P26" s="171" t="s">
        <v>84</v>
      </c>
      <c r="Q26" s="171" t="s">
        <v>84</v>
      </c>
      <c r="R26" s="171" t="s">
        <v>84</v>
      </c>
    </row>
    <row r="27" s="169" customFormat="true" ht="12" hidden="false" customHeight="true" outlineLevel="0" collapsed="false">
      <c r="A27" s="174" t="s">
        <v>181</v>
      </c>
      <c r="B27" s="77" t="s">
        <v>84</v>
      </c>
      <c r="C27" s="78" t="s">
        <v>93</v>
      </c>
      <c r="D27" s="170" t="n">
        <v>0</v>
      </c>
      <c r="E27" s="171" t="s">
        <v>84</v>
      </c>
      <c r="F27" s="171" t="s">
        <v>84</v>
      </c>
      <c r="G27" s="171" t="s">
        <v>84</v>
      </c>
      <c r="H27" s="171" t="s">
        <v>84</v>
      </c>
      <c r="I27" s="170" t="n">
        <v>0</v>
      </c>
      <c r="J27" s="170" t="n">
        <v>0</v>
      </c>
      <c r="K27" s="171" t="s">
        <v>84</v>
      </c>
      <c r="L27" s="171" t="s">
        <v>84</v>
      </c>
      <c r="M27" s="171" t="s">
        <v>84</v>
      </c>
      <c r="N27" s="171" t="s">
        <v>84</v>
      </c>
      <c r="O27" s="171" t="s">
        <v>84</v>
      </c>
      <c r="P27" s="171" t="s">
        <v>84</v>
      </c>
      <c r="Q27" s="171" t="s">
        <v>84</v>
      </c>
      <c r="R27" s="171" t="s">
        <v>84</v>
      </c>
    </row>
    <row r="28" s="169" customFormat="true" ht="12.75" hidden="false" customHeight="false" outlineLevel="0" collapsed="false">
      <c r="A28" s="172" t="s">
        <v>182</v>
      </c>
      <c r="B28" s="77" t="s">
        <v>84</v>
      </c>
      <c r="C28" s="78" t="s">
        <v>95</v>
      </c>
      <c r="D28" s="170" t="n">
        <v>0</v>
      </c>
      <c r="E28" s="171" t="s">
        <v>84</v>
      </c>
      <c r="F28" s="171" t="s">
        <v>84</v>
      </c>
      <c r="G28" s="171" t="s">
        <v>84</v>
      </c>
      <c r="H28" s="171" t="s">
        <v>84</v>
      </c>
      <c r="I28" s="171" t="s">
        <v>84</v>
      </c>
      <c r="J28" s="171" t="s">
        <v>84</v>
      </c>
      <c r="K28" s="171" t="s">
        <v>84</v>
      </c>
      <c r="L28" s="171" t="s">
        <v>84</v>
      </c>
      <c r="M28" s="171" t="s">
        <v>84</v>
      </c>
      <c r="N28" s="171" t="s">
        <v>84</v>
      </c>
      <c r="O28" s="171" t="s">
        <v>84</v>
      </c>
      <c r="P28" s="171" t="s">
        <v>84</v>
      </c>
      <c r="Q28" s="171" t="s">
        <v>84</v>
      </c>
      <c r="R28" s="171" t="s">
        <v>84</v>
      </c>
    </row>
    <row r="29" s="169" customFormat="true" ht="12.75" hidden="false" customHeight="false" outlineLevel="0" collapsed="false">
      <c r="A29" s="76" t="s">
        <v>183</v>
      </c>
      <c r="B29" s="76" t="s">
        <v>84</v>
      </c>
      <c r="C29" s="78" t="s">
        <v>97</v>
      </c>
      <c r="D29" s="79" t="n">
        <f aca="false">D31+D66</f>
        <v>0</v>
      </c>
      <c r="E29" s="171" t="s">
        <v>84</v>
      </c>
      <c r="F29" s="171" t="s">
        <v>84</v>
      </c>
      <c r="G29" s="171" t="s">
        <v>84</v>
      </c>
      <c r="H29" s="171" t="s">
        <v>84</v>
      </c>
      <c r="I29" s="171" t="s">
        <v>84</v>
      </c>
      <c r="J29" s="171" t="s">
        <v>84</v>
      </c>
      <c r="K29" s="79" t="n">
        <f aca="false">K31+K66</f>
        <v>0</v>
      </c>
      <c r="L29" s="79" t="n">
        <f aca="false">L31+L66</f>
        <v>0</v>
      </c>
      <c r="M29" s="79" t="n">
        <f aca="false">M31+M66</f>
        <v>0</v>
      </c>
      <c r="N29" s="79" t="n">
        <f aca="false">N31+N66</f>
        <v>0</v>
      </c>
      <c r="O29" s="79" t="n">
        <f aca="false">O31+O66</f>
        <v>0</v>
      </c>
      <c r="P29" s="79" t="n">
        <f aca="false">P31+P66</f>
        <v>0</v>
      </c>
      <c r="Q29" s="171" t="s">
        <v>84</v>
      </c>
      <c r="R29" s="171" t="s">
        <v>84</v>
      </c>
    </row>
    <row r="30" s="169" customFormat="true" ht="12.75" hidden="false" customHeight="false" outlineLevel="0" collapsed="false">
      <c r="A30" s="74" t="s">
        <v>184</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5</v>
      </c>
      <c r="B31" s="77" t="n">
        <v>2000</v>
      </c>
      <c r="C31" s="78" t="s">
        <v>99</v>
      </c>
      <c r="D31" s="79" t="n">
        <f aca="false">D32+D37+D54+D57+D61+D65</f>
        <v>0</v>
      </c>
      <c r="E31" s="171" t="s">
        <v>84</v>
      </c>
      <c r="F31" s="171" t="s">
        <v>84</v>
      </c>
      <c r="G31" s="171" t="s">
        <v>84</v>
      </c>
      <c r="H31" s="171" t="s">
        <v>84</v>
      </c>
      <c r="I31" s="171" t="s">
        <v>84</v>
      </c>
      <c r="J31" s="171" t="s">
        <v>84</v>
      </c>
      <c r="K31" s="79" t="n">
        <f aca="false">K32+K37+K54+K57+K61+K65</f>
        <v>0</v>
      </c>
      <c r="L31" s="79" t="n">
        <f aca="false">L32+L37+L54+L57+L61+L65</f>
        <v>0</v>
      </c>
      <c r="M31" s="79" t="n">
        <f aca="false">M32+M37+M54+M57+M61+M65</f>
        <v>0</v>
      </c>
      <c r="N31" s="79" t="n">
        <f aca="false">N32+N37+N54+N57+N61+N65</f>
        <v>0</v>
      </c>
      <c r="O31" s="79" t="n">
        <f aca="false">O32+O37+O54+O57+O61+O65</f>
        <v>0</v>
      </c>
      <c r="P31" s="79" t="n">
        <f aca="false">P32+P37+P54+P57+P61+P65</f>
        <v>0</v>
      </c>
      <c r="Q31" s="171" t="s">
        <v>84</v>
      </c>
      <c r="R31" s="171" t="s">
        <v>84</v>
      </c>
    </row>
    <row r="32" s="169" customFormat="true" ht="12.75" hidden="false" customHeight="false" outlineLevel="0" collapsed="false">
      <c r="A32" s="80" t="s">
        <v>88</v>
      </c>
      <c r="B32" s="77" t="n">
        <v>2100</v>
      </c>
      <c r="C32" s="78" t="s">
        <v>101</v>
      </c>
      <c r="D32" s="79" t="n">
        <f aca="false">D33+D36</f>
        <v>0</v>
      </c>
      <c r="E32" s="171" t="s">
        <v>84</v>
      </c>
      <c r="F32" s="171" t="s">
        <v>84</v>
      </c>
      <c r="G32" s="171" t="s">
        <v>84</v>
      </c>
      <c r="H32" s="171" t="s">
        <v>84</v>
      </c>
      <c r="I32" s="171" t="s">
        <v>84</v>
      </c>
      <c r="J32" s="171" t="s">
        <v>84</v>
      </c>
      <c r="K32" s="79" t="n">
        <f aca="false">K33+K36</f>
        <v>0</v>
      </c>
      <c r="L32" s="79" t="n">
        <f aca="false">L33+L36</f>
        <v>0</v>
      </c>
      <c r="M32" s="79" t="n">
        <f aca="false">M33+M36</f>
        <v>0</v>
      </c>
      <c r="N32" s="79" t="n">
        <f aca="false">N33+N36</f>
        <v>0</v>
      </c>
      <c r="O32" s="79" t="n">
        <f aca="false">O33+O36</f>
        <v>0</v>
      </c>
      <c r="P32" s="79" t="n">
        <f aca="false">P33+P36</f>
        <v>0</v>
      </c>
      <c r="Q32" s="171" t="s">
        <v>84</v>
      </c>
      <c r="R32" s="171" t="s">
        <v>84</v>
      </c>
    </row>
    <row r="33" s="169" customFormat="true" ht="12.75" hidden="false" customHeight="false" outlineLevel="0" collapsed="false">
      <c r="A33" s="81" t="s">
        <v>90</v>
      </c>
      <c r="B33" s="82" t="n">
        <v>2110</v>
      </c>
      <c r="C33" s="82" t="n">
        <v>100</v>
      </c>
      <c r="D33" s="86" t="n">
        <f aca="false">SUM(D34:D35)</f>
        <v>0</v>
      </c>
      <c r="E33" s="171" t="s">
        <v>84</v>
      </c>
      <c r="F33" s="171" t="s">
        <v>84</v>
      </c>
      <c r="G33" s="171" t="s">
        <v>84</v>
      </c>
      <c r="H33" s="171" t="s">
        <v>84</v>
      </c>
      <c r="I33" s="171" t="s">
        <v>84</v>
      </c>
      <c r="J33" s="171" t="s">
        <v>84</v>
      </c>
      <c r="K33" s="86" t="n">
        <f aca="false">SUM(K34:K35)</f>
        <v>0</v>
      </c>
      <c r="L33" s="86" t="n">
        <f aca="false">SUM(L34:L35)</f>
        <v>0</v>
      </c>
      <c r="M33" s="86" t="n">
        <f aca="false">SUM(M34:M35)</f>
        <v>0</v>
      </c>
      <c r="N33" s="86" t="n">
        <f aca="false">SUM(N34:N35)</f>
        <v>0</v>
      </c>
      <c r="O33" s="86" t="n">
        <f aca="false">SUM(O34:O35)</f>
        <v>0</v>
      </c>
      <c r="P33" s="86" t="n">
        <f aca="false">SUM(P34:P35)</f>
        <v>0</v>
      </c>
      <c r="Q33" s="171" t="s">
        <v>84</v>
      </c>
      <c r="R33" s="171" t="s">
        <v>84</v>
      </c>
    </row>
    <row r="34" s="169" customFormat="true" ht="12.75" hidden="false" customHeight="false" outlineLevel="0" collapsed="false">
      <c r="A34" s="87" t="s">
        <v>92</v>
      </c>
      <c r="B34" s="73" t="n">
        <v>2111</v>
      </c>
      <c r="C34" s="73" t="n">
        <v>110</v>
      </c>
      <c r="D34" s="175" t="n">
        <v>0</v>
      </c>
      <c r="E34" s="171" t="s">
        <v>84</v>
      </c>
      <c r="F34" s="171" t="s">
        <v>84</v>
      </c>
      <c r="G34" s="171" t="s">
        <v>84</v>
      </c>
      <c r="H34" s="171" t="s">
        <v>84</v>
      </c>
      <c r="I34" s="171" t="s">
        <v>84</v>
      </c>
      <c r="J34" s="171" t="s">
        <v>84</v>
      </c>
      <c r="K34" s="175" t="n">
        <v>0</v>
      </c>
      <c r="L34" s="175" t="n">
        <v>0</v>
      </c>
      <c r="M34" s="175" t="n">
        <v>0</v>
      </c>
      <c r="N34" s="175" t="n">
        <v>0</v>
      </c>
      <c r="O34" s="175" t="n">
        <v>0</v>
      </c>
      <c r="P34" s="175" t="n">
        <v>0</v>
      </c>
      <c r="Q34" s="171" t="s">
        <v>84</v>
      </c>
      <c r="R34" s="171" t="s">
        <v>84</v>
      </c>
    </row>
    <row r="35" s="169" customFormat="true" ht="12.75" hidden="false" customHeight="false" outlineLevel="0" collapsed="false">
      <c r="A35" s="87" t="s">
        <v>94</v>
      </c>
      <c r="B35" s="73" t="n">
        <v>2112</v>
      </c>
      <c r="C35" s="73" t="n">
        <v>120</v>
      </c>
      <c r="D35" s="175" t="n">
        <v>0</v>
      </c>
      <c r="E35" s="171" t="s">
        <v>84</v>
      </c>
      <c r="F35" s="171" t="s">
        <v>84</v>
      </c>
      <c r="G35" s="171" t="s">
        <v>84</v>
      </c>
      <c r="H35" s="171" t="s">
        <v>84</v>
      </c>
      <c r="I35" s="171" t="s">
        <v>84</v>
      </c>
      <c r="J35" s="171" t="s">
        <v>84</v>
      </c>
      <c r="K35" s="176" t="n">
        <v>0</v>
      </c>
      <c r="L35" s="176" t="n">
        <v>0</v>
      </c>
      <c r="M35" s="176" t="n">
        <v>0</v>
      </c>
      <c r="N35" s="176" t="n">
        <v>0</v>
      </c>
      <c r="O35" s="176" t="n">
        <v>0</v>
      </c>
      <c r="P35" s="176" t="n">
        <v>0</v>
      </c>
      <c r="Q35" s="171" t="s">
        <v>84</v>
      </c>
      <c r="R35" s="171" t="s">
        <v>84</v>
      </c>
    </row>
    <row r="36" s="169" customFormat="true" ht="12.75" hidden="false" customHeight="false" outlineLevel="0" collapsed="false">
      <c r="A36" s="92" t="s">
        <v>96</v>
      </c>
      <c r="B36" s="82" t="n">
        <v>2120</v>
      </c>
      <c r="C36" s="82" t="n">
        <v>130</v>
      </c>
      <c r="D36" s="177" t="n">
        <v>0</v>
      </c>
      <c r="E36" s="171" t="s">
        <v>84</v>
      </c>
      <c r="F36" s="171" t="s">
        <v>84</v>
      </c>
      <c r="G36" s="171" t="s">
        <v>84</v>
      </c>
      <c r="H36" s="171" t="s">
        <v>84</v>
      </c>
      <c r="I36" s="171" t="s">
        <v>84</v>
      </c>
      <c r="J36" s="171" t="s">
        <v>84</v>
      </c>
      <c r="K36" s="177" t="n">
        <v>0</v>
      </c>
      <c r="L36" s="177" t="n">
        <v>0</v>
      </c>
      <c r="M36" s="177" t="n">
        <v>0</v>
      </c>
      <c r="N36" s="177" t="n">
        <v>0</v>
      </c>
      <c r="O36" s="177" t="n">
        <v>0</v>
      </c>
      <c r="P36" s="177" t="n">
        <v>0</v>
      </c>
      <c r="Q36" s="171" t="s">
        <v>84</v>
      </c>
      <c r="R36" s="171" t="s">
        <v>84</v>
      </c>
    </row>
    <row r="37" s="169" customFormat="true" ht="12.75" hidden="false" customHeight="false" outlineLevel="0" collapsed="false">
      <c r="A37" s="93" t="s">
        <v>98</v>
      </c>
      <c r="B37" s="77" t="n">
        <v>2200</v>
      </c>
      <c r="C37" s="77" t="n">
        <v>140</v>
      </c>
      <c r="D37" s="79" t="n">
        <f aca="false">SUM(D38:D44)+D51</f>
        <v>0</v>
      </c>
      <c r="E37" s="171" t="s">
        <v>84</v>
      </c>
      <c r="F37" s="171" t="s">
        <v>84</v>
      </c>
      <c r="G37" s="171" t="s">
        <v>84</v>
      </c>
      <c r="H37" s="171" t="s">
        <v>84</v>
      </c>
      <c r="I37" s="171" t="s">
        <v>84</v>
      </c>
      <c r="J37" s="171" t="s">
        <v>84</v>
      </c>
      <c r="K37" s="79" t="n">
        <f aca="false">SUM(K38:K44)+K51</f>
        <v>0</v>
      </c>
      <c r="L37" s="79" t="n">
        <f aca="false">SUM(L38:L44)+L51</f>
        <v>0</v>
      </c>
      <c r="M37" s="79" t="n">
        <f aca="false">SUM(M38:M44)+M51</f>
        <v>0</v>
      </c>
      <c r="N37" s="79" t="n">
        <f aca="false">SUM(N38:N44)+N51</f>
        <v>0</v>
      </c>
      <c r="O37" s="79" t="n">
        <f aca="false">SUM(O38:O44)+O51</f>
        <v>0</v>
      </c>
      <c r="P37" s="79" t="n">
        <f aca="false">SUM(P38:P44)+P51</f>
        <v>0</v>
      </c>
      <c r="Q37" s="171" t="s">
        <v>84</v>
      </c>
      <c r="R37" s="171" t="s">
        <v>84</v>
      </c>
    </row>
    <row r="38" s="169" customFormat="true" ht="12.75" hidden="false" customHeight="false" outlineLevel="0" collapsed="false">
      <c r="A38" s="81" t="s">
        <v>100</v>
      </c>
      <c r="B38" s="82" t="n">
        <v>2210</v>
      </c>
      <c r="C38" s="82" t="n">
        <v>150</v>
      </c>
      <c r="D38" s="177"/>
      <c r="E38" s="171" t="s">
        <v>84</v>
      </c>
      <c r="F38" s="171" t="s">
        <v>84</v>
      </c>
      <c r="G38" s="171" t="s">
        <v>84</v>
      </c>
      <c r="H38" s="171" t="s">
        <v>84</v>
      </c>
      <c r="I38" s="171" t="s">
        <v>84</v>
      </c>
      <c r="J38" s="171" t="s">
        <v>84</v>
      </c>
      <c r="K38" s="177" t="n">
        <v>0</v>
      </c>
      <c r="L38" s="177" t="n">
        <v>0</v>
      </c>
      <c r="M38" s="177" t="n">
        <v>0</v>
      </c>
      <c r="N38" s="177" t="n">
        <v>0</v>
      </c>
      <c r="O38" s="177" t="n">
        <v>0</v>
      </c>
      <c r="P38" s="177" t="n">
        <v>0</v>
      </c>
      <c r="Q38" s="171" t="s">
        <v>84</v>
      </c>
      <c r="R38" s="171" t="s">
        <v>84</v>
      </c>
    </row>
    <row r="39" s="169" customFormat="true" ht="12.75" hidden="false" customHeight="false" outlineLevel="0" collapsed="false">
      <c r="A39" s="81" t="s">
        <v>102</v>
      </c>
      <c r="B39" s="82" t="n">
        <v>2220</v>
      </c>
      <c r="C39" s="82" t="n">
        <v>160</v>
      </c>
      <c r="D39" s="177" t="n">
        <v>0</v>
      </c>
      <c r="E39" s="171" t="s">
        <v>84</v>
      </c>
      <c r="F39" s="171" t="s">
        <v>84</v>
      </c>
      <c r="G39" s="171" t="s">
        <v>84</v>
      </c>
      <c r="H39" s="171" t="s">
        <v>84</v>
      </c>
      <c r="I39" s="171" t="s">
        <v>84</v>
      </c>
      <c r="J39" s="171" t="s">
        <v>84</v>
      </c>
      <c r="K39" s="177" t="n">
        <v>0</v>
      </c>
      <c r="L39" s="177" t="n">
        <v>0</v>
      </c>
      <c r="M39" s="177" t="n">
        <v>0</v>
      </c>
      <c r="N39" s="177" t="n">
        <v>0</v>
      </c>
      <c r="O39" s="177" t="n">
        <v>0</v>
      </c>
      <c r="P39" s="177" t="n">
        <v>0</v>
      </c>
      <c r="Q39" s="171" t="s">
        <v>84</v>
      </c>
      <c r="R39" s="171" t="s">
        <v>84</v>
      </c>
    </row>
    <row r="40" s="169" customFormat="true" ht="12.75" hidden="false" customHeight="false" outlineLevel="0" collapsed="false">
      <c r="A40" s="81" t="s">
        <v>103</v>
      </c>
      <c r="B40" s="82" t="n">
        <v>2230</v>
      </c>
      <c r="C40" s="82" t="n">
        <v>170</v>
      </c>
      <c r="D40" s="177" t="n">
        <v>0</v>
      </c>
      <c r="E40" s="171" t="s">
        <v>84</v>
      </c>
      <c r="F40" s="171" t="s">
        <v>84</v>
      </c>
      <c r="G40" s="171" t="s">
        <v>84</v>
      </c>
      <c r="H40" s="171" t="s">
        <v>84</v>
      </c>
      <c r="I40" s="171" t="s">
        <v>84</v>
      </c>
      <c r="J40" s="171" t="s">
        <v>84</v>
      </c>
      <c r="K40" s="177" t="n">
        <v>0</v>
      </c>
      <c r="L40" s="177" t="n">
        <v>0</v>
      </c>
      <c r="M40" s="177" t="n">
        <v>0</v>
      </c>
      <c r="N40" s="177" t="n">
        <v>0</v>
      </c>
      <c r="O40" s="177" t="n">
        <v>0</v>
      </c>
      <c r="P40" s="177" t="n">
        <v>0</v>
      </c>
      <c r="Q40" s="171" t="s">
        <v>84</v>
      </c>
      <c r="R40" s="171" t="s">
        <v>84</v>
      </c>
    </row>
    <row r="41" s="169" customFormat="true" ht="12.75" hidden="false" customHeight="false" outlineLevel="0" collapsed="false">
      <c r="A41" s="81" t="s">
        <v>104</v>
      </c>
      <c r="B41" s="82" t="n">
        <v>2240</v>
      </c>
      <c r="C41" s="82" t="n">
        <v>180</v>
      </c>
      <c r="D41" s="177"/>
      <c r="E41" s="171" t="s">
        <v>84</v>
      </c>
      <c r="F41" s="171" t="s">
        <v>84</v>
      </c>
      <c r="G41" s="171" t="s">
        <v>84</v>
      </c>
      <c r="H41" s="171" t="s">
        <v>84</v>
      </c>
      <c r="I41" s="171" t="s">
        <v>84</v>
      </c>
      <c r="J41" s="171" t="s">
        <v>84</v>
      </c>
      <c r="K41" s="177"/>
      <c r="L41" s="177" t="n">
        <v>0</v>
      </c>
      <c r="M41" s="177" t="n">
        <v>0</v>
      </c>
      <c r="N41" s="177" t="n">
        <v>0</v>
      </c>
      <c r="O41" s="177" t="n">
        <v>0</v>
      </c>
      <c r="P41" s="177" t="n">
        <v>0</v>
      </c>
      <c r="Q41" s="171" t="s">
        <v>84</v>
      </c>
      <c r="R41" s="171" t="s">
        <v>84</v>
      </c>
    </row>
    <row r="42" s="169" customFormat="true" ht="11.25" hidden="false" customHeight="true" outlineLevel="0" collapsed="false">
      <c r="A42" s="81" t="s">
        <v>105</v>
      </c>
      <c r="B42" s="82" t="n">
        <v>2250</v>
      </c>
      <c r="C42" s="82" t="n">
        <v>190</v>
      </c>
      <c r="D42" s="177"/>
      <c r="E42" s="171" t="s">
        <v>84</v>
      </c>
      <c r="F42" s="171" t="s">
        <v>84</v>
      </c>
      <c r="G42" s="171" t="s">
        <v>84</v>
      </c>
      <c r="H42" s="171" t="s">
        <v>84</v>
      </c>
      <c r="I42" s="171" t="s">
        <v>84</v>
      </c>
      <c r="J42" s="171" t="s">
        <v>84</v>
      </c>
      <c r="K42" s="177"/>
      <c r="L42" s="177" t="n">
        <v>0</v>
      </c>
      <c r="M42" s="177" t="n">
        <v>0</v>
      </c>
      <c r="N42" s="177" t="n">
        <v>0</v>
      </c>
      <c r="O42" s="177" t="n">
        <v>0</v>
      </c>
      <c r="P42" s="177" t="n">
        <v>0</v>
      </c>
      <c r="Q42" s="171" t="s">
        <v>84</v>
      </c>
      <c r="R42" s="171" t="s">
        <v>84</v>
      </c>
    </row>
    <row r="43" s="169" customFormat="true" ht="11.25" hidden="false" customHeight="true" outlineLevel="0" collapsed="false">
      <c r="A43" s="92" t="s">
        <v>106</v>
      </c>
      <c r="B43" s="82" t="n">
        <v>2260</v>
      </c>
      <c r="C43" s="82" t="n">
        <v>200</v>
      </c>
      <c r="D43" s="177" t="n">
        <v>0</v>
      </c>
      <c r="E43" s="171" t="s">
        <v>84</v>
      </c>
      <c r="F43" s="171" t="s">
        <v>84</v>
      </c>
      <c r="G43" s="171" t="s">
        <v>84</v>
      </c>
      <c r="H43" s="171" t="s">
        <v>84</v>
      </c>
      <c r="I43" s="171" t="s">
        <v>84</v>
      </c>
      <c r="J43" s="171" t="s">
        <v>84</v>
      </c>
      <c r="K43" s="177" t="n">
        <v>0</v>
      </c>
      <c r="L43" s="177" t="n">
        <v>0</v>
      </c>
      <c r="M43" s="177" t="n">
        <v>0</v>
      </c>
      <c r="N43" s="177" t="n">
        <v>0</v>
      </c>
      <c r="O43" s="177" t="n">
        <v>0</v>
      </c>
      <c r="P43" s="177" t="n">
        <v>0</v>
      </c>
      <c r="Q43" s="171" t="s">
        <v>84</v>
      </c>
      <c r="R43" s="171" t="s">
        <v>84</v>
      </c>
    </row>
    <row r="44" s="169" customFormat="true" ht="11.25" hidden="false" customHeight="true" outlineLevel="0" collapsed="false">
      <c r="A44" s="92" t="s">
        <v>107</v>
      </c>
      <c r="B44" s="82" t="n">
        <v>2270</v>
      </c>
      <c r="C44" s="82" t="n">
        <v>210</v>
      </c>
      <c r="D44" s="86" t="n">
        <f aca="false">SUM(D45:D50)</f>
        <v>0</v>
      </c>
      <c r="E44" s="171" t="s">
        <v>84</v>
      </c>
      <c r="F44" s="171" t="s">
        <v>84</v>
      </c>
      <c r="G44" s="171" t="s">
        <v>84</v>
      </c>
      <c r="H44" s="171" t="s">
        <v>84</v>
      </c>
      <c r="I44" s="171" t="s">
        <v>84</v>
      </c>
      <c r="J44" s="171" t="s">
        <v>84</v>
      </c>
      <c r="K44" s="86" t="n">
        <f aca="false">SUM(K45:K50)</f>
        <v>0</v>
      </c>
      <c r="L44" s="86" t="n">
        <f aca="false">SUM(L45:L50)</f>
        <v>0</v>
      </c>
      <c r="M44" s="86" t="n">
        <f aca="false">SUM(M45:M50)</f>
        <v>0</v>
      </c>
      <c r="N44" s="86" t="n">
        <f aca="false">SUM(N45:N50)</f>
        <v>0</v>
      </c>
      <c r="O44" s="86" t="n">
        <f aca="false">SUM(O45:O50)</f>
        <v>0</v>
      </c>
      <c r="P44" s="86" t="n">
        <f aca="false">SUM(P45:P50)</f>
        <v>0</v>
      </c>
      <c r="Q44" s="171" t="s">
        <v>84</v>
      </c>
      <c r="R44" s="171" t="s">
        <v>84</v>
      </c>
    </row>
    <row r="45" s="169" customFormat="true" ht="11.25" hidden="false" customHeight="true" outlineLevel="0" collapsed="false">
      <c r="A45" s="87" t="s">
        <v>108</v>
      </c>
      <c r="B45" s="73" t="n">
        <v>2271</v>
      </c>
      <c r="C45" s="73" t="n">
        <v>220</v>
      </c>
      <c r="D45" s="175" t="n">
        <v>0</v>
      </c>
      <c r="E45" s="171" t="s">
        <v>84</v>
      </c>
      <c r="F45" s="171" t="s">
        <v>84</v>
      </c>
      <c r="G45" s="171" t="s">
        <v>84</v>
      </c>
      <c r="H45" s="171" t="s">
        <v>84</v>
      </c>
      <c r="I45" s="171" t="s">
        <v>84</v>
      </c>
      <c r="J45" s="171" t="s">
        <v>84</v>
      </c>
      <c r="K45" s="175" t="n">
        <v>0</v>
      </c>
      <c r="L45" s="175" t="n">
        <v>0</v>
      </c>
      <c r="M45" s="175" t="n">
        <v>0</v>
      </c>
      <c r="N45" s="175" t="n">
        <v>0</v>
      </c>
      <c r="O45" s="175" t="n">
        <v>0</v>
      </c>
      <c r="P45" s="175" t="n">
        <v>0</v>
      </c>
      <c r="Q45" s="171" t="s">
        <v>84</v>
      </c>
      <c r="R45" s="171" t="s">
        <v>84</v>
      </c>
    </row>
    <row r="46" s="169" customFormat="true" ht="12.75" hidden="false" customHeight="false" outlineLevel="0" collapsed="false">
      <c r="A46" s="87" t="s">
        <v>109</v>
      </c>
      <c r="B46" s="73" t="n">
        <v>2272</v>
      </c>
      <c r="C46" s="82" t="n">
        <v>230</v>
      </c>
      <c r="D46" s="177" t="n">
        <v>0</v>
      </c>
      <c r="E46" s="171" t="s">
        <v>84</v>
      </c>
      <c r="F46" s="171" t="s">
        <v>84</v>
      </c>
      <c r="G46" s="171" t="s">
        <v>84</v>
      </c>
      <c r="H46" s="171" t="s">
        <v>84</v>
      </c>
      <c r="I46" s="171" t="s">
        <v>84</v>
      </c>
      <c r="J46" s="171" t="s">
        <v>84</v>
      </c>
      <c r="K46" s="177" t="n">
        <v>0</v>
      </c>
      <c r="L46" s="177" t="n">
        <v>0</v>
      </c>
      <c r="M46" s="177" t="n">
        <v>0</v>
      </c>
      <c r="N46" s="177" t="n">
        <v>0</v>
      </c>
      <c r="O46" s="177" t="n">
        <v>0</v>
      </c>
      <c r="P46" s="177" t="n">
        <v>0</v>
      </c>
      <c r="Q46" s="171" t="s">
        <v>84</v>
      </c>
      <c r="R46" s="171" t="s">
        <v>84</v>
      </c>
    </row>
    <row r="47" s="169" customFormat="true" ht="12.75" hidden="false" customHeight="false" outlineLevel="0" collapsed="false">
      <c r="A47" s="87" t="s">
        <v>110</v>
      </c>
      <c r="B47" s="73" t="n">
        <v>2273</v>
      </c>
      <c r="C47" s="73" t="n">
        <v>240</v>
      </c>
      <c r="D47" s="177" t="n">
        <v>0</v>
      </c>
      <c r="E47" s="171" t="s">
        <v>84</v>
      </c>
      <c r="F47" s="171" t="s">
        <v>84</v>
      </c>
      <c r="G47" s="171" t="s">
        <v>84</v>
      </c>
      <c r="H47" s="171" t="s">
        <v>84</v>
      </c>
      <c r="I47" s="171" t="s">
        <v>84</v>
      </c>
      <c r="J47" s="171" t="s">
        <v>84</v>
      </c>
      <c r="K47" s="177" t="n">
        <v>0</v>
      </c>
      <c r="L47" s="177" t="n">
        <v>0</v>
      </c>
      <c r="M47" s="177" t="n">
        <v>0</v>
      </c>
      <c r="N47" s="177" t="n">
        <v>0</v>
      </c>
      <c r="O47" s="177" t="n">
        <v>0</v>
      </c>
      <c r="P47" s="177" t="n">
        <v>0</v>
      </c>
      <c r="Q47" s="171" t="s">
        <v>84</v>
      </c>
      <c r="R47" s="171" t="s">
        <v>84</v>
      </c>
    </row>
    <row r="48" s="169" customFormat="true" ht="12.75" hidden="false" customHeight="false" outlineLevel="0" collapsed="false">
      <c r="A48" s="87" t="s">
        <v>111</v>
      </c>
      <c r="B48" s="73" t="n">
        <v>2274</v>
      </c>
      <c r="C48" s="82" t="n">
        <v>250</v>
      </c>
      <c r="D48" s="177" t="n">
        <v>0</v>
      </c>
      <c r="E48" s="171" t="s">
        <v>84</v>
      </c>
      <c r="F48" s="171" t="s">
        <v>84</v>
      </c>
      <c r="G48" s="171" t="s">
        <v>84</v>
      </c>
      <c r="H48" s="171" t="s">
        <v>84</v>
      </c>
      <c r="I48" s="171" t="s">
        <v>84</v>
      </c>
      <c r="J48" s="171" t="s">
        <v>84</v>
      </c>
      <c r="K48" s="177" t="n">
        <v>0</v>
      </c>
      <c r="L48" s="177" t="n">
        <v>0</v>
      </c>
      <c r="M48" s="177" t="n">
        <v>0</v>
      </c>
      <c r="N48" s="177" t="n">
        <v>0</v>
      </c>
      <c r="O48" s="177" t="n">
        <v>0</v>
      </c>
      <c r="P48" s="177" t="n">
        <v>0</v>
      </c>
      <c r="Q48" s="171" t="s">
        <v>84</v>
      </c>
      <c r="R48" s="171" t="s">
        <v>84</v>
      </c>
    </row>
    <row r="49" s="169" customFormat="true" ht="12.75" hidden="false" customHeight="false" outlineLevel="0" collapsed="false">
      <c r="A49" s="87" t="s">
        <v>112</v>
      </c>
      <c r="B49" s="73" t="n">
        <v>2275</v>
      </c>
      <c r="C49" s="73" t="n">
        <v>260</v>
      </c>
      <c r="D49" s="175" t="n">
        <v>0</v>
      </c>
      <c r="E49" s="171" t="s">
        <v>84</v>
      </c>
      <c r="F49" s="171" t="s">
        <v>84</v>
      </c>
      <c r="G49" s="171" t="s">
        <v>84</v>
      </c>
      <c r="H49" s="171" t="s">
        <v>84</v>
      </c>
      <c r="I49" s="171" t="s">
        <v>84</v>
      </c>
      <c r="J49" s="171" t="s">
        <v>84</v>
      </c>
      <c r="K49" s="175" t="n">
        <v>0</v>
      </c>
      <c r="L49" s="175" t="n">
        <v>0</v>
      </c>
      <c r="M49" s="175" t="n">
        <v>0</v>
      </c>
      <c r="N49" s="175" t="n">
        <v>0</v>
      </c>
      <c r="O49" s="175" t="n">
        <v>0</v>
      </c>
      <c r="P49" s="175" t="n">
        <v>0</v>
      </c>
      <c r="Q49" s="171" t="s">
        <v>84</v>
      </c>
      <c r="R49" s="171" t="s">
        <v>84</v>
      </c>
    </row>
    <row r="50" s="169" customFormat="true" ht="12.75" hidden="false" customHeight="false" outlineLevel="0" collapsed="false">
      <c r="A50" s="87" t="s">
        <v>113</v>
      </c>
      <c r="B50" s="73" t="n">
        <v>2276</v>
      </c>
      <c r="C50" s="73" t="n">
        <v>270</v>
      </c>
      <c r="D50" s="175" t="n">
        <v>0</v>
      </c>
      <c r="E50" s="171" t="s">
        <v>84</v>
      </c>
      <c r="F50" s="171" t="s">
        <v>84</v>
      </c>
      <c r="G50" s="171" t="s">
        <v>84</v>
      </c>
      <c r="H50" s="171" t="s">
        <v>84</v>
      </c>
      <c r="I50" s="171" t="s">
        <v>84</v>
      </c>
      <c r="J50" s="171" t="s">
        <v>84</v>
      </c>
      <c r="K50" s="175" t="n">
        <v>0</v>
      </c>
      <c r="L50" s="175" t="n">
        <v>0</v>
      </c>
      <c r="M50" s="175" t="n">
        <v>0</v>
      </c>
      <c r="N50" s="175" t="n">
        <v>0</v>
      </c>
      <c r="O50" s="175" t="n">
        <v>0</v>
      </c>
      <c r="P50" s="175" t="n">
        <v>0</v>
      </c>
      <c r="Q50" s="171" t="s">
        <v>84</v>
      </c>
      <c r="R50" s="171" t="s">
        <v>84</v>
      </c>
    </row>
    <row r="51" s="169" customFormat="true" ht="24" hidden="false" customHeight="false" outlineLevel="0" collapsed="false">
      <c r="A51" s="92" t="s">
        <v>114</v>
      </c>
      <c r="B51" s="82" t="n">
        <v>2280</v>
      </c>
      <c r="C51" s="82" t="n">
        <v>280</v>
      </c>
      <c r="D51" s="86" t="n">
        <f aca="false">SUM(D52:D53)</f>
        <v>0</v>
      </c>
      <c r="E51" s="171" t="s">
        <v>84</v>
      </c>
      <c r="F51" s="171" t="s">
        <v>84</v>
      </c>
      <c r="G51" s="171" t="s">
        <v>84</v>
      </c>
      <c r="H51" s="171" t="s">
        <v>84</v>
      </c>
      <c r="I51" s="171" t="s">
        <v>84</v>
      </c>
      <c r="J51" s="171" t="s">
        <v>84</v>
      </c>
      <c r="K51" s="86" t="n">
        <f aca="false">SUM(K52:K53)</f>
        <v>0</v>
      </c>
      <c r="L51" s="86" t="n">
        <f aca="false">SUM(L52:L53)</f>
        <v>0</v>
      </c>
      <c r="M51" s="86" t="n">
        <f aca="false">SUM(M52:M53)</f>
        <v>0</v>
      </c>
      <c r="N51" s="86" t="n">
        <f aca="false">SUM(N52:N53)</f>
        <v>0</v>
      </c>
      <c r="O51" s="86" t="n">
        <f aca="false">SUM(O52:O53)</f>
        <v>0</v>
      </c>
      <c r="P51" s="86" t="n">
        <f aca="false">SUM(P52:P53)</f>
        <v>0</v>
      </c>
      <c r="Q51" s="171" t="s">
        <v>84</v>
      </c>
      <c r="R51" s="171" t="s">
        <v>84</v>
      </c>
    </row>
    <row r="52" s="169" customFormat="true" ht="24" hidden="false" customHeight="false" outlineLevel="0" collapsed="false">
      <c r="A52" s="178" t="s">
        <v>115</v>
      </c>
      <c r="B52" s="73" t="n">
        <v>2281</v>
      </c>
      <c r="C52" s="73" t="n">
        <v>290</v>
      </c>
      <c r="D52" s="175" t="n">
        <v>0</v>
      </c>
      <c r="E52" s="171" t="s">
        <v>84</v>
      </c>
      <c r="F52" s="171" t="s">
        <v>84</v>
      </c>
      <c r="G52" s="171" t="s">
        <v>84</v>
      </c>
      <c r="H52" s="171" t="s">
        <v>84</v>
      </c>
      <c r="I52" s="171" t="s">
        <v>84</v>
      </c>
      <c r="J52" s="171" t="s">
        <v>84</v>
      </c>
      <c r="K52" s="175" t="n">
        <v>0</v>
      </c>
      <c r="L52" s="175" t="n">
        <v>0</v>
      </c>
      <c r="M52" s="175" t="n">
        <v>0</v>
      </c>
      <c r="N52" s="175" t="n">
        <v>0</v>
      </c>
      <c r="O52" s="175" t="n">
        <v>0</v>
      </c>
      <c r="P52" s="175" t="n">
        <v>0</v>
      </c>
      <c r="Q52" s="171" t="s">
        <v>84</v>
      </c>
      <c r="R52" s="171" t="s">
        <v>84</v>
      </c>
    </row>
    <row r="53" s="169" customFormat="true" ht="24" hidden="false" customHeight="false" outlineLevel="0" collapsed="false">
      <c r="A53" s="87" t="s">
        <v>116</v>
      </c>
      <c r="B53" s="73" t="n">
        <v>2282</v>
      </c>
      <c r="C53" s="82" t="n">
        <v>300</v>
      </c>
      <c r="D53" s="175" t="n">
        <v>0</v>
      </c>
      <c r="E53" s="171" t="s">
        <v>84</v>
      </c>
      <c r="F53" s="171" t="s">
        <v>84</v>
      </c>
      <c r="G53" s="171" t="s">
        <v>84</v>
      </c>
      <c r="H53" s="171" t="s">
        <v>84</v>
      </c>
      <c r="I53" s="171" t="s">
        <v>84</v>
      </c>
      <c r="J53" s="171" t="s">
        <v>84</v>
      </c>
      <c r="K53" s="175" t="n">
        <v>0</v>
      </c>
      <c r="L53" s="175" t="n">
        <v>0</v>
      </c>
      <c r="M53" s="175" t="n">
        <v>0</v>
      </c>
      <c r="N53" s="175" t="n">
        <v>0</v>
      </c>
      <c r="O53" s="175" t="n">
        <v>0</v>
      </c>
      <c r="P53" s="175" t="n">
        <v>0</v>
      </c>
      <c r="Q53" s="171" t="s">
        <v>84</v>
      </c>
      <c r="R53" s="171" t="s">
        <v>84</v>
      </c>
    </row>
    <row r="54" s="169" customFormat="true" ht="12.75" hidden="false" customHeight="false" outlineLevel="0" collapsed="false">
      <c r="A54" s="80" t="s">
        <v>117</v>
      </c>
      <c r="B54" s="77" t="n">
        <v>2400</v>
      </c>
      <c r="C54" s="77" t="n">
        <v>310</v>
      </c>
      <c r="D54" s="79" t="n">
        <f aca="false">SUM(D55:D56)</f>
        <v>0</v>
      </c>
      <c r="E54" s="171" t="s">
        <v>84</v>
      </c>
      <c r="F54" s="171" t="s">
        <v>84</v>
      </c>
      <c r="G54" s="171" t="s">
        <v>84</v>
      </c>
      <c r="H54" s="171" t="s">
        <v>84</v>
      </c>
      <c r="I54" s="171" t="s">
        <v>84</v>
      </c>
      <c r="J54" s="171" t="s">
        <v>84</v>
      </c>
      <c r="K54" s="79" t="n">
        <f aca="false">SUM(K55:K56)</f>
        <v>0</v>
      </c>
      <c r="L54" s="79" t="n">
        <f aca="false">SUM(L55:L56)</f>
        <v>0</v>
      </c>
      <c r="M54" s="79" t="n">
        <f aca="false">SUM(M55:M56)</f>
        <v>0</v>
      </c>
      <c r="N54" s="79" t="n">
        <f aca="false">SUM(N55:N56)</f>
        <v>0</v>
      </c>
      <c r="O54" s="79" t="n">
        <f aca="false">SUM(O55:O56)</f>
        <v>0</v>
      </c>
      <c r="P54" s="79" t="n">
        <f aca="false">SUM(P55:P56)</f>
        <v>0</v>
      </c>
      <c r="Q54" s="171" t="s">
        <v>84</v>
      </c>
      <c r="R54" s="171" t="s">
        <v>84</v>
      </c>
    </row>
    <row r="55" s="169" customFormat="true" ht="12.75" hidden="false" customHeight="false" outlineLevel="0" collapsed="false">
      <c r="A55" s="97" t="s">
        <v>118</v>
      </c>
      <c r="B55" s="82" t="n">
        <v>2410</v>
      </c>
      <c r="C55" s="82" t="n">
        <v>320</v>
      </c>
      <c r="D55" s="177" t="n">
        <v>0</v>
      </c>
      <c r="E55" s="171" t="s">
        <v>84</v>
      </c>
      <c r="F55" s="171" t="s">
        <v>84</v>
      </c>
      <c r="G55" s="171" t="s">
        <v>84</v>
      </c>
      <c r="H55" s="171" t="s">
        <v>84</v>
      </c>
      <c r="I55" s="171" t="s">
        <v>84</v>
      </c>
      <c r="J55" s="171" t="s">
        <v>84</v>
      </c>
      <c r="K55" s="177" t="n">
        <v>0</v>
      </c>
      <c r="L55" s="177" t="n">
        <v>0</v>
      </c>
      <c r="M55" s="177" t="n">
        <v>0</v>
      </c>
      <c r="N55" s="177" t="n">
        <v>0</v>
      </c>
      <c r="O55" s="177" t="n">
        <v>0</v>
      </c>
      <c r="P55" s="177" t="n">
        <v>0</v>
      </c>
      <c r="Q55" s="171" t="s">
        <v>84</v>
      </c>
      <c r="R55" s="171" t="s">
        <v>84</v>
      </c>
    </row>
    <row r="56" s="169" customFormat="true" ht="12.75" hidden="false" customHeight="false" outlineLevel="0" collapsed="false">
      <c r="A56" s="97" t="s">
        <v>119</v>
      </c>
      <c r="B56" s="82" t="n">
        <v>2420</v>
      </c>
      <c r="C56" s="82" t="n">
        <v>330</v>
      </c>
      <c r="D56" s="177" t="n">
        <v>0</v>
      </c>
      <c r="E56" s="171" t="s">
        <v>84</v>
      </c>
      <c r="F56" s="171" t="s">
        <v>84</v>
      </c>
      <c r="G56" s="171" t="s">
        <v>84</v>
      </c>
      <c r="H56" s="171" t="s">
        <v>84</v>
      </c>
      <c r="I56" s="171" t="s">
        <v>84</v>
      </c>
      <c r="J56" s="171" t="s">
        <v>84</v>
      </c>
      <c r="K56" s="177" t="n">
        <v>0</v>
      </c>
      <c r="L56" s="177" t="n">
        <v>0</v>
      </c>
      <c r="M56" s="177" t="n">
        <v>0</v>
      </c>
      <c r="N56" s="177" t="n">
        <v>0</v>
      </c>
      <c r="O56" s="177" t="n">
        <v>0</v>
      </c>
      <c r="P56" s="177" t="n">
        <v>0</v>
      </c>
      <c r="Q56" s="171" t="s">
        <v>84</v>
      </c>
      <c r="R56" s="171" t="s">
        <v>84</v>
      </c>
    </row>
    <row r="57" s="169" customFormat="true" ht="12.75" hidden="false" customHeight="false" outlineLevel="0" collapsed="false">
      <c r="A57" s="98" t="s">
        <v>120</v>
      </c>
      <c r="B57" s="77" t="n">
        <v>2600</v>
      </c>
      <c r="C57" s="179" t="n">
        <v>340</v>
      </c>
      <c r="D57" s="79" t="n">
        <f aca="false">SUM(D58:D60)</f>
        <v>0</v>
      </c>
      <c r="E57" s="171" t="s">
        <v>84</v>
      </c>
      <c r="F57" s="171" t="s">
        <v>84</v>
      </c>
      <c r="G57" s="171" t="s">
        <v>84</v>
      </c>
      <c r="H57" s="171" t="s">
        <v>84</v>
      </c>
      <c r="I57" s="171" t="s">
        <v>84</v>
      </c>
      <c r="J57" s="171" t="s">
        <v>84</v>
      </c>
      <c r="K57" s="79" t="n">
        <f aca="false">SUM(K58:K60)</f>
        <v>0</v>
      </c>
      <c r="L57" s="79" t="n">
        <f aca="false">SUM(L58:L60)</f>
        <v>0</v>
      </c>
      <c r="M57" s="79" t="n">
        <f aca="false">SUM(M58:M60)</f>
        <v>0</v>
      </c>
      <c r="N57" s="79" t="n">
        <f aca="false">SUM(N58:N60)</f>
        <v>0</v>
      </c>
      <c r="O57" s="79" t="n">
        <f aca="false">SUM(O58:O60)</f>
        <v>0</v>
      </c>
      <c r="P57" s="79" t="n">
        <f aca="false">SUM(P58:P60)</f>
        <v>0</v>
      </c>
      <c r="Q57" s="171" t="s">
        <v>84</v>
      </c>
      <c r="R57" s="171" t="s">
        <v>84</v>
      </c>
    </row>
    <row r="58" s="169" customFormat="true" ht="12.75" hidden="false" customHeight="true" outlineLevel="0" collapsed="false">
      <c r="A58" s="92" t="s">
        <v>121</v>
      </c>
      <c r="B58" s="82" t="n">
        <v>2610</v>
      </c>
      <c r="C58" s="82" t="n">
        <v>350</v>
      </c>
      <c r="D58" s="177" t="n">
        <v>0</v>
      </c>
      <c r="E58" s="171" t="s">
        <v>84</v>
      </c>
      <c r="F58" s="171" t="s">
        <v>84</v>
      </c>
      <c r="G58" s="171" t="s">
        <v>84</v>
      </c>
      <c r="H58" s="171" t="s">
        <v>84</v>
      </c>
      <c r="I58" s="171" t="s">
        <v>84</v>
      </c>
      <c r="J58" s="171" t="s">
        <v>84</v>
      </c>
      <c r="K58" s="177" t="n">
        <v>0</v>
      </c>
      <c r="L58" s="177" t="n">
        <v>0</v>
      </c>
      <c r="M58" s="177" t="n">
        <v>0</v>
      </c>
      <c r="N58" s="177" t="n">
        <v>0</v>
      </c>
      <c r="O58" s="177" t="n">
        <v>0</v>
      </c>
      <c r="P58" s="177" t="n">
        <v>0</v>
      </c>
      <c r="Q58" s="171" t="s">
        <v>84</v>
      </c>
      <c r="R58" s="171" t="s">
        <v>84</v>
      </c>
    </row>
    <row r="59" s="169" customFormat="true" ht="12.75" hidden="false" customHeight="false" outlineLevel="0" collapsed="false">
      <c r="A59" s="92" t="s">
        <v>122</v>
      </c>
      <c r="B59" s="82" t="n">
        <v>2620</v>
      </c>
      <c r="C59" s="82" t="n">
        <v>360</v>
      </c>
      <c r="D59" s="180" t="n">
        <v>0</v>
      </c>
      <c r="E59" s="171" t="s">
        <v>84</v>
      </c>
      <c r="F59" s="171" t="s">
        <v>84</v>
      </c>
      <c r="G59" s="171" t="s">
        <v>84</v>
      </c>
      <c r="H59" s="171" t="s">
        <v>84</v>
      </c>
      <c r="I59" s="171" t="s">
        <v>84</v>
      </c>
      <c r="J59" s="171" t="s">
        <v>84</v>
      </c>
      <c r="K59" s="181" t="n">
        <v>0</v>
      </c>
      <c r="L59" s="181" t="n">
        <v>0</v>
      </c>
      <c r="M59" s="181" t="n">
        <v>0</v>
      </c>
      <c r="N59" s="181" t="n">
        <v>0</v>
      </c>
      <c r="O59" s="181" t="n">
        <v>0</v>
      </c>
      <c r="P59" s="181" t="n">
        <v>0</v>
      </c>
      <c r="Q59" s="171" t="s">
        <v>84</v>
      </c>
      <c r="R59" s="171" t="s">
        <v>84</v>
      </c>
    </row>
    <row r="60" s="169" customFormat="true" ht="11.25" hidden="false" customHeight="true" outlineLevel="0" collapsed="false">
      <c r="A60" s="97" t="s">
        <v>123</v>
      </c>
      <c r="B60" s="82" t="n">
        <v>2630</v>
      </c>
      <c r="C60" s="82" t="n">
        <v>370</v>
      </c>
      <c r="D60" s="182" t="n">
        <v>0</v>
      </c>
      <c r="E60" s="171" t="s">
        <v>84</v>
      </c>
      <c r="F60" s="171" t="s">
        <v>84</v>
      </c>
      <c r="G60" s="171" t="s">
        <v>84</v>
      </c>
      <c r="H60" s="171" t="s">
        <v>84</v>
      </c>
      <c r="I60" s="171" t="s">
        <v>84</v>
      </c>
      <c r="J60" s="171" t="s">
        <v>84</v>
      </c>
      <c r="K60" s="182" t="n">
        <v>0</v>
      </c>
      <c r="L60" s="182" t="n">
        <v>0</v>
      </c>
      <c r="M60" s="182" t="n">
        <v>0</v>
      </c>
      <c r="N60" s="182" t="n">
        <v>0</v>
      </c>
      <c r="O60" s="182" t="n">
        <v>0</v>
      </c>
      <c r="P60" s="182" t="n">
        <v>0</v>
      </c>
      <c r="Q60" s="171" t="s">
        <v>84</v>
      </c>
      <c r="R60" s="171" t="s">
        <v>84</v>
      </c>
    </row>
    <row r="61" s="169" customFormat="true" ht="10.5" hidden="false" customHeight="true" outlineLevel="0" collapsed="false">
      <c r="A61" s="93" t="s">
        <v>124</v>
      </c>
      <c r="B61" s="77" t="n">
        <v>2700</v>
      </c>
      <c r="C61" s="77" t="n">
        <v>380</v>
      </c>
      <c r="D61" s="79" t="n">
        <f aca="false">SUM(D62:D64)</f>
        <v>0</v>
      </c>
      <c r="E61" s="171" t="s">
        <v>84</v>
      </c>
      <c r="F61" s="171" t="s">
        <v>84</v>
      </c>
      <c r="G61" s="171" t="s">
        <v>84</v>
      </c>
      <c r="H61" s="171" t="s">
        <v>84</v>
      </c>
      <c r="I61" s="171" t="s">
        <v>84</v>
      </c>
      <c r="J61" s="171" t="s">
        <v>84</v>
      </c>
      <c r="K61" s="79" t="n">
        <f aca="false">SUM(K62:K64)</f>
        <v>0</v>
      </c>
      <c r="L61" s="79" t="n">
        <f aca="false">SUM(L62:L64)</f>
        <v>0</v>
      </c>
      <c r="M61" s="79" t="n">
        <f aca="false">SUM(M62:M64)</f>
        <v>0</v>
      </c>
      <c r="N61" s="79" t="n">
        <f aca="false">SUM(N62:N64)</f>
        <v>0</v>
      </c>
      <c r="O61" s="79" t="n">
        <f aca="false">SUM(O62:O64)</f>
        <v>0</v>
      </c>
      <c r="P61" s="79" t="n">
        <f aca="false">SUM(P62:P64)</f>
        <v>0</v>
      </c>
      <c r="Q61" s="171" t="s">
        <v>84</v>
      </c>
      <c r="R61" s="171" t="s">
        <v>84</v>
      </c>
    </row>
    <row r="62" s="169" customFormat="true" ht="12.75" hidden="false" customHeight="false" outlineLevel="0" collapsed="false">
      <c r="A62" s="92" t="s">
        <v>125</v>
      </c>
      <c r="B62" s="82" t="n">
        <v>2710</v>
      </c>
      <c r="C62" s="82" t="n">
        <v>390</v>
      </c>
      <c r="D62" s="177" t="n">
        <v>0</v>
      </c>
      <c r="E62" s="171" t="s">
        <v>84</v>
      </c>
      <c r="F62" s="171" t="s">
        <v>84</v>
      </c>
      <c r="G62" s="171" t="s">
        <v>84</v>
      </c>
      <c r="H62" s="171" t="s">
        <v>84</v>
      </c>
      <c r="I62" s="171" t="s">
        <v>84</v>
      </c>
      <c r="J62" s="171" t="s">
        <v>84</v>
      </c>
      <c r="K62" s="177" t="n">
        <v>0</v>
      </c>
      <c r="L62" s="177" t="n">
        <v>0</v>
      </c>
      <c r="M62" s="177" t="n">
        <v>0</v>
      </c>
      <c r="N62" s="177" t="n">
        <v>0</v>
      </c>
      <c r="O62" s="177" t="n">
        <v>0</v>
      </c>
      <c r="P62" s="177" t="n">
        <v>0</v>
      </c>
      <c r="Q62" s="171" t="s">
        <v>84</v>
      </c>
      <c r="R62" s="171" t="s">
        <v>84</v>
      </c>
    </row>
    <row r="63" s="169" customFormat="true" ht="12.75" hidden="false" customHeight="false" outlineLevel="0" collapsed="false">
      <c r="A63" s="92" t="s">
        <v>126</v>
      </c>
      <c r="B63" s="82" t="n">
        <v>2720</v>
      </c>
      <c r="C63" s="82" t="n">
        <v>400</v>
      </c>
      <c r="D63" s="177" t="n">
        <v>0</v>
      </c>
      <c r="E63" s="171" t="s">
        <v>84</v>
      </c>
      <c r="F63" s="171" t="s">
        <v>84</v>
      </c>
      <c r="G63" s="171" t="s">
        <v>84</v>
      </c>
      <c r="H63" s="171" t="s">
        <v>84</v>
      </c>
      <c r="I63" s="171" t="s">
        <v>84</v>
      </c>
      <c r="J63" s="171" t="s">
        <v>84</v>
      </c>
      <c r="K63" s="177" t="n">
        <v>0</v>
      </c>
      <c r="L63" s="177" t="n">
        <v>0</v>
      </c>
      <c r="M63" s="177" t="n">
        <v>0</v>
      </c>
      <c r="N63" s="177" t="n">
        <v>0</v>
      </c>
      <c r="O63" s="177" t="n">
        <v>0</v>
      </c>
      <c r="P63" s="177" t="n">
        <v>0</v>
      </c>
      <c r="Q63" s="171" t="s">
        <v>84</v>
      </c>
      <c r="R63" s="171" t="s">
        <v>84</v>
      </c>
    </row>
    <row r="64" s="169" customFormat="true" ht="12.75" hidden="false" customHeight="false" outlineLevel="0" collapsed="false">
      <c r="A64" s="92" t="s">
        <v>127</v>
      </c>
      <c r="B64" s="82" t="n">
        <v>2730</v>
      </c>
      <c r="C64" s="82" t="n">
        <v>410</v>
      </c>
      <c r="D64" s="177" t="n">
        <v>0</v>
      </c>
      <c r="E64" s="171" t="s">
        <v>84</v>
      </c>
      <c r="F64" s="171" t="s">
        <v>84</v>
      </c>
      <c r="G64" s="171" t="s">
        <v>84</v>
      </c>
      <c r="H64" s="171" t="s">
        <v>84</v>
      </c>
      <c r="I64" s="171" t="s">
        <v>84</v>
      </c>
      <c r="J64" s="171" t="s">
        <v>84</v>
      </c>
      <c r="K64" s="177" t="n">
        <v>0</v>
      </c>
      <c r="L64" s="177" t="n">
        <v>0</v>
      </c>
      <c r="M64" s="177" t="n">
        <v>0</v>
      </c>
      <c r="N64" s="177" t="n">
        <v>0</v>
      </c>
      <c r="O64" s="177" t="n">
        <v>0</v>
      </c>
      <c r="P64" s="177" t="n">
        <v>0</v>
      </c>
      <c r="Q64" s="171" t="s">
        <v>84</v>
      </c>
      <c r="R64" s="171" t="s">
        <v>84</v>
      </c>
    </row>
    <row r="65" s="169" customFormat="true" ht="12.75" hidden="false" customHeight="false" outlineLevel="0" collapsed="false">
      <c r="A65" s="93" t="s">
        <v>128</v>
      </c>
      <c r="B65" s="77" t="n">
        <v>2800</v>
      </c>
      <c r="C65" s="77" t="n">
        <v>420</v>
      </c>
      <c r="D65" s="170" t="n">
        <v>0</v>
      </c>
      <c r="E65" s="171" t="s">
        <v>84</v>
      </c>
      <c r="F65" s="171" t="s">
        <v>84</v>
      </c>
      <c r="G65" s="171" t="s">
        <v>84</v>
      </c>
      <c r="H65" s="171" t="s">
        <v>84</v>
      </c>
      <c r="I65" s="171" t="s">
        <v>84</v>
      </c>
      <c r="J65" s="171" t="s">
        <v>84</v>
      </c>
      <c r="K65" s="170" t="n">
        <v>0</v>
      </c>
      <c r="L65" s="170" t="n">
        <v>0</v>
      </c>
      <c r="M65" s="170" t="n">
        <v>0</v>
      </c>
      <c r="N65" s="170" t="n">
        <v>0</v>
      </c>
      <c r="O65" s="170" t="n">
        <v>0</v>
      </c>
      <c r="P65" s="170" t="n">
        <v>0</v>
      </c>
      <c r="Q65" s="171" t="s">
        <v>84</v>
      </c>
      <c r="R65" s="171" t="s">
        <v>84</v>
      </c>
    </row>
    <row r="66" s="169" customFormat="true" ht="12.75" hidden="false" customHeight="false" outlineLevel="0" collapsed="false">
      <c r="A66" s="77" t="s">
        <v>129</v>
      </c>
      <c r="B66" s="77" t="n">
        <v>3000</v>
      </c>
      <c r="C66" s="77" t="n">
        <v>430</v>
      </c>
      <c r="D66" s="79" t="n">
        <f aca="false">D67+D81</f>
        <v>0</v>
      </c>
      <c r="E66" s="171" t="s">
        <v>84</v>
      </c>
      <c r="F66" s="171" t="s">
        <v>84</v>
      </c>
      <c r="G66" s="171" t="s">
        <v>84</v>
      </c>
      <c r="H66" s="171" t="s">
        <v>84</v>
      </c>
      <c r="I66" s="171" t="s">
        <v>84</v>
      </c>
      <c r="J66" s="171" t="s">
        <v>84</v>
      </c>
      <c r="K66" s="79" t="n">
        <f aca="false">K67+K81</f>
        <v>0</v>
      </c>
      <c r="L66" s="79" t="n">
        <f aca="false">L67+L81</f>
        <v>0</v>
      </c>
      <c r="M66" s="79" t="n">
        <f aca="false">M67+M81</f>
        <v>0</v>
      </c>
      <c r="N66" s="79" t="n">
        <f aca="false">N67+N81</f>
        <v>0</v>
      </c>
      <c r="O66" s="79" t="n">
        <f aca="false">O67+O81</f>
        <v>0</v>
      </c>
      <c r="P66" s="79" t="n">
        <f aca="false">P67+P81</f>
        <v>0</v>
      </c>
      <c r="Q66" s="171" t="s">
        <v>84</v>
      </c>
      <c r="R66" s="171" t="s">
        <v>84</v>
      </c>
    </row>
    <row r="67" s="169" customFormat="true" ht="12.75" hidden="false" customHeight="false" outlineLevel="0" collapsed="false">
      <c r="A67" s="80" t="s">
        <v>130</v>
      </c>
      <c r="B67" s="77" t="n">
        <v>3100</v>
      </c>
      <c r="C67" s="77" t="n">
        <v>440</v>
      </c>
      <c r="D67" s="79" t="n">
        <f aca="false">D68+D69+D72+D75+D79+D80</f>
        <v>0</v>
      </c>
      <c r="E67" s="171" t="s">
        <v>84</v>
      </c>
      <c r="F67" s="171" t="s">
        <v>84</v>
      </c>
      <c r="G67" s="171" t="s">
        <v>84</v>
      </c>
      <c r="H67" s="171" t="s">
        <v>84</v>
      </c>
      <c r="I67" s="171" t="s">
        <v>84</v>
      </c>
      <c r="J67" s="171" t="s">
        <v>84</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4</v>
      </c>
      <c r="R67" s="171" t="s">
        <v>84</v>
      </c>
    </row>
    <row r="68" s="169" customFormat="true" ht="12.75" hidden="false" customHeight="false" outlineLevel="0" collapsed="false">
      <c r="A68" s="92" t="s">
        <v>131</v>
      </c>
      <c r="B68" s="82" t="n">
        <v>3110</v>
      </c>
      <c r="C68" s="82" t="n">
        <v>450</v>
      </c>
      <c r="D68" s="177" t="n">
        <v>0</v>
      </c>
      <c r="E68" s="171" t="s">
        <v>84</v>
      </c>
      <c r="F68" s="171" t="s">
        <v>84</v>
      </c>
      <c r="G68" s="171" t="s">
        <v>84</v>
      </c>
      <c r="H68" s="171" t="s">
        <v>84</v>
      </c>
      <c r="I68" s="171" t="s">
        <v>84</v>
      </c>
      <c r="J68" s="171" t="s">
        <v>84</v>
      </c>
      <c r="K68" s="177" t="n">
        <v>0</v>
      </c>
      <c r="L68" s="177" t="n">
        <v>0</v>
      </c>
      <c r="M68" s="177" t="n">
        <v>0</v>
      </c>
      <c r="N68" s="177" t="n">
        <v>0</v>
      </c>
      <c r="O68" s="177" t="n">
        <v>0</v>
      </c>
      <c r="P68" s="177" t="n">
        <v>0</v>
      </c>
      <c r="Q68" s="171" t="s">
        <v>84</v>
      </c>
      <c r="R68" s="171" t="s">
        <v>84</v>
      </c>
    </row>
    <row r="69" s="169" customFormat="true" ht="12.75" hidden="false" customHeight="false" outlineLevel="0" collapsed="false">
      <c r="A69" s="97" t="s">
        <v>132</v>
      </c>
      <c r="B69" s="82" t="n">
        <v>3120</v>
      </c>
      <c r="C69" s="82" t="n">
        <v>460</v>
      </c>
      <c r="D69" s="86" t="n">
        <f aca="false">SUM(D70:D71)</f>
        <v>0</v>
      </c>
      <c r="E69" s="171" t="s">
        <v>84</v>
      </c>
      <c r="F69" s="171" t="s">
        <v>84</v>
      </c>
      <c r="G69" s="171" t="s">
        <v>84</v>
      </c>
      <c r="H69" s="171" t="s">
        <v>84</v>
      </c>
      <c r="I69" s="171" t="s">
        <v>84</v>
      </c>
      <c r="J69" s="171" t="s">
        <v>84</v>
      </c>
      <c r="K69" s="86" t="n">
        <f aca="false">SUM(K70:K71)</f>
        <v>0</v>
      </c>
      <c r="L69" s="86" t="n">
        <f aca="false">SUM(L70:L71)</f>
        <v>0</v>
      </c>
      <c r="M69" s="86" t="n">
        <f aca="false">SUM(M70:M71)</f>
        <v>0</v>
      </c>
      <c r="N69" s="86" t="n">
        <f aca="false">SUM(N70:N71)</f>
        <v>0</v>
      </c>
      <c r="O69" s="86" t="n">
        <f aca="false">SUM(O70:O71)</f>
        <v>0</v>
      </c>
      <c r="P69" s="86" t="n">
        <f aca="false">SUM(P70:P71)</f>
        <v>0</v>
      </c>
      <c r="Q69" s="171" t="s">
        <v>84</v>
      </c>
      <c r="R69" s="171" t="s">
        <v>84</v>
      </c>
    </row>
    <row r="70" s="169" customFormat="true" ht="13.5" hidden="false" customHeight="true" outlineLevel="0" collapsed="false">
      <c r="A70" s="87" t="s">
        <v>133</v>
      </c>
      <c r="B70" s="73" t="n">
        <v>3121</v>
      </c>
      <c r="C70" s="73" t="n">
        <v>470</v>
      </c>
      <c r="D70" s="175" t="n">
        <v>0</v>
      </c>
      <c r="E70" s="171" t="s">
        <v>84</v>
      </c>
      <c r="F70" s="171" t="s">
        <v>84</v>
      </c>
      <c r="G70" s="171" t="s">
        <v>84</v>
      </c>
      <c r="H70" s="171" t="s">
        <v>84</v>
      </c>
      <c r="I70" s="171" t="s">
        <v>84</v>
      </c>
      <c r="J70" s="171" t="s">
        <v>84</v>
      </c>
      <c r="K70" s="175" t="n">
        <v>0</v>
      </c>
      <c r="L70" s="175" t="n">
        <v>0</v>
      </c>
      <c r="M70" s="175" t="n">
        <v>0</v>
      </c>
      <c r="N70" s="175" t="n">
        <v>0</v>
      </c>
      <c r="O70" s="175" t="n">
        <v>0</v>
      </c>
      <c r="P70" s="175" t="n">
        <v>0</v>
      </c>
      <c r="Q70" s="171" t="s">
        <v>84</v>
      </c>
      <c r="R70" s="171" t="s">
        <v>84</v>
      </c>
    </row>
    <row r="71" s="169" customFormat="true" ht="12.75" hidden="false" customHeight="false" outlineLevel="0" collapsed="false">
      <c r="A71" s="87" t="s">
        <v>134</v>
      </c>
      <c r="B71" s="73" t="n">
        <v>3122</v>
      </c>
      <c r="C71" s="73" t="n">
        <v>480</v>
      </c>
      <c r="D71" s="175" t="n">
        <v>0</v>
      </c>
      <c r="E71" s="171" t="s">
        <v>84</v>
      </c>
      <c r="F71" s="171" t="s">
        <v>84</v>
      </c>
      <c r="G71" s="171" t="s">
        <v>84</v>
      </c>
      <c r="H71" s="171" t="s">
        <v>84</v>
      </c>
      <c r="I71" s="171" t="s">
        <v>84</v>
      </c>
      <c r="J71" s="171" t="s">
        <v>84</v>
      </c>
      <c r="K71" s="175" t="n">
        <v>0</v>
      </c>
      <c r="L71" s="175" t="n">
        <v>0</v>
      </c>
      <c r="M71" s="175" t="n">
        <v>0</v>
      </c>
      <c r="N71" s="175" t="n">
        <v>0</v>
      </c>
      <c r="O71" s="175" t="n">
        <v>0</v>
      </c>
      <c r="P71" s="175" t="n">
        <v>0</v>
      </c>
      <c r="Q71" s="171" t="s">
        <v>84</v>
      </c>
      <c r="R71" s="171" t="s">
        <v>84</v>
      </c>
    </row>
    <row r="72" s="169" customFormat="true" ht="12.75" hidden="false" customHeight="false" outlineLevel="0" collapsed="false">
      <c r="A72" s="81" t="s">
        <v>135</v>
      </c>
      <c r="B72" s="82" t="n">
        <v>3130</v>
      </c>
      <c r="C72" s="82" t="n">
        <v>490</v>
      </c>
      <c r="D72" s="86" t="n">
        <f aca="false">SUM(D73:D74)</f>
        <v>0</v>
      </c>
      <c r="E72" s="171" t="s">
        <v>84</v>
      </c>
      <c r="F72" s="171" t="s">
        <v>84</v>
      </c>
      <c r="G72" s="171" t="s">
        <v>84</v>
      </c>
      <c r="H72" s="171" t="s">
        <v>84</v>
      </c>
      <c r="I72" s="171" t="s">
        <v>84</v>
      </c>
      <c r="J72" s="171" t="s">
        <v>84</v>
      </c>
      <c r="K72" s="86" t="n">
        <f aca="false">SUM(K73:K74)</f>
        <v>0</v>
      </c>
      <c r="L72" s="86" t="n">
        <f aca="false">SUM(L73:L74)</f>
        <v>0</v>
      </c>
      <c r="M72" s="86" t="n">
        <f aca="false">SUM(M73:M74)</f>
        <v>0</v>
      </c>
      <c r="N72" s="86" t="n">
        <f aca="false">SUM(N73:N74)</f>
        <v>0</v>
      </c>
      <c r="O72" s="86" t="n">
        <f aca="false">SUM(O73:O74)</f>
        <v>0</v>
      </c>
      <c r="P72" s="86" t="n">
        <f aca="false">SUM(P73:P74)</f>
        <v>0</v>
      </c>
      <c r="Q72" s="171" t="s">
        <v>84</v>
      </c>
      <c r="R72" s="171" t="s">
        <v>84</v>
      </c>
    </row>
    <row r="73" s="169" customFormat="true" ht="12.75" hidden="false" customHeight="false" outlineLevel="0" collapsed="false">
      <c r="A73" s="87" t="s">
        <v>136</v>
      </c>
      <c r="B73" s="73" t="n">
        <v>3131</v>
      </c>
      <c r="C73" s="73" t="n">
        <v>500</v>
      </c>
      <c r="D73" s="175" t="n">
        <v>0</v>
      </c>
      <c r="E73" s="171" t="s">
        <v>84</v>
      </c>
      <c r="F73" s="171" t="s">
        <v>84</v>
      </c>
      <c r="G73" s="171" t="s">
        <v>84</v>
      </c>
      <c r="H73" s="171" t="s">
        <v>84</v>
      </c>
      <c r="I73" s="171" t="s">
        <v>84</v>
      </c>
      <c r="J73" s="171" t="s">
        <v>84</v>
      </c>
      <c r="K73" s="175" t="n">
        <v>0</v>
      </c>
      <c r="L73" s="175" t="n">
        <v>0</v>
      </c>
      <c r="M73" s="175" t="n">
        <v>0</v>
      </c>
      <c r="N73" s="175" t="n">
        <v>0</v>
      </c>
      <c r="O73" s="175" t="n">
        <v>0</v>
      </c>
      <c r="P73" s="175" t="n">
        <v>0</v>
      </c>
      <c r="Q73" s="171" t="s">
        <v>84</v>
      </c>
      <c r="R73" s="171" t="s">
        <v>84</v>
      </c>
    </row>
    <row r="74" s="169" customFormat="true" ht="12.75" hidden="false" customHeight="false" outlineLevel="0" collapsed="false">
      <c r="A74" s="87" t="s">
        <v>137</v>
      </c>
      <c r="B74" s="73" t="n">
        <v>3132</v>
      </c>
      <c r="C74" s="73" t="n">
        <v>510</v>
      </c>
      <c r="D74" s="175" t="n">
        <v>0</v>
      </c>
      <c r="E74" s="171" t="s">
        <v>84</v>
      </c>
      <c r="F74" s="171" t="s">
        <v>84</v>
      </c>
      <c r="G74" s="171" t="s">
        <v>84</v>
      </c>
      <c r="H74" s="171" t="s">
        <v>84</v>
      </c>
      <c r="I74" s="171" t="s">
        <v>84</v>
      </c>
      <c r="J74" s="171" t="s">
        <v>84</v>
      </c>
      <c r="K74" s="175" t="n">
        <v>0</v>
      </c>
      <c r="L74" s="175" t="n">
        <v>0</v>
      </c>
      <c r="M74" s="175" t="n">
        <v>0</v>
      </c>
      <c r="N74" s="175" t="n">
        <v>0</v>
      </c>
      <c r="O74" s="175" t="n">
        <v>0</v>
      </c>
      <c r="P74" s="175" t="n">
        <v>0</v>
      </c>
      <c r="Q74" s="171" t="s">
        <v>84</v>
      </c>
      <c r="R74" s="171" t="s">
        <v>84</v>
      </c>
    </row>
    <row r="75" s="169" customFormat="true" ht="12.75" hidden="false" customHeight="false" outlineLevel="0" collapsed="false">
      <c r="A75" s="81" t="s">
        <v>138</v>
      </c>
      <c r="B75" s="82" t="n">
        <v>3140</v>
      </c>
      <c r="C75" s="82" t="n">
        <v>520</v>
      </c>
      <c r="D75" s="86" t="n">
        <f aca="false">SUM(D76:D78)</f>
        <v>0</v>
      </c>
      <c r="E75" s="171" t="s">
        <v>84</v>
      </c>
      <c r="F75" s="171" t="s">
        <v>84</v>
      </c>
      <c r="G75" s="171" t="s">
        <v>84</v>
      </c>
      <c r="H75" s="171" t="s">
        <v>84</v>
      </c>
      <c r="I75" s="171" t="s">
        <v>84</v>
      </c>
      <c r="J75" s="171" t="s">
        <v>84</v>
      </c>
      <c r="K75" s="86" t="n">
        <f aca="false">SUM(K76:K78)</f>
        <v>0</v>
      </c>
      <c r="L75" s="86" t="n">
        <f aca="false">SUM(L76:L78)</f>
        <v>0</v>
      </c>
      <c r="M75" s="86" t="n">
        <f aca="false">SUM(M76:M78)</f>
        <v>0</v>
      </c>
      <c r="N75" s="86" t="n">
        <f aca="false">SUM(N76:N78)</f>
        <v>0</v>
      </c>
      <c r="O75" s="86" t="n">
        <f aca="false">SUM(O76:O78)</f>
        <v>0</v>
      </c>
      <c r="P75" s="86" t="n">
        <f aca="false">SUM(P76:P78)</f>
        <v>0</v>
      </c>
      <c r="Q75" s="171" t="s">
        <v>84</v>
      </c>
      <c r="R75" s="171" t="s">
        <v>84</v>
      </c>
    </row>
    <row r="76" s="169" customFormat="true" ht="13.5" hidden="false" customHeight="false" outlineLevel="0" collapsed="false">
      <c r="A76" s="107" t="s">
        <v>139</v>
      </c>
      <c r="B76" s="73" t="n">
        <v>3141</v>
      </c>
      <c r="C76" s="73" t="n">
        <v>530</v>
      </c>
      <c r="D76" s="175" t="n">
        <v>0</v>
      </c>
      <c r="E76" s="171" t="s">
        <v>84</v>
      </c>
      <c r="F76" s="171" t="s">
        <v>84</v>
      </c>
      <c r="G76" s="171" t="s">
        <v>84</v>
      </c>
      <c r="H76" s="171" t="s">
        <v>84</v>
      </c>
      <c r="I76" s="171" t="s">
        <v>84</v>
      </c>
      <c r="J76" s="171" t="s">
        <v>84</v>
      </c>
      <c r="K76" s="175" t="n">
        <v>0</v>
      </c>
      <c r="L76" s="175" t="n">
        <v>0</v>
      </c>
      <c r="M76" s="175" t="n">
        <v>0</v>
      </c>
      <c r="N76" s="175" t="n">
        <v>0</v>
      </c>
      <c r="O76" s="175" t="n">
        <v>0</v>
      </c>
      <c r="P76" s="175" t="n">
        <v>0</v>
      </c>
      <c r="Q76" s="171" t="s">
        <v>84</v>
      </c>
      <c r="R76" s="171" t="s">
        <v>84</v>
      </c>
    </row>
    <row r="77" s="169" customFormat="true" ht="13.5" hidden="false" customHeight="false" outlineLevel="0" collapsed="false">
      <c r="A77" s="107" t="s">
        <v>140</v>
      </c>
      <c r="B77" s="73" t="n">
        <v>3142</v>
      </c>
      <c r="C77" s="73" t="n">
        <v>540</v>
      </c>
      <c r="D77" s="175" t="n">
        <v>0</v>
      </c>
      <c r="E77" s="171" t="s">
        <v>84</v>
      </c>
      <c r="F77" s="171" t="s">
        <v>84</v>
      </c>
      <c r="G77" s="171" t="s">
        <v>84</v>
      </c>
      <c r="H77" s="171" t="s">
        <v>84</v>
      </c>
      <c r="I77" s="171" t="s">
        <v>84</v>
      </c>
      <c r="J77" s="171" t="s">
        <v>84</v>
      </c>
      <c r="K77" s="175" t="n">
        <v>0</v>
      </c>
      <c r="L77" s="175" t="n">
        <v>0</v>
      </c>
      <c r="M77" s="175" t="n">
        <v>0</v>
      </c>
      <c r="N77" s="175" t="n">
        <v>0</v>
      </c>
      <c r="O77" s="175" t="n">
        <v>0</v>
      </c>
      <c r="P77" s="175" t="n">
        <v>0</v>
      </c>
      <c r="Q77" s="171" t="s">
        <v>84</v>
      </c>
      <c r="R77" s="171" t="s">
        <v>84</v>
      </c>
    </row>
    <row r="78" s="169" customFormat="true" ht="13.5" hidden="false" customHeight="false" outlineLevel="0" collapsed="false">
      <c r="A78" s="107" t="s">
        <v>141</v>
      </c>
      <c r="B78" s="73" t="n">
        <v>3143</v>
      </c>
      <c r="C78" s="73" t="n">
        <v>550</v>
      </c>
      <c r="D78" s="175" t="n">
        <v>0</v>
      </c>
      <c r="E78" s="171" t="s">
        <v>84</v>
      </c>
      <c r="F78" s="171" t="s">
        <v>84</v>
      </c>
      <c r="G78" s="171" t="s">
        <v>84</v>
      </c>
      <c r="H78" s="171" t="s">
        <v>84</v>
      </c>
      <c r="I78" s="171" t="s">
        <v>84</v>
      </c>
      <c r="J78" s="171" t="s">
        <v>84</v>
      </c>
      <c r="K78" s="175" t="n">
        <v>0</v>
      </c>
      <c r="L78" s="175" t="n">
        <v>0</v>
      </c>
      <c r="M78" s="175" t="n">
        <v>0</v>
      </c>
      <c r="N78" s="175" t="n">
        <v>0</v>
      </c>
      <c r="O78" s="175" t="n">
        <v>0</v>
      </c>
      <c r="P78" s="175" t="n">
        <v>0</v>
      </c>
      <c r="Q78" s="171" t="s">
        <v>84</v>
      </c>
      <c r="R78" s="171" t="s">
        <v>84</v>
      </c>
    </row>
    <row r="79" s="169" customFormat="true" ht="12.75" hidden="false" customHeight="false" outlineLevel="0" collapsed="false">
      <c r="A79" s="81" t="s">
        <v>142</v>
      </c>
      <c r="B79" s="82" t="n">
        <v>3150</v>
      </c>
      <c r="C79" s="82" t="n">
        <v>560</v>
      </c>
      <c r="D79" s="177" t="n">
        <v>0</v>
      </c>
      <c r="E79" s="171" t="s">
        <v>84</v>
      </c>
      <c r="F79" s="171" t="s">
        <v>84</v>
      </c>
      <c r="G79" s="171" t="s">
        <v>84</v>
      </c>
      <c r="H79" s="171" t="s">
        <v>84</v>
      </c>
      <c r="I79" s="171" t="s">
        <v>84</v>
      </c>
      <c r="J79" s="171" t="s">
        <v>84</v>
      </c>
      <c r="K79" s="177" t="n">
        <v>0</v>
      </c>
      <c r="L79" s="177" t="n">
        <v>0</v>
      </c>
      <c r="M79" s="177" t="n">
        <v>0</v>
      </c>
      <c r="N79" s="177" t="n">
        <v>0</v>
      </c>
      <c r="O79" s="177" t="n">
        <v>0</v>
      </c>
      <c r="P79" s="177" t="n">
        <v>0</v>
      </c>
      <c r="Q79" s="171" t="s">
        <v>84</v>
      </c>
      <c r="R79" s="171" t="s">
        <v>84</v>
      </c>
    </row>
    <row r="80" s="169" customFormat="true" ht="12.75" hidden="false" customHeight="false" outlineLevel="0" collapsed="false">
      <c r="A80" s="81" t="s">
        <v>143</v>
      </c>
      <c r="B80" s="82" t="n">
        <v>3160</v>
      </c>
      <c r="C80" s="82" t="n">
        <v>570</v>
      </c>
      <c r="D80" s="177" t="n">
        <v>0</v>
      </c>
      <c r="E80" s="171" t="s">
        <v>84</v>
      </c>
      <c r="F80" s="171" t="s">
        <v>84</v>
      </c>
      <c r="G80" s="171" t="s">
        <v>84</v>
      </c>
      <c r="H80" s="171" t="s">
        <v>84</v>
      </c>
      <c r="I80" s="171" t="s">
        <v>84</v>
      </c>
      <c r="J80" s="171" t="s">
        <v>84</v>
      </c>
      <c r="K80" s="177" t="n">
        <v>0</v>
      </c>
      <c r="L80" s="177" t="n">
        <v>0</v>
      </c>
      <c r="M80" s="177" t="n">
        <v>0</v>
      </c>
      <c r="N80" s="177" t="n">
        <v>0</v>
      </c>
      <c r="O80" s="177" t="n">
        <v>0</v>
      </c>
      <c r="P80" s="177" t="n">
        <v>0</v>
      </c>
      <c r="Q80" s="171" t="s">
        <v>84</v>
      </c>
      <c r="R80" s="171" t="s">
        <v>84</v>
      </c>
    </row>
    <row r="81" s="169" customFormat="true" ht="12.75" hidden="false" customHeight="false" outlineLevel="0" collapsed="false">
      <c r="A81" s="80" t="s">
        <v>144</v>
      </c>
      <c r="B81" s="77" t="n">
        <v>3200</v>
      </c>
      <c r="C81" s="77" t="n">
        <v>580</v>
      </c>
      <c r="D81" s="79" t="n">
        <f aca="false">SUM(D82:D85)</f>
        <v>0</v>
      </c>
      <c r="E81" s="171" t="s">
        <v>84</v>
      </c>
      <c r="F81" s="171" t="s">
        <v>84</v>
      </c>
      <c r="G81" s="171" t="s">
        <v>84</v>
      </c>
      <c r="H81" s="171" t="s">
        <v>84</v>
      </c>
      <c r="I81" s="171" t="s">
        <v>84</v>
      </c>
      <c r="J81" s="171" t="s">
        <v>84</v>
      </c>
      <c r="K81" s="79" t="n">
        <f aca="false">SUM(K82:K85)</f>
        <v>0</v>
      </c>
      <c r="L81" s="79" t="n">
        <f aca="false">SUM(L82:L85)</f>
        <v>0</v>
      </c>
      <c r="M81" s="79" t="n">
        <f aca="false">SUM(M82:M85)</f>
        <v>0</v>
      </c>
      <c r="N81" s="79" t="n">
        <f aca="false">SUM(N82:N85)</f>
        <v>0</v>
      </c>
      <c r="O81" s="79" t="n">
        <f aca="false">SUM(O82:O85)</f>
        <v>0</v>
      </c>
      <c r="P81" s="79" t="n">
        <f aca="false">SUM(P82:P85)</f>
        <v>0</v>
      </c>
      <c r="Q81" s="171" t="s">
        <v>84</v>
      </c>
      <c r="R81" s="171" t="s">
        <v>84</v>
      </c>
    </row>
    <row r="82" s="169" customFormat="true" ht="12.75" hidden="false" customHeight="false" outlineLevel="0" collapsed="false">
      <c r="A82" s="92" t="s">
        <v>145</v>
      </c>
      <c r="B82" s="82" t="n">
        <v>3210</v>
      </c>
      <c r="C82" s="82" t="n">
        <v>590</v>
      </c>
      <c r="D82" s="177" t="n">
        <v>0</v>
      </c>
      <c r="E82" s="171" t="s">
        <v>84</v>
      </c>
      <c r="F82" s="171" t="s">
        <v>84</v>
      </c>
      <c r="G82" s="171" t="s">
        <v>84</v>
      </c>
      <c r="H82" s="171" t="s">
        <v>84</v>
      </c>
      <c r="I82" s="171" t="s">
        <v>84</v>
      </c>
      <c r="J82" s="171" t="s">
        <v>84</v>
      </c>
      <c r="K82" s="177" t="n">
        <v>0</v>
      </c>
      <c r="L82" s="177" t="n">
        <v>0</v>
      </c>
      <c r="M82" s="177" t="n">
        <v>0</v>
      </c>
      <c r="N82" s="177" t="n">
        <v>0</v>
      </c>
      <c r="O82" s="177" t="n">
        <v>0</v>
      </c>
      <c r="P82" s="177" t="n">
        <v>0</v>
      </c>
      <c r="Q82" s="171" t="s">
        <v>84</v>
      </c>
      <c r="R82" s="171" t="s">
        <v>84</v>
      </c>
    </row>
    <row r="83" s="169" customFormat="true" ht="12.75" hidden="false" customHeight="false" outlineLevel="0" collapsed="false">
      <c r="A83" s="92" t="s">
        <v>146</v>
      </c>
      <c r="B83" s="82" t="n">
        <v>3220</v>
      </c>
      <c r="C83" s="82" t="n">
        <v>600</v>
      </c>
      <c r="D83" s="177" t="n">
        <v>0</v>
      </c>
      <c r="E83" s="171" t="s">
        <v>84</v>
      </c>
      <c r="F83" s="171" t="s">
        <v>84</v>
      </c>
      <c r="G83" s="171" t="s">
        <v>84</v>
      </c>
      <c r="H83" s="171" t="s">
        <v>84</v>
      </c>
      <c r="I83" s="171" t="s">
        <v>84</v>
      </c>
      <c r="J83" s="171" t="s">
        <v>84</v>
      </c>
      <c r="K83" s="177" t="n">
        <v>0</v>
      </c>
      <c r="L83" s="177" t="n">
        <v>0</v>
      </c>
      <c r="M83" s="177" t="n">
        <v>0</v>
      </c>
      <c r="N83" s="177" t="n">
        <v>0</v>
      </c>
      <c r="O83" s="177" t="n">
        <v>0</v>
      </c>
      <c r="P83" s="177" t="n">
        <v>0</v>
      </c>
      <c r="Q83" s="171" t="s">
        <v>84</v>
      </c>
      <c r="R83" s="171" t="s">
        <v>84</v>
      </c>
    </row>
    <row r="84" s="169" customFormat="true" ht="11.25" hidden="false" customHeight="true" outlineLevel="0" collapsed="false">
      <c r="A84" s="81" t="s">
        <v>147</v>
      </c>
      <c r="B84" s="82" t="n">
        <v>3230</v>
      </c>
      <c r="C84" s="82" t="n">
        <v>610</v>
      </c>
      <c r="D84" s="177" t="n">
        <v>0</v>
      </c>
      <c r="E84" s="171" t="s">
        <v>84</v>
      </c>
      <c r="F84" s="171" t="s">
        <v>84</v>
      </c>
      <c r="G84" s="171" t="s">
        <v>84</v>
      </c>
      <c r="H84" s="171" t="s">
        <v>84</v>
      </c>
      <c r="I84" s="171" t="s">
        <v>84</v>
      </c>
      <c r="J84" s="171" t="s">
        <v>84</v>
      </c>
      <c r="K84" s="177" t="n">
        <v>0</v>
      </c>
      <c r="L84" s="177" t="n">
        <v>0</v>
      </c>
      <c r="M84" s="177" t="n">
        <v>0</v>
      </c>
      <c r="N84" s="177" t="n">
        <v>0</v>
      </c>
      <c r="O84" s="177" t="n">
        <v>0</v>
      </c>
      <c r="P84" s="177" t="n">
        <v>0</v>
      </c>
      <c r="Q84" s="171" t="s">
        <v>84</v>
      </c>
      <c r="R84" s="171" t="s">
        <v>84</v>
      </c>
    </row>
    <row r="85" s="169" customFormat="true" ht="13.5" hidden="false" customHeight="true" outlineLevel="0" collapsed="false">
      <c r="A85" s="92" t="s">
        <v>148</v>
      </c>
      <c r="B85" s="82" t="n">
        <v>3240</v>
      </c>
      <c r="C85" s="82" t="n">
        <v>620</v>
      </c>
      <c r="D85" s="177" t="n">
        <v>0</v>
      </c>
      <c r="E85" s="171" t="s">
        <v>84</v>
      </c>
      <c r="F85" s="171" t="s">
        <v>84</v>
      </c>
      <c r="G85" s="171" t="s">
        <v>84</v>
      </c>
      <c r="H85" s="171" t="s">
        <v>84</v>
      </c>
      <c r="I85" s="171" t="s">
        <v>84</v>
      </c>
      <c r="J85" s="171" t="s">
        <v>84</v>
      </c>
      <c r="K85" s="177" t="n">
        <v>0</v>
      </c>
      <c r="L85" s="177" t="n">
        <v>0</v>
      </c>
      <c r="M85" s="177" t="n">
        <v>0</v>
      </c>
      <c r="N85" s="177" t="n">
        <v>0</v>
      </c>
      <c r="O85" s="177" t="n">
        <v>0</v>
      </c>
      <c r="P85" s="177" t="n">
        <v>0</v>
      </c>
      <c r="Q85" s="171" t="s">
        <v>84</v>
      </c>
      <c r="R85" s="171" t="s">
        <v>84</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6</v>
      </c>
      <c r="B88" s="186" t="n">
        <v>2450</v>
      </c>
      <c r="C88" s="186" t="n">
        <v>610</v>
      </c>
      <c r="D88" s="187" t="s">
        <v>187</v>
      </c>
      <c r="E88" s="187"/>
      <c r="F88" s="188" t="s">
        <v>84</v>
      </c>
      <c r="G88" s="188" t="s">
        <v>84</v>
      </c>
      <c r="H88" s="188" t="s">
        <v>84</v>
      </c>
      <c r="I88" s="188" t="s">
        <v>84</v>
      </c>
      <c r="J88" s="188" t="s">
        <v>84</v>
      </c>
      <c r="K88" s="187" t="s">
        <v>187</v>
      </c>
      <c r="L88" s="187"/>
      <c r="M88" s="187"/>
      <c r="N88" s="187" t="s">
        <v>187</v>
      </c>
      <c r="O88" s="187" t="s">
        <v>187</v>
      </c>
      <c r="P88" s="187" t="s">
        <v>187</v>
      </c>
      <c r="Q88" s="187"/>
      <c r="R88" s="188" t="s">
        <v>84</v>
      </c>
    </row>
    <row r="89" s="169" customFormat="true" ht="12" hidden="true" customHeight="true" outlineLevel="0" collapsed="false">
      <c r="A89" s="129" t="s">
        <v>149</v>
      </c>
      <c r="B89" s="189" t="n">
        <v>4100</v>
      </c>
      <c r="C89" s="189" t="n">
        <v>620</v>
      </c>
      <c r="D89" s="188" t="s">
        <v>84</v>
      </c>
      <c r="E89" s="188"/>
      <c r="F89" s="188" t="s">
        <v>84</v>
      </c>
      <c r="G89" s="188" t="s">
        <v>84</v>
      </c>
      <c r="H89" s="188" t="s">
        <v>84</v>
      </c>
      <c r="I89" s="188" t="s">
        <v>84</v>
      </c>
      <c r="J89" s="188" t="s">
        <v>84</v>
      </c>
      <c r="K89" s="188" t="s">
        <v>84</v>
      </c>
      <c r="L89" s="188"/>
      <c r="M89" s="188"/>
      <c r="N89" s="188" t="s">
        <v>84</v>
      </c>
      <c r="O89" s="188" t="s">
        <v>84</v>
      </c>
      <c r="P89" s="188" t="s">
        <v>84</v>
      </c>
      <c r="Q89" s="188"/>
      <c r="R89" s="188" t="s">
        <v>84</v>
      </c>
    </row>
    <row r="90" s="169" customFormat="true" ht="12" hidden="true" customHeight="true" outlineLevel="0" collapsed="false">
      <c r="A90" s="124" t="s">
        <v>150</v>
      </c>
      <c r="B90" s="186" t="n">
        <v>4110</v>
      </c>
      <c r="C90" s="189" t="n">
        <v>630</v>
      </c>
      <c r="D90" s="188" t="s">
        <v>84</v>
      </c>
      <c r="E90" s="188"/>
      <c r="F90" s="188" t="s">
        <v>84</v>
      </c>
      <c r="G90" s="188" t="s">
        <v>84</v>
      </c>
      <c r="H90" s="188" t="s">
        <v>84</v>
      </c>
      <c r="I90" s="188" t="s">
        <v>84</v>
      </c>
      <c r="J90" s="188" t="s">
        <v>84</v>
      </c>
      <c r="K90" s="188" t="s">
        <v>84</v>
      </c>
      <c r="L90" s="188"/>
      <c r="M90" s="188"/>
      <c r="N90" s="188" t="s">
        <v>84</v>
      </c>
      <c r="O90" s="188" t="s">
        <v>84</v>
      </c>
      <c r="P90" s="188" t="s">
        <v>84</v>
      </c>
      <c r="Q90" s="188"/>
      <c r="R90" s="188" t="s">
        <v>84</v>
      </c>
    </row>
    <row r="91" s="169" customFormat="true" ht="12" hidden="true" customHeight="true" outlineLevel="0" collapsed="false">
      <c r="A91" s="117" t="s">
        <v>151</v>
      </c>
      <c r="B91" s="190" t="n">
        <v>4111</v>
      </c>
      <c r="C91" s="189" t="n">
        <v>640</v>
      </c>
      <c r="D91" s="188" t="s">
        <v>84</v>
      </c>
      <c r="E91" s="188"/>
      <c r="F91" s="188" t="s">
        <v>84</v>
      </c>
      <c r="G91" s="188" t="s">
        <v>84</v>
      </c>
      <c r="H91" s="188" t="s">
        <v>84</v>
      </c>
      <c r="I91" s="188" t="s">
        <v>84</v>
      </c>
      <c r="J91" s="188" t="s">
        <v>84</v>
      </c>
      <c r="K91" s="188" t="s">
        <v>84</v>
      </c>
      <c r="L91" s="188"/>
      <c r="M91" s="188"/>
      <c r="N91" s="188" t="s">
        <v>84</v>
      </c>
      <c r="O91" s="188" t="s">
        <v>84</v>
      </c>
      <c r="P91" s="188" t="s">
        <v>84</v>
      </c>
      <c r="Q91" s="188"/>
      <c r="R91" s="188" t="s">
        <v>84</v>
      </c>
    </row>
    <row r="92" s="169" customFormat="true" ht="12" hidden="true" customHeight="true" outlineLevel="0" collapsed="false">
      <c r="A92" s="117" t="s">
        <v>152</v>
      </c>
      <c r="B92" s="190" t="n">
        <v>4112</v>
      </c>
      <c r="C92" s="189" t="n">
        <v>650</v>
      </c>
      <c r="D92" s="188" t="s">
        <v>84</v>
      </c>
      <c r="E92" s="188"/>
      <c r="F92" s="188" t="s">
        <v>84</v>
      </c>
      <c r="G92" s="188" t="s">
        <v>84</v>
      </c>
      <c r="H92" s="188" t="s">
        <v>84</v>
      </c>
      <c r="I92" s="188" t="s">
        <v>84</v>
      </c>
      <c r="J92" s="188" t="s">
        <v>84</v>
      </c>
      <c r="K92" s="188" t="s">
        <v>84</v>
      </c>
      <c r="L92" s="188"/>
      <c r="M92" s="188"/>
      <c r="N92" s="188" t="s">
        <v>84</v>
      </c>
      <c r="O92" s="188" t="s">
        <v>84</v>
      </c>
      <c r="P92" s="188" t="s">
        <v>84</v>
      </c>
      <c r="Q92" s="188"/>
      <c r="R92" s="188" t="s">
        <v>84</v>
      </c>
    </row>
    <row r="93" s="169" customFormat="true" ht="12" hidden="true" customHeight="true" outlineLevel="0" collapsed="false">
      <c r="A93" s="122" t="s">
        <v>188</v>
      </c>
      <c r="B93" s="190" t="n">
        <v>4113</v>
      </c>
      <c r="C93" s="189" t="n">
        <v>660</v>
      </c>
      <c r="D93" s="188" t="s">
        <v>84</v>
      </c>
      <c r="E93" s="188"/>
      <c r="F93" s="188" t="s">
        <v>84</v>
      </c>
      <c r="G93" s="188" t="s">
        <v>84</v>
      </c>
      <c r="H93" s="188" t="s">
        <v>84</v>
      </c>
      <c r="I93" s="188" t="s">
        <v>84</v>
      </c>
      <c r="J93" s="188" t="s">
        <v>84</v>
      </c>
      <c r="K93" s="188" t="s">
        <v>84</v>
      </c>
      <c r="L93" s="188"/>
      <c r="M93" s="188"/>
      <c r="N93" s="188" t="s">
        <v>84</v>
      </c>
      <c r="O93" s="188" t="s">
        <v>84</v>
      </c>
      <c r="P93" s="188" t="s">
        <v>84</v>
      </c>
      <c r="Q93" s="188"/>
      <c r="R93" s="188" t="s">
        <v>84</v>
      </c>
    </row>
    <row r="94" s="169" customFormat="true" ht="12" hidden="true" customHeight="true" outlineLevel="0" collapsed="false">
      <c r="A94" s="124" t="s">
        <v>189</v>
      </c>
      <c r="B94" s="186" t="n">
        <v>4120</v>
      </c>
      <c r="C94" s="189" t="n">
        <v>670</v>
      </c>
      <c r="D94" s="188" t="s">
        <v>84</v>
      </c>
      <c r="E94" s="188"/>
      <c r="F94" s="188" t="s">
        <v>84</v>
      </c>
      <c r="G94" s="188" t="s">
        <v>84</v>
      </c>
      <c r="H94" s="188" t="s">
        <v>84</v>
      </c>
      <c r="I94" s="188" t="s">
        <v>84</v>
      </c>
      <c r="J94" s="188" t="s">
        <v>84</v>
      </c>
      <c r="K94" s="188" t="s">
        <v>84</v>
      </c>
      <c r="L94" s="188"/>
      <c r="M94" s="188"/>
      <c r="N94" s="188" t="s">
        <v>84</v>
      </c>
      <c r="O94" s="188" t="s">
        <v>84</v>
      </c>
      <c r="P94" s="188" t="s">
        <v>84</v>
      </c>
      <c r="Q94" s="188"/>
      <c r="R94" s="188" t="s">
        <v>84</v>
      </c>
    </row>
    <row r="95" s="169" customFormat="true" ht="12" hidden="true" customHeight="true" outlineLevel="0" collapsed="false">
      <c r="A95" s="191" t="s">
        <v>190</v>
      </c>
      <c r="B95" s="190" t="n">
        <v>4121</v>
      </c>
      <c r="C95" s="189" t="n">
        <v>680</v>
      </c>
      <c r="D95" s="188" t="s">
        <v>84</v>
      </c>
      <c r="E95" s="188"/>
      <c r="F95" s="188" t="s">
        <v>84</v>
      </c>
      <c r="G95" s="188" t="s">
        <v>84</v>
      </c>
      <c r="H95" s="188" t="s">
        <v>84</v>
      </c>
      <c r="I95" s="188" t="s">
        <v>84</v>
      </c>
      <c r="J95" s="188" t="s">
        <v>84</v>
      </c>
      <c r="K95" s="188" t="s">
        <v>84</v>
      </c>
      <c r="L95" s="188"/>
      <c r="M95" s="188"/>
      <c r="N95" s="188" t="s">
        <v>84</v>
      </c>
      <c r="O95" s="188" t="s">
        <v>84</v>
      </c>
      <c r="P95" s="188" t="s">
        <v>84</v>
      </c>
      <c r="Q95" s="188"/>
      <c r="R95" s="188" t="s">
        <v>84</v>
      </c>
    </row>
    <row r="96" s="169" customFormat="true" ht="12" hidden="true" customHeight="true" outlineLevel="0" collapsed="false">
      <c r="A96" s="191" t="s">
        <v>191</v>
      </c>
      <c r="B96" s="190" t="n">
        <v>4122</v>
      </c>
      <c r="C96" s="189" t="n">
        <v>690</v>
      </c>
      <c r="D96" s="188" t="s">
        <v>84</v>
      </c>
      <c r="E96" s="188"/>
      <c r="F96" s="188" t="s">
        <v>84</v>
      </c>
      <c r="G96" s="188" t="s">
        <v>84</v>
      </c>
      <c r="H96" s="188" t="s">
        <v>84</v>
      </c>
      <c r="I96" s="188" t="s">
        <v>84</v>
      </c>
      <c r="J96" s="188" t="s">
        <v>84</v>
      </c>
      <c r="K96" s="188" t="s">
        <v>84</v>
      </c>
      <c r="L96" s="188"/>
      <c r="M96" s="188"/>
      <c r="N96" s="188" t="s">
        <v>84</v>
      </c>
      <c r="O96" s="188" t="s">
        <v>84</v>
      </c>
      <c r="P96" s="188" t="s">
        <v>84</v>
      </c>
      <c r="Q96" s="188"/>
      <c r="R96" s="188" t="s">
        <v>84</v>
      </c>
    </row>
    <row r="97" s="169" customFormat="true" ht="12" hidden="true" customHeight="true" outlineLevel="0" collapsed="false">
      <c r="A97" s="117" t="s">
        <v>192</v>
      </c>
      <c r="B97" s="190" t="n">
        <v>4123</v>
      </c>
      <c r="C97" s="189" t="n">
        <v>700</v>
      </c>
      <c r="D97" s="188" t="s">
        <v>84</v>
      </c>
      <c r="E97" s="188"/>
      <c r="F97" s="188" t="s">
        <v>84</v>
      </c>
      <c r="G97" s="188" t="s">
        <v>84</v>
      </c>
      <c r="H97" s="188" t="s">
        <v>84</v>
      </c>
      <c r="I97" s="188" t="s">
        <v>84</v>
      </c>
      <c r="J97" s="188" t="s">
        <v>84</v>
      </c>
      <c r="K97" s="188" t="s">
        <v>84</v>
      </c>
      <c r="L97" s="188"/>
      <c r="M97" s="188"/>
      <c r="N97" s="188" t="s">
        <v>84</v>
      </c>
      <c r="O97" s="188" t="s">
        <v>84</v>
      </c>
      <c r="P97" s="188" t="s">
        <v>84</v>
      </c>
      <c r="Q97" s="188"/>
      <c r="R97" s="188" t="s">
        <v>84</v>
      </c>
    </row>
    <row r="98" s="169" customFormat="true" ht="12" hidden="true" customHeight="true" outlineLevel="0" collapsed="false">
      <c r="A98" s="129" t="s">
        <v>154</v>
      </c>
      <c r="B98" s="189" t="n">
        <v>4200</v>
      </c>
      <c r="C98" s="189" t="n">
        <v>710</v>
      </c>
      <c r="D98" s="188" t="s">
        <v>84</v>
      </c>
      <c r="E98" s="188"/>
      <c r="F98" s="188" t="s">
        <v>84</v>
      </c>
      <c r="G98" s="188" t="s">
        <v>84</v>
      </c>
      <c r="H98" s="188" t="s">
        <v>84</v>
      </c>
      <c r="I98" s="188" t="s">
        <v>84</v>
      </c>
      <c r="J98" s="188" t="s">
        <v>84</v>
      </c>
      <c r="K98" s="188" t="s">
        <v>84</v>
      </c>
      <c r="L98" s="188"/>
      <c r="M98" s="188"/>
      <c r="N98" s="188" t="s">
        <v>84</v>
      </c>
      <c r="O98" s="188" t="s">
        <v>84</v>
      </c>
      <c r="P98" s="188" t="s">
        <v>84</v>
      </c>
      <c r="Q98" s="188"/>
      <c r="R98" s="188" t="s">
        <v>84</v>
      </c>
    </row>
    <row r="99" customFormat="false" ht="12" hidden="true" customHeight="true" outlineLevel="0" collapsed="false">
      <c r="A99" s="124" t="s">
        <v>155</v>
      </c>
      <c r="B99" s="186" t="n">
        <v>4210</v>
      </c>
      <c r="C99" s="189" t="n">
        <v>720</v>
      </c>
      <c r="D99" s="192" t="s">
        <v>84</v>
      </c>
      <c r="E99" s="192"/>
      <c r="F99" s="192" t="s">
        <v>84</v>
      </c>
      <c r="G99" s="188" t="s">
        <v>84</v>
      </c>
      <c r="H99" s="188" t="s">
        <v>84</v>
      </c>
      <c r="I99" s="188" t="s">
        <v>84</v>
      </c>
      <c r="J99" s="188" t="s">
        <v>84</v>
      </c>
      <c r="K99" s="188" t="s">
        <v>84</v>
      </c>
      <c r="L99" s="188"/>
      <c r="M99" s="188"/>
      <c r="N99" s="188" t="s">
        <v>84</v>
      </c>
      <c r="O99" s="188" t="s">
        <v>84</v>
      </c>
      <c r="P99" s="188" t="s">
        <v>84</v>
      </c>
      <c r="Q99" s="188"/>
      <c r="R99" s="188" t="s">
        <v>84</v>
      </c>
    </row>
    <row r="100" customFormat="false" ht="12" hidden="true" customHeight="true" outlineLevel="0" collapsed="false">
      <c r="A100" s="124" t="s">
        <v>193</v>
      </c>
      <c r="B100" s="186" t="n">
        <v>4220</v>
      </c>
      <c r="C100" s="189" t="n">
        <v>730</v>
      </c>
      <c r="D100" s="188" t="s">
        <v>84</v>
      </c>
      <c r="E100" s="188"/>
      <c r="F100" s="188" t="s">
        <v>84</v>
      </c>
      <c r="G100" s="193" t="s">
        <v>84</v>
      </c>
      <c r="H100" s="188" t="s">
        <v>84</v>
      </c>
      <c r="I100" s="188" t="s">
        <v>84</v>
      </c>
      <c r="J100" s="188" t="s">
        <v>84</v>
      </c>
      <c r="K100" s="188" t="s">
        <v>84</v>
      </c>
      <c r="L100" s="188"/>
      <c r="M100" s="188"/>
      <c r="N100" s="188" t="s">
        <v>84</v>
      </c>
      <c r="O100" s="188" t="s">
        <v>84</v>
      </c>
      <c r="P100" s="188" t="s">
        <v>84</v>
      </c>
      <c r="Q100" s="188"/>
      <c r="R100" s="188" t="s">
        <v>84</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0</v>
      </c>
      <c r="E103" s="144"/>
      <c r="F103" s="144"/>
      <c r="H103" s="145" t="s">
        <v>161</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01 квітня 2020 року</v>
      </c>
      <c r="C105" s="1"/>
      <c r="D105" s="144" t="s">
        <v>160</v>
      </c>
      <c r="E105" s="144"/>
      <c r="F105" s="144"/>
      <c r="H105" s="145" t="s">
        <v>161</v>
      </c>
      <c r="I105" s="145"/>
      <c r="J105" s="145"/>
    </row>
    <row r="106" customFormat="false" ht="1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3" activeCellId="0" sqref="J73"/>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9.7"/>
    <col collapsed="false" customWidth="true" hidden="false" outlineLevel="0" max="6" min="6" style="0" width="7.14"/>
    <col collapsed="false" customWidth="true" hidden="false" outlineLevel="0" max="7" min="7" style="0" width="6.85"/>
    <col collapsed="false" customWidth="true" hidden="true" outlineLevel="0" max="8" min="8" style="0" width="9.56"/>
    <col collapsed="false" customWidth="true" hidden="false" outlineLevel="0" max="10" min="9" style="0" width="12.14"/>
    <col collapsed="false" customWidth="true" hidden="false" outlineLevel="0" max="11" min="11" style="0" width="11.13"/>
    <col collapsed="false" customWidth="true" hidden="true" outlineLevel="0" max="12" min="12" style="0" width="12.14"/>
    <col collapsed="false" customWidth="true" hidden="false" outlineLevel="0" max="13" min="13" style="0" width="9.99"/>
    <col collapsed="false" customWidth="true" hidden="false" outlineLevel="0" max="14" min="14" style="0" width="8.85"/>
  </cols>
  <sheetData>
    <row r="1" s="1" customFormat="true" ht="15" hidden="false" customHeight="true" outlineLevel="0" collapsed="false">
      <c r="H1" s="43"/>
      <c r="I1" s="42" t="s">
        <v>194</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2</v>
      </c>
      <c r="B3" s="44"/>
      <c r="C3" s="44"/>
      <c r="D3" s="44"/>
      <c r="E3" s="44"/>
      <c r="F3" s="44"/>
      <c r="G3" s="44"/>
      <c r="H3" s="44"/>
      <c r="I3" s="44"/>
      <c r="J3" s="44"/>
      <c r="K3" s="44"/>
      <c r="L3" s="44"/>
      <c r="M3" s="44"/>
      <c r="N3" s="43"/>
    </row>
    <row r="4" s="1" customFormat="true" ht="15" hidden="false" customHeight="false" outlineLevel="0" collapsed="false">
      <c r="A4" s="44" t="s">
        <v>195</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1 квартал 2020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3</v>
      </c>
      <c r="N8" s="201"/>
    </row>
    <row r="9" s="15" customFormat="true" ht="12" hidden="false" customHeight="false" outlineLevel="0" collapsed="false">
      <c r="A9" s="50" t="s">
        <v>1</v>
      </c>
      <c r="B9" s="51" t="str">
        <f aca="false">ЗАПОЛНИТЬ!B3</f>
        <v>Відділ освіти Жовківської РДА (Дублянська ЗОШ І-ІІІ 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5</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6</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7</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8</v>
      </c>
      <c r="B15" s="61"/>
      <c r="C15" s="61"/>
      <c r="D15" s="207" t="s">
        <v>69</v>
      </c>
      <c r="E15" s="208" t="s">
        <v>70</v>
      </c>
      <c r="F15" s="208"/>
      <c r="G15" s="208"/>
      <c r="H15" s="208"/>
      <c r="I15" s="208"/>
      <c r="J15" s="208"/>
      <c r="K15" s="208"/>
      <c r="L15" s="208"/>
      <c r="M15" s="208"/>
      <c r="N15" s="54"/>
      <c r="O15" s="55"/>
    </row>
    <row r="16" s="15" customFormat="true" ht="11.25" hidden="false" customHeight="false" outlineLevel="0" collapsed="false">
      <c r="A16" s="71" t="s">
        <v>196</v>
      </c>
    </row>
    <row r="17" s="15" customFormat="true" ht="12" hidden="false" customHeight="false" outlineLevel="0" collapsed="false">
      <c r="A17" s="71" t="s">
        <v>72</v>
      </c>
    </row>
    <row r="18" s="15" customFormat="true" ht="11.25" hidden="false" customHeight="true" outlineLevel="0" collapsed="false">
      <c r="A18" s="73" t="s">
        <v>73</v>
      </c>
      <c r="B18" s="73" t="s">
        <v>74</v>
      </c>
      <c r="C18" s="73" t="s">
        <v>75</v>
      </c>
      <c r="D18" s="73" t="s">
        <v>197</v>
      </c>
      <c r="E18" s="73" t="s">
        <v>78</v>
      </c>
      <c r="F18" s="73"/>
      <c r="G18" s="73" t="s">
        <v>165</v>
      </c>
      <c r="H18" s="73" t="s">
        <v>198</v>
      </c>
      <c r="I18" s="73" t="s">
        <v>79</v>
      </c>
      <c r="J18" s="73" t="s">
        <v>80</v>
      </c>
      <c r="K18" s="73"/>
      <c r="L18" s="73" t="s">
        <v>81</v>
      </c>
      <c r="M18" s="167" t="s">
        <v>82</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69</v>
      </c>
      <c r="F20" s="168" t="s">
        <v>170</v>
      </c>
      <c r="G20" s="73"/>
      <c r="H20" s="73"/>
      <c r="I20" s="73"/>
      <c r="J20" s="73" t="s">
        <v>169</v>
      </c>
      <c r="K20" s="168" t="s">
        <v>199</v>
      </c>
      <c r="L20" s="73"/>
      <c r="M20" s="73" t="s">
        <v>169</v>
      </c>
      <c r="N20" s="209" t="s">
        <v>170</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7</v>
      </c>
      <c r="B22" s="77" t="s">
        <v>84</v>
      </c>
      <c r="C22" s="78" t="s">
        <v>85</v>
      </c>
      <c r="D22" s="79" t="n">
        <f aca="false">SUM(D23:D27)</f>
        <v>0</v>
      </c>
      <c r="E22" s="170" t="n">
        <v>0</v>
      </c>
      <c r="F22" s="170" t="n">
        <v>0</v>
      </c>
      <c r="G22" s="170" t="n">
        <v>0</v>
      </c>
      <c r="H22" s="79" t="n">
        <f aca="false">H25</f>
        <v>0</v>
      </c>
      <c r="I22" s="79" t="n">
        <f aca="false">SUM(I23:I26)</f>
        <v>0</v>
      </c>
      <c r="J22" s="171" t="s">
        <v>84</v>
      </c>
      <c r="K22" s="171" t="s">
        <v>84</v>
      </c>
      <c r="L22" s="171" t="s">
        <v>84</v>
      </c>
      <c r="M22" s="79" t="n">
        <f aca="false">E22-F22-G22+I22-J28-K28</f>
        <v>0</v>
      </c>
      <c r="N22" s="79" t="n">
        <v>0</v>
      </c>
    </row>
    <row r="23" s="15" customFormat="true" ht="12.75" hidden="false" customHeight="false" outlineLevel="0" collapsed="false">
      <c r="A23" s="172" t="s">
        <v>200</v>
      </c>
      <c r="B23" s="77" t="s">
        <v>84</v>
      </c>
      <c r="C23" s="78" t="s">
        <v>87</v>
      </c>
      <c r="D23" s="175"/>
      <c r="E23" s="171" t="s">
        <v>84</v>
      </c>
      <c r="F23" s="171" t="s">
        <v>84</v>
      </c>
      <c r="G23" s="171" t="s">
        <v>84</v>
      </c>
      <c r="H23" s="171" t="s">
        <v>84</v>
      </c>
      <c r="I23" s="175"/>
      <c r="J23" s="171" t="s">
        <v>84</v>
      </c>
      <c r="K23" s="171" t="s">
        <v>84</v>
      </c>
      <c r="L23" s="171" t="s">
        <v>84</v>
      </c>
      <c r="M23" s="171" t="s">
        <v>84</v>
      </c>
      <c r="N23" s="171" t="s">
        <v>84</v>
      </c>
    </row>
    <row r="24" s="15" customFormat="true" ht="27.75" hidden="false" customHeight="true" outlineLevel="0" collapsed="false">
      <c r="A24" s="210" t="s">
        <v>201</v>
      </c>
      <c r="B24" s="77" t="s">
        <v>84</v>
      </c>
      <c r="C24" s="78" t="s">
        <v>89</v>
      </c>
      <c r="D24" s="175" t="n">
        <v>0</v>
      </c>
      <c r="E24" s="171" t="s">
        <v>84</v>
      </c>
      <c r="F24" s="171" t="s">
        <v>84</v>
      </c>
      <c r="G24" s="171" t="s">
        <v>84</v>
      </c>
      <c r="H24" s="171" t="s">
        <v>84</v>
      </c>
      <c r="I24" s="175" t="n">
        <v>0</v>
      </c>
      <c r="J24" s="171" t="s">
        <v>84</v>
      </c>
      <c r="K24" s="171" t="s">
        <v>84</v>
      </c>
      <c r="L24" s="171" t="s">
        <v>84</v>
      </c>
      <c r="M24" s="171" t="s">
        <v>84</v>
      </c>
      <c r="N24" s="171" t="s">
        <v>84</v>
      </c>
    </row>
    <row r="25" s="15" customFormat="true" ht="43.5" hidden="false" customHeight="true" outlineLevel="0" collapsed="false">
      <c r="A25" s="210" t="s">
        <v>202</v>
      </c>
      <c r="B25" s="77" t="s">
        <v>84</v>
      </c>
      <c r="C25" s="78" t="s">
        <v>91</v>
      </c>
      <c r="D25" s="175" t="n">
        <v>0</v>
      </c>
      <c r="E25" s="171" t="s">
        <v>84</v>
      </c>
      <c r="F25" s="171" t="s">
        <v>84</v>
      </c>
      <c r="G25" s="171" t="s">
        <v>84</v>
      </c>
      <c r="H25" s="91" t="n">
        <v>0</v>
      </c>
      <c r="I25" s="175" t="n">
        <v>0</v>
      </c>
      <c r="J25" s="171" t="s">
        <v>84</v>
      </c>
      <c r="K25" s="171" t="s">
        <v>84</v>
      </c>
      <c r="L25" s="171" t="s">
        <v>84</v>
      </c>
      <c r="M25" s="171" t="s">
        <v>84</v>
      </c>
      <c r="N25" s="171" t="s">
        <v>84</v>
      </c>
    </row>
    <row r="26" s="15" customFormat="true" ht="18" hidden="false" customHeight="false" outlineLevel="0" collapsed="false">
      <c r="A26" s="210" t="s">
        <v>203</v>
      </c>
      <c r="B26" s="77" t="s">
        <v>84</v>
      </c>
      <c r="C26" s="78" t="s">
        <v>93</v>
      </c>
      <c r="D26" s="175" t="n">
        <v>0</v>
      </c>
      <c r="E26" s="171" t="s">
        <v>84</v>
      </c>
      <c r="F26" s="171" t="s">
        <v>84</v>
      </c>
      <c r="G26" s="171" t="s">
        <v>84</v>
      </c>
      <c r="H26" s="171" t="s">
        <v>84</v>
      </c>
      <c r="I26" s="175" t="n">
        <v>0</v>
      </c>
      <c r="J26" s="171" t="s">
        <v>84</v>
      </c>
      <c r="K26" s="171" t="s">
        <v>84</v>
      </c>
      <c r="L26" s="171" t="s">
        <v>84</v>
      </c>
      <c r="M26" s="171" t="s">
        <v>84</v>
      </c>
      <c r="N26" s="171" t="s">
        <v>84</v>
      </c>
    </row>
    <row r="27" s="15" customFormat="true" ht="12.75" hidden="false" customHeight="false" outlineLevel="0" collapsed="false">
      <c r="A27" s="172" t="s">
        <v>182</v>
      </c>
      <c r="B27" s="77" t="s">
        <v>84</v>
      </c>
      <c r="C27" s="78" t="s">
        <v>95</v>
      </c>
      <c r="D27" s="175" t="n">
        <v>0</v>
      </c>
      <c r="E27" s="171" t="s">
        <v>84</v>
      </c>
      <c r="F27" s="171" t="s">
        <v>84</v>
      </c>
      <c r="G27" s="171" t="s">
        <v>84</v>
      </c>
      <c r="H27" s="171" t="s">
        <v>84</v>
      </c>
      <c r="I27" s="171" t="s">
        <v>84</v>
      </c>
      <c r="J27" s="171" t="s">
        <v>84</v>
      </c>
      <c r="K27" s="171" t="s">
        <v>84</v>
      </c>
      <c r="L27" s="171" t="s">
        <v>84</v>
      </c>
      <c r="M27" s="171" t="s">
        <v>84</v>
      </c>
      <c r="N27" s="171" t="s">
        <v>84</v>
      </c>
    </row>
    <row r="28" s="15" customFormat="true" ht="12.75" hidden="false" customHeight="false" outlineLevel="0" collapsed="false">
      <c r="A28" s="211" t="s">
        <v>204</v>
      </c>
      <c r="B28" s="77" t="s">
        <v>84</v>
      </c>
      <c r="C28" s="78" t="s">
        <v>97</v>
      </c>
      <c r="D28" s="79" t="n">
        <f aca="false">D30+D65+D88+D97</f>
        <v>0</v>
      </c>
      <c r="E28" s="171" t="s">
        <v>84</v>
      </c>
      <c r="F28" s="171" t="s">
        <v>84</v>
      </c>
      <c r="G28" s="171" t="s">
        <v>84</v>
      </c>
      <c r="H28" s="171" t="s">
        <v>84</v>
      </c>
      <c r="I28" s="171" t="s">
        <v>84</v>
      </c>
      <c r="J28" s="79" t="n">
        <f aca="false">J30+J65+J88+J97</f>
        <v>0</v>
      </c>
      <c r="K28" s="79" t="n">
        <f aca="false">K30+K65+K88+K97</f>
        <v>0</v>
      </c>
      <c r="L28" s="79" t="n">
        <f aca="false">L30+L65+L88+L97</f>
        <v>0</v>
      </c>
      <c r="M28" s="171" t="s">
        <v>84</v>
      </c>
      <c r="N28" s="171" t="s">
        <v>84</v>
      </c>
    </row>
    <row r="29" s="15" customFormat="true" ht="12.75" hidden="false" customHeight="false" outlineLevel="0" collapsed="false">
      <c r="A29" s="212" t="s">
        <v>184</v>
      </c>
      <c r="B29" s="213"/>
      <c r="C29" s="214"/>
      <c r="D29" s="91"/>
      <c r="E29" s="171"/>
      <c r="F29" s="171"/>
      <c r="G29" s="171"/>
      <c r="H29" s="171"/>
      <c r="I29" s="171"/>
      <c r="J29" s="91"/>
      <c r="K29" s="91"/>
      <c r="L29" s="91"/>
      <c r="M29" s="171"/>
      <c r="N29" s="171"/>
    </row>
    <row r="30" s="15" customFormat="true" ht="12.75" hidden="false" customHeight="false" outlineLevel="0" collapsed="false">
      <c r="A30" s="77" t="s">
        <v>185</v>
      </c>
      <c r="B30" s="77" t="n">
        <v>2000</v>
      </c>
      <c r="C30" s="78" t="s">
        <v>99</v>
      </c>
      <c r="D30" s="79" t="n">
        <f aca="false">D31+D36+D53+D56+D60+D64</f>
        <v>0</v>
      </c>
      <c r="E30" s="171" t="s">
        <v>84</v>
      </c>
      <c r="F30" s="171" t="s">
        <v>84</v>
      </c>
      <c r="G30" s="171" t="s">
        <v>84</v>
      </c>
      <c r="H30" s="171" t="s">
        <v>84</v>
      </c>
      <c r="I30" s="171" t="s">
        <v>84</v>
      </c>
      <c r="J30" s="79" t="n">
        <f aca="false">J31+J36+J53+J56+J60+J64</f>
        <v>0</v>
      </c>
      <c r="K30" s="79" t="n">
        <f aca="false">K31+K36+K53+K56+K60+K64</f>
        <v>0</v>
      </c>
      <c r="L30" s="79" t="n">
        <f aca="false">L31+L36+L53+L56+L60+L64</f>
        <v>0</v>
      </c>
      <c r="M30" s="171" t="s">
        <v>84</v>
      </c>
      <c r="N30" s="171" t="s">
        <v>84</v>
      </c>
    </row>
    <row r="31" s="15" customFormat="true" ht="12.75" hidden="false" customHeight="false" outlineLevel="0" collapsed="false">
      <c r="A31" s="80" t="s">
        <v>88</v>
      </c>
      <c r="B31" s="77" t="n">
        <v>2100</v>
      </c>
      <c r="C31" s="78" t="s">
        <v>101</v>
      </c>
      <c r="D31" s="79" t="n">
        <f aca="false">D32+D35</f>
        <v>0</v>
      </c>
      <c r="E31" s="171" t="s">
        <v>84</v>
      </c>
      <c r="F31" s="171" t="s">
        <v>84</v>
      </c>
      <c r="G31" s="171" t="s">
        <v>84</v>
      </c>
      <c r="H31" s="171" t="s">
        <v>84</v>
      </c>
      <c r="I31" s="171" t="s">
        <v>84</v>
      </c>
      <c r="J31" s="79" t="n">
        <f aca="false">J32+J35</f>
        <v>0</v>
      </c>
      <c r="K31" s="79" t="n">
        <f aca="false">K32+K35</f>
        <v>0</v>
      </c>
      <c r="L31" s="79" t="n">
        <f aca="false">L32+L35</f>
        <v>0</v>
      </c>
      <c r="M31" s="171" t="s">
        <v>84</v>
      </c>
      <c r="N31" s="171" t="s">
        <v>84</v>
      </c>
    </row>
    <row r="32" s="15" customFormat="true" ht="12.75" hidden="false" customHeight="false" outlineLevel="0" collapsed="false">
      <c r="A32" s="81" t="s">
        <v>90</v>
      </c>
      <c r="B32" s="82" t="n">
        <v>2110</v>
      </c>
      <c r="C32" s="83" t="s">
        <v>205</v>
      </c>
      <c r="D32" s="86" t="n">
        <f aca="false">SUM(D33:D34)</f>
        <v>0</v>
      </c>
      <c r="E32" s="171" t="s">
        <v>84</v>
      </c>
      <c r="F32" s="171" t="s">
        <v>84</v>
      </c>
      <c r="G32" s="171" t="s">
        <v>84</v>
      </c>
      <c r="H32" s="171" t="s">
        <v>84</v>
      </c>
      <c r="I32" s="171" t="s">
        <v>84</v>
      </c>
      <c r="J32" s="86" t="n">
        <f aca="false">SUM(J33:J34)</f>
        <v>0</v>
      </c>
      <c r="K32" s="86" t="n">
        <f aca="false">SUM(K33:K34)</f>
        <v>0</v>
      </c>
      <c r="L32" s="86" t="n">
        <f aca="false">SUM(L33:L34)</f>
        <v>0</v>
      </c>
      <c r="M32" s="171" t="s">
        <v>84</v>
      </c>
      <c r="N32" s="171" t="s">
        <v>84</v>
      </c>
    </row>
    <row r="33" s="15" customFormat="true" ht="12.75" hidden="false" customHeight="false" outlineLevel="0" collapsed="false">
      <c r="A33" s="87" t="s">
        <v>92</v>
      </c>
      <c r="B33" s="73" t="n">
        <v>2111</v>
      </c>
      <c r="C33" s="73" t="n">
        <v>110</v>
      </c>
      <c r="D33" s="175" t="n">
        <v>0</v>
      </c>
      <c r="E33" s="171" t="s">
        <v>84</v>
      </c>
      <c r="F33" s="171" t="s">
        <v>84</v>
      </c>
      <c r="G33" s="171" t="s">
        <v>84</v>
      </c>
      <c r="H33" s="171" t="s">
        <v>84</v>
      </c>
      <c r="I33" s="171" t="s">
        <v>84</v>
      </c>
      <c r="J33" s="175" t="n">
        <v>0</v>
      </c>
      <c r="K33" s="175" t="n">
        <v>0</v>
      </c>
      <c r="L33" s="175" t="n">
        <v>0</v>
      </c>
      <c r="M33" s="171" t="s">
        <v>84</v>
      </c>
      <c r="N33" s="171" t="s">
        <v>84</v>
      </c>
    </row>
    <row r="34" s="15" customFormat="true" ht="12.75" hidden="false" customHeight="false" outlineLevel="0" collapsed="false">
      <c r="A34" s="87" t="s">
        <v>94</v>
      </c>
      <c r="B34" s="73" t="n">
        <v>2112</v>
      </c>
      <c r="C34" s="73" t="n">
        <v>120</v>
      </c>
      <c r="D34" s="175" t="n">
        <v>0</v>
      </c>
      <c r="E34" s="171" t="s">
        <v>84</v>
      </c>
      <c r="F34" s="171" t="s">
        <v>84</v>
      </c>
      <c r="G34" s="171" t="s">
        <v>84</v>
      </c>
      <c r="H34" s="171" t="s">
        <v>84</v>
      </c>
      <c r="I34" s="171" t="s">
        <v>84</v>
      </c>
      <c r="J34" s="175" t="n">
        <v>0</v>
      </c>
      <c r="K34" s="175" t="n">
        <v>0</v>
      </c>
      <c r="L34" s="175" t="n">
        <v>0</v>
      </c>
      <c r="M34" s="171" t="s">
        <v>84</v>
      </c>
      <c r="N34" s="171" t="s">
        <v>84</v>
      </c>
    </row>
    <row r="35" s="15" customFormat="true" ht="12" hidden="false" customHeight="true" outlineLevel="0" collapsed="false">
      <c r="A35" s="92" t="s">
        <v>96</v>
      </c>
      <c r="B35" s="82" t="n">
        <v>2120</v>
      </c>
      <c r="C35" s="82" t="n">
        <v>130</v>
      </c>
      <c r="D35" s="177" t="n">
        <v>0</v>
      </c>
      <c r="E35" s="171" t="s">
        <v>84</v>
      </c>
      <c r="F35" s="171" t="s">
        <v>84</v>
      </c>
      <c r="G35" s="171" t="s">
        <v>84</v>
      </c>
      <c r="H35" s="171" t="s">
        <v>84</v>
      </c>
      <c r="I35" s="171" t="s">
        <v>84</v>
      </c>
      <c r="J35" s="177" t="n">
        <v>0</v>
      </c>
      <c r="K35" s="177" t="n">
        <v>0</v>
      </c>
      <c r="L35" s="177" t="n">
        <v>0</v>
      </c>
      <c r="M35" s="171" t="s">
        <v>84</v>
      </c>
      <c r="N35" s="171" t="s">
        <v>84</v>
      </c>
    </row>
    <row r="36" s="15" customFormat="true" ht="12" hidden="false" customHeight="true" outlineLevel="0" collapsed="false">
      <c r="A36" s="93" t="s">
        <v>98</v>
      </c>
      <c r="B36" s="77" t="n">
        <v>2200</v>
      </c>
      <c r="C36" s="77" t="n">
        <v>140</v>
      </c>
      <c r="D36" s="79" t="n">
        <f aca="false">SUM(D37:D43)+D50</f>
        <v>0</v>
      </c>
      <c r="E36" s="171" t="s">
        <v>84</v>
      </c>
      <c r="F36" s="171" t="s">
        <v>84</v>
      </c>
      <c r="G36" s="171" t="s">
        <v>84</v>
      </c>
      <c r="H36" s="171" t="s">
        <v>84</v>
      </c>
      <c r="I36" s="171" t="s">
        <v>84</v>
      </c>
      <c r="J36" s="79" t="n">
        <f aca="false">SUM(J37:J43)+J50</f>
        <v>0</v>
      </c>
      <c r="K36" s="79" t="n">
        <f aca="false">SUM(K37:K43)+K50</f>
        <v>0</v>
      </c>
      <c r="L36" s="79" t="n">
        <f aca="false">SUM(L37:L43)+L50</f>
        <v>0</v>
      </c>
      <c r="M36" s="171" t="s">
        <v>84</v>
      </c>
      <c r="N36" s="171" t="s">
        <v>84</v>
      </c>
    </row>
    <row r="37" s="15" customFormat="true" ht="12.75" hidden="false" customHeight="false" outlineLevel="0" collapsed="false">
      <c r="A37" s="81" t="s">
        <v>100</v>
      </c>
      <c r="B37" s="82" t="n">
        <v>2210</v>
      </c>
      <c r="C37" s="82" t="n">
        <v>150</v>
      </c>
      <c r="D37" s="177"/>
      <c r="E37" s="171" t="s">
        <v>84</v>
      </c>
      <c r="F37" s="171" t="s">
        <v>84</v>
      </c>
      <c r="G37" s="171" t="s">
        <v>84</v>
      </c>
      <c r="H37" s="171" t="s">
        <v>84</v>
      </c>
      <c r="I37" s="171" t="s">
        <v>84</v>
      </c>
      <c r="J37" s="177"/>
      <c r="K37" s="177" t="n">
        <v>0</v>
      </c>
      <c r="L37" s="177" t="n">
        <v>0</v>
      </c>
      <c r="M37" s="171" t="s">
        <v>84</v>
      </c>
      <c r="N37" s="171" t="s">
        <v>84</v>
      </c>
    </row>
    <row r="38" s="15" customFormat="true" ht="12.75" hidden="false" customHeight="false" outlineLevel="0" collapsed="false">
      <c r="A38" s="81" t="s">
        <v>102</v>
      </c>
      <c r="B38" s="82" t="n">
        <v>2220</v>
      </c>
      <c r="C38" s="82" t="n">
        <v>160</v>
      </c>
      <c r="D38" s="177" t="n">
        <v>0</v>
      </c>
      <c r="E38" s="171" t="s">
        <v>84</v>
      </c>
      <c r="F38" s="171" t="s">
        <v>84</v>
      </c>
      <c r="G38" s="171" t="s">
        <v>84</v>
      </c>
      <c r="H38" s="171" t="s">
        <v>84</v>
      </c>
      <c r="I38" s="171" t="s">
        <v>84</v>
      </c>
      <c r="J38" s="177" t="n">
        <v>0</v>
      </c>
      <c r="K38" s="177" t="n">
        <v>0</v>
      </c>
      <c r="L38" s="177" t="n">
        <v>0</v>
      </c>
      <c r="M38" s="171" t="s">
        <v>84</v>
      </c>
      <c r="N38" s="171" t="s">
        <v>84</v>
      </c>
    </row>
    <row r="39" s="15" customFormat="true" ht="12.75" hidden="false" customHeight="false" outlineLevel="0" collapsed="false">
      <c r="A39" s="81" t="s">
        <v>103</v>
      </c>
      <c r="B39" s="82" t="n">
        <v>2230</v>
      </c>
      <c r="C39" s="82" t="n">
        <v>170</v>
      </c>
      <c r="D39" s="177" t="n">
        <v>0</v>
      </c>
      <c r="E39" s="171" t="s">
        <v>84</v>
      </c>
      <c r="F39" s="171" t="s">
        <v>84</v>
      </c>
      <c r="G39" s="171" t="s">
        <v>84</v>
      </c>
      <c r="H39" s="171" t="s">
        <v>84</v>
      </c>
      <c r="I39" s="171" t="s">
        <v>84</v>
      </c>
      <c r="J39" s="177" t="n">
        <v>0</v>
      </c>
      <c r="K39" s="177" t="n">
        <v>0</v>
      </c>
      <c r="L39" s="177" t="n">
        <v>0</v>
      </c>
      <c r="M39" s="171" t="s">
        <v>84</v>
      </c>
      <c r="N39" s="171" t="s">
        <v>84</v>
      </c>
    </row>
    <row r="40" s="15" customFormat="true" ht="12.75" hidden="false" customHeight="false" outlineLevel="0" collapsed="false">
      <c r="A40" s="81" t="s">
        <v>104</v>
      </c>
      <c r="B40" s="82" t="n">
        <v>2240</v>
      </c>
      <c r="C40" s="82" t="n">
        <v>180</v>
      </c>
      <c r="D40" s="177"/>
      <c r="E40" s="171" t="s">
        <v>84</v>
      </c>
      <c r="F40" s="171" t="s">
        <v>84</v>
      </c>
      <c r="G40" s="171" t="s">
        <v>84</v>
      </c>
      <c r="H40" s="171" t="s">
        <v>84</v>
      </c>
      <c r="I40" s="171" t="s">
        <v>84</v>
      </c>
      <c r="J40" s="177"/>
      <c r="K40" s="177" t="n">
        <v>0</v>
      </c>
      <c r="L40" s="177" t="n">
        <v>0</v>
      </c>
      <c r="M40" s="171" t="s">
        <v>84</v>
      </c>
      <c r="N40" s="171" t="s">
        <v>84</v>
      </c>
    </row>
    <row r="41" s="15" customFormat="true" ht="12.75" hidden="false" customHeight="false" outlineLevel="0" collapsed="false">
      <c r="A41" s="81" t="s">
        <v>105</v>
      </c>
      <c r="B41" s="82" t="n">
        <v>2250</v>
      </c>
      <c r="C41" s="82" t="n">
        <v>190</v>
      </c>
      <c r="D41" s="177"/>
      <c r="E41" s="171" t="s">
        <v>84</v>
      </c>
      <c r="F41" s="171" t="s">
        <v>84</v>
      </c>
      <c r="G41" s="171" t="s">
        <v>84</v>
      </c>
      <c r="H41" s="171" t="s">
        <v>84</v>
      </c>
      <c r="I41" s="171" t="s">
        <v>84</v>
      </c>
      <c r="J41" s="177"/>
      <c r="K41" s="177" t="n">
        <v>0</v>
      </c>
      <c r="L41" s="177" t="n">
        <v>0</v>
      </c>
      <c r="M41" s="171" t="s">
        <v>84</v>
      </c>
      <c r="N41" s="171" t="s">
        <v>84</v>
      </c>
    </row>
    <row r="42" s="15" customFormat="true" ht="12.75" hidden="false" customHeight="true" outlineLevel="0" collapsed="false">
      <c r="A42" s="92" t="s">
        <v>106</v>
      </c>
      <c r="B42" s="82" t="n">
        <v>2260</v>
      </c>
      <c r="C42" s="82" t="n">
        <v>200</v>
      </c>
      <c r="D42" s="177" t="n">
        <v>0</v>
      </c>
      <c r="E42" s="171" t="s">
        <v>84</v>
      </c>
      <c r="F42" s="171" t="s">
        <v>84</v>
      </c>
      <c r="G42" s="171" t="s">
        <v>84</v>
      </c>
      <c r="H42" s="171" t="s">
        <v>84</v>
      </c>
      <c r="I42" s="171" t="s">
        <v>84</v>
      </c>
      <c r="J42" s="177" t="n">
        <v>0</v>
      </c>
      <c r="K42" s="177" t="n">
        <v>0</v>
      </c>
      <c r="L42" s="177" t="n">
        <v>0</v>
      </c>
      <c r="M42" s="171" t="s">
        <v>84</v>
      </c>
      <c r="N42" s="171" t="s">
        <v>84</v>
      </c>
    </row>
    <row r="43" s="15" customFormat="true" ht="12.75" hidden="false" customHeight="false" outlineLevel="0" collapsed="false">
      <c r="A43" s="92" t="s">
        <v>107</v>
      </c>
      <c r="B43" s="82" t="n">
        <v>2270</v>
      </c>
      <c r="C43" s="82" t="n">
        <v>210</v>
      </c>
      <c r="D43" s="86" t="n">
        <f aca="false">SUM(D44:D49)</f>
        <v>0</v>
      </c>
      <c r="E43" s="171" t="s">
        <v>84</v>
      </c>
      <c r="F43" s="171" t="s">
        <v>84</v>
      </c>
      <c r="G43" s="171" t="s">
        <v>84</v>
      </c>
      <c r="H43" s="171" t="s">
        <v>84</v>
      </c>
      <c r="I43" s="171" t="s">
        <v>84</v>
      </c>
      <c r="J43" s="86" t="n">
        <f aca="false">SUM(J44:J49)</f>
        <v>0</v>
      </c>
      <c r="K43" s="86" t="n">
        <f aca="false">SUM(K44:K49)</f>
        <v>0</v>
      </c>
      <c r="L43" s="86" t="n">
        <f aca="false">SUM(L44:L49)</f>
        <v>0</v>
      </c>
      <c r="M43" s="171" t="s">
        <v>84</v>
      </c>
      <c r="N43" s="171" t="s">
        <v>84</v>
      </c>
    </row>
    <row r="44" s="15" customFormat="true" ht="12.75" hidden="false" customHeight="false" outlineLevel="0" collapsed="false">
      <c r="A44" s="87" t="s">
        <v>108</v>
      </c>
      <c r="B44" s="73" t="n">
        <v>2271</v>
      </c>
      <c r="C44" s="73" t="n">
        <v>220</v>
      </c>
      <c r="D44" s="175" t="n">
        <v>0</v>
      </c>
      <c r="E44" s="171" t="s">
        <v>84</v>
      </c>
      <c r="F44" s="171" t="s">
        <v>84</v>
      </c>
      <c r="G44" s="171" t="s">
        <v>84</v>
      </c>
      <c r="H44" s="171" t="s">
        <v>84</v>
      </c>
      <c r="I44" s="171" t="s">
        <v>84</v>
      </c>
      <c r="J44" s="175" t="n">
        <v>0</v>
      </c>
      <c r="K44" s="175" t="n">
        <v>0</v>
      </c>
      <c r="L44" s="175" t="n">
        <v>0</v>
      </c>
      <c r="M44" s="171" t="s">
        <v>84</v>
      </c>
      <c r="N44" s="171" t="s">
        <v>84</v>
      </c>
    </row>
    <row r="45" s="15" customFormat="true" ht="12.75" hidden="false" customHeight="false" outlineLevel="0" collapsed="false">
      <c r="A45" s="87" t="s">
        <v>109</v>
      </c>
      <c r="B45" s="73" t="n">
        <v>2272</v>
      </c>
      <c r="C45" s="73" t="n">
        <v>230</v>
      </c>
      <c r="D45" s="175" t="n">
        <v>0</v>
      </c>
      <c r="E45" s="171" t="s">
        <v>84</v>
      </c>
      <c r="F45" s="171" t="s">
        <v>84</v>
      </c>
      <c r="G45" s="171" t="s">
        <v>84</v>
      </c>
      <c r="H45" s="171" t="s">
        <v>84</v>
      </c>
      <c r="I45" s="171" t="s">
        <v>84</v>
      </c>
      <c r="J45" s="175" t="n">
        <v>0</v>
      </c>
      <c r="K45" s="175" t="n">
        <v>0</v>
      </c>
      <c r="L45" s="175" t="n">
        <v>0</v>
      </c>
      <c r="M45" s="171" t="s">
        <v>84</v>
      </c>
      <c r="N45" s="171" t="s">
        <v>84</v>
      </c>
    </row>
    <row r="46" s="15" customFormat="true" ht="12.75" hidden="false" customHeight="false" outlineLevel="0" collapsed="false">
      <c r="A46" s="87" t="s">
        <v>110</v>
      </c>
      <c r="B46" s="73" t="n">
        <v>2273</v>
      </c>
      <c r="C46" s="73" t="n">
        <v>240</v>
      </c>
      <c r="D46" s="175" t="n">
        <v>0</v>
      </c>
      <c r="E46" s="171" t="s">
        <v>84</v>
      </c>
      <c r="F46" s="171" t="s">
        <v>84</v>
      </c>
      <c r="G46" s="171" t="s">
        <v>84</v>
      </c>
      <c r="H46" s="171" t="s">
        <v>84</v>
      </c>
      <c r="I46" s="171" t="s">
        <v>84</v>
      </c>
      <c r="J46" s="175" t="n">
        <v>0</v>
      </c>
      <c r="K46" s="175" t="n">
        <v>0</v>
      </c>
      <c r="L46" s="175" t="n">
        <v>0</v>
      </c>
      <c r="M46" s="171" t="s">
        <v>84</v>
      </c>
      <c r="N46" s="171" t="s">
        <v>84</v>
      </c>
    </row>
    <row r="47" s="15" customFormat="true" ht="12.75" hidden="false" customHeight="false" outlineLevel="0" collapsed="false">
      <c r="A47" s="87" t="s">
        <v>111</v>
      </c>
      <c r="B47" s="73" t="n">
        <v>2274</v>
      </c>
      <c r="C47" s="73" t="n">
        <v>250</v>
      </c>
      <c r="D47" s="175" t="n">
        <v>0</v>
      </c>
      <c r="E47" s="171" t="s">
        <v>84</v>
      </c>
      <c r="F47" s="171" t="s">
        <v>84</v>
      </c>
      <c r="G47" s="171" t="s">
        <v>84</v>
      </c>
      <c r="H47" s="171" t="s">
        <v>84</v>
      </c>
      <c r="I47" s="171" t="s">
        <v>84</v>
      </c>
      <c r="J47" s="175" t="n">
        <v>0</v>
      </c>
      <c r="K47" s="175" t="n">
        <v>0</v>
      </c>
      <c r="L47" s="175" t="n">
        <v>0</v>
      </c>
      <c r="M47" s="171" t="s">
        <v>84</v>
      </c>
      <c r="N47" s="171" t="s">
        <v>84</v>
      </c>
    </row>
    <row r="48" s="15" customFormat="true" ht="12.75" hidden="false" customHeight="false" outlineLevel="0" collapsed="false">
      <c r="A48" s="87" t="s">
        <v>112</v>
      </c>
      <c r="B48" s="73" t="n">
        <v>2275</v>
      </c>
      <c r="C48" s="73" t="n">
        <v>260</v>
      </c>
      <c r="D48" s="175" t="n">
        <v>0</v>
      </c>
      <c r="E48" s="171" t="s">
        <v>84</v>
      </c>
      <c r="F48" s="171" t="s">
        <v>84</v>
      </c>
      <c r="G48" s="171" t="s">
        <v>84</v>
      </c>
      <c r="H48" s="171" t="s">
        <v>84</v>
      </c>
      <c r="I48" s="171" t="s">
        <v>84</v>
      </c>
      <c r="J48" s="175" t="n">
        <v>0</v>
      </c>
      <c r="K48" s="175" t="n">
        <v>0</v>
      </c>
      <c r="L48" s="175" t="n">
        <v>0</v>
      </c>
      <c r="M48" s="171" t="s">
        <v>84</v>
      </c>
      <c r="N48" s="171" t="s">
        <v>84</v>
      </c>
    </row>
    <row r="49" s="15" customFormat="true" ht="12.75" hidden="false" customHeight="false" outlineLevel="0" collapsed="false">
      <c r="A49" s="87" t="s">
        <v>206</v>
      </c>
      <c r="B49" s="73" t="n">
        <v>2276</v>
      </c>
      <c r="C49" s="73" t="n">
        <v>270</v>
      </c>
      <c r="D49" s="175" t="n">
        <v>0</v>
      </c>
      <c r="E49" s="171" t="s">
        <v>84</v>
      </c>
      <c r="F49" s="171" t="s">
        <v>84</v>
      </c>
      <c r="G49" s="171" t="s">
        <v>84</v>
      </c>
      <c r="H49" s="171" t="s">
        <v>84</v>
      </c>
      <c r="I49" s="171" t="s">
        <v>84</v>
      </c>
      <c r="J49" s="175" t="n">
        <v>0</v>
      </c>
      <c r="K49" s="175" t="n">
        <v>0</v>
      </c>
      <c r="L49" s="175" t="n">
        <v>0</v>
      </c>
      <c r="M49" s="171" t="s">
        <v>84</v>
      </c>
      <c r="N49" s="171" t="s">
        <v>84</v>
      </c>
    </row>
    <row r="50" s="15" customFormat="true" ht="14.25" hidden="false" customHeight="true" outlineLevel="0" collapsed="false">
      <c r="A50" s="92" t="s">
        <v>114</v>
      </c>
      <c r="B50" s="82" t="n">
        <v>2280</v>
      </c>
      <c r="C50" s="82" t="n">
        <v>280</v>
      </c>
      <c r="D50" s="86" t="n">
        <f aca="false">SUM(D51:D52)</f>
        <v>0</v>
      </c>
      <c r="E50" s="171" t="s">
        <v>84</v>
      </c>
      <c r="F50" s="171" t="s">
        <v>84</v>
      </c>
      <c r="G50" s="171" t="s">
        <v>84</v>
      </c>
      <c r="H50" s="171" t="s">
        <v>84</v>
      </c>
      <c r="I50" s="171" t="s">
        <v>84</v>
      </c>
      <c r="J50" s="86" t="n">
        <f aca="false">SUM(J51:J52)</f>
        <v>0</v>
      </c>
      <c r="K50" s="86" t="n">
        <f aca="false">SUM(K51:K52)</f>
        <v>0</v>
      </c>
      <c r="L50" s="86" t="n">
        <f aca="false">SUM(L51:L52)</f>
        <v>0</v>
      </c>
      <c r="M50" s="171" t="s">
        <v>84</v>
      </c>
      <c r="N50" s="171" t="s">
        <v>84</v>
      </c>
    </row>
    <row r="51" s="15" customFormat="true" ht="12.75" hidden="false" customHeight="false" outlineLevel="0" collapsed="false">
      <c r="A51" s="95" t="s">
        <v>115</v>
      </c>
      <c r="B51" s="73" t="n">
        <v>2281</v>
      </c>
      <c r="C51" s="73" t="n">
        <v>290</v>
      </c>
      <c r="D51" s="175" t="n">
        <v>0</v>
      </c>
      <c r="E51" s="171" t="s">
        <v>84</v>
      </c>
      <c r="F51" s="171" t="s">
        <v>84</v>
      </c>
      <c r="G51" s="171" t="s">
        <v>84</v>
      </c>
      <c r="H51" s="171" t="s">
        <v>84</v>
      </c>
      <c r="I51" s="171" t="s">
        <v>84</v>
      </c>
      <c r="J51" s="175" t="n">
        <v>0</v>
      </c>
      <c r="K51" s="175" t="n">
        <v>0</v>
      </c>
      <c r="L51" s="175" t="n">
        <v>0</v>
      </c>
      <c r="M51" s="171" t="s">
        <v>84</v>
      </c>
      <c r="N51" s="171" t="s">
        <v>84</v>
      </c>
    </row>
    <row r="52" s="15" customFormat="true" ht="12.75" hidden="false" customHeight="false" outlineLevel="0" collapsed="false">
      <c r="A52" s="96" t="s">
        <v>116</v>
      </c>
      <c r="B52" s="73" t="n">
        <v>2282</v>
      </c>
      <c r="C52" s="73" t="n">
        <v>300</v>
      </c>
      <c r="D52" s="175" t="n">
        <v>0</v>
      </c>
      <c r="E52" s="171" t="s">
        <v>84</v>
      </c>
      <c r="F52" s="171" t="s">
        <v>84</v>
      </c>
      <c r="G52" s="171" t="s">
        <v>84</v>
      </c>
      <c r="H52" s="171" t="s">
        <v>84</v>
      </c>
      <c r="I52" s="171" t="s">
        <v>84</v>
      </c>
      <c r="J52" s="175" t="n">
        <v>0</v>
      </c>
      <c r="K52" s="175" t="n">
        <v>0</v>
      </c>
      <c r="L52" s="175" t="n">
        <v>0</v>
      </c>
      <c r="M52" s="171" t="s">
        <v>84</v>
      </c>
      <c r="N52" s="171" t="s">
        <v>84</v>
      </c>
    </row>
    <row r="53" s="15" customFormat="true" ht="12.75" hidden="false" customHeight="false" outlineLevel="0" collapsed="false">
      <c r="A53" s="80" t="s">
        <v>117</v>
      </c>
      <c r="B53" s="77" t="n">
        <v>2400</v>
      </c>
      <c r="C53" s="77" t="n">
        <v>310</v>
      </c>
      <c r="D53" s="79" t="n">
        <f aca="false">SUM(D54:D55)</f>
        <v>0</v>
      </c>
      <c r="E53" s="171" t="s">
        <v>84</v>
      </c>
      <c r="F53" s="171" t="s">
        <v>84</v>
      </c>
      <c r="G53" s="171" t="s">
        <v>84</v>
      </c>
      <c r="H53" s="171" t="s">
        <v>84</v>
      </c>
      <c r="I53" s="171" t="s">
        <v>84</v>
      </c>
      <c r="J53" s="79" t="n">
        <f aca="false">SUM(J54:J55)</f>
        <v>0</v>
      </c>
      <c r="K53" s="79" t="n">
        <f aca="false">SUM(K54:K55)</f>
        <v>0</v>
      </c>
      <c r="L53" s="79" t="n">
        <f aca="false">SUM(L54:L55)</f>
        <v>0</v>
      </c>
      <c r="M53" s="171" t="s">
        <v>84</v>
      </c>
      <c r="N53" s="171" t="s">
        <v>84</v>
      </c>
    </row>
    <row r="54" s="15" customFormat="true" ht="12.75" hidden="false" customHeight="false" outlineLevel="0" collapsed="false">
      <c r="A54" s="97" t="s">
        <v>118</v>
      </c>
      <c r="B54" s="82" t="n">
        <v>2410</v>
      </c>
      <c r="C54" s="82" t="n">
        <v>320</v>
      </c>
      <c r="D54" s="177" t="n">
        <v>0</v>
      </c>
      <c r="E54" s="171" t="s">
        <v>84</v>
      </c>
      <c r="F54" s="171" t="s">
        <v>84</v>
      </c>
      <c r="G54" s="171" t="s">
        <v>84</v>
      </c>
      <c r="H54" s="171" t="s">
        <v>84</v>
      </c>
      <c r="I54" s="171" t="s">
        <v>84</v>
      </c>
      <c r="J54" s="177" t="n">
        <v>0</v>
      </c>
      <c r="K54" s="177" t="n">
        <v>0</v>
      </c>
      <c r="L54" s="177" t="n">
        <v>0</v>
      </c>
      <c r="M54" s="171" t="s">
        <v>84</v>
      </c>
      <c r="N54" s="171" t="s">
        <v>84</v>
      </c>
    </row>
    <row r="55" s="15" customFormat="true" ht="12.75" hidden="false" customHeight="true" outlineLevel="0" collapsed="false">
      <c r="A55" s="97" t="s">
        <v>119</v>
      </c>
      <c r="B55" s="82" t="n">
        <v>2420</v>
      </c>
      <c r="C55" s="82" t="n">
        <v>330</v>
      </c>
      <c r="D55" s="177" t="n">
        <v>0</v>
      </c>
      <c r="E55" s="171" t="s">
        <v>84</v>
      </c>
      <c r="F55" s="171" t="s">
        <v>84</v>
      </c>
      <c r="G55" s="171" t="s">
        <v>84</v>
      </c>
      <c r="H55" s="171" t="s">
        <v>84</v>
      </c>
      <c r="I55" s="171" t="s">
        <v>84</v>
      </c>
      <c r="J55" s="177" t="n">
        <v>0</v>
      </c>
      <c r="K55" s="177" t="n">
        <v>0</v>
      </c>
      <c r="L55" s="177" t="n">
        <v>0</v>
      </c>
      <c r="M55" s="171" t="s">
        <v>84</v>
      </c>
      <c r="N55" s="171" t="s">
        <v>84</v>
      </c>
    </row>
    <row r="56" s="15" customFormat="true" ht="12" hidden="false" customHeight="true" outlineLevel="0" collapsed="false">
      <c r="A56" s="98" t="s">
        <v>120</v>
      </c>
      <c r="B56" s="77" t="n">
        <v>2600</v>
      </c>
      <c r="C56" s="77" t="n">
        <v>340</v>
      </c>
      <c r="D56" s="79" t="n">
        <f aca="false">SUM(D57:D59)</f>
        <v>0</v>
      </c>
      <c r="E56" s="171" t="s">
        <v>84</v>
      </c>
      <c r="F56" s="171" t="s">
        <v>84</v>
      </c>
      <c r="G56" s="171" t="s">
        <v>84</v>
      </c>
      <c r="H56" s="171" t="s">
        <v>84</v>
      </c>
      <c r="I56" s="171" t="s">
        <v>84</v>
      </c>
      <c r="J56" s="79" t="n">
        <f aca="false">SUM(J57:J59)</f>
        <v>0</v>
      </c>
      <c r="K56" s="79" t="n">
        <f aca="false">SUM(K57:K59)</f>
        <v>0</v>
      </c>
      <c r="L56" s="79" t="n">
        <f aca="false">SUM(L57:L59)</f>
        <v>0</v>
      </c>
      <c r="M56" s="171" t="s">
        <v>84</v>
      </c>
      <c r="N56" s="171" t="s">
        <v>84</v>
      </c>
    </row>
    <row r="57" s="15" customFormat="true" ht="11.25" hidden="false" customHeight="true" outlineLevel="0" collapsed="false">
      <c r="A57" s="92" t="s">
        <v>121</v>
      </c>
      <c r="B57" s="82" t="n">
        <v>2610</v>
      </c>
      <c r="C57" s="82" t="n">
        <v>350</v>
      </c>
      <c r="D57" s="177" t="n">
        <v>0</v>
      </c>
      <c r="E57" s="171" t="s">
        <v>84</v>
      </c>
      <c r="F57" s="171" t="s">
        <v>84</v>
      </c>
      <c r="G57" s="171" t="s">
        <v>84</v>
      </c>
      <c r="H57" s="171" t="s">
        <v>84</v>
      </c>
      <c r="I57" s="171" t="s">
        <v>84</v>
      </c>
      <c r="J57" s="177" t="n">
        <v>0</v>
      </c>
      <c r="K57" s="177" t="n">
        <v>0</v>
      </c>
      <c r="L57" s="177" t="n">
        <v>0</v>
      </c>
      <c r="M57" s="171" t="s">
        <v>84</v>
      </c>
      <c r="N57" s="171" t="s">
        <v>84</v>
      </c>
    </row>
    <row r="58" s="15" customFormat="true" ht="12.75" hidden="false" customHeight="false" outlineLevel="0" collapsed="false">
      <c r="A58" s="92" t="s">
        <v>122</v>
      </c>
      <c r="B58" s="82" t="n">
        <v>2620</v>
      </c>
      <c r="C58" s="82" t="n">
        <v>360</v>
      </c>
      <c r="D58" s="177" t="n">
        <v>0</v>
      </c>
      <c r="E58" s="171" t="s">
        <v>84</v>
      </c>
      <c r="F58" s="171" t="s">
        <v>84</v>
      </c>
      <c r="G58" s="171" t="s">
        <v>84</v>
      </c>
      <c r="H58" s="171" t="s">
        <v>84</v>
      </c>
      <c r="I58" s="171" t="s">
        <v>84</v>
      </c>
      <c r="J58" s="177" t="n">
        <v>0</v>
      </c>
      <c r="K58" s="177" t="n">
        <v>0</v>
      </c>
      <c r="L58" s="177" t="n">
        <v>0</v>
      </c>
      <c r="M58" s="171" t="s">
        <v>84</v>
      </c>
      <c r="N58" s="171" t="s">
        <v>84</v>
      </c>
    </row>
    <row r="59" s="15" customFormat="true" ht="13.5" hidden="false" customHeight="true" outlineLevel="0" collapsed="false">
      <c r="A59" s="97" t="s">
        <v>123</v>
      </c>
      <c r="B59" s="82" t="n">
        <v>2630</v>
      </c>
      <c r="C59" s="82" t="n">
        <v>370</v>
      </c>
      <c r="D59" s="177" t="n">
        <v>0</v>
      </c>
      <c r="E59" s="171" t="s">
        <v>84</v>
      </c>
      <c r="F59" s="171" t="s">
        <v>84</v>
      </c>
      <c r="G59" s="171" t="s">
        <v>84</v>
      </c>
      <c r="H59" s="171" t="s">
        <v>84</v>
      </c>
      <c r="I59" s="171" t="s">
        <v>84</v>
      </c>
      <c r="J59" s="177" t="n">
        <v>0</v>
      </c>
      <c r="K59" s="177" t="n">
        <v>0</v>
      </c>
      <c r="L59" s="177" t="n">
        <v>0</v>
      </c>
      <c r="M59" s="171" t="s">
        <v>84</v>
      </c>
      <c r="N59" s="171" t="s">
        <v>84</v>
      </c>
    </row>
    <row r="60" s="15" customFormat="true" ht="12.75" hidden="false" customHeight="false" outlineLevel="0" collapsed="false">
      <c r="A60" s="93" t="s">
        <v>124</v>
      </c>
      <c r="B60" s="77" t="n">
        <v>2700</v>
      </c>
      <c r="C60" s="77" t="n">
        <v>380</v>
      </c>
      <c r="D60" s="79" t="n">
        <f aca="false">SUM(D61:D63)</f>
        <v>0</v>
      </c>
      <c r="E60" s="171" t="s">
        <v>84</v>
      </c>
      <c r="F60" s="171" t="s">
        <v>84</v>
      </c>
      <c r="G60" s="171" t="s">
        <v>84</v>
      </c>
      <c r="H60" s="171" t="s">
        <v>84</v>
      </c>
      <c r="I60" s="171" t="s">
        <v>84</v>
      </c>
      <c r="J60" s="79" t="n">
        <f aca="false">SUM(J61:J63)</f>
        <v>0</v>
      </c>
      <c r="K60" s="79" t="n">
        <f aca="false">SUM(K61:K63)</f>
        <v>0</v>
      </c>
      <c r="L60" s="79" t="n">
        <f aca="false">SUM(L61:L63)</f>
        <v>0</v>
      </c>
      <c r="M60" s="171" t="s">
        <v>84</v>
      </c>
      <c r="N60" s="171" t="s">
        <v>84</v>
      </c>
    </row>
    <row r="61" s="15" customFormat="true" ht="12.75" hidden="false" customHeight="false" outlineLevel="0" collapsed="false">
      <c r="A61" s="92" t="s">
        <v>125</v>
      </c>
      <c r="B61" s="82" t="n">
        <v>2710</v>
      </c>
      <c r="C61" s="82" t="n">
        <v>390</v>
      </c>
      <c r="D61" s="177" t="n">
        <v>0</v>
      </c>
      <c r="E61" s="171" t="s">
        <v>84</v>
      </c>
      <c r="F61" s="171" t="s">
        <v>84</v>
      </c>
      <c r="G61" s="171" t="s">
        <v>84</v>
      </c>
      <c r="H61" s="171" t="s">
        <v>84</v>
      </c>
      <c r="I61" s="171" t="s">
        <v>84</v>
      </c>
      <c r="J61" s="177" t="n">
        <v>0</v>
      </c>
      <c r="K61" s="177" t="n">
        <v>0</v>
      </c>
      <c r="L61" s="177" t="n">
        <v>0</v>
      </c>
      <c r="M61" s="171" t="s">
        <v>84</v>
      </c>
      <c r="N61" s="171" t="s">
        <v>84</v>
      </c>
    </row>
    <row r="62" s="15" customFormat="true" ht="12.75" hidden="false" customHeight="false" outlineLevel="0" collapsed="false">
      <c r="A62" s="92" t="s">
        <v>126</v>
      </c>
      <c r="B62" s="82" t="n">
        <v>2720</v>
      </c>
      <c r="C62" s="82" t="n">
        <v>400</v>
      </c>
      <c r="D62" s="177" t="n">
        <v>0</v>
      </c>
      <c r="E62" s="171" t="s">
        <v>84</v>
      </c>
      <c r="F62" s="171" t="s">
        <v>84</v>
      </c>
      <c r="G62" s="171" t="s">
        <v>84</v>
      </c>
      <c r="H62" s="171" t="s">
        <v>84</v>
      </c>
      <c r="I62" s="171" t="s">
        <v>84</v>
      </c>
      <c r="J62" s="177" t="n">
        <v>0</v>
      </c>
      <c r="K62" s="177" t="n">
        <v>0</v>
      </c>
      <c r="L62" s="177" t="n">
        <v>0</v>
      </c>
      <c r="M62" s="171" t="s">
        <v>84</v>
      </c>
      <c r="N62" s="171" t="s">
        <v>84</v>
      </c>
    </row>
    <row r="63" s="15" customFormat="true" ht="12.75" hidden="false" customHeight="false" outlineLevel="0" collapsed="false">
      <c r="A63" s="92" t="s">
        <v>127</v>
      </c>
      <c r="B63" s="82" t="n">
        <v>2730</v>
      </c>
      <c r="C63" s="82" t="n">
        <v>410</v>
      </c>
      <c r="D63" s="177" t="n">
        <v>0</v>
      </c>
      <c r="E63" s="171" t="s">
        <v>84</v>
      </c>
      <c r="F63" s="171" t="s">
        <v>84</v>
      </c>
      <c r="G63" s="171" t="s">
        <v>84</v>
      </c>
      <c r="H63" s="171" t="s">
        <v>84</v>
      </c>
      <c r="I63" s="171" t="s">
        <v>84</v>
      </c>
      <c r="J63" s="177" t="n">
        <v>0</v>
      </c>
      <c r="K63" s="177" t="n">
        <v>0</v>
      </c>
      <c r="L63" s="177" t="n">
        <v>0</v>
      </c>
      <c r="M63" s="171" t="s">
        <v>84</v>
      </c>
      <c r="N63" s="171" t="s">
        <v>84</v>
      </c>
    </row>
    <row r="64" s="15" customFormat="true" ht="12.75" hidden="false" customHeight="false" outlineLevel="0" collapsed="false">
      <c r="A64" s="93" t="s">
        <v>128</v>
      </c>
      <c r="B64" s="77" t="n">
        <v>2800</v>
      </c>
      <c r="C64" s="77" t="n">
        <v>420</v>
      </c>
      <c r="D64" s="170" t="n">
        <v>0</v>
      </c>
      <c r="E64" s="171" t="s">
        <v>84</v>
      </c>
      <c r="F64" s="171" t="s">
        <v>84</v>
      </c>
      <c r="G64" s="171" t="s">
        <v>84</v>
      </c>
      <c r="H64" s="171" t="s">
        <v>84</v>
      </c>
      <c r="I64" s="171" t="s">
        <v>84</v>
      </c>
      <c r="J64" s="170" t="n">
        <v>0</v>
      </c>
      <c r="K64" s="170" t="n">
        <v>0</v>
      </c>
      <c r="L64" s="170" t="n">
        <v>0</v>
      </c>
      <c r="M64" s="171" t="s">
        <v>84</v>
      </c>
      <c r="N64" s="171" t="s">
        <v>84</v>
      </c>
    </row>
    <row r="65" s="15" customFormat="true" ht="12.75" hidden="false" customHeight="false" outlineLevel="0" collapsed="false">
      <c r="A65" s="77" t="s">
        <v>129</v>
      </c>
      <c r="B65" s="77" t="n">
        <v>3000</v>
      </c>
      <c r="C65" s="77" t="n">
        <v>430</v>
      </c>
      <c r="D65" s="79" t="n">
        <f aca="false">D66+D80</f>
        <v>0</v>
      </c>
      <c r="E65" s="171" t="s">
        <v>84</v>
      </c>
      <c r="F65" s="171" t="s">
        <v>84</v>
      </c>
      <c r="G65" s="171" t="s">
        <v>84</v>
      </c>
      <c r="H65" s="171" t="s">
        <v>84</v>
      </c>
      <c r="I65" s="171" t="s">
        <v>84</v>
      </c>
      <c r="J65" s="79" t="n">
        <f aca="false">J66+J80</f>
        <v>0</v>
      </c>
      <c r="K65" s="79" t="n">
        <f aca="false">K66+K80</f>
        <v>0</v>
      </c>
      <c r="L65" s="79" t="n">
        <f aca="false">L66+L80</f>
        <v>0</v>
      </c>
      <c r="M65" s="171" t="s">
        <v>84</v>
      </c>
      <c r="N65" s="171" t="s">
        <v>84</v>
      </c>
    </row>
    <row r="66" s="15" customFormat="true" ht="12.75" hidden="false" customHeight="false" outlineLevel="0" collapsed="false">
      <c r="A66" s="80" t="s">
        <v>130</v>
      </c>
      <c r="B66" s="77" t="n">
        <v>3100</v>
      </c>
      <c r="C66" s="77" t="n">
        <v>440</v>
      </c>
      <c r="D66" s="79" t="n">
        <f aca="false">D67+D68+D71+D74+D78+D79</f>
        <v>0</v>
      </c>
      <c r="E66" s="171" t="s">
        <v>84</v>
      </c>
      <c r="F66" s="171" t="s">
        <v>84</v>
      </c>
      <c r="G66" s="171" t="s">
        <v>84</v>
      </c>
      <c r="H66" s="171" t="s">
        <v>84</v>
      </c>
      <c r="I66" s="171" t="s">
        <v>84</v>
      </c>
      <c r="J66" s="79" t="n">
        <f aca="false">J67+J68+J71+J74+J78+J79</f>
        <v>0</v>
      </c>
      <c r="K66" s="79" t="n">
        <f aca="false">K67+K68+K71+K74+K78+K79</f>
        <v>0</v>
      </c>
      <c r="L66" s="79" t="n">
        <f aca="false">L67+L68+L71+L74+L78+L79</f>
        <v>0</v>
      </c>
      <c r="M66" s="171" t="s">
        <v>84</v>
      </c>
      <c r="N66" s="171" t="s">
        <v>84</v>
      </c>
    </row>
    <row r="67" s="15" customFormat="true" ht="12.75" hidden="false" customHeight="false" outlineLevel="0" collapsed="false">
      <c r="A67" s="92" t="s">
        <v>131</v>
      </c>
      <c r="B67" s="82" t="n">
        <v>3110</v>
      </c>
      <c r="C67" s="82" t="n">
        <v>450</v>
      </c>
      <c r="D67" s="177"/>
      <c r="E67" s="171" t="s">
        <v>84</v>
      </c>
      <c r="F67" s="171" t="s">
        <v>84</v>
      </c>
      <c r="G67" s="171" t="s">
        <v>84</v>
      </c>
      <c r="H67" s="171" t="s">
        <v>84</v>
      </c>
      <c r="I67" s="171" t="s">
        <v>84</v>
      </c>
      <c r="J67" s="177"/>
      <c r="K67" s="177" t="n">
        <v>0</v>
      </c>
      <c r="L67" s="177" t="n">
        <v>0</v>
      </c>
      <c r="M67" s="171" t="s">
        <v>84</v>
      </c>
      <c r="N67" s="171" t="s">
        <v>84</v>
      </c>
    </row>
    <row r="68" s="15" customFormat="true" ht="12.75" hidden="false" customHeight="false" outlineLevel="0" collapsed="false">
      <c r="A68" s="97" t="s">
        <v>132</v>
      </c>
      <c r="B68" s="82" t="n">
        <v>3120</v>
      </c>
      <c r="C68" s="82" t="n">
        <v>460</v>
      </c>
      <c r="D68" s="86" t="n">
        <f aca="false">SUM(D69:D70)</f>
        <v>0</v>
      </c>
      <c r="E68" s="171" t="s">
        <v>84</v>
      </c>
      <c r="F68" s="171" t="s">
        <v>84</v>
      </c>
      <c r="G68" s="171" t="s">
        <v>84</v>
      </c>
      <c r="H68" s="171" t="s">
        <v>84</v>
      </c>
      <c r="I68" s="171" t="s">
        <v>84</v>
      </c>
      <c r="J68" s="86" t="n">
        <f aca="false">SUM(J69:J70)</f>
        <v>0</v>
      </c>
      <c r="K68" s="86" t="n">
        <f aca="false">SUM(K69:K70)</f>
        <v>0</v>
      </c>
      <c r="L68" s="86" t="n">
        <f aca="false">SUM(L69:L70)</f>
        <v>0</v>
      </c>
      <c r="M68" s="171" t="s">
        <v>84</v>
      </c>
      <c r="N68" s="171" t="s">
        <v>84</v>
      </c>
    </row>
    <row r="69" s="15" customFormat="true" ht="12.75" hidden="false" customHeight="false" outlineLevel="0" collapsed="false">
      <c r="A69" s="87" t="s">
        <v>133</v>
      </c>
      <c r="B69" s="73" t="n">
        <v>3121</v>
      </c>
      <c r="C69" s="73" t="n">
        <v>470</v>
      </c>
      <c r="D69" s="175"/>
      <c r="E69" s="171" t="s">
        <v>84</v>
      </c>
      <c r="F69" s="171" t="s">
        <v>84</v>
      </c>
      <c r="G69" s="171" t="s">
        <v>84</v>
      </c>
      <c r="H69" s="171" t="s">
        <v>84</v>
      </c>
      <c r="I69" s="171" t="s">
        <v>84</v>
      </c>
      <c r="J69" s="175" t="n">
        <v>0</v>
      </c>
      <c r="K69" s="175" t="n">
        <v>0</v>
      </c>
      <c r="L69" s="175" t="n">
        <v>0</v>
      </c>
      <c r="M69" s="171" t="s">
        <v>84</v>
      </c>
      <c r="N69" s="171" t="s">
        <v>84</v>
      </c>
    </row>
    <row r="70" s="15" customFormat="true" ht="12.75" hidden="false" customHeight="false" outlineLevel="0" collapsed="false">
      <c r="A70" s="87" t="s">
        <v>134</v>
      </c>
      <c r="B70" s="73" t="n">
        <v>3122</v>
      </c>
      <c r="C70" s="73" t="n">
        <v>480</v>
      </c>
      <c r="D70" s="175" t="n">
        <v>0</v>
      </c>
      <c r="E70" s="171" t="s">
        <v>84</v>
      </c>
      <c r="F70" s="171" t="s">
        <v>84</v>
      </c>
      <c r="G70" s="171" t="s">
        <v>84</v>
      </c>
      <c r="H70" s="171" t="s">
        <v>84</v>
      </c>
      <c r="I70" s="171" t="s">
        <v>84</v>
      </c>
      <c r="J70" s="175" t="n">
        <v>0</v>
      </c>
      <c r="K70" s="175" t="n">
        <v>0</v>
      </c>
      <c r="L70" s="175" t="n">
        <v>0</v>
      </c>
      <c r="M70" s="171" t="s">
        <v>84</v>
      </c>
      <c r="N70" s="171" t="s">
        <v>84</v>
      </c>
    </row>
    <row r="71" s="15" customFormat="true" ht="12.75" hidden="false" customHeight="false" outlineLevel="0" collapsed="false">
      <c r="A71" s="81" t="s">
        <v>135</v>
      </c>
      <c r="B71" s="82" t="n">
        <v>3130</v>
      </c>
      <c r="C71" s="82" t="n">
        <v>490</v>
      </c>
      <c r="D71" s="86" t="n">
        <f aca="false">SUM(D72:D73)</f>
        <v>0</v>
      </c>
      <c r="E71" s="171" t="s">
        <v>84</v>
      </c>
      <c r="F71" s="171" t="s">
        <v>84</v>
      </c>
      <c r="G71" s="171" t="s">
        <v>84</v>
      </c>
      <c r="H71" s="171" t="s">
        <v>84</v>
      </c>
      <c r="I71" s="171" t="s">
        <v>84</v>
      </c>
      <c r="J71" s="86" t="n">
        <f aca="false">SUM(J72:J73)</f>
        <v>0</v>
      </c>
      <c r="K71" s="86" t="n">
        <f aca="false">SUM(K72:K73)</f>
        <v>0</v>
      </c>
      <c r="L71" s="86" t="n">
        <f aca="false">SUM(L72:L73)</f>
        <v>0</v>
      </c>
      <c r="M71" s="171" t="s">
        <v>84</v>
      </c>
      <c r="N71" s="171" t="s">
        <v>84</v>
      </c>
    </row>
    <row r="72" s="15" customFormat="true" ht="12.75" hidden="false" customHeight="false" outlineLevel="0" collapsed="false">
      <c r="A72" s="87" t="s">
        <v>136</v>
      </c>
      <c r="B72" s="73" t="n">
        <v>3131</v>
      </c>
      <c r="C72" s="82" t="n">
        <v>500</v>
      </c>
      <c r="D72" s="175" t="n">
        <v>0</v>
      </c>
      <c r="E72" s="171" t="s">
        <v>84</v>
      </c>
      <c r="F72" s="171" t="s">
        <v>84</v>
      </c>
      <c r="G72" s="171" t="s">
        <v>84</v>
      </c>
      <c r="H72" s="171" t="s">
        <v>84</v>
      </c>
      <c r="I72" s="171" t="s">
        <v>84</v>
      </c>
      <c r="J72" s="175" t="n">
        <v>0</v>
      </c>
      <c r="K72" s="175" t="n">
        <v>0</v>
      </c>
      <c r="L72" s="175" t="n">
        <v>0</v>
      </c>
      <c r="M72" s="171" t="s">
        <v>84</v>
      </c>
      <c r="N72" s="171" t="s">
        <v>84</v>
      </c>
    </row>
    <row r="73" s="15" customFormat="true" ht="12.75" hidden="false" customHeight="false" outlineLevel="0" collapsed="false">
      <c r="A73" s="87" t="s">
        <v>137</v>
      </c>
      <c r="B73" s="73" t="n">
        <v>3132</v>
      </c>
      <c r="C73" s="73" t="n">
        <v>510</v>
      </c>
      <c r="D73" s="175"/>
      <c r="E73" s="171" t="s">
        <v>84</v>
      </c>
      <c r="F73" s="171" t="s">
        <v>84</v>
      </c>
      <c r="G73" s="171" t="s">
        <v>84</v>
      </c>
      <c r="H73" s="171" t="s">
        <v>84</v>
      </c>
      <c r="I73" s="171" t="s">
        <v>84</v>
      </c>
      <c r="J73" s="175"/>
      <c r="K73" s="175" t="n">
        <v>0</v>
      </c>
      <c r="L73" s="175" t="n">
        <v>0</v>
      </c>
      <c r="M73" s="171" t="s">
        <v>84</v>
      </c>
      <c r="N73" s="171" t="s">
        <v>84</v>
      </c>
    </row>
    <row r="74" s="15" customFormat="true" ht="12.75" hidden="false" customHeight="false" outlineLevel="0" collapsed="false">
      <c r="A74" s="81" t="s">
        <v>138</v>
      </c>
      <c r="B74" s="82" t="n">
        <v>3140</v>
      </c>
      <c r="C74" s="82" t="n">
        <v>520</v>
      </c>
      <c r="D74" s="86" t="n">
        <f aca="false">SUM(D75:D77)</f>
        <v>0</v>
      </c>
      <c r="E74" s="171" t="s">
        <v>84</v>
      </c>
      <c r="F74" s="171" t="s">
        <v>84</v>
      </c>
      <c r="G74" s="171" t="s">
        <v>84</v>
      </c>
      <c r="H74" s="171" t="s">
        <v>84</v>
      </c>
      <c r="I74" s="171" t="s">
        <v>84</v>
      </c>
      <c r="J74" s="86" t="n">
        <f aca="false">SUM(J75:J77)</f>
        <v>0</v>
      </c>
      <c r="K74" s="86" t="n">
        <f aca="false">SUM(K75:K77)</f>
        <v>0</v>
      </c>
      <c r="L74" s="86" t="n">
        <f aca="false">SUM(L75:L77)</f>
        <v>0</v>
      </c>
      <c r="M74" s="171" t="s">
        <v>84</v>
      </c>
      <c r="N74" s="171" t="s">
        <v>84</v>
      </c>
    </row>
    <row r="75" s="15" customFormat="true" ht="13.5" hidden="false" customHeight="false" outlineLevel="0" collapsed="false">
      <c r="A75" s="215" t="s">
        <v>207</v>
      </c>
      <c r="B75" s="73" t="n">
        <v>3141</v>
      </c>
      <c r="C75" s="73" t="n">
        <v>530</v>
      </c>
      <c r="D75" s="175" t="n">
        <v>0</v>
      </c>
      <c r="E75" s="171" t="s">
        <v>84</v>
      </c>
      <c r="F75" s="171" t="s">
        <v>84</v>
      </c>
      <c r="G75" s="171" t="s">
        <v>84</v>
      </c>
      <c r="H75" s="171" t="s">
        <v>84</v>
      </c>
      <c r="I75" s="171" t="s">
        <v>84</v>
      </c>
      <c r="J75" s="175" t="n">
        <v>0</v>
      </c>
      <c r="K75" s="175" t="n">
        <v>0</v>
      </c>
      <c r="L75" s="175" t="n">
        <v>0</v>
      </c>
      <c r="M75" s="171" t="s">
        <v>84</v>
      </c>
      <c r="N75" s="171" t="s">
        <v>84</v>
      </c>
    </row>
    <row r="76" s="15" customFormat="true" ht="13.5" hidden="false" customHeight="false" outlineLevel="0" collapsed="false">
      <c r="A76" s="215" t="s">
        <v>208</v>
      </c>
      <c r="B76" s="73" t="n">
        <v>3142</v>
      </c>
      <c r="C76" s="73" t="n">
        <v>540</v>
      </c>
      <c r="D76" s="175" t="n">
        <v>0</v>
      </c>
      <c r="E76" s="171" t="s">
        <v>84</v>
      </c>
      <c r="F76" s="171" t="s">
        <v>84</v>
      </c>
      <c r="G76" s="171" t="s">
        <v>84</v>
      </c>
      <c r="H76" s="171" t="s">
        <v>84</v>
      </c>
      <c r="I76" s="171" t="s">
        <v>84</v>
      </c>
      <c r="J76" s="175" t="n">
        <v>0</v>
      </c>
      <c r="K76" s="175" t="n">
        <v>0</v>
      </c>
      <c r="L76" s="175" t="n">
        <v>0</v>
      </c>
      <c r="M76" s="171" t="s">
        <v>84</v>
      </c>
      <c r="N76" s="171" t="s">
        <v>84</v>
      </c>
    </row>
    <row r="77" s="15" customFormat="true" ht="13.5" hidden="false" customHeight="false" outlineLevel="0" collapsed="false">
      <c r="A77" s="215" t="s">
        <v>209</v>
      </c>
      <c r="B77" s="73" t="n">
        <v>3143</v>
      </c>
      <c r="C77" s="73" t="n">
        <v>550</v>
      </c>
      <c r="D77" s="175" t="n">
        <v>0</v>
      </c>
      <c r="E77" s="171" t="s">
        <v>84</v>
      </c>
      <c r="F77" s="171" t="s">
        <v>84</v>
      </c>
      <c r="G77" s="171" t="s">
        <v>84</v>
      </c>
      <c r="H77" s="171" t="s">
        <v>84</v>
      </c>
      <c r="I77" s="171" t="s">
        <v>84</v>
      </c>
      <c r="J77" s="175" t="n">
        <v>0</v>
      </c>
      <c r="K77" s="175" t="n">
        <v>0</v>
      </c>
      <c r="L77" s="175" t="n">
        <v>0</v>
      </c>
      <c r="M77" s="171" t="s">
        <v>84</v>
      </c>
      <c r="N77" s="171" t="s">
        <v>84</v>
      </c>
    </row>
    <row r="78" s="15" customFormat="true" ht="12.75" hidden="false" customHeight="false" outlineLevel="0" collapsed="false">
      <c r="A78" s="81" t="s">
        <v>142</v>
      </c>
      <c r="B78" s="82" t="n">
        <v>3150</v>
      </c>
      <c r="C78" s="82" t="n">
        <v>560</v>
      </c>
      <c r="D78" s="177" t="n">
        <v>0</v>
      </c>
      <c r="E78" s="171" t="s">
        <v>84</v>
      </c>
      <c r="F78" s="171" t="s">
        <v>84</v>
      </c>
      <c r="G78" s="171" t="s">
        <v>84</v>
      </c>
      <c r="H78" s="171" t="s">
        <v>84</v>
      </c>
      <c r="I78" s="171" t="s">
        <v>84</v>
      </c>
      <c r="J78" s="177" t="n">
        <v>0</v>
      </c>
      <c r="K78" s="177" t="n">
        <v>0</v>
      </c>
      <c r="L78" s="177" t="n">
        <v>0</v>
      </c>
      <c r="M78" s="171" t="s">
        <v>84</v>
      </c>
      <c r="N78" s="171" t="s">
        <v>84</v>
      </c>
    </row>
    <row r="79" s="15" customFormat="true" ht="12.75" hidden="false" customHeight="false" outlineLevel="0" collapsed="false">
      <c r="A79" s="81" t="s">
        <v>143</v>
      </c>
      <c r="B79" s="82" t="n">
        <v>3160</v>
      </c>
      <c r="C79" s="82" t="n">
        <v>570</v>
      </c>
      <c r="D79" s="177" t="n">
        <v>0</v>
      </c>
      <c r="E79" s="171" t="s">
        <v>84</v>
      </c>
      <c r="F79" s="171" t="s">
        <v>84</v>
      </c>
      <c r="G79" s="171" t="s">
        <v>84</v>
      </c>
      <c r="H79" s="171" t="s">
        <v>84</v>
      </c>
      <c r="I79" s="171" t="s">
        <v>84</v>
      </c>
      <c r="J79" s="177" t="n">
        <v>0</v>
      </c>
      <c r="K79" s="177" t="n">
        <v>0</v>
      </c>
      <c r="L79" s="177" t="n">
        <v>0</v>
      </c>
      <c r="M79" s="171" t="s">
        <v>84</v>
      </c>
      <c r="N79" s="171" t="s">
        <v>84</v>
      </c>
    </row>
    <row r="80" s="15" customFormat="true" ht="12.75" hidden="false" customHeight="false" outlineLevel="0" collapsed="false">
      <c r="A80" s="80" t="s">
        <v>144</v>
      </c>
      <c r="B80" s="77" t="n">
        <v>3200</v>
      </c>
      <c r="C80" s="77" t="n">
        <v>580</v>
      </c>
      <c r="D80" s="79" t="n">
        <f aca="false">SUM(D81:D83)</f>
        <v>0</v>
      </c>
      <c r="E80" s="171" t="s">
        <v>84</v>
      </c>
      <c r="F80" s="171" t="s">
        <v>84</v>
      </c>
      <c r="G80" s="171" t="s">
        <v>84</v>
      </c>
      <c r="H80" s="171" t="s">
        <v>84</v>
      </c>
      <c r="I80" s="171" t="s">
        <v>84</v>
      </c>
      <c r="J80" s="79" t="n">
        <f aca="false">SUM(J81:J83)</f>
        <v>0</v>
      </c>
      <c r="K80" s="79" t="n">
        <f aca="false">SUM(K81:K83)</f>
        <v>0</v>
      </c>
      <c r="L80" s="79" t="n">
        <f aca="false">SUM(L81:L83)</f>
        <v>0</v>
      </c>
      <c r="M80" s="171" t="s">
        <v>84</v>
      </c>
      <c r="N80" s="171" t="s">
        <v>84</v>
      </c>
    </row>
    <row r="81" s="15" customFormat="true" ht="12.75" hidden="false" customHeight="false" outlineLevel="0" collapsed="false">
      <c r="A81" s="92" t="s">
        <v>145</v>
      </c>
      <c r="B81" s="82" t="n">
        <v>3210</v>
      </c>
      <c r="C81" s="82" t="n">
        <v>590</v>
      </c>
      <c r="D81" s="177" t="n">
        <v>0</v>
      </c>
      <c r="E81" s="171" t="s">
        <v>84</v>
      </c>
      <c r="F81" s="171" t="s">
        <v>84</v>
      </c>
      <c r="G81" s="171" t="s">
        <v>84</v>
      </c>
      <c r="H81" s="171" t="s">
        <v>84</v>
      </c>
      <c r="I81" s="171" t="s">
        <v>84</v>
      </c>
      <c r="J81" s="177" t="n">
        <v>0</v>
      </c>
      <c r="K81" s="177" t="n">
        <v>0</v>
      </c>
      <c r="L81" s="177" t="n">
        <v>0</v>
      </c>
      <c r="M81" s="171" t="s">
        <v>84</v>
      </c>
      <c r="N81" s="171" t="s">
        <v>84</v>
      </c>
    </row>
    <row r="82" s="15" customFormat="true" ht="12.75" hidden="false" customHeight="false" outlineLevel="0" collapsed="false">
      <c r="A82" s="92" t="s">
        <v>146</v>
      </c>
      <c r="B82" s="82" t="n">
        <v>3220</v>
      </c>
      <c r="C82" s="82" t="n">
        <v>600</v>
      </c>
      <c r="D82" s="177" t="n">
        <v>0</v>
      </c>
      <c r="E82" s="171" t="s">
        <v>84</v>
      </c>
      <c r="F82" s="171" t="s">
        <v>84</v>
      </c>
      <c r="G82" s="171" t="s">
        <v>84</v>
      </c>
      <c r="H82" s="171" t="s">
        <v>84</v>
      </c>
      <c r="I82" s="171" t="s">
        <v>84</v>
      </c>
      <c r="J82" s="177" t="n">
        <v>0</v>
      </c>
      <c r="K82" s="177" t="n">
        <v>0</v>
      </c>
      <c r="L82" s="177" t="n">
        <v>0</v>
      </c>
      <c r="M82" s="171" t="s">
        <v>84</v>
      </c>
      <c r="N82" s="171" t="s">
        <v>84</v>
      </c>
    </row>
    <row r="83" s="15" customFormat="true" ht="12.75" hidden="false" customHeight="false" outlineLevel="0" collapsed="false">
      <c r="A83" s="81" t="s">
        <v>147</v>
      </c>
      <c r="B83" s="82" t="n">
        <v>3230</v>
      </c>
      <c r="C83" s="82" t="n">
        <v>610</v>
      </c>
      <c r="D83" s="177" t="n">
        <v>0</v>
      </c>
      <c r="E83" s="171" t="s">
        <v>84</v>
      </c>
      <c r="F83" s="171" t="s">
        <v>84</v>
      </c>
      <c r="G83" s="171" t="s">
        <v>84</v>
      </c>
      <c r="H83" s="171" t="s">
        <v>84</v>
      </c>
      <c r="I83" s="171" t="s">
        <v>84</v>
      </c>
      <c r="J83" s="177" t="n">
        <v>0</v>
      </c>
      <c r="K83" s="177" t="n">
        <v>0</v>
      </c>
      <c r="L83" s="177" t="n">
        <v>0</v>
      </c>
      <c r="M83" s="171" t="s">
        <v>84</v>
      </c>
      <c r="N83" s="171" t="s">
        <v>84</v>
      </c>
    </row>
    <row r="84" s="15" customFormat="true" ht="12.75" hidden="false" customHeight="false" outlineLevel="0" collapsed="false">
      <c r="A84" s="92" t="s">
        <v>148</v>
      </c>
      <c r="B84" s="82" t="n">
        <v>3240</v>
      </c>
      <c r="C84" s="82" t="n">
        <v>620</v>
      </c>
      <c r="D84" s="177" t="n">
        <v>0</v>
      </c>
      <c r="E84" s="171" t="s">
        <v>84</v>
      </c>
      <c r="F84" s="171" t="s">
        <v>84</v>
      </c>
      <c r="G84" s="171" t="s">
        <v>84</v>
      </c>
      <c r="H84" s="171" t="s">
        <v>84</v>
      </c>
      <c r="I84" s="171" t="s">
        <v>84</v>
      </c>
      <c r="J84" s="177" t="n">
        <v>0</v>
      </c>
      <c r="K84" s="177" t="n">
        <v>0</v>
      </c>
      <c r="L84" s="177" t="n">
        <v>0</v>
      </c>
      <c r="M84" s="171" t="s">
        <v>84</v>
      </c>
      <c r="N84" s="171" t="s">
        <v>84</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49</v>
      </c>
      <c r="B88" s="77" t="n">
        <v>4100</v>
      </c>
      <c r="C88" s="77" t="n">
        <v>630</v>
      </c>
      <c r="D88" s="220" t="n">
        <f aca="false">D89</f>
        <v>0</v>
      </c>
      <c r="E88" s="221" t="s">
        <v>84</v>
      </c>
      <c r="F88" s="221" t="s">
        <v>84</v>
      </c>
      <c r="G88" s="221" t="s">
        <v>84</v>
      </c>
      <c r="H88" s="221" t="s">
        <v>84</v>
      </c>
      <c r="I88" s="221" t="s">
        <v>84</v>
      </c>
      <c r="J88" s="220" t="n">
        <f aca="false">J89</f>
        <v>0</v>
      </c>
      <c r="K88" s="220" t="n">
        <f aca="false">K89</f>
        <v>0</v>
      </c>
      <c r="L88" s="220" t="n">
        <f aca="false">L89</f>
        <v>0</v>
      </c>
      <c r="M88" s="221" t="s">
        <v>84</v>
      </c>
      <c r="N88" s="221" t="s">
        <v>84</v>
      </c>
    </row>
    <row r="89" s="15" customFormat="true" ht="12.75" hidden="false" customHeight="false" outlineLevel="0" collapsed="false">
      <c r="A89" s="81" t="s">
        <v>150</v>
      </c>
      <c r="B89" s="82" t="n">
        <v>4110</v>
      </c>
      <c r="C89" s="82" t="n">
        <v>640</v>
      </c>
      <c r="D89" s="222" t="n">
        <f aca="false">SUM(D90:D92)</f>
        <v>0</v>
      </c>
      <c r="E89" s="221" t="s">
        <v>84</v>
      </c>
      <c r="F89" s="221" t="s">
        <v>84</v>
      </c>
      <c r="G89" s="221" t="s">
        <v>84</v>
      </c>
      <c r="H89" s="221" t="s">
        <v>84</v>
      </c>
      <c r="I89" s="221" t="s">
        <v>84</v>
      </c>
      <c r="J89" s="222" t="n">
        <f aca="false">SUM(J90:J92)</f>
        <v>0</v>
      </c>
      <c r="K89" s="222" t="n">
        <f aca="false">SUM(K90:K92)</f>
        <v>0</v>
      </c>
      <c r="L89" s="222" t="n">
        <f aca="false">SUM(L90:L92)</f>
        <v>0</v>
      </c>
      <c r="M89" s="221" t="s">
        <v>84</v>
      </c>
      <c r="N89" s="221" t="s">
        <v>84</v>
      </c>
    </row>
    <row r="90" s="15" customFormat="true" ht="12.75" hidden="false" customHeight="false" outlineLevel="0" collapsed="false">
      <c r="A90" s="87" t="s">
        <v>151</v>
      </c>
      <c r="B90" s="73" t="n">
        <v>4111</v>
      </c>
      <c r="C90" s="73" t="n">
        <v>650</v>
      </c>
      <c r="D90" s="223" t="n">
        <v>0</v>
      </c>
      <c r="E90" s="221" t="s">
        <v>84</v>
      </c>
      <c r="F90" s="221" t="s">
        <v>84</v>
      </c>
      <c r="G90" s="221" t="s">
        <v>84</v>
      </c>
      <c r="H90" s="221" t="s">
        <v>84</v>
      </c>
      <c r="I90" s="221" t="s">
        <v>84</v>
      </c>
      <c r="J90" s="223" t="n">
        <v>0</v>
      </c>
      <c r="K90" s="223" t="n">
        <v>0</v>
      </c>
      <c r="L90" s="223" t="n">
        <v>0</v>
      </c>
      <c r="M90" s="221" t="s">
        <v>84</v>
      </c>
      <c r="N90" s="221" t="s">
        <v>84</v>
      </c>
    </row>
    <row r="91" s="15" customFormat="true" ht="12.75" hidden="false" customHeight="false" outlineLevel="0" collapsed="false">
      <c r="A91" s="87" t="s">
        <v>152</v>
      </c>
      <c r="B91" s="73" t="n">
        <v>4112</v>
      </c>
      <c r="C91" s="73" t="n">
        <v>660</v>
      </c>
      <c r="D91" s="223" t="n">
        <v>0</v>
      </c>
      <c r="E91" s="221" t="s">
        <v>84</v>
      </c>
      <c r="F91" s="221" t="s">
        <v>84</v>
      </c>
      <c r="G91" s="221" t="s">
        <v>84</v>
      </c>
      <c r="H91" s="221" t="s">
        <v>84</v>
      </c>
      <c r="I91" s="221" t="s">
        <v>84</v>
      </c>
      <c r="J91" s="223" t="n">
        <v>0</v>
      </c>
      <c r="K91" s="223" t="n">
        <v>0</v>
      </c>
      <c r="L91" s="223" t="n">
        <v>0</v>
      </c>
      <c r="M91" s="221" t="s">
        <v>84</v>
      </c>
      <c r="N91" s="221" t="s">
        <v>84</v>
      </c>
    </row>
    <row r="92" s="15" customFormat="true" ht="14.25" hidden="false" customHeight="false" outlineLevel="0" collapsed="false">
      <c r="A92" s="224" t="s">
        <v>188</v>
      </c>
      <c r="B92" s="73" t="n">
        <v>4113</v>
      </c>
      <c r="C92" s="73" t="n">
        <v>670</v>
      </c>
      <c r="D92" s="223" t="n">
        <v>0</v>
      </c>
      <c r="E92" s="221" t="s">
        <v>84</v>
      </c>
      <c r="F92" s="221" t="s">
        <v>84</v>
      </c>
      <c r="G92" s="221" t="s">
        <v>84</v>
      </c>
      <c r="H92" s="221" t="s">
        <v>84</v>
      </c>
      <c r="I92" s="221" t="s">
        <v>84</v>
      </c>
      <c r="J92" s="223" t="n">
        <v>0</v>
      </c>
      <c r="K92" s="223" t="n">
        <v>0</v>
      </c>
      <c r="L92" s="223" t="n">
        <v>0</v>
      </c>
      <c r="M92" s="221" t="s">
        <v>84</v>
      </c>
      <c r="N92" s="221" t="s">
        <v>84</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4</v>
      </c>
      <c r="B97" s="77" t="n">
        <v>4200</v>
      </c>
      <c r="C97" s="77" t="n">
        <v>680</v>
      </c>
      <c r="D97" s="220" t="n">
        <f aca="false">D98</f>
        <v>0</v>
      </c>
      <c r="E97" s="221" t="s">
        <v>84</v>
      </c>
      <c r="F97" s="221" t="s">
        <v>84</v>
      </c>
      <c r="G97" s="221" t="s">
        <v>84</v>
      </c>
      <c r="H97" s="221" t="s">
        <v>84</v>
      </c>
      <c r="I97" s="221" t="s">
        <v>84</v>
      </c>
      <c r="J97" s="220" t="n">
        <f aca="false">J98</f>
        <v>0</v>
      </c>
      <c r="K97" s="220" t="n">
        <f aca="false">K98</f>
        <v>0</v>
      </c>
      <c r="L97" s="220" t="n">
        <f aca="false">L98</f>
        <v>0</v>
      </c>
      <c r="M97" s="221" t="s">
        <v>84</v>
      </c>
      <c r="N97" s="221" t="s">
        <v>84</v>
      </c>
    </row>
    <row r="98" s="15" customFormat="true" ht="12.75" hidden="false" customHeight="false" outlineLevel="0" collapsed="false">
      <c r="A98" s="81" t="s">
        <v>155</v>
      </c>
      <c r="B98" s="82" t="n">
        <v>4210</v>
      </c>
      <c r="C98" s="82" t="n">
        <v>690</v>
      </c>
      <c r="D98" s="222" t="n">
        <v>0</v>
      </c>
      <c r="E98" s="221" t="s">
        <v>84</v>
      </c>
      <c r="F98" s="221" t="s">
        <v>84</v>
      </c>
      <c r="G98" s="221" t="s">
        <v>84</v>
      </c>
      <c r="H98" s="221" t="s">
        <v>84</v>
      </c>
      <c r="I98" s="221" t="s">
        <v>84</v>
      </c>
      <c r="J98" s="222" t="n">
        <v>0</v>
      </c>
      <c r="K98" s="222" t="n">
        <v>0</v>
      </c>
      <c r="L98" s="222" t="n">
        <v>0</v>
      </c>
      <c r="M98" s="221" t="s">
        <v>84</v>
      </c>
      <c r="N98" s="221" t="s">
        <v>84</v>
      </c>
    </row>
    <row r="99" s="15" customFormat="true" ht="11.25" hidden="true" customHeight="false" outlineLevel="0" collapsed="false">
      <c r="A99" s="112" t="s">
        <v>193</v>
      </c>
      <c r="B99" s="183" t="n">
        <v>4220</v>
      </c>
      <c r="C99" s="225" t="n">
        <v>710</v>
      </c>
      <c r="D99" s="226" t="s">
        <v>84</v>
      </c>
      <c r="E99" s="226" t="s">
        <v>84</v>
      </c>
      <c r="F99" s="226"/>
      <c r="G99" s="226" t="s">
        <v>84</v>
      </c>
      <c r="H99" s="226"/>
      <c r="I99" s="226" t="s">
        <v>84</v>
      </c>
      <c r="J99" s="226" t="s">
        <v>84</v>
      </c>
      <c r="K99" s="226"/>
      <c r="L99" s="226" t="s">
        <v>84</v>
      </c>
      <c r="M99" s="226" t="s">
        <v>84</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0</v>
      </c>
      <c r="C102" s="144"/>
      <c r="E102" s="145" t="s">
        <v>161</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0</v>
      </c>
      <c r="C104" s="144"/>
      <c r="E104" s="145" t="s">
        <v>161</v>
      </c>
      <c r="F104" s="145"/>
      <c r="G104" s="145"/>
      <c r="H104" s="145"/>
      <c r="I104" s="1"/>
    </row>
    <row r="105" customFormat="false" ht="15" hidden="false" customHeight="false" outlineLevel="0" collapsed="false">
      <c r="A105" s="1" t="str">
        <f aca="false">ЗАПОЛНИТЬ!C19</f>
        <v>01 квітня 2020 року</v>
      </c>
    </row>
    <row r="106" customFormat="false" ht="1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4.99"/>
    <col collapsed="false" customWidth="true" hidden="false" outlineLevel="0" max="3" min="3" style="0" width="3.99"/>
    <col collapsed="false" customWidth="true" hidden="false" outlineLevel="0" max="4" min="4" style="0" width="10.71"/>
    <col collapsed="false" customWidth="true" hidden="false" outlineLevel="0" max="5" min="5" style="0" width="8.56"/>
    <col collapsed="false" customWidth="true" hidden="false" outlineLevel="0" max="6" min="6" style="0" width="8.28"/>
    <col collapsed="false" customWidth="true" hidden="false" outlineLevel="0" max="7" min="7" style="0" width="6.99"/>
    <col collapsed="false" customWidth="true" hidden="false" outlineLevel="0" max="8" min="8" style="0" width="5.99"/>
    <col collapsed="false" customWidth="true" hidden="false" outlineLevel="0" max="9" min="9" style="0" width="11.85"/>
    <col collapsed="false" customWidth="true" hidden="false" outlineLevel="0" max="10" min="10" style="0" width="11.7"/>
    <col collapsed="false" customWidth="true" hidden="false" outlineLevel="0" max="11" min="11" style="0" width="9.7"/>
    <col collapsed="false" customWidth="true" hidden="true" outlineLevel="0" max="12" min="12" style="0" width="11.99"/>
    <col collapsed="false" customWidth="true" hidden="false" outlineLevel="0" max="13" min="13" style="0" width="9.85"/>
    <col collapsed="false" customWidth="true" hidden="false" outlineLevel="0" max="14" min="14" style="0" width="7.14"/>
  </cols>
  <sheetData>
    <row r="1" s="1" customFormat="true" ht="15" hidden="false" customHeight="true" outlineLevel="0" collapsed="false">
      <c r="I1" s="42" t="s">
        <v>210</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2</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1 квартал 2020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3</v>
      </c>
      <c r="N8" s="152"/>
    </row>
    <row r="9" s="15" customFormat="true" ht="22.5" hidden="false" customHeight="true" outlineLevel="0" collapsed="false">
      <c r="A9" s="50" t="s">
        <v>1</v>
      </c>
      <c r="B9" s="51" t="str">
        <f aca="false">ЗАПОЛНИТЬ!B3</f>
        <v>Відділ освіти Жовківської РДА (Дублянська ЗОШ І-ІІІ 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5</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6</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7</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8</v>
      </c>
      <c r="B15" s="61"/>
      <c r="C15" s="54"/>
      <c r="D15" s="69"/>
      <c r="E15" s="165"/>
      <c r="F15" s="165"/>
      <c r="G15" s="165"/>
      <c r="H15" s="165"/>
      <c r="I15" s="165"/>
      <c r="J15" s="165"/>
      <c r="K15" s="165"/>
      <c r="L15" s="165"/>
      <c r="M15" s="165"/>
      <c r="N15" s="55"/>
    </row>
    <row r="16" s="15" customFormat="true" ht="11.25" hidden="false" customHeight="false" outlineLevel="0" collapsed="false">
      <c r="A16" s="71" t="s">
        <v>211</v>
      </c>
    </row>
    <row r="17" s="15" customFormat="true" ht="12" hidden="false" customHeight="false" outlineLevel="0" collapsed="false">
      <c r="A17" s="71" t="s">
        <v>72</v>
      </c>
    </row>
    <row r="18" s="15" customFormat="true" ht="20.25" hidden="false" customHeight="true" outlineLevel="0" collapsed="false">
      <c r="A18" s="73" t="s">
        <v>73</v>
      </c>
      <c r="B18" s="167" t="s">
        <v>74</v>
      </c>
      <c r="C18" s="167" t="s">
        <v>75</v>
      </c>
      <c r="D18" s="167" t="s">
        <v>212</v>
      </c>
      <c r="E18" s="167" t="s">
        <v>213</v>
      </c>
      <c r="F18" s="167" t="s">
        <v>78</v>
      </c>
      <c r="G18" s="167"/>
      <c r="H18" s="167" t="s">
        <v>214</v>
      </c>
      <c r="I18" s="167" t="s">
        <v>79</v>
      </c>
      <c r="J18" s="167" t="s">
        <v>80</v>
      </c>
      <c r="K18" s="167"/>
      <c r="L18" s="167" t="s">
        <v>81</v>
      </c>
      <c r="M18" s="167" t="s">
        <v>82</v>
      </c>
      <c r="N18" s="167"/>
    </row>
    <row r="19" s="15" customFormat="true" ht="12.75" hidden="false" customHeight="true" outlineLevel="0" collapsed="false">
      <c r="A19" s="73"/>
      <c r="B19" s="167"/>
      <c r="C19" s="167"/>
      <c r="D19" s="167"/>
      <c r="E19" s="167"/>
      <c r="F19" s="167" t="s">
        <v>169</v>
      </c>
      <c r="G19" s="168" t="s">
        <v>170</v>
      </c>
      <c r="H19" s="167"/>
      <c r="I19" s="167"/>
      <c r="J19" s="167" t="s">
        <v>169</v>
      </c>
      <c r="K19" s="168" t="s">
        <v>176</v>
      </c>
      <c r="L19" s="167"/>
      <c r="M19" s="167" t="s">
        <v>169</v>
      </c>
      <c r="N19" s="209" t="s">
        <v>170</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3</v>
      </c>
      <c r="B22" s="77" t="s">
        <v>84</v>
      </c>
      <c r="C22" s="78" t="s">
        <v>85</v>
      </c>
      <c r="D22" s="79" t="n">
        <f aca="false">D24+D59+D79+D84</f>
        <v>0</v>
      </c>
      <c r="E22" s="79" t="n">
        <f aca="false">E26+E29+E32+E33+E37+E45+E46+E86+E54</f>
        <v>0</v>
      </c>
      <c r="F22" s="79" t="n">
        <f aca="false">F24+F59+F79+F84</f>
        <v>0</v>
      </c>
      <c r="G22" s="79" t="n">
        <f aca="false">G24+G59+G79+G84</f>
        <v>0</v>
      </c>
      <c r="H22" s="79" t="n">
        <f aca="false">H24+H59+H79+H84</f>
        <v>0</v>
      </c>
      <c r="I22" s="79" t="n">
        <f aca="false">I24+I59+I79+I84</f>
        <v>0</v>
      </c>
      <c r="J22" s="79" t="n">
        <f aca="false">J24+J59+J79+J84</f>
        <v>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4</v>
      </c>
      <c r="B23" s="77"/>
      <c r="C23" s="78"/>
      <c r="D23" s="79"/>
      <c r="E23" s="79"/>
      <c r="F23" s="79"/>
      <c r="G23" s="79"/>
      <c r="H23" s="79"/>
      <c r="I23" s="79"/>
      <c r="J23" s="79"/>
      <c r="K23" s="79"/>
      <c r="L23" s="79"/>
      <c r="M23" s="79"/>
      <c r="N23" s="79"/>
    </row>
    <row r="24" s="15" customFormat="true" ht="12.75" hidden="false" customHeight="false" outlineLevel="0" collapsed="false">
      <c r="A24" s="73" t="s">
        <v>185</v>
      </c>
      <c r="B24" s="77" t="n">
        <v>2000</v>
      </c>
      <c r="C24" s="78" t="s">
        <v>87</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8</v>
      </c>
      <c r="B25" s="77" t="n">
        <v>2100</v>
      </c>
      <c r="C25" s="78" t="s">
        <v>89</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0</v>
      </c>
      <c r="B26" s="82" t="n">
        <v>2110</v>
      </c>
      <c r="C26" s="83" t="s">
        <v>91</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2</v>
      </c>
      <c r="B27" s="73" t="n">
        <v>2111</v>
      </c>
      <c r="C27" s="88" t="s">
        <v>93</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6</v>
      </c>
      <c r="B29" s="82" t="n">
        <v>2120</v>
      </c>
      <c r="C29" s="83" t="s">
        <v>97</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8</v>
      </c>
      <c r="B30" s="77" t="n">
        <v>2200</v>
      </c>
      <c r="C30" s="78" t="s">
        <v>99</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0</v>
      </c>
      <c r="B31" s="82" t="n">
        <v>2210</v>
      </c>
      <c r="C31" s="83" t="s">
        <v>101</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3</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4</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5</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6</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7</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09</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0</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2</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24" hidden="false" customHeight="fals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5</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6</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1</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3</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4</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5</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101" t="n">
        <f aca="false">J60+J74</f>
        <v>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101" t="n">
        <f aca="false">J61+J62+J65+J68+J72+J73</f>
        <v>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1</v>
      </c>
      <c r="B61" s="82" t="n">
        <v>3110</v>
      </c>
      <c r="C61" s="82" t="n">
        <v>390</v>
      </c>
      <c r="D61" s="99"/>
      <c r="E61" s="100" t="n">
        <v>0</v>
      </c>
      <c r="F61" s="99" t="n">
        <v>0</v>
      </c>
      <c r="G61" s="99" t="n">
        <v>0</v>
      </c>
      <c r="H61" s="99" t="n">
        <v>0</v>
      </c>
      <c r="I61" s="99"/>
      <c r="J61" s="99"/>
      <c r="K61" s="99" t="n">
        <v>0</v>
      </c>
      <c r="L61" s="99" t="n">
        <v>0</v>
      </c>
      <c r="M61" s="79" t="n">
        <f aca="false">F61-H61+I61-J61</f>
        <v>0</v>
      </c>
      <c r="N61" s="99" t="n">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7</v>
      </c>
      <c r="B67" s="73" t="n">
        <v>3132</v>
      </c>
      <c r="C67" s="73" t="n">
        <v>450</v>
      </c>
      <c r="D67" s="104"/>
      <c r="E67" s="105" t="n">
        <v>0</v>
      </c>
      <c r="F67" s="104" t="n">
        <v>0</v>
      </c>
      <c r="G67" s="104" t="n">
        <v>0</v>
      </c>
      <c r="H67" s="104" t="n">
        <v>0</v>
      </c>
      <c r="I67" s="104"/>
      <c r="J67" s="104"/>
      <c r="K67" s="104" t="n">
        <v>0</v>
      </c>
      <c r="L67" s="104" t="n">
        <v>0</v>
      </c>
      <c r="M67" s="79" t="n">
        <f aca="false">F67-H67+I67-J67</f>
        <v>0</v>
      </c>
      <c r="N67" s="104" t="n">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7</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2</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6</v>
      </c>
      <c r="B86" s="73" t="n">
        <v>5000</v>
      </c>
      <c r="C86" s="73" t="n">
        <v>640</v>
      </c>
      <c r="D86" s="104" t="s">
        <v>157</v>
      </c>
      <c r="E86" s="104" t="n">
        <v>0</v>
      </c>
      <c r="F86" s="111" t="s">
        <v>157</v>
      </c>
      <c r="G86" s="111" t="s">
        <v>157</v>
      </c>
      <c r="H86" s="111" t="s">
        <v>157</v>
      </c>
      <c r="I86" s="111" t="s">
        <v>157</v>
      </c>
      <c r="J86" s="111" t="s">
        <v>157</v>
      </c>
      <c r="K86" s="111" t="s">
        <v>157</v>
      </c>
      <c r="L86" s="111" t="s">
        <v>157</v>
      </c>
      <c r="M86" s="111" t="s">
        <v>157</v>
      </c>
      <c r="N86" s="111" t="s">
        <v>157</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5</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0</v>
      </c>
      <c r="C99" s="144"/>
      <c r="D99" s="144"/>
      <c r="G99" s="145" t="s">
        <v>161</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0</v>
      </c>
      <c r="C101" s="144"/>
      <c r="D101" s="144"/>
      <c r="G101" s="145" t="s">
        <v>161</v>
      </c>
      <c r="H101" s="145"/>
      <c r="I101" s="1"/>
    </row>
    <row r="102" customFormat="false" ht="12.75" hidden="false" customHeight="true" outlineLevel="0" collapsed="false">
      <c r="A102" s="1" t="str">
        <f aca="false">ЗАПОЛНИТЬ!C19</f>
        <v>01 квітня 2020 року</v>
      </c>
    </row>
    <row r="103" customFormat="false" ht="1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WiZaRd</cp:lastModifiedBy>
  <cp:lastPrinted>2017-12-26T12:14:10Z</cp:lastPrinted>
  <dcterms:modified xsi:type="dcterms:W3CDTF">2020-05-25T11:17:17Z</dcterms:modified>
  <cp:revision>0</cp:revision>
  <dc:subject/>
  <dc:title/>
</cp:coreProperties>
</file>