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9 місяців 2018 року</t>
  </si>
  <si>
    <t xml:space="preserve">ЗАГАЛЬНИЙ ФОНД</t>
  </si>
  <si>
    <t xml:space="preserve">Загальноосвітня школа</t>
  </si>
  <si>
    <t xml:space="preserve">ПЛАН
на 2018 рік (зі змінами),
грн.</t>
  </si>
  <si>
    <t xml:space="preserve">БАЙБУЗІВСЬКА</t>
  </si>
  <si>
    <t xml:space="preserve">КАСА на 2018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9.7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5201565.94</v>
      </c>
      <c r="C4" s="14" t="n">
        <f aca="false">D4+E4+F4+S4+T4</f>
        <v>5165519</v>
      </c>
      <c r="D4" s="15" t="n">
        <v>3559334</v>
      </c>
      <c r="E4" s="15" t="n">
        <v>792926</v>
      </c>
      <c r="F4" s="15" t="n">
        <f aca="false">G4+H4+I4+J4+K4+L4+R4</f>
        <v>807219</v>
      </c>
      <c r="G4" s="16" t="n">
        <v>63992</v>
      </c>
      <c r="H4" s="16" t="n">
        <v>881</v>
      </c>
      <c r="I4" s="16" t="n">
        <v>71102</v>
      </c>
      <c r="J4" s="17" t="n">
        <v>64304</v>
      </c>
      <c r="K4" s="17" t="n">
        <v>9055</v>
      </c>
      <c r="L4" s="15" t="n">
        <f aca="false">M4+N4+O4+P4+Q4</f>
        <v>596197</v>
      </c>
      <c r="M4" s="18"/>
      <c r="N4" s="18"/>
      <c r="O4" s="18" t="n">
        <v>51413</v>
      </c>
      <c r="P4" s="18" t="n">
        <v>544784</v>
      </c>
      <c r="Q4" s="18"/>
      <c r="R4" s="16" t="n">
        <v>1688</v>
      </c>
      <c r="S4" s="16"/>
      <c r="T4" s="15" t="n">
        <v>6040</v>
      </c>
      <c r="U4" s="19"/>
      <c r="V4" s="20" t="n">
        <f aca="false">W4+X4+Y4</f>
        <v>36046.94</v>
      </c>
      <c r="W4" s="21" t="n">
        <f aca="false">9270+26776.94</f>
        <v>36046.94</v>
      </c>
      <c r="X4" s="21"/>
      <c r="Y4" s="21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22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4306998.983</v>
      </c>
      <c r="C7" s="14" t="n">
        <f aca="false">D7+E7+F7+S7+T7</f>
        <v>4271947.48</v>
      </c>
      <c r="D7" s="15" t="n">
        <f aca="false">2997141.41+1436.68</f>
        <v>2998578.09</v>
      </c>
      <c r="E7" s="15" t="n">
        <f aca="false">649443.52+316.19</f>
        <v>649759.71</v>
      </c>
      <c r="F7" s="15" t="n">
        <f aca="false">G7+H7+I7+J7+K7+L7+R7</f>
        <v>618256.41</v>
      </c>
      <c r="G7" s="17" t="n">
        <v>62770.23</v>
      </c>
      <c r="H7" s="17" t="n">
        <v>881</v>
      </c>
      <c r="I7" s="17" t="n">
        <v>59857.15</v>
      </c>
      <c r="J7" s="17" t="n">
        <v>55564.91</v>
      </c>
      <c r="K7" s="17" t="n">
        <v>7018</v>
      </c>
      <c r="L7" s="15" t="n">
        <f aca="false">M7+N7+O7+P7+Q7</f>
        <v>430747.72</v>
      </c>
      <c r="M7" s="18"/>
      <c r="N7" s="18"/>
      <c r="O7" s="18" t="n">
        <v>44314.72</v>
      </c>
      <c r="P7" s="18" t="n">
        <v>386433</v>
      </c>
      <c r="Q7" s="18"/>
      <c r="R7" s="17" t="n">
        <v>1417.4</v>
      </c>
      <c r="S7" s="16"/>
      <c r="T7" s="15" t="n">
        <v>5353.27</v>
      </c>
      <c r="U7" s="19"/>
      <c r="V7" s="20" t="n">
        <f aca="false">W7+X7+Y7</f>
        <v>35051.503</v>
      </c>
      <c r="W7" s="21" t="n">
        <f aca="false">8392.803+26658.7</f>
        <v>35051.503</v>
      </c>
      <c r="X7" s="21"/>
      <c r="Y7" s="21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0</v>
      </c>
      <c r="C11" s="14" t="n">
        <f aca="false">D11+E11+F11+S11+T11</f>
        <v>0</v>
      </c>
      <c r="D11" s="15"/>
      <c r="E11" s="15"/>
      <c r="F11" s="15"/>
      <c r="G11" s="15"/>
      <c r="H11" s="15"/>
      <c r="I11" s="15" t="n">
        <v>50316.53</v>
      </c>
      <c r="J11" s="15"/>
      <c r="K11" s="15"/>
      <c r="L11" s="15" t="n">
        <f aca="false">M11+N11+O11+P11+Q11</f>
        <v>0</v>
      </c>
      <c r="M11" s="15"/>
      <c r="N11" s="15"/>
      <c r="O11" s="15"/>
      <c r="P11" s="15"/>
      <c r="Q11" s="15"/>
      <c r="R11" s="15"/>
      <c r="S11" s="15"/>
      <c r="T11" s="15"/>
      <c r="U11" s="19"/>
      <c r="V11" s="23" t="n">
        <f aca="false">W11+X11+Y11</f>
        <v>0</v>
      </c>
      <c r="W11" s="24"/>
      <c r="X11" s="24"/>
      <c r="Y11" s="24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22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0</v>
      </c>
      <c r="C14" s="14" t="n">
        <f aca="false">D14+E14+F14+S14+T14</f>
        <v>0</v>
      </c>
      <c r="D14" s="15"/>
      <c r="E14" s="15"/>
      <c r="F14" s="15"/>
      <c r="G14" s="15"/>
      <c r="H14" s="15"/>
      <c r="I14" s="15" t="n">
        <v>50072.12</v>
      </c>
      <c r="J14" s="15"/>
      <c r="K14" s="15"/>
      <c r="L14" s="15" t="n">
        <f aca="false">M14+N14+O14+P14+Q14</f>
        <v>0</v>
      </c>
      <c r="M14" s="15"/>
      <c r="N14" s="15"/>
      <c r="O14" s="15"/>
      <c r="P14" s="15"/>
      <c r="Q14" s="15"/>
      <c r="R14" s="15"/>
      <c r="S14" s="15"/>
      <c r="T14" s="15"/>
      <c r="U14" s="19"/>
      <c r="V14" s="23" t="n">
        <f aca="false">W14+X14+Y14</f>
        <v>0</v>
      </c>
      <c r="W14" s="24" t="n">
        <v>0</v>
      </c>
      <c r="X14" s="24"/>
      <c r="Y14" s="24"/>
    </row>
    <row r="17" customFormat="false" ht="15" hidden="false" customHeight="false" outlineLevel="0" collapsed="false">
      <c r="F17" s="15" t="n">
        <f aca="false">G17+H17+I17+J17+K17+L17+R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Galya</cp:lastModifiedBy>
  <dcterms:modified xsi:type="dcterms:W3CDTF">2019-02-07T13:52:27Z</dcterms:modified>
  <cp:revision>0</cp:revision>
  <dc:subject/>
  <dc:title/>
</cp:coreProperties>
</file>