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t xml:space="preserve">Дані до звіту про використання коштів за  2019 р</t>
  </si>
  <si>
    <t xml:space="preserve">ЗАГАЛЬНИЙ ФОНД</t>
  </si>
  <si>
    <t xml:space="preserve">Загальноосвітня школа</t>
  </si>
  <si>
    <t xml:space="preserve">ПЛАН
на 2019 рік (зі змінами),
грн.</t>
  </si>
  <si>
    <t xml:space="preserve">БАЙБУЗІВСЬКА</t>
  </si>
  <si>
    <t xml:space="preserve">КАСА на 2019 рік,
грн.</t>
  </si>
  <si>
    <t xml:space="preserve">СПЕЦІАЛЬНИЙ ФОНД</t>
  </si>
  <si>
    <t xml:space="preserve">надійшло коштів,
грн.</t>
  </si>
  <si>
    <t xml:space="preserve">використано коштів,
гр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_ ;\-#,##0.00\ "/>
    <numFmt numFmtId="167" formatCode="0.00"/>
    <numFmt numFmtId="168" formatCode="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sz val="9"/>
      <color rgb="FF0066CC"/>
      <name val="Times New Roman"/>
      <family val="1"/>
    </font>
    <font>
      <sz val="11"/>
      <name val="Times New Roman"/>
      <family val="1"/>
    </font>
    <font>
      <sz val="11"/>
      <color rgb="FF0066CC"/>
      <name val="Calibri"/>
      <family val="2"/>
      <charset val="204"/>
    </font>
    <font>
      <sz val="11"/>
      <color rgb="FF0066CC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/>
      <top style="medium">
        <color rgb="FF33330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/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6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_Коштор2005" xfId="56"/>
    <cellStyle name="Плохой 2" xfId="57"/>
    <cellStyle name="Пояснение 2" xfId="58"/>
    <cellStyle name="Примечание 2" xfId="59"/>
    <cellStyle name="Связанная ячейка 2" xfId="60"/>
    <cellStyle name="Текст предупреждения 2" xfId="61"/>
    <cellStyle name="Финансовый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3.85"/>
    <col collapsed="false" customWidth="true" hidden="false" outlineLevel="0" max="3" min="3" style="0" width="11.99"/>
    <col collapsed="false" customWidth="true" hidden="false" outlineLevel="0" max="4" min="4" style="0" width="12.85"/>
    <col collapsed="false" customWidth="true" hidden="false" outlineLevel="0" max="5" min="5" style="0" width="10.71"/>
    <col collapsed="false" customWidth="true" hidden="false" outlineLevel="0" max="6" min="6" style="0" width="10.56"/>
    <col collapsed="false" customWidth="true" hidden="false" outlineLevel="0" max="7" min="7" style="0" width="9.56"/>
    <col collapsed="false" customWidth="true" hidden="false" outlineLevel="0" max="8" min="8" style="0" width="9.41"/>
    <col collapsed="false" customWidth="true" hidden="false" outlineLevel="0" max="9" min="9" style="0" width="9.7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10.56"/>
    <col collapsed="false" customWidth="true" hidden="false" outlineLevel="0" max="14" min="13" style="0" width="9.41"/>
    <col collapsed="false" customWidth="true" hidden="false" outlineLevel="0" max="15" min="15" style="0" width="9.7"/>
    <col collapsed="false" customWidth="true" hidden="false" outlineLevel="0" max="16" min="16" style="0" width="10.71"/>
    <col collapsed="false" customWidth="true" hidden="false" outlineLevel="0" max="20" min="17" style="0" width="9.41"/>
    <col collapsed="false" customWidth="true" hidden="false" outlineLevel="0" max="22" min="22" style="0" width="11.85"/>
    <col collapsed="false" customWidth="true" hidden="false" outlineLevel="0" max="23" min="23" style="0" width="10.56"/>
    <col collapsed="false" customWidth="true" hidden="false" outlineLevel="0" max="24" min="24" style="0" width="12.14"/>
  </cols>
  <sheetData>
    <row r="1" customFormat="false" ht="15.75" hidden="false" customHeight="false" outlineLevel="0" collapsed="false">
      <c r="B1" s="1" t="s">
        <v>0</v>
      </c>
    </row>
    <row r="2" customFormat="false" ht="19.5" hidden="false" customHeight="false" outlineLevel="0" collapsed="false">
      <c r="A2" s="2" t="s">
        <v>1</v>
      </c>
    </row>
    <row r="3" customFormat="false" ht="51" hidden="false" customHeight="false" outlineLevel="0" collapsed="false">
      <c r="A3" s="3" t="s">
        <v>2</v>
      </c>
      <c r="B3" s="4" t="s">
        <v>3</v>
      </c>
      <c r="C3" s="5" t="n">
        <v>2000</v>
      </c>
      <c r="D3" s="6" t="n">
        <v>2111</v>
      </c>
      <c r="E3" s="7" t="n">
        <v>2120</v>
      </c>
      <c r="F3" s="8" t="n">
        <v>2200</v>
      </c>
      <c r="G3" s="8" t="n">
        <v>2210</v>
      </c>
      <c r="H3" s="7" t="n">
        <v>2220</v>
      </c>
      <c r="I3" s="7" t="n">
        <v>2230</v>
      </c>
      <c r="J3" s="7" t="n">
        <v>2240</v>
      </c>
      <c r="K3" s="9" t="n">
        <v>2250</v>
      </c>
      <c r="L3" s="9" t="n">
        <v>2270</v>
      </c>
      <c r="M3" s="9" t="n">
        <v>2271</v>
      </c>
      <c r="N3" s="9" t="n">
        <v>2272</v>
      </c>
      <c r="O3" s="9" t="n">
        <v>2273</v>
      </c>
      <c r="P3" s="9" t="n">
        <v>2274</v>
      </c>
      <c r="Q3" s="9" t="n">
        <v>2275</v>
      </c>
      <c r="R3" s="9" t="n">
        <v>2282</v>
      </c>
      <c r="S3" s="9" t="n">
        <v>2730</v>
      </c>
      <c r="T3" s="9" t="n">
        <v>2800</v>
      </c>
      <c r="U3" s="10"/>
      <c r="V3" s="11" t="n">
        <v>3000</v>
      </c>
      <c r="W3" s="11" t="n">
        <v>3110</v>
      </c>
      <c r="X3" s="11" t="n">
        <v>3132</v>
      </c>
      <c r="Y3" s="11" t="n">
        <v>3142</v>
      </c>
    </row>
    <row r="4" customFormat="false" ht="15" hidden="false" customHeight="false" outlineLevel="0" collapsed="false">
      <c r="A4" s="12" t="s">
        <v>4</v>
      </c>
      <c r="B4" s="13" t="n">
        <f aca="false">C4+V4</f>
        <v>5510828.34</v>
      </c>
      <c r="C4" s="14" t="n">
        <f aca="false">D4+E4+F4+S4+T4</f>
        <v>5510828.34</v>
      </c>
      <c r="D4" s="15" t="n">
        <v>4012334</v>
      </c>
      <c r="E4" s="15" t="n">
        <v>882715</v>
      </c>
      <c r="F4" s="15" t="n">
        <f aca="false">G4+H4+I4+J4+K4+L4+R4</f>
        <v>609902.69</v>
      </c>
      <c r="G4" s="15" t="n">
        <v>96145.84</v>
      </c>
      <c r="H4" s="15" t="n">
        <v>1014.75</v>
      </c>
      <c r="I4" s="15" t="n">
        <v>54474.78</v>
      </c>
      <c r="J4" s="15" t="n">
        <v>74851.32</v>
      </c>
      <c r="K4" s="16" t="n">
        <v>2864</v>
      </c>
      <c r="L4" s="17" t="n">
        <f aca="false">M4+N4+O4+P4+Q4</f>
        <v>378977</v>
      </c>
      <c r="M4" s="18"/>
      <c r="N4" s="18"/>
      <c r="O4" s="16" t="n">
        <v>78791</v>
      </c>
      <c r="P4" s="19" t="n">
        <v>300186</v>
      </c>
      <c r="Q4" s="20"/>
      <c r="R4" s="19" t="n">
        <v>1575</v>
      </c>
      <c r="S4" s="21"/>
      <c r="T4" s="17" t="n">
        <v>5876.65</v>
      </c>
      <c r="U4" s="22"/>
      <c r="V4" s="23" t="n">
        <f aca="false">W4+X4+Y4</f>
        <v>0</v>
      </c>
      <c r="W4" s="24"/>
      <c r="X4" s="24"/>
      <c r="Y4" s="24"/>
    </row>
    <row r="5" customFormat="false" ht="15.75" hidden="false" customHeight="false" outlineLevel="0" collapsed="false"/>
    <row r="6" customFormat="false" ht="38.25" hidden="false" customHeight="false" outlineLevel="0" collapsed="false">
      <c r="A6" s="3" t="s">
        <v>2</v>
      </c>
      <c r="B6" s="25" t="s">
        <v>5</v>
      </c>
      <c r="C6" s="5" t="n">
        <v>2000</v>
      </c>
      <c r="D6" s="7" t="n">
        <v>2111</v>
      </c>
      <c r="E6" s="7" t="n">
        <v>2120</v>
      </c>
      <c r="F6" s="8" t="n">
        <v>2200</v>
      </c>
      <c r="G6" s="8" t="n">
        <v>2210</v>
      </c>
      <c r="H6" s="7" t="n">
        <v>2220</v>
      </c>
      <c r="I6" s="7" t="n">
        <v>2230</v>
      </c>
      <c r="J6" s="7" t="n">
        <v>2240</v>
      </c>
      <c r="K6" s="9" t="n">
        <v>2250</v>
      </c>
      <c r="L6" s="9" t="n">
        <v>2270</v>
      </c>
      <c r="M6" s="9" t="n">
        <v>2271</v>
      </c>
      <c r="N6" s="9" t="n">
        <v>2272</v>
      </c>
      <c r="O6" s="9" t="n">
        <v>2273</v>
      </c>
      <c r="P6" s="9" t="n">
        <v>2274</v>
      </c>
      <c r="Q6" s="9" t="n">
        <v>2275</v>
      </c>
      <c r="R6" s="9" t="n">
        <v>2282</v>
      </c>
      <c r="S6" s="9" t="n">
        <v>2730</v>
      </c>
      <c r="T6" s="9" t="n">
        <v>2800</v>
      </c>
      <c r="U6" s="10"/>
      <c r="V6" s="11" t="n">
        <v>3000</v>
      </c>
      <c r="W6" s="11" t="n">
        <v>3110</v>
      </c>
      <c r="X6" s="11" t="n">
        <v>3132</v>
      </c>
      <c r="Y6" s="11" t="n">
        <v>3142</v>
      </c>
    </row>
    <row r="7" customFormat="false" ht="15" hidden="false" customHeight="false" outlineLevel="0" collapsed="false">
      <c r="A7" s="12" t="s">
        <v>4</v>
      </c>
      <c r="B7" s="13" t="n">
        <f aca="false">C7+V7</f>
        <v>4521224.99</v>
      </c>
      <c r="C7" s="14" t="n">
        <f aca="false">D7+E7+F7+S7+T7</f>
        <v>4521224.99</v>
      </c>
      <c r="D7" s="17" t="n">
        <v>3272868.19</v>
      </c>
      <c r="E7" s="17" t="n">
        <v>698242.26</v>
      </c>
      <c r="F7" s="26" t="n">
        <f aca="false">G7+H7+I7+J7+K7+L7+R7</f>
        <v>545303.46</v>
      </c>
      <c r="G7" s="15" t="n">
        <v>96145.84</v>
      </c>
      <c r="H7" s="15" t="n">
        <v>1014.75</v>
      </c>
      <c r="I7" s="15" t="n">
        <v>54272.58</v>
      </c>
      <c r="J7" s="15" t="n">
        <v>74851.32</v>
      </c>
      <c r="K7" s="15" t="n">
        <v>2864</v>
      </c>
      <c r="L7" s="17" t="n">
        <f aca="false">M7+N7+O7+P7+Q7</f>
        <v>315084.43</v>
      </c>
      <c r="M7" s="27"/>
      <c r="N7" s="27"/>
      <c r="O7" s="27" t="n">
        <v>49449.11</v>
      </c>
      <c r="P7" s="27" t="n">
        <v>265635.32</v>
      </c>
      <c r="Q7" s="27"/>
      <c r="R7" s="15" t="n">
        <v>1070.54</v>
      </c>
      <c r="S7" s="26"/>
      <c r="T7" s="17" t="n">
        <v>4811.08</v>
      </c>
      <c r="U7" s="22"/>
      <c r="V7" s="23" t="n">
        <f aca="false">W7+X7+Y7</f>
        <v>0</v>
      </c>
      <c r="W7" s="24"/>
      <c r="X7" s="24"/>
      <c r="Y7" s="24"/>
    </row>
    <row r="9" customFormat="false" ht="19.5" hidden="false" customHeight="false" outlineLevel="0" collapsed="false">
      <c r="A9" s="2" t="s">
        <v>6</v>
      </c>
    </row>
    <row r="10" customFormat="false" ht="38.25" hidden="false" customHeight="false" outlineLevel="0" collapsed="false">
      <c r="A10" s="3" t="s">
        <v>2</v>
      </c>
      <c r="B10" s="4" t="s">
        <v>7</v>
      </c>
      <c r="C10" s="5" t="n">
        <v>2000</v>
      </c>
      <c r="D10" s="6" t="n">
        <v>2111</v>
      </c>
      <c r="E10" s="7" t="n">
        <v>2120</v>
      </c>
      <c r="F10" s="8" t="n">
        <v>2200</v>
      </c>
      <c r="G10" s="8" t="n">
        <v>2210</v>
      </c>
      <c r="H10" s="7" t="n">
        <v>2220</v>
      </c>
      <c r="I10" s="7" t="n">
        <v>2230</v>
      </c>
      <c r="J10" s="7" t="n">
        <v>2240</v>
      </c>
      <c r="K10" s="9" t="n">
        <v>2250</v>
      </c>
      <c r="L10" s="9" t="n">
        <v>2270</v>
      </c>
      <c r="M10" s="9" t="n">
        <v>2271</v>
      </c>
      <c r="N10" s="9" t="n">
        <v>2272</v>
      </c>
      <c r="O10" s="9" t="n">
        <v>2273</v>
      </c>
      <c r="P10" s="9" t="n">
        <v>2274</v>
      </c>
      <c r="Q10" s="9" t="n">
        <v>2275</v>
      </c>
      <c r="R10" s="9" t="n">
        <v>2282</v>
      </c>
      <c r="S10" s="9" t="n">
        <v>2730</v>
      </c>
      <c r="T10" s="9" t="n">
        <v>2800</v>
      </c>
      <c r="U10" s="10"/>
      <c r="V10" s="11" t="n">
        <v>3000</v>
      </c>
      <c r="W10" s="11" t="n">
        <v>3110</v>
      </c>
      <c r="X10" s="11" t="n">
        <v>3132</v>
      </c>
      <c r="Y10" s="11" t="n">
        <v>3142</v>
      </c>
    </row>
    <row r="11" customFormat="false" ht="15" hidden="false" customHeight="false" outlineLevel="0" collapsed="false">
      <c r="A11" s="12" t="s">
        <v>4</v>
      </c>
      <c r="B11" s="13" t="n">
        <f aca="false">C11+V11</f>
        <v>411845.91</v>
      </c>
      <c r="C11" s="14" t="n">
        <f aca="false">D11+E11+F11+S11+T11</f>
        <v>40069.26</v>
      </c>
      <c r="D11" s="28"/>
      <c r="E11" s="28"/>
      <c r="F11" s="15" t="n">
        <f aca="false">G11+H11+I11+J11+K11+L11+R11</f>
        <v>40069.26</v>
      </c>
      <c r="G11" s="28"/>
      <c r="H11" s="28"/>
      <c r="I11" s="17" t="n">
        <v>40069.26</v>
      </c>
      <c r="J11" s="28"/>
      <c r="K11" s="28"/>
      <c r="L11" s="28" t="n">
        <f aca="false">M11+N11+O11+P11+Q11</f>
        <v>0</v>
      </c>
      <c r="M11" s="28"/>
      <c r="N11" s="28"/>
      <c r="O11" s="28"/>
      <c r="P11" s="28"/>
      <c r="Q11" s="28"/>
      <c r="R11" s="28"/>
      <c r="S11" s="28"/>
      <c r="T11" s="28"/>
      <c r="U11" s="22"/>
      <c r="V11" s="29" t="n">
        <f aca="false">W11+X11+Y11</f>
        <v>371776.65</v>
      </c>
      <c r="W11" s="30" t="n">
        <v>239349</v>
      </c>
      <c r="X11" s="30" t="n">
        <v>132427.65</v>
      </c>
      <c r="Y11" s="30"/>
    </row>
    <row r="12" customFormat="false" ht="15.75" hidden="false" customHeight="false" outlineLevel="0" collapsed="false"/>
    <row r="13" customFormat="false" ht="38.25" hidden="false" customHeight="false" outlineLevel="0" collapsed="false">
      <c r="A13" s="3" t="s">
        <v>2</v>
      </c>
      <c r="B13" s="25" t="s">
        <v>8</v>
      </c>
      <c r="C13" s="5" t="n">
        <v>2000</v>
      </c>
      <c r="D13" s="7" t="n">
        <v>2111</v>
      </c>
      <c r="E13" s="7" t="n">
        <v>2120</v>
      </c>
      <c r="F13" s="8" t="n">
        <v>2200</v>
      </c>
      <c r="G13" s="8" t="n">
        <v>2210</v>
      </c>
      <c r="H13" s="7" t="n">
        <v>2220</v>
      </c>
      <c r="I13" s="7" t="n">
        <v>2230</v>
      </c>
      <c r="J13" s="7" t="n">
        <v>2240</v>
      </c>
      <c r="K13" s="9" t="n">
        <v>2250</v>
      </c>
      <c r="L13" s="9" t="n">
        <v>2270</v>
      </c>
      <c r="M13" s="9" t="n">
        <v>2271</v>
      </c>
      <c r="N13" s="9" t="n">
        <v>2272</v>
      </c>
      <c r="O13" s="9" t="n">
        <v>2273</v>
      </c>
      <c r="P13" s="9" t="n">
        <v>2274</v>
      </c>
      <c r="Q13" s="9" t="n">
        <v>2275</v>
      </c>
      <c r="R13" s="9" t="n">
        <v>2282</v>
      </c>
      <c r="S13" s="9" t="n">
        <v>2730</v>
      </c>
      <c r="T13" s="9" t="n">
        <v>2800</v>
      </c>
      <c r="U13" s="10"/>
      <c r="V13" s="11" t="n">
        <v>3000</v>
      </c>
      <c r="W13" s="11" t="n">
        <v>3110</v>
      </c>
      <c r="X13" s="11" t="n">
        <v>3132</v>
      </c>
      <c r="Y13" s="11" t="n">
        <v>3142</v>
      </c>
    </row>
    <row r="14" customFormat="false" ht="15" hidden="false" customHeight="false" outlineLevel="0" collapsed="false">
      <c r="A14" s="12" t="s">
        <v>4</v>
      </c>
      <c r="B14" s="13" t="n">
        <f aca="false">C14+V14</f>
        <v>411614.54</v>
      </c>
      <c r="C14" s="14" t="n">
        <f aca="false">D14+E14+F14+S14+T14</f>
        <v>39837.89</v>
      </c>
      <c r="D14" s="28"/>
      <c r="E14" s="28"/>
      <c r="F14" s="15" t="n">
        <f aca="false">G14+H14+I14+J14+K14+L14+R14</f>
        <v>39837.89</v>
      </c>
      <c r="G14" s="28"/>
      <c r="H14" s="28"/>
      <c r="I14" s="17" t="n">
        <v>39837.89</v>
      </c>
      <c r="J14" s="28"/>
      <c r="K14" s="28"/>
      <c r="L14" s="28" t="n">
        <f aca="false">M14+N14+O14+P14+Q14</f>
        <v>0</v>
      </c>
      <c r="M14" s="28"/>
      <c r="N14" s="28"/>
      <c r="O14" s="28"/>
      <c r="P14" s="28"/>
      <c r="Q14" s="28"/>
      <c r="R14" s="28"/>
      <c r="S14" s="28"/>
      <c r="T14" s="28"/>
      <c r="U14" s="22"/>
      <c r="V14" s="29" t="n">
        <f aca="false">W14+X14+Y14</f>
        <v>371776.65</v>
      </c>
      <c r="W14" s="30" t="n">
        <v>239349</v>
      </c>
      <c r="X14" s="30" t="n">
        <v>132427.65</v>
      </c>
      <c r="Y14" s="30"/>
    </row>
    <row r="17" customFormat="false" ht="15" hidden="false" customHeight="false" outlineLevel="0" collapsed="false">
      <c r="F17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09:21:23Z</dcterms:created>
  <dc:creator>Yaroslava</dc:creator>
  <dc:description/>
  <dc:language>en-US</dc:language>
  <cp:lastModifiedBy>я</cp:lastModifiedBy>
  <dcterms:modified xsi:type="dcterms:W3CDTF">2020-02-11T07:10:13Z</dcterms:modified>
  <cp:revision>0</cp:revision>
  <dc:subject/>
  <dc:title/>
</cp:coreProperties>
</file>