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Інформація про платні послуги, що надаються в СЗОШ №27 станом на 01 жовтня 2019 року</t>
  </si>
  <si>
    <t xml:space="preserve">Навчальний заклад</t>
  </si>
  <si>
    <t xml:space="preserve">Клас</t>
  </si>
  <si>
    <t xml:space="preserve">Довготривала/короткотривала</t>
  </si>
  <si>
    <t xml:space="preserve">Затверджені списки</t>
  </si>
  <si>
    <t xml:space="preserve">Вартість</t>
  </si>
  <si>
    <t xml:space="preserve">Кількість учнів</t>
  </si>
  <si>
    <t xml:space="preserve">Хто надає (вчитель/вихователь)</t>
  </si>
  <si>
    <t xml:space="preserve">Наказ керівника про надання платних послуг (дата, №)</t>
  </si>
  <si>
    <t xml:space="preserve">Назва послуги</t>
  </si>
  <si>
    <t xml:space="preserve">ЗОШ № 27</t>
  </si>
  <si>
    <t xml:space="preserve">1-А</t>
  </si>
  <si>
    <t xml:space="preserve">2,5 год до 16.00</t>
  </si>
  <si>
    <t xml:space="preserve">є</t>
  </si>
  <si>
    <t xml:space="preserve">вчитель                                              Бута Руслана Олександрівна</t>
  </si>
  <si>
    <t xml:space="preserve">від 06.09.2019 № 242</t>
  </si>
  <si>
    <t xml:space="preserve">додаткові освітні послуги в позанавчальний час, а саме-консультації для учнів початкової школи з основних навчальних предметів (математика, українська мова, читання)</t>
  </si>
  <si>
    <t xml:space="preserve">2-Б</t>
  </si>
  <si>
    <t xml:space="preserve">2,0 год до 15.30</t>
  </si>
  <si>
    <t xml:space="preserve">вчитель                                  Петришена Інна Іванівна</t>
  </si>
  <si>
    <t xml:space="preserve">2-В</t>
  </si>
  <si>
    <t xml:space="preserve">вчитель                                  Дериконь Вікторія Вікторівна</t>
  </si>
  <si>
    <t xml:space="preserve">3-А</t>
  </si>
  <si>
    <t xml:space="preserve">вчитель                                              Дубина Марина Петрівна</t>
  </si>
  <si>
    <t xml:space="preserve">3-Б</t>
  </si>
  <si>
    <t xml:space="preserve">вчитель                                  Мартинюк Марія Миколаївна</t>
  </si>
  <si>
    <t xml:space="preserve">3-В</t>
  </si>
  <si>
    <t xml:space="preserve">вчитель                                              Баришнікова Олена Григорівна</t>
  </si>
  <si>
    <t xml:space="preserve">4-А</t>
  </si>
  <si>
    <t xml:space="preserve">вчитель                                              Кірик Лілія Михайлівна</t>
  </si>
  <si>
    <t xml:space="preserve">4-Б</t>
  </si>
  <si>
    <t xml:space="preserve">вчитель                                              Капелюшок Валентина Вікторівна</t>
  </si>
  <si>
    <t xml:space="preserve">4-В</t>
  </si>
  <si>
    <t xml:space="preserve">вчитель                                              Лиса Людмила Миколаївна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1.56"/>
    <col collapsed="false" customWidth="true" hidden="false" outlineLevel="0" max="8" min="8" style="1" width="18.85"/>
    <col collapsed="false" customWidth="true" hidden="false" outlineLevel="0" max="9" min="9" style="1" width="52.56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8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8.2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n">
        <v>482</v>
      </c>
      <c r="F3" s="1" t="n">
        <v>17</v>
      </c>
      <c r="G3" s="1" t="s">
        <v>14</v>
      </c>
      <c r="H3" s="1" t="s">
        <v>15</v>
      </c>
      <c r="I3" s="1" t="s">
        <v>16</v>
      </c>
    </row>
    <row r="4" customFormat="false" ht="38.25" hidden="false" customHeight="false" outlineLevel="0" collapsed="false">
      <c r="A4" s="1" t="s">
        <v>10</v>
      </c>
      <c r="B4" s="1" t="s">
        <v>17</v>
      </c>
      <c r="C4" s="1" t="s">
        <v>18</v>
      </c>
      <c r="D4" s="1" t="s">
        <v>13</v>
      </c>
      <c r="E4" s="1" t="n">
        <v>336</v>
      </c>
      <c r="F4" s="1" t="n">
        <v>27</v>
      </c>
      <c r="G4" s="1" t="s">
        <v>19</v>
      </c>
      <c r="H4" s="1" t="s">
        <v>15</v>
      </c>
      <c r="I4" s="1" t="s">
        <v>16</v>
      </c>
    </row>
    <row r="5" customFormat="false" ht="38.25" hidden="false" customHeight="false" outlineLevel="0" collapsed="false">
      <c r="A5" s="1" t="s">
        <v>10</v>
      </c>
      <c r="B5" s="1" t="s">
        <v>20</v>
      </c>
      <c r="C5" s="1" t="s">
        <v>18</v>
      </c>
      <c r="D5" s="1" t="s">
        <v>13</v>
      </c>
      <c r="E5" s="1" t="n">
        <v>366</v>
      </c>
      <c r="F5" s="1" t="n">
        <v>17</v>
      </c>
      <c r="G5" s="1" t="s">
        <v>21</v>
      </c>
      <c r="H5" s="1" t="s">
        <v>15</v>
      </c>
      <c r="I5" s="1" t="s">
        <v>16</v>
      </c>
    </row>
    <row r="6" customFormat="false" ht="38.25" hidden="false" customHeight="false" outlineLevel="0" collapsed="false">
      <c r="A6" s="1" t="s">
        <v>10</v>
      </c>
      <c r="B6" s="1" t="s">
        <v>22</v>
      </c>
      <c r="C6" s="1" t="s">
        <v>12</v>
      </c>
      <c r="D6" s="1" t="s">
        <v>13</v>
      </c>
      <c r="E6" s="1" t="n">
        <v>499</v>
      </c>
      <c r="F6" s="1" t="n">
        <v>20</v>
      </c>
      <c r="G6" s="1" t="s">
        <v>23</v>
      </c>
      <c r="H6" s="1" t="s">
        <v>15</v>
      </c>
      <c r="I6" s="1" t="s">
        <v>16</v>
      </c>
    </row>
    <row r="7" customFormat="false" ht="38.25" hidden="false" customHeight="false" outlineLevel="0" collapsed="false">
      <c r="A7" s="1" t="s">
        <v>10</v>
      </c>
      <c r="B7" s="1" t="s">
        <v>24</v>
      </c>
      <c r="C7" s="1" t="s">
        <v>18</v>
      </c>
      <c r="D7" s="1" t="s">
        <v>13</v>
      </c>
      <c r="E7" s="1" t="n">
        <v>458</v>
      </c>
      <c r="F7" s="1" t="n">
        <v>13</v>
      </c>
      <c r="G7" s="1" t="s">
        <v>25</v>
      </c>
      <c r="H7" s="1" t="s">
        <v>15</v>
      </c>
      <c r="I7" s="1" t="s">
        <v>16</v>
      </c>
    </row>
    <row r="8" customFormat="false" ht="38.25" hidden="false" customHeight="false" outlineLevel="0" collapsed="false">
      <c r="A8" s="1" t="s">
        <v>10</v>
      </c>
      <c r="B8" s="1" t="s">
        <v>26</v>
      </c>
      <c r="C8" s="1" t="s">
        <v>18</v>
      </c>
      <c r="D8" s="1" t="s">
        <v>13</v>
      </c>
      <c r="E8" s="1" t="n">
        <v>596</v>
      </c>
      <c r="F8" s="1" t="n">
        <v>13</v>
      </c>
      <c r="G8" s="1" t="s">
        <v>27</v>
      </c>
      <c r="H8" s="1" t="s">
        <v>15</v>
      </c>
      <c r="I8" s="1" t="s">
        <v>16</v>
      </c>
    </row>
    <row r="9" customFormat="false" ht="38.25" hidden="false" customHeight="false" outlineLevel="0" collapsed="false">
      <c r="A9" s="1" t="s">
        <v>10</v>
      </c>
      <c r="B9" s="1" t="s">
        <v>28</v>
      </c>
      <c r="C9" s="1" t="s">
        <v>12</v>
      </c>
      <c r="D9" s="1" t="s">
        <v>13</v>
      </c>
      <c r="E9" s="1" t="n">
        <v>477</v>
      </c>
      <c r="F9" s="1" t="n">
        <v>23</v>
      </c>
      <c r="G9" s="1" t="s">
        <v>29</v>
      </c>
      <c r="H9" s="1" t="s">
        <v>15</v>
      </c>
      <c r="I9" s="1" t="s">
        <v>16</v>
      </c>
    </row>
    <row r="10" customFormat="false" ht="38.25" hidden="false" customHeight="false" outlineLevel="0" collapsed="false">
      <c r="A10" s="1" t="s">
        <v>10</v>
      </c>
      <c r="B10" s="1" t="s">
        <v>30</v>
      </c>
      <c r="C10" s="1" t="s">
        <v>12</v>
      </c>
      <c r="D10" s="1" t="s">
        <v>13</v>
      </c>
      <c r="E10" s="1" t="n">
        <v>519</v>
      </c>
      <c r="F10" s="1" t="n">
        <v>19</v>
      </c>
      <c r="G10" s="1" t="s">
        <v>31</v>
      </c>
      <c r="H10" s="1" t="s">
        <v>15</v>
      </c>
      <c r="I10" s="1" t="s">
        <v>16</v>
      </c>
    </row>
    <row r="11" customFormat="false" ht="38.25" hidden="false" customHeight="false" outlineLevel="0" collapsed="false">
      <c r="A11" s="1" t="s">
        <v>10</v>
      </c>
      <c r="B11" s="1" t="s">
        <v>32</v>
      </c>
      <c r="C11" s="1" t="s">
        <v>12</v>
      </c>
      <c r="D11" s="1" t="s">
        <v>13</v>
      </c>
      <c r="E11" s="1" t="n">
        <v>563</v>
      </c>
      <c r="F11" s="1" t="n">
        <v>14</v>
      </c>
      <c r="G11" s="1" t="s">
        <v>33</v>
      </c>
      <c r="H11" s="1" t="s">
        <v>15</v>
      </c>
      <c r="I11" s="1" t="s">
        <v>16</v>
      </c>
    </row>
    <row r="12" s="6" customFormat="true" ht="25.9" hidden="false" customHeight="true" outlineLevel="0" collapsed="false">
      <c r="A12" s="5" t="s">
        <v>34</v>
      </c>
      <c r="B12" s="5" t="n">
        <v>9</v>
      </c>
      <c r="C12" s="5"/>
      <c r="D12" s="5"/>
      <c r="E12" s="5"/>
      <c r="F12" s="5" t="n">
        <f aca="false">SUM(F3:F11)</f>
        <v>163</v>
      </c>
      <c r="G12" s="5"/>
      <c r="H12" s="5"/>
      <c r="I12" s="5"/>
    </row>
    <row r="13" s="4" customFormat="tru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4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4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4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4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4" customFormat="tru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s="4" customFormat="tru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4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4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s="4" customFormat="tru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s="4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s="4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s="4" customFormat="tru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s="4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4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s="4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s="4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s="4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s="4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s="4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s="4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s="4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s="4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s="4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s="4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4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s="4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4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s="4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s="4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s="4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s="4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s="4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s="4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4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s="4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s="4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s="4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s="4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s="4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s="4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s="4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s="4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s="4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s="4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s="4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s="4" customFormat="tru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s="4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s="4" customFormat="tru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s="4" customFormat="tru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s="4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s="4" customFormat="tru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s="4" customFormat="tru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s="4" customFormat="tru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s="4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s="4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s="4" customFormat="tru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s="4" customFormat="tru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s="4" customFormat="tru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s="4" customFormat="tru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s="4" customFormat="tru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s="4" customFormat="tru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s="4" customFormat="tru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s="4" customFormat="tru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s="4" customFormat="tru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s="4" customFormat="tru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s="4" customFormat="tru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s="4" customFormat="tru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s="4" customFormat="tru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s="4" customFormat="tru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s="4" customFormat="tru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s="4" customFormat="tru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s="4" customFormat="tru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s="4" customFormat="tru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s="4" customFormat="tru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s="4" customFormat="tru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s="4" customFormat="tru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s="4" customFormat="tru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s="4" customFormat="tru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s="4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s="4" customFormat="tru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s="4" customFormat="tru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s="4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s="4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s="4" customFormat="tru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s="4" customFormat="tru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s="4" customFormat="tru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s="4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s="4" customFormat="tru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s="4" customFormat="tru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s="4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s="4" customFormat="tru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s="4" customFormat="tru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s="4" customFormat="tru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s="4" customFormat="tru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s="4" customFormat="tru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s="4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s="4" customFormat="tru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s="4" customFormat="tru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s="4" customFormat="tru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s="4" customFormat="tru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s="4" customFormat="tru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s="4" customFormat="tru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s="4" customFormat="tru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s="4" customFormat="tru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s="4" customFormat="tru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s="4" customFormat="tru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s="4" customFormat="tru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s="4" customFormat="tru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s="4" customFormat="tru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s="4" customFormat="tru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s="4" customFormat="tru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s="4" customFormat="tru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s="4" customFormat="tru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s="4" customFormat="tru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s="4" customFormat="tru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s="4" customFormat="tru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s="4" customFormat="tru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s="4" customFormat="tru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s="4" customFormat="tru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s="4" customFormat="tru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s="4" customFormat="tru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s="4" customFormat="tru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s="4" customFormat="tru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s="4" customFormat="tru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s="4" customFormat="tru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s="4" customFormat="tru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s="4" customFormat="tru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s="4" customFormat="tru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s="4" customFormat="tru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s="4" customFormat="tru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s="4" customFormat="tru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s="4" customFormat="tru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s="4" customFormat="tru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s="4" customFormat="tru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s="4" customFormat="tru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s="4" customFormat="tru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s="4" customFormat="tru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s="4" customFormat="tru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s="4" customFormat="tru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s="4" customFormat="tru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s="4" customFormat="tru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s="4" customFormat="tru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s="4" customFormat="tru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s="4" customFormat="tru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s="4" customFormat="tru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s="4" customFormat="tru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s="4" customFormat="tru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s="4" customFormat="tru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s="4" customFormat="tru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s="4" customFormat="tru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s="4" customFormat="tru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s="4" customFormat="tru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s="4" customFormat="tru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s="4" customFormat="tru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s="4" customFormat="tru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s="4" customFormat="tru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s="4" customFormat="tru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s="4" customFormat="tru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s="4" customFormat="tru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s="4" customFormat="tru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s="4" customFormat="tru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s="4" customFormat="tru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s="4" customFormat="tru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s="4" customFormat="tru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s="4" customFormat="tru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s="4" customFormat="tru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s="4" customFormat="tru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s="4" customFormat="tru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  <row r="182" s="4" customFormat="tru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s="4" customFormat="tru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s="4" customFormat="tru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s="4" customFormat="tru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s="4" customFormat="tru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s="4" customFormat="tru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s="4" customFormat="tru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s="4" customFormat="tru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</row>
    <row r="190" s="4" customFormat="tru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s="4" customFormat="tru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s="4" customFormat="tru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s="4" customFormat="tru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s="4" customFormat="tru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s="4" customFormat="tru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s="4" customFormat="tru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s="4" customFormat="tru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s="4" customFormat="tru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s="4" customFormat="tru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s="4" customFormat="tru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</row>
    <row r="201" s="4" customFormat="tru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s="4" customFormat="tru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  <row r="203" s="4" customFormat="tru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</row>
    <row r="204" s="4" customFormat="tru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s="4" customFormat="tru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s="4" customFormat="tru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s="4" customFormat="tru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s="4" customFormat="tru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s="4" customFormat="tru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s="4" customFormat="tru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s="4" customFormat="tru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s="4" customFormat="tru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s="4" customFormat="tru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s="4" customFormat="tru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s="4" customFormat="tru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s="4" customFormat="tru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s="4" customFormat="tru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s="4" customFormat="tru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s="4" customFormat="tru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s="4" customFormat="tru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s="4" customFormat="tru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s="4" customFormat="tru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s="4" customFormat="tru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s="4" customFormat="tru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s="4" customFormat="tru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s="4" customFormat="tru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s="4" customFormat="tru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s="4" customFormat="tru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s="4" customFormat="tru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s="4" customFormat="tru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s="4" customFormat="tru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s="4" customFormat="tru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s="4" customFormat="tru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s="4" customFormat="tru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s="4" customFormat="tru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s="4" customFormat="tru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s="4" customFormat="tru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s="4" customFormat="tru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s="4" customFormat="tru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s="4" customFormat="tru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s="4" customFormat="tru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s="4" customFormat="tru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s="4" customFormat="tru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s="4" customFormat="tru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s="4" customFormat="tru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s="4" customFormat="tru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s="4" customFormat="tru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s="4" customFormat="tru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s="4" customFormat="tru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s="4" customFormat="tru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s="4" customFormat="tru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s="4" customFormat="tru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s="4" customFormat="tru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s="4" customFormat="tru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s="4" customFormat="tru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s="4" customFormat="tru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s="4" customFormat="tru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s="4" customFormat="tru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s="4" customFormat="tru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s="4" customFormat="tru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s="4" customFormat="tru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s="4" customFormat="tru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s="4" customFormat="tru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s="4" customFormat="tru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s="4" customFormat="tru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s="4" customFormat="tru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s="4" customFormat="tru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s="4" customFormat="tru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s="4" customFormat="tru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s="4" customFormat="tru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s="4" customFormat="tru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s="4" customFormat="tru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s="4" customFormat="tru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s="4" customFormat="tru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s="4" customFormat="tru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s="4" customFormat="tru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s="4" customFormat="tru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s="4" customFormat="tru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s="4" customFormat="tru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s="4" customFormat="tru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s="4" customFormat="tru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s="4" customFormat="tru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s="4" customFormat="tru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s="4" customFormat="tru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s="4" customFormat="tru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s="4" customFormat="tru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s="4" customFormat="tru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s="4" customFormat="tru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s="4" customFormat="tru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s="4" customFormat="tru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s="4" customFormat="tru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s="4" customFormat="tru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s="4" customFormat="tru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s="4" customFormat="tru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s="4" customFormat="tru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s="4" customFormat="tru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s="4" customFormat="tru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s="4" customFormat="tru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s="4" customFormat="tru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s="4" customFormat="tru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s="4" customFormat="tru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s="4" customFormat="tru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s="4" customFormat="tru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s="4" customFormat="tru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s="4" customFormat="tru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s="4" customFormat="tru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s="4" customFormat="tru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s="4" customFormat="tru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s="4" customFormat="tru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s="4" customFormat="tru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s="4" customFormat="tru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s="4" customFormat="tru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s="4" customFormat="tru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s="4" customFormat="tru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s="4" customFormat="tru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</row>
    <row r="316" s="4" customFormat="tru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s="4" customFormat="tru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</row>
    <row r="318" s="4" customFormat="tru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s="4" customFormat="tru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</row>
    <row r="320" s="4" customFormat="tru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</row>
    <row r="321" s="4" customFormat="tru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s="4" customFormat="tru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s="4" customFormat="tru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s="4" customFormat="tru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s="4" customFormat="tru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s="4" customFormat="tru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s="4" customFormat="tru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s="4" customFormat="tru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s="4" customFormat="tru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s="4" customFormat="tru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s="4" customFormat="tru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s="4" customFormat="tru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s="4" customFormat="tru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s="4" customFormat="tru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s="4" customFormat="tru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s="4" customFormat="tru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s="4" customFormat="tru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s="4" customFormat="tru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s="4" customFormat="tru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s="4" customFormat="tru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s="4" customFormat="tru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s="4" customFormat="tru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s="4" customFormat="tru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s="4" customFormat="tru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s="4" customFormat="tru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s="4" customFormat="tru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s="4" customFormat="tru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s="4" customFormat="tru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s="4" customFormat="tru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s="4" customFormat="tru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</row>
    <row r="351" s="4" customFormat="tru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</row>
    <row r="352" s="4" customFormat="tru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s="4" customFormat="tru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s="4" customFormat="tru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s="4" customFormat="tru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s="4" customFormat="tru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s="4" customFormat="tru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s="4" customFormat="tru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s="4" customFormat="tru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s="4" customFormat="tru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s="4" customFormat="tru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s="4" customFormat="tru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s="4" customFormat="tru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s="4" customFormat="tru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s="4" customFormat="tru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s="4" customFormat="tru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s="4" customFormat="tru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  <row r="368" s="4" customFormat="tru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</row>
    <row r="369" s="4" customFormat="tru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</row>
    <row r="370" s="4" customFormat="tru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1" s="4" customFormat="tru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</row>
    <row r="372" s="4" customFormat="tru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</row>
    <row r="373" s="4" customFormat="tru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</row>
    <row r="374" s="4" customFormat="tru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</row>
    <row r="375" s="4" customFormat="tru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</row>
    <row r="376" s="4" customFormat="tru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</row>
    <row r="377" s="4" customFormat="tru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</row>
    <row r="378" s="4" customFormat="tru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</row>
    <row r="379" s="4" customFormat="tru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</row>
    <row r="380" s="4" customFormat="tru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s="4" customFormat="tru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</row>
    <row r="382" s="4" customFormat="tru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</row>
    <row r="383" s="4" customFormat="tru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</row>
    <row r="384" s="4" customFormat="tru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</row>
    <row r="385" s="4" customFormat="tru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</row>
    <row r="386" s="4" customFormat="tru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</row>
    <row r="387" s="4" customFormat="tru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s="4" customFormat="tru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</row>
    <row r="389" s="4" customFormat="tru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</row>
    <row r="390" s="4" customFormat="tru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</row>
    <row r="391" s="4" customFormat="tru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</row>
    <row r="392" s="4" customFormat="tru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</row>
    <row r="393" s="4" customFormat="tru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</row>
    <row r="394" s="4" customFormat="tru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</row>
    <row r="395" s="4" customFormat="tru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</row>
    <row r="396" s="4" customFormat="tru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</row>
    <row r="397" s="4" customFormat="tru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</row>
    <row r="398" s="4" customFormat="tru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</row>
    <row r="399" s="4" customFormat="tru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</row>
    <row r="400" s="4" customFormat="tru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</row>
    <row r="401" s="4" customFormat="tru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</row>
    <row r="402" s="4" customFormat="tru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</row>
    <row r="403" s="4" customFormat="tru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</row>
    <row r="404" s="4" customFormat="tru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</row>
    <row r="405" s="4" customFormat="tru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</row>
    <row r="406" s="4" customFormat="tru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</row>
    <row r="407" s="4" customFormat="tru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</row>
    <row r="408" s="4" customFormat="tru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</row>
    <row r="409" s="4" customFormat="tru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</row>
    <row r="410" s="4" customFormat="tru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</row>
    <row r="411" s="4" customFormat="tru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</row>
    <row r="412" s="4" customFormat="tru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</row>
    <row r="413" s="4" customFormat="tru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</row>
    <row r="414" s="4" customFormat="tru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</row>
    <row r="415" s="4" customFormat="tru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</row>
    <row r="416" s="4" customFormat="tru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</row>
    <row r="417" s="4" customFormat="tru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</row>
    <row r="418" s="4" customFormat="tru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</row>
    <row r="419" s="4" customFormat="tru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</row>
    <row r="420" s="4" customFormat="tru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</row>
    <row r="421" s="4" customFormat="tru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</row>
    <row r="422" s="4" customFormat="tru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</row>
    <row r="423" s="4" customFormat="tru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</row>
    <row r="424" s="4" customFormat="tru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</row>
    <row r="425" s="4" customFormat="tru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</row>
    <row r="426" s="4" customFormat="tru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</row>
    <row r="427" s="4" customFormat="tru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</row>
    <row r="428" s="4" customFormat="tru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</row>
    <row r="429" s="4" customFormat="tru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</row>
    <row r="430" s="4" customFormat="tru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</row>
    <row r="431" s="4" customFormat="tru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</row>
    <row r="432" s="4" customFormat="tru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</row>
    <row r="433" s="4" customFormat="tru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</row>
    <row r="434" s="4" customFormat="tru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</row>
    <row r="435" s="4" customFormat="tru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</row>
    <row r="436" s="4" customFormat="tru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</row>
    <row r="437" s="4" customFormat="tru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</row>
    <row r="438" s="4" customFormat="tru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s="4" customFormat="tru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s="4" customFormat="tru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s="4" customFormat="tru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s="4" customFormat="tru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</row>
    <row r="443" s="4" customFormat="tru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</row>
    <row r="444" s="4" customFormat="tru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</row>
    <row r="445" s="4" customFormat="tru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</row>
    <row r="446" s="4" customFormat="tru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</row>
    <row r="447" s="4" customFormat="tru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</row>
    <row r="448" s="4" customFormat="tru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s="4" customFormat="tru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s="4" customFormat="tru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</row>
    <row r="451" s="4" customFormat="tru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s="4" customFormat="tru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s="4" customFormat="tru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s="4" customFormat="tru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s="4" customFormat="tru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s="4" customFormat="tru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s="4" customFormat="tru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s="4" customFormat="tru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s="4" customFormat="tru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s="4" customFormat="tru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s="4" customFormat="tru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s="4" customFormat="tru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s="4" customFormat="tru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s="4" customFormat="tru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s="4" customFormat="tru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s="4" customFormat="tru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s="4" customFormat="tru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s="4" customFormat="tru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s="4" customFormat="tru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s="4" customFormat="tru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s="4" customFormat="tru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s="4" customFormat="tru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s="4" customFormat="tru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s="4" customFormat="tru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s="4" customFormat="tru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s="4" customFormat="tru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s="4" customFormat="tru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s="4" customFormat="tru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s="4" customFormat="tru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s="4" customFormat="tru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s="4" customFormat="tru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s="4" customFormat="tru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s="4" customFormat="tru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s="4" customFormat="tru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s="4" customFormat="tru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s="4" customFormat="tru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s="4" customFormat="tru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s="4" customFormat="tru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s="4" customFormat="tru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s="4" customFormat="tru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s="4" customFormat="tru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s="4" customFormat="tru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s="4" customFormat="tru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s="4" customFormat="tru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s="4" customFormat="tru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s="4" customFormat="tru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s="4" customFormat="tru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s="4" customFormat="tru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s="4" customFormat="tru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s="4" customFormat="tru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s="4" customFormat="tru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</row>
    <row r="502" s="4" customFormat="tru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</row>
    <row r="503" s="4" customFormat="tru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</row>
    <row r="504" s="4" customFormat="tru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</row>
    <row r="505" s="4" customFormat="tru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</row>
    <row r="506" s="4" customFormat="tru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s="4" customFormat="tru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</row>
    <row r="508" s="4" customFormat="tru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</row>
    <row r="509" s="4" customFormat="tru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</row>
    <row r="510" s="4" customFormat="tru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</row>
    <row r="511" s="4" customFormat="tru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</row>
    <row r="512" s="4" customFormat="tru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</row>
    <row r="513" s="4" customFormat="tru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</row>
    <row r="514" s="4" customFormat="tru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</row>
    <row r="515" s="4" customFormat="tru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</row>
    <row r="516" s="4" customFormat="tru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</row>
    <row r="517" s="4" customFormat="tru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</row>
    <row r="518" s="4" customFormat="tru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</row>
    <row r="519" s="4" customFormat="tru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</row>
    <row r="520" s="4" customFormat="tru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</row>
    <row r="521" s="4" customFormat="tru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</row>
    <row r="522" s="4" customFormat="tru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</row>
    <row r="523" s="4" customFormat="tru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</row>
    <row r="524" s="4" customFormat="tru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</row>
    <row r="525" s="4" customFormat="tru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</row>
    <row r="526" s="4" customFormat="tru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</row>
    <row r="527" s="4" customFormat="tru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</row>
    <row r="528" s="4" customFormat="tru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</row>
    <row r="529" s="4" customFormat="tru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</row>
    <row r="530" s="4" customFormat="tru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</row>
    <row r="531" s="4" customFormat="tru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</row>
    <row r="532" s="4" customFormat="tru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</row>
    <row r="533" s="4" customFormat="tru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</row>
    <row r="534" s="4" customFormat="tru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</row>
    <row r="535" s="4" customFormat="tru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</row>
    <row r="536" s="4" customFormat="tru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</row>
    <row r="537" s="4" customFormat="tru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s="4" customFormat="tru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</row>
    <row r="539" s="4" customFormat="tru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</row>
    <row r="540" s="4" customFormat="tru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</row>
    <row r="541" s="4" customFormat="tru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</row>
    <row r="542" s="4" customFormat="tru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</row>
    <row r="543" s="4" customFormat="tru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s="4" customFormat="tru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</row>
    <row r="545" s="4" customFormat="tru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</row>
    <row r="546" s="4" customFormat="tru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s="4" customFormat="tru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</row>
    <row r="548" s="4" customFormat="tru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</row>
    <row r="549" s="4" customFormat="tru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s="4" customFormat="tru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</row>
    <row r="551" s="4" customFormat="tru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</row>
    <row r="552" s="4" customFormat="tru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</row>
    <row r="553" s="4" customFormat="tru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</row>
    <row r="554" s="4" customFormat="tru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</row>
    <row r="555" s="4" customFormat="tru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</row>
    <row r="556" s="4" customFormat="tru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</row>
    <row r="557" s="4" customFormat="tru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</row>
    <row r="558" s="4" customFormat="tru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</row>
    <row r="559" s="4" customFormat="tru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</row>
    <row r="560" s="4" customFormat="tru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</row>
    <row r="561" s="4" customFormat="tru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</row>
    <row r="562" s="4" customFormat="tru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</row>
    <row r="563" s="4" customFormat="tru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</row>
    <row r="564" s="4" customFormat="tru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</row>
    <row r="565" s="4" customFormat="tru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</row>
    <row r="566" s="4" customFormat="tru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</row>
    <row r="567" s="4" customFormat="tru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</row>
    <row r="568" s="4" customFormat="tru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</row>
    <row r="569" s="4" customFormat="tru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</row>
    <row r="570" s="4" customFormat="tru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</row>
    <row r="571" s="4" customFormat="tru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</row>
    <row r="572" s="4" customFormat="tru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</row>
    <row r="573" s="4" customFormat="tru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</row>
    <row r="574" s="4" customFormat="tru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</row>
    <row r="575" s="4" customFormat="tru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</row>
    <row r="576" s="4" customFormat="tru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</row>
    <row r="577" s="4" customFormat="tru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</row>
    <row r="578" s="4" customFormat="tru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</row>
    <row r="579" s="4" customFormat="tru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</row>
    <row r="580" s="4" customFormat="tru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</row>
    <row r="581" s="4" customFormat="tru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</row>
    <row r="582" s="4" customFormat="tru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</row>
    <row r="583" s="4" customFormat="tru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</row>
    <row r="584" s="4" customFormat="tru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</row>
    <row r="585" s="4" customFormat="tru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</row>
    <row r="586" s="4" customFormat="tru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</row>
    <row r="587" s="4" customFormat="tru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</row>
    <row r="588" s="4" customFormat="tru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</row>
    <row r="589" s="4" customFormat="tru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</row>
    <row r="590" s="4" customFormat="tru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</row>
    <row r="591" s="4" customFormat="tru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</row>
    <row r="592" s="4" customFormat="tru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</row>
    <row r="593" s="4" customFormat="tru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</row>
    <row r="594" s="4" customFormat="tru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</row>
    <row r="595" s="4" customFormat="tru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</row>
    <row r="596" s="4" customFormat="tru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</row>
    <row r="597" s="4" customFormat="tru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</row>
    <row r="598" s="4" customFormat="tru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</row>
    <row r="599" s="4" customFormat="tru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</row>
    <row r="600" s="4" customFormat="tru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</row>
    <row r="601" s="4" customFormat="tru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</row>
    <row r="602" s="4" customFormat="tru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</row>
    <row r="603" s="4" customFormat="tru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</row>
    <row r="604" s="4" customFormat="tru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</row>
    <row r="605" s="4" customFormat="tru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</row>
    <row r="606" s="4" customFormat="tru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</row>
    <row r="607" s="4" customFormat="tru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</row>
    <row r="608" s="4" customFormat="tru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</row>
    <row r="609" s="4" customFormat="tru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</row>
    <row r="610" s="4" customFormat="tru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</row>
    <row r="611" s="4" customFormat="tru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</row>
    <row r="612" s="4" customFormat="tru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</row>
    <row r="613" s="4" customFormat="tru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</row>
    <row r="614" s="4" customFormat="tru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</row>
    <row r="615" s="4" customFormat="tru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</row>
    <row r="616" s="4" customFormat="tru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</row>
    <row r="617" s="4" customFormat="tru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</row>
    <row r="618" s="4" customFormat="tru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</row>
    <row r="619" s="4" customFormat="tru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</row>
    <row r="620" s="4" customFormat="tru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</row>
    <row r="621" s="4" customFormat="tru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</row>
    <row r="622" s="4" customFormat="tru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</row>
    <row r="623" s="4" customFormat="tru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</row>
    <row r="624" s="4" customFormat="tru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</row>
    <row r="625" s="4" customFormat="tru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</row>
    <row r="626" s="4" customFormat="tru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</row>
    <row r="627" s="4" customFormat="tru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</row>
    <row r="628" s="4" customFormat="tru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</row>
    <row r="629" s="4" customFormat="tru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</row>
    <row r="630" s="4" customFormat="tru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</row>
    <row r="631" s="4" customFormat="tru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</row>
    <row r="632" s="4" customFormat="tru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</row>
    <row r="633" s="4" customFormat="tru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</row>
    <row r="634" s="4" customFormat="tru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</row>
    <row r="635" s="4" customFormat="tru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</row>
    <row r="636" s="4" customFormat="tru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</row>
    <row r="637" s="4" customFormat="tru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</row>
    <row r="638" s="4" customFormat="tru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</row>
    <row r="639" s="4" customFormat="tru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</row>
    <row r="640" s="4" customFormat="tru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</row>
    <row r="641" s="4" customFormat="tru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</row>
    <row r="642" s="4" customFormat="tru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</row>
    <row r="643" s="4" customFormat="tru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</row>
    <row r="644" s="4" customFormat="tru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</row>
    <row r="645" s="4" customFormat="tru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</row>
    <row r="646" s="4" customFormat="tru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</row>
    <row r="647" s="4" customFormat="tru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</row>
    <row r="648" s="4" customFormat="tru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</row>
    <row r="649" s="4" customFormat="tru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</row>
    <row r="650" s="4" customFormat="tru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</row>
    <row r="651" s="4" customFormat="tru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</row>
    <row r="652" s="4" customFormat="tru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</row>
    <row r="653" s="4" customFormat="tru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</row>
    <row r="654" s="4" customFormat="tru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</row>
    <row r="655" s="4" customFormat="tru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</row>
    <row r="656" s="4" customFormat="tru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</row>
    <row r="657" s="4" customFormat="tru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</row>
    <row r="658" s="4" customFormat="tru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</row>
    <row r="659" s="4" customFormat="tru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</row>
    <row r="660" s="4" customFormat="tru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</row>
    <row r="661" s="4" customFormat="tru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</row>
    <row r="662" s="4" customFormat="tru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</row>
    <row r="663" s="4" customFormat="tru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</row>
    <row r="664" s="4" customFormat="tru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</row>
    <row r="665" s="4" customFormat="tru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</row>
    <row r="666" s="4" customFormat="tru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</row>
    <row r="667" s="4" customFormat="tru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</row>
    <row r="668" s="4" customFormat="tru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</row>
    <row r="669" s="4" customFormat="tru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</row>
    <row r="670" s="4" customFormat="tru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</row>
    <row r="671" s="4" customFormat="tru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</row>
    <row r="672" s="4" customFormat="tru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</row>
    <row r="673" s="4" customFormat="tru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</row>
    <row r="674" s="4" customFormat="tru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</row>
    <row r="675" s="4" customFormat="tru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</row>
    <row r="676" s="4" customFormat="tru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</row>
    <row r="677" s="4" customFormat="tru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</row>
    <row r="678" s="4" customFormat="tru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</row>
    <row r="679" s="4" customFormat="tru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</row>
    <row r="680" s="4" customFormat="tru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</row>
    <row r="681" s="4" customFormat="tru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</row>
    <row r="682" s="4" customFormat="tru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</row>
    <row r="683" s="4" customFormat="tru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</row>
    <row r="684" s="4" customFormat="tru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</row>
    <row r="685" s="4" customFormat="tru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</row>
    <row r="686" s="4" customFormat="tru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</row>
    <row r="687" s="4" customFormat="tru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</row>
    <row r="688" s="4" customFormat="tru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</row>
    <row r="689" s="4" customFormat="tru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</row>
    <row r="690" s="4" customFormat="tru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</row>
    <row r="691" s="4" customFormat="tru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</row>
    <row r="692" s="4" customFormat="tru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</row>
    <row r="693" s="4" customFormat="tru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</row>
    <row r="694" s="4" customFormat="tru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</row>
    <row r="695" s="4" customFormat="tru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</row>
    <row r="696" s="4" customFormat="tru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</row>
    <row r="697" s="4" customFormat="tru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</row>
    <row r="698" s="4" customFormat="tru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</row>
    <row r="699" s="4" customFormat="tru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</row>
    <row r="700" s="4" customFormat="tru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</row>
    <row r="701" s="4" customFormat="tru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</row>
    <row r="702" s="4" customFormat="tru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</row>
    <row r="703" s="4" customFormat="tru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</row>
    <row r="704" s="4" customFormat="tru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</row>
    <row r="705" s="4" customFormat="tru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</row>
    <row r="706" s="4" customFormat="tru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</row>
    <row r="707" s="4" customFormat="tru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</row>
    <row r="708" s="4" customFormat="tru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</row>
    <row r="709" s="4" customFormat="tru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</row>
    <row r="710" s="4" customFormat="tru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</row>
    <row r="711" s="4" customFormat="tru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</row>
    <row r="712" s="4" customFormat="tru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</row>
    <row r="713" s="4" customFormat="tru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</row>
    <row r="714" s="4" customFormat="tru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</row>
    <row r="715" s="4" customFormat="tru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</row>
    <row r="716" s="4" customFormat="tru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</row>
    <row r="717" s="4" customFormat="tru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</row>
    <row r="718" s="4" customFormat="tru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</row>
    <row r="719" s="4" customFormat="tru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</row>
    <row r="720" s="4" customFormat="tru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</row>
    <row r="721" s="4" customFormat="tru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</row>
    <row r="722" s="4" customFormat="tru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</row>
    <row r="723" s="4" customFormat="tru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</row>
    <row r="724" s="4" customFormat="tru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</row>
    <row r="725" s="4" customFormat="tru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</row>
    <row r="726" s="4" customFormat="tru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</row>
    <row r="727" s="4" customFormat="tru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</row>
    <row r="728" s="4" customFormat="tru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</row>
    <row r="729" s="4" customFormat="tru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</row>
    <row r="730" s="4" customFormat="tru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</row>
    <row r="731" s="4" customFormat="tru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</row>
    <row r="732" s="4" customFormat="tru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</row>
    <row r="733" s="4" customFormat="tru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</row>
    <row r="734" s="4" customFormat="tru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</row>
    <row r="735" s="4" customFormat="tru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</row>
    <row r="736" s="4" customFormat="tru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</row>
    <row r="737" s="4" customFormat="tru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</row>
    <row r="738" s="4" customFormat="tru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</row>
    <row r="739" s="4" customFormat="tru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</row>
    <row r="740" s="4" customFormat="tru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</row>
    <row r="741" s="4" customFormat="tru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</row>
    <row r="742" s="4" customFormat="tru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</row>
    <row r="743" s="4" customFormat="tru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</row>
    <row r="744" s="4" customFormat="tru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</row>
    <row r="745" s="4" customFormat="tru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</row>
    <row r="746" s="4" customFormat="tru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</row>
    <row r="747" s="4" customFormat="tru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</row>
    <row r="748" s="4" customFormat="tru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</row>
    <row r="749" s="4" customFormat="tru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</row>
    <row r="750" s="4" customFormat="tru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</row>
    <row r="751" s="4" customFormat="tru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</row>
    <row r="752" s="4" customFormat="tru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</row>
    <row r="753" s="4" customFormat="tru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</row>
    <row r="754" s="4" customFormat="tru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</row>
    <row r="755" s="4" customFormat="tru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</row>
    <row r="756" s="4" customFormat="tru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</row>
    <row r="757" s="4" customFormat="tru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</row>
    <row r="758" s="4" customFormat="tru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</row>
    <row r="759" s="4" customFormat="tru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</row>
    <row r="760" s="4" customFormat="tru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</row>
    <row r="761" s="4" customFormat="tru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</row>
    <row r="762" s="4" customFormat="tru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</row>
    <row r="763" s="4" customFormat="tru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</row>
    <row r="764" s="4" customFormat="tru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</row>
    <row r="765" s="4" customFormat="tru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</row>
    <row r="766" s="4" customFormat="tru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</row>
    <row r="767" s="4" customFormat="tru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</row>
    <row r="768" s="4" customFormat="tru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</row>
    <row r="769" s="4" customFormat="tru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</row>
    <row r="770" s="4" customFormat="tru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</row>
    <row r="771" s="4" customFormat="tru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</row>
    <row r="772" s="4" customFormat="tru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</row>
    <row r="773" s="4" customFormat="tru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</row>
    <row r="774" s="4" customFormat="tru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</row>
    <row r="775" s="4" customFormat="tru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</row>
    <row r="776" s="4" customFormat="tru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</row>
    <row r="777" s="4" customFormat="tru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</row>
    <row r="778" s="4" customFormat="tru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</row>
    <row r="779" s="4" customFormat="tru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</row>
    <row r="780" s="4" customFormat="tru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</row>
    <row r="781" s="4" customFormat="tru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</row>
    <row r="782" s="4" customFormat="tru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</row>
    <row r="783" s="4" customFormat="tru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</row>
    <row r="784" s="4" customFormat="tru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</row>
    <row r="785" s="4" customFormat="tru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</row>
    <row r="786" s="4" customFormat="tru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</row>
    <row r="787" s="4" customFormat="tru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</row>
    <row r="788" s="4" customFormat="tru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</row>
    <row r="789" s="4" customFormat="tru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</row>
    <row r="790" s="4" customFormat="tru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</row>
    <row r="791" s="4" customFormat="tru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</row>
    <row r="792" s="4" customFormat="tru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</row>
    <row r="793" s="4" customFormat="tru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</row>
    <row r="794" s="4" customFormat="tru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</row>
    <row r="795" s="4" customFormat="tru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</row>
    <row r="796" s="4" customFormat="tru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</row>
    <row r="797" s="4" customFormat="tru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</row>
    <row r="798" s="4" customFormat="tru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</row>
    <row r="799" s="4" customFormat="tru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</row>
    <row r="800" s="4" customFormat="tru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</row>
    <row r="801" s="4" customFormat="tru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</row>
    <row r="802" s="4" customFormat="tru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</row>
    <row r="803" s="4" customFormat="tru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</row>
    <row r="804" s="4" customFormat="tru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</row>
    <row r="805" s="4" customFormat="tru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</row>
    <row r="806" s="4" customFormat="tru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</row>
    <row r="807" s="4" customFormat="tru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</row>
    <row r="808" s="4" customFormat="tru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</row>
    <row r="809" s="4" customFormat="tru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</row>
    <row r="810" s="4" customFormat="tru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</row>
    <row r="811" s="4" customFormat="tru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</row>
    <row r="812" s="4" customFormat="tru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</row>
    <row r="813" s="4" customFormat="tru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</row>
    <row r="814" s="4" customFormat="tru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</row>
    <row r="815" s="4" customFormat="tru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</row>
    <row r="816" s="4" customFormat="tru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</row>
    <row r="817" s="4" customFormat="tru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</row>
    <row r="818" s="4" customFormat="tru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</row>
    <row r="819" s="4" customFormat="tru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</row>
    <row r="820" s="4" customFormat="tru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</row>
    <row r="821" s="4" customFormat="tru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</row>
    <row r="822" s="4" customFormat="tru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</row>
    <row r="823" s="4" customFormat="tru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</row>
    <row r="824" s="4" customFormat="tru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</row>
    <row r="825" s="4" customFormat="tru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</row>
    <row r="826" s="4" customFormat="tru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</row>
    <row r="827" s="4" customFormat="tru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</row>
    <row r="828" s="4" customFormat="tru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</row>
    <row r="829" s="4" customFormat="tru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</row>
    <row r="830" s="4" customFormat="tru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</row>
    <row r="831" s="4" customFormat="tru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</row>
    <row r="832" s="4" customFormat="tru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</row>
    <row r="833" s="4" customFormat="tru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</row>
    <row r="834" s="4" customFormat="tru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</row>
    <row r="835" s="4" customFormat="tru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</row>
    <row r="836" s="4" customFormat="tru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</row>
    <row r="837" s="4" customFormat="tru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</row>
    <row r="838" s="4" customFormat="tru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</row>
    <row r="839" s="4" customFormat="tru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</row>
    <row r="840" s="4" customFormat="tru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</row>
    <row r="841" s="4" customFormat="tru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</row>
    <row r="842" s="4" customFormat="tru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</row>
    <row r="843" s="4" customFormat="tru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</row>
    <row r="844" s="4" customFormat="tru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</row>
    <row r="845" s="4" customFormat="tru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</row>
    <row r="846" s="4" customFormat="tru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</row>
    <row r="847" s="4" customFormat="tru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</row>
    <row r="848" s="4" customFormat="tru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</row>
    <row r="849" s="4" customFormat="tru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</row>
    <row r="850" s="4" customFormat="tru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</row>
    <row r="851" s="4" customFormat="tru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</row>
    <row r="852" s="4" customFormat="tru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</row>
    <row r="853" s="4" customFormat="tru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</row>
    <row r="854" s="4" customFormat="tru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</row>
    <row r="855" s="4" customFormat="tru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</row>
    <row r="856" s="4" customFormat="tru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</row>
    <row r="857" s="4" customFormat="tru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</row>
    <row r="858" s="4" customFormat="tru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</row>
    <row r="859" s="4" customFormat="tru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</row>
    <row r="860" s="4" customFormat="tru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</row>
    <row r="861" s="4" customFormat="tru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</row>
    <row r="862" s="4" customFormat="tru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</row>
    <row r="863" s="4" customFormat="tru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</row>
    <row r="864" s="4" customFormat="tru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</row>
    <row r="865" s="4" customFormat="tru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</row>
    <row r="866" s="4" customFormat="tru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</row>
    <row r="867" s="4" customFormat="tru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</row>
    <row r="868" s="4" customFormat="tru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</row>
    <row r="869" s="4" customFormat="tru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</row>
    <row r="870" s="4" customFormat="tru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</row>
    <row r="871" s="4" customFormat="tru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</row>
    <row r="872" s="4" customFormat="tru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</row>
    <row r="873" s="4" customFormat="tru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</row>
    <row r="874" s="4" customFormat="tru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</row>
    <row r="875" s="4" customFormat="tru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</row>
    <row r="876" s="4" customFormat="tru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</row>
    <row r="877" s="4" customFormat="tru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</row>
    <row r="878" s="4" customFormat="tru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</row>
    <row r="879" s="4" customFormat="tru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</row>
    <row r="880" s="4" customFormat="tru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</row>
    <row r="881" s="4" customFormat="tru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</row>
    <row r="882" s="4" customFormat="tru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</row>
    <row r="883" s="4" customFormat="tru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</row>
    <row r="884" s="4" customFormat="tru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</row>
    <row r="885" s="4" customFormat="tru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</row>
    <row r="886" s="4" customFormat="tru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</row>
    <row r="887" s="4" customFormat="tru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</row>
    <row r="888" s="4" customFormat="tru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</row>
    <row r="889" s="4" customFormat="tru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</row>
    <row r="890" s="4" customFormat="tru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</row>
    <row r="891" s="4" customFormat="tru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</row>
    <row r="892" s="4" customFormat="tru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</row>
    <row r="893" s="4" customFormat="tru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</row>
    <row r="894" s="4" customFormat="tru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</row>
    <row r="895" s="4" customFormat="tru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</row>
    <row r="896" s="4" customFormat="tru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</row>
    <row r="897" s="4" customFormat="tru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</row>
    <row r="898" s="4" customFormat="tru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</row>
    <row r="899" s="4" customFormat="tru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</row>
    <row r="900" s="4" customFormat="tru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</row>
    <row r="901" s="4" customFormat="tru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</row>
    <row r="902" s="4" customFormat="tru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</row>
    <row r="903" s="4" customFormat="tru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</row>
    <row r="904" s="4" customFormat="tru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</row>
    <row r="905" s="4" customFormat="tru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</row>
    <row r="906" s="4" customFormat="tru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</row>
    <row r="907" s="4" customFormat="tru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</row>
    <row r="908" s="4" customFormat="tru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</row>
    <row r="909" s="4" customFormat="tru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</row>
    <row r="910" s="4" customFormat="tru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</row>
    <row r="911" s="4" customFormat="tru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</row>
    <row r="912" s="4" customFormat="tru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</row>
    <row r="913" s="4" customFormat="tru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</row>
    <row r="914" s="4" customFormat="tru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</row>
    <row r="915" s="4" customFormat="tru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</row>
    <row r="916" s="4" customFormat="tru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</row>
    <row r="917" s="4" customFormat="tru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</row>
    <row r="918" s="4" customFormat="tru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</row>
    <row r="919" s="4" customFormat="tru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</row>
    <row r="920" s="4" customFormat="tru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</row>
    <row r="921" s="4" customFormat="tru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</row>
    <row r="922" s="4" customFormat="tru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</row>
    <row r="923" s="4" customFormat="tru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</row>
    <row r="924" s="4" customFormat="tru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</row>
    <row r="925" s="4" customFormat="tru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</row>
    <row r="926" s="4" customFormat="tru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</row>
    <row r="927" s="4" customFormat="tru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</row>
    <row r="928" s="4" customFormat="tru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</row>
    <row r="929" s="4" customFormat="tru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</row>
    <row r="930" s="4" customFormat="tru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</row>
    <row r="931" s="4" customFormat="tru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</row>
    <row r="932" s="4" customFormat="tru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</row>
    <row r="933" s="4" customFormat="tru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</row>
    <row r="934" s="4" customFormat="tru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</row>
    <row r="935" s="4" customFormat="tru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</row>
    <row r="936" s="4" customFormat="tru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</row>
    <row r="937" s="4" customFormat="tru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</row>
    <row r="938" s="4" customFormat="tru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</row>
    <row r="939" s="4" customFormat="tru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</row>
    <row r="940" s="4" customFormat="tru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</row>
    <row r="941" s="4" customFormat="tru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</row>
    <row r="942" s="4" customFormat="tru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</row>
    <row r="943" s="4" customFormat="tru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</row>
    <row r="944" s="4" customFormat="tru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</row>
    <row r="945" s="4" customFormat="tru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</row>
    <row r="946" s="4" customFormat="tru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</row>
    <row r="947" s="4" customFormat="tru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</row>
    <row r="948" s="4" customFormat="tru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</row>
    <row r="949" s="4" customFormat="tru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</row>
    <row r="950" s="4" customFormat="tru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</row>
    <row r="951" s="4" customFormat="tru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</row>
    <row r="952" s="4" customFormat="tru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</row>
    <row r="953" s="4" customFormat="tru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</row>
    <row r="954" s="4" customFormat="tru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</row>
    <row r="955" s="4" customFormat="tru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</row>
    <row r="956" s="4" customFormat="tru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</row>
    <row r="957" s="4" customFormat="tru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</row>
    <row r="958" s="4" customFormat="tru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</row>
    <row r="959" s="4" customFormat="tru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</row>
    <row r="960" s="4" customFormat="tru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</row>
    <row r="961" s="4" customFormat="tru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</row>
    <row r="962" s="4" customFormat="tru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</row>
    <row r="963" s="4" customFormat="tru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</row>
    <row r="964" s="4" customFormat="tru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</row>
    <row r="965" s="4" customFormat="tru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</row>
    <row r="966" s="4" customFormat="tru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</row>
    <row r="967" s="4" customFormat="tru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</row>
    <row r="968" s="4" customFormat="tru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</row>
    <row r="969" s="4" customFormat="tru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</row>
    <row r="970" s="4" customFormat="tru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</row>
    <row r="971" s="4" customFormat="tru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</row>
    <row r="972" s="4" customFormat="tru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</row>
    <row r="973" s="4" customFormat="tru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</row>
    <row r="974" s="4" customFormat="tru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</row>
    <row r="975" s="4" customFormat="tru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</row>
    <row r="976" s="4" customFormat="tru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</row>
    <row r="977" s="4" customFormat="tru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</row>
    <row r="978" s="4" customFormat="tru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</row>
    <row r="979" s="4" customFormat="tru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</row>
    <row r="980" s="4" customFormat="tru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</row>
    <row r="981" s="4" customFormat="tru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</row>
    <row r="982" s="4" customFormat="tru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</row>
    <row r="983" s="4" customFormat="tru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</row>
    <row r="984" s="4" customFormat="tru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</row>
    <row r="985" s="4" customFormat="tru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</row>
    <row r="986" s="4" customFormat="tru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</row>
    <row r="987" s="4" customFormat="tru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</row>
    <row r="988" s="4" customFormat="tru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</row>
    <row r="989" s="4" customFormat="tru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</row>
    <row r="990" s="4" customFormat="tru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</row>
    <row r="991" s="4" customFormat="tru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</row>
    <row r="992" s="4" customFormat="tru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</row>
    <row r="993" s="4" customFormat="tru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</row>
    <row r="994" s="4" customFormat="tru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</row>
    <row r="995" s="4" customFormat="tru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</row>
    <row r="996" s="4" customFormat="tru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</row>
    <row r="997" s="4" customFormat="tru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</row>
    <row r="998" s="4" customFormat="tru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</row>
    <row r="999" s="4" customFormat="tru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</row>
    <row r="1000" s="4" customFormat="tru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</row>
    <row r="1001" s="4" customFormat="tru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</row>
    <row r="1002" s="4" customFormat="tru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</row>
    <row r="1003" s="4" customFormat="tru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</row>
    <row r="1004" s="4" customFormat="tru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</row>
    <row r="1005" s="4" customFormat="tru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</row>
    <row r="1006" s="4" customFormat="tru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</row>
    <row r="1007" s="4" customFormat="tru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</row>
    <row r="1008" s="4" customFormat="tru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</row>
    <row r="1009" s="4" customFormat="tru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</row>
    <row r="1010" s="4" customFormat="tru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</row>
    <row r="1011" s="4" customFormat="tru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</row>
    <row r="1012" s="4" customFormat="tru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2:08:36Z</dcterms:created>
  <dc:creator>ELENA</dc:creator>
  <dc:description/>
  <dc:language>en-US</dc:language>
  <cp:lastModifiedBy>school27</cp:lastModifiedBy>
  <cp:lastPrinted>2017-09-27T13:01:47Z</cp:lastPrinted>
  <dcterms:modified xsi:type="dcterms:W3CDTF">2020-01-15T15:57:12Z</dcterms:modified>
  <cp:revision>0</cp:revision>
  <dc:subject/>
  <dc:title/>
</cp:coreProperties>
</file>