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О 1" sheetId="1" state="visible" r:id="rId2"/>
  </sheets>
  <definedNames>
    <definedName function="false" hidden="false" localSheetId="0" name="_xlnm.Print_Area" vbProcedure="false">'ЗДО 1'!$A$1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План закупівлі продуктів харчування по Закладу дошкільної освіти "Ромашка" с.Жуківці      на 2025рік</t>
  </si>
  <si>
    <t xml:space="preserve">Найменування продуктів</t>
  </si>
  <si>
    <t xml:space="preserve">вартість </t>
  </si>
  <si>
    <t xml:space="preserve">Місцевий рахунок + Батьківська плата</t>
  </si>
  <si>
    <t xml:space="preserve">К-сть на рік</t>
  </si>
  <si>
    <t xml:space="preserve">Всього на рік</t>
  </si>
  <si>
    <t xml:space="preserve">за 1кг</t>
  </si>
  <si>
    <t xml:space="preserve">М'ясо яловичини( кг)</t>
  </si>
  <si>
    <t xml:space="preserve">М'ясо свинини( кг)</t>
  </si>
  <si>
    <t xml:space="preserve">філе куряче (кг)</t>
  </si>
  <si>
    <t xml:space="preserve">Стегно куряче(кг) </t>
  </si>
  <si>
    <t xml:space="preserve">Разом</t>
  </si>
  <si>
    <t xml:space="preserve">Кефір 3,2%(л)</t>
  </si>
  <si>
    <t xml:space="preserve">Йогурт (кг)</t>
  </si>
  <si>
    <t xml:space="preserve">Ряжанка (кг)</t>
  </si>
  <si>
    <t xml:space="preserve">Сметана 15%(кг)</t>
  </si>
  <si>
    <t xml:space="preserve">Молоко 2,5%(л)</t>
  </si>
  <si>
    <t xml:space="preserve">Масло верш.73%(кг)</t>
  </si>
  <si>
    <t xml:space="preserve">Олія рафінована (л)</t>
  </si>
  <si>
    <t xml:space="preserve">Сир твердий 45%(кг)</t>
  </si>
  <si>
    <t xml:space="preserve">Сир кисл.не нижче 9%(кг)</t>
  </si>
  <si>
    <t xml:space="preserve">Риба морож.(кг)хек</t>
  </si>
  <si>
    <t xml:space="preserve">Яйця відбірни (шт)</t>
  </si>
  <si>
    <t xml:space="preserve">Цукор (кг)</t>
  </si>
  <si>
    <t xml:space="preserve">Макарони в/г (кг)</t>
  </si>
  <si>
    <t xml:space="preserve">Кр. манна в/г (кг)</t>
  </si>
  <si>
    <t xml:space="preserve">Крохмал кукурудз.</t>
  </si>
  <si>
    <t xml:space="preserve">Крохмал (кг)</t>
  </si>
  <si>
    <t xml:space="preserve">Ягоди морожені (кг)</t>
  </si>
  <si>
    <t xml:space="preserve">Заморожений горошок</t>
  </si>
  <si>
    <t xml:space="preserve">Квасоля морожена (кг)</t>
  </si>
  <si>
    <t xml:space="preserve">Капуста квашена (кг)</t>
  </si>
  <si>
    <t xml:space="preserve">Огірки квашені (кг)</t>
  </si>
  <si>
    <t xml:space="preserve">Помідори квашені (кг)</t>
  </si>
  <si>
    <t xml:space="preserve">Овочі морожені (кг)</t>
  </si>
  <si>
    <t xml:space="preserve">Томат паста (кг)</t>
  </si>
  <si>
    <t xml:space="preserve">Курага (кг)</t>
  </si>
  <si>
    <t xml:space="preserve">Родзинки (кг)</t>
  </si>
  <si>
    <t xml:space="preserve">Сухофр.з яблук,груш (кг)</t>
  </si>
  <si>
    <t xml:space="preserve">Сухофрукти черносл. (кг)</t>
  </si>
  <si>
    <t xml:space="preserve">Картопля I-IV міс.</t>
  </si>
  <si>
    <t xml:space="preserve">Картопля V-VIII міс.</t>
  </si>
  <si>
    <t xml:space="preserve">Картопля IX-XII міс.</t>
  </si>
  <si>
    <t xml:space="preserve">Сочевиця (кг)</t>
  </si>
  <si>
    <t xml:space="preserve">Горох половинчастий(кг)</t>
  </si>
  <si>
    <t xml:space="preserve">Соки фруктовібез дод.цукру(л)</t>
  </si>
  <si>
    <t xml:space="preserve">чай липа, меліса</t>
  </si>
  <si>
    <t xml:space="preserve">шипшина сушена (кг)</t>
  </si>
  <si>
    <t xml:space="preserve">Чай каркаде (кг)</t>
  </si>
  <si>
    <t xml:space="preserve">Сухарі паніровочні(кг)</t>
  </si>
  <si>
    <t xml:space="preserve">Дріжджі</t>
  </si>
  <si>
    <t xml:space="preserve">Ванільний цукор (кг) </t>
  </si>
  <si>
    <t xml:space="preserve">лавр.лист(кг)</t>
  </si>
  <si>
    <t xml:space="preserve">Орегано (кг)</t>
  </si>
  <si>
    <t xml:space="preserve">Кмин (кг)</t>
  </si>
  <si>
    <t xml:space="preserve">Паприка (кг)</t>
  </si>
  <si>
    <t xml:space="preserve">Петрушка сушена (кг)</t>
  </si>
  <si>
    <t xml:space="preserve">Кріп сушений (кг)</t>
  </si>
  <si>
    <t xml:space="preserve">Імбир сушений (кг)</t>
  </si>
  <si>
    <t xml:space="preserve">Кориця (кг)</t>
  </si>
  <si>
    <t xml:space="preserve">Мята (кг)</t>
  </si>
  <si>
    <t xml:space="preserve">Коріандр (кг)</t>
  </si>
  <si>
    <t xml:space="preserve">Гвоздика (кг)</t>
  </si>
  <si>
    <t xml:space="preserve">Мускатний горіх (кг)</t>
  </si>
  <si>
    <t xml:space="preserve">Куркума (кг)</t>
  </si>
  <si>
    <t xml:space="preserve">Часник Сушений (кг)</t>
  </si>
  <si>
    <t xml:space="preserve">Базілік (кг)</t>
  </si>
  <si>
    <t xml:space="preserve">Хмелі-сунелі</t>
  </si>
  <si>
    <t xml:space="preserve">Кунжут (кг)</t>
  </si>
  <si>
    <t xml:space="preserve">Перець чорний (кг)</t>
  </si>
  <si>
    <t xml:space="preserve">насіння гарбуза (кг)</t>
  </si>
  <si>
    <t xml:space="preserve">Насіння соняшника (кг)</t>
  </si>
  <si>
    <t xml:space="preserve">Оцет 9% (л)</t>
  </si>
  <si>
    <t xml:space="preserve">Аніс (бадьян)</t>
  </si>
  <si>
    <t xml:space="preserve">Розпушувач (кг)</t>
  </si>
  <si>
    <t xml:space="preserve">Гірчичний порошок (кг)</t>
  </si>
  <si>
    <t xml:space="preserve">Сода (кг)</t>
  </si>
  <si>
    <t xml:space="preserve">Лимок к-та(кг)</t>
  </si>
  <si>
    <t xml:space="preserve">Какао</t>
  </si>
  <si>
    <t xml:space="preserve">Крупи</t>
  </si>
  <si>
    <t xml:space="preserve">Борошно в/г (кг)</t>
  </si>
  <si>
    <t xml:space="preserve">Борошно цільнозернове (кг)</t>
  </si>
  <si>
    <t xml:space="preserve">Борошно кукурудзяне (кг)</t>
  </si>
  <si>
    <t xml:space="preserve">Кр. гречна в/г(кг)</t>
  </si>
  <si>
    <t xml:space="preserve">Рис в/г (кг)</t>
  </si>
  <si>
    <t xml:space="preserve">Геркулес в/г(кг)</t>
  </si>
  <si>
    <t xml:space="preserve">Кр. ячмінна в/г(кг)</t>
  </si>
  <si>
    <t xml:space="preserve">Кр кукурудз. в/г (кг)</t>
  </si>
  <si>
    <t xml:space="preserve">Кр. перлова в/г (кг)</t>
  </si>
  <si>
    <t xml:space="preserve">Булгур (кг)</t>
  </si>
  <si>
    <t xml:space="preserve">Кус кус (кг)</t>
  </si>
  <si>
    <t xml:space="preserve">Кр.пшенич.Артек в/г(кг)</t>
  </si>
  <si>
    <t xml:space="preserve">Пшоно в/г (кг)</t>
  </si>
  <si>
    <t xml:space="preserve">Хліб цільнозерновий пшеничний(кг)</t>
  </si>
  <si>
    <t xml:space="preserve">Хліб цільнозерновий житнийний(кг)</t>
  </si>
  <si>
    <t xml:space="preserve">Овочі свіжі V -VIII місяць</t>
  </si>
  <si>
    <t xml:space="preserve">Цибуля з н/урожаю(кг)</t>
  </si>
  <si>
    <t xml:space="preserve">Морква н/урожаю (кг)</t>
  </si>
  <si>
    <t xml:space="preserve">Буряк н/урожаю (кг)</t>
  </si>
  <si>
    <t xml:space="preserve">Капуста н/врожаю (кг)</t>
  </si>
  <si>
    <t xml:space="preserve">Часник (кг)</t>
  </si>
  <si>
    <t xml:space="preserve">Яблука (кг)</t>
  </si>
  <si>
    <t xml:space="preserve">Помідори свіжі (кг)</t>
  </si>
  <si>
    <t xml:space="preserve">Огірки свіжі(кг)</t>
  </si>
  <si>
    <t xml:space="preserve">Лимони (кг)</t>
  </si>
  <si>
    <t xml:space="preserve">Банани (кг)</t>
  </si>
  <si>
    <t xml:space="preserve">Черешни (кг)</t>
  </si>
  <si>
    <t xml:space="preserve">Перець (кг)</t>
  </si>
  <si>
    <t xml:space="preserve">Малина (кг)</t>
  </si>
  <si>
    <t xml:space="preserve">Цвітна капуста (кг)</t>
  </si>
  <si>
    <t xml:space="preserve">Баклажан (кг)</t>
  </si>
  <si>
    <t xml:space="preserve">Горох полоинчастий(кг)</t>
  </si>
  <si>
    <t xml:space="preserve">Кабачки свіжі (кг)</t>
  </si>
  <si>
    <t xml:space="preserve">Квасоля (кг)</t>
  </si>
  <si>
    <t xml:space="preserve">Овочі свіжі I-IV місяць</t>
  </si>
  <si>
    <t xml:space="preserve">Цибуля (кг)</t>
  </si>
  <si>
    <t xml:space="preserve">Морква (кг)</t>
  </si>
  <si>
    <t xml:space="preserve">Буряк (кг)</t>
  </si>
  <si>
    <t xml:space="preserve">Капуста (кг)</t>
  </si>
  <si>
    <t xml:space="preserve">Апельсин (кг)</t>
  </si>
  <si>
    <t xml:space="preserve">Помідори  (кг)</t>
  </si>
  <si>
    <t xml:space="preserve">Огірок (кг)</t>
  </si>
  <si>
    <t xml:space="preserve">Мандарини (кг)</t>
  </si>
  <si>
    <t xml:space="preserve">Гарбуз (кг)</t>
  </si>
  <si>
    <t xml:space="preserve">Петрушка,кріп свіжий (кг)</t>
  </si>
  <si>
    <t xml:space="preserve">Цибуля зелена (кг)</t>
  </si>
  <si>
    <t xml:space="preserve">Корінь селери (кг)</t>
  </si>
  <si>
    <t xml:space="preserve">Овочі свіжі IX-XII місяць</t>
  </si>
  <si>
    <t xml:space="preserve">Сіль йодована (кг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B18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186" activeCellId="0" sqref="E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41"/>
    <col collapsed="false" customWidth="true" hidden="false" outlineLevel="0" max="3" min="3" style="0" width="20.28"/>
    <col collapsed="false" customWidth="true" hidden="false" outlineLevel="0" max="4" min="4" style="0" width="18.85"/>
    <col collapsed="false" customWidth="true" hidden="false" outlineLevel="0" max="5" min="5" style="0" width="11.28"/>
  </cols>
  <sheetData>
    <row r="3" customFormat="false" ht="50.25" hidden="false" customHeight="true" outlineLevel="0" collapsed="false">
      <c r="A3" s="1" t="s">
        <v>0</v>
      </c>
      <c r="B3" s="1"/>
      <c r="C3" s="1"/>
      <c r="D3" s="1"/>
    </row>
    <row r="5" customFormat="false" ht="32.25" hidden="false" customHeight="true" outlineLevel="0" collapsed="false">
      <c r="A5" s="2" t="s">
        <v>1</v>
      </c>
      <c r="B5" s="2" t="s">
        <v>2</v>
      </c>
      <c r="C5" s="2" t="s">
        <v>3</v>
      </c>
      <c r="D5" s="2"/>
    </row>
    <row r="6" customFormat="false" ht="46.5" hidden="false" customHeight="true" outlineLevel="0" collapsed="false">
      <c r="A6" s="2"/>
      <c r="B6" s="2"/>
      <c r="C6" s="2" t="s">
        <v>4</v>
      </c>
      <c r="D6" s="2" t="s">
        <v>5</v>
      </c>
    </row>
    <row r="7" customFormat="false" ht="17.25" hidden="false" customHeight="true" outlineLevel="0" collapsed="false">
      <c r="A7" s="3"/>
      <c r="B7" s="3" t="s">
        <v>6</v>
      </c>
      <c r="C7" s="3"/>
      <c r="D7" s="3"/>
    </row>
    <row r="8" customFormat="false" ht="16.5" hidden="false" customHeight="false" outlineLevel="0" collapsed="false">
      <c r="A8" s="4" t="s">
        <v>7</v>
      </c>
      <c r="B8" s="5" t="n">
        <v>240</v>
      </c>
      <c r="C8" s="5" t="n">
        <v>20</v>
      </c>
      <c r="D8" s="5" t="n">
        <f aca="false">B8*C8</f>
        <v>4800</v>
      </c>
    </row>
    <row r="9" customFormat="false" ht="16.5" hidden="false" customHeight="false" outlineLevel="0" collapsed="false">
      <c r="A9" s="4" t="s">
        <v>8</v>
      </c>
      <c r="B9" s="5" t="n">
        <v>170</v>
      </c>
      <c r="C9" s="5" t="n">
        <v>20</v>
      </c>
      <c r="D9" s="5" t="n">
        <f aca="false">B9*C9</f>
        <v>3400</v>
      </c>
    </row>
    <row r="10" customFormat="false" ht="16.5" hidden="false" customHeight="false" outlineLevel="0" collapsed="false">
      <c r="A10" s="4" t="s">
        <v>9</v>
      </c>
      <c r="B10" s="5" t="n">
        <v>180</v>
      </c>
      <c r="C10" s="5" t="n">
        <v>80</v>
      </c>
      <c r="D10" s="5" t="n">
        <f aca="false">B10*C10</f>
        <v>14400</v>
      </c>
    </row>
    <row r="11" customFormat="false" ht="16.5" hidden="false" customHeight="false" outlineLevel="0" collapsed="false">
      <c r="A11" s="4" t="s">
        <v>10</v>
      </c>
      <c r="B11" s="5" t="n">
        <v>140</v>
      </c>
      <c r="C11" s="5"/>
      <c r="D11" s="5" t="n">
        <f aca="false">B11*C11</f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6.5" hidden="false" customHeight="false" outlineLevel="0" collapsed="false">
      <c r="A12" s="7" t="s">
        <v>11</v>
      </c>
      <c r="B12" s="8"/>
      <c r="C12" s="8"/>
      <c r="D12" s="8" t="n">
        <f aca="false">SUM(D8:D11)</f>
        <v>226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6.5" hidden="false" customHeight="false" outlineLevel="0" collapsed="false">
      <c r="A13" s="4" t="s">
        <v>12</v>
      </c>
      <c r="B13" s="5" t="n">
        <v>50</v>
      </c>
      <c r="C13" s="5"/>
      <c r="D13" s="5" t="n">
        <f aca="false">B13*C13</f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6.5" hidden="false" customHeight="false" outlineLevel="0" collapsed="false">
      <c r="A14" s="4" t="s">
        <v>13</v>
      </c>
      <c r="B14" s="5" t="n">
        <v>68</v>
      </c>
      <c r="C14" s="5" t="n">
        <v>50</v>
      </c>
      <c r="D14" s="5" t="n">
        <f aca="false">B14*C14</f>
        <v>34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6.5" hidden="false" customHeight="false" outlineLevel="0" collapsed="false">
      <c r="A15" s="4" t="s">
        <v>14</v>
      </c>
      <c r="B15" s="5" t="n">
        <v>67</v>
      </c>
      <c r="C15" s="5" t="n">
        <v>0</v>
      </c>
      <c r="D15" s="5" t="n">
        <f aca="false">B15*C15</f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6.5" hidden="false" customHeight="false" outlineLevel="0" collapsed="false">
      <c r="A16" s="4" t="s">
        <v>15</v>
      </c>
      <c r="B16" s="5" t="n">
        <v>120</v>
      </c>
      <c r="C16" s="5" t="n">
        <v>18</v>
      </c>
      <c r="D16" s="5" t="n">
        <f aca="false">B16*C16</f>
        <v>216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6.5" hidden="false" customHeight="false" outlineLevel="0" collapsed="false">
      <c r="A17" s="7" t="s">
        <v>11</v>
      </c>
      <c r="B17" s="9"/>
      <c r="C17" s="9"/>
      <c r="D17" s="9" t="n">
        <f aca="false">SUM(D13:D16)</f>
        <v>556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6.5" hidden="false" customHeight="false" outlineLevel="0" collapsed="false">
      <c r="A18" s="10" t="s">
        <v>16</v>
      </c>
      <c r="B18" s="11" t="n">
        <v>48</v>
      </c>
      <c r="C18" s="11" t="n">
        <v>120</v>
      </c>
      <c r="D18" s="11" t="n">
        <f aca="false">B18*C18</f>
        <v>576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6.5" hidden="false" customHeight="false" outlineLevel="0" collapsed="false">
      <c r="A19" s="10" t="s">
        <v>17</v>
      </c>
      <c r="B19" s="11" t="n">
        <v>420</v>
      </c>
      <c r="C19" s="11" t="n">
        <v>14</v>
      </c>
      <c r="D19" s="11" t="n">
        <f aca="false">B19*C19</f>
        <v>588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6.5" hidden="false" customHeight="false" outlineLevel="0" collapsed="false">
      <c r="A20" s="10" t="s">
        <v>18</v>
      </c>
      <c r="B20" s="11" t="n">
        <v>63</v>
      </c>
      <c r="C20" s="11" t="n">
        <v>22</v>
      </c>
      <c r="D20" s="11" t="n">
        <f aca="false">B20*C20</f>
        <v>138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6.5" hidden="false" customHeight="false" outlineLevel="0" collapsed="false">
      <c r="A21" s="4" t="s">
        <v>19</v>
      </c>
      <c r="B21" s="5" t="n">
        <v>310</v>
      </c>
      <c r="C21" s="5" t="n">
        <v>8</v>
      </c>
      <c r="D21" s="5" t="n">
        <f aca="false">B21*C21</f>
        <v>2480</v>
      </c>
    </row>
    <row r="22" customFormat="false" ht="16.5" hidden="false" customHeight="false" outlineLevel="0" collapsed="false">
      <c r="A22" s="4" t="s">
        <v>20</v>
      </c>
      <c r="B22" s="5" t="n">
        <v>170</v>
      </c>
      <c r="C22" s="5" t="n">
        <v>70</v>
      </c>
      <c r="D22" s="5" t="n">
        <f aca="false">B22*C22</f>
        <v>11900</v>
      </c>
    </row>
    <row r="23" customFormat="false" ht="16.5" hidden="false" customHeight="false" outlineLevel="0" collapsed="false">
      <c r="A23" s="7" t="s">
        <v>11</v>
      </c>
      <c r="B23" s="9"/>
      <c r="C23" s="9"/>
      <c r="D23" s="9" t="n">
        <f aca="false">SUM(D21:D22)</f>
        <v>14380</v>
      </c>
    </row>
    <row r="24" customFormat="false" ht="16.5" hidden="false" customHeight="false" outlineLevel="0" collapsed="false">
      <c r="A24" s="4" t="s">
        <v>21</v>
      </c>
      <c r="B24" s="5" t="n">
        <v>160</v>
      </c>
      <c r="C24" s="5" t="n">
        <v>40</v>
      </c>
      <c r="D24" s="5" t="n">
        <f aca="false">B24*C24</f>
        <v>6400</v>
      </c>
    </row>
    <row r="25" customFormat="false" ht="16.5" hidden="false" customHeight="false" outlineLevel="0" collapsed="false">
      <c r="A25" s="4"/>
      <c r="B25" s="5"/>
      <c r="C25" s="5"/>
      <c r="D25" s="5" t="n">
        <f aca="false">B25*C25</f>
        <v>0</v>
      </c>
    </row>
    <row r="26" customFormat="false" ht="16.5" hidden="false" customHeight="false" outlineLevel="0" collapsed="false">
      <c r="A26" s="7" t="s">
        <v>11</v>
      </c>
      <c r="B26" s="9"/>
      <c r="C26" s="9"/>
      <c r="D26" s="9" t="n">
        <f aca="false">SUM(D24:D25)</f>
        <v>6400</v>
      </c>
    </row>
    <row r="27" customFormat="false" ht="16.5" hidden="false" customHeight="false" outlineLevel="0" collapsed="false">
      <c r="A27" s="10" t="s">
        <v>22</v>
      </c>
      <c r="B27" s="11" t="n">
        <v>7</v>
      </c>
      <c r="C27" s="11" t="n">
        <v>510</v>
      </c>
      <c r="D27" s="11" t="n">
        <f aca="false">B27*C27</f>
        <v>3570</v>
      </c>
    </row>
    <row r="28" customFormat="false" ht="16.5" hidden="false" customHeight="false" outlineLevel="0" collapsed="false">
      <c r="A28" s="10" t="s">
        <v>23</v>
      </c>
      <c r="B28" s="11" t="n">
        <v>29</v>
      </c>
      <c r="C28" s="11"/>
      <c r="D28" s="11" t="n">
        <f aca="false">B28*C28</f>
        <v>0</v>
      </c>
    </row>
    <row r="29" customFormat="false" ht="16.5" hidden="false" customHeight="false" outlineLevel="0" collapsed="false">
      <c r="A29" s="10" t="s">
        <v>24</v>
      </c>
      <c r="B29" s="11" t="n">
        <v>50</v>
      </c>
      <c r="C29" s="11" t="n">
        <v>12</v>
      </c>
      <c r="D29" s="11" t="n">
        <f aca="false">B29*C29</f>
        <v>600</v>
      </c>
    </row>
    <row r="30" customFormat="false" ht="16.5" hidden="false" customHeight="false" outlineLevel="0" collapsed="false">
      <c r="A30" s="12" t="s">
        <v>25</v>
      </c>
      <c r="B30" s="13" t="n">
        <v>29</v>
      </c>
      <c r="C30" s="13" t="n">
        <v>10</v>
      </c>
      <c r="D30" s="5" t="n">
        <f aca="false">B30*C30</f>
        <v>290</v>
      </c>
    </row>
    <row r="31" customFormat="false" ht="16.5" hidden="false" customHeight="false" outlineLevel="0" collapsed="false">
      <c r="A31" s="12" t="s">
        <v>26</v>
      </c>
      <c r="B31" s="13" t="n">
        <v>80</v>
      </c>
      <c r="C31" s="13"/>
      <c r="D31" s="5" t="n">
        <f aca="false">B31*C31</f>
        <v>0</v>
      </c>
    </row>
    <row r="32" customFormat="false" ht="16.5" hidden="false" customHeight="false" outlineLevel="0" collapsed="false">
      <c r="A32" s="12" t="s">
        <v>27</v>
      </c>
      <c r="B32" s="13" t="n">
        <v>80</v>
      </c>
      <c r="C32" s="13" t="n">
        <v>3</v>
      </c>
      <c r="D32" s="5" t="n">
        <f aca="false">B32*C32</f>
        <v>240</v>
      </c>
    </row>
    <row r="33" customFormat="false" ht="16.5" hidden="false" customHeight="false" outlineLevel="0" collapsed="false">
      <c r="A33" s="7" t="s">
        <v>11</v>
      </c>
      <c r="B33" s="14"/>
      <c r="C33" s="14"/>
      <c r="D33" s="14" t="n">
        <f aca="false">SUM(D30:D32)</f>
        <v>530</v>
      </c>
    </row>
    <row r="34" customFormat="false" ht="16.5" hidden="false" customHeight="false" outlineLevel="0" collapsed="false">
      <c r="A34" s="4"/>
      <c r="B34" s="5"/>
      <c r="C34" s="5"/>
      <c r="D34" s="5" t="n">
        <f aca="false">B34*C34</f>
        <v>0</v>
      </c>
    </row>
    <row r="35" customFormat="false" ht="16.5" hidden="false" customHeight="false" outlineLevel="0" collapsed="false">
      <c r="A35" s="4" t="s">
        <v>28</v>
      </c>
      <c r="B35" s="13" t="n">
        <v>160</v>
      </c>
      <c r="C35" s="13" t="n">
        <v>15</v>
      </c>
      <c r="D35" s="5" t="n">
        <f aca="false">B35*C35</f>
        <v>2400</v>
      </c>
    </row>
    <row r="36" customFormat="false" ht="16.5" hidden="false" customHeight="false" outlineLevel="0" collapsed="false">
      <c r="A36" s="4" t="s">
        <v>29</v>
      </c>
      <c r="B36" s="13" t="n">
        <v>120</v>
      </c>
      <c r="C36" s="13" t="n">
        <v>15</v>
      </c>
      <c r="D36" s="5" t="n">
        <f aca="false">B36*C36</f>
        <v>1800</v>
      </c>
    </row>
    <row r="37" customFormat="false" ht="16.5" hidden="false" customHeight="false" outlineLevel="0" collapsed="false">
      <c r="A37" s="4" t="s">
        <v>30</v>
      </c>
      <c r="B37" s="13" t="n">
        <v>130</v>
      </c>
      <c r="C37" s="13" t="n">
        <v>3</v>
      </c>
      <c r="D37" s="5" t="n">
        <f aca="false">B37*C37</f>
        <v>390</v>
      </c>
    </row>
    <row r="38" customFormat="false" ht="16.5" hidden="false" customHeight="false" outlineLevel="0" collapsed="false">
      <c r="A38" s="4" t="s">
        <v>31</v>
      </c>
      <c r="B38" s="13" t="n">
        <v>120</v>
      </c>
      <c r="C38" s="13" t="n">
        <v>6</v>
      </c>
      <c r="D38" s="5" t="n">
        <f aca="false">B38*C38</f>
        <v>720</v>
      </c>
    </row>
    <row r="39" customFormat="false" ht="16.5" hidden="false" customHeight="false" outlineLevel="0" collapsed="false">
      <c r="A39" s="4" t="s">
        <v>32</v>
      </c>
      <c r="B39" s="13" t="n">
        <v>120</v>
      </c>
      <c r="C39" s="13" t="n">
        <v>9</v>
      </c>
      <c r="D39" s="5" t="n">
        <f aca="false">B39*C39</f>
        <v>1080</v>
      </c>
    </row>
    <row r="40" customFormat="false" ht="16.5" hidden="false" customHeight="false" outlineLevel="0" collapsed="false">
      <c r="A40" s="4" t="s">
        <v>33</v>
      </c>
      <c r="B40" s="5" t="n">
        <v>120</v>
      </c>
      <c r="C40" s="5" t="n">
        <v>3</v>
      </c>
      <c r="D40" s="5" t="n">
        <f aca="false">B40*C40</f>
        <v>360</v>
      </c>
    </row>
    <row r="41" customFormat="false" ht="16.5" hidden="false" customHeight="false" outlineLevel="0" collapsed="false">
      <c r="A41" s="4" t="s">
        <v>34</v>
      </c>
      <c r="B41" s="5" t="n">
        <v>160</v>
      </c>
      <c r="C41" s="5"/>
      <c r="D41" s="5" t="n">
        <f aca="false">B41*C41</f>
        <v>0</v>
      </c>
    </row>
    <row r="42" customFormat="false" ht="16.5" hidden="true" customHeight="false" outlineLevel="0" collapsed="false">
      <c r="A42" s="4"/>
      <c r="B42" s="5"/>
      <c r="C42" s="5"/>
      <c r="D42" s="5" t="n">
        <f aca="false">B42*C42</f>
        <v>0</v>
      </c>
    </row>
    <row r="43" customFormat="false" ht="16.5" hidden="false" customHeight="false" outlineLevel="0" collapsed="false">
      <c r="A43" s="4" t="s">
        <v>35</v>
      </c>
      <c r="B43" s="5" t="n">
        <v>170</v>
      </c>
      <c r="C43" s="5" t="n">
        <v>3</v>
      </c>
      <c r="D43" s="5" t="n">
        <f aca="false">B43*C43</f>
        <v>510</v>
      </c>
    </row>
    <row r="44" customFormat="false" ht="16.5" hidden="false" customHeight="false" outlineLevel="0" collapsed="false">
      <c r="A44" s="4" t="s">
        <v>36</v>
      </c>
      <c r="B44" s="5" t="n">
        <v>260</v>
      </c>
      <c r="C44" s="5"/>
      <c r="D44" s="5" t="n">
        <f aca="false">B44*C44</f>
        <v>0</v>
      </c>
    </row>
    <row r="45" customFormat="false" ht="16.5" hidden="false" customHeight="false" outlineLevel="0" collapsed="false">
      <c r="A45" s="4" t="s">
        <v>37</v>
      </c>
      <c r="B45" s="5" t="n">
        <v>160</v>
      </c>
      <c r="C45" s="5" t="n">
        <v>7</v>
      </c>
      <c r="D45" s="5" t="n">
        <f aca="false">B45*C45</f>
        <v>1120</v>
      </c>
    </row>
    <row r="46" customFormat="false" ht="16.5" hidden="false" customHeight="false" outlineLevel="0" collapsed="false">
      <c r="A46" s="15" t="s">
        <v>38</v>
      </c>
      <c r="B46" s="5" t="n">
        <v>80</v>
      </c>
      <c r="C46" s="5" t="n">
        <v>15</v>
      </c>
      <c r="D46" s="5" t="n">
        <f aca="false">B46*C46</f>
        <v>1200</v>
      </c>
    </row>
    <row r="47" customFormat="false" ht="16.5" hidden="false" customHeight="false" outlineLevel="0" collapsed="false">
      <c r="A47" s="15" t="s">
        <v>39</v>
      </c>
      <c r="B47" s="16" t="n">
        <v>120</v>
      </c>
      <c r="C47" s="16"/>
      <c r="D47" s="5" t="n">
        <f aca="false">B47*C47</f>
        <v>0</v>
      </c>
    </row>
    <row r="48" customFormat="false" ht="16.5" hidden="false" customHeight="false" outlineLevel="0" collapsed="false">
      <c r="A48" s="7" t="s">
        <v>11</v>
      </c>
      <c r="B48" s="9"/>
      <c r="C48" s="9"/>
      <c r="D48" s="9" t="n">
        <f aca="false">SUM(D34:D47)</f>
        <v>9580</v>
      </c>
    </row>
    <row r="49" customFormat="false" ht="16.5" hidden="false" customHeight="false" outlineLevel="0" collapsed="false">
      <c r="A49" s="15" t="s">
        <v>40</v>
      </c>
      <c r="B49" s="17" t="n">
        <v>33</v>
      </c>
      <c r="C49" s="17" t="n">
        <v>40</v>
      </c>
      <c r="D49" s="5" t="n">
        <f aca="false">B49*C49</f>
        <v>1320</v>
      </c>
    </row>
    <row r="50" customFormat="false" ht="16.5" hidden="false" customHeight="false" outlineLevel="0" collapsed="false">
      <c r="A50" s="15" t="s">
        <v>41</v>
      </c>
      <c r="B50" s="17" t="n">
        <v>35</v>
      </c>
      <c r="C50" s="17" t="n">
        <v>25</v>
      </c>
      <c r="D50" s="5" t="n">
        <f aca="false">B50*C50</f>
        <v>875</v>
      </c>
    </row>
    <row r="51" customFormat="false" ht="16.5" hidden="false" customHeight="false" outlineLevel="0" collapsed="false">
      <c r="A51" s="15" t="s">
        <v>42</v>
      </c>
      <c r="B51" s="17" t="n">
        <v>20</v>
      </c>
      <c r="C51" s="17" t="n">
        <v>70</v>
      </c>
      <c r="D51" s="5" t="n">
        <f aca="false">B51*C51</f>
        <v>1400</v>
      </c>
    </row>
    <row r="52" customFormat="false" ht="16.5" hidden="false" customHeight="false" outlineLevel="0" collapsed="false">
      <c r="A52" s="15" t="s">
        <v>43</v>
      </c>
      <c r="B52" s="17" t="n">
        <v>120</v>
      </c>
      <c r="C52" s="17" t="n">
        <v>1</v>
      </c>
      <c r="D52" s="5" t="n">
        <f aca="false">B52*C52</f>
        <v>120</v>
      </c>
    </row>
    <row r="53" customFormat="false" ht="16.5" hidden="false" customHeight="false" outlineLevel="0" collapsed="false">
      <c r="A53" s="4" t="s">
        <v>44</v>
      </c>
      <c r="B53" s="17" t="n">
        <v>28</v>
      </c>
      <c r="C53" s="17" t="n">
        <v>7</v>
      </c>
      <c r="D53" s="5" t="n">
        <f aca="false">B53*C53</f>
        <v>196</v>
      </c>
    </row>
    <row r="54" customFormat="false" ht="16.5" hidden="false" customHeight="false" outlineLevel="0" collapsed="false">
      <c r="A54" s="7" t="s">
        <v>11</v>
      </c>
      <c r="B54" s="9"/>
      <c r="C54" s="9"/>
      <c r="D54" s="9" t="n">
        <f aca="false">SUM(D49:D53)</f>
        <v>3911</v>
      </c>
    </row>
    <row r="55" customFormat="false" ht="16.5" hidden="false" customHeight="false" outlineLevel="0" collapsed="false">
      <c r="A55" s="15" t="s">
        <v>45</v>
      </c>
      <c r="B55" s="17" t="n">
        <v>68</v>
      </c>
      <c r="C55" s="17" t="n">
        <v>78</v>
      </c>
      <c r="D55" s="5" t="n">
        <f aca="false">B55*C55</f>
        <v>5304</v>
      </c>
    </row>
    <row r="56" customFormat="false" ht="20.25" hidden="false" customHeight="true" outlineLevel="0" collapsed="false">
      <c r="A56" s="15"/>
      <c r="B56" s="17" t="n">
        <v>0</v>
      </c>
      <c r="C56" s="17"/>
      <c r="D56" s="5" t="n">
        <f aca="false">B56*C56</f>
        <v>0</v>
      </c>
    </row>
    <row r="57" customFormat="false" ht="15.75" hidden="false" customHeight="true" outlineLevel="0" collapsed="false">
      <c r="A57" s="7" t="s">
        <v>11</v>
      </c>
      <c r="B57" s="9"/>
      <c r="C57" s="9"/>
      <c r="D57" s="9" t="n">
        <f aca="false">SUM(D55:D56)</f>
        <v>5304</v>
      </c>
    </row>
    <row r="58" customFormat="false" ht="16.5" hidden="false" customHeight="false" outlineLevel="0" collapsed="false">
      <c r="A58" s="4" t="s">
        <v>46</v>
      </c>
      <c r="B58" s="5" t="n">
        <v>695</v>
      </c>
      <c r="C58" s="5"/>
      <c r="D58" s="5" t="n">
        <f aca="false">B58*C58</f>
        <v>0</v>
      </c>
    </row>
    <row r="59" customFormat="false" ht="16.5" hidden="false" customHeight="false" outlineLevel="0" collapsed="false">
      <c r="A59" s="4" t="s">
        <v>47</v>
      </c>
      <c r="B59" s="5" t="n">
        <v>230</v>
      </c>
      <c r="C59" s="5"/>
      <c r="D59" s="5" t="n">
        <f aca="false">B59*C59</f>
        <v>0</v>
      </c>
    </row>
    <row r="60" customFormat="false" ht="16.5" hidden="false" customHeight="false" outlineLevel="0" collapsed="false">
      <c r="A60" s="4" t="s">
        <v>48</v>
      </c>
      <c r="B60" s="5" t="n">
        <v>560</v>
      </c>
      <c r="C60" s="5" t="n">
        <v>0.3</v>
      </c>
      <c r="D60" s="5" t="n">
        <f aca="false">B60*C60</f>
        <v>168</v>
      </c>
    </row>
    <row r="61" customFormat="false" ht="16.5" hidden="false" customHeight="false" outlineLevel="0" collapsed="false">
      <c r="A61" s="7" t="s">
        <v>11</v>
      </c>
      <c r="B61" s="9"/>
      <c r="C61" s="9"/>
      <c r="D61" s="9" t="n">
        <f aca="false">SUM(D58:D60)</f>
        <v>168</v>
      </c>
    </row>
    <row r="62" customFormat="false" ht="16.5" hidden="false" customHeight="false" outlineLevel="0" collapsed="false">
      <c r="A62" s="10" t="s">
        <v>49</v>
      </c>
      <c r="B62" s="11" t="n">
        <v>150</v>
      </c>
      <c r="C62" s="11" t="n">
        <v>5</v>
      </c>
      <c r="D62" s="11" t="n">
        <f aca="false">B62*C62</f>
        <v>750</v>
      </c>
    </row>
    <row r="63" customFormat="false" ht="16.5" hidden="false" customHeight="false" outlineLevel="0" collapsed="false">
      <c r="A63" s="10" t="s">
        <v>50</v>
      </c>
      <c r="B63" s="11" t="n">
        <v>150</v>
      </c>
      <c r="C63" s="11"/>
      <c r="D63" s="11" t="n">
        <f aca="false">B63*C63</f>
        <v>0</v>
      </c>
    </row>
    <row r="64" customFormat="false" ht="16.5" hidden="false" customHeight="false" outlineLevel="0" collapsed="false">
      <c r="A64" s="4" t="s">
        <v>51</v>
      </c>
      <c r="B64" s="17" t="n">
        <v>250</v>
      </c>
      <c r="C64" s="17" t="n">
        <v>0.1</v>
      </c>
      <c r="D64" s="5" t="n">
        <f aca="false">B64*C64</f>
        <v>25</v>
      </c>
    </row>
    <row r="65" customFormat="false" ht="16.5" hidden="false" customHeight="false" outlineLevel="0" collapsed="false">
      <c r="A65" s="4" t="s">
        <v>52</v>
      </c>
      <c r="B65" s="17" t="n">
        <v>700</v>
      </c>
      <c r="C65" s="17" t="n">
        <v>0.1</v>
      </c>
      <c r="D65" s="5" t="n">
        <f aca="false">B65*C65</f>
        <v>70</v>
      </c>
    </row>
    <row r="66" customFormat="false" ht="16.5" hidden="false" customHeight="false" outlineLevel="0" collapsed="false">
      <c r="A66" s="4" t="s">
        <v>53</v>
      </c>
      <c r="B66" s="17" t="n">
        <v>1000</v>
      </c>
      <c r="C66" s="17"/>
      <c r="D66" s="5" t="n">
        <f aca="false">B66*C66</f>
        <v>0</v>
      </c>
    </row>
    <row r="67" customFormat="false" ht="16.5" hidden="true" customHeight="false" outlineLevel="0" collapsed="false">
      <c r="A67" s="4" t="s">
        <v>54</v>
      </c>
      <c r="B67" s="17" t="n">
        <v>1500</v>
      </c>
      <c r="C67" s="17"/>
      <c r="D67" s="5" t="n">
        <f aca="false">B67*C67</f>
        <v>0</v>
      </c>
    </row>
    <row r="68" customFormat="false" ht="16.5" hidden="false" customHeight="false" outlineLevel="0" collapsed="false">
      <c r="A68" s="4" t="s">
        <v>55</v>
      </c>
      <c r="B68" s="17" t="n">
        <v>900</v>
      </c>
      <c r="C68" s="17"/>
      <c r="D68" s="5" t="n">
        <f aca="false">B68*C68</f>
        <v>0</v>
      </c>
    </row>
    <row r="69" customFormat="false" ht="16.5" hidden="false" customHeight="false" outlineLevel="0" collapsed="false">
      <c r="A69" s="4" t="s">
        <v>56</v>
      </c>
      <c r="B69" s="17" t="n">
        <v>1000</v>
      </c>
      <c r="C69" s="17" t="n">
        <v>0.05</v>
      </c>
      <c r="D69" s="5" t="n">
        <f aca="false">B69*C69</f>
        <v>50</v>
      </c>
    </row>
    <row r="70" customFormat="false" ht="16.5" hidden="false" customHeight="false" outlineLevel="0" collapsed="false">
      <c r="A70" s="4" t="s">
        <v>57</v>
      </c>
      <c r="B70" s="17" t="n">
        <v>1000</v>
      </c>
      <c r="C70" s="17" t="n">
        <v>0.1</v>
      </c>
      <c r="D70" s="5" t="n">
        <f aca="false">B70*C70</f>
        <v>100</v>
      </c>
    </row>
    <row r="71" customFormat="false" ht="16.5" hidden="false" customHeight="false" outlineLevel="0" collapsed="false">
      <c r="A71" s="4" t="s">
        <v>58</v>
      </c>
      <c r="B71" s="17" t="n">
        <v>1200</v>
      </c>
      <c r="C71" s="17"/>
      <c r="D71" s="5" t="n">
        <f aca="false">B71*C71</f>
        <v>0</v>
      </c>
    </row>
    <row r="72" customFormat="false" ht="16.5" hidden="false" customHeight="false" outlineLevel="0" collapsed="false">
      <c r="A72" s="4" t="s">
        <v>59</v>
      </c>
      <c r="B72" s="17" t="n">
        <v>700</v>
      </c>
      <c r="C72" s="17"/>
      <c r="D72" s="5" t="n">
        <f aca="false">B72*C72</f>
        <v>0</v>
      </c>
    </row>
    <row r="73" customFormat="false" ht="16.5" hidden="true" customHeight="false" outlineLevel="0" collapsed="false">
      <c r="A73" s="4" t="s">
        <v>60</v>
      </c>
      <c r="B73" s="17"/>
      <c r="C73" s="17"/>
      <c r="D73" s="5" t="n">
        <f aca="false">B73*C73</f>
        <v>0</v>
      </c>
    </row>
    <row r="74" customFormat="false" ht="16.5" hidden="false" customHeight="false" outlineLevel="0" collapsed="false">
      <c r="A74" s="4" t="s">
        <v>61</v>
      </c>
      <c r="B74" s="17" t="n">
        <v>600</v>
      </c>
      <c r="C74" s="17"/>
      <c r="D74" s="5" t="n">
        <f aca="false">B74*C74</f>
        <v>0</v>
      </c>
    </row>
    <row r="75" customFormat="false" ht="16.5" hidden="false" customHeight="false" outlineLevel="0" collapsed="false">
      <c r="A75" s="4" t="s">
        <v>62</v>
      </c>
      <c r="B75" s="17" t="n">
        <v>1400</v>
      </c>
      <c r="C75" s="17"/>
      <c r="D75" s="5" t="n">
        <f aca="false">B75*C75</f>
        <v>0</v>
      </c>
    </row>
    <row r="76" customFormat="false" ht="16.5" hidden="false" customHeight="false" outlineLevel="0" collapsed="false">
      <c r="A76" s="4" t="s">
        <v>63</v>
      </c>
      <c r="B76" s="17" t="n">
        <v>730</v>
      </c>
      <c r="C76" s="17"/>
      <c r="D76" s="5" t="n">
        <f aca="false">B76*C76</f>
        <v>0</v>
      </c>
    </row>
    <row r="77" customFormat="false" ht="16.5" hidden="false" customHeight="false" outlineLevel="0" collapsed="false">
      <c r="A77" s="4" t="s">
        <v>64</v>
      </c>
      <c r="B77" s="17" t="n">
        <v>800</v>
      </c>
      <c r="C77" s="17"/>
      <c r="D77" s="5" t="n">
        <f aca="false">B77*C77</f>
        <v>0</v>
      </c>
    </row>
    <row r="78" customFormat="false" ht="16.5" hidden="false" customHeight="false" outlineLevel="0" collapsed="false">
      <c r="A78" s="4" t="s">
        <v>65</v>
      </c>
      <c r="B78" s="17" t="n">
        <v>800</v>
      </c>
      <c r="C78" s="17"/>
      <c r="D78" s="5" t="n">
        <f aca="false">B78*C78</f>
        <v>0</v>
      </c>
    </row>
    <row r="79" customFormat="false" ht="16.5" hidden="false" customHeight="false" outlineLevel="0" collapsed="false">
      <c r="A79" s="4" t="s">
        <v>66</v>
      </c>
      <c r="B79" s="17" t="n">
        <v>800</v>
      </c>
      <c r="C79" s="17"/>
      <c r="D79" s="5" t="n">
        <f aca="false">B79*C79</f>
        <v>0</v>
      </c>
    </row>
    <row r="80" customFormat="false" ht="16.5" hidden="false" customHeight="false" outlineLevel="0" collapsed="false">
      <c r="A80" s="4" t="s">
        <v>67</v>
      </c>
      <c r="B80" s="17" t="n">
        <v>640</v>
      </c>
      <c r="C80" s="17" t="n">
        <v>0.1</v>
      </c>
      <c r="D80" s="5" t="n">
        <f aca="false">B80*C80</f>
        <v>64</v>
      </c>
    </row>
    <row r="81" customFormat="false" ht="16.5" hidden="false" customHeight="false" outlineLevel="0" collapsed="false">
      <c r="A81" s="4" t="s">
        <v>68</v>
      </c>
      <c r="B81" s="17" t="n">
        <v>198</v>
      </c>
      <c r="C81" s="17"/>
      <c r="D81" s="5" t="n">
        <f aca="false">B81*C81</f>
        <v>0</v>
      </c>
    </row>
    <row r="82" customFormat="false" ht="16.5" hidden="false" customHeight="false" outlineLevel="0" collapsed="false">
      <c r="A82" s="4" t="s">
        <v>69</v>
      </c>
      <c r="B82" s="17" t="n">
        <v>800</v>
      </c>
      <c r="C82" s="17"/>
      <c r="D82" s="5" t="n">
        <f aca="false">B82*C82</f>
        <v>0</v>
      </c>
    </row>
    <row r="83" customFormat="false" ht="16.5" hidden="false" customHeight="false" outlineLevel="0" collapsed="false">
      <c r="A83" s="4" t="s">
        <v>70</v>
      </c>
      <c r="B83" s="17" t="n">
        <v>378</v>
      </c>
      <c r="C83" s="17"/>
      <c r="D83" s="5" t="n">
        <f aca="false">B83*C83</f>
        <v>0</v>
      </c>
    </row>
    <row r="84" customFormat="false" ht="16.5" hidden="false" customHeight="false" outlineLevel="0" collapsed="false">
      <c r="A84" s="4" t="s">
        <v>71</v>
      </c>
      <c r="B84" s="17" t="n">
        <v>88</v>
      </c>
      <c r="C84" s="17"/>
      <c r="D84" s="5" t="n">
        <f aca="false">B84*C84</f>
        <v>0</v>
      </c>
    </row>
    <row r="85" customFormat="false" ht="16.5" hidden="false" customHeight="false" outlineLevel="0" collapsed="false">
      <c r="A85" s="4" t="s">
        <v>72</v>
      </c>
      <c r="B85" s="17" t="n">
        <v>35</v>
      </c>
      <c r="C85" s="17"/>
      <c r="D85" s="5" t="n">
        <f aca="false">B85*C85</f>
        <v>0</v>
      </c>
    </row>
    <row r="86" customFormat="false" ht="16.5" hidden="false" customHeight="false" outlineLevel="0" collapsed="false">
      <c r="A86" s="4" t="s">
        <v>73</v>
      </c>
      <c r="B86" s="17" t="n">
        <v>1400</v>
      </c>
      <c r="C86" s="17"/>
      <c r="D86" s="5" t="n">
        <f aca="false">B86*C86</f>
        <v>0</v>
      </c>
    </row>
    <row r="87" customFormat="false" ht="16.5" hidden="false" customHeight="false" outlineLevel="0" collapsed="false">
      <c r="A87" s="4" t="s">
        <v>74</v>
      </c>
      <c r="B87" s="17" t="n">
        <v>272</v>
      </c>
      <c r="C87" s="17"/>
      <c r="D87" s="5" t="n">
        <f aca="false">B87*C87</f>
        <v>0</v>
      </c>
    </row>
    <row r="88" customFormat="false" ht="16.5" hidden="false" customHeight="false" outlineLevel="0" collapsed="false">
      <c r="A88" s="4" t="s">
        <v>75</v>
      </c>
      <c r="B88" s="17" t="n">
        <v>185</v>
      </c>
      <c r="C88" s="17"/>
      <c r="D88" s="5" t="n">
        <f aca="false">B88*C88</f>
        <v>0</v>
      </c>
    </row>
    <row r="89" customFormat="false" ht="16.5" hidden="false" customHeight="false" outlineLevel="0" collapsed="false">
      <c r="A89" s="4" t="s">
        <v>76</v>
      </c>
      <c r="B89" s="17" t="n">
        <v>110</v>
      </c>
      <c r="C89" s="17"/>
      <c r="D89" s="5" t="n">
        <f aca="false">B89*C89</f>
        <v>0</v>
      </c>
    </row>
    <row r="90" customFormat="false" ht="16.5" hidden="false" customHeight="false" outlineLevel="0" collapsed="false">
      <c r="A90" s="4" t="s">
        <v>77</v>
      </c>
      <c r="B90" s="17" t="n">
        <v>300</v>
      </c>
      <c r="C90" s="17"/>
      <c r="D90" s="5" t="n">
        <f aca="false">B90*C90</f>
        <v>0</v>
      </c>
    </row>
    <row r="91" customFormat="false" ht="16.5" hidden="false" customHeight="false" outlineLevel="0" collapsed="false">
      <c r="A91" s="7" t="s">
        <v>11</v>
      </c>
      <c r="B91" s="9"/>
      <c r="C91" s="9"/>
      <c r="D91" s="9" t="n">
        <f aca="false">SUM(D64:D90)</f>
        <v>309</v>
      </c>
    </row>
    <row r="92" customFormat="false" ht="16.5" hidden="false" customHeight="false" outlineLevel="0" collapsed="false">
      <c r="A92" s="10" t="s">
        <v>78</v>
      </c>
      <c r="B92" s="11" t="n">
        <v>500</v>
      </c>
      <c r="C92" s="11" t="n">
        <v>3</v>
      </c>
      <c r="D92" s="11" t="n">
        <f aca="false">B92*C92</f>
        <v>1500</v>
      </c>
    </row>
    <row r="93" customFormat="false" ht="16.5" hidden="false" customHeight="false" outlineLevel="0" collapsed="false">
      <c r="A93" s="4" t="s">
        <v>79</v>
      </c>
      <c r="B93" s="5"/>
      <c r="C93" s="5"/>
      <c r="D93" s="5" t="n">
        <f aca="false">B93*C93</f>
        <v>0</v>
      </c>
    </row>
    <row r="94" customFormat="false" ht="16.5" hidden="false" customHeight="false" outlineLevel="0" collapsed="false">
      <c r="A94" s="4" t="s">
        <v>80</v>
      </c>
      <c r="B94" s="17" t="n">
        <v>25</v>
      </c>
      <c r="C94" s="17" t="n">
        <v>12</v>
      </c>
      <c r="D94" s="5" t="n">
        <f aca="false">B94*C94</f>
        <v>300</v>
      </c>
    </row>
    <row r="95" customFormat="false" ht="16.5" hidden="false" customHeight="false" outlineLevel="0" collapsed="false">
      <c r="A95" s="4" t="s">
        <v>81</v>
      </c>
      <c r="B95" s="17" t="n">
        <v>25</v>
      </c>
      <c r="C95" s="17"/>
      <c r="D95" s="5" t="n">
        <f aca="false">B95*C95</f>
        <v>0</v>
      </c>
    </row>
    <row r="96" customFormat="false" ht="16.5" hidden="false" customHeight="false" outlineLevel="0" collapsed="false">
      <c r="A96" s="4" t="s">
        <v>82</v>
      </c>
      <c r="B96" s="17" t="n">
        <v>25</v>
      </c>
      <c r="C96" s="17"/>
      <c r="D96" s="5" t="n">
        <f aca="false">B96*C96</f>
        <v>0</v>
      </c>
    </row>
    <row r="97" customFormat="false" ht="16.5" hidden="false" customHeight="false" outlineLevel="0" collapsed="false">
      <c r="A97" s="4" t="s">
        <v>83</v>
      </c>
      <c r="B97" s="17" t="n">
        <v>40</v>
      </c>
      <c r="C97" s="17" t="n">
        <v>10</v>
      </c>
      <c r="D97" s="5" t="n">
        <f aca="false">B97*C97</f>
        <v>400</v>
      </c>
    </row>
    <row r="98" customFormat="false" ht="16.5" hidden="false" customHeight="false" outlineLevel="0" collapsed="false">
      <c r="A98" s="4" t="s">
        <v>84</v>
      </c>
      <c r="B98" s="17" t="n">
        <v>65</v>
      </c>
      <c r="C98" s="17" t="n">
        <v>10</v>
      </c>
      <c r="D98" s="5" t="n">
        <f aca="false">B98*C98</f>
        <v>650</v>
      </c>
    </row>
    <row r="99" customFormat="false" ht="16.5" hidden="false" customHeight="false" outlineLevel="0" collapsed="false">
      <c r="A99" s="4" t="s">
        <v>85</v>
      </c>
      <c r="B99" s="17" t="n">
        <v>30</v>
      </c>
      <c r="C99" s="17" t="n">
        <v>8</v>
      </c>
      <c r="D99" s="5" t="n">
        <f aca="false">B99*C99</f>
        <v>240</v>
      </c>
    </row>
    <row r="100" customFormat="false" ht="16.5" hidden="false" customHeight="false" outlineLevel="0" collapsed="false">
      <c r="A100" s="4" t="s">
        <v>86</v>
      </c>
      <c r="B100" s="17" t="n">
        <v>20</v>
      </c>
      <c r="C100" s="17" t="n">
        <v>9</v>
      </c>
      <c r="D100" s="5" t="n">
        <f aca="false">B100*C100</f>
        <v>180</v>
      </c>
    </row>
    <row r="101" customFormat="false" ht="16.5" hidden="false" customHeight="false" outlineLevel="0" collapsed="false">
      <c r="A101" s="4" t="s">
        <v>87</v>
      </c>
      <c r="B101" s="17" t="n">
        <v>18</v>
      </c>
      <c r="C101" s="17" t="n">
        <v>9</v>
      </c>
      <c r="D101" s="5" t="n">
        <f aca="false">B101*C101</f>
        <v>162</v>
      </c>
    </row>
    <row r="102" customFormat="false" ht="16.5" hidden="false" customHeight="false" outlineLevel="0" collapsed="false">
      <c r="A102" s="4" t="s">
        <v>88</v>
      </c>
      <c r="B102" s="17" t="n">
        <v>20</v>
      </c>
      <c r="C102" s="17" t="n">
        <v>6</v>
      </c>
      <c r="D102" s="5" t="n">
        <f aca="false">B102*C102</f>
        <v>120</v>
      </c>
    </row>
    <row r="103" customFormat="false" ht="16.5" hidden="false" customHeight="false" outlineLevel="0" collapsed="false">
      <c r="A103" s="4" t="s">
        <v>89</v>
      </c>
      <c r="B103" s="17" t="n">
        <v>100</v>
      </c>
      <c r="C103" s="17" t="n">
        <v>2</v>
      </c>
      <c r="D103" s="5" t="n">
        <f aca="false">B103*C103</f>
        <v>200</v>
      </c>
    </row>
    <row r="104" customFormat="false" ht="16.5" hidden="false" customHeight="false" outlineLevel="0" collapsed="false">
      <c r="A104" s="4" t="s">
        <v>90</v>
      </c>
      <c r="B104" s="17" t="n">
        <v>95</v>
      </c>
      <c r="C104" s="17" t="n">
        <v>1</v>
      </c>
      <c r="D104" s="5" t="n">
        <f aca="false">B104*C104</f>
        <v>95</v>
      </c>
    </row>
    <row r="105" customFormat="false" ht="16.5" hidden="false" customHeight="false" outlineLevel="0" collapsed="false">
      <c r="A105" s="4" t="s">
        <v>91</v>
      </c>
      <c r="B105" s="17" t="n">
        <v>30</v>
      </c>
      <c r="C105" s="17" t="n">
        <v>10</v>
      </c>
      <c r="D105" s="5" t="n">
        <f aca="false">B105*C105</f>
        <v>300</v>
      </c>
    </row>
    <row r="106" customFormat="false" ht="16.5" hidden="false" customHeight="false" outlineLevel="0" collapsed="false">
      <c r="A106" s="4" t="s">
        <v>92</v>
      </c>
      <c r="B106" s="17" t="n">
        <v>35</v>
      </c>
      <c r="C106" s="17" t="n">
        <v>8</v>
      </c>
      <c r="D106" s="5" t="n">
        <f aca="false">B106*C106</f>
        <v>280</v>
      </c>
    </row>
    <row r="107" customFormat="false" ht="16.5" hidden="false" customHeight="false" outlineLevel="0" collapsed="false">
      <c r="A107" s="7" t="s">
        <v>11</v>
      </c>
      <c r="B107" s="9"/>
      <c r="C107" s="9"/>
      <c r="D107" s="9" t="n">
        <f aca="false">SUM(D93:D106)</f>
        <v>2927</v>
      </c>
    </row>
    <row r="108" customFormat="false" ht="16.5" hidden="false" customHeight="false" outlineLevel="0" collapsed="false">
      <c r="A108" s="4" t="s">
        <v>93</v>
      </c>
      <c r="B108" s="5" t="n">
        <v>33</v>
      </c>
      <c r="C108" s="5" t="n">
        <v>40</v>
      </c>
      <c r="D108" s="5" t="n">
        <f aca="false">B108*C108</f>
        <v>1320</v>
      </c>
    </row>
    <row r="109" customFormat="false" ht="16.5" hidden="false" customHeight="false" outlineLevel="0" collapsed="false">
      <c r="A109" s="4" t="s">
        <v>94</v>
      </c>
      <c r="B109" s="5" t="n">
        <v>33</v>
      </c>
      <c r="C109" s="5" t="n">
        <v>40</v>
      </c>
      <c r="D109" s="5" t="n">
        <f aca="false">B109*C109</f>
        <v>1320</v>
      </c>
    </row>
    <row r="110" customFormat="false" ht="16.5" hidden="false" customHeight="false" outlineLevel="0" collapsed="false">
      <c r="A110" s="4"/>
      <c r="B110" s="5"/>
      <c r="C110" s="5"/>
      <c r="D110" s="5" t="n">
        <f aca="false">B110*C110</f>
        <v>0</v>
      </c>
    </row>
    <row r="111" customFormat="false" ht="16.5" hidden="false" customHeight="false" outlineLevel="0" collapsed="false">
      <c r="A111" s="7" t="s">
        <v>11</v>
      </c>
      <c r="B111" s="9"/>
      <c r="C111" s="9"/>
      <c r="D111" s="9" t="n">
        <f aca="false">SUM(D108:D110)</f>
        <v>2640</v>
      </c>
    </row>
    <row r="112" customFormat="false" ht="16.5" hidden="false" customHeight="false" outlineLevel="0" collapsed="false">
      <c r="A112" s="4" t="s">
        <v>95</v>
      </c>
      <c r="B112" s="5"/>
      <c r="C112" s="5"/>
      <c r="D112" s="5" t="n">
        <f aca="false">B112*C112</f>
        <v>0</v>
      </c>
    </row>
    <row r="113" customFormat="false" ht="16.5" hidden="false" customHeight="false" outlineLevel="0" collapsed="false">
      <c r="A113" s="4" t="s">
        <v>96</v>
      </c>
      <c r="B113" s="5" t="n">
        <v>20</v>
      </c>
      <c r="C113" s="5" t="n">
        <v>15</v>
      </c>
      <c r="D113" s="5" t="n">
        <f aca="false">B113*C113</f>
        <v>300</v>
      </c>
    </row>
    <row r="114" customFormat="false" ht="16.5" hidden="false" customHeight="false" outlineLevel="0" collapsed="false">
      <c r="A114" s="4" t="s">
        <v>97</v>
      </c>
      <c r="B114" s="5" t="n">
        <v>25</v>
      </c>
      <c r="C114" s="5" t="n">
        <v>15</v>
      </c>
      <c r="D114" s="5" t="n">
        <f aca="false">B114*C114</f>
        <v>375</v>
      </c>
    </row>
    <row r="115" customFormat="false" ht="16.5" hidden="false" customHeight="false" outlineLevel="0" collapsed="false">
      <c r="A115" s="4" t="s">
        <v>98</v>
      </c>
      <c r="B115" s="5" t="n">
        <v>30</v>
      </c>
      <c r="C115" s="5" t="n">
        <v>10</v>
      </c>
      <c r="D115" s="5" t="n">
        <f aca="false">B115*C115</f>
        <v>300</v>
      </c>
    </row>
    <row r="116" customFormat="false" ht="16.5" hidden="false" customHeight="false" outlineLevel="0" collapsed="false">
      <c r="A116" s="4" t="s">
        <v>99</v>
      </c>
      <c r="B116" s="5" t="n">
        <v>30</v>
      </c>
      <c r="C116" s="5" t="n">
        <v>40</v>
      </c>
      <c r="D116" s="5" t="n">
        <f aca="false">B116*C116</f>
        <v>1200</v>
      </c>
    </row>
    <row r="117" customFormat="false" ht="16.5" hidden="false" customHeight="false" outlineLevel="0" collapsed="false">
      <c r="A117" s="4" t="s">
        <v>100</v>
      </c>
      <c r="B117" s="5" t="n">
        <v>110</v>
      </c>
      <c r="C117" s="5"/>
      <c r="D117" s="5" t="n">
        <f aca="false">B117*C117</f>
        <v>0</v>
      </c>
    </row>
    <row r="118" customFormat="false" ht="16.5" hidden="false" customHeight="false" outlineLevel="0" collapsed="false">
      <c r="A118" s="4" t="s">
        <v>101</v>
      </c>
      <c r="B118" s="5" t="n">
        <v>20</v>
      </c>
      <c r="C118" s="5" t="n">
        <v>40</v>
      </c>
      <c r="D118" s="5" t="n">
        <f aca="false">B118*C118</f>
        <v>800</v>
      </c>
    </row>
    <row r="119" customFormat="false" ht="16.5" hidden="false" customHeight="false" outlineLevel="0" collapsed="false">
      <c r="A119" s="4" t="s">
        <v>102</v>
      </c>
      <c r="B119" s="18" t="n">
        <v>60</v>
      </c>
      <c r="C119" s="18" t="n">
        <v>15</v>
      </c>
      <c r="D119" s="5" t="n">
        <f aca="false">B119*C119</f>
        <v>900</v>
      </c>
    </row>
    <row r="120" customFormat="false" ht="16.5" hidden="false" customHeight="false" outlineLevel="0" collapsed="false">
      <c r="A120" s="4" t="s">
        <v>103</v>
      </c>
      <c r="B120" s="18" t="n">
        <v>60</v>
      </c>
      <c r="C120" s="18" t="n">
        <v>15</v>
      </c>
      <c r="D120" s="5" t="n">
        <f aca="false">B120*C120</f>
        <v>900</v>
      </c>
    </row>
    <row r="121" customFormat="false" ht="16.5" hidden="false" customHeight="false" outlineLevel="0" collapsed="false">
      <c r="A121" s="4" t="s">
        <v>104</v>
      </c>
      <c r="B121" s="18" t="n">
        <v>70</v>
      </c>
      <c r="C121" s="18" t="n">
        <v>2</v>
      </c>
      <c r="D121" s="5" t="n">
        <f aca="false">B121*C121</f>
        <v>140</v>
      </c>
    </row>
    <row r="122" customFormat="false" ht="16.5" hidden="false" customHeight="false" outlineLevel="0" collapsed="false">
      <c r="A122" s="4" t="s">
        <v>105</v>
      </c>
      <c r="B122" s="18" t="n">
        <v>60</v>
      </c>
      <c r="C122" s="18" t="n">
        <v>20</v>
      </c>
      <c r="D122" s="5" t="n">
        <f aca="false">B122*C122</f>
        <v>1200</v>
      </c>
    </row>
    <row r="123" customFormat="false" ht="16.5" hidden="false" customHeight="false" outlineLevel="0" collapsed="false">
      <c r="A123" s="4" t="s">
        <v>106</v>
      </c>
      <c r="B123" s="18" t="n">
        <v>30</v>
      </c>
      <c r="C123" s="18" t="n">
        <v>10</v>
      </c>
      <c r="D123" s="5" t="n">
        <f aca="false">B123*C123</f>
        <v>300</v>
      </c>
    </row>
    <row r="124" customFormat="false" ht="16.5" hidden="false" customHeight="false" outlineLevel="0" collapsed="false">
      <c r="A124" s="4" t="s">
        <v>107</v>
      </c>
      <c r="B124" s="18" t="n">
        <v>50</v>
      </c>
      <c r="C124" s="18" t="n">
        <v>2</v>
      </c>
      <c r="D124" s="5" t="n">
        <f aca="false">B124*C124</f>
        <v>100</v>
      </c>
    </row>
    <row r="125" customFormat="false" ht="16.5" hidden="false" customHeight="false" outlineLevel="0" collapsed="false">
      <c r="A125" s="4" t="s">
        <v>108</v>
      </c>
      <c r="B125" s="18" t="n">
        <v>40</v>
      </c>
      <c r="C125" s="18" t="n">
        <v>6</v>
      </c>
      <c r="D125" s="5" t="n">
        <f aca="false">B125*C125</f>
        <v>240</v>
      </c>
    </row>
    <row r="126" customFormat="false" ht="16.5" hidden="false" customHeight="false" outlineLevel="0" collapsed="false">
      <c r="A126" s="4" t="s">
        <v>109</v>
      </c>
      <c r="B126" s="18" t="n">
        <v>50</v>
      </c>
      <c r="C126" s="18"/>
      <c r="D126" s="5" t="n">
        <f aca="false">B126*C126</f>
        <v>0</v>
      </c>
    </row>
    <row r="127" customFormat="false" ht="16.5" hidden="false" customHeight="false" outlineLevel="0" collapsed="false">
      <c r="A127" s="4" t="s">
        <v>110</v>
      </c>
      <c r="B127" s="18" t="n">
        <v>50</v>
      </c>
      <c r="C127" s="18"/>
      <c r="D127" s="5" t="n">
        <f aca="false">B127*C127</f>
        <v>0</v>
      </c>
    </row>
    <row r="128" customFormat="false" ht="16.5" hidden="true" customHeight="false" outlineLevel="0" collapsed="false">
      <c r="A128" s="4" t="s">
        <v>111</v>
      </c>
      <c r="B128" s="18" t="n">
        <v>25</v>
      </c>
      <c r="C128" s="18"/>
      <c r="D128" s="5" t="n">
        <f aca="false">B128*C128</f>
        <v>0</v>
      </c>
    </row>
    <row r="129" customFormat="false" ht="16.5" hidden="false" customHeight="false" outlineLevel="0" collapsed="false">
      <c r="A129" s="4" t="s">
        <v>112</v>
      </c>
      <c r="B129" s="18" t="n">
        <v>30</v>
      </c>
      <c r="C129" s="18"/>
      <c r="D129" s="5" t="n">
        <f aca="false">B129*C129</f>
        <v>0</v>
      </c>
    </row>
    <row r="130" customFormat="false" ht="16.5" hidden="true" customHeight="false" outlineLevel="0" collapsed="false">
      <c r="A130" s="4" t="s">
        <v>113</v>
      </c>
      <c r="B130" s="18" t="n">
        <v>0</v>
      </c>
      <c r="C130" s="18"/>
      <c r="D130" s="5" t="n">
        <f aca="false">B130*C130</f>
        <v>0</v>
      </c>
    </row>
    <row r="131" customFormat="false" ht="16.5" hidden="false" customHeight="false" outlineLevel="0" collapsed="false">
      <c r="A131" s="7" t="s">
        <v>11</v>
      </c>
      <c r="B131" s="9"/>
      <c r="C131" s="9"/>
      <c r="D131" s="9" t="n">
        <f aca="false">SUM(D112:D130)</f>
        <v>6755</v>
      </c>
    </row>
    <row r="132" customFormat="false" ht="16.5" hidden="false" customHeight="false" outlineLevel="0" collapsed="false">
      <c r="A132" s="4" t="s">
        <v>114</v>
      </c>
      <c r="B132" s="18"/>
      <c r="C132" s="18"/>
      <c r="D132" s="5" t="n">
        <f aca="false">B132*C132</f>
        <v>0</v>
      </c>
    </row>
    <row r="133" customFormat="false" ht="16.5" hidden="false" customHeight="false" outlineLevel="0" collapsed="false">
      <c r="A133" s="4" t="s">
        <v>115</v>
      </c>
      <c r="B133" s="18" t="n">
        <v>23</v>
      </c>
      <c r="C133" s="18" t="n">
        <v>21</v>
      </c>
      <c r="D133" s="5" t="n">
        <f aca="false">B133*C133</f>
        <v>483</v>
      </c>
    </row>
    <row r="134" customFormat="false" ht="16.5" hidden="false" customHeight="false" outlineLevel="0" collapsed="false">
      <c r="A134" s="4" t="s">
        <v>116</v>
      </c>
      <c r="B134" s="18" t="n">
        <v>40</v>
      </c>
      <c r="C134" s="18" t="n">
        <v>20</v>
      </c>
      <c r="D134" s="5" t="n">
        <f aca="false">B134*C134</f>
        <v>800</v>
      </c>
    </row>
    <row r="135" customFormat="false" ht="16.5" hidden="false" customHeight="false" outlineLevel="0" collapsed="false">
      <c r="A135" s="4" t="s">
        <v>117</v>
      </c>
      <c r="B135" s="18" t="n">
        <v>30</v>
      </c>
      <c r="C135" s="18" t="n">
        <v>30</v>
      </c>
      <c r="D135" s="5" t="n">
        <f aca="false">B135*C135</f>
        <v>900</v>
      </c>
    </row>
    <row r="136" customFormat="false" ht="16.5" hidden="false" customHeight="false" outlineLevel="0" collapsed="false">
      <c r="A136" s="4" t="s">
        <v>118</v>
      </c>
      <c r="B136" s="18" t="n">
        <v>38</v>
      </c>
      <c r="C136" s="18" t="n">
        <v>40</v>
      </c>
      <c r="D136" s="5" t="n">
        <f aca="false">B136*C136</f>
        <v>1520</v>
      </c>
    </row>
    <row r="137" customFormat="false" ht="16.5" hidden="false" customHeight="false" outlineLevel="0" collapsed="false">
      <c r="A137" s="4" t="s">
        <v>100</v>
      </c>
      <c r="B137" s="18" t="n">
        <v>170</v>
      </c>
      <c r="C137" s="18"/>
      <c r="D137" s="5" t="n">
        <f aca="false">B137*C137</f>
        <v>0</v>
      </c>
    </row>
    <row r="138" customFormat="false" ht="16.5" hidden="false" customHeight="false" outlineLevel="0" collapsed="false">
      <c r="A138" s="4" t="s">
        <v>101</v>
      </c>
      <c r="B138" s="18" t="n">
        <v>40</v>
      </c>
      <c r="C138" s="18" t="n">
        <v>40</v>
      </c>
      <c r="D138" s="5" t="n">
        <f aca="false">B138*C138</f>
        <v>1600</v>
      </c>
    </row>
    <row r="139" customFormat="false" ht="16.5" hidden="true" customHeight="false" outlineLevel="0" collapsed="false">
      <c r="A139" s="4" t="s">
        <v>113</v>
      </c>
      <c r="B139" s="18" t="n">
        <v>0</v>
      </c>
      <c r="C139" s="18"/>
      <c r="D139" s="5" t="n">
        <f aca="false">B139*C139</f>
        <v>0</v>
      </c>
    </row>
    <row r="140" customFormat="false" ht="16.5" hidden="false" customHeight="false" outlineLevel="0" collapsed="false">
      <c r="A140" s="4" t="s">
        <v>104</v>
      </c>
      <c r="B140" s="18" t="n">
        <v>105</v>
      </c>
      <c r="C140" s="18" t="n">
        <v>2</v>
      </c>
      <c r="D140" s="5" t="n">
        <f aca="false">B140*C140</f>
        <v>210</v>
      </c>
    </row>
    <row r="141" customFormat="false" ht="16.5" hidden="false" customHeight="false" outlineLevel="0" collapsed="false">
      <c r="A141" s="4" t="s">
        <v>119</v>
      </c>
      <c r="B141" s="18" t="n">
        <v>110</v>
      </c>
      <c r="C141" s="18" t="n">
        <v>9</v>
      </c>
      <c r="D141" s="5" t="n">
        <f aca="false">B141*C141</f>
        <v>990</v>
      </c>
    </row>
    <row r="142" customFormat="false" ht="16.5" hidden="true" customHeight="false" outlineLevel="0" collapsed="false">
      <c r="A142" s="4" t="s">
        <v>109</v>
      </c>
      <c r="B142" s="18"/>
      <c r="C142" s="18"/>
      <c r="D142" s="5" t="n">
        <f aca="false">B142*C142</f>
        <v>0</v>
      </c>
    </row>
    <row r="143" customFormat="false" ht="16.5" hidden="true" customHeight="false" outlineLevel="0" collapsed="false">
      <c r="A143" s="4" t="s">
        <v>107</v>
      </c>
      <c r="B143" s="18"/>
      <c r="C143" s="18"/>
      <c r="D143" s="5" t="n">
        <f aca="false">B143*C143</f>
        <v>0</v>
      </c>
    </row>
    <row r="144" customFormat="false" ht="16.5" hidden="true" customHeight="false" outlineLevel="0" collapsed="false">
      <c r="A144" s="4" t="s">
        <v>120</v>
      </c>
      <c r="B144" s="18" t="n">
        <v>0</v>
      </c>
      <c r="C144" s="18"/>
      <c r="D144" s="5" t="n">
        <f aca="false">B144*C144</f>
        <v>0</v>
      </c>
    </row>
    <row r="145" customFormat="false" ht="16.5" hidden="true" customHeight="false" outlineLevel="0" collapsed="false">
      <c r="A145" s="4" t="s">
        <v>121</v>
      </c>
      <c r="B145" s="18" t="n">
        <v>0</v>
      </c>
      <c r="C145" s="18"/>
      <c r="D145" s="5" t="n">
        <f aca="false">B145*C145</f>
        <v>0</v>
      </c>
    </row>
    <row r="146" customFormat="false" ht="16.5" hidden="false" customHeight="false" outlineLevel="0" collapsed="false">
      <c r="A146" s="4" t="s">
        <v>122</v>
      </c>
      <c r="B146" s="18" t="n">
        <v>120</v>
      </c>
      <c r="C146" s="18"/>
      <c r="D146" s="5" t="n">
        <f aca="false">B146*C146</f>
        <v>0</v>
      </c>
    </row>
    <row r="147" customFormat="false" ht="16.5" hidden="false" customHeight="false" outlineLevel="0" collapsed="false">
      <c r="A147" s="4" t="s">
        <v>105</v>
      </c>
      <c r="B147" s="18" t="n">
        <v>75</v>
      </c>
      <c r="C147" s="18" t="n">
        <v>12</v>
      </c>
      <c r="D147" s="5" t="n">
        <f aca="false">B147*C147</f>
        <v>900</v>
      </c>
    </row>
    <row r="148" customFormat="false" ht="16.5" hidden="false" customHeight="false" outlineLevel="0" collapsed="false">
      <c r="A148" s="4" t="s">
        <v>110</v>
      </c>
      <c r="B148" s="18" t="n">
        <v>0</v>
      </c>
      <c r="C148" s="18"/>
      <c r="D148" s="5" t="n">
        <f aca="false">B148*C148</f>
        <v>0</v>
      </c>
    </row>
    <row r="149" customFormat="false" ht="16.5" hidden="false" customHeight="false" outlineLevel="0" collapsed="false">
      <c r="A149" s="4" t="s">
        <v>112</v>
      </c>
      <c r="B149" s="18" t="n">
        <v>0</v>
      </c>
      <c r="C149" s="18"/>
      <c r="D149" s="5" t="n">
        <f aca="false">B149*C149</f>
        <v>0</v>
      </c>
    </row>
    <row r="150" customFormat="false" ht="16.5" hidden="false" customHeight="false" outlineLevel="0" collapsed="false">
      <c r="A150" s="4" t="s">
        <v>123</v>
      </c>
      <c r="B150" s="18" t="n">
        <v>40</v>
      </c>
      <c r="C150" s="18"/>
      <c r="D150" s="5" t="n">
        <f aca="false">B150*C150</f>
        <v>0</v>
      </c>
    </row>
    <row r="151" customFormat="false" ht="16.5" hidden="false" customHeight="false" outlineLevel="0" collapsed="false">
      <c r="A151" s="4" t="s">
        <v>124</v>
      </c>
      <c r="B151" s="18" t="n">
        <v>0</v>
      </c>
      <c r="C151" s="18"/>
      <c r="D151" s="5" t="n">
        <f aca="false">B151*C151</f>
        <v>0</v>
      </c>
    </row>
    <row r="152" customFormat="false" ht="16.5" hidden="false" customHeight="false" outlineLevel="0" collapsed="false">
      <c r="A152" s="4" t="s">
        <v>125</v>
      </c>
      <c r="B152" s="18" t="n">
        <v>0</v>
      </c>
      <c r="C152" s="18"/>
      <c r="D152" s="5" t="n">
        <f aca="false">B152*C152</f>
        <v>0</v>
      </c>
    </row>
    <row r="153" customFormat="false" ht="16.5" hidden="false" customHeight="false" outlineLevel="0" collapsed="false">
      <c r="A153" s="4" t="s">
        <v>126</v>
      </c>
      <c r="B153" s="18" t="n">
        <v>120</v>
      </c>
      <c r="C153" s="18"/>
      <c r="D153" s="5" t="n">
        <f aca="false">B153*C153</f>
        <v>0</v>
      </c>
    </row>
    <row r="154" customFormat="false" ht="16.5" hidden="true" customHeight="false" outlineLevel="0" collapsed="false">
      <c r="A154" s="4" t="s">
        <v>44</v>
      </c>
      <c r="B154" s="18" t="n">
        <v>26</v>
      </c>
      <c r="C154" s="18"/>
      <c r="D154" s="5" t="n">
        <f aca="false">B154*C154</f>
        <v>0</v>
      </c>
    </row>
    <row r="155" customFormat="false" ht="16.5" hidden="false" customHeight="false" outlineLevel="0" collapsed="false">
      <c r="A155" s="7" t="s">
        <v>11</v>
      </c>
      <c r="B155" s="9"/>
      <c r="C155" s="9"/>
      <c r="D155" s="9" t="n">
        <f aca="false">SUM(D132:D154)</f>
        <v>7403</v>
      </c>
    </row>
    <row r="156" customFormat="false" ht="16.5" hidden="false" customHeight="false" outlineLevel="0" collapsed="false">
      <c r="A156" s="4" t="s">
        <v>127</v>
      </c>
      <c r="B156" s="19"/>
      <c r="C156" s="19"/>
      <c r="D156" s="5" t="n">
        <f aca="false">B156*C156</f>
        <v>0</v>
      </c>
    </row>
    <row r="157" customFormat="false" ht="16.5" hidden="false" customHeight="false" outlineLevel="0" collapsed="false">
      <c r="A157" s="4" t="s">
        <v>115</v>
      </c>
      <c r="B157" s="19" t="n">
        <v>20</v>
      </c>
      <c r="C157" s="19" t="n">
        <v>30</v>
      </c>
      <c r="D157" s="5" t="n">
        <f aca="false">B157*C157</f>
        <v>600</v>
      </c>
    </row>
    <row r="158" customFormat="false" ht="16.5" hidden="false" customHeight="false" outlineLevel="0" collapsed="false">
      <c r="A158" s="4" t="s">
        <v>116</v>
      </c>
      <c r="B158" s="19" t="n">
        <v>20</v>
      </c>
      <c r="C158" s="19" t="n">
        <v>30</v>
      </c>
      <c r="D158" s="5" t="n">
        <f aca="false">B158*C158</f>
        <v>600</v>
      </c>
    </row>
    <row r="159" customFormat="false" ht="16.5" hidden="false" customHeight="false" outlineLevel="0" collapsed="false">
      <c r="A159" s="4" t="s">
        <v>117</v>
      </c>
      <c r="B159" s="19" t="n">
        <v>20</v>
      </c>
      <c r="C159" s="19" t="n">
        <v>35</v>
      </c>
      <c r="D159" s="5" t="n">
        <f aca="false">B159*C159</f>
        <v>700</v>
      </c>
    </row>
    <row r="160" customFormat="false" ht="16.5" hidden="false" customHeight="false" outlineLevel="0" collapsed="false">
      <c r="A160" s="4" t="s">
        <v>118</v>
      </c>
      <c r="B160" s="19" t="n">
        <v>25</v>
      </c>
      <c r="C160" s="19" t="n">
        <v>45</v>
      </c>
      <c r="D160" s="5" t="n">
        <f aca="false">B160*C160</f>
        <v>1125</v>
      </c>
    </row>
    <row r="161" customFormat="false" ht="16.5" hidden="false" customHeight="false" outlineLevel="0" collapsed="false">
      <c r="A161" s="4" t="s">
        <v>100</v>
      </c>
      <c r="B161" s="19" t="n">
        <v>100</v>
      </c>
      <c r="C161" s="19"/>
      <c r="D161" s="5" t="n">
        <f aca="false">B161*C161</f>
        <v>0</v>
      </c>
    </row>
    <row r="162" customFormat="false" ht="16.5" hidden="false" customHeight="false" outlineLevel="0" collapsed="false">
      <c r="A162" s="4" t="s">
        <v>101</v>
      </c>
      <c r="B162" s="19" t="n">
        <v>25</v>
      </c>
      <c r="C162" s="19" t="n">
        <v>42</v>
      </c>
      <c r="D162" s="5" t="n">
        <f aca="false">B162*C162</f>
        <v>1050</v>
      </c>
    </row>
    <row r="163" customFormat="false" ht="16.5" hidden="true" customHeight="false" outlineLevel="0" collapsed="false">
      <c r="A163" s="4" t="s">
        <v>113</v>
      </c>
      <c r="B163" s="19" t="n">
        <v>0</v>
      </c>
      <c r="C163" s="19"/>
      <c r="D163" s="5" t="n">
        <f aca="false">B163*C163</f>
        <v>0</v>
      </c>
    </row>
    <row r="164" customFormat="false" ht="16.5" hidden="false" customHeight="false" outlineLevel="0" collapsed="false">
      <c r="A164" s="4" t="s">
        <v>119</v>
      </c>
      <c r="B164" s="19" t="n">
        <v>80</v>
      </c>
      <c r="C164" s="19" t="n">
        <v>2</v>
      </c>
      <c r="D164" s="5" t="n">
        <f aca="false">B164*C164</f>
        <v>160</v>
      </c>
    </row>
    <row r="165" customFormat="false" ht="16.5" hidden="false" customHeight="false" outlineLevel="0" collapsed="false">
      <c r="A165" s="4" t="s">
        <v>122</v>
      </c>
      <c r="B165" s="19" t="n">
        <v>70</v>
      </c>
      <c r="C165" s="19" t="n">
        <v>10</v>
      </c>
      <c r="D165" s="5" t="n">
        <f aca="false">B165*C165</f>
        <v>700</v>
      </c>
    </row>
    <row r="166" customFormat="false" ht="16.5" hidden="false" customHeight="false" outlineLevel="0" collapsed="false">
      <c r="A166" s="4" t="s">
        <v>104</v>
      </c>
      <c r="B166" s="19" t="n">
        <v>80</v>
      </c>
      <c r="C166" s="19" t="n">
        <v>2</v>
      </c>
      <c r="D166" s="5" t="n">
        <f aca="false">B166*C166</f>
        <v>160</v>
      </c>
    </row>
    <row r="167" customFormat="false" ht="16.5" hidden="false" customHeight="false" outlineLevel="0" collapsed="false">
      <c r="A167" s="4" t="s">
        <v>107</v>
      </c>
      <c r="B167" s="19" t="n">
        <v>50</v>
      </c>
      <c r="C167" s="19" t="n">
        <v>2</v>
      </c>
      <c r="D167" s="5" t="n">
        <f aca="false">B167*C167</f>
        <v>100</v>
      </c>
    </row>
    <row r="168" customFormat="false" ht="16.5" hidden="false" customHeight="false" outlineLevel="0" collapsed="false">
      <c r="A168" s="4" t="s">
        <v>123</v>
      </c>
      <c r="B168" s="19" t="n">
        <v>26</v>
      </c>
      <c r="C168" s="19" t="n">
        <v>2</v>
      </c>
      <c r="D168" s="5" t="n">
        <f aca="false">B168*C168</f>
        <v>52</v>
      </c>
    </row>
    <row r="169" customFormat="false" ht="16.5" hidden="false" customHeight="false" outlineLevel="0" collapsed="false">
      <c r="A169" s="4" t="s">
        <v>105</v>
      </c>
      <c r="B169" s="19" t="n">
        <v>60</v>
      </c>
      <c r="C169" s="19" t="n">
        <v>12</v>
      </c>
      <c r="D169" s="5" t="n">
        <f aca="false">B169*C169</f>
        <v>720</v>
      </c>
    </row>
    <row r="170" customFormat="false" ht="16.5" hidden="false" customHeight="false" outlineLevel="0" collapsed="false">
      <c r="A170" s="4" t="s">
        <v>102</v>
      </c>
      <c r="B170" s="19" t="n">
        <v>40</v>
      </c>
      <c r="C170" s="19" t="n">
        <v>10</v>
      </c>
      <c r="D170" s="5" t="n">
        <f aca="false">B170*C170</f>
        <v>400</v>
      </c>
    </row>
    <row r="171" customFormat="false" ht="16.5" hidden="false" customHeight="false" outlineLevel="0" collapsed="false">
      <c r="A171" s="4" t="s">
        <v>103</v>
      </c>
      <c r="B171" s="19" t="n">
        <v>40</v>
      </c>
      <c r="C171" s="19" t="n">
        <v>10</v>
      </c>
      <c r="D171" s="5" t="n">
        <f aca="false">B171*C171</f>
        <v>400</v>
      </c>
    </row>
    <row r="172" customFormat="false" ht="16.5" hidden="false" customHeight="false" outlineLevel="0" collapsed="false">
      <c r="A172" s="4" t="s">
        <v>110</v>
      </c>
      <c r="B172" s="19" t="n">
        <v>30</v>
      </c>
      <c r="C172" s="19" t="n">
        <v>2</v>
      </c>
      <c r="D172" s="5" t="n">
        <f aca="false">B172*C172</f>
        <v>60</v>
      </c>
    </row>
    <row r="173" customFormat="false" ht="16.5" hidden="false" customHeight="false" outlineLevel="0" collapsed="false">
      <c r="A173" s="4" t="s">
        <v>112</v>
      </c>
      <c r="B173" s="19" t="n">
        <v>30</v>
      </c>
      <c r="C173" s="19" t="n">
        <v>2</v>
      </c>
      <c r="D173" s="5" t="n">
        <f aca="false">B173*C173</f>
        <v>60</v>
      </c>
    </row>
    <row r="174" customFormat="false" ht="16.5" hidden="true" customHeight="false" outlineLevel="0" collapsed="false">
      <c r="A174" s="4" t="s">
        <v>44</v>
      </c>
      <c r="B174" s="19" t="n">
        <v>30</v>
      </c>
      <c r="C174" s="19"/>
      <c r="D174" s="5" t="n">
        <f aca="false">B174*C174</f>
        <v>0</v>
      </c>
    </row>
    <row r="175" customFormat="false" ht="16.5" hidden="false" customHeight="false" outlineLevel="0" collapsed="false">
      <c r="A175" s="7" t="s">
        <v>11</v>
      </c>
      <c r="B175" s="9"/>
      <c r="C175" s="9"/>
      <c r="D175" s="9" t="n">
        <f aca="false">SUM(D156:D174)</f>
        <v>6887</v>
      </c>
    </row>
    <row r="176" s="21" customFormat="true" ht="16.5" hidden="false" customHeight="false" outlineLevel="0" collapsed="false">
      <c r="A176" s="10" t="s">
        <v>128</v>
      </c>
      <c r="B176" s="20" t="n">
        <v>30</v>
      </c>
      <c r="C176" s="20" t="n">
        <v>5</v>
      </c>
      <c r="D176" s="20" t="n">
        <f aca="false">B176*C176</f>
        <v>150</v>
      </c>
    </row>
    <row r="177" customFormat="false" ht="16.5" hidden="false" customHeight="false" outlineLevel="0" collapsed="false">
      <c r="A177" s="22" t="s">
        <v>129</v>
      </c>
      <c r="B177" s="9"/>
      <c r="C177" s="9" t="n">
        <f aca="false">C12+C17+C18+C19+C20+C23+C26+C27+C28+C29+C33+C48+C54+C57+C61+C63+C62+C91+C92+C107+C111+C131+C155+C175+C176</f>
        <v>691</v>
      </c>
      <c r="D177" s="9" t="n">
        <f aca="false">D12+D17+D18+D19+D20+D23+D26+D27+D28+D29+D33+D48+D54+D57+D61+D63+D62+D91+D92+D107+D111+D131+D155+D175+D176</f>
        <v>114950</v>
      </c>
    </row>
    <row r="178" customFormat="false" ht="17.25" hidden="false" customHeight="false" outlineLevel="0" collapsed="false">
      <c r="A178" s="23"/>
      <c r="B178" s="24"/>
      <c r="C178" s="25"/>
      <c r="D178" s="25"/>
    </row>
    <row r="182" customFormat="false" ht="12.75" hidden="false" customHeight="false" outlineLevel="0" collapsed="false">
      <c r="B182" s="26"/>
      <c r="C182" s="26"/>
      <c r="D182" s="26"/>
    </row>
  </sheetData>
  <mergeCells count="4"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6" man="true" max="16383" min="0"/>
    <brk id="132" man="true" max="16383" min="0"/>
    <brk id="17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</cp:lastModifiedBy>
  <cp:lastPrinted>2025-03-03T13:44:49Z</cp:lastPrinted>
  <dcterms:modified xsi:type="dcterms:W3CDTF">2025-03-03T13:45:19Z</dcterms:modified>
  <cp:revision>0</cp:revision>
  <dc:subject/>
  <dc:title/>
</cp:coreProperties>
</file>