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1.2019</t>
  </si>
  <si>
    <t xml:space="preserve">по Писар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2192778.34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8" t="n">
        <v>484413.12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 t="n">
        <v>18.72</v>
      </c>
    </row>
    <row r="13" customFormat="false" ht="15.75" hidden="false" customHeight="false" outlineLevel="0" collapsed="false">
      <c r="A13" s="6" t="s">
        <v>10</v>
      </c>
      <c r="B13" s="7" t="n">
        <v>2230</v>
      </c>
      <c r="C13" s="8" t="n">
        <v>42084</v>
      </c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8836.78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8" t="n">
        <v>24684.88</v>
      </c>
    </row>
    <row r="18" customFormat="false" ht="15.75" hidden="false" customHeight="false" outlineLevel="0" collapsed="false">
      <c r="A18" s="6" t="s">
        <v>15</v>
      </c>
      <c r="B18" s="7" t="n">
        <v>2274</v>
      </c>
      <c r="C18" s="0" t="n">
        <v>393353.95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 t="n">
        <v>251</v>
      </c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3146420.79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9-02-18T09:54:01Z</dcterms:modified>
  <cp:revision>0</cp:revision>
  <dc:subject/>
  <dc:title/>
</cp:coreProperties>
</file>