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3.2019</t>
  </si>
  <si>
    <t xml:space="preserve">по Писар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344787.99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0" t="n">
        <v>73596.92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11256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0" t="n">
        <v>460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3607.08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82933.2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516641.19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4-02T13:29:31Z</dcterms:modified>
  <cp:revision>0</cp:revision>
  <dc:subject/>
  <dc:title/>
</cp:coreProperties>
</file>