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6"/>
  </bookViews>
  <sheets>
    <sheet name="дир" sheetId="1" state="visible" r:id="rId2"/>
    <sheet name="учительська" sheetId="2" state="visible" r:id="rId3"/>
    <sheet name="майс" sheetId="3" state="visible" r:id="rId4"/>
    <sheet name="фіз" sheetId="4" state="visible" r:id="rId5"/>
    <sheet name="каб№ч кічен" sheetId="5" state="visible" r:id="rId6"/>
    <sheet name="Ігрова " sheetId="6" state="visible" r:id="rId7"/>
    <sheet name="каб№2 крищенко" sheetId="7" state="visible" r:id="rId8"/>
    <sheet name="інф" sheetId="8" state="visible" r:id="rId9"/>
    <sheet name="музБібл" sheetId="9" state="visible" r:id="rId10"/>
    <sheet name="укр" sheetId="10" state="visible" r:id="rId11"/>
    <sheet name="зар" sheetId="11" state="visible" r:id="rId12"/>
    <sheet name="спорт" sheetId="12" state="visible" r:id="rId13"/>
    <sheet name="поч Нес" sheetId="13" state="visible" r:id="rId14"/>
    <sheet name="поч Рог" sheetId="14" state="visible" r:id="rId15"/>
    <sheet name="поч Гов" sheetId="15" state="visible" r:id="rId16"/>
    <sheet name="поч Пр" sheetId="16" state="visible" r:id="rId17"/>
    <sheet name="піон" sheetId="17" state="visible" r:id="rId18"/>
    <sheet name="хім" sheetId="18" state="visible" r:id="rId19"/>
    <sheet name="іст" sheetId="19" state="visible" r:id="rId20"/>
    <sheet name="їд" sheetId="20" state="visible" r:id="rId21"/>
    <sheet name="музейн.кім." sheetId="21" state="visible" r:id="rId22"/>
    <sheet name="234(1812)" sheetId="22" state="visible" r:id="rId23"/>
    <sheet name="261(1815)" sheetId="23" state="visible" r:id="rId24"/>
    <sheet name="1513 буд мат" sheetId="24" state="visible" r:id="rId25"/>
    <sheet name="239(1518)" sheetId="25" state="visible" r:id="rId26"/>
    <sheet name="Звед" sheetId="26" state="visible" r:id="rId27"/>
    <sheet name="Лист1" sheetId="27" state="visible" r:id="rId28"/>
    <sheet name="Лист2" sheetId="28" state="visible" r:id="rId29"/>
  </sheets>
  <definedNames>
    <definedName function="false" hidden="false" localSheetId="25" name="_xlnm.Print_Area" vbProcedure="false">Звед!$A$1:$O$106</definedName>
    <definedName function="false" hidden="false" localSheetId="2" name="_xlnm.Print_Area" vbProcedure="false">майс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1078">
  <si>
    <t xml:space="preserve">КАБІНЕТ №5 </t>
  </si>
  <si>
    <t xml:space="preserve"> Директорська, господарська частина  Протасова Н.М</t>
  </si>
  <si>
    <t xml:space="preserve">РАХУНОК.№101</t>
  </si>
  <si>
    <t xml:space="preserve">Інвентар-ний №</t>
  </si>
  <si>
    <t xml:space="preserve">Назва м/ цінностей</t>
  </si>
  <si>
    <t xml:space="preserve">Од. вим.</t>
  </si>
  <si>
    <t xml:space="preserve">К-ТЬ</t>
  </si>
  <si>
    <t xml:space="preserve">Зал-к на 01.01.17.</t>
  </si>
  <si>
    <t xml:space="preserve">Зал-к на 01.04.17.</t>
  </si>
  <si>
    <t xml:space="preserve">Зал-к на 01.07.17.</t>
  </si>
  <si>
    <t xml:space="preserve">Земельна ділянка</t>
  </si>
  <si>
    <t xml:space="preserve">га</t>
  </si>
  <si>
    <t xml:space="preserve">Разом</t>
  </si>
  <si>
    <t xml:space="preserve">РАХУНОК.№103</t>
  </si>
  <si>
    <t xml:space="preserve">К-ть</t>
  </si>
  <si>
    <t xml:space="preserve">Будівля школи</t>
  </si>
  <si>
    <t xml:space="preserve">шт.</t>
  </si>
  <si>
    <t xml:space="preserve">Будівля майстерні</t>
  </si>
  <si>
    <t xml:space="preserve">Огорожа</t>
  </si>
  <si>
    <t xml:space="preserve">Туалет</t>
  </si>
  <si>
    <t xml:space="preserve">Разом :</t>
  </si>
  <si>
    <t xml:space="preserve">РАХУНОК.№104</t>
  </si>
  <si>
    <t xml:space="preserve">Господарська частина  Протасова Н.М</t>
  </si>
  <si>
    <t xml:space="preserve">Холодильник "Дніпро"</t>
  </si>
  <si>
    <t xml:space="preserve">Пеленг-500</t>
  </si>
  <si>
    <t xml:space="preserve">Котел з автомат.КС-260</t>
  </si>
  <si>
    <t xml:space="preserve">Насос "Грюндик"</t>
  </si>
  <si>
    <t xml:space="preserve">Холодильник "Мінск"</t>
  </si>
  <si>
    <t xml:space="preserve">Електроплита "Норд"</t>
  </si>
  <si>
    <t xml:space="preserve">Комп`ютер "Celeron"-950</t>
  </si>
  <si>
    <t xml:space="preserve">Сканер</t>
  </si>
  <si>
    <t xml:space="preserve">Прінтер</t>
  </si>
  <si>
    <t xml:space="preserve">Підсилювач "Піонер"</t>
  </si>
  <si>
    <t xml:space="preserve">Автоматика в зборі</t>
  </si>
  <si>
    <t xml:space="preserve">Стальний котел”Маяк” АОГВ-96</t>
  </si>
  <si>
    <t xml:space="preserve">Принтер:HP LaserJet ProM1132</t>
  </si>
  <si>
    <t xml:space="preserve">Відеокамера (спонсор)</t>
  </si>
  <si>
    <t xml:space="preserve">Телевізор Samsung</t>
  </si>
  <si>
    <t xml:space="preserve">Бензотример CROSSER</t>
  </si>
  <si>
    <t xml:space="preserve">Котел АОГВ-100</t>
  </si>
  <si>
    <t xml:space="preserve">1029грн-от реаліз.811</t>
  </si>
  <si>
    <t xml:space="preserve">   71грн. - спонс-712</t>
  </si>
  <si>
    <t xml:space="preserve">Насос циркуляційний ДАВ</t>
  </si>
  <si>
    <t xml:space="preserve">Лічильник газу G-10</t>
  </si>
  <si>
    <t xml:space="preserve">РАХУНОК.№106</t>
  </si>
  <si>
    <t xml:space="preserve">Печатна машинка</t>
  </si>
  <si>
    <t xml:space="preserve">Шафа для книжок</t>
  </si>
  <si>
    <t xml:space="preserve">Стінка</t>
  </si>
  <si>
    <t xml:space="preserve">Стінка”Дніпро”</t>
  </si>
  <si>
    <t xml:space="preserve">Компл.столів для учит (4 столи з пристав.)</t>
  </si>
  <si>
    <t xml:space="preserve">Стінка для вчительськ</t>
  </si>
  <si>
    <t xml:space="preserve">Свердловина</t>
  </si>
  <si>
    <t xml:space="preserve">Зал-к на 01.01.2017</t>
  </si>
  <si>
    <t xml:space="preserve">к-ть </t>
  </si>
  <si>
    <t xml:space="preserve">сума</t>
  </si>
  <si>
    <t xml:space="preserve">Береза</t>
  </si>
  <si>
    <t xml:space="preserve">шт</t>
  </si>
  <si>
    <t xml:space="preserve">Каштан</t>
  </si>
  <si>
    <t xml:space="preserve">Тополя</t>
  </si>
  <si>
    <t xml:space="preserve">Ялина</t>
  </si>
  <si>
    <t xml:space="preserve">Туя</t>
  </si>
  <si>
    <t xml:space="preserve">Сливи</t>
  </si>
  <si>
    <t xml:space="preserve">Каштани</t>
  </si>
  <si>
    <t xml:space="preserve">Вишні</t>
  </si>
  <si>
    <t xml:space="preserve">Кущ бузка</t>
  </si>
  <si>
    <t xml:space="preserve">Яблуня дичка</t>
  </si>
  <si>
    <t xml:space="preserve">Груша</t>
  </si>
  <si>
    <r>
      <rPr>
        <sz val="10"/>
        <color rgb="FF000000"/>
        <rFont val="Times New Roman"/>
        <family val="1"/>
        <charset val="204"/>
      </rPr>
      <t xml:space="preserve">В</t>
    </r>
    <r>
      <rPr>
        <sz val="10"/>
        <color rgb="FF000000"/>
        <rFont val="Arial"/>
        <family val="2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</t>
    </r>
  </si>
  <si>
    <t xml:space="preserve">РАХУНОК.№113</t>
  </si>
  <si>
    <t xml:space="preserve">к-ть</t>
  </si>
  <si>
    <t xml:space="preserve">СУМА</t>
  </si>
  <si>
    <t xml:space="preserve">Сейф</t>
  </si>
  <si>
    <t xml:space="preserve">1136006-009</t>
  </si>
  <si>
    <t xml:space="preserve">Стільці</t>
  </si>
  <si>
    <t xml:space="preserve">столи</t>
  </si>
  <si>
    <t xml:space="preserve">1136010-015</t>
  </si>
  <si>
    <t xml:space="preserve">Столи обідні</t>
  </si>
  <si>
    <t xml:space="preserve">1136020-021</t>
  </si>
  <si>
    <t xml:space="preserve">Балон газовий</t>
  </si>
  <si>
    <t xml:space="preserve">Відро для сміття</t>
  </si>
  <si>
    <t xml:space="preserve">Замок</t>
  </si>
  <si>
    <t xml:space="preserve">1136025-30</t>
  </si>
  <si>
    <t xml:space="preserve">Карти по історії</t>
  </si>
  <si>
    <t xml:space="preserve">1136030-31</t>
  </si>
  <si>
    <t xml:space="preserve">Словник-довідник</t>
  </si>
  <si>
    <t xml:space="preserve">Нарис”Історія України”</t>
  </si>
  <si>
    <t xml:space="preserve">Альбом</t>
  </si>
  <si>
    <t xml:space="preserve">Альб.”Історія ст.миру”</t>
  </si>
  <si>
    <t xml:space="preserve">Роздат.матер</t>
  </si>
  <si>
    <t xml:space="preserve">Карта по історії</t>
  </si>
  <si>
    <t xml:space="preserve">1136039/2</t>
  </si>
  <si>
    <t xml:space="preserve">Фотоальбом</t>
  </si>
  <si>
    <t xml:space="preserve">1136040/2</t>
  </si>
  <si>
    <t xml:space="preserve">“Як живе укр.народ.”</t>
  </si>
  <si>
    <t xml:space="preserve">1136047-48</t>
  </si>
  <si>
    <t xml:space="preserve">Штамп з оснаст</t>
  </si>
  <si>
    <t xml:space="preserve">Печатка з оснаст</t>
  </si>
  <si>
    <t xml:space="preserve">Замок навісний</t>
  </si>
  <si>
    <t xml:space="preserve">1137005-6</t>
  </si>
  <si>
    <t xml:space="preserve">Телефони</t>
  </si>
  <si>
    <t xml:space="preserve">1136055-57</t>
  </si>
  <si>
    <t xml:space="preserve">Щітка</t>
  </si>
  <si>
    <t xml:space="preserve">1136058-61</t>
  </si>
  <si>
    <t xml:space="preserve">Відро пластикове</t>
  </si>
  <si>
    <t xml:space="preserve">Ножиці</t>
  </si>
  <si>
    <t xml:space="preserve">Індикатор</t>
  </si>
  <si>
    <t xml:space="preserve">Шафа 5 секційна</t>
  </si>
  <si>
    <t xml:space="preserve">Стіл 4 місц.дитячий</t>
  </si>
  <si>
    <t xml:space="preserve">1136148-149</t>
  </si>
  <si>
    <t xml:space="preserve">Багети</t>
  </si>
  <si>
    <t xml:space="preserve">Стіл 2 тумбовий</t>
  </si>
  <si>
    <t xml:space="preserve">стіл </t>
  </si>
  <si>
    <t xml:space="preserve">1136247-262</t>
  </si>
  <si>
    <t xml:space="preserve">Розкладушка</t>
  </si>
  <si>
    <t xml:space="preserve">Шафа для одягу з антерс</t>
  </si>
  <si>
    <t xml:space="preserve">Шафа для книжок з антер.</t>
  </si>
  <si>
    <t xml:space="preserve">Шафа для паперу з ант.</t>
  </si>
  <si>
    <t xml:space="preserve">Стіл 2-х тумб</t>
  </si>
  <si>
    <t xml:space="preserve">Стіл-приставка</t>
  </si>
  <si>
    <t xml:space="preserve">Стіл аудиторн.</t>
  </si>
  <si>
    <t xml:space="preserve">1136340-351</t>
  </si>
  <si>
    <t xml:space="preserve">Стільці полум`які</t>
  </si>
  <si>
    <t xml:space="preserve">1136367-68</t>
  </si>
  <si>
    <t xml:space="preserve">Тюль довга</t>
  </si>
  <si>
    <t xml:space="preserve">1136375-408</t>
  </si>
  <si>
    <t xml:space="preserve">Секції стільц. для акт.зали</t>
  </si>
  <si>
    <t xml:space="preserve">Трибуна</t>
  </si>
  <si>
    <t xml:space="preserve">Стілець для вчителя</t>
  </si>
  <si>
    <t xml:space="preserve">Кіноекран ЕЛ-4/1,2-1,2</t>
  </si>
  <si>
    <t xml:space="preserve">Вогнегасник</t>
  </si>
  <si>
    <t xml:space="preserve">Діапроектор “Діана 207”</t>
  </si>
  <si>
    <t xml:space="preserve">1136414-415</t>
  </si>
  <si>
    <t xml:space="preserve">Стіл для вчителя </t>
  </si>
  <si>
    <t xml:space="preserve">Стіл комп`ютерний</t>
  </si>
  <si>
    <t xml:space="preserve">1136420-421</t>
  </si>
  <si>
    <t xml:space="preserve">1136432-445</t>
  </si>
  <si>
    <t xml:space="preserve">Стіл з лавами(обід.група)</t>
  </si>
  <si>
    <t xml:space="preserve">1136447-450</t>
  </si>
  <si>
    <t xml:space="preserve">1136181-183</t>
  </si>
  <si>
    <t xml:space="preserve">Стіл учнівський</t>
  </si>
  <si>
    <t xml:space="preserve">З`єднувальний блок</t>
  </si>
  <si>
    <t xml:space="preserve">1136344-345</t>
  </si>
  <si>
    <t xml:space="preserve">Колонки звукові</t>
  </si>
  <si>
    <t xml:space="preserve">1136346-347</t>
  </si>
  <si>
    <t xml:space="preserve">Мікрофон</t>
  </si>
  <si>
    <t xml:space="preserve">1136348-349</t>
  </si>
  <si>
    <t xml:space="preserve">Стойка мікрофона</t>
  </si>
  <si>
    <t xml:space="preserve">Часи настінні</t>
  </si>
  <si>
    <t xml:space="preserve">1136351-352</t>
  </si>
  <si>
    <t xml:space="preserve">Дзеркало настінне</t>
  </si>
  <si>
    <t xml:space="preserve">Електролічильник</t>
  </si>
  <si>
    <t xml:space="preserve">Фотоапарат</t>
  </si>
  <si>
    <t xml:space="preserve">1137008-009</t>
  </si>
  <si>
    <t xml:space="preserve">Газовий лічильник</t>
  </si>
  <si>
    <t xml:space="preserve">Пожежний щит</t>
  </si>
  <si>
    <t xml:space="preserve">Диван-кушетка</t>
  </si>
  <si>
    <t xml:space="preserve">Багет (учительська)</t>
  </si>
  <si>
    <t xml:space="preserve">Фільтр газа</t>
  </si>
  <si>
    <t xml:space="preserve">1136476-481</t>
  </si>
  <si>
    <t xml:space="preserve">Вогнегасник ВП-2</t>
  </si>
  <si>
    <t xml:space="preserve">Вогнегасник ВВК 1,14</t>
  </si>
  <si>
    <t xml:space="preserve">Плеэр Didital DVP-230KU</t>
  </si>
  <si>
    <t xml:space="preserve">Комплект супутникового телебачення</t>
  </si>
  <si>
    <t xml:space="preserve">Сигналізатор газа</t>
  </si>
  <si>
    <t xml:space="preserve">Фільтр мереживий 3м</t>
  </si>
  <si>
    <t xml:space="preserve">1136489-506</t>
  </si>
  <si>
    <t xml:space="preserve">Щити-настили</t>
  </si>
  <si>
    <t xml:space="preserve">Дошка класна</t>
  </si>
  <si>
    <t xml:space="preserve">1136315-321</t>
  </si>
  <si>
    <t xml:space="preserve">Столи аудиторні</t>
  </si>
  <si>
    <t xml:space="preserve">1136468-69</t>
  </si>
  <si>
    <t xml:space="preserve">Вазон низький</t>
  </si>
  <si>
    <t xml:space="preserve">Скатертина</t>
  </si>
  <si>
    <t xml:space="preserve">1136471-72</t>
  </si>
  <si>
    <t xml:space="preserve">1136473-79</t>
  </si>
  <si>
    <t xml:space="preserve">Підстановка під квіти " Берізка"</t>
  </si>
  <si>
    <t xml:space="preserve">1136480-82</t>
  </si>
  <si>
    <t xml:space="preserve">Підстановка під квіти</t>
  </si>
  <si>
    <t xml:space="preserve">1136483-84</t>
  </si>
  <si>
    <t xml:space="preserve">Штора-тюль</t>
  </si>
  <si>
    <t xml:space="preserve">Карниз</t>
  </si>
  <si>
    <t xml:space="preserve">Вішалка</t>
  </si>
  <si>
    <t xml:space="preserve">1136487-90</t>
  </si>
  <si>
    <t xml:space="preserve">Табуретка</t>
  </si>
  <si>
    <t xml:space="preserve">Полиця </t>
  </si>
  <si>
    <t xml:space="preserve">1136492-93</t>
  </si>
  <si>
    <t xml:space="preserve">Стенди ( ІІ поверх )</t>
  </si>
  <si>
    <t xml:space="preserve">1136494-98</t>
  </si>
  <si>
    <t xml:space="preserve">Стенди ( І поверх )</t>
  </si>
  <si>
    <r>
      <rPr>
        <sz val="12"/>
        <rFont val="Times New Roman"/>
        <family val="1"/>
        <charset val="204"/>
      </rPr>
      <t xml:space="preserve">Естакада дерев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на</t>
    </r>
  </si>
  <si>
    <t xml:space="preserve">Квітник №1</t>
  </si>
  <si>
    <t xml:space="preserve">Квітник №2</t>
  </si>
  <si>
    <t xml:space="preserve">Квітник №3</t>
  </si>
  <si>
    <t xml:space="preserve">1136503-05</t>
  </si>
  <si>
    <t xml:space="preserve">ВогнегасникВП-5(ОП-5)</t>
  </si>
  <si>
    <t xml:space="preserve">1136506-08</t>
  </si>
  <si>
    <t xml:space="preserve">ВогнегасникВП-5</t>
  </si>
  <si>
    <t xml:space="preserve">РАХУНОК.№109</t>
  </si>
  <si>
    <t xml:space="preserve">Стенди</t>
  </si>
  <si>
    <t xml:space="preserve">РАХУНОК.№114</t>
  </si>
  <si>
    <t xml:space="preserve">  </t>
  </si>
  <si>
    <t xml:space="preserve">Кабінет № 3  Учительська</t>
  </si>
  <si>
    <t xml:space="preserve"> Протасова Н.М</t>
  </si>
  <si>
    <t xml:space="preserve">№ п/п</t>
  </si>
  <si>
    <t xml:space="preserve">Зал-к на 01.01.17</t>
  </si>
  <si>
    <t xml:space="preserve">Зал-к на 01.04.17</t>
  </si>
  <si>
    <t xml:space="preserve">Зал-к на 01.07.17</t>
  </si>
  <si>
    <t xml:space="preserve">Сума</t>
  </si>
  <si>
    <t xml:space="preserve">Шафа для одягу </t>
  </si>
  <si>
    <t xml:space="preserve">Тюль 6 м (учит.)</t>
  </si>
  <si>
    <t xml:space="preserve">Трюмо </t>
  </si>
  <si>
    <t xml:space="preserve">Рах №104</t>
  </si>
  <si>
    <t xml:space="preserve">КАБІНЕТ №22 ЛАДИК В.І.                               (каб. Технічної праці )</t>
  </si>
  <si>
    <t xml:space="preserve">Верстак комбінірований</t>
  </si>
  <si>
    <t xml:space="preserve">Станок сверлильний</t>
  </si>
  <si>
    <t xml:space="preserve">Станок фуговальн. ФПШ</t>
  </si>
  <si>
    <t xml:space="preserve">Станок деревообр.</t>
  </si>
  <si>
    <t xml:space="preserve">Муфельна піч</t>
  </si>
  <si>
    <t xml:space="preserve">Заточний станок</t>
  </si>
  <si>
    <t xml:space="preserve">Рах №106</t>
  </si>
  <si>
    <t xml:space="preserve">Верстак фрезерний</t>
  </si>
  <si>
    <t xml:space="preserve">Верстак ток.по дереву</t>
  </si>
  <si>
    <t xml:space="preserve">Верстак сверлильний</t>
  </si>
  <si>
    <t xml:space="preserve">Верстак токарний</t>
  </si>
  <si>
    <t xml:space="preserve">1136001-006</t>
  </si>
  <si>
    <t xml:space="preserve">Таблиця по кресленню</t>
  </si>
  <si>
    <t xml:space="preserve">1136009-12</t>
  </si>
  <si>
    <t xml:space="preserve">Таблиця з праці</t>
  </si>
  <si>
    <t xml:space="preserve">1136013-14</t>
  </si>
  <si>
    <t xml:space="preserve">Рубанок в компл.</t>
  </si>
  <si>
    <t xml:space="preserve">Підставка під ТСО</t>
  </si>
  <si>
    <t xml:space="preserve">Електродрель</t>
  </si>
  <si>
    <t xml:space="preserve">Стул</t>
  </si>
  <si>
    <t xml:space="preserve">Дошка</t>
  </si>
  <si>
    <t xml:space="preserve">1136025/4</t>
  </si>
  <si>
    <t xml:space="preserve">Молоток</t>
  </si>
  <si>
    <t xml:space="preserve">1136196-97</t>
  </si>
  <si>
    <t xml:space="preserve">Тумбочка</t>
  </si>
  <si>
    <t xml:space="preserve">1136328-335</t>
  </si>
  <si>
    <t xml:space="preserve">Стіл двухтумб</t>
  </si>
  <si>
    <t xml:space="preserve">Стілець п/м</t>
  </si>
  <si>
    <t xml:space="preserve">1136373-375</t>
  </si>
  <si>
    <t xml:space="preserve">Полка книжкова</t>
  </si>
  <si>
    <t xml:space="preserve">Стіл 2 тумб.б/використ.</t>
  </si>
  <si>
    <t xml:space="preserve">1136375-384</t>
  </si>
  <si>
    <t xml:space="preserve">Молоток </t>
  </si>
  <si>
    <t xml:space="preserve">1136385-92</t>
  </si>
  <si>
    <t xml:space="preserve">Рубанок</t>
  </si>
  <si>
    <t xml:space="preserve">1136393-412</t>
  </si>
  <si>
    <t xml:space="preserve">Напильник</t>
  </si>
  <si>
    <t xml:space="preserve">1136413-422</t>
  </si>
  <si>
    <t xml:space="preserve">Зубило</t>
  </si>
  <si>
    <t xml:space="preserve">1136423-430</t>
  </si>
  <si>
    <t xml:space="preserve">Ножовка по металу</t>
  </si>
  <si>
    <t xml:space="preserve">1136432-437</t>
  </si>
  <si>
    <t xml:space="preserve">Ножовка по дереву</t>
  </si>
  <si>
    <t xml:space="preserve">Набір різьб.</t>
  </si>
  <si>
    <t xml:space="preserve">1136439-446</t>
  </si>
  <si>
    <t xml:space="preserve">Кутовик</t>
  </si>
  <si>
    <t xml:space="preserve">Мікрометр</t>
  </si>
  <si>
    <t xml:space="preserve">1136005-09</t>
  </si>
  <si>
    <t xml:space="preserve">Набор слюсарних інстр.</t>
  </si>
  <si>
    <t xml:space="preserve">113613-15</t>
  </si>
  <si>
    <t xml:space="preserve">Електроконструктор</t>
  </si>
  <si>
    <t xml:space="preserve">Дрель ручна</t>
  </si>
  <si>
    <t xml:space="preserve">1136038-40</t>
  </si>
  <si>
    <t xml:space="preserve">Стусло</t>
  </si>
  <si>
    <t xml:space="preserve">1136045-52</t>
  </si>
  <si>
    <t xml:space="preserve">Штангенциркуль</t>
  </si>
  <si>
    <t xml:space="preserve">1136056-65</t>
  </si>
  <si>
    <t xml:space="preserve">Молоток 0,120</t>
  </si>
  <si>
    <t xml:space="preserve">1136071-74</t>
  </si>
  <si>
    <t xml:space="preserve">Окуляри захистні</t>
  </si>
  <si>
    <t xml:space="preserve">1136078-80</t>
  </si>
  <si>
    <t xml:space="preserve">Електропаяльник</t>
  </si>
  <si>
    <t xml:space="preserve">табл.трудового навчання</t>
  </si>
  <si>
    <t xml:space="preserve">1136210-11</t>
  </si>
  <si>
    <t xml:space="preserve">Паяльник</t>
  </si>
  <si>
    <t xml:space="preserve">Табл.обробки металів</t>
  </si>
  <si>
    <t xml:space="preserve">Набор креслярський</t>
  </si>
  <si>
    <t xml:space="preserve">Табл.елем.машин</t>
  </si>
  <si>
    <t xml:space="preserve">1136305-19</t>
  </si>
  <si>
    <t xml:space="preserve">1136320-26</t>
  </si>
  <si>
    <t xml:space="preserve">Килимок резиновий ізолюючий</t>
  </si>
  <si>
    <r>
      <rPr>
        <sz val="10"/>
        <rFont val="Times New Roman"/>
        <family val="1"/>
        <charset val="204"/>
      </rPr>
      <t xml:space="preserve">Підстановка дерев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на ізолююча</t>
    </r>
  </si>
  <si>
    <t xml:space="preserve">1136328-31</t>
  </si>
  <si>
    <t xml:space="preserve">Тюль</t>
  </si>
  <si>
    <t xml:space="preserve">Підстановка сверлильного верстата</t>
  </si>
  <si>
    <t xml:space="preserve">Стелаж для інструменту</t>
  </si>
  <si>
    <t xml:space="preserve">Відро пластмасове</t>
  </si>
  <si>
    <t xml:space="preserve">Щітка пластмасова</t>
  </si>
  <si>
    <t xml:space="preserve">Совок</t>
  </si>
  <si>
    <t xml:space="preserve">Лопатка</t>
  </si>
  <si>
    <t xml:space="preserve">1136338-39</t>
  </si>
  <si>
    <t xml:space="preserve">Щітка металева</t>
  </si>
  <si>
    <t xml:space="preserve">Гвоздодьор</t>
  </si>
  <si>
    <t xml:space="preserve">Круглогубці</t>
  </si>
  <si>
    <t xml:space="preserve">Плоскогубці</t>
  </si>
  <si>
    <t xml:space="preserve">Аптечка</t>
  </si>
  <si>
    <t xml:space="preserve">Підстановка печі муфельної</t>
  </si>
  <si>
    <t xml:space="preserve">КАБІНЕТ №6 ЛАДИК В.І.            (КАБ. ФІЗИКИ)</t>
  </si>
  <si>
    <t xml:space="preserve">Компл.електропостач.</t>
  </si>
  <si>
    <t xml:space="preserve">Дошка кл.з 5 роб.поверх</t>
  </si>
  <si>
    <t xml:space="preserve">Стіл демонстр.фізич.</t>
  </si>
  <si>
    <t xml:space="preserve">Рах №113</t>
  </si>
  <si>
    <t xml:space="preserve">Плакати з фізики</t>
  </si>
  <si>
    <t xml:space="preserve">Стіл учителя</t>
  </si>
  <si>
    <t xml:space="preserve">табл.з геометрії 7 кл.</t>
  </si>
  <si>
    <t xml:space="preserve">табл.з математ.5 кл.</t>
  </si>
  <si>
    <t xml:space="preserve">1136001-015</t>
  </si>
  <si>
    <t xml:space="preserve">Штатив лабораторний</t>
  </si>
  <si>
    <t xml:space="preserve">Набір латунних важелів</t>
  </si>
  <si>
    <t xml:space="preserve">1136017-018</t>
  </si>
  <si>
    <t xml:space="preserve">Маятник Максвелла</t>
  </si>
  <si>
    <t xml:space="preserve">Зубчате колесо</t>
  </si>
  <si>
    <t xml:space="preserve">Блок 1 мм гачком</t>
  </si>
  <si>
    <t xml:space="preserve">1136026-028</t>
  </si>
  <si>
    <t xml:space="preserve">Набір Електроніка</t>
  </si>
  <si>
    <t xml:space="preserve">1136029-030</t>
  </si>
  <si>
    <t xml:space="preserve">З`єднуючі дроти</t>
  </si>
  <si>
    <t xml:space="preserve">Навч.модель динамомаш.</t>
  </si>
  <si>
    <t xml:space="preserve">Катушка</t>
  </si>
  <si>
    <t xml:space="preserve">1136034-037</t>
  </si>
  <si>
    <t xml:space="preserve">Дзеркало опукле 50мм</t>
  </si>
  <si>
    <t xml:space="preserve">1136038-042</t>
  </si>
  <si>
    <t xml:space="preserve">Дзеркало опукле d 20/50мм</t>
  </si>
  <si>
    <t xml:space="preserve">1136043-047</t>
  </si>
  <si>
    <t xml:space="preserve">Дзеркало увігнуте 10 мм</t>
  </si>
  <si>
    <t xml:space="preserve">1136048-052</t>
  </si>
  <si>
    <t xml:space="preserve">Дзеркало увігнуте 20 мм</t>
  </si>
  <si>
    <t xml:space="preserve">Фундамент.фізичні сталі</t>
  </si>
  <si>
    <t xml:space="preserve">Фізика “Кінематика “слайд</t>
  </si>
  <si>
    <t xml:space="preserve">“Дінаміка” слайди</t>
  </si>
  <si>
    <t xml:space="preserve">Закони пост.струму</t>
  </si>
  <si>
    <t xml:space="preserve">Закони збереження</t>
  </si>
  <si>
    <t xml:space="preserve">Електростатика</t>
  </si>
  <si>
    <t xml:space="preserve">1136059-062</t>
  </si>
  <si>
    <t xml:space="preserve">Ваги аналітич.і відкр.типу</t>
  </si>
  <si>
    <t xml:space="preserve">1136063-066</t>
  </si>
  <si>
    <t xml:space="preserve">Ваги для сипуч.з ложками</t>
  </si>
  <si>
    <t xml:space="preserve">1136067-070</t>
  </si>
  <si>
    <t xml:space="preserve">Набір гирь</t>
  </si>
  <si>
    <t xml:space="preserve">1134001-015</t>
  </si>
  <si>
    <t xml:space="preserve">Стіл лаборат.фізичний</t>
  </si>
  <si>
    <t xml:space="preserve">1136071-100</t>
  </si>
  <si>
    <t xml:space="preserve">Стілець учнівський</t>
  </si>
  <si>
    <t xml:space="preserve">1136101-115</t>
  </si>
  <si>
    <t xml:space="preserve">Інд.джерело живлення</t>
  </si>
  <si>
    <t xml:space="preserve">1136117-119</t>
  </si>
  <si>
    <t xml:space="preserve">Тримач плакатів</t>
  </si>
  <si>
    <t xml:space="preserve">1136120-24</t>
  </si>
  <si>
    <t xml:space="preserve">Штори </t>
  </si>
  <si>
    <t xml:space="preserve"> КАБІНЕТ№ 4  КІЧЕНКО Є.В.    ЗАСТУПНИКА ДИРЕКТОРА</t>
  </si>
  <si>
    <t xml:space="preserve">Стіл</t>
  </si>
  <si>
    <t xml:space="preserve">1136274-275</t>
  </si>
  <si>
    <t xml:space="preserve">Пенал з антерсолями</t>
  </si>
  <si>
    <t xml:space="preserve">Шафа для одягу з антрес.</t>
  </si>
  <si>
    <t xml:space="preserve">Стілець </t>
  </si>
  <si>
    <t xml:space="preserve">Тюль 4м</t>
  </si>
  <si>
    <t xml:space="preserve">Стілець учителя</t>
  </si>
  <si>
    <t xml:space="preserve">Полиця книжкова</t>
  </si>
  <si>
    <t xml:space="preserve">1136282-283</t>
  </si>
  <si>
    <t xml:space="preserve">Шафа книжкова</t>
  </si>
  <si>
    <t xml:space="preserve">1136284-87</t>
  </si>
  <si>
    <t xml:space="preserve">Разом:</t>
  </si>
  <si>
    <t xml:space="preserve"> КАБІНЕТ № 14  І.А. Протасова     (ІГРОВА КІМНАТА )</t>
  </si>
  <si>
    <t xml:space="preserve">Палас 2х4</t>
  </si>
  <si>
    <t xml:space="preserve">Палас 4х4</t>
  </si>
  <si>
    <t xml:space="preserve">1136084-090</t>
  </si>
  <si>
    <t xml:space="preserve">Стілець дитячий</t>
  </si>
  <si>
    <t xml:space="preserve">1136091-094</t>
  </si>
  <si>
    <t xml:space="preserve">Шафа для іграшок</t>
  </si>
  <si>
    <t xml:space="preserve">Стіл  6-гран.</t>
  </si>
  <si>
    <t xml:space="preserve">1136199-204</t>
  </si>
  <si>
    <t xml:space="preserve">Тюль ігрова кім  9м</t>
  </si>
  <si>
    <t xml:space="preserve">Багет</t>
  </si>
  <si>
    <t xml:space="preserve">Лава</t>
  </si>
  <si>
    <t xml:space="preserve">Стіл 5-ти гранний</t>
  </si>
  <si>
    <t xml:space="preserve">1136390-91</t>
  </si>
  <si>
    <t xml:space="preserve">Дерево декор.</t>
  </si>
  <si>
    <t xml:space="preserve">Гра "Поле чудес,"</t>
  </si>
  <si>
    <t xml:space="preserve">Рахунок.106</t>
  </si>
  <si>
    <t xml:space="preserve">КАБІНЕТ №2       КРИЩЕНКО Ю.Ф.</t>
  </si>
  <si>
    <t xml:space="preserve">Стінка “Дніпро”</t>
  </si>
  <si>
    <t xml:space="preserve">Рахунок.113</t>
  </si>
  <si>
    <t xml:space="preserve">Стіл 1 тумбовий</t>
  </si>
  <si>
    <t xml:space="preserve">1136012-025</t>
  </si>
  <si>
    <t xml:space="preserve">1136026-032</t>
  </si>
  <si>
    <t xml:space="preserve">РАХ.№104</t>
  </si>
  <si>
    <t xml:space="preserve">КАБІНЕТ №7        КІЧЕНКО Є.В.                                 (інформатика)</t>
  </si>
  <si>
    <t xml:space="preserve">ДТ лютий</t>
  </si>
  <si>
    <t xml:space="preserve">Зал-к на 01.03.17</t>
  </si>
  <si>
    <t xml:space="preserve">Комп`ютер</t>
  </si>
  <si>
    <t xml:space="preserve">Ноутбук</t>
  </si>
  <si>
    <t xml:space="preserve">РАХ.№113</t>
  </si>
  <si>
    <t xml:space="preserve">передача згідно накладної №1 з кабінету №8 в каб №7</t>
  </si>
  <si>
    <t xml:space="preserve">Фільт мереживий 1.8 м.</t>
  </si>
  <si>
    <t xml:space="preserve">1136386-388</t>
  </si>
  <si>
    <t xml:space="preserve">спон</t>
  </si>
  <si>
    <t xml:space="preserve">Принтер кольоровий</t>
  </si>
  <si>
    <t xml:space="preserve">Альбом по літерат.(7,4 кл.)</t>
  </si>
  <si>
    <t xml:space="preserve">Альбом по літерат.</t>
  </si>
  <si>
    <t xml:space="preserve">Таблиця по граматиці</t>
  </si>
  <si>
    <t xml:space="preserve">1134022-037</t>
  </si>
  <si>
    <t xml:space="preserve">Комплект д/м</t>
  </si>
  <si>
    <t xml:space="preserve">Стіл для к-ту інформ.</t>
  </si>
  <si>
    <t xml:space="preserve">Стілець вчителя</t>
  </si>
  <si>
    <t xml:space="preserve">1136453/4</t>
  </si>
  <si>
    <t xml:space="preserve">Штори</t>
  </si>
  <si>
    <t xml:space="preserve">Диск:Всесвітня істор.10кл</t>
  </si>
  <si>
    <t xml:space="preserve">Диск:Географія 7-11кл.</t>
  </si>
  <si>
    <t xml:space="preserve">Диск:Істор України.10кл</t>
  </si>
  <si>
    <t xml:space="preserve">Диск:природознавство 5кл</t>
  </si>
  <si>
    <t xml:space="preserve">Вогнегасник ОУ-2</t>
  </si>
  <si>
    <t xml:space="preserve">1136469-476</t>
  </si>
  <si>
    <t xml:space="preserve">Навушники</t>
  </si>
  <si>
    <t xml:space="preserve">Стілець</t>
  </si>
  <si>
    <t xml:space="preserve">КАБІНЕТ № 24  ПРОТАСОВА І.А.  ( БІБЛІОТЕКА)</t>
  </si>
  <si>
    <t xml:space="preserve">РАХУНОК № 112</t>
  </si>
  <si>
    <t xml:space="preserve">СІЧЕНЬ</t>
  </si>
  <si>
    <t xml:space="preserve">Зал-к на 01.02.2017</t>
  </si>
  <si>
    <t xml:space="preserve">ЛЮТИЙ</t>
  </si>
  <si>
    <t xml:space="preserve">Зал-к на 01.03.2017</t>
  </si>
  <si>
    <t xml:space="preserve">ТРАВЕНЬ</t>
  </si>
  <si>
    <t xml:space="preserve">Зал-к на 01.06.2017</t>
  </si>
  <si>
    <t xml:space="preserve">ЧЕРВЕНЬ</t>
  </si>
  <si>
    <t xml:space="preserve">Зал-к на 01.08.2017</t>
  </si>
  <si>
    <t xml:space="preserve">ДТ</t>
  </si>
  <si>
    <t xml:space="preserve">КТ</t>
  </si>
  <si>
    <t xml:space="preserve">Художня та метод.літер.</t>
  </si>
  <si>
    <t xml:space="preserve">Підручники</t>
  </si>
  <si>
    <t xml:space="preserve">Вього рах.№112</t>
  </si>
  <si>
    <t xml:space="preserve">РАХУНОК № 221</t>
  </si>
  <si>
    <t xml:space="preserve">Зал-к на 01.04.2017</t>
  </si>
  <si>
    <t xml:space="preserve">Зал-к на 01.07.2017</t>
  </si>
  <si>
    <t xml:space="preserve">Диск DVD-R</t>
  </si>
  <si>
    <t xml:space="preserve">Диск CD </t>
  </si>
  <si>
    <t xml:space="preserve">Укр.мова Збірник диктантів</t>
  </si>
  <si>
    <t xml:space="preserve">КАБІНЕТ № 13 ЗОЛОТАРЬОВА  І.В.  ( музики)</t>
  </si>
  <si>
    <t xml:space="preserve">Клав. Інстр."YAMAHA"</t>
  </si>
  <si>
    <t xml:space="preserve">Піаніно "Україна"</t>
  </si>
  <si>
    <t xml:space="preserve">Стінка “Промінь-1”</t>
  </si>
  <si>
    <t xml:space="preserve">Шафа картотека</t>
  </si>
  <si>
    <t xml:space="preserve">Фонохрестом по муз.</t>
  </si>
  <si>
    <t xml:space="preserve">Штори білі</t>
  </si>
  <si>
    <t xml:space="preserve">1136069-070</t>
  </si>
  <si>
    <t xml:space="preserve">1136189-191</t>
  </si>
  <si>
    <t xml:space="preserve">Стелажі для книжок</t>
  </si>
  <si>
    <t xml:space="preserve">1136194-200</t>
  </si>
  <si>
    <t xml:space="preserve">1134015-21</t>
  </si>
  <si>
    <t xml:space="preserve">Магнітофон</t>
  </si>
  <si>
    <t xml:space="preserve">1136008-11</t>
  </si>
  <si>
    <t xml:space="preserve">1136357-358</t>
  </si>
  <si>
    <t xml:space="preserve">Стіл-кафедра</t>
  </si>
  <si>
    <t xml:space="preserve">Стіл-бар`єр</t>
  </si>
  <si>
    <t xml:space="preserve">1136012-13</t>
  </si>
  <si>
    <t xml:space="preserve">Стелаж однобічний</t>
  </si>
  <si>
    <t xml:space="preserve">1136022-23</t>
  </si>
  <si>
    <t xml:space="preserve">стелаж двобічний</t>
  </si>
  <si>
    <t xml:space="preserve">1136024-38</t>
  </si>
  <si>
    <t xml:space="preserve">Стіл учнівський 2 міст.</t>
  </si>
  <si>
    <t xml:space="preserve">Стіл однотумб</t>
  </si>
  <si>
    <t xml:space="preserve">1136300-329</t>
  </si>
  <si>
    <t xml:space="preserve">Карниз 5м 7 кл</t>
  </si>
  <si>
    <t xml:space="preserve">Карниз 5м  муз.кл.</t>
  </si>
  <si>
    <t xml:space="preserve">Карниз 3м  муз.кл.</t>
  </si>
  <si>
    <t xml:space="preserve">1136333/2</t>
  </si>
  <si>
    <t xml:space="preserve">Штори тюль</t>
  </si>
  <si>
    <t xml:space="preserve">1136334/2</t>
  </si>
  <si>
    <t xml:space="preserve">1136336-39</t>
  </si>
  <si>
    <t xml:space="preserve">Штори у 8 кл.</t>
  </si>
  <si>
    <t xml:space="preserve">1136340-43</t>
  </si>
  <si>
    <t xml:space="preserve">Штори у бібліотеці</t>
  </si>
  <si>
    <t xml:space="preserve">1136344-45</t>
  </si>
  <si>
    <t xml:space="preserve">Тюль у музейн. Залі 2 х 4,5</t>
  </si>
  <si>
    <t xml:space="preserve">Рах № 104</t>
  </si>
  <si>
    <t xml:space="preserve">КАБІНЕТ №1 ЛАДИК В.І.                         (каб. Укр.мови.)</t>
  </si>
  <si>
    <t xml:space="preserve">Дошка ДА-40</t>
  </si>
  <si>
    <t xml:space="preserve">Рах № 113</t>
  </si>
  <si>
    <t xml:space="preserve">1136004-005</t>
  </si>
  <si>
    <t xml:space="preserve">1136280-281</t>
  </si>
  <si>
    <t xml:space="preserve">Шафа книжна з антерс</t>
  </si>
  <si>
    <t xml:space="preserve">1136272-273</t>
  </si>
  <si>
    <t xml:space="preserve">1136361-364</t>
  </si>
  <si>
    <t xml:space="preserve">Портр.заруб.письм18-19ст</t>
  </si>
  <si>
    <t xml:space="preserve">Портр.заруб.письм 20 ст.</t>
  </si>
  <si>
    <t xml:space="preserve">Портр.Укр.письм18-19ст</t>
  </si>
  <si>
    <t xml:space="preserve">КАБІНЕТ №8 МАКАРЕНКО Т.І.                    (каб.заруб. Літер.)</t>
  </si>
  <si>
    <t xml:space="preserve">передача згідно накладної №1 до кабінету №7</t>
  </si>
  <si>
    <t xml:space="preserve">Стл однотумб.</t>
  </si>
  <si>
    <t xml:space="preserve">1136057-062</t>
  </si>
  <si>
    <t xml:space="preserve">1136063-074</t>
  </si>
  <si>
    <t xml:space="preserve">1136452/4</t>
  </si>
  <si>
    <t xml:space="preserve">КАБІНЕТ №19   КРИЩЕНКО Ю. Ф.                      (спортзал)</t>
  </si>
  <si>
    <t xml:space="preserve">Місток підкидний</t>
  </si>
  <si>
    <t xml:space="preserve">Щиток баскетбольний</t>
  </si>
  <si>
    <t xml:space="preserve">Кінь гімнастичний</t>
  </si>
  <si>
    <t xml:space="preserve">Козел гімнастичний</t>
  </si>
  <si>
    <t xml:space="preserve">Стойка баскетбольна</t>
  </si>
  <si>
    <t xml:space="preserve">Перекладина</t>
  </si>
  <si>
    <t xml:space="preserve">Ворота</t>
  </si>
  <si>
    <t xml:space="preserve">Барабан біговий</t>
  </si>
  <si>
    <t xml:space="preserve">Казанок</t>
  </si>
  <si>
    <t xml:space="preserve">1136002-03</t>
  </si>
  <si>
    <t xml:space="preserve">Палатка</t>
  </si>
  <si>
    <t xml:space="preserve">Кільця баскетбольні</t>
  </si>
  <si>
    <t xml:space="preserve">Заборчик</t>
  </si>
  <si>
    <t xml:space="preserve">Бруси</t>
  </si>
  <si>
    <t xml:space="preserve">Рукохід</t>
  </si>
  <si>
    <t xml:space="preserve">Баланс. Хитаюч.</t>
  </si>
  <si>
    <t xml:space="preserve">Бум</t>
  </si>
  <si>
    <t xml:space="preserve">Бревно тренаж.</t>
  </si>
  <si>
    <t xml:space="preserve">Ворота проліз.</t>
  </si>
  <si>
    <t xml:space="preserve">1136014-020</t>
  </si>
  <si>
    <t xml:space="preserve">М`ячі баскетбольні</t>
  </si>
  <si>
    <t xml:space="preserve">1136021-25</t>
  </si>
  <si>
    <t xml:space="preserve">М`ячі </t>
  </si>
  <si>
    <t xml:space="preserve">М`ячі футбольні</t>
  </si>
  <si>
    <t xml:space="preserve">М`ячі волейбольні</t>
  </si>
  <si>
    <t xml:space="preserve">1136028-030</t>
  </si>
  <si>
    <t xml:space="preserve">1136383-385</t>
  </si>
  <si>
    <t xml:space="preserve">Полиці книжкові</t>
  </si>
  <si>
    <t xml:space="preserve">Стіл вчителя</t>
  </si>
  <si>
    <t xml:space="preserve">1136031-034</t>
  </si>
  <si>
    <t xml:space="preserve">1136035-036</t>
  </si>
  <si>
    <t xml:space="preserve">Стінка гімнаст.</t>
  </si>
  <si>
    <t xml:space="preserve">1136037-040</t>
  </si>
  <si>
    <t xml:space="preserve">Лава гімнаст.</t>
  </si>
  <si>
    <t xml:space="preserve">Канат (х/Б)</t>
  </si>
  <si>
    <t xml:space="preserve">Канат п/л</t>
  </si>
  <si>
    <t xml:space="preserve">1136043-045</t>
  </si>
  <si>
    <t xml:space="preserve">1136046-048</t>
  </si>
  <si>
    <t xml:space="preserve">1136049-051</t>
  </si>
  <si>
    <t xml:space="preserve">1136052-055</t>
  </si>
  <si>
    <t xml:space="preserve">Мат гімнастичний</t>
  </si>
  <si>
    <t xml:space="preserve">Шафа бібліот.</t>
  </si>
  <si>
    <t xml:space="preserve">Полиця книжна</t>
  </si>
  <si>
    <t xml:space="preserve">Сітка волейбольна</t>
  </si>
  <si>
    <t xml:space="preserve">Стіл тенісний</t>
  </si>
  <si>
    <t xml:space="preserve">1136179-180</t>
  </si>
  <si>
    <t xml:space="preserve">Щит баскетбольний</t>
  </si>
  <si>
    <t xml:space="preserve">Міні-сітка</t>
  </si>
  <si>
    <t xml:space="preserve">М'яч баскетбольний</t>
  </si>
  <si>
    <t xml:space="preserve">1136187/2</t>
  </si>
  <si>
    <t xml:space="preserve">М'яч футбольний</t>
  </si>
  <si>
    <t xml:space="preserve">1136188/2</t>
  </si>
  <si>
    <t xml:space="preserve">М'яч волейбольний</t>
  </si>
  <si>
    <t xml:space="preserve">1136189-193</t>
  </si>
  <si>
    <t xml:space="preserve">Мяч баскетб</t>
  </si>
  <si>
    <t xml:space="preserve">1136194-195</t>
  </si>
  <si>
    <t xml:space="preserve">мяч волейб</t>
  </si>
  <si>
    <t xml:space="preserve">1136196-197</t>
  </si>
  <si>
    <t xml:space="preserve">мяч футб</t>
  </si>
  <si>
    <t xml:space="preserve">1136186-87</t>
  </si>
  <si>
    <t xml:space="preserve">1136188-89</t>
  </si>
  <si>
    <t xml:space="preserve">1136191-196</t>
  </si>
  <si>
    <t xml:space="preserve">1136197-204</t>
  </si>
  <si>
    <t xml:space="preserve">1136205-213</t>
  </si>
  <si>
    <t xml:space="preserve">1136214-217</t>
  </si>
  <si>
    <t xml:space="preserve">Секундомір</t>
  </si>
  <si>
    <t xml:space="preserve">1136218-219</t>
  </si>
  <si>
    <t xml:space="preserve">1136221-224</t>
  </si>
  <si>
    <t xml:space="preserve">Сітка баскетб</t>
  </si>
  <si>
    <t xml:space="preserve">1136225-234</t>
  </si>
  <si>
    <t xml:space="preserve">Скакалки</t>
  </si>
  <si>
    <t xml:space="preserve">1136235-244</t>
  </si>
  <si>
    <t xml:space="preserve">Шашки</t>
  </si>
  <si>
    <t xml:space="preserve">1136245-246</t>
  </si>
  <si>
    <t xml:space="preserve">Спальний мішок одноміс.</t>
  </si>
  <si>
    <t xml:space="preserve">Спальний мішок двумісн.</t>
  </si>
  <si>
    <t xml:space="preserve">1136249-53</t>
  </si>
  <si>
    <t xml:space="preserve">1136254-57</t>
  </si>
  <si>
    <t xml:space="preserve">1136259-62</t>
  </si>
  <si>
    <t xml:space="preserve">Лавка</t>
  </si>
  <si>
    <t xml:space="preserve">Дошка металева</t>
  </si>
  <si>
    <t xml:space="preserve">1136265-66</t>
  </si>
  <si>
    <t xml:space="preserve">Стінка шведська (мал.)</t>
  </si>
  <si>
    <t xml:space="preserve">1136267-68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ч футбольний</t>
    </r>
  </si>
  <si>
    <t xml:space="preserve">1136269-70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ч баскетбольний</t>
    </r>
  </si>
  <si>
    <t xml:space="preserve">1136272-73</t>
  </si>
  <si>
    <t xml:space="preserve">Мяч гандбольний</t>
  </si>
  <si>
    <t xml:space="preserve">Сітка н/теніс</t>
  </si>
  <si>
    <t xml:space="preserve">Ракетка н/теніс</t>
  </si>
  <si>
    <t xml:space="preserve">Ракетка н/теніс 2020</t>
  </si>
  <si>
    <t xml:space="preserve">1136278-79</t>
  </si>
  <si>
    <t xml:space="preserve">1136280-82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ч волейбольний "Молтен"</t>
    </r>
  </si>
  <si>
    <t xml:space="preserve">1136283-84</t>
  </si>
  <si>
    <t xml:space="preserve">Свисток метал</t>
  </si>
  <si>
    <t xml:space="preserve">1136285-90</t>
  </si>
  <si>
    <t xml:space="preserve">Мяч н/теніс FISH</t>
  </si>
  <si>
    <t xml:space="preserve">1136290-94</t>
  </si>
  <si>
    <t xml:space="preserve">Мати</t>
  </si>
  <si>
    <t xml:space="preserve">1136295-98</t>
  </si>
  <si>
    <t xml:space="preserve">Мяч футбольний </t>
  </si>
  <si>
    <t xml:space="preserve">1136299-302</t>
  </si>
  <si>
    <t xml:space="preserve">Мяч баскетбольний</t>
  </si>
  <si>
    <t xml:space="preserve">1136303-305</t>
  </si>
  <si>
    <t xml:space="preserve">Мяч волейбольний</t>
  </si>
  <si>
    <t xml:space="preserve">Плакати</t>
  </si>
  <si>
    <t xml:space="preserve">комлект</t>
  </si>
  <si>
    <t xml:space="preserve">КАБІНЕТ №16  А.А. Зажарська А.А.</t>
  </si>
  <si>
    <t xml:space="preserve">(Початкові класи )</t>
  </si>
  <si>
    <t xml:space="preserve">Дошка ДА-32</t>
  </si>
  <si>
    <t xml:space="preserve">Рах № 106</t>
  </si>
  <si>
    <t xml:space="preserve">Килим</t>
  </si>
  <si>
    <t xml:space="preserve">1134001-04</t>
  </si>
  <si>
    <t xml:space="preserve">Парти</t>
  </si>
  <si>
    <t xml:space="preserve">1134005-007</t>
  </si>
  <si>
    <t xml:space="preserve">Циферб.годинника</t>
  </si>
  <si>
    <t xml:space="preserve">1136367-369</t>
  </si>
  <si>
    <t xml:space="preserve">Шафа книжна з антерс.</t>
  </si>
  <si>
    <t xml:space="preserve">Шафа-пенал з антерс.</t>
  </si>
  <si>
    <t xml:space="preserve">1136203-207</t>
  </si>
  <si>
    <t xml:space="preserve">Вішалка для одягу</t>
  </si>
  <si>
    <t xml:space="preserve">Парта</t>
  </si>
  <si>
    <t xml:space="preserve">1136451/2</t>
  </si>
  <si>
    <t xml:space="preserve">КАБІНЕТ №18 РОГАЛЬОВА Н. Г. </t>
  </si>
  <si>
    <t xml:space="preserve">(Каб. початкових класів)</t>
  </si>
  <si>
    <t xml:space="preserve">1134008-012</t>
  </si>
  <si>
    <t xml:space="preserve">Барометр</t>
  </si>
  <si>
    <t xml:space="preserve">Глобус</t>
  </si>
  <si>
    <t xml:space="preserve">Колекція горної породи</t>
  </si>
  <si>
    <t xml:space="preserve">колек. Корисних копалин</t>
  </si>
  <si>
    <t xml:space="preserve">Кол.гірн.мінер.копалин</t>
  </si>
  <si>
    <t xml:space="preserve">Колекція металів</t>
  </si>
  <si>
    <t xml:space="preserve">Колекція пластмас</t>
  </si>
  <si>
    <t xml:space="preserve">Колекція “сталь”</t>
  </si>
  <si>
    <t xml:space="preserve">Колекція “Чугун і сталь”</t>
  </si>
  <si>
    <t xml:space="preserve">Колекція мінералів</t>
  </si>
  <si>
    <t xml:space="preserve">1136116-136</t>
  </si>
  <si>
    <t xml:space="preserve">Географічні карти</t>
  </si>
  <si>
    <t xml:space="preserve">1136137-146</t>
  </si>
  <si>
    <t xml:space="preserve">Лінійка</t>
  </si>
  <si>
    <t xml:space="preserve">Карта Луганської обл</t>
  </si>
  <si>
    <t xml:space="preserve">1136151-159</t>
  </si>
  <si>
    <t xml:space="preserve">Карта географічна</t>
  </si>
  <si>
    <t xml:space="preserve">1136160-164</t>
  </si>
  <si>
    <t xml:space="preserve">1136165-172</t>
  </si>
  <si>
    <t xml:space="preserve">Карти України</t>
  </si>
  <si>
    <t xml:space="preserve">1134042-050</t>
  </si>
  <si>
    <t xml:space="preserve">1136389-391</t>
  </si>
  <si>
    <t xml:space="preserve">1136193-197</t>
  </si>
  <si>
    <t xml:space="preserve">Карта України фізична</t>
  </si>
  <si>
    <t xml:space="preserve">Карта України економічна</t>
  </si>
  <si>
    <t xml:space="preserve">Етажерка</t>
  </si>
  <si>
    <t xml:space="preserve">Економ.карта Євразії</t>
  </si>
  <si>
    <t xml:space="preserve">Екон..карта Північ.Америки</t>
  </si>
  <si>
    <t xml:space="preserve">Фізична карта України</t>
  </si>
  <si>
    <t xml:space="preserve">Фізична карта Світу</t>
  </si>
  <si>
    <t xml:space="preserve">Політична карта Світу</t>
  </si>
  <si>
    <t xml:space="preserve">1136359-60</t>
  </si>
  <si>
    <t xml:space="preserve">КАБІНЕТ №15  Кіченко О.М.</t>
  </si>
  <si>
    <t xml:space="preserve">(Кабінет початкових класів)</t>
  </si>
  <si>
    <t xml:space="preserve">табл.по матем.</t>
  </si>
  <si>
    <t xml:space="preserve">Альбом “Казки”</t>
  </si>
  <si>
    <t xml:space="preserve">1134001-5</t>
  </si>
  <si>
    <t xml:space="preserve"> Шафа </t>
  </si>
  <si>
    <t xml:space="preserve">1134038-39</t>
  </si>
  <si>
    <t xml:space="preserve">1136313-314</t>
  </si>
  <si>
    <t xml:space="preserve">Шафа для одягу з антрес</t>
  </si>
  <si>
    <t xml:space="preserve">1136276-277</t>
  </si>
  <si>
    <t xml:space="preserve">Шафа книжна з антрес.</t>
  </si>
  <si>
    <t xml:space="preserve">Пенал з антресоллю</t>
  </si>
  <si>
    <t xml:space="preserve">1136198-202</t>
  </si>
  <si>
    <t xml:space="preserve">1136071-0,72</t>
  </si>
  <si>
    <t xml:space="preserve">Антресоль</t>
  </si>
  <si>
    <t xml:space="preserve">1134050-51</t>
  </si>
  <si>
    <t xml:space="preserve">Тюль 3шт по 4м</t>
  </si>
  <si>
    <t xml:space="preserve">КАБ №17 ПРОНЬКА А.Г.</t>
  </si>
  <si>
    <t xml:space="preserve">Естамп “Вот какой рассеяный"</t>
  </si>
  <si>
    <t xml:space="preserve">Гербарій</t>
  </si>
  <si>
    <t xml:space="preserve">1136003-04</t>
  </si>
  <si>
    <t xml:space="preserve">Колекція корисних копал.</t>
  </si>
  <si>
    <t xml:space="preserve">1136006-008</t>
  </si>
  <si>
    <t xml:space="preserve">Таблиці</t>
  </si>
  <si>
    <t xml:space="preserve">1136009-10</t>
  </si>
  <si>
    <t xml:space="preserve">Азбука мовлення</t>
  </si>
  <si>
    <t xml:space="preserve">1134001-06</t>
  </si>
  <si>
    <t xml:space="preserve">1136370-372</t>
  </si>
  <si>
    <t xml:space="preserve">1136353-357</t>
  </si>
  <si>
    <t xml:space="preserve">Демонстр.табл.письмо 1</t>
  </si>
  <si>
    <t xml:space="preserve">Парта </t>
  </si>
  <si>
    <t xml:space="preserve">Годинник</t>
  </si>
  <si>
    <t xml:space="preserve">Килим (б/у)  2*4</t>
  </si>
  <si>
    <t xml:space="preserve">1136402-03</t>
  </si>
  <si>
    <t xml:space="preserve">Каб № 11 Архачова К.В.</t>
  </si>
  <si>
    <t xml:space="preserve">(каб.піонерська кімната)</t>
  </si>
  <si>
    <t xml:space="preserve">Зал-к  на 01.01.2017</t>
  </si>
  <si>
    <t xml:space="preserve">Стіл 2х тумб</t>
  </si>
  <si>
    <t xml:space="preserve">1136409-410</t>
  </si>
  <si>
    <t xml:space="preserve">Секц.стільц. для акт. Зали</t>
  </si>
  <si>
    <t xml:space="preserve">1136376-377</t>
  </si>
  <si>
    <t xml:space="preserve">1136380/2</t>
  </si>
  <si>
    <t xml:space="preserve">1136381/2</t>
  </si>
  <si>
    <t xml:space="preserve">1136382/10</t>
  </si>
  <si>
    <t xml:space="preserve">1136411-17</t>
  </si>
  <si>
    <t xml:space="preserve">Колонка</t>
  </si>
  <si>
    <t xml:space="preserve">Ламбрикен шовковий</t>
  </si>
  <si>
    <t xml:space="preserve">КАБ №10 БУЙНОВА М.М.</t>
  </si>
  <si>
    <t xml:space="preserve">Шафа витяжна</t>
  </si>
  <si>
    <t xml:space="preserve">Доска класна демонстр.</t>
  </si>
  <si>
    <t xml:space="preserve">Стіл демонстрац.хім.</t>
  </si>
  <si>
    <t xml:space="preserve">Стінка для хімкабінету</t>
  </si>
  <si>
    <t xml:space="preserve">Муляж плода</t>
  </si>
  <si>
    <t xml:space="preserve">Альбом біологічний</t>
  </si>
  <si>
    <t xml:space="preserve">Посуда хімічна</t>
  </si>
  <si>
    <t xml:space="preserve">1136004-006</t>
  </si>
  <si>
    <t xml:space="preserve">Карнизи </t>
  </si>
  <si>
    <t xml:space="preserve">1136008-009</t>
  </si>
  <si>
    <t xml:space="preserve">Мікроскоп учнівський</t>
  </si>
  <si>
    <t xml:space="preserve">“Гідра”</t>
  </si>
  <si>
    <t xml:space="preserve">Модель ока</t>
  </si>
  <si>
    <t xml:space="preserve">Гортань</t>
  </si>
  <si>
    <t xml:space="preserve">Мозок чоловіка</t>
  </si>
  <si>
    <t xml:space="preserve">Мозок людини</t>
  </si>
  <si>
    <t xml:space="preserve">Внутрішня будова беззубки</t>
  </si>
  <si>
    <t xml:space="preserve">Внутрішня будова рака</t>
  </si>
  <si>
    <t xml:space="preserve">Муляж кровообігу</t>
  </si>
  <si>
    <t xml:space="preserve">Муляж травлення</t>
  </si>
  <si>
    <t xml:space="preserve">Муляж сердця людини</t>
  </si>
  <si>
    <t xml:space="preserve">Муляж нирки людини</t>
  </si>
  <si>
    <t xml:space="preserve">Муляж грибів</t>
  </si>
  <si>
    <t xml:space="preserve">Набір мікропрепаратів</t>
  </si>
  <si>
    <t xml:space="preserve">Схема розвитку моха</t>
  </si>
  <si>
    <t xml:space="preserve">Розвиток папоротнику</t>
  </si>
  <si>
    <t xml:space="preserve">Колекція шкідників поля</t>
  </si>
  <si>
    <t xml:space="preserve">Колекція шкідників лісу</t>
  </si>
  <si>
    <t xml:space="preserve">Табл.будови органів</t>
  </si>
  <si>
    <t xml:space="preserve">1136034-006</t>
  </si>
  <si>
    <t xml:space="preserve">Табл.по біології</t>
  </si>
  <si>
    <t xml:space="preserve">Крист.рішітка</t>
  </si>
  <si>
    <t xml:space="preserve">Екран фоновий</t>
  </si>
  <si>
    <t xml:space="preserve">1136039-50</t>
  </si>
  <si>
    <t xml:space="preserve">Кристал.рішітка</t>
  </si>
  <si>
    <t xml:space="preserve">1136055-64</t>
  </si>
  <si>
    <t xml:space="preserve">Спиртівка</t>
  </si>
  <si>
    <t xml:space="preserve">Воронка конічна</t>
  </si>
  <si>
    <t xml:space="preserve">1136066-67</t>
  </si>
  <si>
    <t xml:space="preserve">Мікроскоп шкільн</t>
  </si>
  <si>
    <t xml:space="preserve">Модель “Будова сердця”</t>
  </si>
  <si>
    <t xml:space="preserve">Воронка как.50 м</t>
  </si>
  <si>
    <t xml:space="preserve">Анатомія людини</t>
  </si>
  <si>
    <t xml:space="preserve">Біолог,екологія,раціон.</t>
  </si>
  <si>
    <t xml:space="preserve">1136080-89</t>
  </si>
  <si>
    <t xml:space="preserve">Мензурка 50 мл</t>
  </si>
  <si>
    <t xml:space="preserve">1136090-99</t>
  </si>
  <si>
    <t xml:space="preserve">Мензурка 100 мл</t>
  </si>
  <si>
    <t xml:space="preserve">1136100-119</t>
  </si>
  <si>
    <t xml:space="preserve">Мензурка 250 мл</t>
  </si>
  <si>
    <t xml:space="preserve">1136120-29</t>
  </si>
  <si>
    <t xml:space="preserve">Мензурка 500 мл</t>
  </si>
  <si>
    <t xml:space="preserve">1136130-64</t>
  </si>
  <si>
    <t xml:space="preserve">Мікропрепарат</t>
  </si>
  <si>
    <t xml:space="preserve">1134016-31</t>
  </si>
  <si>
    <t xml:space="preserve">Лабораторні столи хімкаб.</t>
  </si>
  <si>
    <t xml:space="preserve">Табл.Менделєєва</t>
  </si>
  <si>
    <t xml:space="preserve">1136165-67</t>
  </si>
  <si>
    <t xml:space="preserve">Примаг.плакат</t>
  </si>
  <si>
    <t xml:space="preserve">1136168-97</t>
  </si>
  <si>
    <t xml:space="preserve">Стіл  1 тумбовий</t>
  </si>
  <si>
    <t xml:space="preserve">1136199-200</t>
  </si>
  <si>
    <t xml:space="preserve">Колба конічна 100 мл</t>
  </si>
  <si>
    <t xml:space="preserve">1136201-202</t>
  </si>
  <si>
    <t xml:space="preserve">Колба плоскодонна 100 мл</t>
  </si>
  <si>
    <t xml:space="preserve">1136203-212</t>
  </si>
  <si>
    <t xml:space="preserve">Палочка склянна(мішалка)</t>
  </si>
  <si>
    <t xml:space="preserve">Пестик керамічний</t>
  </si>
  <si>
    <t xml:space="preserve">113214-215</t>
  </si>
  <si>
    <t xml:space="preserve">Піддон № 1</t>
  </si>
  <si>
    <t xml:space="preserve">1136216-225</t>
  </si>
  <si>
    <t xml:space="preserve">Пробірка хімічна</t>
  </si>
  <si>
    <t xml:space="preserve">Пробка гумова</t>
  </si>
  <si>
    <t xml:space="preserve">Стакан керам 50мл</t>
  </si>
  <si>
    <t xml:space="preserve">1136229-230</t>
  </si>
  <si>
    <t xml:space="preserve">Стакан лабор.100мл</t>
  </si>
  <si>
    <t xml:space="preserve">1136231-232</t>
  </si>
  <si>
    <t xml:space="preserve">Стакан лабор.50мл</t>
  </si>
  <si>
    <t xml:space="preserve">Ступка керамічна</t>
  </si>
  <si>
    <t xml:space="preserve">Тигель керам.низьк 50мл</t>
  </si>
  <si>
    <t xml:space="preserve">Трикутник керамічний</t>
  </si>
  <si>
    <t xml:space="preserve">Трубка з`єднувань ТЗТ-6</t>
  </si>
  <si>
    <t xml:space="preserve">Трубка з`єднувань ТЗУ-10</t>
  </si>
  <si>
    <t xml:space="preserve">Трубка з`єднувань ТЗУ-6</t>
  </si>
  <si>
    <t xml:space="preserve">Чашка для випарювання</t>
  </si>
  <si>
    <t xml:space="preserve">Шпатель</t>
  </si>
  <si>
    <t xml:space="preserve">Штатив для пробірок</t>
  </si>
  <si>
    <t xml:space="preserve">Прилад для демонстр.</t>
  </si>
  <si>
    <t xml:space="preserve">Учбова колекція ал.</t>
  </si>
  <si>
    <t xml:space="preserve">Колекція мінірал. Добрив</t>
  </si>
  <si>
    <t xml:space="preserve">Колекція волокон</t>
  </si>
  <si>
    <t xml:space="preserve">Колекція плодів</t>
  </si>
  <si>
    <t xml:space="preserve">Термоскоп по ботаніці</t>
  </si>
  <si>
    <t xml:space="preserve">Модель перекопа</t>
  </si>
  <si>
    <t xml:space="preserve">Набір трафаретів</t>
  </si>
  <si>
    <t xml:space="preserve">Модель динаміч.розв.моху</t>
  </si>
  <si>
    <t xml:space="preserve">Модель цикл.розвитку</t>
  </si>
  <si>
    <t xml:space="preserve">1136240-241</t>
  </si>
  <si>
    <t xml:space="preserve">Муляж плодів</t>
  </si>
  <si>
    <t xml:space="preserve">Прилад для визнач.сузір`я</t>
  </si>
  <si>
    <t xml:space="preserve">1136243-244</t>
  </si>
  <si>
    <t xml:space="preserve">Приладдля отримання газу</t>
  </si>
  <si>
    <t xml:space="preserve">Муляж легенів</t>
  </si>
  <si>
    <t xml:space="preserve">Рога демонстраційні</t>
  </si>
  <si>
    <t xml:space="preserve">1136380-382</t>
  </si>
  <si>
    <t xml:space="preserve">1136075-079</t>
  </si>
  <si>
    <t xml:space="preserve">Портети видатних хіміків</t>
  </si>
  <si>
    <t xml:space="preserve">Портети видатних біологів</t>
  </si>
  <si>
    <t xml:space="preserve">1136085-86</t>
  </si>
  <si>
    <t xml:space="preserve">Тюль коротка</t>
  </si>
  <si>
    <t xml:space="preserve">КАБІНЕТ №9 СИНЯНСЬКА Л.В.</t>
  </si>
  <si>
    <t xml:space="preserve">(каб. Історії)</t>
  </si>
  <si>
    <t xml:space="preserve">1136010-13</t>
  </si>
  <si>
    <t xml:space="preserve">1136060-73</t>
  </si>
  <si>
    <t xml:space="preserve">1136074-76</t>
  </si>
  <si>
    <t xml:space="preserve">1136077-82</t>
  </si>
  <si>
    <t xml:space="preserve">1136083-86</t>
  </si>
  <si>
    <t xml:space="preserve">Портр.Рос.письм18-19ст</t>
  </si>
  <si>
    <t xml:space="preserve">Портр.Рос.письм 20 ст</t>
  </si>
  <si>
    <t xml:space="preserve">Дошка класна ДА-20</t>
  </si>
  <si>
    <t xml:space="preserve">КАБ № 21 ПАВЛЮК С.Д.</t>
  </si>
  <si>
    <t xml:space="preserve">Плита електр. промислова 6-ти конфорочна</t>
  </si>
  <si>
    <t xml:space="preserve">Шафа навіс. для посуд</t>
  </si>
  <si>
    <t xml:space="preserve">Ітого рах №106</t>
  </si>
  <si>
    <t xml:space="preserve">Відро</t>
  </si>
  <si>
    <t xml:space="preserve">Бідончик</t>
  </si>
  <si>
    <t xml:space="preserve">Набір для їдальні</t>
  </si>
  <si>
    <t xml:space="preserve">Піднос емальований</t>
  </si>
  <si>
    <t xml:space="preserve">Дуршлаг</t>
  </si>
  <si>
    <t xml:space="preserve">1136012-013</t>
  </si>
  <si>
    <t xml:space="preserve">Сковорода</t>
  </si>
  <si>
    <t xml:space="preserve">1136014-016</t>
  </si>
  <si>
    <t xml:space="preserve">Чайник</t>
  </si>
  <si>
    <t xml:space="preserve">Миски</t>
  </si>
  <si>
    <t xml:space="preserve">1136019-023</t>
  </si>
  <si>
    <t xml:space="preserve">Кастрюлі</t>
  </si>
  <si>
    <t xml:space="preserve">1136062-063</t>
  </si>
  <si>
    <t xml:space="preserve">Дошка кухонна</t>
  </si>
  <si>
    <t xml:space="preserve">1136065-073</t>
  </si>
  <si>
    <t xml:space="preserve">Ложка столова нержав.</t>
  </si>
  <si>
    <t xml:space="preserve">1136074-082</t>
  </si>
  <si>
    <t xml:space="preserve">Ложка чайна</t>
  </si>
  <si>
    <t xml:space="preserve">1136142-144</t>
  </si>
  <si>
    <t xml:space="preserve">Миски емальовані</t>
  </si>
  <si>
    <t xml:space="preserve">1136179-225</t>
  </si>
  <si>
    <t xml:space="preserve">Миски нерж.</t>
  </si>
  <si>
    <t xml:space="preserve">1136226-285</t>
  </si>
  <si>
    <t xml:space="preserve">Тарілки нерж</t>
  </si>
  <si>
    <t xml:space="preserve">1136286-287</t>
  </si>
  <si>
    <t xml:space="preserve">Відро емальоване</t>
  </si>
  <si>
    <t xml:space="preserve">Редуктор</t>
  </si>
  <si>
    <t xml:space="preserve">Буфет</t>
  </si>
  <si>
    <t xml:space="preserve">Черпак</t>
  </si>
  <si>
    <t xml:space="preserve">1136294-379</t>
  </si>
  <si>
    <t xml:space="preserve">Тарілки для І блюда</t>
  </si>
  <si>
    <t xml:space="preserve">1136380-461</t>
  </si>
  <si>
    <t xml:space="preserve">Тарілки для ІІ блюда</t>
  </si>
  <si>
    <t xml:space="preserve">1136542-543</t>
  </si>
  <si>
    <t xml:space="preserve">Кастрюля алюм.10л</t>
  </si>
  <si>
    <t xml:space="preserve">кастрюля алюм.15л</t>
  </si>
  <si>
    <t xml:space="preserve">Кастрюля алюм.40л</t>
  </si>
  <si>
    <t xml:space="preserve">1136547-548</t>
  </si>
  <si>
    <t xml:space="preserve">Сковордка</t>
  </si>
  <si>
    <t xml:space="preserve">Половник</t>
  </si>
  <si>
    <t xml:space="preserve">1136551-552</t>
  </si>
  <si>
    <t xml:space="preserve">Миска емальована</t>
  </si>
  <si>
    <t xml:space="preserve">1136553-638</t>
  </si>
  <si>
    <t xml:space="preserve">1136639-714</t>
  </si>
  <si>
    <t xml:space="preserve">Вилка</t>
  </si>
  <si>
    <t xml:space="preserve">Набір столовий</t>
  </si>
  <si>
    <t xml:space="preserve">1136001-005</t>
  </si>
  <si>
    <t xml:space="preserve">Бак емальований</t>
  </si>
  <si>
    <t xml:space="preserve">1136002-003</t>
  </si>
  <si>
    <t xml:space="preserve">1136214-215</t>
  </si>
  <si>
    <t xml:space="preserve">Мойка</t>
  </si>
  <si>
    <t xml:space="preserve">Стіл обідній</t>
  </si>
  <si>
    <t xml:space="preserve">1136180-93</t>
  </si>
  <si>
    <t xml:space="preserve">Енасосна станція</t>
  </si>
  <si>
    <t xml:space="preserve">1136181/30</t>
  </si>
  <si>
    <t xml:space="preserve">1136182/30</t>
  </si>
  <si>
    <t xml:space="preserve">1136183/3</t>
  </si>
  <si>
    <t xml:space="preserve">Кастрюля .10л</t>
  </si>
  <si>
    <t xml:space="preserve">1136184/30</t>
  </si>
  <si>
    <t xml:space="preserve">Чашки</t>
  </si>
  <si>
    <t xml:space="preserve">Пар</t>
  </si>
  <si>
    <t xml:space="preserve">Ваги кухонні електр.</t>
  </si>
  <si>
    <t xml:space="preserve">1136187-191</t>
  </si>
  <si>
    <t xml:space="preserve">Дошка розр(дерев)</t>
  </si>
  <si>
    <t xml:space="preserve">1136193-196</t>
  </si>
  <si>
    <t xml:space="preserve">Котел водогрійний</t>
  </si>
  <si>
    <t xml:space="preserve">1136198/6</t>
  </si>
  <si>
    <t xml:space="preserve">Підставки під салфетки</t>
  </si>
  <si>
    <t xml:space="preserve">Кастрюля алюм.20 л</t>
  </si>
  <si>
    <t xml:space="preserve">Кастр.емальв.30л</t>
  </si>
  <si>
    <t xml:space="preserve">Набір ножів</t>
  </si>
  <si>
    <t xml:space="preserve">М`ясорубка</t>
  </si>
  <si>
    <t xml:space="preserve">Ковшик емальов</t>
  </si>
  <si>
    <t xml:space="preserve">Бак для води</t>
  </si>
  <si>
    <t xml:space="preserve">1136205-06</t>
  </si>
  <si>
    <t xml:space="preserve">Ванна</t>
  </si>
  <si>
    <t xml:space="preserve">1136207-08</t>
  </si>
  <si>
    <t xml:space="preserve">Мийка</t>
  </si>
  <si>
    <t xml:space="preserve">1136209-11</t>
  </si>
  <si>
    <t xml:space="preserve">Відро пластик.</t>
  </si>
  <si>
    <t xml:space="preserve">1136212-13</t>
  </si>
  <si>
    <t xml:space="preserve">Тертка</t>
  </si>
  <si>
    <t xml:space="preserve">1136214-15</t>
  </si>
  <si>
    <t xml:space="preserve">Дошка розд.(дер)</t>
  </si>
  <si>
    <t xml:space="preserve">Стелаж для посуду</t>
  </si>
  <si>
    <t xml:space="preserve">1136217-18</t>
  </si>
  <si>
    <t xml:space="preserve">1136219-6273</t>
  </si>
  <si>
    <t xml:space="preserve">Стакани</t>
  </si>
  <si>
    <t xml:space="preserve">Електроводонагрівач</t>
  </si>
  <si>
    <t xml:space="preserve">1136274-75</t>
  </si>
  <si>
    <t xml:space="preserve">1136277-316</t>
  </si>
  <si>
    <t xml:space="preserve">Чашка </t>
  </si>
  <si>
    <t xml:space="preserve">1136317-356</t>
  </si>
  <si>
    <t xml:space="preserve">Миска глубока </t>
  </si>
  <si>
    <t xml:space="preserve">                     КАБІНЕТ № 23  МУЗЕЙНА КІМНАТА    ПРОТАСОВА Н.М.    </t>
  </si>
  <si>
    <t xml:space="preserve">Залишок на 01.01.2017</t>
  </si>
  <si>
    <t xml:space="preserve">1136001-02</t>
  </si>
  <si>
    <t xml:space="preserve">Вітрина музейна</t>
  </si>
  <si>
    <t xml:space="preserve">1136004-10</t>
  </si>
  <si>
    <t xml:space="preserve">Стенди (музей)</t>
  </si>
  <si>
    <t xml:space="preserve">Стенд (музей)</t>
  </si>
  <si>
    <t xml:space="preserve">1136012-14</t>
  </si>
  <si>
    <t xml:space="preserve">РАХУНОК №234</t>
  </si>
  <si>
    <t xml:space="preserve">Оборот за січень</t>
  </si>
  <si>
    <t xml:space="preserve">Оборот за лютий</t>
  </si>
  <si>
    <t xml:space="preserve">Оборот за березень</t>
  </si>
  <si>
    <t xml:space="preserve">Оборот за квітень</t>
  </si>
  <si>
    <t xml:space="preserve">Зал-к на 01.05.2017</t>
  </si>
  <si>
    <t xml:space="preserve">Оборот за травень</t>
  </si>
  <si>
    <t xml:space="preserve">Оборот за червень</t>
  </si>
  <si>
    <t xml:space="preserve">Оборот за серпень</t>
  </si>
  <si>
    <t xml:space="preserve">старе811</t>
  </si>
  <si>
    <t xml:space="preserve">Плита ПКСМ(811)</t>
  </si>
  <si>
    <t xml:space="preserve">Шт</t>
  </si>
  <si>
    <t xml:space="preserve">Хлорантоін</t>
  </si>
  <si>
    <t xml:space="preserve">Кг</t>
  </si>
  <si>
    <t xml:space="preserve">Хлоросан</t>
  </si>
  <si>
    <t xml:space="preserve">Хлорне вапно</t>
  </si>
  <si>
    <t xml:space="preserve">Миюч засіб “Гала”</t>
  </si>
  <si>
    <t xml:space="preserve">Л</t>
  </si>
  <si>
    <t xml:space="preserve">Білизна</t>
  </si>
  <si>
    <t xml:space="preserve">Сода кальц</t>
  </si>
  <si>
    <t xml:space="preserve">спон812</t>
  </si>
  <si>
    <t xml:space="preserve">Дипломи</t>
  </si>
  <si>
    <t xml:space="preserve">ШТ</t>
  </si>
  <si>
    <t xml:space="preserve">Цегла силікатна</t>
  </si>
  <si>
    <t xml:space="preserve">Плита</t>
  </si>
  <si>
    <t xml:space="preserve">Перемичка</t>
  </si>
  <si>
    <t xml:space="preserve">Цегла силікатна </t>
  </si>
  <si>
    <t xml:space="preserve">Цегла силікатна (1/2,3/4)</t>
  </si>
  <si>
    <t xml:space="preserve">Скло б/у (1,2*0,6)</t>
  </si>
  <si>
    <t xml:space="preserve">Скло б/у (1,35*0,55)</t>
  </si>
  <si>
    <t xml:space="preserve">Скло б/у (0,55*0,55)</t>
  </si>
  <si>
    <t xml:space="preserve">Скло б/у (1,2*0,4)</t>
  </si>
  <si>
    <t xml:space="preserve">Підвіконник бетонний</t>
  </si>
  <si>
    <t xml:space="preserve">Рама зі склом б/у (1,2*0,4)</t>
  </si>
  <si>
    <t xml:space="preserve">Табличка зовнішня р-р 0,7*0,5м</t>
  </si>
  <si>
    <t xml:space="preserve">Рама (1,4*1,20) із склом</t>
  </si>
  <si>
    <t xml:space="preserve">Рама із склом (2*0,78)</t>
  </si>
  <si>
    <t xml:space="preserve">Підвіконик бетоний</t>
  </si>
  <si>
    <t xml:space="preserve">Підвіконник бетоний (перебитий)</t>
  </si>
  <si>
    <t xml:space="preserve">Двері двостворчаті</t>
  </si>
  <si>
    <t xml:space="preserve">Секція з листового заліза (1*0,6)</t>
  </si>
  <si>
    <t xml:space="preserve">Кабель канал</t>
  </si>
  <si>
    <t xml:space="preserve">м</t>
  </si>
  <si>
    <t xml:space="preserve">Рама (1,35*1,35) із склом</t>
  </si>
  <si>
    <t xml:space="preserve">Рама (2,00*0,55) із склом</t>
  </si>
  <si>
    <t xml:space="preserve">Рама (1,35*0,6) із склом</t>
  </si>
  <si>
    <t xml:space="preserve">Двері</t>
  </si>
  <si>
    <t xml:space="preserve">Рама із склом (1,35*1,35)</t>
  </si>
  <si>
    <t xml:space="preserve">Рама із склом (2,0*0,55)</t>
  </si>
  <si>
    <t xml:space="preserve">Рама із склом (1,35*0,6)</t>
  </si>
  <si>
    <t xml:space="preserve">Тенісні ракетки</t>
  </si>
  <si>
    <t xml:space="preserve">Обручі платикові</t>
  </si>
  <si>
    <t xml:space="preserve">Палки гімнастичні</t>
  </si>
  <si>
    <t xml:space="preserve">Тенісні шарики</t>
  </si>
  <si>
    <t xml:space="preserve">РАЗОМ</t>
  </si>
  <si>
    <t xml:space="preserve">Зал-к на 01.09.2017</t>
  </si>
  <si>
    <t xml:space="preserve">Фарба червоно-коричнева</t>
  </si>
  <si>
    <t xml:space="preserve">кг</t>
  </si>
  <si>
    <t xml:space="preserve">Фарба зелена</t>
  </si>
  <si>
    <t xml:space="preserve">Фарба біла</t>
  </si>
  <si>
    <t xml:space="preserve">Фарба синя</t>
  </si>
  <si>
    <t xml:space="preserve">Клей "Момент будівельний"</t>
  </si>
  <si>
    <t xml:space="preserve">Цемент</t>
  </si>
  <si>
    <t xml:space="preserve">Шпаклівка (фінішна)</t>
  </si>
  <si>
    <t xml:space="preserve">Шпаклівка (стартова)</t>
  </si>
  <si>
    <t xml:space="preserve">Цвяхи</t>
  </si>
  <si>
    <t xml:space="preserve">Церизіт</t>
  </si>
  <si>
    <t xml:space="preserve">Щітка для фарбування</t>
  </si>
  <si>
    <t xml:space="preserve">Валик для фарбування</t>
  </si>
  <si>
    <t xml:space="preserve">Дюбеля із вставкою</t>
  </si>
  <si>
    <t xml:space="preserve">Вапно гашене</t>
  </si>
  <si>
    <t xml:space="preserve">РАХУНОК239 </t>
  </si>
  <si>
    <t xml:space="preserve">Шифер великий</t>
  </si>
  <si>
    <t xml:space="preserve">Шифер малий</t>
  </si>
  <si>
    <t xml:space="preserve">Доска (некондиція)</t>
  </si>
  <si>
    <t xml:space="preserve">м3</t>
  </si>
  <si>
    <t xml:space="preserve">Дрова</t>
  </si>
  <si>
    <t xml:space="preserve"> Шлакоблок </t>
  </si>
  <si>
    <t xml:space="preserve">Стропила</t>
  </si>
  <si>
    <t xml:space="preserve">ЗВЕДЕННІ ПО ШКОЛІ ЗА 2016 РІК</t>
  </si>
  <si>
    <t xml:space="preserve">Рах № 101</t>
  </si>
  <si>
    <t xml:space="preserve">Господарська частина Протасова Н.М.</t>
  </si>
  <si>
    <t xml:space="preserve">Рах № 103</t>
  </si>
  <si>
    <t xml:space="preserve">дт лютий</t>
  </si>
  <si>
    <t xml:space="preserve">Зал-к на 01.03.17.</t>
  </si>
  <si>
    <t xml:space="preserve">Каб.№22 Технічна праця Ладик В.І.</t>
  </si>
  <si>
    <t xml:space="preserve">Каб.№ 19 Спортзал Крищенко Ю.Ф.</t>
  </si>
  <si>
    <t xml:space="preserve">Каб.№13 Музики Золотарьова І.В.</t>
  </si>
  <si>
    <t xml:space="preserve">Каб.№ 10 Хімії та біології Міщенко В.І.</t>
  </si>
  <si>
    <t xml:space="preserve">Каб.№ 6 Фізики Ладик В.І.</t>
  </si>
  <si>
    <t xml:space="preserve">Каб.№7 Інформатики Кіченко Є.В. </t>
  </si>
  <si>
    <t xml:space="preserve">Каб№ 1 Укр.мова Чумак А.М.</t>
  </si>
  <si>
    <t xml:space="preserve">Каб№8 Зар.літ. Жеребило В.І.</t>
  </si>
  <si>
    <t xml:space="preserve">Каб№16 Початкові класи Несвіт В.В.</t>
  </si>
  <si>
    <t xml:space="preserve">Каб№ 18 Початкових класів РогальоваН.Г</t>
  </si>
  <si>
    <t xml:space="preserve">Каб№15 Початкових класів Говорова І.А.</t>
  </si>
  <si>
    <t xml:space="preserve">Каб№17 Початкові класи Пронька А.Г.</t>
  </si>
  <si>
    <t xml:space="preserve">Каб№ 21 Їдальня Павлюк С.Д. </t>
  </si>
  <si>
    <t xml:space="preserve">Всього рах № 104</t>
  </si>
  <si>
    <t xml:space="preserve">Каб.№ 2 Крищенко Ю.Ф. </t>
  </si>
  <si>
    <t xml:space="preserve">Каб№ 9 Історії Синянська Л.В.</t>
  </si>
  <si>
    <t xml:space="preserve">Всього по рах 106</t>
  </si>
  <si>
    <t xml:space="preserve">Рах № 108</t>
  </si>
  <si>
    <t xml:space="preserve">Рах № 109</t>
  </si>
  <si>
    <t xml:space="preserve">Рах № 112</t>
  </si>
  <si>
    <t xml:space="preserve">дт січень</t>
  </si>
  <si>
    <t xml:space="preserve">Зал-к на 01.02.17</t>
  </si>
  <si>
    <t xml:space="preserve">кт травень</t>
  </si>
  <si>
    <t xml:space="preserve">Зал-к на 01.06.17</t>
  </si>
  <si>
    <t xml:space="preserve">дт червень</t>
  </si>
  <si>
    <t xml:space="preserve"> Каб№24  БібліотекаПротасова І.А.</t>
  </si>
  <si>
    <t xml:space="preserve">передача КТ</t>
  </si>
  <si>
    <t xml:space="preserve">передача ДТ</t>
  </si>
  <si>
    <t xml:space="preserve">Каб№5 Директора Протасова Н.М.</t>
  </si>
  <si>
    <t xml:space="preserve">Каб№16 Початкові класи Зажарська А.А..</t>
  </si>
  <si>
    <t xml:space="preserve">Каб№11 Піонер. Кімната Архачева К.В. </t>
  </si>
  <si>
    <t xml:space="preserve">Каб№15 Початкових класів Кіченко О.М,</t>
  </si>
  <si>
    <t xml:space="preserve">Каб№ 1 Укр.мова Ладик В.І.</t>
  </si>
  <si>
    <t xml:space="preserve">Каб.№ 10 Хімії та біології Буйнова М.М.</t>
  </si>
  <si>
    <t xml:space="preserve">Каб№8 Зар.літ. Макаренко Т.І.</t>
  </si>
  <si>
    <t xml:space="preserve">Каб.№ 2 Крищенко Ю.Ф.</t>
  </si>
  <si>
    <t xml:space="preserve">Каб.№ 3 учительська Протасова Н.М.</t>
  </si>
  <si>
    <t xml:space="preserve">Каб.№4 заступн.директора Кіченко Є.В. </t>
  </si>
  <si>
    <t xml:space="preserve">Каб.№14 Протасова І.А.</t>
  </si>
  <si>
    <t xml:space="preserve">Музейна кімната</t>
  </si>
  <si>
    <t xml:space="preserve">Всього рах № 113</t>
  </si>
  <si>
    <t xml:space="preserve">Рах №114</t>
  </si>
  <si>
    <t xml:space="preserve">Рах №221 (1812)</t>
  </si>
  <si>
    <t xml:space="preserve"> Каб№  Бібліотека Протасова І.А.</t>
  </si>
  <si>
    <t xml:space="preserve">Всього рах № 221</t>
  </si>
  <si>
    <t xml:space="preserve">Рах№261</t>
  </si>
  <si>
    <t xml:space="preserve">Рах№234(1812)</t>
  </si>
  <si>
    <t xml:space="preserve">оборот січень</t>
  </si>
  <si>
    <t xml:space="preserve">Зал-к на 01.02.16</t>
  </si>
  <si>
    <t xml:space="preserve">оборот  лютий</t>
  </si>
  <si>
    <t xml:space="preserve">Зал-к на 01.03.16</t>
  </si>
  <si>
    <t xml:space="preserve">оборот  березень</t>
  </si>
  <si>
    <t xml:space="preserve">Зал-к на 01.04.16</t>
  </si>
  <si>
    <t xml:space="preserve">дт</t>
  </si>
  <si>
    <t xml:space="preserve">кт</t>
  </si>
  <si>
    <t xml:space="preserve">Рах№234</t>
  </si>
  <si>
    <t xml:space="preserve">оборот квітень</t>
  </si>
  <si>
    <t xml:space="preserve">Зал-к на 01.05.16</t>
  </si>
  <si>
    <t xml:space="preserve">оборот  травень</t>
  </si>
  <si>
    <t xml:space="preserve">Зал-к на 01.06.16</t>
  </si>
  <si>
    <t xml:space="preserve">оборот червень</t>
  </si>
  <si>
    <t xml:space="preserve">Зал-к на 01.07.16</t>
  </si>
  <si>
    <t xml:space="preserve">оборот липень</t>
  </si>
  <si>
    <t xml:space="preserve">Зал-к на 01.10.13</t>
  </si>
  <si>
    <t xml:space="preserve">Рах№239 (15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6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Calibri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Calibri"/>
      <family val="0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color rgb="FF000000"/>
      <name val="Calibri"/>
      <family val="0"/>
      <charset val="204"/>
    </font>
    <font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Звед" xfId="56"/>
    <cellStyle name="Обычный_д1_оз (2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15"/>
  <sheetViews>
    <sheetView showFormulas="false" showGridLines="true" showRowColHeaders="true" showZeros="true" rightToLeft="false" tabSelected="false" showOutlineSymbols="true" defaultGridColor="true" view="normal" topLeftCell="A163" colorId="64" zoomScale="105" zoomScaleNormal="105" zoomScalePageLayoutView="100" workbookViewId="0">
      <selection pane="topLeft" activeCell="B225" activeCellId="0" sqref="B22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13"/>
    <col collapsed="false" customWidth="true" hidden="false" outlineLevel="0" max="3" min="3" style="1" width="22.99"/>
    <col collapsed="false" customWidth="true" hidden="false" outlineLevel="0" max="4" min="4" style="3" width="4.85"/>
    <col collapsed="false" customWidth="true" hidden="false" outlineLevel="0" max="5" min="5" style="3" width="9.7"/>
    <col collapsed="false" customWidth="true" hidden="false" outlineLevel="0" max="6" min="6" style="4" width="10.28"/>
    <col collapsed="false" customWidth="true" hidden="false" outlineLevel="0" max="7" min="7" style="5" width="11.85"/>
    <col collapsed="false" customWidth="true" hidden="false" outlineLevel="0" max="8" min="8" style="5" width="10.41"/>
    <col collapsed="false" customWidth="true" hidden="false" outlineLevel="0" max="9" min="9" style="5" width="9.7"/>
    <col collapsed="false" customWidth="true" hidden="false" outlineLevel="0" max="10" min="10" style="5" width="9.14"/>
    <col collapsed="false" customWidth="true" hidden="false" outlineLevel="0" max="11" min="11" style="5" width="8.85"/>
    <col collapsed="false" customWidth="true" hidden="false" outlineLevel="0" max="13" min="12" style="5" width="8.99"/>
    <col collapsed="false" customWidth="true" hidden="false" outlineLevel="0" max="14" min="14" style="5" width="8.7"/>
    <col collapsed="false" customWidth="true" hidden="false" outlineLevel="0" max="15" min="15" style="5" width="9.85"/>
    <col collapsed="false" customWidth="true" hidden="false" outlineLevel="0" max="16" min="16" style="5" width="8.85"/>
    <col collapsed="false" customWidth="true" hidden="false" outlineLevel="0" max="17" min="17" style="5" width="8.99"/>
    <col collapsed="false" customWidth="true" hidden="false" outlineLevel="0" max="18" min="18" style="5" width="8.7"/>
    <col collapsed="false" customWidth="true" hidden="false" outlineLevel="0" max="19" min="19" style="5" width="9.56"/>
    <col collapsed="false" customWidth="true" hidden="false" outlineLevel="0" max="20" min="20" style="5" width="9.41"/>
    <col collapsed="false" customWidth="true" hidden="false" outlineLevel="0" max="21" min="21" style="5" width="6.99"/>
    <col collapsed="false" customWidth="false" hidden="false" outlineLevel="0" max="25" min="22" style="5" width="7.85"/>
    <col collapsed="false" customWidth="false" hidden="false" outlineLevel="0" max="257" min="26" style="6" width="7.85"/>
  </cols>
  <sheetData>
    <row r="1" s="14" customFormat="true" ht="15.75" hidden="false" customHeight="false" outlineLevel="0" collapsed="false">
      <c r="A1" s="7"/>
      <c r="B1" s="8" t="s">
        <v>0</v>
      </c>
      <c r="C1" s="9" t="s">
        <v>1</v>
      </c>
      <c r="D1" s="10"/>
      <c r="E1" s="11"/>
      <c r="F1" s="12"/>
      <c r="G1" s="13"/>
      <c r="H1" s="13"/>
    </row>
    <row r="2" s="14" customFormat="true" ht="15.75" hidden="false" customHeight="false" outlineLevel="0" collapsed="false">
      <c r="A2" s="7"/>
      <c r="B2" s="8"/>
      <c r="C2" s="9"/>
      <c r="D2" s="10"/>
      <c r="E2" s="11"/>
      <c r="F2" s="12"/>
      <c r="G2" s="13"/>
      <c r="H2" s="13"/>
    </row>
    <row r="3" s="14" customFormat="true" ht="15.75" hidden="false" customHeight="false" outlineLevel="0" collapsed="false">
      <c r="A3" s="7"/>
      <c r="B3" s="15" t="s">
        <v>2</v>
      </c>
      <c r="C3" s="9"/>
      <c r="D3" s="10"/>
      <c r="E3" s="11"/>
      <c r="F3" s="12"/>
      <c r="G3" s="16"/>
      <c r="H3" s="16"/>
      <c r="I3" s="16"/>
      <c r="J3" s="16"/>
      <c r="K3" s="16"/>
      <c r="L3" s="16"/>
    </row>
    <row r="4" s="14" customFormat="true" ht="17.25" hidden="false" customHeight="true" outlineLevel="0" collapsed="false">
      <c r="A4" s="7"/>
      <c r="B4" s="17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 t="s">
        <v>8</v>
      </c>
      <c r="H4" s="20" t="s">
        <v>9</v>
      </c>
      <c r="I4" s="16"/>
      <c r="J4" s="16"/>
      <c r="K4" s="16"/>
      <c r="L4" s="16"/>
    </row>
    <row r="5" s="14" customFormat="true" ht="15.75" hidden="false" customHeight="false" outlineLevel="0" collapsed="false">
      <c r="A5" s="7"/>
      <c r="B5" s="17"/>
      <c r="C5" s="18"/>
      <c r="D5" s="18"/>
      <c r="E5" s="19"/>
      <c r="F5" s="20"/>
      <c r="G5" s="20"/>
      <c r="H5" s="20"/>
      <c r="I5" s="16"/>
      <c r="J5" s="16"/>
      <c r="K5" s="16"/>
      <c r="L5" s="16"/>
    </row>
    <row r="6" s="14" customFormat="true" ht="15.75" hidden="false" customHeight="false" outlineLevel="0" collapsed="false">
      <c r="A6" s="7"/>
      <c r="B6" s="21" t="n">
        <v>10100001</v>
      </c>
      <c r="C6" s="22" t="s">
        <v>10</v>
      </c>
      <c r="D6" s="23" t="s">
        <v>11</v>
      </c>
      <c r="E6" s="24" t="n">
        <v>1.1008</v>
      </c>
      <c r="F6" s="25" t="n">
        <v>125755</v>
      </c>
      <c r="G6" s="25" t="n">
        <v>125755</v>
      </c>
      <c r="H6" s="25" t="n">
        <v>125755</v>
      </c>
      <c r="I6" s="16"/>
      <c r="J6" s="16"/>
      <c r="K6" s="16"/>
      <c r="L6" s="16"/>
    </row>
    <row r="7" s="14" customFormat="true" ht="15.75" hidden="false" customHeight="false" outlineLevel="0" collapsed="false">
      <c r="A7" s="7"/>
      <c r="B7" s="26"/>
      <c r="C7" s="22"/>
      <c r="D7" s="23"/>
      <c r="E7" s="24"/>
      <c r="F7" s="27"/>
      <c r="G7" s="27"/>
      <c r="H7" s="27"/>
      <c r="I7" s="16"/>
      <c r="J7" s="16"/>
      <c r="K7" s="16"/>
      <c r="L7" s="16"/>
    </row>
    <row r="8" s="31" customFormat="true" ht="15.75" hidden="false" customHeight="false" outlineLevel="0" collapsed="false">
      <c r="A8" s="8"/>
      <c r="B8" s="26"/>
      <c r="C8" s="28" t="s">
        <v>12</v>
      </c>
      <c r="D8" s="29"/>
      <c r="E8" s="30" t="n">
        <f aca="false">SUM(E6:E7)</f>
        <v>1.1008</v>
      </c>
      <c r="F8" s="27" t="n">
        <v>125755</v>
      </c>
      <c r="G8" s="27" t="n">
        <v>125755</v>
      </c>
      <c r="H8" s="27" t="n">
        <v>125755</v>
      </c>
      <c r="I8" s="16"/>
      <c r="J8" s="16"/>
      <c r="K8" s="16"/>
      <c r="L8" s="16"/>
    </row>
    <row r="9" s="14" customFormat="true" ht="15.75" hidden="false" customHeight="false" outlineLevel="0" collapsed="false">
      <c r="A9" s="7"/>
      <c r="B9" s="8"/>
      <c r="C9" s="9"/>
      <c r="D9" s="10"/>
      <c r="E9" s="11"/>
      <c r="F9" s="11"/>
      <c r="G9" s="16"/>
      <c r="H9" s="16"/>
      <c r="I9" s="16"/>
      <c r="J9" s="16"/>
      <c r="K9" s="16"/>
      <c r="L9" s="16"/>
    </row>
    <row r="10" customFormat="false" ht="15.75" hidden="false" customHeight="false" outlineLevel="0" collapsed="false">
      <c r="B10" s="15" t="s">
        <v>13</v>
      </c>
      <c r="C10" s="32"/>
      <c r="D10" s="33"/>
      <c r="E10" s="34"/>
      <c r="F10" s="35"/>
      <c r="G10" s="16"/>
      <c r="H10" s="16"/>
      <c r="I10" s="16"/>
      <c r="J10" s="16"/>
      <c r="K10" s="16"/>
      <c r="L10" s="36"/>
      <c r="M10" s="36"/>
      <c r="N10" s="36"/>
      <c r="O10" s="36"/>
    </row>
    <row r="11" customFormat="false" ht="26.25" hidden="false" customHeight="true" outlineLevel="0" collapsed="false">
      <c r="B11" s="37" t="s">
        <v>3</v>
      </c>
      <c r="C11" s="18" t="s">
        <v>4</v>
      </c>
      <c r="D11" s="18" t="s">
        <v>5</v>
      </c>
      <c r="E11" s="19" t="s">
        <v>14</v>
      </c>
      <c r="F11" s="38" t="s">
        <v>7</v>
      </c>
      <c r="G11" s="39" t="s">
        <v>8</v>
      </c>
      <c r="H11" s="39" t="s">
        <v>9</v>
      </c>
      <c r="I11" s="16"/>
      <c r="J11" s="16"/>
      <c r="K11" s="16"/>
      <c r="L11" s="36"/>
      <c r="M11" s="36"/>
      <c r="N11" s="36"/>
      <c r="O11" s="36"/>
      <c r="Y11" s="6"/>
    </row>
    <row r="12" customFormat="false" ht="15.75" hidden="false" customHeight="false" outlineLevel="0" collapsed="false">
      <c r="B12" s="40" t="n">
        <v>10310001</v>
      </c>
      <c r="C12" s="41" t="s">
        <v>15</v>
      </c>
      <c r="D12" s="42" t="s">
        <v>16</v>
      </c>
      <c r="E12" s="43" t="n">
        <v>1</v>
      </c>
      <c r="F12" s="44" t="n">
        <v>1760932</v>
      </c>
      <c r="G12" s="44" t="n">
        <v>1760932</v>
      </c>
      <c r="H12" s="44" t="n">
        <v>1760932</v>
      </c>
      <c r="I12" s="16"/>
      <c r="J12" s="16"/>
      <c r="K12" s="16"/>
      <c r="L12" s="36"/>
      <c r="M12" s="36"/>
      <c r="N12" s="36"/>
      <c r="O12" s="36"/>
      <c r="Y12" s="6"/>
    </row>
    <row r="13" customFormat="false" ht="15.75" hidden="false" customHeight="false" outlineLevel="0" collapsed="false">
      <c r="B13" s="40" t="n">
        <v>10310005</v>
      </c>
      <c r="C13" s="41" t="s">
        <v>15</v>
      </c>
      <c r="D13" s="42" t="s">
        <v>16</v>
      </c>
      <c r="E13" s="43" t="n">
        <v>1</v>
      </c>
      <c r="F13" s="44" t="n">
        <v>83109</v>
      </c>
      <c r="G13" s="44" t="n">
        <v>83109</v>
      </c>
      <c r="H13" s="44" t="n">
        <v>83109</v>
      </c>
      <c r="I13" s="16"/>
      <c r="J13" s="16"/>
      <c r="K13" s="16"/>
      <c r="L13" s="36"/>
      <c r="M13" s="36"/>
      <c r="N13" s="36"/>
      <c r="O13" s="36"/>
      <c r="Y13" s="6"/>
    </row>
    <row r="14" customFormat="false" ht="15.75" hidden="false" customHeight="false" outlineLevel="0" collapsed="false">
      <c r="B14" s="40" t="n">
        <v>10310006</v>
      </c>
      <c r="C14" s="41" t="s">
        <v>17</v>
      </c>
      <c r="D14" s="42" t="s">
        <v>16</v>
      </c>
      <c r="E14" s="43" t="n">
        <v>0</v>
      </c>
      <c r="F14" s="44" t="n">
        <v>0</v>
      </c>
      <c r="G14" s="44" t="n">
        <v>0</v>
      </c>
      <c r="H14" s="44" t="n">
        <v>0</v>
      </c>
      <c r="I14" s="16"/>
      <c r="J14" s="16"/>
      <c r="K14" s="16"/>
      <c r="L14" s="36"/>
      <c r="M14" s="36"/>
      <c r="N14" s="36"/>
      <c r="O14" s="36"/>
      <c r="Y14" s="6"/>
    </row>
    <row r="15" customFormat="false" ht="15.75" hidden="false" customHeight="false" outlineLevel="0" collapsed="false">
      <c r="B15" s="40" t="n">
        <v>10310009</v>
      </c>
      <c r="C15" s="41" t="s">
        <v>17</v>
      </c>
      <c r="D15" s="42" t="s">
        <v>16</v>
      </c>
      <c r="E15" s="43" t="n">
        <v>1</v>
      </c>
      <c r="F15" s="44" t="n">
        <v>11018</v>
      </c>
      <c r="G15" s="44" t="n">
        <v>11018</v>
      </c>
      <c r="H15" s="44" t="n">
        <v>11018</v>
      </c>
      <c r="I15" s="16"/>
      <c r="J15" s="16"/>
      <c r="K15" s="16"/>
      <c r="L15" s="36"/>
      <c r="M15" s="36"/>
      <c r="N15" s="36"/>
      <c r="O15" s="36"/>
      <c r="Y15" s="6"/>
    </row>
    <row r="16" customFormat="false" ht="15.75" hidden="false" customHeight="false" outlineLevel="0" collapsed="false">
      <c r="B16" s="40" t="n">
        <v>10330001</v>
      </c>
      <c r="C16" s="41" t="s">
        <v>18</v>
      </c>
      <c r="D16" s="42" t="s">
        <v>16</v>
      </c>
      <c r="E16" s="43" t="n">
        <v>1</v>
      </c>
      <c r="F16" s="44" t="n">
        <v>3529</v>
      </c>
      <c r="G16" s="44" t="n">
        <v>3529</v>
      </c>
      <c r="H16" s="44" t="n">
        <v>3529</v>
      </c>
      <c r="I16" s="16"/>
      <c r="J16" s="16"/>
      <c r="K16" s="16"/>
      <c r="L16" s="36"/>
      <c r="M16" s="36"/>
      <c r="N16" s="36"/>
      <c r="O16" s="36"/>
      <c r="Y16" s="6"/>
    </row>
    <row r="17" customFormat="false" ht="15.75" hidden="false" customHeight="false" outlineLevel="0" collapsed="false">
      <c r="B17" s="40" t="n">
        <v>10330002</v>
      </c>
      <c r="C17" s="41" t="s">
        <v>19</v>
      </c>
      <c r="D17" s="42" t="s">
        <v>16</v>
      </c>
      <c r="E17" s="43" t="n">
        <v>1</v>
      </c>
      <c r="F17" s="44" t="n">
        <v>1074</v>
      </c>
      <c r="G17" s="44" t="n">
        <v>1074</v>
      </c>
      <c r="H17" s="44" t="n">
        <v>1074</v>
      </c>
      <c r="I17" s="16"/>
      <c r="J17" s="16"/>
      <c r="K17" s="16"/>
      <c r="L17" s="36"/>
      <c r="M17" s="36"/>
      <c r="N17" s="36"/>
      <c r="O17" s="36"/>
      <c r="Y17" s="6"/>
    </row>
    <row r="18" customFormat="false" ht="15.75" hidden="false" customHeight="false" outlineLevel="0" collapsed="false">
      <c r="B18" s="40" t="n">
        <v>10330003</v>
      </c>
      <c r="C18" s="45" t="s">
        <v>19</v>
      </c>
      <c r="D18" s="42" t="s">
        <v>16</v>
      </c>
      <c r="E18" s="43" t="n">
        <v>1</v>
      </c>
      <c r="F18" s="44" t="n">
        <v>2000</v>
      </c>
      <c r="G18" s="44" t="n">
        <v>2000</v>
      </c>
      <c r="H18" s="44" t="n">
        <v>2000</v>
      </c>
      <c r="I18" s="16"/>
      <c r="J18" s="16"/>
      <c r="K18" s="16"/>
      <c r="L18" s="36"/>
      <c r="M18" s="36"/>
      <c r="N18" s="36"/>
      <c r="O18" s="36"/>
      <c r="Y18" s="6"/>
    </row>
    <row r="19" s="50" customFormat="true" ht="12.75" hidden="false" customHeight="true" outlineLevel="0" collapsed="false">
      <c r="A19" s="46"/>
      <c r="B19" s="47"/>
      <c r="C19" s="48" t="s">
        <v>20</v>
      </c>
      <c r="D19" s="42"/>
      <c r="E19" s="43"/>
      <c r="F19" s="49" t="n">
        <v>1861662</v>
      </c>
      <c r="G19" s="49" t="n">
        <v>1861662</v>
      </c>
      <c r="H19" s="49" t="n">
        <v>1861662</v>
      </c>
      <c r="I19" s="16"/>
      <c r="J19" s="16"/>
      <c r="K19" s="16"/>
      <c r="L19" s="36"/>
      <c r="M19" s="36"/>
      <c r="N19" s="36"/>
      <c r="O19" s="36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false" customHeight="false" outlineLevel="0" collapsed="false">
      <c r="F20" s="5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5.75" hidden="false" customHeight="false" outlineLevel="0" collapsed="false">
      <c r="B21" s="15" t="s">
        <v>21</v>
      </c>
      <c r="C21" s="32" t="s">
        <v>22</v>
      </c>
      <c r="D21" s="33"/>
      <c r="E21" s="34"/>
      <c r="F21" s="51"/>
      <c r="G21" s="16"/>
      <c r="H21" s="16"/>
      <c r="I21" s="51"/>
      <c r="J21" s="51"/>
      <c r="K21" s="51"/>
      <c r="L21" s="51"/>
      <c r="M21" s="51"/>
      <c r="N21" s="51"/>
      <c r="O21" s="51"/>
      <c r="P21" s="51"/>
      <c r="Q21" s="16"/>
      <c r="R21" s="16"/>
      <c r="S21" s="16"/>
      <c r="T21" s="16"/>
      <c r="U21" s="16"/>
    </row>
    <row r="22" customFormat="false" ht="15.75" hidden="false" customHeight="true" outlineLevel="0" collapsed="false">
      <c r="B22" s="37" t="s">
        <v>3</v>
      </c>
      <c r="C22" s="18" t="s">
        <v>4</v>
      </c>
      <c r="D22" s="18" t="s">
        <v>5</v>
      </c>
      <c r="E22" s="18" t="s">
        <v>14</v>
      </c>
      <c r="F22" s="20" t="s">
        <v>7</v>
      </c>
      <c r="G22" s="20" t="s">
        <v>8</v>
      </c>
      <c r="H22" s="20" t="s">
        <v>9</v>
      </c>
      <c r="I22" s="51"/>
      <c r="J22" s="51"/>
      <c r="K22" s="51"/>
      <c r="L22" s="51"/>
      <c r="M22" s="51"/>
      <c r="N22" s="51"/>
      <c r="O22" s="51"/>
      <c r="P22" s="51"/>
      <c r="Q22" s="16"/>
      <c r="R22" s="16"/>
      <c r="S22" s="16"/>
      <c r="T22" s="16"/>
      <c r="U22" s="16"/>
    </row>
    <row r="23" customFormat="false" ht="15.75" hidden="false" customHeight="false" outlineLevel="0" collapsed="false">
      <c r="B23" s="37"/>
      <c r="C23" s="18"/>
      <c r="D23" s="18"/>
      <c r="E23" s="18"/>
      <c r="F23" s="20"/>
      <c r="G23" s="20"/>
      <c r="H23" s="20"/>
      <c r="I23" s="51"/>
      <c r="J23" s="51"/>
      <c r="K23" s="51"/>
      <c r="L23" s="51"/>
      <c r="M23" s="51"/>
      <c r="N23" s="51"/>
      <c r="O23" s="51"/>
      <c r="P23" s="51"/>
      <c r="Q23" s="16"/>
      <c r="R23" s="16"/>
      <c r="S23" s="16"/>
      <c r="T23" s="16"/>
      <c r="U23" s="16"/>
    </row>
    <row r="24" s="54" customFormat="true" ht="15.75" hidden="false" customHeight="false" outlineLevel="0" collapsed="false">
      <c r="A24" s="1"/>
      <c r="B24" s="40" t="n">
        <v>10490008</v>
      </c>
      <c r="C24" s="41" t="s">
        <v>23</v>
      </c>
      <c r="D24" s="42" t="s">
        <v>16</v>
      </c>
      <c r="E24" s="43" t="n">
        <v>0</v>
      </c>
      <c r="F24" s="52" t="n">
        <v>0</v>
      </c>
      <c r="G24" s="52" t="n">
        <v>0</v>
      </c>
      <c r="H24" s="52" t="n">
        <v>0</v>
      </c>
      <c r="I24" s="51"/>
      <c r="J24" s="51"/>
      <c r="K24" s="51"/>
      <c r="L24" s="51"/>
      <c r="M24" s="51"/>
      <c r="N24" s="51"/>
      <c r="O24" s="51"/>
      <c r="P24" s="51"/>
      <c r="Q24" s="53"/>
      <c r="R24" s="53"/>
      <c r="S24" s="53"/>
      <c r="T24" s="53"/>
      <c r="U24" s="53"/>
      <c r="V24" s="1"/>
      <c r="W24" s="1"/>
      <c r="X24" s="1"/>
      <c r="Y24" s="1"/>
    </row>
    <row r="25" s="54" customFormat="true" ht="15.75" hidden="false" customHeight="false" outlineLevel="0" collapsed="false">
      <c r="A25" s="1"/>
      <c r="B25" s="40" t="n">
        <v>10490010</v>
      </c>
      <c r="C25" s="41" t="s">
        <v>24</v>
      </c>
      <c r="D25" s="42" t="s">
        <v>16</v>
      </c>
      <c r="E25" s="43" t="n">
        <v>1</v>
      </c>
      <c r="F25" s="52" t="n">
        <v>353</v>
      </c>
      <c r="G25" s="52" t="n">
        <v>353</v>
      </c>
      <c r="H25" s="52" t="n">
        <v>353</v>
      </c>
      <c r="I25" s="51"/>
      <c r="J25" s="51"/>
      <c r="K25" s="51"/>
      <c r="L25" s="51"/>
      <c r="M25" s="51"/>
      <c r="N25" s="51"/>
      <c r="O25" s="51"/>
      <c r="P25" s="51"/>
      <c r="Q25" s="53"/>
      <c r="R25" s="53"/>
      <c r="S25" s="53"/>
      <c r="T25" s="53"/>
      <c r="U25" s="53"/>
      <c r="V25" s="1"/>
      <c r="W25" s="1"/>
      <c r="X25" s="1"/>
      <c r="Y25" s="1"/>
    </row>
    <row r="26" s="54" customFormat="true" ht="15.75" hidden="false" customHeight="false" outlineLevel="0" collapsed="false">
      <c r="A26" s="1"/>
      <c r="B26" s="40" t="n">
        <v>10410002</v>
      </c>
      <c r="C26" s="41" t="s">
        <v>25</v>
      </c>
      <c r="D26" s="42" t="s">
        <v>16</v>
      </c>
      <c r="E26" s="43" t="n">
        <v>1</v>
      </c>
      <c r="F26" s="52" t="n">
        <v>583</v>
      </c>
      <c r="G26" s="52" t="n">
        <v>583</v>
      </c>
      <c r="H26" s="52" t="n">
        <v>583</v>
      </c>
      <c r="I26" s="51"/>
      <c r="J26" s="51"/>
      <c r="K26" s="51"/>
      <c r="L26" s="51"/>
      <c r="M26" s="51"/>
      <c r="N26" s="51"/>
      <c r="O26" s="51"/>
      <c r="P26" s="51"/>
      <c r="Q26" s="53"/>
      <c r="R26" s="53"/>
      <c r="S26" s="53"/>
      <c r="T26" s="53"/>
      <c r="U26" s="53"/>
      <c r="V26" s="1"/>
      <c r="W26" s="1"/>
      <c r="X26" s="1"/>
      <c r="Y26" s="1"/>
    </row>
    <row r="27" s="54" customFormat="true" ht="15.75" hidden="false" customHeight="false" outlineLevel="0" collapsed="false">
      <c r="A27" s="1"/>
      <c r="B27" s="55" t="n">
        <v>10410006</v>
      </c>
      <c r="C27" s="41" t="s">
        <v>26</v>
      </c>
      <c r="D27" s="42" t="s">
        <v>16</v>
      </c>
      <c r="E27" s="43" t="n">
        <v>1</v>
      </c>
      <c r="F27" s="52" t="n">
        <v>1453</v>
      </c>
      <c r="G27" s="52" t="n">
        <v>1453</v>
      </c>
      <c r="H27" s="52" t="n">
        <v>1453</v>
      </c>
      <c r="I27" s="51"/>
      <c r="J27" s="51"/>
      <c r="K27" s="51"/>
      <c r="L27" s="51"/>
      <c r="M27" s="51"/>
      <c r="N27" s="51"/>
      <c r="O27" s="51"/>
      <c r="P27" s="51"/>
      <c r="Q27" s="53"/>
      <c r="R27" s="53"/>
      <c r="S27" s="53"/>
      <c r="T27" s="53"/>
      <c r="U27" s="53"/>
      <c r="V27" s="1"/>
      <c r="W27" s="1"/>
      <c r="X27" s="1"/>
      <c r="Y27" s="1"/>
    </row>
    <row r="28" s="54" customFormat="true" ht="15.75" hidden="false" customHeight="false" outlineLevel="0" collapsed="false">
      <c r="A28" s="1"/>
      <c r="B28" s="40" t="n">
        <v>10410007</v>
      </c>
      <c r="C28" s="41" t="s">
        <v>26</v>
      </c>
      <c r="D28" s="42" t="s">
        <v>16</v>
      </c>
      <c r="E28" s="43" t="n">
        <v>1</v>
      </c>
      <c r="F28" s="52" t="n">
        <v>1453</v>
      </c>
      <c r="G28" s="52" t="n">
        <v>1453</v>
      </c>
      <c r="H28" s="52" t="n">
        <v>1453</v>
      </c>
      <c r="I28" s="51"/>
      <c r="J28" s="51"/>
      <c r="K28" s="51"/>
      <c r="L28" s="51"/>
      <c r="M28" s="51"/>
      <c r="N28" s="51"/>
      <c r="O28" s="51"/>
      <c r="P28" s="51"/>
      <c r="Q28" s="53"/>
      <c r="R28" s="53"/>
      <c r="S28" s="53"/>
      <c r="T28" s="53"/>
      <c r="U28" s="53"/>
      <c r="V28" s="1"/>
      <c r="W28" s="1"/>
      <c r="X28" s="1"/>
      <c r="Y28" s="1"/>
    </row>
    <row r="29" s="54" customFormat="true" ht="15.75" hidden="false" customHeight="false" outlineLevel="0" collapsed="false">
      <c r="A29" s="1"/>
      <c r="B29" s="40" t="n">
        <v>10490039</v>
      </c>
      <c r="C29" s="41" t="s">
        <v>27</v>
      </c>
      <c r="D29" s="42" t="s">
        <v>16</v>
      </c>
      <c r="E29" s="43" t="n">
        <v>1</v>
      </c>
      <c r="F29" s="52" t="n">
        <v>1053</v>
      </c>
      <c r="G29" s="52" t="n">
        <v>1053</v>
      </c>
      <c r="H29" s="52" t="n">
        <v>1053</v>
      </c>
      <c r="I29" s="51"/>
      <c r="J29" s="51"/>
      <c r="K29" s="51"/>
      <c r="L29" s="51"/>
      <c r="M29" s="51"/>
      <c r="N29" s="51"/>
      <c r="O29" s="51"/>
      <c r="P29" s="51"/>
      <c r="Q29" s="53"/>
      <c r="R29" s="53"/>
      <c r="S29" s="53"/>
      <c r="T29" s="53"/>
      <c r="U29" s="53"/>
      <c r="V29" s="1"/>
      <c r="W29" s="1"/>
      <c r="X29" s="1"/>
      <c r="Y29" s="1"/>
    </row>
    <row r="30" s="54" customFormat="true" ht="15.75" hidden="false" customHeight="false" outlineLevel="0" collapsed="false">
      <c r="A30" s="1"/>
      <c r="B30" s="40" t="n">
        <v>10490040</v>
      </c>
      <c r="C30" s="41" t="s">
        <v>27</v>
      </c>
      <c r="D30" s="42" t="s">
        <v>16</v>
      </c>
      <c r="E30" s="43" t="n">
        <v>1</v>
      </c>
      <c r="F30" s="52" t="n">
        <v>1340</v>
      </c>
      <c r="G30" s="52" t="n">
        <v>1340</v>
      </c>
      <c r="H30" s="52" t="n">
        <v>1340</v>
      </c>
      <c r="I30" s="51"/>
      <c r="J30" s="51"/>
      <c r="K30" s="51"/>
      <c r="L30" s="51"/>
      <c r="M30" s="51"/>
      <c r="N30" s="51"/>
      <c r="O30" s="51"/>
      <c r="P30" s="51"/>
      <c r="Q30" s="53"/>
      <c r="R30" s="53"/>
      <c r="S30" s="53"/>
      <c r="T30" s="53"/>
      <c r="U30" s="53"/>
      <c r="V30" s="1"/>
      <c r="W30" s="1"/>
      <c r="X30" s="1"/>
      <c r="Y30" s="1"/>
    </row>
    <row r="31" s="54" customFormat="true" ht="15.75" hidden="false" customHeight="false" outlineLevel="0" collapsed="false">
      <c r="A31" s="1"/>
      <c r="B31" s="40" t="n">
        <v>10490045</v>
      </c>
      <c r="C31" s="41" t="s">
        <v>28</v>
      </c>
      <c r="D31" s="42" t="s">
        <v>16</v>
      </c>
      <c r="E31" s="43" t="n">
        <v>1</v>
      </c>
      <c r="F31" s="52" t="n">
        <v>813</v>
      </c>
      <c r="G31" s="52" t="n">
        <v>813</v>
      </c>
      <c r="H31" s="52" t="n">
        <v>813</v>
      </c>
      <c r="I31" s="51"/>
      <c r="J31" s="51"/>
      <c r="K31" s="51"/>
      <c r="L31" s="51"/>
      <c r="M31" s="51"/>
      <c r="N31" s="51"/>
      <c r="O31" s="51"/>
      <c r="P31" s="51"/>
      <c r="Q31" s="53"/>
      <c r="R31" s="53"/>
      <c r="S31" s="53"/>
      <c r="T31" s="53"/>
      <c r="U31" s="53"/>
      <c r="V31" s="1"/>
      <c r="W31" s="1"/>
      <c r="X31" s="1"/>
      <c r="Y31" s="1"/>
    </row>
    <row r="32" s="54" customFormat="true" ht="15.75" hidden="false" customHeight="false" outlineLevel="0" collapsed="false">
      <c r="A32" s="1"/>
      <c r="B32" s="40" t="n">
        <v>10490050</v>
      </c>
      <c r="C32" s="41" t="s">
        <v>28</v>
      </c>
      <c r="D32" s="42" t="s">
        <v>16</v>
      </c>
      <c r="E32" s="43" t="n">
        <v>1</v>
      </c>
      <c r="F32" s="52" t="n">
        <v>813</v>
      </c>
      <c r="G32" s="52" t="n">
        <v>813</v>
      </c>
      <c r="H32" s="52" t="n">
        <v>813</v>
      </c>
      <c r="I32" s="51"/>
      <c r="J32" s="51"/>
      <c r="K32" s="51"/>
      <c r="L32" s="51"/>
      <c r="M32" s="51"/>
      <c r="N32" s="51"/>
      <c r="O32" s="51"/>
      <c r="P32" s="51"/>
      <c r="Q32" s="53"/>
      <c r="R32" s="53"/>
      <c r="S32" s="53"/>
      <c r="T32" s="53"/>
      <c r="U32" s="53"/>
      <c r="V32" s="1"/>
      <c r="W32" s="1"/>
      <c r="X32" s="1"/>
      <c r="Y32" s="1"/>
    </row>
    <row r="33" s="54" customFormat="true" ht="15.75" hidden="false" customHeight="false" outlineLevel="0" collapsed="false">
      <c r="A33" s="1"/>
      <c r="B33" s="40" t="n">
        <v>10490051</v>
      </c>
      <c r="C33" s="41" t="s">
        <v>28</v>
      </c>
      <c r="D33" s="42" t="s">
        <v>16</v>
      </c>
      <c r="E33" s="43" t="n">
        <v>1</v>
      </c>
      <c r="F33" s="52" t="n">
        <v>813</v>
      </c>
      <c r="G33" s="52" t="n">
        <v>813</v>
      </c>
      <c r="H33" s="52" t="n">
        <v>813</v>
      </c>
      <c r="I33" s="51"/>
      <c r="J33" s="51"/>
      <c r="K33" s="51"/>
      <c r="L33" s="51"/>
      <c r="M33" s="51"/>
      <c r="N33" s="51"/>
      <c r="O33" s="51"/>
      <c r="P33" s="51"/>
      <c r="Q33" s="53"/>
      <c r="R33" s="53"/>
      <c r="S33" s="53"/>
      <c r="T33" s="53"/>
      <c r="U33" s="53"/>
      <c r="V33" s="1"/>
      <c r="W33" s="1"/>
      <c r="X33" s="1"/>
      <c r="Y33" s="1"/>
    </row>
    <row r="34" s="54" customFormat="true" ht="15.75" hidden="false" customHeight="false" outlineLevel="0" collapsed="false">
      <c r="A34" s="1"/>
      <c r="B34" s="40" t="n">
        <v>10490052</v>
      </c>
      <c r="C34" s="41" t="s">
        <v>28</v>
      </c>
      <c r="D34" s="42" t="s">
        <v>16</v>
      </c>
      <c r="E34" s="43" t="n">
        <v>1</v>
      </c>
      <c r="F34" s="52" t="n">
        <v>813</v>
      </c>
      <c r="G34" s="52" t="n">
        <v>813</v>
      </c>
      <c r="H34" s="52" t="n">
        <v>813</v>
      </c>
      <c r="I34" s="51"/>
      <c r="J34" s="51"/>
      <c r="K34" s="51"/>
      <c r="L34" s="51"/>
      <c r="M34" s="51"/>
      <c r="N34" s="51"/>
      <c r="O34" s="51"/>
      <c r="P34" s="51"/>
      <c r="Q34" s="53"/>
      <c r="R34" s="53"/>
      <c r="S34" s="53"/>
      <c r="T34" s="53"/>
      <c r="U34" s="53"/>
      <c r="V34" s="1"/>
      <c r="W34" s="1"/>
      <c r="X34" s="1"/>
      <c r="Y34" s="1"/>
    </row>
    <row r="35" s="54" customFormat="true" ht="15.75" hidden="false" customHeight="false" outlineLevel="0" collapsed="false">
      <c r="A35" s="1"/>
      <c r="B35" s="40" t="n">
        <v>10480001</v>
      </c>
      <c r="C35" s="41" t="s">
        <v>29</v>
      </c>
      <c r="D35" s="42" t="s">
        <v>16</v>
      </c>
      <c r="E35" s="43" t="n">
        <v>1</v>
      </c>
      <c r="F35" s="52" t="n">
        <v>3317</v>
      </c>
      <c r="G35" s="52" t="n">
        <v>3317</v>
      </c>
      <c r="H35" s="52" t="n">
        <v>3317</v>
      </c>
      <c r="I35" s="51"/>
      <c r="J35" s="51"/>
      <c r="K35" s="51"/>
      <c r="L35" s="51"/>
      <c r="M35" s="51"/>
      <c r="N35" s="51"/>
      <c r="O35" s="51"/>
      <c r="P35" s="51"/>
      <c r="Q35" s="53"/>
      <c r="R35" s="53"/>
      <c r="S35" s="53"/>
      <c r="T35" s="53"/>
      <c r="U35" s="53"/>
      <c r="V35" s="1"/>
      <c r="W35" s="1"/>
      <c r="X35" s="1"/>
      <c r="Y35" s="1"/>
    </row>
    <row r="36" s="54" customFormat="true" ht="15.75" hidden="false" customHeight="false" outlineLevel="0" collapsed="false">
      <c r="A36" s="1"/>
      <c r="B36" s="40" t="n">
        <v>10480004</v>
      </c>
      <c r="C36" s="41" t="s">
        <v>30</v>
      </c>
      <c r="D36" s="42" t="s">
        <v>16</v>
      </c>
      <c r="E36" s="43" t="n">
        <v>0</v>
      </c>
      <c r="F36" s="52" t="n">
        <v>0</v>
      </c>
      <c r="G36" s="52" t="n">
        <v>0</v>
      </c>
      <c r="H36" s="52" t="n">
        <v>0</v>
      </c>
      <c r="I36" s="51"/>
      <c r="J36" s="51"/>
      <c r="K36" s="51"/>
      <c r="L36" s="51"/>
      <c r="M36" s="51"/>
      <c r="N36" s="51"/>
      <c r="O36" s="51"/>
      <c r="P36" s="51"/>
      <c r="Q36" s="53"/>
      <c r="R36" s="53"/>
      <c r="S36" s="53"/>
      <c r="T36" s="53"/>
      <c r="U36" s="53"/>
      <c r="V36" s="1"/>
      <c r="W36" s="1"/>
      <c r="X36" s="1"/>
      <c r="Y36" s="1"/>
    </row>
    <row r="37" s="54" customFormat="true" ht="15.75" hidden="false" customHeight="false" outlineLevel="0" collapsed="false">
      <c r="A37" s="1"/>
      <c r="B37" s="40" t="n">
        <v>10480016</v>
      </c>
      <c r="C37" s="41" t="s">
        <v>31</v>
      </c>
      <c r="D37" s="42" t="s">
        <v>16</v>
      </c>
      <c r="E37" s="43" t="n">
        <v>1</v>
      </c>
      <c r="F37" s="52" t="n">
        <v>1258</v>
      </c>
      <c r="G37" s="52" t="n">
        <v>1258</v>
      </c>
      <c r="H37" s="52" t="n">
        <v>1258</v>
      </c>
      <c r="I37" s="51"/>
      <c r="J37" s="51"/>
      <c r="K37" s="51"/>
      <c r="L37" s="51"/>
      <c r="M37" s="51"/>
      <c r="N37" s="51"/>
      <c r="O37" s="51"/>
      <c r="P37" s="51"/>
      <c r="Q37" s="53"/>
      <c r="R37" s="53"/>
      <c r="S37" s="53"/>
      <c r="T37" s="53"/>
      <c r="U37" s="53"/>
      <c r="V37" s="1"/>
      <c r="W37" s="1"/>
      <c r="X37" s="1"/>
      <c r="Y37" s="1"/>
    </row>
    <row r="38" s="54" customFormat="true" ht="15.75" hidden="false" customHeight="false" outlineLevel="0" collapsed="false">
      <c r="A38" s="1"/>
      <c r="B38" s="40" t="n">
        <v>10490053</v>
      </c>
      <c r="C38" s="41" t="s">
        <v>32</v>
      </c>
      <c r="D38" s="42" t="s">
        <v>16</v>
      </c>
      <c r="E38" s="43" t="n">
        <v>1</v>
      </c>
      <c r="F38" s="52" t="n">
        <v>574</v>
      </c>
      <c r="G38" s="52" t="n">
        <v>574</v>
      </c>
      <c r="H38" s="52" t="n">
        <v>574</v>
      </c>
      <c r="I38" s="51"/>
      <c r="J38" s="51"/>
      <c r="K38" s="51"/>
      <c r="L38" s="51"/>
      <c r="M38" s="51"/>
      <c r="N38" s="51"/>
      <c r="O38" s="51"/>
      <c r="P38" s="51"/>
      <c r="Q38" s="53"/>
      <c r="R38" s="53"/>
      <c r="S38" s="53"/>
      <c r="T38" s="53"/>
      <c r="U38" s="53"/>
      <c r="V38" s="1"/>
      <c r="W38" s="1"/>
      <c r="X38" s="1"/>
      <c r="Y38" s="1"/>
    </row>
    <row r="39" s="59" customFormat="true" ht="15.75" hidden="false" customHeight="false" outlineLevel="0" collapsed="false">
      <c r="A39" s="56"/>
      <c r="B39" s="40" t="n">
        <v>10410005</v>
      </c>
      <c r="C39" s="41" t="s">
        <v>33</v>
      </c>
      <c r="D39" s="57" t="s">
        <v>16</v>
      </c>
      <c r="E39" s="58" t="n">
        <v>1</v>
      </c>
      <c r="F39" s="45" t="n">
        <v>2097</v>
      </c>
      <c r="G39" s="45" t="n">
        <v>2097</v>
      </c>
      <c r="H39" s="45" t="n">
        <v>2097</v>
      </c>
      <c r="I39" s="51"/>
      <c r="J39" s="51"/>
      <c r="K39" s="51"/>
      <c r="L39" s="51"/>
      <c r="M39" s="51"/>
      <c r="N39" s="51"/>
      <c r="O39" s="51"/>
      <c r="P39" s="51"/>
      <c r="Q39" s="53"/>
      <c r="R39" s="53"/>
      <c r="S39" s="53"/>
      <c r="T39" s="53"/>
      <c r="U39" s="53"/>
      <c r="V39" s="56"/>
      <c r="W39" s="56"/>
      <c r="X39" s="56"/>
      <c r="Y39" s="56"/>
    </row>
    <row r="40" s="59" customFormat="true" ht="15.75" hidden="false" customHeight="false" outlineLevel="0" collapsed="false">
      <c r="A40" s="56"/>
      <c r="B40" s="40" t="n">
        <v>10410006</v>
      </c>
      <c r="C40" s="41" t="s">
        <v>33</v>
      </c>
      <c r="D40" s="57" t="s">
        <v>16</v>
      </c>
      <c r="E40" s="58" t="n">
        <v>1</v>
      </c>
      <c r="F40" s="45" t="n">
        <v>2097</v>
      </c>
      <c r="G40" s="45" t="n">
        <v>2097</v>
      </c>
      <c r="H40" s="45" t="n">
        <v>2097</v>
      </c>
      <c r="I40" s="51"/>
      <c r="J40" s="51"/>
      <c r="K40" s="51"/>
      <c r="L40" s="51"/>
      <c r="M40" s="51"/>
      <c r="N40" s="51"/>
      <c r="O40" s="51"/>
      <c r="P40" s="51"/>
      <c r="Q40" s="53"/>
      <c r="R40" s="53"/>
      <c r="S40" s="53"/>
      <c r="T40" s="53"/>
      <c r="U40" s="53"/>
      <c r="V40" s="56"/>
      <c r="W40" s="56"/>
      <c r="X40" s="56"/>
      <c r="Y40" s="56"/>
    </row>
    <row r="41" s="54" customFormat="true" ht="15.75" hidden="false" customHeight="false" outlineLevel="0" collapsed="false">
      <c r="A41" s="1"/>
      <c r="B41" s="40" t="n">
        <v>10410007</v>
      </c>
      <c r="C41" s="41" t="s">
        <v>34</v>
      </c>
      <c r="D41" s="42" t="s">
        <v>16</v>
      </c>
      <c r="E41" s="43" t="n">
        <v>1</v>
      </c>
      <c r="F41" s="52" t="n">
        <v>15238</v>
      </c>
      <c r="G41" s="52" t="n">
        <v>15238</v>
      </c>
      <c r="H41" s="52" t="n">
        <v>15238</v>
      </c>
      <c r="I41" s="51"/>
      <c r="J41" s="51"/>
      <c r="K41" s="51"/>
      <c r="L41" s="51"/>
      <c r="M41" s="51"/>
      <c r="N41" s="51"/>
      <c r="O41" s="51"/>
      <c r="P41" s="51"/>
      <c r="Q41" s="53"/>
      <c r="R41" s="53"/>
      <c r="S41" s="53"/>
      <c r="T41" s="53"/>
      <c r="U41" s="53"/>
      <c r="V41" s="1"/>
      <c r="W41" s="1"/>
      <c r="X41" s="1"/>
      <c r="Y41" s="1"/>
    </row>
    <row r="42" s="54" customFormat="true" ht="15.75" hidden="false" customHeight="false" outlineLevel="0" collapsed="false">
      <c r="A42" s="1"/>
      <c r="B42" s="40" t="n">
        <v>10480017</v>
      </c>
      <c r="C42" s="41" t="s">
        <v>35</v>
      </c>
      <c r="D42" s="42" t="s">
        <v>16</v>
      </c>
      <c r="E42" s="43" t="n">
        <v>1</v>
      </c>
      <c r="F42" s="52" t="n">
        <v>2464</v>
      </c>
      <c r="G42" s="52" t="n">
        <v>2464</v>
      </c>
      <c r="H42" s="52" t="n">
        <v>2464</v>
      </c>
      <c r="I42" s="51"/>
      <c r="J42" s="51"/>
      <c r="K42" s="51"/>
      <c r="L42" s="51"/>
      <c r="M42" s="51"/>
      <c r="N42" s="51"/>
      <c r="O42" s="51"/>
      <c r="P42" s="51"/>
      <c r="Q42" s="53"/>
      <c r="R42" s="53"/>
      <c r="S42" s="53"/>
      <c r="T42" s="53"/>
      <c r="U42" s="53"/>
      <c r="V42" s="1"/>
      <c r="W42" s="1"/>
      <c r="X42" s="1"/>
      <c r="Y42" s="1"/>
    </row>
    <row r="43" s="54" customFormat="true" ht="15.75" hidden="false" customHeight="false" outlineLevel="0" collapsed="false">
      <c r="A43" s="1"/>
      <c r="B43" s="40" t="n">
        <v>10490054</v>
      </c>
      <c r="C43" s="41" t="s">
        <v>36</v>
      </c>
      <c r="D43" s="42" t="s">
        <v>16</v>
      </c>
      <c r="E43" s="43" t="n">
        <v>1</v>
      </c>
      <c r="F43" s="52" t="n">
        <v>1300</v>
      </c>
      <c r="G43" s="52" t="n">
        <v>1300</v>
      </c>
      <c r="H43" s="52" t="n">
        <v>1300</v>
      </c>
      <c r="I43" s="51"/>
      <c r="J43" s="51"/>
      <c r="K43" s="51"/>
      <c r="L43" s="51"/>
      <c r="M43" s="51"/>
      <c r="N43" s="51"/>
      <c r="O43" s="51"/>
      <c r="P43" s="51"/>
      <c r="Q43" s="53"/>
      <c r="R43" s="53"/>
      <c r="S43" s="53"/>
      <c r="T43" s="53"/>
      <c r="U43" s="53"/>
      <c r="V43" s="1"/>
      <c r="W43" s="1"/>
      <c r="X43" s="1"/>
      <c r="Y43" s="1"/>
    </row>
    <row r="44" s="54" customFormat="true" ht="16.5" hidden="false" customHeight="false" outlineLevel="0" collapsed="false">
      <c r="A44" s="1"/>
      <c r="B44" s="40" t="n">
        <v>10490055</v>
      </c>
      <c r="C44" s="41" t="s">
        <v>37</v>
      </c>
      <c r="D44" s="42" t="s">
        <v>16</v>
      </c>
      <c r="E44" s="43" t="n">
        <v>1</v>
      </c>
      <c r="F44" s="52" t="n">
        <v>6000</v>
      </c>
      <c r="G44" s="52" t="n">
        <v>6000</v>
      </c>
      <c r="H44" s="52" t="n">
        <v>6000</v>
      </c>
      <c r="I44" s="51"/>
      <c r="J44" s="51"/>
      <c r="K44" s="51"/>
      <c r="L44" s="51"/>
      <c r="M44" s="51"/>
      <c r="N44" s="51"/>
      <c r="O44" s="51"/>
      <c r="P44" s="51"/>
      <c r="Q44" s="53"/>
      <c r="R44" s="53"/>
      <c r="S44" s="53"/>
      <c r="T44" s="53"/>
      <c r="U44" s="53"/>
      <c r="V44" s="1"/>
      <c r="W44" s="1"/>
      <c r="X44" s="1"/>
      <c r="Y44" s="1"/>
    </row>
    <row r="45" s="54" customFormat="true" ht="15.75" hidden="false" customHeight="false" outlineLevel="0" collapsed="false">
      <c r="A45" s="60" t="s">
        <v>38</v>
      </c>
      <c r="B45" s="40" t="n">
        <v>10490056</v>
      </c>
      <c r="C45" s="41" t="s">
        <v>39</v>
      </c>
      <c r="D45" s="42" t="s">
        <v>16</v>
      </c>
      <c r="E45" s="43" t="n">
        <v>1</v>
      </c>
      <c r="F45" s="52" t="n">
        <v>18000</v>
      </c>
      <c r="G45" s="52" t="n">
        <v>18000</v>
      </c>
      <c r="H45" s="52" t="n">
        <v>18000</v>
      </c>
      <c r="I45" s="51"/>
      <c r="J45" s="51"/>
      <c r="K45" s="51"/>
      <c r="L45" s="51"/>
      <c r="M45" s="51"/>
      <c r="N45" s="51"/>
      <c r="O45" s="51"/>
      <c r="P45" s="51"/>
      <c r="Q45" s="53"/>
      <c r="R45" s="53"/>
      <c r="S45" s="53"/>
      <c r="T45" s="53"/>
      <c r="U45" s="53"/>
      <c r="V45" s="1"/>
      <c r="W45" s="1"/>
      <c r="X45" s="1"/>
      <c r="Y45" s="1"/>
    </row>
    <row r="46" s="54" customFormat="true" ht="15.75" hidden="false" customHeight="false" outlineLevel="0" collapsed="false">
      <c r="A46" s="61" t="s">
        <v>40</v>
      </c>
      <c r="B46" s="40" t="n">
        <v>10490057</v>
      </c>
      <c r="C46" s="41" t="s">
        <v>38</v>
      </c>
      <c r="D46" s="42" t="s">
        <v>16</v>
      </c>
      <c r="E46" s="43" t="n">
        <v>1</v>
      </c>
      <c r="F46" s="52" t="n">
        <v>1100</v>
      </c>
      <c r="G46" s="52" t="n">
        <v>1100</v>
      </c>
      <c r="H46" s="52" t="n">
        <v>1100</v>
      </c>
      <c r="I46" s="51"/>
      <c r="J46" s="51"/>
      <c r="K46" s="51"/>
      <c r="L46" s="51"/>
      <c r="M46" s="51"/>
      <c r="N46" s="51"/>
      <c r="O46" s="51"/>
      <c r="P46" s="51"/>
      <c r="Q46" s="53"/>
      <c r="R46" s="53"/>
      <c r="S46" s="53"/>
      <c r="T46" s="53"/>
      <c r="U46" s="53"/>
      <c r="V46" s="1"/>
      <c r="W46" s="1"/>
      <c r="X46" s="1"/>
      <c r="Y46" s="1"/>
    </row>
    <row r="47" s="54" customFormat="true" ht="16.5" hidden="false" customHeight="false" outlineLevel="0" collapsed="false">
      <c r="A47" s="62" t="s">
        <v>41</v>
      </c>
      <c r="B47" s="40" t="n">
        <v>10420002</v>
      </c>
      <c r="C47" s="41" t="s">
        <v>42</v>
      </c>
      <c r="D47" s="42" t="s">
        <v>16</v>
      </c>
      <c r="E47" s="43" t="n">
        <v>1</v>
      </c>
      <c r="F47" s="52" t="n">
        <v>9000</v>
      </c>
      <c r="G47" s="52" t="n">
        <v>9000</v>
      </c>
      <c r="H47" s="52" t="n">
        <v>9000</v>
      </c>
      <c r="I47" s="51"/>
      <c r="J47" s="51"/>
      <c r="K47" s="51"/>
      <c r="L47" s="51"/>
      <c r="M47" s="51"/>
      <c r="N47" s="51"/>
      <c r="O47" s="51"/>
      <c r="P47" s="51"/>
      <c r="Q47" s="53"/>
      <c r="R47" s="53"/>
      <c r="S47" s="53"/>
      <c r="T47" s="53"/>
      <c r="U47" s="53"/>
      <c r="V47" s="1"/>
      <c r="W47" s="1"/>
      <c r="X47" s="1"/>
      <c r="Y47" s="1"/>
    </row>
    <row r="48" s="54" customFormat="true" ht="15.75" hidden="false" customHeight="false" outlineLevel="0" collapsed="false">
      <c r="A48" s="61"/>
      <c r="B48" s="40" t="n">
        <v>10430001</v>
      </c>
      <c r="C48" s="41" t="s">
        <v>43</v>
      </c>
      <c r="D48" s="42"/>
      <c r="E48" s="43" t="n">
        <v>0</v>
      </c>
      <c r="F48" s="52" t="n">
        <v>3600</v>
      </c>
      <c r="G48" s="52" t="n">
        <v>3600</v>
      </c>
      <c r="H48" s="52" t="n">
        <v>3600</v>
      </c>
      <c r="I48" s="51"/>
      <c r="J48" s="51"/>
      <c r="K48" s="51"/>
      <c r="L48" s="51"/>
      <c r="M48" s="51"/>
      <c r="N48" s="51"/>
      <c r="O48" s="51"/>
      <c r="P48" s="51"/>
      <c r="Q48" s="53"/>
      <c r="R48" s="53"/>
      <c r="S48" s="53"/>
      <c r="T48" s="53"/>
      <c r="U48" s="53"/>
      <c r="V48" s="1"/>
      <c r="W48" s="1"/>
      <c r="X48" s="1"/>
      <c r="Y48" s="1"/>
    </row>
    <row r="49" s="54" customFormat="true" ht="16.5" hidden="false" customHeight="false" outlineLevel="0" collapsed="false">
      <c r="A49" s="62"/>
      <c r="B49" s="63"/>
      <c r="C49" s="48" t="s">
        <v>20</v>
      </c>
      <c r="D49" s="64"/>
      <c r="E49" s="65"/>
      <c r="F49" s="66" t="n">
        <v>75532</v>
      </c>
      <c r="G49" s="66" t="n">
        <v>75532</v>
      </c>
      <c r="H49" s="66" t="n">
        <v>75532</v>
      </c>
      <c r="I49" s="51"/>
      <c r="J49" s="51"/>
      <c r="K49" s="51"/>
      <c r="L49" s="51"/>
      <c r="M49" s="51"/>
      <c r="N49" s="51"/>
      <c r="O49" s="51"/>
      <c r="P49" s="51"/>
      <c r="Q49" s="53"/>
      <c r="R49" s="53"/>
      <c r="S49" s="53"/>
      <c r="T49" s="53"/>
      <c r="U49" s="53"/>
      <c r="V49" s="1"/>
      <c r="W49" s="1"/>
      <c r="X49" s="1"/>
      <c r="Y49" s="1"/>
    </row>
    <row r="50" s="51" customFormat="true" ht="15.75" hidden="false" customHeight="true" outlineLevel="0" collapsed="false"/>
    <row r="51" s="51" customFormat="true" ht="15.75" hidden="false" customHeight="true" outlineLevel="0" collapsed="false"/>
    <row r="52" customFormat="false" ht="15.75" hidden="false" customHeight="false" outlineLevel="0" collapsed="false">
      <c r="B52" s="33" t="s">
        <v>44</v>
      </c>
      <c r="C52" s="67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26.25" hidden="false" customHeight="true" outlineLevel="0" collapsed="false">
      <c r="B53" s="68" t="s">
        <v>3</v>
      </c>
      <c r="C53" s="18" t="s">
        <v>4</v>
      </c>
      <c r="D53" s="18" t="s">
        <v>5</v>
      </c>
      <c r="E53" s="19" t="s">
        <v>14</v>
      </c>
      <c r="F53" s="69" t="s">
        <v>7</v>
      </c>
      <c r="G53" s="39" t="s">
        <v>8</v>
      </c>
      <c r="H53" s="69" t="s">
        <v>9</v>
      </c>
      <c r="I53" s="51"/>
      <c r="J53" s="51"/>
      <c r="K53" s="51"/>
      <c r="L53" s="70"/>
      <c r="M53" s="70"/>
      <c r="Y53" s="6"/>
    </row>
    <row r="54" customFormat="false" ht="15.75" hidden="false" customHeight="false" outlineLevel="0" collapsed="false">
      <c r="B54" s="40" t="n">
        <v>10630001</v>
      </c>
      <c r="C54" s="41" t="s">
        <v>45</v>
      </c>
      <c r="D54" s="42" t="s">
        <v>16</v>
      </c>
      <c r="E54" s="43" t="n">
        <v>1</v>
      </c>
      <c r="F54" s="71" t="n">
        <v>94</v>
      </c>
      <c r="G54" s="71" t="n">
        <v>94</v>
      </c>
      <c r="H54" s="71" t="n">
        <v>94</v>
      </c>
      <c r="I54" s="51"/>
      <c r="J54" s="51"/>
      <c r="K54" s="51"/>
      <c r="L54" s="70"/>
      <c r="M54" s="70"/>
      <c r="Y54" s="6"/>
    </row>
    <row r="55" customFormat="false" ht="15.75" hidden="false" customHeight="false" outlineLevel="0" collapsed="false">
      <c r="B55" s="40" t="n">
        <v>10630003</v>
      </c>
      <c r="C55" s="41" t="s">
        <v>46</v>
      </c>
      <c r="D55" s="42" t="s">
        <v>16</v>
      </c>
      <c r="E55" s="43" t="n">
        <v>1</v>
      </c>
      <c r="F55" s="71" t="n">
        <v>49</v>
      </c>
      <c r="G55" s="71" t="n">
        <v>49</v>
      </c>
      <c r="H55" s="71" t="n">
        <v>49</v>
      </c>
      <c r="I55" s="51"/>
      <c r="J55" s="51"/>
      <c r="K55" s="51"/>
      <c r="L55" s="70"/>
      <c r="M55" s="70"/>
      <c r="Y55" s="6"/>
    </row>
    <row r="56" customFormat="false" ht="15.75" hidden="false" customHeight="false" outlineLevel="0" collapsed="false">
      <c r="B56" s="40" t="n">
        <v>10630011</v>
      </c>
      <c r="C56" s="41" t="s">
        <v>47</v>
      </c>
      <c r="D56" s="42" t="s">
        <v>16</v>
      </c>
      <c r="E56" s="43" t="n">
        <v>1</v>
      </c>
      <c r="F56" s="71" t="n">
        <v>3000</v>
      </c>
      <c r="G56" s="71" t="n">
        <v>3000</v>
      </c>
      <c r="H56" s="71" t="n">
        <v>3000</v>
      </c>
      <c r="I56" s="51"/>
      <c r="J56" s="51"/>
      <c r="K56" s="51"/>
      <c r="L56" s="70"/>
      <c r="M56" s="70"/>
      <c r="Y56" s="6"/>
    </row>
    <row r="57" customFormat="false" ht="15.75" hidden="false" customHeight="false" outlineLevel="0" collapsed="false">
      <c r="B57" s="40" t="n">
        <v>10630012</v>
      </c>
      <c r="C57" s="41" t="s">
        <v>48</v>
      </c>
      <c r="D57" s="42" t="s">
        <v>16</v>
      </c>
      <c r="E57" s="43" t="n">
        <v>1</v>
      </c>
      <c r="F57" s="71" t="n">
        <v>2331</v>
      </c>
      <c r="G57" s="71" t="n">
        <v>2331</v>
      </c>
      <c r="H57" s="71" t="n">
        <v>2331</v>
      </c>
      <c r="I57" s="51"/>
      <c r="J57" s="51"/>
      <c r="K57" s="51"/>
      <c r="L57" s="70"/>
      <c r="M57" s="70"/>
      <c r="Y57" s="6"/>
    </row>
    <row r="58" customFormat="false" ht="26.25" hidden="false" customHeight="false" outlineLevel="0" collapsed="false">
      <c r="B58" s="40" t="n">
        <v>10630013</v>
      </c>
      <c r="C58" s="72" t="s">
        <v>49</v>
      </c>
      <c r="D58" s="42" t="s">
        <v>16</v>
      </c>
      <c r="E58" s="43" t="n">
        <v>1</v>
      </c>
      <c r="F58" s="71" t="n">
        <v>1091</v>
      </c>
      <c r="G58" s="71" t="n">
        <v>1091</v>
      </c>
      <c r="H58" s="71" t="n">
        <v>1091</v>
      </c>
      <c r="I58" s="51"/>
      <c r="J58" s="51"/>
      <c r="K58" s="51"/>
      <c r="L58" s="70"/>
      <c r="M58" s="70"/>
      <c r="Y58" s="6"/>
    </row>
    <row r="59" customFormat="false" ht="15.75" hidden="false" customHeight="false" outlineLevel="0" collapsed="false">
      <c r="B59" s="40" t="n">
        <v>10630014</v>
      </c>
      <c r="C59" s="41" t="s">
        <v>50</v>
      </c>
      <c r="D59" s="42" t="s">
        <v>16</v>
      </c>
      <c r="E59" s="43" t="n">
        <v>1</v>
      </c>
      <c r="F59" s="71" t="n">
        <v>1647</v>
      </c>
      <c r="G59" s="71" t="n">
        <v>1647</v>
      </c>
      <c r="H59" s="71" t="n">
        <v>1647</v>
      </c>
      <c r="I59" s="51"/>
      <c r="J59" s="51"/>
      <c r="K59" s="51"/>
      <c r="L59" s="70"/>
      <c r="M59" s="70"/>
      <c r="Y59" s="6"/>
    </row>
    <row r="60" customFormat="false" ht="15.75" hidden="false" customHeight="false" outlineLevel="0" collapsed="false">
      <c r="B60" s="40" t="n">
        <v>10630022</v>
      </c>
      <c r="C60" s="41" t="s">
        <v>51</v>
      </c>
      <c r="D60" s="42" t="s">
        <v>16</v>
      </c>
      <c r="E60" s="43" t="n">
        <v>1</v>
      </c>
      <c r="F60" s="71" t="n">
        <v>919</v>
      </c>
      <c r="G60" s="71" t="n">
        <v>919</v>
      </c>
      <c r="H60" s="71" t="n">
        <v>919</v>
      </c>
      <c r="I60" s="51"/>
      <c r="J60" s="51"/>
      <c r="K60" s="51"/>
      <c r="L60" s="70"/>
      <c r="M60" s="70"/>
      <c r="Y60" s="6"/>
    </row>
    <row r="61" customFormat="false" ht="15.75" hidden="false" customHeight="false" outlineLevel="0" collapsed="false">
      <c r="B61" s="63"/>
      <c r="C61" s="48" t="s">
        <v>20</v>
      </c>
      <c r="D61" s="64"/>
      <c r="E61" s="65"/>
      <c r="F61" s="73" t="n">
        <v>9131</v>
      </c>
      <c r="G61" s="73" t="n">
        <v>9131</v>
      </c>
      <c r="H61" s="73" t="n">
        <v>9131</v>
      </c>
      <c r="I61" s="51"/>
      <c r="J61" s="51"/>
      <c r="K61" s="51"/>
      <c r="L61" s="70"/>
      <c r="M61" s="70"/>
      <c r="Y61" s="6"/>
    </row>
    <row r="62" customFormat="false" ht="15.75" hidden="false" customHeight="false" outlineLevel="0" collapsed="false">
      <c r="B62" s="74"/>
      <c r="C62" s="75"/>
      <c r="D62" s="76"/>
      <c r="E62" s="76"/>
      <c r="F62" s="77"/>
      <c r="G62" s="51"/>
      <c r="H62" s="51"/>
      <c r="I62" s="51"/>
      <c r="J62" s="51"/>
      <c r="K62" s="51"/>
      <c r="L62" s="70"/>
      <c r="M62" s="70"/>
      <c r="Y62" s="6"/>
    </row>
    <row r="63" customFormat="false" ht="15.75" hidden="false" customHeight="false" outlineLevel="0" collapsed="false">
      <c r="B63" s="74"/>
      <c r="C63" s="75"/>
      <c r="D63" s="76"/>
      <c r="E63" s="76"/>
      <c r="F63" s="77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Y63" s="6"/>
    </row>
    <row r="64" customFormat="false" ht="33" hidden="false" customHeight="true" outlineLevel="0" collapsed="false">
      <c r="B64" s="79" t="s">
        <v>3</v>
      </c>
      <c r="C64" s="80" t="s">
        <v>4</v>
      </c>
      <c r="D64" s="80" t="s">
        <v>5</v>
      </c>
      <c r="E64" s="81" t="s">
        <v>52</v>
      </c>
      <c r="F64" s="81"/>
      <c r="G64" s="20" t="s">
        <v>8</v>
      </c>
      <c r="H64" s="20" t="s">
        <v>9</v>
      </c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Y64" s="6"/>
    </row>
    <row r="65" customFormat="false" ht="15.75" hidden="false" customHeight="false" outlineLevel="0" collapsed="false">
      <c r="B65" s="79"/>
      <c r="C65" s="80"/>
      <c r="D65" s="80"/>
      <c r="E65" s="82" t="s">
        <v>53</v>
      </c>
      <c r="F65" s="82" t="s">
        <v>54</v>
      </c>
      <c r="G65" s="20"/>
      <c r="H65" s="20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Y65" s="6"/>
    </row>
    <row r="66" customFormat="false" ht="15.75" hidden="false" customHeight="false" outlineLevel="0" collapsed="false">
      <c r="B66" s="83" t="n">
        <v>1080001</v>
      </c>
      <c r="C66" s="84" t="s">
        <v>55</v>
      </c>
      <c r="D66" s="85" t="s">
        <v>56</v>
      </c>
      <c r="E66" s="85" t="n">
        <v>1</v>
      </c>
      <c r="F66" s="85" t="n">
        <v>80</v>
      </c>
      <c r="G66" s="85" t="n">
        <v>80</v>
      </c>
      <c r="H66" s="85" t="n">
        <v>80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Y66" s="6"/>
    </row>
    <row r="67" customFormat="false" ht="15.75" hidden="false" customHeight="false" outlineLevel="0" collapsed="false">
      <c r="B67" s="83" t="n">
        <v>1080002</v>
      </c>
      <c r="C67" s="84" t="s">
        <v>55</v>
      </c>
      <c r="D67" s="85" t="s">
        <v>56</v>
      </c>
      <c r="E67" s="85" t="n">
        <v>1</v>
      </c>
      <c r="F67" s="85" t="n">
        <v>80</v>
      </c>
      <c r="G67" s="85" t="n">
        <v>80</v>
      </c>
      <c r="H67" s="85" t="n">
        <v>80</v>
      </c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Y67" s="6"/>
    </row>
    <row r="68" customFormat="false" ht="15.75" hidden="false" customHeight="false" outlineLevel="0" collapsed="false">
      <c r="B68" s="83" t="n">
        <v>1080003</v>
      </c>
      <c r="C68" s="84" t="s">
        <v>55</v>
      </c>
      <c r="D68" s="85" t="s">
        <v>56</v>
      </c>
      <c r="E68" s="85" t="n">
        <v>1</v>
      </c>
      <c r="F68" s="85" t="n">
        <v>80</v>
      </c>
      <c r="G68" s="85" t="n">
        <v>80</v>
      </c>
      <c r="H68" s="85" t="n">
        <v>80</v>
      </c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Y68" s="6"/>
    </row>
    <row r="69" customFormat="false" ht="15.75" hidden="false" customHeight="false" outlineLevel="0" collapsed="false">
      <c r="B69" s="83" t="n">
        <v>1080004</v>
      </c>
      <c r="C69" s="84" t="s">
        <v>55</v>
      </c>
      <c r="D69" s="85" t="s">
        <v>56</v>
      </c>
      <c r="E69" s="85" t="n">
        <v>1</v>
      </c>
      <c r="F69" s="85" t="n">
        <v>80</v>
      </c>
      <c r="G69" s="85" t="n">
        <v>80</v>
      </c>
      <c r="H69" s="85" t="n">
        <v>80</v>
      </c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Y69" s="6"/>
    </row>
    <row r="70" customFormat="false" ht="15.75" hidden="false" customHeight="false" outlineLevel="0" collapsed="false">
      <c r="B70" s="83" t="n">
        <v>1080005</v>
      </c>
      <c r="C70" s="84" t="s">
        <v>55</v>
      </c>
      <c r="D70" s="85" t="s">
        <v>56</v>
      </c>
      <c r="E70" s="85" t="n">
        <v>1</v>
      </c>
      <c r="F70" s="85" t="n">
        <v>80</v>
      </c>
      <c r="G70" s="85" t="n">
        <v>80</v>
      </c>
      <c r="H70" s="85" t="n">
        <v>80</v>
      </c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Y70" s="6"/>
    </row>
    <row r="71" customFormat="false" ht="15.75" hidden="false" customHeight="false" outlineLevel="0" collapsed="false">
      <c r="B71" s="83" t="n">
        <v>1080006</v>
      </c>
      <c r="C71" s="84" t="s">
        <v>55</v>
      </c>
      <c r="D71" s="85" t="s">
        <v>56</v>
      </c>
      <c r="E71" s="85" t="n">
        <v>1</v>
      </c>
      <c r="F71" s="85" t="n">
        <v>80</v>
      </c>
      <c r="G71" s="85" t="n">
        <v>80</v>
      </c>
      <c r="H71" s="85" t="n">
        <v>80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Y71" s="6"/>
    </row>
    <row r="72" customFormat="false" ht="15.75" hidden="false" customHeight="false" outlineLevel="0" collapsed="false">
      <c r="B72" s="83" t="n">
        <v>1080007</v>
      </c>
      <c r="C72" s="84" t="s">
        <v>55</v>
      </c>
      <c r="D72" s="85" t="s">
        <v>56</v>
      </c>
      <c r="E72" s="85" t="n">
        <v>1</v>
      </c>
      <c r="F72" s="85" t="n">
        <v>80</v>
      </c>
      <c r="G72" s="85" t="n">
        <v>80</v>
      </c>
      <c r="H72" s="85" t="n">
        <v>80</v>
      </c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Y72" s="6"/>
    </row>
    <row r="73" customFormat="false" ht="15.75" hidden="false" customHeight="false" outlineLevel="0" collapsed="false">
      <c r="B73" s="83" t="n">
        <v>1080008</v>
      </c>
      <c r="C73" s="84" t="s">
        <v>55</v>
      </c>
      <c r="D73" s="85" t="s">
        <v>56</v>
      </c>
      <c r="E73" s="85" t="n">
        <v>1</v>
      </c>
      <c r="F73" s="85" t="n">
        <v>80</v>
      </c>
      <c r="G73" s="85" t="n">
        <v>80</v>
      </c>
      <c r="H73" s="85" t="n">
        <v>80</v>
      </c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Y73" s="6"/>
    </row>
    <row r="74" customFormat="false" ht="15.75" hidden="false" customHeight="false" outlineLevel="0" collapsed="false">
      <c r="B74" s="83" t="n">
        <v>1080009</v>
      </c>
      <c r="C74" s="84" t="s">
        <v>55</v>
      </c>
      <c r="D74" s="85" t="s">
        <v>56</v>
      </c>
      <c r="E74" s="85" t="n">
        <v>1</v>
      </c>
      <c r="F74" s="85" t="n">
        <v>80</v>
      </c>
      <c r="G74" s="85" t="n">
        <v>80</v>
      </c>
      <c r="H74" s="85" t="n">
        <v>80</v>
      </c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Y74" s="6"/>
    </row>
    <row r="75" customFormat="false" ht="15.75" hidden="false" customHeight="false" outlineLevel="0" collapsed="false">
      <c r="B75" s="83" t="n">
        <v>1080010</v>
      </c>
      <c r="C75" s="84" t="s">
        <v>57</v>
      </c>
      <c r="D75" s="85" t="s">
        <v>56</v>
      </c>
      <c r="E75" s="85" t="n">
        <v>1</v>
      </c>
      <c r="F75" s="85" t="n">
        <v>80</v>
      </c>
      <c r="G75" s="85" t="n">
        <v>80</v>
      </c>
      <c r="H75" s="85" t="n">
        <v>80</v>
      </c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Y75" s="6"/>
    </row>
    <row r="76" customFormat="false" ht="15.75" hidden="false" customHeight="false" outlineLevel="0" collapsed="false">
      <c r="B76" s="83" t="n">
        <v>1080011</v>
      </c>
      <c r="C76" s="84" t="s">
        <v>58</v>
      </c>
      <c r="D76" s="85" t="s">
        <v>56</v>
      </c>
      <c r="E76" s="85" t="n">
        <v>1</v>
      </c>
      <c r="F76" s="85" t="n">
        <v>80</v>
      </c>
      <c r="G76" s="85" t="n">
        <v>80</v>
      </c>
      <c r="H76" s="85" t="n">
        <v>80</v>
      </c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Y76" s="6"/>
    </row>
    <row r="77" customFormat="false" ht="15.75" hidden="false" customHeight="false" outlineLevel="0" collapsed="false">
      <c r="B77" s="83" t="n">
        <v>1080012</v>
      </c>
      <c r="C77" s="84" t="s">
        <v>58</v>
      </c>
      <c r="D77" s="85" t="s">
        <v>56</v>
      </c>
      <c r="E77" s="85" t="n">
        <v>1</v>
      </c>
      <c r="F77" s="85" t="n">
        <v>80</v>
      </c>
      <c r="G77" s="85" t="n">
        <v>80</v>
      </c>
      <c r="H77" s="85" t="n">
        <v>80</v>
      </c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Y77" s="6"/>
    </row>
    <row r="78" customFormat="false" ht="15.75" hidden="false" customHeight="false" outlineLevel="0" collapsed="false">
      <c r="B78" s="83" t="n">
        <v>1080013</v>
      </c>
      <c r="C78" s="84" t="s">
        <v>58</v>
      </c>
      <c r="D78" s="85" t="s">
        <v>56</v>
      </c>
      <c r="E78" s="85" t="n">
        <v>1</v>
      </c>
      <c r="F78" s="85" t="n">
        <v>80</v>
      </c>
      <c r="G78" s="85" t="n">
        <v>80</v>
      </c>
      <c r="H78" s="85" t="n">
        <v>80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Y78" s="6"/>
    </row>
    <row r="79" customFormat="false" ht="15.75" hidden="false" customHeight="false" outlineLevel="0" collapsed="false">
      <c r="B79" s="83" t="n">
        <v>1080014</v>
      </c>
      <c r="C79" s="84" t="s">
        <v>58</v>
      </c>
      <c r="D79" s="85" t="s">
        <v>56</v>
      </c>
      <c r="E79" s="85" t="n">
        <v>1</v>
      </c>
      <c r="F79" s="85" t="n">
        <v>80</v>
      </c>
      <c r="G79" s="85" t="n">
        <v>80</v>
      </c>
      <c r="H79" s="85" t="n">
        <v>80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Y79" s="6"/>
    </row>
    <row r="80" customFormat="false" ht="15.75" hidden="false" customHeight="false" outlineLevel="0" collapsed="false">
      <c r="B80" s="83" t="n">
        <v>1080015</v>
      </c>
      <c r="C80" s="84" t="s">
        <v>58</v>
      </c>
      <c r="D80" s="85" t="s">
        <v>56</v>
      </c>
      <c r="E80" s="85" t="n">
        <v>1</v>
      </c>
      <c r="F80" s="85" t="n">
        <v>80</v>
      </c>
      <c r="G80" s="85" t="n">
        <v>80</v>
      </c>
      <c r="H80" s="85" t="n">
        <v>80</v>
      </c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Y80" s="6"/>
    </row>
    <row r="81" customFormat="false" ht="15.75" hidden="false" customHeight="false" outlineLevel="0" collapsed="false">
      <c r="B81" s="83" t="n">
        <v>1080016</v>
      </c>
      <c r="C81" s="84" t="s">
        <v>58</v>
      </c>
      <c r="D81" s="85" t="s">
        <v>56</v>
      </c>
      <c r="E81" s="85" t="n">
        <v>1</v>
      </c>
      <c r="F81" s="85" t="n">
        <v>80</v>
      </c>
      <c r="G81" s="85" t="n">
        <v>80</v>
      </c>
      <c r="H81" s="85" t="n">
        <v>80</v>
      </c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Y81" s="6"/>
    </row>
    <row r="82" customFormat="false" ht="15.75" hidden="false" customHeight="false" outlineLevel="0" collapsed="false">
      <c r="B82" s="83" t="n">
        <v>1080017</v>
      </c>
      <c r="C82" s="84" t="s">
        <v>58</v>
      </c>
      <c r="D82" s="85" t="s">
        <v>56</v>
      </c>
      <c r="E82" s="85" t="n">
        <v>1</v>
      </c>
      <c r="F82" s="85" t="n">
        <v>80</v>
      </c>
      <c r="G82" s="85" t="n">
        <v>80</v>
      </c>
      <c r="H82" s="85" t="n">
        <v>80</v>
      </c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Y82" s="6"/>
    </row>
    <row r="83" customFormat="false" ht="15.75" hidden="false" customHeight="false" outlineLevel="0" collapsed="false">
      <c r="B83" s="83" t="n">
        <v>1080018</v>
      </c>
      <c r="C83" s="84" t="s">
        <v>58</v>
      </c>
      <c r="D83" s="85" t="s">
        <v>56</v>
      </c>
      <c r="E83" s="85" t="n">
        <v>1</v>
      </c>
      <c r="F83" s="85" t="n">
        <v>80</v>
      </c>
      <c r="G83" s="85" t="n">
        <v>80</v>
      </c>
      <c r="H83" s="85" t="n">
        <v>80</v>
      </c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Y83" s="6"/>
    </row>
    <row r="84" customFormat="false" ht="15.75" hidden="false" customHeight="false" outlineLevel="0" collapsed="false">
      <c r="B84" s="83" t="n">
        <v>1080019</v>
      </c>
      <c r="C84" s="84" t="s">
        <v>58</v>
      </c>
      <c r="D84" s="85" t="s">
        <v>56</v>
      </c>
      <c r="E84" s="85" t="n">
        <v>1</v>
      </c>
      <c r="F84" s="85" t="n">
        <v>80</v>
      </c>
      <c r="G84" s="85" t="n">
        <v>80</v>
      </c>
      <c r="H84" s="85" t="n">
        <v>80</v>
      </c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Y84" s="6"/>
    </row>
    <row r="85" customFormat="false" ht="15.75" hidden="false" customHeight="false" outlineLevel="0" collapsed="false">
      <c r="B85" s="83" t="n">
        <v>1080020</v>
      </c>
      <c r="C85" s="84" t="s">
        <v>58</v>
      </c>
      <c r="D85" s="85" t="s">
        <v>56</v>
      </c>
      <c r="E85" s="85" t="n">
        <v>1</v>
      </c>
      <c r="F85" s="85" t="n">
        <v>80</v>
      </c>
      <c r="G85" s="85" t="n">
        <v>80</v>
      </c>
      <c r="H85" s="85" t="n">
        <v>80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Y85" s="6"/>
    </row>
    <row r="86" customFormat="false" ht="15.75" hidden="false" customHeight="false" outlineLevel="0" collapsed="false">
      <c r="B86" s="83" t="n">
        <v>1080021</v>
      </c>
      <c r="C86" s="84" t="s">
        <v>58</v>
      </c>
      <c r="D86" s="85" t="s">
        <v>56</v>
      </c>
      <c r="E86" s="85" t="n">
        <v>1</v>
      </c>
      <c r="F86" s="85" t="n">
        <v>80</v>
      </c>
      <c r="G86" s="85" t="n">
        <v>80</v>
      </c>
      <c r="H86" s="85" t="n">
        <v>80</v>
      </c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Y86" s="6"/>
    </row>
    <row r="87" customFormat="false" ht="15.75" hidden="false" customHeight="false" outlineLevel="0" collapsed="false">
      <c r="B87" s="83" t="n">
        <v>1080022</v>
      </c>
      <c r="C87" s="84" t="s">
        <v>58</v>
      </c>
      <c r="D87" s="85" t="s">
        <v>56</v>
      </c>
      <c r="E87" s="85" t="n">
        <v>1</v>
      </c>
      <c r="F87" s="85" t="n">
        <v>80</v>
      </c>
      <c r="G87" s="85" t="n">
        <v>80</v>
      </c>
      <c r="H87" s="85" t="n">
        <v>80</v>
      </c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Y87" s="6"/>
    </row>
    <row r="88" customFormat="false" ht="15.75" hidden="false" customHeight="false" outlineLevel="0" collapsed="false">
      <c r="B88" s="83" t="n">
        <v>1080023</v>
      </c>
      <c r="C88" s="84" t="s">
        <v>58</v>
      </c>
      <c r="D88" s="85" t="s">
        <v>56</v>
      </c>
      <c r="E88" s="85" t="n">
        <v>1</v>
      </c>
      <c r="F88" s="85" t="n">
        <v>80</v>
      </c>
      <c r="G88" s="85" t="n">
        <v>80</v>
      </c>
      <c r="H88" s="85" t="n">
        <v>80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Y88" s="6"/>
    </row>
    <row r="89" customFormat="false" ht="15.75" hidden="false" customHeight="false" outlineLevel="0" collapsed="false">
      <c r="B89" s="83" t="n">
        <v>1080024</v>
      </c>
      <c r="C89" s="84" t="s">
        <v>58</v>
      </c>
      <c r="D89" s="85" t="s">
        <v>56</v>
      </c>
      <c r="E89" s="85" t="n">
        <v>1</v>
      </c>
      <c r="F89" s="85" t="n">
        <v>80</v>
      </c>
      <c r="G89" s="85" t="n">
        <v>80</v>
      </c>
      <c r="H89" s="85" t="n">
        <v>80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Y89" s="6"/>
    </row>
    <row r="90" customFormat="false" ht="15.75" hidden="false" customHeight="false" outlineLevel="0" collapsed="false">
      <c r="B90" s="83" t="n">
        <v>1080025</v>
      </c>
      <c r="C90" s="84" t="s">
        <v>58</v>
      </c>
      <c r="D90" s="85" t="s">
        <v>56</v>
      </c>
      <c r="E90" s="85" t="n">
        <v>1</v>
      </c>
      <c r="F90" s="85" t="n">
        <v>80</v>
      </c>
      <c r="G90" s="85" t="n">
        <v>80</v>
      </c>
      <c r="H90" s="85" t="n">
        <v>80</v>
      </c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Y90" s="6"/>
    </row>
    <row r="91" customFormat="false" ht="15.75" hidden="false" customHeight="false" outlineLevel="0" collapsed="false">
      <c r="B91" s="83" t="n">
        <v>1080026</v>
      </c>
      <c r="C91" s="84" t="s">
        <v>58</v>
      </c>
      <c r="D91" s="85" t="s">
        <v>56</v>
      </c>
      <c r="E91" s="85" t="n">
        <v>1</v>
      </c>
      <c r="F91" s="85" t="n">
        <v>80</v>
      </c>
      <c r="G91" s="85" t="n">
        <v>80</v>
      </c>
      <c r="H91" s="85" t="n">
        <v>80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Y91" s="6"/>
    </row>
    <row r="92" customFormat="false" ht="15.75" hidden="false" customHeight="false" outlineLevel="0" collapsed="false">
      <c r="B92" s="83" t="n">
        <v>1080027</v>
      </c>
      <c r="C92" s="84" t="s">
        <v>58</v>
      </c>
      <c r="D92" s="85" t="s">
        <v>56</v>
      </c>
      <c r="E92" s="85" t="n">
        <v>1</v>
      </c>
      <c r="F92" s="85" t="n">
        <v>80</v>
      </c>
      <c r="G92" s="85" t="n">
        <v>80</v>
      </c>
      <c r="H92" s="85" t="n">
        <v>80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Y92" s="6"/>
    </row>
    <row r="93" customFormat="false" ht="15.75" hidden="false" customHeight="false" outlineLevel="0" collapsed="false">
      <c r="B93" s="83" t="n">
        <v>1080028</v>
      </c>
      <c r="C93" s="84" t="s">
        <v>58</v>
      </c>
      <c r="D93" s="85" t="s">
        <v>56</v>
      </c>
      <c r="E93" s="85" t="n">
        <v>1</v>
      </c>
      <c r="F93" s="85" t="n">
        <v>80</v>
      </c>
      <c r="G93" s="85" t="n">
        <v>80</v>
      </c>
      <c r="H93" s="85" t="n">
        <v>80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Y93" s="6"/>
    </row>
    <row r="94" customFormat="false" ht="15.75" hidden="false" customHeight="false" outlineLevel="0" collapsed="false">
      <c r="B94" s="83" t="n">
        <v>1080029</v>
      </c>
      <c r="C94" s="84" t="s">
        <v>58</v>
      </c>
      <c r="D94" s="85" t="s">
        <v>56</v>
      </c>
      <c r="E94" s="85" t="n">
        <v>1</v>
      </c>
      <c r="F94" s="85" t="n">
        <v>80</v>
      </c>
      <c r="G94" s="85" t="n">
        <v>80</v>
      </c>
      <c r="H94" s="85" t="n">
        <v>80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Y94" s="6"/>
    </row>
    <row r="95" customFormat="false" ht="15.75" hidden="false" customHeight="false" outlineLevel="0" collapsed="false">
      <c r="B95" s="83" t="n">
        <v>1080030</v>
      </c>
      <c r="C95" s="84" t="s">
        <v>58</v>
      </c>
      <c r="D95" s="85" t="s">
        <v>56</v>
      </c>
      <c r="E95" s="85" t="n">
        <v>1</v>
      </c>
      <c r="F95" s="85" t="n">
        <v>80</v>
      </c>
      <c r="G95" s="85" t="n">
        <v>80</v>
      </c>
      <c r="H95" s="85" t="n">
        <v>80</v>
      </c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Y95" s="6"/>
    </row>
    <row r="96" customFormat="false" ht="15.75" hidden="false" customHeight="false" outlineLevel="0" collapsed="false">
      <c r="B96" s="83" t="n">
        <v>1080031</v>
      </c>
      <c r="C96" s="84" t="s">
        <v>58</v>
      </c>
      <c r="D96" s="85" t="s">
        <v>56</v>
      </c>
      <c r="E96" s="85" t="n">
        <v>1</v>
      </c>
      <c r="F96" s="85" t="n">
        <v>80</v>
      </c>
      <c r="G96" s="85" t="n">
        <v>80</v>
      </c>
      <c r="H96" s="85" t="n">
        <v>80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Y96" s="6"/>
    </row>
    <row r="97" customFormat="false" ht="15.75" hidden="false" customHeight="false" outlineLevel="0" collapsed="false">
      <c r="B97" s="83" t="n">
        <v>1080032</v>
      </c>
      <c r="C97" s="84" t="s">
        <v>58</v>
      </c>
      <c r="D97" s="85" t="s">
        <v>56</v>
      </c>
      <c r="E97" s="85" t="n">
        <v>1</v>
      </c>
      <c r="F97" s="85" t="n">
        <v>80</v>
      </c>
      <c r="G97" s="85" t="n">
        <v>80</v>
      </c>
      <c r="H97" s="85" t="n">
        <v>80</v>
      </c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Y97" s="6"/>
    </row>
    <row r="98" customFormat="false" ht="15.75" hidden="false" customHeight="false" outlineLevel="0" collapsed="false">
      <c r="B98" s="83" t="n">
        <v>1080033</v>
      </c>
      <c r="C98" s="84" t="s">
        <v>58</v>
      </c>
      <c r="D98" s="85" t="s">
        <v>56</v>
      </c>
      <c r="E98" s="85" t="n">
        <v>1</v>
      </c>
      <c r="F98" s="85" t="n">
        <v>80</v>
      </c>
      <c r="G98" s="85" t="n">
        <v>80</v>
      </c>
      <c r="H98" s="85" t="n">
        <v>80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Y98" s="6"/>
    </row>
    <row r="99" customFormat="false" ht="15.75" hidden="false" customHeight="false" outlineLevel="0" collapsed="false">
      <c r="B99" s="83" t="n">
        <v>1080034</v>
      </c>
      <c r="C99" s="84" t="s">
        <v>58</v>
      </c>
      <c r="D99" s="85" t="s">
        <v>56</v>
      </c>
      <c r="E99" s="85" t="n">
        <v>1</v>
      </c>
      <c r="F99" s="85" t="n">
        <v>80</v>
      </c>
      <c r="G99" s="85" t="n">
        <v>80</v>
      </c>
      <c r="H99" s="85" t="n">
        <v>80</v>
      </c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Y99" s="6"/>
    </row>
    <row r="100" customFormat="false" ht="15.75" hidden="false" customHeight="false" outlineLevel="0" collapsed="false">
      <c r="B100" s="83" t="n">
        <v>1080035</v>
      </c>
      <c r="C100" s="84" t="s">
        <v>58</v>
      </c>
      <c r="D100" s="85" t="s">
        <v>56</v>
      </c>
      <c r="E100" s="85" t="n">
        <v>1</v>
      </c>
      <c r="F100" s="85" t="n">
        <v>80</v>
      </c>
      <c r="G100" s="85" t="n">
        <v>80</v>
      </c>
      <c r="H100" s="85" t="n">
        <v>80</v>
      </c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Y100" s="6"/>
    </row>
    <row r="101" customFormat="false" ht="15.75" hidden="false" customHeight="false" outlineLevel="0" collapsed="false">
      <c r="B101" s="83" t="n">
        <v>1080036</v>
      </c>
      <c r="C101" s="84" t="s">
        <v>59</v>
      </c>
      <c r="D101" s="85" t="s">
        <v>56</v>
      </c>
      <c r="E101" s="85" t="n">
        <v>1</v>
      </c>
      <c r="F101" s="85" t="n">
        <v>100</v>
      </c>
      <c r="G101" s="85" t="n">
        <v>100</v>
      </c>
      <c r="H101" s="85" t="n">
        <v>100</v>
      </c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Y101" s="6"/>
    </row>
    <row r="102" s="54" customFormat="true" ht="15.75" hidden="false" customHeight="false" outlineLevel="0" collapsed="false">
      <c r="A102" s="1"/>
      <c r="B102" s="83" t="n">
        <v>1080037</v>
      </c>
      <c r="C102" s="84" t="s">
        <v>59</v>
      </c>
      <c r="D102" s="85" t="s">
        <v>56</v>
      </c>
      <c r="E102" s="85" t="n">
        <v>1</v>
      </c>
      <c r="F102" s="85" t="n">
        <v>100</v>
      </c>
      <c r="G102" s="85" t="n">
        <v>100</v>
      </c>
      <c r="H102" s="85" t="n">
        <v>100</v>
      </c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1"/>
      <c r="W102" s="1"/>
      <c r="X102" s="1"/>
    </row>
    <row r="103" s="54" customFormat="true" ht="15.75" hidden="false" customHeight="false" outlineLevel="0" collapsed="false">
      <c r="A103" s="1"/>
      <c r="B103" s="83" t="n">
        <v>1080038</v>
      </c>
      <c r="C103" s="84" t="s">
        <v>60</v>
      </c>
      <c r="D103" s="85" t="s">
        <v>56</v>
      </c>
      <c r="E103" s="85" t="n">
        <v>1</v>
      </c>
      <c r="F103" s="85" t="n">
        <v>20</v>
      </c>
      <c r="G103" s="85" t="n">
        <v>20</v>
      </c>
      <c r="H103" s="85" t="n">
        <v>20</v>
      </c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1"/>
      <c r="W103" s="1"/>
      <c r="X103" s="1"/>
    </row>
    <row r="104" s="54" customFormat="true" ht="15.75" hidden="false" customHeight="false" outlineLevel="0" collapsed="false">
      <c r="A104" s="1"/>
      <c r="B104" s="83" t="n">
        <v>1080039</v>
      </c>
      <c r="C104" s="84" t="s">
        <v>60</v>
      </c>
      <c r="D104" s="85" t="s">
        <v>56</v>
      </c>
      <c r="E104" s="85" t="n">
        <v>1</v>
      </c>
      <c r="F104" s="85" t="n">
        <v>20</v>
      </c>
      <c r="G104" s="85" t="n">
        <v>20</v>
      </c>
      <c r="H104" s="85" t="n">
        <v>20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1"/>
      <c r="W104" s="1"/>
      <c r="X104" s="1"/>
    </row>
    <row r="105" s="54" customFormat="true" ht="15.75" hidden="false" customHeight="false" outlineLevel="0" collapsed="false">
      <c r="A105" s="1"/>
      <c r="B105" s="83" t="n">
        <v>1080040</v>
      </c>
      <c r="C105" s="84" t="s">
        <v>60</v>
      </c>
      <c r="D105" s="85" t="s">
        <v>56</v>
      </c>
      <c r="E105" s="85" t="n">
        <v>1</v>
      </c>
      <c r="F105" s="85" t="n">
        <v>20</v>
      </c>
      <c r="G105" s="85" t="n">
        <v>20</v>
      </c>
      <c r="H105" s="85" t="n">
        <v>20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1"/>
      <c r="W105" s="1"/>
      <c r="X105" s="1"/>
    </row>
    <row r="106" s="54" customFormat="true" ht="15.75" hidden="false" customHeight="false" outlineLevel="0" collapsed="false">
      <c r="A106" s="1"/>
      <c r="B106" s="83" t="n">
        <v>1080041</v>
      </c>
      <c r="C106" s="84" t="s">
        <v>60</v>
      </c>
      <c r="D106" s="85" t="s">
        <v>56</v>
      </c>
      <c r="E106" s="85" t="n">
        <v>1</v>
      </c>
      <c r="F106" s="85" t="n">
        <v>20</v>
      </c>
      <c r="G106" s="85" t="n">
        <v>20</v>
      </c>
      <c r="H106" s="85" t="n">
        <v>20</v>
      </c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1"/>
      <c r="W106" s="1"/>
      <c r="X106" s="1"/>
    </row>
    <row r="107" s="54" customFormat="true" ht="15.75" hidden="false" customHeight="false" outlineLevel="0" collapsed="false">
      <c r="A107" s="1"/>
      <c r="B107" s="83" t="n">
        <v>1080042</v>
      </c>
      <c r="C107" s="84" t="s">
        <v>60</v>
      </c>
      <c r="D107" s="85" t="s">
        <v>56</v>
      </c>
      <c r="E107" s="85" t="n">
        <v>1</v>
      </c>
      <c r="F107" s="85" t="n">
        <v>20</v>
      </c>
      <c r="G107" s="85" t="n">
        <v>20</v>
      </c>
      <c r="H107" s="85" t="n">
        <v>20</v>
      </c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1"/>
      <c r="W107" s="1"/>
      <c r="X107" s="1"/>
    </row>
    <row r="108" s="54" customFormat="true" ht="15.75" hidden="false" customHeight="false" outlineLevel="0" collapsed="false">
      <c r="A108" s="1"/>
      <c r="B108" s="83" t="n">
        <v>1080043</v>
      </c>
      <c r="C108" s="84" t="s">
        <v>61</v>
      </c>
      <c r="D108" s="85" t="s">
        <v>56</v>
      </c>
      <c r="E108" s="85" t="n">
        <v>1</v>
      </c>
      <c r="F108" s="85" t="n">
        <v>10</v>
      </c>
      <c r="G108" s="85" t="n">
        <v>10</v>
      </c>
      <c r="H108" s="85" t="n">
        <v>10</v>
      </c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1"/>
      <c r="W108" s="1"/>
      <c r="X108" s="1"/>
    </row>
    <row r="109" s="54" customFormat="true" ht="15.75" hidden="false" customHeight="false" outlineLevel="0" collapsed="false">
      <c r="A109" s="1"/>
      <c r="B109" s="83" t="n">
        <v>1080044</v>
      </c>
      <c r="C109" s="84" t="s">
        <v>61</v>
      </c>
      <c r="D109" s="85" t="s">
        <v>56</v>
      </c>
      <c r="E109" s="85" t="n">
        <v>1</v>
      </c>
      <c r="F109" s="85" t="n">
        <v>10</v>
      </c>
      <c r="G109" s="85" t="n">
        <v>10</v>
      </c>
      <c r="H109" s="85" t="n">
        <v>10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1"/>
      <c r="W109" s="1"/>
      <c r="X109" s="1"/>
    </row>
    <row r="110" s="54" customFormat="true" ht="15.75" hidden="false" customHeight="false" outlineLevel="0" collapsed="false">
      <c r="A110" s="1"/>
      <c r="B110" s="83" t="n">
        <v>1080045</v>
      </c>
      <c r="C110" s="84" t="s">
        <v>61</v>
      </c>
      <c r="D110" s="85" t="s">
        <v>56</v>
      </c>
      <c r="E110" s="85" t="n">
        <v>1</v>
      </c>
      <c r="F110" s="85" t="n">
        <v>10</v>
      </c>
      <c r="G110" s="85" t="n">
        <v>10</v>
      </c>
      <c r="H110" s="85" t="n">
        <v>10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1"/>
      <c r="W110" s="1"/>
      <c r="X110" s="1"/>
    </row>
    <row r="111" s="54" customFormat="true" ht="15.75" hidden="false" customHeight="false" outlineLevel="0" collapsed="false">
      <c r="A111" s="1"/>
      <c r="B111" s="83" t="n">
        <v>1080046</v>
      </c>
      <c r="C111" s="84" t="s">
        <v>61</v>
      </c>
      <c r="D111" s="85" t="s">
        <v>56</v>
      </c>
      <c r="E111" s="85" t="n">
        <v>1</v>
      </c>
      <c r="F111" s="85" t="n">
        <v>10</v>
      </c>
      <c r="G111" s="85" t="n">
        <v>10</v>
      </c>
      <c r="H111" s="85" t="n">
        <v>10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1"/>
      <c r="W111" s="1"/>
      <c r="X111" s="1"/>
    </row>
    <row r="112" s="54" customFormat="true" ht="15.75" hidden="false" customHeight="false" outlineLevel="0" collapsed="false">
      <c r="A112" s="1"/>
      <c r="B112" s="83" t="n">
        <v>1080047</v>
      </c>
      <c r="C112" s="84" t="s">
        <v>61</v>
      </c>
      <c r="D112" s="85" t="s">
        <v>56</v>
      </c>
      <c r="E112" s="85" t="n">
        <v>1</v>
      </c>
      <c r="F112" s="85" t="n">
        <v>10</v>
      </c>
      <c r="G112" s="85" t="n">
        <v>10</v>
      </c>
      <c r="H112" s="85" t="n">
        <v>10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1"/>
      <c r="W112" s="1"/>
      <c r="X112" s="1"/>
    </row>
    <row r="113" s="54" customFormat="true" ht="15.75" hidden="false" customHeight="false" outlineLevel="0" collapsed="false">
      <c r="A113" s="1"/>
      <c r="B113" s="83" t="n">
        <v>1080048</v>
      </c>
      <c r="C113" s="84" t="s">
        <v>61</v>
      </c>
      <c r="D113" s="85" t="s">
        <v>56</v>
      </c>
      <c r="E113" s="85" t="n">
        <v>1</v>
      </c>
      <c r="F113" s="85" t="n">
        <v>10</v>
      </c>
      <c r="G113" s="85" t="n">
        <v>10</v>
      </c>
      <c r="H113" s="85" t="n">
        <v>10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1"/>
      <c r="W113" s="1"/>
      <c r="X113" s="1"/>
    </row>
    <row r="114" s="54" customFormat="true" ht="15.75" hidden="false" customHeight="false" outlineLevel="0" collapsed="false">
      <c r="A114" s="1"/>
      <c r="B114" s="83" t="n">
        <v>1080049</v>
      </c>
      <c r="C114" s="84" t="s">
        <v>61</v>
      </c>
      <c r="D114" s="85" t="s">
        <v>56</v>
      </c>
      <c r="E114" s="85" t="n">
        <v>1</v>
      </c>
      <c r="F114" s="85" t="n">
        <v>10</v>
      </c>
      <c r="G114" s="85" t="n">
        <v>10</v>
      </c>
      <c r="H114" s="85" t="n">
        <v>10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1"/>
      <c r="W114" s="1"/>
      <c r="X114" s="1"/>
    </row>
    <row r="115" s="54" customFormat="true" ht="15.75" hidden="false" customHeight="false" outlineLevel="0" collapsed="false">
      <c r="A115" s="1"/>
      <c r="B115" s="83" t="n">
        <v>1080050</v>
      </c>
      <c r="C115" s="84" t="s">
        <v>62</v>
      </c>
      <c r="D115" s="85" t="s">
        <v>56</v>
      </c>
      <c r="E115" s="85" t="n">
        <v>1</v>
      </c>
      <c r="F115" s="85" t="n">
        <v>10</v>
      </c>
      <c r="G115" s="85" t="n">
        <v>10</v>
      </c>
      <c r="H115" s="85" t="n">
        <v>10</v>
      </c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1"/>
      <c r="W115" s="1"/>
      <c r="X115" s="1"/>
    </row>
    <row r="116" s="54" customFormat="true" ht="15.75" hidden="false" customHeight="false" outlineLevel="0" collapsed="false">
      <c r="A116" s="1"/>
      <c r="B116" s="83" t="n">
        <v>1080051</v>
      </c>
      <c r="C116" s="84" t="s">
        <v>62</v>
      </c>
      <c r="D116" s="85" t="s">
        <v>56</v>
      </c>
      <c r="E116" s="85" t="n">
        <v>1</v>
      </c>
      <c r="F116" s="85" t="n">
        <v>10</v>
      </c>
      <c r="G116" s="85" t="n">
        <v>10</v>
      </c>
      <c r="H116" s="85" t="n">
        <v>10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1"/>
      <c r="W116" s="1"/>
      <c r="X116" s="1"/>
    </row>
    <row r="117" s="54" customFormat="true" ht="15.75" hidden="false" customHeight="false" outlineLevel="0" collapsed="false">
      <c r="A117" s="1"/>
      <c r="B117" s="83" t="n">
        <v>1080052</v>
      </c>
      <c r="C117" s="84" t="s">
        <v>62</v>
      </c>
      <c r="D117" s="85" t="s">
        <v>56</v>
      </c>
      <c r="E117" s="85" t="n">
        <v>1</v>
      </c>
      <c r="F117" s="85" t="n">
        <v>10</v>
      </c>
      <c r="G117" s="85" t="n">
        <v>10</v>
      </c>
      <c r="H117" s="85" t="n">
        <v>10</v>
      </c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1"/>
      <c r="W117" s="1"/>
      <c r="X117" s="1"/>
    </row>
    <row r="118" s="54" customFormat="true" ht="15.75" hidden="false" customHeight="false" outlineLevel="0" collapsed="false">
      <c r="A118" s="1"/>
      <c r="B118" s="83" t="n">
        <v>1080053</v>
      </c>
      <c r="C118" s="84" t="s">
        <v>62</v>
      </c>
      <c r="D118" s="85" t="s">
        <v>56</v>
      </c>
      <c r="E118" s="85" t="n">
        <v>1</v>
      </c>
      <c r="F118" s="85" t="n">
        <v>10</v>
      </c>
      <c r="G118" s="85" t="n">
        <v>10</v>
      </c>
      <c r="H118" s="85" t="n">
        <v>10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1"/>
      <c r="W118" s="1"/>
      <c r="X118" s="1"/>
    </row>
    <row r="119" s="54" customFormat="true" ht="15.75" hidden="false" customHeight="false" outlineLevel="0" collapsed="false">
      <c r="A119" s="1"/>
      <c r="B119" s="83" t="n">
        <v>1080054</v>
      </c>
      <c r="C119" s="84" t="s">
        <v>62</v>
      </c>
      <c r="D119" s="85" t="s">
        <v>56</v>
      </c>
      <c r="E119" s="85" t="n">
        <v>1</v>
      </c>
      <c r="F119" s="85" t="n">
        <v>10</v>
      </c>
      <c r="G119" s="85" t="n">
        <v>10</v>
      </c>
      <c r="H119" s="85" t="n">
        <v>10</v>
      </c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1"/>
      <c r="W119" s="1"/>
      <c r="X119" s="1"/>
    </row>
    <row r="120" s="54" customFormat="true" ht="15.75" hidden="false" customHeight="false" outlineLevel="0" collapsed="false">
      <c r="A120" s="1"/>
      <c r="B120" s="83" t="n">
        <v>1080055</v>
      </c>
      <c r="C120" s="84" t="s">
        <v>62</v>
      </c>
      <c r="D120" s="85" t="s">
        <v>56</v>
      </c>
      <c r="E120" s="85" t="n">
        <v>1</v>
      </c>
      <c r="F120" s="85" t="n">
        <v>10</v>
      </c>
      <c r="G120" s="85" t="n">
        <v>10</v>
      </c>
      <c r="H120" s="85" t="n">
        <v>10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1"/>
      <c r="W120" s="1"/>
      <c r="X120" s="1"/>
    </row>
    <row r="121" s="54" customFormat="true" ht="15.75" hidden="false" customHeight="false" outlineLevel="0" collapsed="false">
      <c r="A121" s="1"/>
      <c r="B121" s="83" t="n">
        <v>1080056</v>
      </c>
      <c r="C121" s="84" t="s">
        <v>63</v>
      </c>
      <c r="D121" s="85" t="s">
        <v>56</v>
      </c>
      <c r="E121" s="85" t="n">
        <v>1</v>
      </c>
      <c r="F121" s="85" t="n">
        <v>15</v>
      </c>
      <c r="G121" s="85" t="n">
        <v>15</v>
      </c>
      <c r="H121" s="85" t="n">
        <v>15</v>
      </c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1"/>
      <c r="W121" s="1"/>
      <c r="X121" s="1"/>
    </row>
    <row r="122" s="54" customFormat="true" ht="15.75" hidden="false" customHeight="false" outlineLevel="0" collapsed="false">
      <c r="A122" s="1"/>
      <c r="B122" s="83" t="n">
        <v>1080057</v>
      </c>
      <c r="C122" s="84" t="s">
        <v>63</v>
      </c>
      <c r="D122" s="85" t="s">
        <v>56</v>
      </c>
      <c r="E122" s="85" t="n">
        <v>1</v>
      </c>
      <c r="F122" s="85" t="n">
        <v>15</v>
      </c>
      <c r="G122" s="85" t="n">
        <v>15</v>
      </c>
      <c r="H122" s="85" t="n">
        <v>15</v>
      </c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1"/>
      <c r="W122" s="1"/>
      <c r="X122" s="1"/>
    </row>
    <row r="123" s="54" customFormat="true" ht="15.75" hidden="false" customHeight="false" outlineLevel="0" collapsed="false">
      <c r="A123" s="1"/>
      <c r="B123" s="83" t="n">
        <v>1080058</v>
      </c>
      <c r="C123" s="84" t="s">
        <v>63</v>
      </c>
      <c r="D123" s="85" t="s">
        <v>56</v>
      </c>
      <c r="E123" s="85" t="n">
        <v>1</v>
      </c>
      <c r="F123" s="85" t="n">
        <v>15</v>
      </c>
      <c r="G123" s="85" t="n">
        <v>15</v>
      </c>
      <c r="H123" s="85" t="n">
        <v>15</v>
      </c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1"/>
      <c r="W123" s="1"/>
      <c r="X123" s="1"/>
    </row>
    <row r="124" s="54" customFormat="true" ht="15.75" hidden="false" customHeight="false" outlineLevel="0" collapsed="false">
      <c r="A124" s="1"/>
      <c r="B124" s="83" t="n">
        <v>1080059</v>
      </c>
      <c r="C124" s="84" t="s">
        <v>63</v>
      </c>
      <c r="D124" s="85" t="s">
        <v>56</v>
      </c>
      <c r="E124" s="85" t="n">
        <v>1</v>
      </c>
      <c r="F124" s="85" t="n">
        <v>15</v>
      </c>
      <c r="G124" s="85" t="n">
        <v>15</v>
      </c>
      <c r="H124" s="85" t="n">
        <v>15</v>
      </c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1"/>
      <c r="W124" s="1"/>
      <c r="X124" s="1"/>
    </row>
    <row r="125" s="54" customFormat="true" ht="15.75" hidden="false" customHeight="false" outlineLevel="0" collapsed="false">
      <c r="A125" s="1"/>
      <c r="B125" s="83" t="n">
        <v>1080060</v>
      </c>
      <c r="C125" s="84" t="s">
        <v>63</v>
      </c>
      <c r="D125" s="85" t="s">
        <v>56</v>
      </c>
      <c r="E125" s="85" t="n">
        <v>1</v>
      </c>
      <c r="F125" s="85" t="n">
        <v>15</v>
      </c>
      <c r="G125" s="85" t="n">
        <v>15</v>
      </c>
      <c r="H125" s="85" t="n">
        <v>15</v>
      </c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1"/>
      <c r="W125" s="1"/>
      <c r="X125" s="1"/>
    </row>
    <row r="126" s="54" customFormat="true" ht="15.75" hidden="false" customHeight="false" outlineLevel="0" collapsed="false">
      <c r="A126" s="1"/>
      <c r="B126" s="83" t="n">
        <v>1080061</v>
      </c>
      <c r="C126" s="84" t="s">
        <v>63</v>
      </c>
      <c r="D126" s="85" t="s">
        <v>56</v>
      </c>
      <c r="E126" s="85" t="n">
        <v>1</v>
      </c>
      <c r="F126" s="85" t="n">
        <v>15</v>
      </c>
      <c r="G126" s="85" t="n">
        <v>15</v>
      </c>
      <c r="H126" s="85" t="n">
        <v>15</v>
      </c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1"/>
      <c r="W126" s="1"/>
      <c r="X126" s="1"/>
    </row>
    <row r="127" s="54" customFormat="true" ht="15.75" hidden="false" customHeight="false" outlineLevel="0" collapsed="false">
      <c r="A127" s="1"/>
      <c r="B127" s="83" t="n">
        <v>1080062</v>
      </c>
      <c r="C127" s="84" t="s">
        <v>63</v>
      </c>
      <c r="D127" s="85" t="s">
        <v>56</v>
      </c>
      <c r="E127" s="85" t="n">
        <v>1</v>
      </c>
      <c r="F127" s="85" t="n">
        <v>15</v>
      </c>
      <c r="G127" s="85" t="n">
        <v>15</v>
      </c>
      <c r="H127" s="85" t="n">
        <v>15</v>
      </c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1"/>
      <c r="W127" s="1"/>
      <c r="X127" s="1"/>
    </row>
    <row r="128" s="54" customFormat="true" ht="15.75" hidden="false" customHeight="false" outlineLevel="0" collapsed="false">
      <c r="A128" s="1"/>
      <c r="B128" s="83" t="n">
        <v>1080063</v>
      </c>
      <c r="C128" s="84" t="s">
        <v>63</v>
      </c>
      <c r="D128" s="85" t="s">
        <v>56</v>
      </c>
      <c r="E128" s="85" t="n">
        <v>1</v>
      </c>
      <c r="F128" s="85" t="n">
        <v>15</v>
      </c>
      <c r="G128" s="85" t="n">
        <v>15</v>
      </c>
      <c r="H128" s="85" t="n">
        <v>15</v>
      </c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1"/>
      <c r="W128" s="1"/>
      <c r="X128" s="1"/>
    </row>
    <row r="129" s="54" customFormat="true" ht="15.75" hidden="false" customHeight="false" outlineLevel="0" collapsed="false">
      <c r="A129" s="1"/>
      <c r="B129" s="83" t="n">
        <v>1080064</v>
      </c>
      <c r="C129" s="84" t="s">
        <v>63</v>
      </c>
      <c r="D129" s="85" t="s">
        <v>56</v>
      </c>
      <c r="E129" s="85" t="n">
        <v>1</v>
      </c>
      <c r="F129" s="85" t="n">
        <v>15</v>
      </c>
      <c r="G129" s="85" t="n">
        <v>15</v>
      </c>
      <c r="H129" s="85" t="n">
        <v>15</v>
      </c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1"/>
      <c r="W129" s="1"/>
      <c r="X129" s="1"/>
    </row>
    <row r="130" s="54" customFormat="true" ht="15.75" hidden="false" customHeight="false" outlineLevel="0" collapsed="false">
      <c r="A130" s="1"/>
      <c r="B130" s="83" t="n">
        <v>1080065</v>
      </c>
      <c r="C130" s="84" t="s">
        <v>63</v>
      </c>
      <c r="D130" s="85" t="s">
        <v>56</v>
      </c>
      <c r="E130" s="85" t="n">
        <v>1</v>
      </c>
      <c r="F130" s="85" t="n">
        <v>15</v>
      </c>
      <c r="G130" s="85" t="n">
        <v>15</v>
      </c>
      <c r="H130" s="85" t="n">
        <v>15</v>
      </c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1"/>
      <c r="W130" s="1"/>
      <c r="X130" s="1"/>
    </row>
    <row r="131" s="54" customFormat="true" ht="15.75" hidden="false" customHeight="false" outlineLevel="0" collapsed="false">
      <c r="A131" s="1"/>
      <c r="B131" s="83" t="n">
        <v>1080066</v>
      </c>
      <c r="C131" s="84" t="s">
        <v>63</v>
      </c>
      <c r="D131" s="85" t="s">
        <v>56</v>
      </c>
      <c r="E131" s="85" t="n">
        <v>1</v>
      </c>
      <c r="F131" s="85" t="n">
        <v>15</v>
      </c>
      <c r="G131" s="85" t="n">
        <v>15</v>
      </c>
      <c r="H131" s="85" t="n">
        <v>15</v>
      </c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1"/>
      <c r="W131" s="1"/>
      <c r="X131" s="1"/>
    </row>
    <row r="132" s="54" customFormat="true" ht="15.75" hidden="false" customHeight="false" outlineLevel="0" collapsed="false">
      <c r="A132" s="1"/>
      <c r="B132" s="83" t="n">
        <v>1080067</v>
      </c>
      <c r="C132" s="84" t="s">
        <v>63</v>
      </c>
      <c r="D132" s="85" t="s">
        <v>56</v>
      </c>
      <c r="E132" s="85" t="n">
        <v>1</v>
      </c>
      <c r="F132" s="85" t="n">
        <v>15</v>
      </c>
      <c r="G132" s="85" t="n">
        <v>15</v>
      </c>
      <c r="H132" s="85" t="n">
        <v>15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1"/>
      <c r="W132" s="1"/>
      <c r="X132" s="1"/>
    </row>
    <row r="133" s="54" customFormat="true" ht="15.75" hidden="false" customHeight="false" outlineLevel="0" collapsed="false">
      <c r="A133" s="1"/>
      <c r="B133" s="83" t="n">
        <v>1080068</v>
      </c>
      <c r="C133" s="84" t="s">
        <v>63</v>
      </c>
      <c r="D133" s="85" t="s">
        <v>56</v>
      </c>
      <c r="E133" s="85" t="n">
        <v>1</v>
      </c>
      <c r="F133" s="85" t="n">
        <v>15</v>
      </c>
      <c r="G133" s="85" t="n">
        <v>15</v>
      </c>
      <c r="H133" s="85" t="n">
        <v>15</v>
      </c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1"/>
      <c r="W133" s="1"/>
      <c r="X133" s="1"/>
    </row>
    <row r="134" s="54" customFormat="true" ht="15" hidden="false" customHeight="true" outlineLevel="0" collapsed="false">
      <c r="A134" s="1"/>
      <c r="B134" s="83" t="n">
        <v>1080069</v>
      </c>
      <c r="C134" s="84" t="s">
        <v>63</v>
      </c>
      <c r="D134" s="85" t="s">
        <v>56</v>
      </c>
      <c r="E134" s="85" t="n">
        <v>1</v>
      </c>
      <c r="F134" s="85" t="n">
        <v>15</v>
      </c>
      <c r="G134" s="85" t="n">
        <v>15</v>
      </c>
      <c r="H134" s="85" t="n">
        <v>15</v>
      </c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1"/>
      <c r="W134" s="1"/>
      <c r="X134" s="1"/>
    </row>
    <row r="135" s="54" customFormat="true" ht="15" hidden="false" customHeight="true" outlineLevel="0" collapsed="false">
      <c r="A135" s="1"/>
      <c r="B135" s="83" t="n">
        <v>1080070</v>
      </c>
      <c r="C135" s="84" t="s">
        <v>64</v>
      </c>
      <c r="D135" s="85" t="s">
        <v>56</v>
      </c>
      <c r="E135" s="85" t="n">
        <v>1</v>
      </c>
      <c r="F135" s="85" t="n">
        <v>40</v>
      </c>
      <c r="G135" s="85" t="n">
        <v>40</v>
      </c>
      <c r="H135" s="85" t="n">
        <v>40</v>
      </c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1"/>
      <c r="W135" s="1"/>
      <c r="X135" s="1"/>
    </row>
    <row r="136" s="54" customFormat="true" ht="15" hidden="false" customHeight="true" outlineLevel="0" collapsed="false">
      <c r="A136" s="1"/>
      <c r="B136" s="83" t="n">
        <v>1080071</v>
      </c>
      <c r="C136" s="84" t="s">
        <v>64</v>
      </c>
      <c r="D136" s="85" t="s">
        <v>56</v>
      </c>
      <c r="E136" s="85" t="n">
        <v>1</v>
      </c>
      <c r="F136" s="85" t="n">
        <v>40</v>
      </c>
      <c r="G136" s="85" t="n">
        <v>40</v>
      </c>
      <c r="H136" s="85" t="n">
        <v>40</v>
      </c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1"/>
      <c r="W136" s="1"/>
      <c r="X136" s="1"/>
    </row>
    <row r="137" s="54" customFormat="true" ht="15" hidden="false" customHeight="true" outlineLevel="0" collapsed="false">
      <c r="A137" s="1"/>
      <c r="B137" s="83" t="n">
        <v>1080072</v>
      </c>
      <c r="C137" s="84" t="s">
        <v>65</v>
      </c>
      <c r="D137" s="85" t="s">
        <v>56</v>
      </c>
      <c r="E137" s="85" t="n">
        <v>1</v>
      </c>
      <c r="F137" s="85" t="n">
        <v>30</v>
      </c>
      <c r="G137" s="85" t="n">
        <v>30</v>
      </c>
      <c r="H137" s="85" t="n">
        <v>30</v>
      </c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1"/>
      <c r="W137" s="1"/>
      <c r="X137" s="1"/>
    </row>
    <row r="138" s="54" customFormat="true" ht="15" hidden="false" customHeight="true" outlineLevel="0" collapsed="false">
      <c r="A138" s="1"/>
      <c r="B138" s="83" t="n">
        <v>1080073</v>
      </c>
      <c r="C138" s="84" t="s">
        <v>66</v>
      </c>
      <c r="D138" s="85" t="s">
        <v>56</v>
      </c>
      <c r="E138" s="85" t="n">
        <v>1</v>
      </c>
      <c r="F138" s="85" t="n">
        <v>50</v>
      </c>
      <c r="G138" s="85" t="n">
        <v>50</v>
      </c>
      <c r="H138" s="85" t="n">
        <v>50</v>
      </c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1"/>
      <c r="W138" s="1"/>
      <c r="X138" s="1"/>
    </row>
    <row r="139" s="54" customFormat="true" ht="15" hidden="false" customHeight="true" outlineLevel="0" collapsed="false">
      <c r="A139" s="1"/>
      <c r="B139" s="83" t="n">
        <v>1080074</v>
      </c>
      <c r="C139" s="84" t="s">
        <v>67</v>
      </c>
      <c r="D139" s="85" t="s">
        <v>56</v>
      </c>
      <c r="E139" s="85" t="n">
        <v>1</v>
      </c>
      <c r="F139" s="85" t="n">
        <v>60</v>
      </c>
      <c r="G139" s="85" t="n">
        <v>60</v>
      </c>
      <c r="H139" s="85" t="n">
        <v>60</v>
      </c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1"/>
      <c r="W139" s="1"/>
      <c r="X139" s="1"/>
    </row>
    <row r="140" s="54" customFormat="true" ht="15" hidden="false" customHeight="true" outlineLevel="0" collapsed="false">
      <c r="A140" s="1"/>
      <c r="B140" s="83"/>
      <c r="C140" s="84"/>
      <c r="D140" s="85"/>
      <c r="E140" s="85" t="n">
        <v>0</v>
      </c>
      <c r="F140" s="85" t="n">
        <v>0</v>
      </c>
      <c r="G140" s="85" t="n">
        <v>0</v>
      </c>
      <c r="H140" s="85" t="n">
        <v>0</v>
      </c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1"/>
      <c r="W140" s="1"/>
      <c r="X140" s="1"/>
    </row>
    <row r="141" s="54" customFormat="true" ht="15.75" hidden="false" customHeight="false" outlineLevel="0" collapsed="false">
      <c r="A141" s="1"/>
      <c r="B141" s="83"/>
      <c r="C141" s="86" t="s">
        <v>12</v>
      </c>
      <c r="D141" s="85"/>
      <c r="E141" s="87"/>
      <c r="F141" s="87" t="n">
        <v>3660</v>
      </c>
      <c r="G141" s="87" t="n">
        <v>3660</v>
      </c>
      <c r="H141" s="87" t="n">
        <v>3660</v>
      </c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1"/>
      <c r="W141" s="1"/>
      <c r="X141" s="1"/>
    </row>
    <row r="142" s="54" customFormat="true" ht="15.75" hidden="false" customHeight="false" outlineLevel="0" collapsed="false">
      <c r="A142" s="1"/>
      <c r="B142" s="74"/>
      <c r="C142" s="75"/>
      <c r="D142" s="76"/>
      <c r="E142" s="76"/>
      <c r="F142" s="77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1"/>
      <c r="W142" s="1"/>
      <c r="X142" s="1"/>
    </row>
    <row r="143" s="54" customFormat="true" ht="15.75" hidden="false" customHeight="false" outlineLevel="0" collapsed="false">
      <c r="A143" s="1"/>
      <c r="B143" s="88"/>
      <c r="C143" s="89"/>
      <c r="D143" s="90"/>
      <c r="E143" s="90"/>
      <c r="F143" s="4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1"/>
      <c r="W143" s="1"/>
      <c r="X143" s="1"/>
      <c r="Y143" s="1"/>
    </row>
    <row r="144" s="54" customFormat="true" ht="15.75" hidden="false" customHeight="false" outlineLevel="0" collapsed="false">
      <c r="A144" s="1"/>
      <c r="B144" s="33" t="s">
        <v>68</v>
      </c>
      <c r="C144" s="89"/>
      <c r="D144" s="90"/>
      <c r="E144" s="90"/>
      <c r="F144" s="4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</row>
    <row r="145" s="54" customFormat="true" ht="30" hidden="false" customHeight="true" outlineLevel="0" collapsed="false">
      <c r="A145" s="1"/>
      <c r="B145" s="17" t="s">
        <v>3</v>
      </c>
      <c r="C145" s="18" t="s">
        <v>4</v>
      </c>
      <c r="D145" s="18" t="s">
        <v>5</v>
      </c>
      <c r="E145" s="91" t="s">
        <v>52</v>
      </c>
      <c r="F145" s="91"/>
      <c r="G145" s="20" t="s">
        <v>8</v>
      </c>
      <c r="H145" s="20" t="s">
        <v>9</v>
      </c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</row>
    <row r="146" s="54" customFormat="true" ht="15.75" hidden="false" customHeight="false" outlineLevel="0" collapsed="false">
      <c r="A146" s="1"/>
      <c r="B146" s="17"/>
      <c r="C146" s="18"/>
      <c r="D146" s="18"/>
      <c r="E146" s="87" t="s">
        <v>69</v>
      </c>
      <c r="F146" s="87" t="s">
        <v>70</v>
      </c>
      <c r="G146" s="20"/>
      <c r="H146" s="20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</row>
    <row r="147" s="54" customFormat="true" ht="15.75" hidden="false" customHeight="true" outlineLevel="0" collapsed="false">
      <c r="A147" s="1"/>
      <c r="B147" s="92" t="n">
        <v>1136004</v>
      </c>
      <c r="C147" s="41" t="s">
        <v>71</v>
      </c>
      <c r="D147" s="93" t="s">
        <v>16</v>
      </c>
      <c r="E147" s="52" t="n">
        <v>1</v>
      </c>
      <c r="F147" s="52" t="n">
        <v>57</v>
      </c>
      <c r="G147" s="52" t="n">
        <v>57</v>
      </c>
      <c r="H147" s="52" t="n">
        <v>57</v>
      </c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</row>
    <row r="148" s="54" customFormat="true" ht="15.75" hidden="false" customHeight="false" outlineLevel="0" collapsed="false">
      <c r="A148" s="1"/>
      <c r="B148" s="94" t="s">
        <v>72</v>
      </c>
      <c r="C148" s="95" t="s">
        <v>73</v>
      </c>
      <c r="D148" s="93" t="s">
        <v>16</v>
      </c>
      <c r="E148" s="52" t="n">
        <v>3</v>
      </c>
      <c r="F148" s="52" t="n">
        <v>48</v>
      </c>
      <c r="G148" s="52" t="n">
        <v>48</v>
      </c>
      <c r="H148" s="52" t="n">
        <v>48</v>
      </c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</row>
    <row r="149" s="54" customFormat="true" ht="15.75" hidden="false" customHeight="false" outlineLevel="0" collapsed="false">
      <c r="A149" s="1" t="s">
        <v>74</v>
      </c>
      <c r="B149" s="40" t="s">
        <v>75</v>
      </c>
      <c r="C149" s="95" t="s">
        <v>76</v>
      </c>
      <c r="D149" s="93" t="s">
        <v>16</v>
      </c>
      <c r="E149" s="52" t="n">
        <v>6</v>
      </c>
      <c r="F149" s="52" t="n">
        <v>168</v>
      </c>
      <c r="G149" s="52" t="n">
        <v>168</v>
      </c>
      <c r="H149" s="52" t="n">
        <v>168</v>
      </c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</row>
    <row r="150" s="54" customFormat="true" ht="15.75" hidden="false" customHeight="false" outlineLevel="0" collapsed="false">
      <c r="A150" s="1"/>
      <c r="B150" s="40" t="s">
        <v>77</v>
      </c>
      <c r="C150" s="95" t="s">
        <v>78</v>
      </c>
      <c r="D150" s="93" t="s">
        <v>16</v>
      </c>
      <c r="E150" s="52" t="n">
        <v>2</v>
      </c>
      <c r="F150" s="52" t="n">
        <v>114</v>
      </c>
      <c r="G150" s="52" t="n">
        <v>114</v>
      </c>
      <c r="H150" s="52" t="n">
        <v>114</v>
      </c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</row>
    <row r="151" s="54" customFormat="true" ht="15.75" hidden="false" customHeight="false" outlineLevel="0" collapsed="false">
      <c r="A151" s="1"/>
      <c r="B151" s="96" t="n">
        <v>1136022</v>
      </c>
      <c r="C151" s="41" t="s">
        <v>79</v>
      </c>
      <c r="D151" s="93" t="s">
        <v>16</v>
      </c>
      <c r="E151" s="52" t="n">
        <v>1</v>
      </c>
      <c r="F151" s="52" t="n">
        <v>7</v>
      </c>
      <c r="G151" s="52" t="n">
        <v>7</v>
      </c>
      <c r="H151" s="52" t="n">
        <v>7</v>
      </c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</row>
    <row r="152" s="54" customFormat="true" ht="15.75" hidden="false" customHeight="false" outlineLevel="0" collapsed="false">
      <c r="A152" s="1"/>
      <c r="B152" s="40" t="n">
        <v>1136023</v>
      </c>
      <c r="C152" s="41" t="s">
        <v>80</v>
      </c>
      <c r="D152" s="93" t="s">
        <v>16</v>
      </c>
      <c r="E152" s="52" t="n">
        <v>1</v>
      </c>
      <c r="F152" s="52" t="n">
        <v>10</v>
      </c>
      <c r="G152" s="52" t="n">
        <v>10</v>
      </c>
      <c r="H152" s="52" t="n">
        <v>10</v>
      </c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</row>
    <row r="153" s="54" customFormat="true" ht="15.75" hidden="false" customHeight="false" outlineLevel="0" collapsed="false">
      <c r="A153" s="1"/>
      <c r="B153" s="40" t="s">
        <v>81</v>
      </c>
      <c r="C153" s="41" t="s">
        <v>82</v>
      </c>
      <c r="D153" s="93" t="s">
        <v>16</v>
      </c>
      <c r="E153" s="52" t="n">
        <v>6</v>
      </c>
      <c r="F153" s="52" t="n">
        <v>18</v>
      </c>
      <c r="G153" s="52" t="n">
        <v>18</v>
      </c>
      <c r="H153" s="52" t="n">
        <v>18</v>
      </c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</row>
    <row r="154" s="54" customFormat="true" ht="15.75" hidden="false" customHeight="false" outlineLevel="0" collapsed="false">
      <c r="A154" s="1"/>
      <c r="B154" s="40" t="s">
        <v>83</v>
      </c>
      <c r="C154" s="41" t="s">
        <v>84</v>
      </c>
      <c r="D154" s="93" t="s">
        <v>16</v>
      </c>
      <c r="E154" s="52" t="n">
        <v>2</v>
      </c>
      <c r="F154" s="52" t="n">
        <v>14</v>
      </c>
      <c r="G154" s="52" t="n">
        <v>14</v>
      </c>
      <c r="H154" s="52" t="n">
        <v>14</v>
      </c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</row>
    <row r="155" s="54" customFormat="true" ht="15.75" hidden="false" customHeight="false" outlineLevel="0" collapsed="false">
      <c r="A155" s="1"/>
      <c r="B155" s="40" t="n">
        <v>1136032</v>
      </c>
      <c r="C155" s="41" t="s">
        <v>85</v>
      </c>
      <c r="D155" s="93" t="s">
        <v>16</v>
      </c>
      <c r="E155" s="52" t="n">
        <v>1</v>
      </c>
      <c r="F155" s="52" t="n">
        <v>6</v>
      </c>
      <c r="G155" s="52" t="n">
        <v>6</v>
      </c>
      <c r="H155" s="52" t="n">
        <v>6</v>
      </c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</row>
    <row r="156" s="54" customFormat="true" ht="15.75" hidden="false" customHeight="false" outlineLevel="0" collapsed="false">
      <c r="A156" s="1"/>
      <c r="B156" s="40" t="n">
        <v>1136034</v>
      </c>
      <c r="C156" s="41" t="s">
        <v>86</v>
      </c>
      <c r="D156" s="93" t="s">
        <v>16</v>
      </c>
      <c r="E156" s="52" t="n">
        <v>1</v>
      </c>
      <c r="F156" s="52" t="n">
        <v>8</v>
      </c>
      <c r="G156" s="52" t="n">
        <v>8</v>
      </c>
      <c r="H156" s="52" t="n">
        <v>8</v>
      </c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</row>
    <row r="157" s="54" customFormat="true" ht="15.75" hidden="false" customHeight="false" outlineLevel="0" collapsed="false">
      <c r="A157" s="1"/>
      <c r="B157" s="40" t="n">
        <v>1136036</v>
      </c>
      <c r="C157" s="41" t="s">
        <v>87</v>
      </c>
      <c r="D157" s="93" t="s">
        <v>16</v>
      </c>
      <c r="E157" s="52" t="n">
        <v>1</v>
      </c>
      <c r="F157" s="52" t="n">
        <v>5</v>
      </c>
      <c r="G157" s="52" t="n">
        <v>5</v>
      </c>
      <c r="H157" s="52" t="n">
        <v>5</v>
      </c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</row>
    <row r="158" s="54" customFormat="true" ht="15.75" hidden="false" customHeight="false" outlineLevel="0" collapsed="false">
      <c r="A158" s="1"/>
      <c r="B158" s="40" t="n">
        <v>1136037</v>
      </c>
      <c r="C158" s="41" t="s">
        <v>88</v>
      </c>
      <c r="D158" s="93" t="s">
        <v>16</v>
      </c>
      <c r="E158" s="52" t="n">
        <v>1</v>
      </c>
      <c r="F158" s="52" t="n">
        <v>4</v>
      </c>
      <c r="G158" s="52" t="n">
        <v>4</v>
      </c>
      <c r="H158" s="52" t="n">
        <v>4</v>
      </c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</row>
    <row r="159" s="54" customFormat="true" ht="15.75" hidden="false" customHeight="false" outlineLevel="0" collapsed="false">
      <c r="A159" s="1"/>
      <c r="B159" s="40" t="n">
        <v>1136038</v>
      </c>
      <c r="C159" s="41" t="s">
        <v>89</v>
      </c>
      <c r="D159" s="93" t="s">
        <v>16</v>
      </c>
      <c r="E159" s="52" t="n">
        <v>3</v>
      </c>
      <c r="F159" s="52" t="n">
        <v>12</v>
      </c>
      <c r="G159" s="52" t="n">
        <v>12</v>
      </c>
      <c r="H159" s="52" t="n">
        <v>12</v>
      </c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</row>
    <row r="160" s="54" customFormat="true" ht="15.75" hidden="false" customHeight="false" outlineLevel="0" collapsed="false">
      <c r="A160" s="1"/>
      <c r="B160" s="40" t="s">
        <v>90</v>
      </c>
      <c r="C160" s="41" t="s">
        <v>91</v>
      </c>
      <c r="D160" s="93" t="s">
        <v>16</v>
      </c>
      <c r="E160" s="52" t="n">
        <v>2</v>
      </c>
      <c r="F160" s="52" t="n">
        <v>6</v>
      </c>
      <c r="G160" s="52" t="n">
        <v>6</v>
      </c>
      <c r="H160" s="52" t="n">
        <v>6</v>
      </c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</row>
    <row r="161" s="54" customFormat="true" ht="15.75" hidden="false" customHeight="false" outlineLevel="0" collapsed="false">
      <c r="A161" s="1"/>
      <c r="B161" s="40" t="s">
        <v>92</v>
      </c>
      <c r="C161" s="41" t="s">
        <v>89</v>
      </c>
      <c r="D161" s="93" t="s">
        <v>16</v>
      </c>
      <c r="E161" s="52" t="n">
        <v>2</v>
      </c>
      <c r="F161" s="52" t="n">
        <v>6</v>
      </c>
      <c r="G161" s="52" t="n">
        <v>6</v>
      </c>
      <c r="H161" s="52" t="n">
        <v>6</v>
      </c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</row>
    <row r="162" s="54" customFormat="true" ht="15.75" hidden="false" customHeight="false" outlineLevel="0" collapsed="false">
      <c r="A162" s="1"/>
      <c r="B162" s="40" t="n">
        <v>1136042</v>
      </c>
      <c r="C162" s="41" t="s">
        <v>93</v>
      </c>
      <c r="D162" s="93" t="s">
        <v>16</v>
      </c>
      <c r="E162" s="52" t="n">
        <v>1</v>
      </c>
      <c r="F162" s="52" t="n">
        <v>1</v>
      </c>
      <c r="G162" s="52" t="n">
        <v>1</v>
      </c>
      <c r="H162" s="52" t="n">
        <v>1</v>
      </c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</row>
    <row r="163" s="54" customFormat="true" ht="15.75" hidden="false" customHeight="false" outlineLevel="0" collapsed="false">
      <c r="A163" s="1"/>
      <c r="B163" s="40" t="n">
        <v>1136046</v>
      </c>
      <c r="C163" s="41" t="s">
        <v>80</v>
      </c>
      <c r="D163" s="93" t="s">
        <v>16</v>
      </c>
      <c r="E163" s="52" t="n">
        <v>1</v>
      </c>
      <c r="F163" s="52" t="n">
        <v>6</v>
      </c>
      <c r="G163" s="52" t="n">
        <v>6</v>
      </c>
      <c r="H163" s="52" t="n">
        <v>6</v>
      </c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</row>
    <row r="164" s="54" customFormat="true" ht="15.75" hidden="false" customHeight="false" outlineLevel="0" collapsed="false">
      <c r="A164" s="1"/>
      <c r="B164" s="40" t="s">
        <v>94</v>
      </c>
      <c r="C164" s="41" t="s">
        <v>80</v>
      </c>
      <c r="D164" s="93" t="s">
        <v>16</v>
      </c>
      <c r="E164" s="52" t="n">
        <v>2</v>
      </c>
      <c r="F164" s="52" t="n">
        <v>10</v>
      </c>
      <c r="G164" s="52" t="n">
        <v>10</v>
      </c>
      <c r="H164" s="52" t="n">
        <v>10</v>
      </c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</row>
    <row r="165" s="54" customFormat="true" ht="15.75" hidden="false" customHeight="false" outlineLevel="0" collapsed="false">
      <c r="A165" s="1"/>
      <c r="B165" s="40" t="n">
        <v>1136051</v>
      </c>
      <c r="C165" s="41" t="s">
        <v>95</v>
      </c>
      <c r="D165" s="93" t="s">
        <v>16</v>
      </c>
      <c r="E165" s="52" t="n">
        <v>1</v>
      </c>
      <c r="F165" s="52" t="n">
        <v>53</v>
      </c>
      <c r="G165" s="52" t="n">
        <v>53</v>
      </c>
      <c r="H165" s="52" t="n">
        <v>53</v>
      </c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</row>
    <row r="166" s="54" customFormat="true" ht="15.75" hidden="false" customHeight="false" outlineLevel="0" collapsed="false">
      <c r="A166" s="1"/>
      <c r="B166" s="40" t="n">
        <v>1136052</v>
      </c>
      <c r="C166" s="41" t="s">
        <v>96</v>
      </c>
      <c r="D166" s="93" t="s">
        <v>16</v>
      </c>
      <c r="E166" s="52" t="n">
        <v>1</v>
      </c>
      <c r="F166" s="52" t="n">
        <v>90</v>
      </c>
      <c r="G166" s="52" t="n">
        <v>90</v>
      </c>
      <c r="H166" s="52" t="n">
        <v>90</v>
      </c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</row>
    <row r="167" s="54" customFormat="true" ht="15.75" hidden="false" customHeight="false" outlineLevel="0" collapsed="false">
      <c r="A167" s="1"/>
      <c r="B167" s="40" t="n">
        <v>1136053</v>
      </c>
      <c r="C167" s="41" t="s">
        <v>97</v>
      </c>
      <c r="D167" s="93" t="s">
        <v>16</v>
      </c>
      <c r="E167" s="52" t="n">
        <v>1</v>
      </c>
      <c r="F167" s="52" t="n">
        <v>13</v>
      </c>
      <c r="G167" s="52" t="n">
        <v>13</v>
      </c>
      <c r="H167" s="52" t="n">
        <v>13</v>
      </c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</row>
    <row r="168" s="54" customFormat="true" ht="15.75" hidden="false" customHeight="false" outlineLevel="0" collapsed="false">
      <c r="A168" s="1"/>
      <c r="B168" s="40" t="n">
        <v>1136054</v>
      </c>
      <c r="C168" s="41" t="s">
        <v>97</v>
      </c>
      <c r="D168" s="93" t="s">
        <v>16</v>
      </c>
      <c r="E168" s="52" t="n">
        <v>1</v>
      </c>
      <c r="F168" s="52" t="n">
        <v>12</v>
      </c>
      <c r="G168" s="52" t="n">
        <v>12</v>
      </c>
      <c r="H168" s="52" t="n">
        <v>12</v>
      </c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</row>
    <row r="169" s="54" customFormat="true" ht="15.75" hidden="false" customHeight="false" outlineLevel="0" collapsed="false">
      <c r="A169" s="1"/>
      <c r="B169" s="40" t="s">
        <v>98</v>
      </c>
      <c r="C169" s="41" t="s">
        <v>99</v>
      </c>
      <c r="D169" s="93" t="s">
        <v>16</v>
      </c>
      <c r="E169" s="52" t="n">
        <v>2</v>
      </c>
      <c r="F169" s="52" t="n">
        <v>162</v>
      </c>
      <c r="G169" s="52" t="n">
        <v>162</v>
      </c>
      <c r="H169" s="52" t="n">
        <v>162</v>
      </c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</row>
    <row r="170" s="54" customFormat="true" ht="15.75" hidden="false" customHeight="false" outlineLevel="0" collapsed="false">
      <c r="A170" s="1"/>
      <c r="B170" s="40" t="s">
        <v>100</v>
      </c>
      <c r="C170" s="41" t="s">
        <v>101</v>
      </c>
      <c r="D170" s="93" t="s">
        <v>16</v>
      </c>
      <c r="E170" s="52" t="n">
        <v>2</v>
      </c>
      <c r="F170" s="52" t="n">
        <v>36</v>
      </c>
      <c r="G170" s="52" t="n">
        <v>36</v>
      </c>
      <c r="H170" s="52" t="n">
        <v>36</v>
      </c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</row>
    <row r="171" s="54" customFormat="true" ht="15.75" hidden="false" customHeight="false" outlineLevel="0" collapsed="false">
      <c r="A171" s="1"/>
      <c r="B171" s="40" t="s">
        <v>102</v>
      </c>
      <c r="C171" s="41" t="s">
        <v>103</v>
      </c>
      <c r="D171" s="93" t="s">
        <v>16</v>
      </c>
      <c r="E171" s="52" t="n">
        <v>4</v>
      </c>
      <c r="F171" s="52" t="n">
        <v>28</v>
      </c>
      <c r="G171" s="52" t="n">
        <v>28</v>
      </c>
      <c r="H171" s="52" t="n">
        <v>28</v>
      </c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</row>
    <row r="172" s="54" customFormat="true" ht="15.75" hidden="false" customHeight="false" outlineLevel="0" collapsed="false">
      <c r="A172" s="1"/>
      <c r="B172" s="40" t="n">
        <v>1136065</v>
      </c>
      <c r="C172" s="41" t="s">
        <v>104</v>
      </c>
      <c r="D172" s="93" t="s">
        <v>16</v>
      </c>
      <c r="E172" s="52" t="n">
        <v>1</v>
      </c>
      <c r="F172" s="52" t="n">
        <v>3</v>
      </c>
      <c r="G172" s="52" t="n">
        <v>3</v>
      </c>
      <c r="H172" s="52" t="n">
        <v>3</v>
      </c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</row>
    <row r="173" s="54" customFormat="true" ht="15.75" hidden="false" customHeight="false" outlineLevel="0" collapsed="false">
      <c r="A173" s="1"/>
      <c r="B173" s="40" t="n">
        <v>1136067</v>
      </c>
      <c r="C173" s="41" t="s">
        <v>105</v>
      </c>
      <c r="D173" s="93" t="s">
        <v>16</v>
      </c>
      <c r="E173" s="52" t="n">
        <v>1</v>
      </c>
      <c r="F173" s="52" t="n">
        <v>1</v>
      </c>
      <c r="G173" s="52" t="n">
        <v>1</v>
      </c>
      <c r="H173" s="52" t="n">
        <v>1</v>
      </c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</row>
    <row r="174" s="54" customFormat="true" ht="15.75" hidden="false" customHeight="false" outlineLevel="0" collapsed="false">
      <c r="A174" s="1"/>
      <c r="B174" s="40" t="n">
        <v>1136073</v>
      </c>
      <c r="C174" s="41" t="s">
        <v>106</v>
      </c>
      <c r="D174" s="93" t="s">
        <v>16</v>
      </c>
      <c r="E174" s="52" t="n">
        <v>1</v>
      </c>
      <c r="F174" s="52" t="n">
        <v>79</v>
      </c>
      <c r="G174" s="52" t="n">
        <v>79</v>
      </c>
      <c r="H174" s="52" t="n">
        <v>79</v>
      </c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</row>
    <row r="175" s="54" customFormat="true" ht="15.75" hidden="false" customHeight="false" outlineLevel="0" collapsed="false">
      <c r="A175" s="1"/>
      <c r="B175" s="40" t="n">
        <v>1136075</v>
      </c>
      <c r="C175" s="41" t="s">
        <v>107</v>
      </c>
      <c r="D175" s="93" t="s">
        <v>16</v>
      </c>
      <c r="E175" s="52" t="n">
        <v>1</v>
      </c>
      <c r="F175" s="52" t="n">
        <v>11</v>
      </c>
      <c r="G175" s="52" t="n">
        <v>11</v>
      </c>
      <c r="H175" s="52" t="n">
        <v>11</v>
      </c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</row>
    <row r="176" s="54" customFormat="true" ht="15.75" hidden="false" customHeight="false" outlineLevel="0" collapsed="false">
      <c r="A176" s="1"/>
      <c r="B176" s="40" t="s">
        <v>108</v>
      </c>
      <c r="C176" s="41" t="s">
        <v>109</v>
      </c>
      <c r="D176" s="93" t="s">
        <v>16</v>
      </c>
      <c r="E176" s="52" t="n">
        <v>2</v>
      </c>
      <c r="F176" s="52" t="n">
        <v>12</v>
      </c>
      <c r="G176" s="52" t="n">
        <v>12</v>
      </c>
      <c r="H176" s="52" t="n">
        <v>12</v>
      </c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</row>
    <row r="177" s="54" customFormat="true" ht="15.75" hidden="false" customHeight="false" outlineLevel="0" collapsed="false">
      <c r="A177" s="1"/>
      <c r="B177" s="40" t="n">
        <v>1136175</v>
      </c>
      <c r="C177" s="41" t="s">
        <v>110</v>
      </c>
      <c r="D177" s="93" t="s">
        <v>16</v>
      </c>
      <c r="E177" s="52" t="n">
        <v>1</v>
      </c>
      <c r="F177" s="52" t="n">
        <v>114</v>
      </c>
      <c r="G177" s="52" t="n">
        <v>114</v>
      </c>
      <c r="H177" s="52" t="n">
        <v>114</v>
      </c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</row>
    <row r="178" s="54" customFormat="true" ht="15.75" hidden="false" customHeight="false" outlineLevel="0" collapsed="false">
      <c r="A178" s="1"/>
      <c r="B178" s="40" t="n">
        <v>1136178</v>
      </c>
      <c r="C178" s="41" t="s">
        <v>111</v>
      </c>
      <c r="D178" s="93" t="s">
        <v>16</v>
      </c>
      <c r="E178" s="52" t="n">
        <v>1</v>
      </c>
      <c r="F178" s="52" t="n">
        <v>45</v>
      </c>
      <c r="G178" s="52" t="n">
        <v>45</v>
      </c>
      <c r="H178" s="52" t="n">
        <v>45</v>
      </c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</row>
    <row r="179" s="54" customFormat="true" ht="15.75" hidden="false" customHeight="false" outlineLevel="0" collapsed="false">
      <c r="A179" s="1"/>
      <c r="B179" s="40" t="s">
        <v>112</v>
      </c>
      <c r="C179" s="41" t="s">
        <v>113</v>
      </c>
      <c r="D179" s="93" t="s">
        <v>16</v>
      </c>
      <c r="E179" s="52" t="n">
        <v>14</v>
      </c>
      <c r="F179" s="52" t="n">
        <v>224</v>
      </c>
      <c r="G179" s="52" t="n">
        <v>224</v>
      </c>
      <c r="H179" s="52" t="n">
        <v>224</v>
      </c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</row>
    <row r="180" s="54" customFormat="true" ht="15.75" hidden="false" customHeight="false" outlineLevel="0" collapsed="false">
      <c r="A180" s="1"/>
      <c r="B180" s="40" t="n">
        <v>1136307</v>
      </c>
      <c r="C180" s="41" t="s">
        <v>114</v>
      </c>
      <c r="D180" s="93" t="s">
        <v>16</v>
      </c>
      <c r="E180" s="52" t="n">
        <v>1</v>
      </c>
      <c r="F180" s="52" t="n">
        <v>435</v>
      </c>
      <c r="G180" s="52" t="n">
        <v>435</v>
      </c>
      <c r="H180" s="52" t="n">
        <v>435</v>
      </c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</row>
    <row r="181" s="54" customFormat="true" ht="15.6" hidden="false" customHeight="true" outlineLevel="0" collapsed="false">
      <c r="A181" s="1"/>
      <c r="B181" s="40" t="n">
        <v>1136308</v>
      </c>
      <c r="C181" s="41" t="s">
        <v>115</v>
      </c>
      <c r="D181" s="93" t="s">
        <v>16</v>
      </c>
      <c r="E181" s="52" t="n">
        <v>1</v>
      </c>
      <c r="F181" s="52" t="n">
        <v>435</v>
      </c>
      <c r="G181" s="52" t="n">
        <v>435</v>
      </c>
      <c r="H181" s="52" t="n">
        <v>435</v>
      </c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</row>
    <row r="182" s="54" customFormat="true" ht="15.75" hidden="false" customHeight="false" outlineLevel="0" collapsed="false">
      <c r="A182" s="1"/>
      <c r="B182" s="40" t="n">
        <v>1136309</v>
      </c>
      <c r="C182" s="41" t="s">
        <v>116</v>
      </c>
      <c r="D182" s="93" t="s">
        <v>16</v>
      </c>
      <c r="E182" s="52" t="n">
        <v>1</v>
      </c>
      <c r="F182" s="52" t="n">
        <v>435</v>
      </c>
      <c r="G182" s="52" t="n">
        <v>435</v>
      </c>
      <c r="H182" s="52" t="n">
        <v>435</v>
      </c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</row>
    <row r="183" s="54" customFormat="true" ht="15.75" hidden="false" customHeight="false" outlineLevel="0" collapsed="false">
      <c r="A183" s="1"/>
      <c r="B183" s="40" t="n">
        <v>1136310</v>
      </c>
      <c r="C183" s="41" t="s">
        <v>117</v>
      </c>
      <c r="D183" s="93" t="s">
        <v>16</v>
      </c>
      <c r="E183" s="52" t="n">
        <v>1</v>
      </c>
      <c r="F183" s="52" t="n">
        <v>286</v>
      </c>
      <c r="G183" s="52" t="n">
        <v>286</v>
      </c>
      <c r="H183" s="52" t="n">
        <v>286</v>
      </c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</row>
    <row r="184" s="54" customFormat="true" ht="15.75" hidden="false" customHeight="false" outlineLevel="0" collapsed="false">
      <c r="A184" s="1"/>
      <c r="B184" s="40" t="n">
        <v>1136311</v>
      </c>
      <c r="C184" s="41" t="s">
        <v>118</v>
      </c>
      <c r="D184" s="93" t="s">
        <v>16</v>
      </c>
      <c r="E184" s="52" t="n">
        <v>1</v>
      </c>
      <c r="F184" s="52" t="n">
        <v>137</v>
      </c>
      <c r="G184" s="52" t="n">
        <v>137</v>
      </c>
      <c r="H184" s="52" t="n">
        <v>137</v>
      </c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</row>
    <row r="185" s="54" customFormat="true" ht="15.75" hidden="false" customHeight="false" outlineLevel="0" collapsed="false">
      <c r="A185" s="1"/>
      <c r="B185" s="40" t="n">
        <v>1136323</v>
      </c>
      <c r="C185" s="41" t="s">
        <v>119</v>
      </c>
      <c r="D185" s="93" t="s">
        <v>16</v>
      </c>
      <c r="E185" s="52" t="n">
        <v>1</v>
      </c>
      <c r="F185" s="52" t="n">
        <v>137</v>
      </c>
      <c r="G185" s="52" t="n">
        <v>137</v>
      </c>
      <c r="H185" s="52" t="n">
        <v>137</v>
      </c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</row>
    <row r="186" s="54" customFormat="true" ht="15.75" hidden="false" customHeight="false" outlineLevel="0" collapsed="false">
      <c r="A186" s="1"/>
      <c r="B186" s="40" t="s">
        <v>120</v>
      </c>
      <c r="C186" s="41" t="s">
        <v>121</v>
      </c>
      <c r="D186" s="93" t="s">
        <v>16</v>
      </c>
      <c r="E186" s="52" t="n">
        <v>12</v>
      </c>
      <c r="F186" s="52" t="n">
        <v>948</v>
      </c>
      <c r="G186" s="52" t="n">
        <v>948</v>
      </c>
      <c r="H186" s="52" t="n">
        <v>948</v>
      </c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</row>
    <row r="187" s="54" customFormat="true" ht="15.75" hidden="false" customHeight="false" outlineLevel="0" collapsed="false">
      <c r="A187" s="1"/>
      <c r="B187" s="40" t="n">
        <v>1136363</v>
      </c>
      <c r="C187" s="41" t="s">
        <v>89</v>
      </c>
      <c r="D187" s="93" t="s">
        <v>16</v>
      </c>
      <c r="E187" s="52" t="n">
        <v>1</v>
      </c>
      <c r="F187" s="52" t="n">
        <v>4</v>
      </c>
      <c r="G187" s="52" t="n">
        <v>4</v>
      </c>
      <c r="H187" s="52" t="n">
        <v>4</v>
      </c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</row>
    <row r="188" s="54" customFormat="true" ht="15.75" hidden="false" customHeight="false" outlineLevel="0" collapsed="false">
      <c r="A188" s="1"/>
      <c r="B188" s="92" t="n">
        <v>1136365</v>
      </c>
      <c r="C188" s="41" t="s">
        <v>89</v>
      </c>
      <c r="D188" s="93" t="s">
        <v>16</v>
      </c>
      <c r="E188" s="52" t="n">
        <v>1</v>
      </c>
      <c r="F188" s="52" t="n">
        <v>3</v>
      </c>
      <c r="G188" s="52" t="n">
        <v>3</v>
      </c>
      <c r="H188" s="52" t="n">
        <v>3</v>
      </c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</row>
    <row r="189" s="54" customFormat="true" ht="15.75" hidden="false" customHeight="false" outlineLevel="0" collapsed="false">
      <c r="A189" s="1"/>
      <c r="B189" s="40" t="s">
        <v>122</v>
      </c>
      <c r="C189" s="95" t="s">
        <v>123</v>
      </c>
      <c r="D189" s="93" t="s">
        <v>16</v>
      </c>
      <c r="E189" s="52" t="n">
        <v>2</v>
      </c>
      <c r="F189" s="52" t="n">
        <v>32</v>
      </c>
      <c r="G189" s="52" t="n">
        <v>32</v>
      </c>
      <c r="H189" s="52" t="n">
        <v>32</v>
      </c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</row>
    <row r="190" s="54" customFormat="true" ht="15.75" hidden="false" customHeight="false" outlineLevel="0" collapsed="false">
      <c r="A190" s="1"/>
      <c r="B190" s="40" t="s">
        <v>124</v>
      </c>
      <c r="C190" s="95" t="s">
        <v>125</v>
      </c>
      <c r="D190" s="93" t="s">
        <v>16</v>
      </c>
      <c r="E190" s="52" t="n">
        <v>34</v>
      </c>
      <c r="F190" s="52" t="n">
        <v>6732</v>
      </c>
      <c r="G190" s="52" t="n">
        <v>6732</v>
      </c>
      <c r="H190" s="52" t="n">
        <v>6732</v>
      </c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</row>
    <row r="191" s="54" customFormat="true" ht="15.75" hidden="false" customHeight="false" outlineLevel="0" collapsed="false">
      <c r="A191" s="1"/>
      <c r="B191" s="94" t="n">
        <v>1136411</v>
      </c>
      <c r="C191" s="95" t="s">
        <v>126</v>
      </c>
      <c r="D191" s="93" t="s">
        <v>16</v>
      </c>
      <c r="E191" s="52" t="n">
        <v>1</v>
      </c>
      <c r="F191" s="52" t="n">
        <v>185</v>
      </c>
      <c r="G191" s="52" t="n">
        <v>185</v>
      </c>
      <c r="H191" s="52" t="n">
        <v>185</v>
      </c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</row>
    <row r="192" s="54" customFormat="true" ht="15.75" hidden="false" customHeight="false" outlineLevel="0" collapsed="false">
      <c r="A192" s="1"/>
      <c r="B192" s="40" t="n">
        <v>1136412</v>
      </c>
      <c r="C192" s="95" t="s">
        <v>127</v>
      </c>
      <c r="D192" s="93" t="s">
        <v>16</v>
      </c>
      <c r="E192" s="52" t="n">
        <v>1</v>
      </c>
      <c r="F192" s="52" t="n">
        <v>75</v>
      </c>
      <c r="G192" s="52" t="n">
        <v>75</v>
      </c>
      <c r="H192" s="52" t="n">
        <v>75</v>
      </c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</row>
    <row r="193" s="54" customFormat="true" ht="15.75" hidden="false" customHeight="false" outlineLevel="0" collapsed="false">
      <c r="A193" s="1"/>
      <c r="B193" s="40" t="n">
        <v>1136413</v>
      </c>
      <c r="C193" s="95" t="s">
        <v>128</v>
      </c>
      <c r="D193" s="93" t="s">
        <v>16</v>
      </c>
      <c r="E193" s="52" t="n">
        <v>1</v>
      </c>
      <c r="F193" s="52" t="n">
        <v>97</v>
      </c>
      <c r="G193" s="52" t="n">
        <v>97</v>
      </c>
      <c r="H193" s="52" t="n">
        <v>97</v>
      </c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</row>
    <row r="194" s="54" customFormat="true" ht="15.75" hidden="false" customHeight="false" outlineLevel="0" collapsed="false">
      <c r="A194" s="1"/>
      <c r="B194" s="96" t="n">
        <v>1136354</v>
      </c>
      <c r="C194" s="41" t="s">
        <v>129</v>
      </c>
      <c r="D194" s="93" t="s">
        <v>16</v>
      </c>
      <c r="E194" s="52" t="n">
        <v>1</v>
      </c>
      <c r="F194" s="52" t="n">
        <v>107</v>
      </c>
      <c r="G194" s="52" t="n">
        <v>107</v>
      </c>
      <c r="H194" s="52" t="n">
        <v>107</v>
      </c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</row>
    <row r="195" s="54" customFormat="true" ht="15.75" hidden="false" customHeight="false" outlineLevel="0" collapsed="false">
      <c r="A195" s="1"/>
      <c r="B195" s="40" t="n">
        <v>1137007</v>
      </c>
      <c r="C195" s="41" t="s">
        <v>130</v>
      </c>
      <c r="D195" s="93" t="s">
        <v>16</v>
      </c>
      <c r="E195" s="52" t="n">
        <v>1</v>
      </c>
      <c r="F195" s="52" t="n">
        <v>212</v>
      </c>
      <c r="G195" s="52" t="n">
        <v>212</v>
      </c>
      <c r="H195" s="52" t="n">
        <v>212</v>
      </c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</row>
    <row r="196" s="54" customFormat="true" ht="15.75" hidden="false" customHeight="false" outlineLevel="0" collapsed="false">
      <c r="A196" s="1"/>
      <c r="B196" s="40" t="s">
        <v>131</v>
      </c>
      <c r="C196" s="41" t="s">
        <v>132</v>
      </c>
      <c r="D196" s="93" t="s">
        <v>16</v>
      </c>
      <c r="E196" s="52" t="n">
        <v>2</v>
      </c>
      <c r="F196" s="52" t="n">
        <v>342</v>
      </c>
      <c r="G196" s="52" t="n">
        <v>342</v>
      </c>
      <c r="H196" s="52" t="n">
        <v>342</v>
      </c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</row>
    <row r="197" s="54" customFormat="true" ht="15.75" hidden="false" customHeight="false" outlineLevel="0" collapsed="false">
      <c r="A197" s="1"/>
      <c r="B197" s="40" t="n">
        <v>1136416</v>
      </c>
      <c r="C197" s="41" t="s">
        <v>133</v>
      </c>
      <c r="D197" s="93" t="s">
        <v>16</v>
      </c>
      <c r="E197" s="52" t="n">
        <v>1</v>
      </c>
      <c r="F197" s="52" t="n">
        <v>309</v>
      </c>
      <c r="G197" s="52" t="n">
        <v>309</v>
      </c>
      <c r="H197" s="52" t="n">
        <v>309</v>
      </c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</row>
    <row r="198" s="54" customFormat="true" ht="15.75" hidden="false" customHeight="false" outlineLevel="0" collapsed="false">
      <c r="A198" s="1"/>
      <c r="B198" s="40" t="s">
        <v>134</v>
      </c>
      <c r="C198" s="41" t="s">
        <v>127</v>
      </c>
      <c r="D198" s="93" t="s">
        <v>16</v>
      </c>
      <c r="E198" s="52" t="n">
        <v>2</v>
      </c>
      <c r="F198" s="52" t="n">
        <v>150</v>
      </c>
      <c r="G198" s="52" t="n">
        <v>150</v>
      </c>
      <c r="H198" s="52" t="n">
        <v>150</v>
      </c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</row>
    <row r="199" s="54" customFormat="true" ht="15.75" hidden="false" customHeight="false" outlineLevel="0" collapsed="false">
      <c r="A199" s="1"/>
      <c r="B199" s="40" t="s">
        <v>135</v>
      </c>
      <c r="C199" s="41" t="s">
        <v>136</v>
      </c>
      <c r="D199" s="93" t="s">
        <v>16</v>
      </c>
      <c r="E199" s="52" t="n">
        <v>14</v>
      </c>
      <c r="F199" s="52" t="n">
        <v>5978</v>
      </c>
      <c r="G199" s="52" t="n">
        <v>5978</v>
      </c>
      <c r="H199" s="52" t="n">
        <v>5978</v>
      </c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</row>
    <row r="200" s="54" customFormat="true" ht="15.75" hidden="false" customHeight="false" outlineLevel="0" collapsed="false">
      <c r="A200" s="1"/>
      <c r="B200" s="40" t="s">
        <v>137</v>
      </c>
      <c r="C200" s="41" t="s">
        <v>127</v>
      </c>
      <c r="D200" s="93" t="s">
        <v>16</v>
      </c>
      <c r="E200" s="52" t="n">
        <v>12</v>
      </c>
      <c r="F200" s="52" t="n">
        <v>900</v>
      </c>
      <c r="G200" s="52" t="n">
        <v>900</v>
      </c>
      <c r="H200" s="52" t="n">
        <v>900</v>
      </c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</row>
    <row r="201" s="54" customFormat="true" ht="15.75" hidden="false" customHeight="false" outlineLevel="0" collapsed="false">
      <c r="A201" s="1"/>
      <c r="B201" s="40" t="s">
        <v>138</v>
      </c>
      <c r="C201" s="41" t="s">
        <v>139</v>
      </c>
      <c r="D201" s="93" t="s">
        <v>16</v>
      </c>
      <c r="E201" s="52" t="n">
        <v>3</v>
      </c>
      <c r="F201" s="52" t="n">
        <v>66</v>
      </c>
      <c r="G201" s="52" t="n">
        <v>66</v>
      </c>
      <c r="H201" s="52" t="n">
        <v>66</v>
      </c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</row>
    <row r="202" s="54" customFormat="true" ht="15.75" hidden="false" customHeight="false" outlineLevel="0" collapsed="false">
      <c r="A202" s="1"/>
      <c r="B202" s="40" t="n">
        <v>1136342</v>
      </c>
      <c r="C202" s="41" t="s">
        <v>140</v>
      </c>
      <c r="D202" s="93" t="s">
        <v>16</v>
      </c>
      <c r="E202" s="52" t="n">
        <v>1</v>
      </c>
      <c r="F202" s="52" t="n">
        <v>184</v>
      </c>
      <c r="G202" s="52" t="n">
        <v>184</v>
      </c>
      <c r="H202" s="52" t="n">
        <v>184</v>
      </c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</row>
    <row r="203" s="54" customFormat="true" ht="15.75" hidden="false" customHeight="false" outlineLevel="0" collapsed="false">
      <c r="A203" s="1"/>
      <c r="B203" s="40" t="s">
        <v>141</v>
      </c>
      <c r="C203" s="41" t="s">
        <v>142</v>
      </c>
      <c r="D203" s="93" t="s">
        <v>16</v>
      </c>
      <c r="E203" s="52" t="n">
        <v>2</v>
      </c>
      <c r="F203" s="52" t="n">
        <v>686</v>
      </c>
      <c r="G203" s="52" t="n">
        <v>686</v>
      </c>
      <c r="H203" s="52" t="n">
        <v>686</v>
      </c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</row>
    <row r="204" s="54" customFormat="true" ht="15.75" hidden="false" customHeight="false" outlineLevel="0" collapsed="false">
      <c r="A204" s="1"/>
      <c r="B204" s="40" t="s">
        <v>143</v>
      </c>
      <c r="C204" s="41" t="s">
        <v>144</v>
      </c>
      <c r="D204" s="93" t="s">
        <v>16</v>
      </c>
      <c r="E204" s="52" t="n">
        <v>2</v>
      </c>
      <c r="F204" s="52" t="n">
        <v>90</v>
      </c>
      <c r="G204" s="52" t="n">
        <v>90</v>
      </c>
      <c r="H204" s="52" t="n">
        <v>90</v>
      </c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</row>
    <row r="205" s="54" customFormat="true" ht="15.75" hidden="false" customHeight="false" outlineLevel="0" collapsed="false">
      <c r="A205" s="1"/>
      <c r="B205" s="40" t="s">
        <v>145</v>
      </c>
      <c r="C205" s="41" t="s">
        <v>146</v>
      </c>
      <c r="D205" s="93" t="s">
        <v>16</v>
      </c>
      <c r="E205" s="52" t="n">
        <v>2</v>
      </c>
      <c r="F205" s="52" t="n">
        <v>114</v>
      </c>
      <c r="G205" s="52" t="n">
        <v>114</v>
      </c>
      <c r="H205" s="52" t="n">
        <v>114</v>
      </c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</row>
    <row r="206" s="54" customFormat="true" ht="15.75" hidden="false" customHeight="false" outlineLevel="0" collapsed="false">
      <c r="A206" s="1"/>
      <c r="B206" s="40" t="n">
        <v>1136350</v>
      </c>
      <c r="C206" s="41" t="s">
        <v>147</v>
      </c>
      <c r="D206" s="93" t="s">
        <v>16</v>
      </c>
      <c r="E206" s="52" t="n">
        <v>2</v>
      </c>
      <c r="F206" s="52" t="n">
        <v>32</v>
      </c>
      <c r="G206" s="52" t="n">
        <v>32</v>
      </c>
      <c r="H206" s="52" t="n">
        <v>32</v>
      </c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</row>
    <row r="207" s="54" customFormat="true" ht="15.75" hidden="false" customHeight="false" outlineLevel="0" collapsed="false">
      <c r="A207" s="1"/>
      <c r="B207" s="40" t="s">
        <v>148</v>
      </c>
      <c r="C207" s="41" t="s">
        <v>149</v>
      </c>
      <c r="D207" s="93" t="s">
        <v>16</v>
      </c>
      <c r="E207" s="52" t="n">
        <v>2</v>
      </c>
      <c r="F207" s="52" t="n">
        <v>22</v>
      </c>
      <c r="G207" s="52" t="n">
        <v>22</v>
      </c>
      <c r="H207" s="52" t="n">
        <v>22</v>
      </c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</row>
    <row r="208" s="54" customFormat="true" ht="15.75" hidden="false" customHeight="false" outlineLevel="0" collapsed="false">
      <c r="A208" s="1"/>
      <c r="B208" s="40" t="n">
        <v>1136352</v>
      </c>
      <c r="C208" s="41" t="s">
        <v>150</v>
      </c>
      <c r="D208" s="93" t="s">
        <v>16</v>
      </c>
      <c r="E208" s="52" t="n">
        <v>1</v>
      </c>
      <c r="F208" s="52" t="n">
        <v>332</v>
      </c>
      <c r="G208" s="52" t="n">
        <v>332</v>
      </c>
      <c r="H208" s="52" t="n">
        <v>332</v>
      </c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</row>
    <row r="209" s="54" customFormat="true" ht="15.75" hidden="false" customHeight="false" outlineLevel="0" collapsed="false">
      <c r="A209" s="1"/>
      <c r="B209" s="40" t="n">
        <v>1136353</v>
      </c>
      <c r="C209" s="41" t="s">
        <v>151</v>
      </c>
      <c r="D209" s="93" t="s">
        <v>16</v>
      </c>
      <c r="E209" s="52" t="n">
        <v>1</v>
      </c>
      <c r="F209" s="52" t="n">
        <v>91</v>
      </c>
      <c r="G209" s="52" t="n">
        <v>91</v>
      </c>
      <c r="H209" s="52" t="n">
        <v>91</v>
      </c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</row>
    <row r="210" s="54" customFormat="true" ht="15.75" hidden="false" customHeight="false" outlineLevel="0" collapsed="false">
      <c r="A210" s="1"/>
      <c r="B210" s="40" t="s">
        <v>152</v>
      </c>
      <c r="C210" s="41" t="s">
        <v>153</v>
      </c>
      <c r="D210" s="93" t="s">
        <v>16</v>
      </c>
      <c r="E210" s="52" t="n">
        <v>2</v>
      </c>
      <c r="F210" s="52" t="n">
        <v>686</v>
      </c>
      <c r="G210" s="52" t="n">
        <v>686</v>
      </c>
      <c r="H210" s="52" t="n">
        <v>686</v>
      </c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</row>
    <row r="211" s="54" customFormat="true" ht="15.75" hidden="false" customHeight="false" outlineLevel="0" collapsed="false">
      <c r="A211" s="1"/>
      <c r="B211" s="40" t="n">
        <v>1137010</v>
      </c>
      <c r="C211" s="41" t="s">
        <v>150</v>
      </c>
      <c r="D211" s="93" t="s">
        <v>16</v>
      </c>
      <c r="E211" s="52" t="n">
        <v>1</v>
      </c>
      <c r="F211" s="52" t="n">
        <v>332</v>
      </c>
      <c r="G211" s="52" t="n">
        <v>332</v>
      </c>
      <c r="H211" s="52" t="n">
        <v>332</v>
      </c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</row>
    <row r="212" s="54" customFormat="true" ht="15.75" hidden="false" customHeight="false" outlineLevel="0" collapsed="false">
      <c r="A212" s="1"/>
      <c r="B212" s="40" t="n">
        <v>1136762</v>
      </c>
      <c r="C212" s="41" t="s">
        <v>129</v>
      </c>
      <c r="D212" s="93" t="s">
        <v>16</v>
      </c>
      <c r="E212" s="52" t="n">
        <v>1</v>
      </c>
      <c r="F212" s="52" t="n">
        <v>79</v>
      </c>
      <c r="G212" s="52" t="n">
        <v>79</v>
      </c>
      <c r="H212" s="52" t="n">
        <v>79</v>
      </c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</row>
    <row r="213" s="54" customFormat="true" ht="15.75" hidden="false" customHeight="false" outlineLevel="0" collapsed="false">
      <c r="A213" s="1"/>
      <c r="B213" s="40" t="n">
        <v>1136471</v>
      </c>
      <c r="C213" s="41" t="s">
        <v>154</v>
      </c>
      <c r="D213" s="93" t="s">
        <v>16</v>
      </c>
      <c r="E213" s="52" t="n">
        <v>1</v>
      </c>
      <c r="F213" s="52" t="n">
        <v>153</v>
      </c>
      <c r="G213" s="52" t="n">
        <v>153</v>
      </c>
      <c r="H213" s="52" t="n">
        <v>153</v>
      </c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</row>
    <row r="214" s="54" customFormat="true" ht="15.75" hidden="false" customHeight="false" outlineLevel="0" collapsed="false">
      <c r="A214" s="1"/>
      <c r="B214" s="40" t="n">
        <v>1136472</v>
      </c>
      <c r="C214" s="41" t="s">
        <v>155</v>
      </c>
      <c r="D214" s="93" t="s">
        <v>16</v>
      </c>
      <c r="E214" s="52" t="n">
        <v>1</v>
      </c>
      <c r="F214" s="52" t="n">
        <v>102</v>
      </c>
      <c r="G214" s="52" t="n">
        <v>102</v>
      </c>
      <c r="H214" s="52" t="n">
        <v>102</v>
      </c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</row>
    <row r="215" s="54" customFormat="true" ht="15.75" hidden="false" customHeight="false" outlineLevel="0" collapsed="false">
      <c r="A215" s="1"/>
      <c r="B215" s="92" t="n">
        <v>1136475</v>
      </c>
      <c r="C215" s="41" t="s">
        <v>156</v>
      </c>
      <c r="D215" s="93" t="s">
        <v>16</v>
      </c>
      <c r="E215" s="52" t="n">
        <v>1</v>
      </c>
      <c r="F215" s="52" t="n">
        <v>51</v>
      </c>
      <c r="G215" s="52" t="n">
        <v>51</v>
      </c>
      <c r="H215" s="52" t="n">
        <v>51</v>
      </c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</row>
    <row r="216" s="54" customFormat="true" ht="15.75" hidden="false" customHeight="false" outlineLevel="0" collapsed="false">
      <c r="A216" s="1"/>
      <c r="B216" s="40" t="n">
        <v>1137011</v>
      </c>
      <c r="C216" s="95" t="s">
        <v>157</v>
      </c>
      <c r="D216" s="93" t="s">
        <v>16</v>
      </c>
      <c r="E216" s="52" t="n">
        <v>1</v>
      </c>
      <c r="F216" s="52" t="n">
        <v>92</v>
      </c>
      <c r="G216" s="52" t="n">
        <v>92</v>
      </c>
      <c r="H216" s="52" t="n">
        <v>92</v>
      </c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</row>
    <row r="217" s="54" customFormat="true" ht="15.75" hidden="false" customHeight="false" outlineLevel="0" collapsed="false">
      <c r="A217" s="1"/>
      <c r="B217" s="40" t="s">
        <v>158</v>
      </c>
      <c r="C217" s="95" t="s">
        <v>159</v>
      </c>
      <c r="D217" s="93" t="s">
        <v>16</v>
      </c>
      <c r="E217" s="52" t="n">
        <v>6</v>
      </c>
      <c r="F217" s="52" t="n">
        <v>594</v>
      </c>
      <c r="G217" s="52" t="n">
        <v>594</v>
      </c>
      <c r="H217" s="52" t="n">
        <v>594</v>
      </c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</row>
    <row r="218" s="54" customFormat="true" ht="15.75" hidden="false" customHeight="false" outlineLevel="0" collapsed="false">
      <c r="A218" s="1"/>
      <c r="B218" s="40" t="n">
        <v>1136482</v>
      </c>
      <c r="C218" s="95" t="s">
        <v>160</v>
      </c>
      <c r="D218" s="93" t="s">
        <v>16</v>
      </c>
      <c r="E218" s="52" t="n">
        <v>1</v>
      </c>
      <c r="F218" s="52" t="n">
        <v>127</v>
      </c>
      <c r="G218" s="52" t="n">
        <v>127</v>
      </c>
      <c r="H218" s="52" t="n">
        <v>127</v>
      </c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</row>
    <row r="219" s="54" customFormat="true" ht="15.75" hidden="false" customHeight="false" outlineLevel="0" collapsed="false">
      <c r="A219" s="1"/>
      <c r="B219" s="97" t="n">
        <v>1136486</v>
      </c>
      <c r="C219" s="98" t="s">
        <v>161</v>
      </c>
      <c r="D219" s="93" t="s">
        <v>16</v>
      </c>
      <c r="E219" s="52" t="n">
        <v>1</v>
      </c>
      <c r="F219" s="52" t="n">
        <v>250</v>
      </c>
      <c r="G219" s="52" t="n">
        <v>250</v>
      </c>
      <c r="H219" s="52" t="n">
        <v>250</v>
      </c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</row>
    <row r="220" s="54" customFormat="true" ht="15.75" hidden="false" customHeight="false" outlineLevel="0" collapsed="false">
      <c r="A220" s="1"/>
      <c r="B220" s="40" t="n">
        <v>1136487</v>
      </c>
      <c r="C220" s="95" t="s">
        <v>162</v>
      </c>
      <c r="D220" s="93" t="s">
        <v>16</v>
      </c>
      <c r="E220" s="52" t="n">
        <v>1</v>
      </c>
      <c r="F220" s="52" t="n">
        <v>850</v>
      </c>
      <c r="G220" s="52" t="n">
        <v>850</v>
      </c>
      <c r="H220" s="52" t="n">
        <v>850</v>
      </c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</row>
    <row r="221" s="54" customFormat="true" ht="15.75" hidden="false" customHeight="false" outlineLevel="0" collapsed="false">
      <c r="A221" s="1"/>
      <c r="B221" s="40" t="n">
        <v>1137012</v>
      </c>
      <c r="C221" s="95" t="s">
        <v>163</v>
      </c>
      <c r="D221" s="93" t="s">
        <v>16</v>
      </c>
      <c r="E221" s="52" t="n">
        <v>1</v>
      </c>
      <c r="F221" s="52" t="n">
        <v>500</v>
      </c>
      <c r="G221" s="52" t="n">
        <v>500</v>
      </c>
      <c r="H221" s="52" t="n">
        <v>500</v>
      </c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</row>
    <row r="222" s="54" customFormat="true" ht="15.75" hidden="false" customHeight="false" outlineLevel="0" collapsed="false">
      <c r="A222" s="1"/>
      <c r="B222" s="40" t="n">
        <v>1136488</v>
      </c>
      <c r="C222" s="95" t="s">
        <v>164</v>
      </c>
      <c r="D222" s="93" t="s">
        <v>16</v>
      </c>
      <c r="E222" s="52" t="n">
        <v>1</v>
      </c>
      <c r="F222" s="52" t="n">
        <v>45</v>
      </c>
      <c r="G222" s="52" t="n">
        <v>45</v>
      </c>
      <c r="H222" s="52" t="n">
        <v>45</v>
      </c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</row>
    <row r="223" s="54" customFormat="true" ht="15.75" hidden="false" customHeight="false" outlineLevel="0" collapsed="false">
      <c r="A223" s="1"/>
      <c r="B223" s="40" t="s">
        <v>165</v>
      </c>
      <c r="C223" s="95" t="s">
        <v>166</v>
      </c>
      <c r="D223" s="93" t="s">
        <v>16</v>
      </c>
      <c r="E223" s="52" t="n">
        <v>17</v>
      </c>
      <c r="F223" s="52" t="n">
        <v>238</v>
      </c>
      <c r="G223" s="52" t="n">
        <v>238</v>
      </c>
      <c r="H223" s="52" t="n">
        <v>238</v>
      </c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</row>
    <row r="224" s="54" customFormat="true" ht="15.75" hidden="false" customHeight="false" outlineLevel="0" collapsed="false">
      <c r="A224" s="1"/>
      <c r="B224" s="99" t="n">
        <v>1136006</v>
      </c>
      <c r="C224" s="100" t="s">
        <v>167</v>
      </c>
      <c r="D224" s="23" t="s">
        <v>16</v>
      </c>
      <c r="E224" s="52" t="n">
        <v>1</v>
      </c>
      <c r="F224" s="52" t="n">
        <v>22</v>
      </c>
      <c r="G224" s="52" t="n">
        <v>22</v>
      </c>
      <c r="H224" s="52" t="n">
        <v>22</v>
      </c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</row>
    <row r="225" s="54" customFormat="true" ht="15.75" hidden="false" customHeight="false" outlineLevel="0" collapsed="false">
      <c r="A225" s="1"/>
      <c r="B225" s="99" t="n">
        <v>1136001</v>
      </c>
      <c r="C225" s="100" t="s">
        <v>167</v>
      </c>
      <c r="D225" s="23" t="s">
        <v>16</v>
      </c>
      <c r="E225" s="52" t="n">
        <v>1</v>
      </c>
      <c r="F225" s="52" t="n">
        <v>22</v>
      </c>
      <c r="G225" s="52" t="n">
        <v>22</v>
      </c>
      <c r="H225" s="52" t="n">
        <v>22</v>
      </c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</row>
    <row r="226" s="54" customFormat="true" ht="15.75" hidden="false" customHeight="false" outlineLevel="0" collapsed="false">
      <c r="A226" s="1"/>
      <c r="B226" s="99" t="s">
        <v>168</v>
      </c>
      <c r="C226" s="100" t="s">
        <v>169</v>
      </c>
      <c r="D226" s="23" t="s">
        <v>16</v>
      </c>
      <c r="E226" s="52" t="n">
        <v>6</v>
      </c>
      <c r="F226" s="52" t="n">
        <v>822</v>
      </c>
      <c r="G226" s="52" t="n">
        <v>822</v>
      </c>
      <c r="H226" s="52" t="n">
        <v>822</v>
      </c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</row>
    <row r="227" s="54" customFormat="true" ht="15.75" hidden="false" customHeight="false" outlineLevel="0" collapsed="false">
      <c r="A227" s="1"/>
      <c r="B227" s="99" t="s">
        <v>170</v>
      </c>
      <c r="C227" s="101" t="s">
        <v>171</v>
      </c>
      <c r="D227" s="23" t="s">
        <v>16</v>
      </c>
      <c r="E227" s="52" t="n">
        <v>2</v>
      </c>
      <c r="F227" s="52" t="n">
        <v>40</v>
      </c>
      <c r="G227" s="52" t="n">
        <v>40</v>
      </c>
      <c r="H227" s="52" t="n">
        <v>40</v>
      </c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</row>
    <row r="228" s="54" customFormat="true" ht="15.75" hidden="false" customHeight="false" outlineLevel="0" collapsed="false">
      <c r="A228" s="1"/>
      <c r="B228" s="102" t="n">
        <v>1136470</v>
      </c>
      <c r="C228" s="103" t="s">
        <v>172</v>
      </c>
      <c r="D228" s="23" t="s">
        <v>16</v>
      </c>
      <c r="E228" s="52" t="n">
        <v>1</v>
      </c>
      <c r="F228" s="52" t="n">
        <v>60</v>
      </c>
      <c r="G228" s="52" t="n">
        <v>60</v>
      </c>
      <c r="H228" s="52" t="n">
        <v>60</v>
      </c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</row>
    <row r="229" s="54" customFormat="true" ht="15.75" hidden="false" customHeight="false" outlineLevel="0" collapsed="false">
      <c r="A229" s="1"/>
      <c r="B229" s="104" t="s">
        <v>173</v>
      </c>
      <c r="C229" s="103" t="s">
        <v>73</v>
      </c>
      <c r="D229" s="23" t="s">
        <v>16</v>
      </c>
      <c r="E229" s="52" t="n">
        <v>2</v>
      </c>
      <c r="F229" s="52" t="n">
        <v>30</v>
      </c>
      <c r="G229" s="52" t="n">
        <v>30</v>
      </c>
      <c r="H229" s="52" t="n">
        <v>30</v>
      </c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</row>
    <row r="230" s="54" customFormat="true" ht="31.5" hidden="false" customHeight="false" outlineLevel="0" collapsed="false">
      <c r="A230" s="1"/>
      <c r="B230" s="104" t="s">
        <v>174</v>
      </c>
      <c r="C230" s="105" t="s">
        <v>175</v>
      </c>
      <c r="D230" s="23" t="s">
        <v>16</v>
      </c>
      <c r="E230" s="52" t="n">
        <v>7</v>
      </c>
      <c r="F230" s="52" t="n">
        <v>140</v>
      </c>
      <c r="G230" s="52" t="n">
        <v>140</v>
      </c>
      <c r="H230" s="52" t="n">
        <v>140</v>
      </c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</row>
    <row r="231" s="54" customFormat="true" ht="15.75" hidden="false" customHeight="false" outlineLevel="0" collapsed="false">
      <c r="A231" s="1"/>
      <c r="B231" s="104" t="s">
        <v>176</v>
      </c>
      <c r="C231" s="103" t="s">
        <v>177</v>
      </c>
      <c r="D231" s="23" t="s">
        <v>16</v>
      </c>
      <c r="E231" s="52" t="n">
        <v>3</v>
      </c>
      <c r="F231" s="52" t="n">
        <v>45</v>
      </c>
      <c r="G231" s="52" t="n">
        <v>45</v>
      </c>
      <c r="H231" s="52" t="n">
        <v>45</v>
      </c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</row>
    <row r="232" s="54" customFormat="true" ht="15.75" hidden="false" customHeight="false" outlineLevel="0" collapsed="false">
      <c r="A232" s="1"/>
      <c r="B232" s="104" t="s">
        <v>178</v>
      </c>
      <c r="C232" s="106" t="s">
        <v>179</v>
      </c>
      <c r="D232" s="23" t="s">
        <v>16</v>
      </c>
      <c r="E232" s="52" t="n">
        <v>2</v>
      </c>
      <c r="F232" s="52" t="n">
        <v>40</v>
      </c>
      <c r="G232" s="52" t="n">
        <v>40</v>
      </c>
      <c r="H232" s="52" t="n">
        <v>40</v>
      </c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</row>
    <row r="233" s="54" customFormat="true" ht="15.75" hidden="false" customHeight="false" outlineLevel="0" collapsed="false">
      <c r="A233" s="1"/>
      <c r="B233" s="104" t="n">
        <v>1136485</v>
      </c>
      <c r="C233" s="106" t="s">
        <v>180</v>
      </c>
      <c r="D233" s="23" t="s">
        <v>16</v>
      </c>
      <c r="E233" s="52" t="n">
        <v>1</v>
      </c>
      <c r="F233" s="52" t="n">
        <v>20</v>
      </c>
      <c r="G233" s="52" t="n">
        <v>20</v>
      </c>
      <c r="H233" s="52" t="n">
        <v>20</v>
      </c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</row>
    <row r="234" s="54" customFormat="true" ht="15.75" hidden="false" customHeight="false" outlineLevel="0" collapsed="false">
      <c r="A234" s="1"/>
      <c r="B234" s="104" t="n">
        <v>1136486</v>
      </c>
      <c r="C234" s="106" t="s">
        <v>181</v>
      </c>
      <c r="D234" s="23" t="s">
        <v>16</v>
      </c>
      <c r="E234" s="52" t="n">
        <v>2</v>
      </c>
      <c r="F234" s="52" t="n">
        <v>20</v>
      </c>
      <c r="G234" s="52" t="n">
        <v>20</v>
      </c>
      <c r="H234" s="52" t="n">
        <v>20</v>
      </c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</row>
    <row r="235" s="54" customFormat="true" ht="15.75" hidden="false" customHeight="false" outlineLevel="0" collapsed="false">
      <c r="A235" s="1"/>
      <c r="B235" s="104" t="s">
        <v>182</v>
      </c>
      <c r="C235" s="106" t="s">
        <v>183</v>
      </c>
      <c r="D235" s="23" t="s">
        <v>16</v>
      </c>
      <c r="E235" s="52" t="n">
        <v>4</v>
      </c>
      <c r="F235" s="52" t="n">
        <v>40</v>
      </c>
      <c r="G235" s="52" t="n">
        <v>40</v>
      </c>
      <c r="H235" s="52" t="n">
        <v>40</v>
      </c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</row>
    <row r="236" s="54" customFormat="true" ht="15.75" hidden="false" customHeight="false" outlineLevel="0" collapsed="false">
      <c r="A236" s="1"/>
      <c r="B236" s="104" t="n">
        <v>1136491</v>
      </c>
      <c r="C236" s="106" t="s">
        <v>184</v>
      </c>
      <c r="D236" s="23" t="s">
        <v>16</v>
      </c>
      <c r="E236" s="52" t="n">
        <v>1</v>
      </c>
      <c r="F236" s="52" t="n">
        <v>30</v>
      </c>
      <c r="G236" s="52" t="n">
        <v>30</v>
      </c>
      <c r="H236" s="52" t="n">
        <v>30</v>
      </c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</row>
    <row r="237" s="54" customFormat="true" ht="15.75" hidden="false" customHeight="false" outlineLevel="0" collapsed="false">
      <c r="A237" s="1"/>
      <c r="B237" s="104" t="s">
        <v>185</v>
      </c>
      <c r="C237" s="106" t="s">
        <v>186</v>
      </c>
      <c r="D237" s="23" t="s">
        <v>16</v>
      </c>
      <c r="E237" s="52" t="n">
        <v>2</v>
      </c>
      <c r="F237" s="52" t="n">
        <v>20</v>
      </c>
      <c r="G237" s="52" t="n">
        <v>20</v>
      </c>
      <c r="H237" s="52" t="n">
        <v>20</v>
      </c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</row>
    <row r="238" s="54" customFormat="true" ht="15.75" hidden="false" customHeight="false" outlineLevel="0" collapsed="false">
      <c r="A238" s="1"/>
      <c r="B238" s="104" t="s">
        <v>187</v>
      </c>
      <c r="C238" s="106" t="s">
        <v>188</v>
      </c>
      <c r="D238" s="23" t="s">
        <v>16</v>
      </c>
      <c r="E238" s="52" t="n">
        <v>5</v>
      </c>
      <c r="F238" s="52" t="n">
        <v>50</v>
      </c>
      <c r="G238" s="52" t="n">
        <v>50</v>
      </c>
      <c r="H238" s="52" t="n">
        <v>50</v>
      </c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</row>
    <row r="239" s="54" customFormat="true" ht="15.75" hidden="false" customHeight="false" outlineLevel="0" collapsed="false">
      <c r="A239" s="1"/>
      <c r="B239" s="104" t="n">
        <v>1136499</v>
      </c>
      <c r="C239" s="106" t="s">
        <v>189</v>
      </c>
      <c r="D239" s="23" t="s">
        <v>16</v>
      </c>
      <c r="E239" s="52" t="n">
        <v>1</v>
      </c>
      <c r="F239" s="52" t="n">
        <v>50</v>
      </c>
      <c r="G239" s="52" t="n">
        <v>50</v>
      </c>
      <c r="H239" s="52" t="n">
        <v>50</v>
      </c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</row>
    <row r="240" s="54" customFormat="true" ht="15.75" hidden="false" customHeight="false" outlineLevel="0" collapsed="false">
      <c r="A240" s="1"/>
      <c r="B240" s="104" t="n">
        <v>1136500</v>
      </c>
      <c r="C240" s="106" t="s">
        <v>190</v>
      </c>
      <c r="D240" s="23" t="s">
        <v>16</v>
      </c>
      <c r="E240" s="52" t="n">
        <v>1</v>
      </c>
      <c r="F240" s="52" t="n">
        <v>100</v>
      </c>
      <c r="G240" s="52" t="n">
        <v>100</v>
      </c>
      <c r="H240" s="52" t="n">
        <v>100</v>
      </c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</row>
    <row r="241" s="54" customFormat="true" ht="15.75" hidden="false" customHeight="false" outlineLevel="0" collapsed="false">
      <c r="A241" s="1"/>
      <c r="B241" s="104" t="n">
        <v>1136501</v>
      </c>
      <c r="C241" s="106" t="s">
        <v>191</v>
      </c>
      <c r="D241" s="23" t="s">
        <v>16</v>
      </c>
      <c r="E241" s="52" t="n">
        <v>1</v>
      </c>
      <c r="F241" s="52" t="n">
        <v>160</v>
      </c>
      <c r="G241" s="52" t="n">
        <v>160</v>
      </c>
      <c r="H241" s="52" t="n">
        <v>160</v>
      </c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</row>
    <row r="242" s="54" customFormat="true" ht="15.75" hidden="false" customHeight="false" outlineLevel="0" collapsed="false">
      <c r="A242" s="1"/>
      <c r="B242" s="104" t="n">
        <v>1136502</v>
      </c>
      <c r="C242" s="106" t="s">
        <v>192</v>
      </c>
      <c r="D242" s="23" t="s">
        <v>16</v>
      </c>
      <c r="E242" s="52" t="n">
        <v>1</v>
      </c>
      <c r="F242" s="52" t="n">
        <v>210</v>
      </c>
      <c r="G242" s="52" t="n">
        <v>210</v>
      </c>
      <c r="H242" s="52" t="n">
        <v>210</v>
      </c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</row>
    <row r="243" s="54" customFormat="true" ht="15.75" hidden="false" customHeight="false" outlineLevel="0" collapsed="false">
      <c r="A243" s="1"/>
      <c r="B243" s="104" t="s">
        <v>193</v>
      </c>
      <c r="C243" s="106" t="s">
        <v>194</v>
      </c>
      <c r="D243" s="23" t="s">
        <v>16</v>
      </c>
      <c r="E243" s="52" t="n">
        <v>3</v>
      </c>
      <c r="F243" s="52" t="n">
        <v>1374</v>
      </c>
      <c r="G243" s="52" t="n">
        <v>1374</v>
      </c>
      <c r="H243" s="52" t="n">
        <v>1374</v>
      </c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</row>
    <row r="244" s="54" customFormat="true" ht="15.75" hidden="false" customHeight="false" outlineLevel="0" collapsed="false">
      <c r="A244" s="1"/>
      <c r="B244" s="104" t="s">
        <v>195</v>
      </c>
      <c r="C244" s="106" t="s">
        <v>196</v>
      </c>
      <c r="D244" s="23" t="s">
        <v>16</v>
      </c>
      <c r="E244" s="52" t="n">
        <v>3</v>
      </c>
      <c r="F244" s="52" t="n">
        <v>1386</v>
      </c>
      <c r="G244" s="52" t="n">
        <v>1386</v>
      </c>
      <c r="H244" s="52" t="n">
        <v>1386</v>
      </c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</row>
    <row r="245" s="54" customFormat="true" ht="15.75" hidden="false" customHeight="false" outlineLevel="0" collapsed="false">
      <c r="A245" s="1"/>
      <c r="B245" s="104"/>
      <c r="C245" s="106"/>
      <c r="D245" s="23"/>
      <c r="E245" s="52"/>
      <c r="F245" s="52"/>
      <c r="G245" s="52"/>
      <c r="H245" s="52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</row>
    <row r="246" s="54" customFormat="true" ht="15.75" hidden="false" customHeight="false" outlineLevel="0" collapsed="false">
      <c r="A246" s="1"/>
      <c r="B246" s="107"/>
      <c r="C246" s="28" t="s">
        <v>12</v>
      </c>
      <c r="D246" s="108"/>
      <c r="E246" s="66"/>
      <c r="F246" s="66" t="n">
        <v>29719</v>
      </c>
      <c r="G246" s="66" t="n">
        <v>29719</v>
      </c>
      <c r="H246" s="66" t="n">
        <v>29719</v>
      </c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</row>
    <row r="247" s="54" customFormat="true" ht="15.75" hidden="false" customHeight="false" outlineLevel="0" collapsed="false">
      <c r="A247" s="1"/>
      <c r="B247" s="74"/>
      <c r="C247" s="1"/>
      <c r="D247" s="3"/>
      <c r="E247" s="109"/>
      <c r="F247" s="110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</row>
    <row r="248" s="54" customFormat="true" ht="15.75" hidden="false" customHeight="false" outlineLevel="0" collapsed="false">
      <c r="A248" s="1"/>
      <c r="B248" s="33" t="s">
        <v>197</v>
      </c>
      <c r="C248" s="1"/>
      <c r="D248" s="3"/>
      <c r="E248" s="3"/>
      <c r="F248" s="4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</row>
    <row r="249" s="54" customFormat="true" ht="26.25" hidden="false" customHeight="true" outlineLevel="0" collapsed="false">
      <c r="A249" s="1"/>
      <c r="B249" s="37" t="s">
        <v>3</v>
      </c>
      <c r="C249" s="18" t="s">
        <v>4</v>
      </c>
      <c r="D249" s="18" t="s">
        <v>5</v>
      </c>
      <c r="E249" s="19" t="s">
        <v>14</v>
      </c>
      <c r="F249" s="111" t="s">
        <v>7</v>
      </c>
      <c r="G249" s="111" t="s">
        <v>8</v>
      </c>
      <c r="H249" s="39" t="s">
        <v>9</v>
      </c>
      <c r="I249" s="78"/>
      <c r="J249" s="78"/>
      <c r="K249" s="78"/>
      <c r="L249" s="78"/>
      <c r="M249" s="1"/>
      <c r="N249" s="1"/>
      <c r="O249" s="1"/>
      <c r="P249" s="1"/>
      <c r="Q249" s="78"/>
      <c r="R249" s="78"/>
      <c r="S249" s="78"/>
      <c r="T249" s="78"/>
      <c r="U249" s="1"/>
      <c r="V249" s="1"/>
      <c r="W249" s="1"/>
      <c r="X249" s="1"/>
    </row>
    <row r="250" s="54" customFormat="true" ht="15.75" hidden="false" customHeight="false" outlineLevel="0" collapsed="false">
      <c r="A250" s="1"/>
      <c r="B250" s="40" t="n">
        <v>10910001</v>
      </c>
      <c r="C250" s="41" t="s">
        <v>198</v>
      </c>
      <c r="D250" s="93" t="s">
        <v>16</v>
      </c>
      <c r="E250" s="112" t="n">
        <v>1</v>
      </c>
      <c r="F250" s="71" t="n">
        <v>12</v>
      </c>
      <c r="G250" s="71" t="n">
        <v>12</v>
      </c>
      <c r="H250" s="71" t="n">
        <v>12</v>
      </c>
      <c r="I250" s="78"/>
      <c r="J250" s="78"/>
      <c r="K250" s="78"/>
      <c r="L250" s="78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54" customFormat="true" ht="15.75" hidden="false" customHeight="false" outlineLevel="0" collapsed="false">
      <c r="A251" s="1"/>
      <c r="B251" s="40" t="n">
        <v>10910002</v>
      </c>
      <c r="C251" s="41" t="s">
        <v>198</v>
      </c>
      <c r="D251" s="93" t="s">
        <v>16</v>
      </c>
      <c r="E251" s="112" t="n">
        <v>1</v>
      </c>
      <c r="F251" s="71" t="n">
        <v>12</v>
      </c>
      <c r="G251" s="71" t="n">
        <v>12</v>
      </c>
      <c r="H251" s="71" t="n">
        <v>12</v>
      </c>
      <c r="I251" s="78"/>
      <c r="J251" s="78"/>
      <c r="K251" s="78"/>
      <c r="L251" s="78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54" customFormat="true" ht="15.75" hidden="false" customHeight="false" outlineLevel="0" collapsed="false">
      <c r="A252" s="1"/>
      <c r="B252" s="40" t="n">
        <v>10910003</v>
      </c>
      <c r="C252" s="41" t="s">
        <v>198</v>
      </c>
      <c r="D252" s="93" t="s">
        <v>16</v>
      </c>
      <c r="E252" s="112" t="n">
        <v>1</v>
      </c>
      <c r="F252" s="71" t="n">
        <v>12</v>
      </c>
      <c r="G252" s="71" t="n">
        <v>12</v>
      </c>
      <c r="H252" s="71" t="n">
        <v>12</v>
      </c>
      <c r="I252" s="78"/>
      <c r="J252" s="78"/>
      <c r="K252" s="78"/>
      <c r="L252" s="78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54" customFormat="true" ht="15.75" hidden="false" customHeight="false" outlineLevel="0" collapsed="false">
      <c r="A253" s="1"/>
      <c r="B253" s="40" t="n">
        <v>10910004</v>
      </c>
      <c r="C253" s="41" t="s">
        <v>198</v>
      </c>
      <c r="D253" s="93" t="s">
        <v>16</v>
      </c>
      <c r="E253" s="112" t="n">
        <v>1</v>
      </c>
      <c r="F253" s="71" t="n">
        <v>12</v>
      </c>
      <c r="G253" s="71" t="n">
        <v>12</v>
      </c>
      <c r="H253" s="71" t="n">
        <v>12</v>
      </c>
      <c r="I253" s="78"/>
      <c r="J253" s="78"/>
      <c r="K253" s="78"/>
      <c r="L253" s="78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54" customFormat="true" ht="15.75" hidden="false" customHeight="false" outlineLevel="0" collapsed="false">
      <c r="A254" s="1"/>
      <c r="B254" s="40" t="n">
        <v>10910005</v>
      </c>
      <c r="C254" s="41" t="s">
        <v>198</v>
      </c>
      <c r="D254" s="93" t="s">
        <v>16</v>
      </c>
      <c r="E254" s="112" t="n">
        <v>1</v>
      </c>
      <c r="F254" s="71" t="n">
        <v>12</v>
      </c>
      <c r="G254" s="71" t="n">
        <v>12</v>
      </c>
      <c r="H254" s="71" t="n">
        <v>12</v>
      </c>
      <c r="I254" s="78"/>
      <c r="J254" s="78"/>
      <c r="K254" s="78"/>
      <c r="L254" s="78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54" customFormat="true" ht="15.75" hidden="false" customHeight="false" outlineLevel="0" collapsed="false">
      <c r="A255" s="1"/>
      <c r="B255" s="40" t="n">
        <v>10910006</v>
      </c>
      <c r="C255" s="41" t="s">
        <v>198</v>
      </c>
      <c r="D255" s="93" t="s">
        <v>16</v>
      </c>
      <c r="E255" s="112" t="n">
        <v>1</v>
      </c>
      <c r="F255" s="71" t="n">
        <v>12</v>
      </c>
      <c r="G255" s="71" t="n">
        <v>12</v>
      </c>
      <c r="H255" s="71" t="n">
        <v>12</v>
      </c>
      <c r="I255" s="78"/>
      <c r="J255" s="78"/>
      <c r="K255" s="78"/>
      <c r="L255" s="78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54" customFormat="true" ht="15.75" hidden="false" customHeight="false" outlineLevel="0" collapsed="false">
      <c r="A256" s="113"/>
      <c r="B256" s="40" t="n">
        <v>10910007</v>
      </c>
      <c r="C256" s="41" t="s">
        <v>198</v>
      </c>
      <c r="D256" s="93" t="s">
        <v>16</v>
      </c>
      <c r="E256" s="112" t="n">
        <v>1</v>
      </c>
      <c r="F256" s="71" t="n">
        <v>12</v>
      </c>
      <c r="G256" s="71" t="n">
        <v>12</v>
      </c>
      <c r="H256" s="71" t="n">
        <v>12</v>
      </c>
      <c r="I256" s="78"/>
      <c r="J256" s="78"/>
      <c r="K256" s="78"/>
      <c r="L256" s="78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54" customFormat="true" ht="15.75" hidden="false" customHeight="false" outlineLevel="0" collapsed="false">
      <c r="A257" s="1"/>
      <c r="B257" s="40" t="n">
        <v>10910008</v>
      </c>
      <c r="C257" s="41" t="s">
        <v>198</v>
      </c>
      <c r="D257" s="93" t="s">
        <v>16</v>
      </c>
      <c r="E257" s="112" t="n">
        <v>1</v>
      </c>
      <c r="F257" s="71" t="n">
        <v>12</v>
      </c>
      <c r="G257" s="71" t="n">
        <v>12</v>
      </c>
      <c r="H257" s="71" t="n">
        <v>12</v>
      </c>
      <c r="I257" s="78"/>
      <c r="J257" s="78"/>
      <c r="K257" s="78"/>
      <c r="L257" s="78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s="54" customFormat="true" ht="15.75" hidden="false" customHeight="false" outlineLevel="0" collapsed="false">
      <c r="A258" s="1"/>
      <c r="B258" s="47"/>
      <c r="C258" s="28" t="s">
        <v>12</v>
      </c>
      <c r="D258" s="85"/>
      <c r="E258" s="114"/>
      <c r="F258" s="73" t="n">
        <v>96</v>
      </c>
      <c r="G258" s="73" t="n">
        <v>96</v>
      </c>
      <c r="H258" s="73" t="n">
        <v>96</v>
      </c>
      <c r="I258" s="78"/>
      <c r="J258" s="78"/>
      <c r="K258" s="78"/>
      <c r="L258" s="78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s="54" customFormat="true" ht="15.75" hidden="false" customHeight="false" outlineLevel="0" collapsed="false">
      <c r="A259" s="1"/>
      <c r="B259" s="2"/>
      <c r="C259" s="1"/>
      <c r="D259" s="3"/>
      <c r="E259" s="3"/>
      <c r="F259" s="4"/>
      <c r="G259" s="78"/>
      <c r="H259" s="78"/>
      <c r="I259" s="78"/>
      <c r="J259" s="78"/>
      <c r="K259" s="78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s="54" customFormat="true" ht="15.75" hidden="false" customHeight="false" outlineLevel="0" collapsed="false">
      <c r="A260" s="1"/>
      <c r="B260" s="2"/>
      <c r="C260" s="1"/>
      <c r="D260" s="3"/>
      <c r="E260" s="3"/>
      <c r="F260" s="4"/>
      <c r="G260" s="78"/>
      <c r="H260" s="78"/>
      <c r="I260" s="78"/>
      <c r="J260" s="78"/>
      <c r="K260" s="78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5.75" hidden="false" customHeight="false" outlineLevel="0" collapsed="false">
      <c r="A261" s="113"/>
      <c r="B261" s="33" t="s">
        <v>199</v>
      </c>
      <c r="C261" s="115"/>
      <c r="D261" s="116"/>
      <c r="G261" s="78"/>
      <c r="H261" s="78"/>
      <c r="I261" s="78"/>
      <c r="J261" s="78"/>
      <c r="K261" s="78"/>
      <c r="L261" s="78"/>
      <c r="Y261" s="6"/>
    </row>
    <row r="262" customFormat="false" ht="26.25" hidden="false" customHeight="true" outlineLevel="0" collapsed="false">
      <c r="B262" s="37" t="s">
        <v>3</v>
      </c>
      <c r="C262" s="18" t="s">
        <v>4</v>
      </c>
      <c r="D262" s="18" t="s">
        <v>5</v>
      </c>
      <c r="E262" s="19" t="s">
        <v>14</v>
      </c>
      <c r="F262" s="117" t="s">
        <v>7</v>
      </c>
      <c r="G262" s="117" t="s">
        <v>8</v>
      </c>
      <c r="H262" s="39" t="s">
        <v>9</v>
      </c>
      <c r="I262" s="78"/>
      <c r="J262" s="78"/>
      <c r="K262" s="78"/>
      <c r="L262" s="78"/>
    </row>
    <row r="263" customFormat="false" ht="15.75" hidden="false" customHeight="false" outlineLevel="0" collapsed="false">
      <c r="B263" s="92" t="n">
        <v>1141004</v>
      </c>
      <c r="C263" s="118" t="s">
        <v>172</v>
      </c>
      <c r="D263" s="119" t="s">
        <v>16</v>
      </c>
      <c r="E263" s="120" t="n">
        <v>1</v>
      </c>
      <c r="F263" s="121" t="n">
        <v>11</v>
      </c>
      <c r="G263" s="121" t="n">
        <v>11</v>
      </c>
      <c r="H263" s="121" t="n">
        <v>11</v>
      </c>
      <c r="I263" s="78"/>
      <c r="J263" s="78"/>
      <c r="K263" s="78"/>
      <c r="L263" s="78"/>
    </row>
    <row r="264" customFormat="false" ht="15.75" hidden="false" customHeight="false" outlineLevel="0" collapsed="false">
      <c r="B264" s="47"/>
      <c r="C264" s="28" t="s">
        <v>12</v>
      </c>
      <c r="D264" s="85"/>
      <c r="E264" s="85"/>
      <c r="F264" s="73" t="n">
        <v>11</v>
      </c>
      <c r="G264" s="73" t="n">
        <v>11</v>
      </c>
      <c r="H264" s="73" t="n">
        <v>11</v>
      </c>
      <c r="I264" s="78"/>
      <c r="J264" s="78"/>
      <c r="K264" s="78"/>
      <c r="L264" s="78"/>
    </row>
    <row r="265" customFormat="false" ht="15.75" hidden="false" customHeight="false" outlineLevel="0" collapsed="false">
      <c r="G265" s="78"/>
      <c r="H265" s="78"/>
      <c r="I265" s="78"/>
      <c r="J265" s="78"/>
      <c r="K265" s="78"/>
      <c r="Y265" s="6"/>
    </row>
    <row r="266" customFormat="false" ht="15.75" hidden="false" customHeight="false" outlineLevel="0" collapsed="false">
      <c r="G266" s="70"/>
      <c r="H266" s="70"/>
      <c r="I266" s="70"/>
      <c r="J266" s="70"/>
      <c r="K266" s="70"/>
      <c r="L266" s="70"/>
      <c r="M266" s="70"/>
    </row>
    <row r="267" customFormat="false" ht="15.75" hidden="false" customHeight="false" outlineLevel="0" collapsed="false">
      <c r="G267" s="70"/>
      <c r="H267" s="70"/>
      <c r="I267" s="70"/>
      <c r="J267" s="70"/>
      <c r="K267" s="70"/>
      <c r="L267" s="70"/>
      <c r="M267" s="70"/>
    </row>
    <row r="268" s="51" customFormat="true" ht="15.75" hidden="false" customHeight="true" outlineLevel="0" collapsed="false"/>
    <row r="269" s="51" customFormat="true" ht="30" hidden="false" customHeight="true" outlineLevel="0" collapsed="false">
      <c r="G269" s="51" t="s">
        <v>200</v>
      </c>
    </row>
    <row r="270" s="51" customFormat="true" ht="15.75" hidden="false" customHeight="true" outlineLevel="0" collapsed="false"/>
    <row r="271" s="51" customFormat="true" ht="15.75" hidden="false" customHeight="true" outlineLevel="0" collapsed="false"/>
    <row r="272" s="51" customFormat="true" ht="15.75" hidden="false" customHeight="true" outlineLevel="0" collapsed="false"/>
    <row r="273" s="51" customFormat="true" ht="15.75" hidden="false" customHeight="true" outlineLevel="0" collapsed="false"/>
    <row r="274" s="51" customFormat="true" ht="15.75" hidden="false" customHeight="true" outlineLevel="0" collapsed="false"/>
    <row r="275" s="51" customFormat="true" ht="15.75" hidden="false" customHeight="true" outlineLevel="0" collapsed="false"/>
    <row r="276" s="51" customFormat="true" ht="15.75" hidden="false" customHeight="true" outlineLevel="0" collapsed="false"/>
    <row r="277" s="51" customFormat="true" ht="15.75" hidden="false" customHeight="true" outlineLevel="0" collapsed="false"/>
    <row r="278" s="51" customFormat="true" ht="15.75" hidden="false" customHeight="true" outlineLevel="0" collapsed="false"/>
    <row r="279" s="51" customFormat="true" ht="15.75" hidden="false" customHeight="true" outlineLevel="0" collapsed="false"/>
    <row r="280" s="51" customFormat="true" ht="15.75" hidden="false" customHeight="true" outlineLevel="0" collapsed="false"/>
    <row r="281" s="51" customFormat="true" ht="15.75" hidden="false" customHeight="true" outlineLevel="0" collapsed="false"/>
    <row r="282" s="51" customFormat="true" ht="15.75" hidden="false" customHeight="true" outlineLevel="0" collapsed="false"/>
    <row r="283" s="51" customFormat="true" ht="15.75" hidden="false" customHeight="true" outlineLevel="0" collapsed="false"/>
    <row r="284" s="51" customFormat="true" ht="15.75" hidden="false" customHeight="true" outlineLevel="0" collapsed="false"/>
    <row r="285" s="51" customFormat="true" ht="15.75" hidden="false" customHeight="true" outlineLevel="0" collapsed="false"/>
    <row r="286" s="51" customFormat="true" ht="15.75" hidden="false" customHeight="true" outlineLevel="0" collapsed="false"/>
    <row r="287" s="51" customFormat="true" ht="15.75" hidden="false" customHeight="true" outlineLevel="0" collapsed="false"/>
    <row r="288" s="51" customFormat="true" ht="15.75" hidden="false" customHeight="true" outlineLevel="0" collapsed="false"/>
    <row r="289" s="51" customFormat="true" ht="15.75" hidden="false" customHeight="true" outlineLevel="0" collapsed="false"/>
    <row r="290" s="51" customFormat="true" ht="15.75" hidden="false" customHeight="true" outlineLevel="0" collapsed="false"/>
    <row r="291" s="51" customFormat="true" ht="15.75" hidden="false" customHeight="true" outlineLevel="0" collapsed="false"/>
    <row r="292" s="51" customFormat="true" ht="15.75" hidden="false" customHeight="true" outlineLevel="0" collapsed="false"/>
    <row r="293" s="51" customFormat="true" ht="15.75" hidden="false" customHeight="true" outlineLevel="0" collapsed="false"/>
    <row r="294" s="51" customFormat="true" ht="15.75" hidden="false" customHeight="true" outlineLevel="0" collapsed="false"/>
    <row r="295" s="51" customFormat="true" ht="15.75" hidden="false" customHeight="true" outlineLevel="0" collapsed="false"/>
    <row r="296" s="51" customFormat="true" ht="15.75" hidden="false" customHeight="true" outlineLevel="0" collapsed="false"/>
    <row r="297" s="51" customFormat="true" ht="15.75" hidden="false" customHeight="true" outlineLevel="0" collapsed="false"/>
    <row r="298" s="51" customFormat="true" ht="15.75" hidden="false" customHeight="true" outlineLevel="0" collapsed="false"/>
    <row r="299" s="51" customFormat="true" ht="15.75" hidden="false" customHeight="true" outlineLevel="0" collapsed="false"/>
    <row r="300" s="51" customFormat="true" ht="15.75" hidden="false" customHeight="true" outlineLevel="0" collapsed="false"/>
    <row r="301" s="51" customFormat="true" ht="15.75" hidden="false" customHeight="true" outlineLevel="0" collapsed="false"/>
    <row r="302" s="51" customFormat="true" ht="15.75" hidden="false" customHeight="true" outlineLevel="0" collapsed="false"/>
    <row r="303" s="51" customFormat="true" ht="15.75" hidden="false" customHeight="true" outlineLevel="0" collapsed="false"/>
    <row r="304" s="51" customFormat="true" ht="15.75" hidden="false" customHeight="true" outlineLevel="0" collapsed="false"/>
    <row r="305" s="51" customFormat="true" ht="15.75" hidden="false" customHeight="true" outlineLevel="0" collapsed="false"/>
    <row r="306" s="51" customFormat="true" ht="15.75" hidden="false" customHeight="true" outlineLevel="0" collapsed="false"/>
    <row r="307" s="51" customFormat="true" ht="15.75" hidden="false" customHeight="true" outlineLevel="0" collapsed="false"/>
    <row r="308" s="51" customFormat="true" ht="15.75" hidden="false" customHeight="true" outlineLevel="0" collapsed="false"/>
    <row r="309" s="51" customFormat="true" ht="15.75" hidden="false" customHeight="true" outlineLevel="0" collapsed="false"/>
    <row r="310" s="51" customFormat="true" ht="15.75" hidden="false" customHeight="true" outlineLevel="0" collapsed="false"/>
    <row r="311" s="51" customFormat="true" ht="15.75" hidden="false" customHeight="true" outlineLevel="0" collapsed="false"/>
    <row r="312" s="51" customFormat="true" ht="15.75" hidden="false" customHeight="true" outlineLevel="0" collapsed="false"/>
    <row r="313" s="51" customFormat="true" ht="15.75" hidden="false" customHeight="true" outlineLevel="0" collapsed="false"/>
    <row r="314" s="51" customFormat="true" ht="15.75" hidden="false" customHeight="true" outlineLevel="0" collapsed="false"/>
    <row r="315" s="51" customFormat="true" ht="15.75" hidden="false" customHeight="true" outlineLevel="0" collapsed="false"/>
  </sheetData>
  <mergeCells count="26">
    <mergeCell ref="B4:B5"/>
    <mergeCell ref="C4:C5"/>
    <mergeCell ref="D4:D5"/>
    <mergeCell ref="E4:E5"/>
    <mergeCell ref="F4:F5"/>
    <mergeCell ref="G4:G5"/>
    <mergeCell ref="H4:H5"/>
    <mergeCell ref="B22:B23"/>
    <mergeCell ref="C22:C23"/>
    <mergeCell ref="D22:D23"/>
    <mergeCell ref="E22:E23"/>
    <mergeCell ref="F22:F23"/>
    <mergeCell ref="G22:G23"/>
    <mergeCell ref="H22:H23"/>
    <mergeCell ref="B64:B65"/>
    <mergeCell ref="C64:C65"/>
    <mergeCell ref="D64:D65"/>
    <mergeCell ref="E64:F64"/>
    <mergeCell ref="G64:G65"/>
    <mergeCell ref="H64:H65"/>
    <mergeCell ref="B145:B146"/>
    <mergeCell ref="C145:C146"/>
    <mergeCell ref="D145:D146"/>
    <mergeCell ref="E145:F145"/>
    <mergeCell ref="G145:G146"/>
    <mergeCell ref="H145:H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6" activeCellId="0" sqref="K6"/>
    </sheetView>
  </sheetViews>
  <sheetFormatPr defaultColWidth="7.28125" defaultRowHeight="15.7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20.99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5" width="8.7"/>
    <col collapsed="false" customWidth="true" hidden="false" outlineLevel="0" max="10" min="10" style="5" width="10.13"/>
    <col collapsed="false" customWidth="false" hidden="false" outlineLevel="0" max="19" min="11" style="5" width="7.28"/>
    <col collapsed="false" customWidth="false" hidden="false" outlineLevel="0" max="257" min="20" style="6" width="7.28"/>
  </cols>
  <sheetData>
    <row r="1" customFormat="false" ht="24.75" hidden="false" customHeight="true" outlineLevel="0" collapsed="false">
      <c r="B1" s="15"/>
      <c r="C1" s="15"/>
      <c r="D1" s="15"/>
      <c r="E1" s="15"/>
      <c r="F1" s="15"/>
    </row>
    <row r="2" customFormat="false" ht="16.5" hidden="false" customHeight="true" outlineLevel="0" collapsed="false">
      <c r="B2" s="67" t="s">
        <v>475</v>
      </c>
      <c r="C2" s="15" t="s">
        <v>476</v>
      </c>
      <c r="D2" s="15"/>
      <c r="E2" s="15"/>
      <c r="F2" s="15"/>
      <c r="G2" s="15"/>
      <c r="H2" s="15"/>
      <c r="I2" s="70"/>
      <c r="J2" s="70"/>
      <c r="K2" s="70"/>
    </row>
    <row r="3" customFormat="false" ht="39" hidden="false" customHeight="true" outlineLevel="0" collapsed="false">
      <c r="B3" s="17" t="s">
        <v>3</v>
      </c>
      <c r="C3" s="18" t="s">
        <v>4</v>
      </c>
      <c r="D3" s="18" t="s">
        <v>5</v>
      </c>
      <c r="E3" s="19" t="s">
        <v>14</v>
      </c>
      <c r="F3" s="38" t="s">
        <v>7</v>
      </c>
      <c r="G3" s="38" t="s">
        <v>8</v>
      </c>
      <c r="H3" s="38" t="s">
        <v>9</v>
      </c>
      <c r="I3" s="139"/>
      <c r="J3" s="139"/>
      <c r="K3" s="70"/>
    </row>
    <row r="4" customFormat="false" ht="15.75" hidden="false" customHeight="false" outlineLevel="0" collapsed="false">
      <c r="B4" s="41" t="n">
        <v>10490005</v>
      </c>
      <c r="C4" s="41" t="s">
        <v>477</v>
      </c>
      <c r="D4" s="41" t="s">
        <v>16</v>
      </c>
      <c r="E4" s="314" t="n">
        <v>1</v>
      </c>
      <c r="F4" s="84" t="n">
        <v>1907</v>
      </c>
      <c r="G4" s="84" t="n">
        <v>1907</v>
      </c>
      <c r="H4" s="84" t="n">
        <v>1907</v>
      </c>
      <c r="I4" s="139"/>
      <c r="J4" s="139"/>
      <c r="K4" s="139"/>
    </row>
    <row r="5" customFormat="false" ht="15.75" hidden="false" customHeight="false" outlineLevel="0" collapsed="false">
      <c r="B5" s="315"/>
      <c r="C5" s="64" t="s">
        <v>12</v>
      </c>
      <c r="D5" s="18"/>
      <c r="E5" s="19"/>
      <c r="F5" s="48" t="n">
        <v>1907</v>
      </c>
      <c r="G5" s="48" t="n">
        <v>1907</v>
      </c>
      <c r="H5" s="48" t="n">
        <v>1907</v>
      </c>
      <c r="I5" s="139"/>
      <c r="J5" s="139"/>
      <c r="K5" s="139"/>
    </row>
    <row r="6" customFormat="false" ht="15.75" hidden="false" customHeight="false" outlineLevel="0" collapsed="false">
      <c r="B6" s="316"/>
      <c r="C6" s="113"/>
      <c r="D6" s="34"/>
      <c r="E6" s="34"/>
      <c r="G6" s="139"/>
      <c r="H6" s="139"/>
      <c r="I6" s="139"/>
      <c r="J6" s="139"/>
      <c r="K6" s="139"/>
    </row>
    <row r="7" customFormat="false" ht="15.75" hidden="false" customHeight="true" outlineLevel="0" collapsed="false">
      <c r="B7" s="67" t="s">
        <v>478</v>
      </c>
      <c r="C7" s="67"/>
      <c r="G7" s="51"/>
      <c r="H7" s="51"/>
      <c r="I7" s="51"/>
      <c r="J7" s="51"/>
      <c r="K7" s="51"/>
      <c r="L7" s="70"/>
      <c r="M7" s="70"/>
      <c r="N7" s="70"/>
      <c r="O7" s="70"/>
      <c r="P7" s="70"/>
      <c r="Q7" s="70"/>
    </row>
    <row r="8" customFormat="false" ht="39" hidden="false" customHeight="true" outlineLevel="0" collapsed="false">
      <c r="B8" s="17" t="s">
        <v>3</v>
      </c>
      <c r="C8" s="18" t="s">
        <v>4</v>
      </c>
      <c r="D8" s="18" t="s">
        <v>5</v>
      </c>
      <c r="E8" s="317" t="s">
        <v>204</v>
      </c>
      <c r="F8" s="317"/>
      <c r="G8" s="38" t="s">
        <v>8</v>
      </c>
      <c r="H8" s="38" t="s">
        <v>9</v>
      </c>
      <c r="I8" s="51"/>
      <c r="J8" s="51"/>
      <c r="K8" s="51"/>
      <c r="L8" s="70"/>
      <c r="M8" s="70"/>
      <c r="N8" s="70"/>
      <c r="O8" s="70"/>
      <c r="P8" s="70"/>
      <c r="Q8" s="70"/>
    </row>
    <row r="9" customFormat="false" ht="15.75" hidden="false" customHeight="true" outlineLevel="0" collapsed="false">
      <c r="B9" s="17"/>
      <c r="C9" s="18"/>
      <c r="D9" s="18"/>
      <c r="E9" s="87" t="s">
        <v>69</v>
      </c>
      <c r="F9" s="87" t="s">
        <v>70</v>
      </c>
      <c r="G9" s="38"/>
      <c r="H9" s="38"/>
      <c r="I9" s="51"/>
      <c r="J9" s="51"/>
      <c r="K9" s="51"/>
      <c r="L9" s="70"/>
      <c r="M9" s="70"/>
      <c r="N9" s="70"/>
      <c r="O9" s="70"/>
      <c r="P9" s="70"/>
      <c r="Q9" s="70"/>
    </row>
    <row r="10" customFormat="false" ht="15.75" hidden="false" customHeight="false" outlineLevel="0" collapsed="false">
      <c r="B10" s="40" t="n">
        <v>1136003</v>
      </c>
      <c r="C10" s="41" t="s">
        <v>353</v>
      </c>
      <c r="D10" s="41" t="s">
        <v>16</v>
      </c>
      <c r="E10" s="52" t="n">
        <v>1</v>
      </c>
      <c r="F10" s="52" t="n">
        <v>45</v>
      </c>
      <c r="G10" s="52" t="n">
        <v>45</v>
      </c>
      <c r="H10" s="52" t="n">
        <v>45</v>
      </c>
      <c r="I10" s="51"/>
      <c r="J10" s="51"/>
      <c r="K10" s="51"/>
      <c r="L10" s="70"/>
      <c r="M10" s="70"/>
      <c r="N10" s="70"/>
      <c r="O10" s="70"/>
      <c r="P10" s="70"/>
      <c r="Q10" s="70"/>
    </row>
    <row r="11" customFormat="false" ht="15.75" hidden="false" customHeight="true" outlineLevel="0" collapsed="false">
      <c r="B11" s="94" t="s">
        <v>479</v>
      </c>
      <c r="C11" s="41" t="s">
        <v>109</v>
      </c>
      <c r="D11" s="41" t="s">
        <v>16</v>
      </c>
      <c r="E11" s="52" t="n">
        <v>2</v>
      </c>
      <c r="F11" s="52" t="n">
        <v>12</v>
      </c>
      <c r="G11" s="52" t="n">
        <v>12</v>
      </c>
      <c r="H11" s="52" t="n">
        <v>12</v>
      </c>
      <c r="I11" s="51"/>
      <c r="J11" s="51"/>
      <c r="K11" s="51"/>
      <c r="L11" s="70"/>
      <c r="M11" s="70"/>
      <c r="N11" s="70"/>
      <c r="O11" s="70"/>
      <c r="P11" s="70"/>
      <c r="Q11" s="70"/>
    </row>
    <row r="12" customFormat="false" ht="15.75" hidden="false" customHeight="false" outlineLevel="0" collapsed="false">
      <c r="B12" s="40" t="n">
        <v>1136008</v>
      </c>
      <c r="C12" s="41" t="s">
        <v>416</v>
      </c>
      <c r="D12" s="41" t="s">
        <v>16</v>
      </c>
      <c r="E12" s="52" t="n">
        <v>2</v>
      </c>
      <c r="F12" s="52" t="n">
        <v>56</v>
      </c>
      <c r="G12" s="52" t="n">
        <v>56</v>
      </c>
      <c r="H12" s="52" t="n">
        <v>56</v>
      </c>
      <c r="I12" s="51"/>
      <c r="J12" s="51"/>
      <c r="K12" s="51"/>
      <c r="L12" s="70"/>
      <c r="M12" s="70"/>
      <c r="N12" s="70"/>
      <c r="O12" s="70"/>
      <c r="P12" s="70"/>
      <c r="Q12" s="70"/>
    </row>
    <row r="13" customFormat="false" ht="15.75" hidden="false" customHeight="true" outlineLevel="0" collapsed="false">
      <c r="B13" s="40" t="n">
        <v>1136287</v>
      </c>
      <c r="C13" s="41" t="s">
        <v>114</v>
      </c>
      <c r="D13" s="41" t="s">
        <v>16</v>
      </c>
      <c r="E13" s="52" t="n">
        <v>1</v>
      </c>
      <c r="F13" s="52" t="n">
        <v>402</v>
      </c>
      <c r="G13" s="52" t="n">
        <v>402</v>
      </c>
      <c r="H13" s="52" t="n">
        <v>402</v>
      </c>
      <c r="I13" s="51"/>
      <c r="J13" s="51"/>
      <c r="K13" s="51"/>
      <c r="L13" s="70"/>
      <c r="M13" s="70"/>
      <c r="N13" s="70"/>
      <c r="O13" s="70"/>
      <c r="P13" s="70"/>
      <c r="Q13" s="70"/>
    </row>
    <row r="14" customFormat="false" ht="15.75" hidden="false" customHeight="false" outlineLevel="0" collapsed="false">
      <c r="B14" s="40" t="s">
        <v>480</v>
      </c>
      <c r="C14" s="41" t="s">
        <v>481</v>
      </c>
      <c r="D14" s="41" t="s">
        <v>16</v>
      </c>
      <c r="E14" s="52" t="n">
        <v>2</v>
      </c>
      <c r="F14" s="52" t="n">
        <v>712</v>
      </c>
      <c r="G14" s="52" t="n">
        <v>712</v>
      </c>
      <c r="H14" s="52" t="n">
        <v>712</v>
      </c>
      <c r="I14" s="51"/>
      <c r="J14" s="51"/>
      <c r="K14" s="51"/>
      <c r="L14" s="70"/>
      <c r="M14" s="70"/>
      <c r="N14" s="70"/>
      <c r="O14" s="70"/>
      <c r="P14" s="70"/>
      <c r="Q14" s="70"/>
    </row>
    <row r="15" customFormat="false" ht="15.75" hidden="false" customHeight="true" outlineLevel="0" collapsed="false">
      <c r="B15" s="40" t="s">
        <v>482</v>
      </c>
      <c r="C15" s="41" t="s">
        <v>355</v>
      </c>
      <c r="D15" s="41" t="s">
        <v>16</v>
      </c>
      <c r="E15" s="52" t="n">
        <v>2</v>
      </c>
      <c r="F15" s="52" t="n">
        <v>458</v>
      </c>
      <c r="G15" s="52" t="n">
        <v>458</v>
      </c>
      <c r="H15" s="52" t="n">
        <v>458</v>
      </c>
      <c r="I15" s="51"/>
      <c r="J15" s="51"/>
      <c r="K15" s="51"/>
      <c r="L15" s="70"/>
      <c r="M15" s="70"/>
      <c r="N15" s="70"/>
      <c r="O15" s="70"/>
      <c r="P15" s="70"/>
      <c r="Q15" s="70"/>
    </row>
    <row r="16" customFormat="false" ht="15.75" hidden="false" customHeight="false" outlineLevel="0" collapsed="false">
      <c r="B16" s="40" t="n">
        <v>1136360</v>
      </c>
      <c r="C16" s="41" t="s">
        <v>73</v>
      </c>
      <c r="D16" s="41" t="s">
        <v>16</v>
      </c>
      <c r="E16" s="52" t="n">
        <v>1</v>
      </c>
      <c r="F16" s="52" t="n">
        <v>79</v>
      </c>
      <c r="G16" s="52" t="n">
        <v>79</v>
      </c>
      <c r="H16" s="52" t="n">
        <v>79</v>
      </c>
      <c r="I16" s="51"/>
      <c r="J16" s="51"/>
      <c r="K16" s="51"/>
      <c r="L16" s="70"/>
      <c r="M16" s="70"/>
      <c r="N16" s="70"/>
      <c r="O16" s="70"/>
      <c r="P16" s="70"/>
      <c r="Q16" s="70"/>
    </row>
    <row r="17" customFormat="false" ht="15.75" hidden="false" customHeight="true" outlineLevel="0" collapsed="false">
      <c r="B17" s="40" t="s">
        <v>483</v>
      </c>
      <c r="C17" s="41" t="s">
        <v>408</v>
      </c>
      <c r="D17" s="41" t="s">
        <v>16</v>
      </c>
      <c r="E17" s="52" t="n">
        <v>4</v>
      </c>
      <c r="F17" s="52" t="n">
        <v>60</v>
      </c>
      <c r="G17" s="52" t="n">
        <v>60</v>
      </c>
      <c r="H17" s="52" t="n">
        <v>60</v>
      </c>
      <c r="I17" s="51"/>
      <c r="J17" s="51"/>
      <c r="K17" s="51"/>
      <c r="L17" s="70"/>
      <c r="M17" s="70"/>
      <c r="N17" s="70"/>
      <c r="O17" s="70"/>
      <c r="P17" s="70"/>
      <c r="Q17" s="70"/>
    </row>
    <row r="18" customFormat="false" ht="15.75" hidden="false" customHeight="true" outlineLevel="0" collapsed="false">
      <c r="B18" s="40" t="n">
        <v>1136196</v>
      </c>
      <c r="C18" s="41" t="s">
        <v>484</v>
      </c>
      <c r="D18" s="41" t="s">
        <v>16</v>
      </c>
      <c r="E18" s="52" t="n">
        <v>1</v>
      </c>
      <c r="F18" s="52" t="n">
        <v>33</v>
      </c>
      <c r="G18" s="52" t="n">
        <v>33</v>
      </c>
      <c r="H18" s="52" t="n">
        <v>33</v>
      </c>
      <c r="I18" s="51"/>
      <c r="J18" s="51"/>
      <c r="K18" s="51"/>
      <c r="L18" s="70"/>
      <c r="M18" s="70"/>
      <c r="N18" s="70"/>
      <c r="O18" s="70"/>
      <c r="P18" s="70"/>
      <c r="Q18" s="70"/>
    </row>
    <row r="19" customFormat="false" ht="15.75" hidden="false" customHeight="false" outlineLevel="0" collapsed="false">
      <c r="B19" s="40" t="n">
        <v>1136197</v>
      </c>
      <c r="C19" s="41" t="s">
        <v>485</v>
      </c>
      <c r="D19" s="41" t="s">
        <v>16</v>
      </c>
      <c r="E19" s="52" t="n">
        <v>1</v>
      </c>
      <c r="F19" s="52" t="n">
        <v>33</v>
      </c>
      <c r="G19" s="52" t="n">
        <v>33</v>
      </c>
      <c r="H19" s="52" t="n">
        <v>33</v>
      </c>
      <c r="I19" s="51"/>
      <c r="J19" s="51"/>
      <c r="K19" s="51"/>
      <c r="L19" s="70"/>
      <c r="M19" s="70"/>
      <c r="N19" s="70"/>
      <c r="O19" s="70"/>
      <c r="P19" s="70"/>
      <c r="Q19" s="70"/>
    </row>
    <row r="20" customFormat="false" ht="15.75" hidden="false" customHeight="true" outlineLevel="0" collapsed="false">
      <c r="B20" s="40" t="n">
        <v>1136198</v>
      </c>
      <c r="C20" s="41" t="s">
        <v>486</v>
      </c>
      <c r="D20" s="41" t="s">
        <v>16</v>
      </c>
      <c r="E20" s="52" t="n">
        <v>1</v>
      </c>
      <c r="F20" s="52" t="n">
        <v>33</v>
      </c>
      <c r="G20" s="52" t="n">
        <v>33</v>
      </c>
      <c r="H20" s="52" t="n">
        <v>33</v>
      </c>
      <c r="I20" s="51"/>
      <c r="J20" s="51"/>
      <c r="K20" s="51"/>
      <c r="L20" s="70"/>
      <c r="M20" s="70"/>
      <c r="N20" s="70"/>
      <c r="O20" s="70"/>
      <c r="P20" s="70"/>
      <c r="Q20" s="70"/>
    </row>
    <row r="21" customFormat="false" ht="15.75" hidden="false" customHeight="false" outlineLevel="0" collapsed="false">
      <c r="B21" s="92" t="n">
        <v>1136199</v>
      </c>
      <c r="C21" s="118" t="s">
        <v>180</v>
      </c>
      <c r="D21" s="41" t="s">
        <v>16</v>
      </c>
      <c r="E21" s="52" t="n">
        <v>1</v>
      </c>
      <c r="F21" s="52" t="n">
        <v>11</v>
      </c>
      <c r="G21" s="52" t="n">
        <v>11</v>
      </c>
      <c r="H21" s="52" t="n">
        <v>11</v>
      </c>
      <c r="I21" s="51"/>
      <c r="J21" s="51"/>
      <c r="K21" s="51"/>
      <c r="L21" s="70"/>
      <c r="M21" s="70"/>
      <c r="N21" s="70"/>
      <c r="O21" s="70"/>
      <c r="P21" s="70"/>
      <c r="Q21" s="70"/>
    </row>
    <row r="22" customFormat="false" ht="15.75" hidden="false" customHeight="true" outlineLevel="0" collapsed="false">
      <c r="B22" s="40" t="n">
        <v>1136200</v>
      </c>
      <c r="C22" s="41" t="s">
        <v>408</v>
      </c>
      <c r="D22" s="95" t="s">
        <v>16</v>
      </c>
      <c r="E22" s="52" t="n">
        <v>1</v>
      </c>
      <c r="F22" s="52" t="n">
        <v>11</v>
      </c>
      <c r="G22" s="52" t="n">
        <v>11</v>
      </c>
      <c r="H22" s="52" t="n">
        <v>11</v>
      </c>
      <c r="I22" s="51"/>
      <c r="J22" s="51"/>
      <c r="K22" s="51"/>
      <c r="L22" s="70"/>
      <c r="M22" s="70"/>
      <c r="N22" s="70"/>
      <c r="O22" s="70"/>
      <c r="P22" s="70"/>
      <c r="Q22" s="70"/>
    </row>
    <row r="23" s="54" customFormat="true" ht="15.75" hidden="false" customHeight="false" outlineLevel="0" collapsed="false">
      <c r="A23" s="1"/>
      <c r="B23" s="40" t="n">
        <v>1136201</v>
      </c>
      <c r="C23" s="41" t="s">
        <v>416</v>
      </c>
      <c r="D23" s="95"/>
      <c r="E23" s="52" t="n">
        <v>1</v>
      </c>
      <c r="F23" s="52" t="n">
        <v>15</v>
      </c>
      <c r="G23" s="52" t="n">
        <v>15</v>
      </c>
      <c r="H23" s="52" t="n">
        <v>15</v>
      </c>
      <c r="I23" s="51"/>
      <c r="J23" s="51"/>
      <c r="K23" s="51"/>
      <c r="L23" s="70"/>
      <c r="M23" s="70"/>
      <c r="N23" s="70"/>
      <c r="O23" s="70"/>
      <c r="P23" s="51"/>
      <c r="Q23" s="51"/>
      <c r="R23" s="1"/>
      <c r="S23" s="1"/>
    </row>
    <row r="24" customFormat="false" ht="15.75" hidden="false" customHeight="true" outlineLevel="0" collapsed="false">
      <c r="B24" s="318"/>
      <c r="C24" s="64" t="s">
        <v>12</v>
      </c>
      <c r="D24" s="319"/>
      <c r="E24" s="52"/>
      <c r="F24" s="66" t="n">
        <v>1960</v>
      </c>
      <c r="G24" s="66" t="n">
        <v>1960</v>
      </c>
      <c r="H24" s="66" t="n">
        <v>1960</v>
      </c>
      <c r="I24" s="51"/>
      <c r="J24" s="51"/>
      <c r="K24" s="51"/>
      <c r="L24" s="70"/>
      <c r="M24" s="70"/>
      <c r="N24" s="70"/>
      <c r="O24" s="70"/>
      <c r="P24" s="70"/>
      <c r="Q24" s="70"/>
    </row>
    <row r="25" customFormat="false" ht="15.75" hidden="false" customHeight="false" outlineLevel="0" collapsed="false">
      <c r="G25" s="51"/>
      <c r="H25" s="51"/>
      <c r="I25" s="51"/>
      <c r="J25" s="51"/>
      <c r="K25" s="51"/>
      <c r="L25" s="70"/>
      <c r="M25" s="70"/>
      <c r="N25" s="70"/>
      <c r="O25" s="70"/>
      <c r="P25" s="70"/>
      <c r="Q25" s="70"/>
    </row>
    <row r="26" customFormat="false" ht="15.75" hidden="false" customHeight="true" outlineLevel="0" collapsed="false">
      <c r="G26" s="51"/>
      <c r="H26" s="51"/>
      <c r="I26" s="51"/>
      <c r="J26" s="51"/>
      <c r="K26" s="51"/>
      <c r="L26" s="70"/>
      <c r="M26" s="70"/>
      <c r="N26" s="70"/>
      <c r="O26" s="70"/>
      <c r="P26" s="70"/>
      <c r="Q26" s="70"/>
    </row>
    <row r="27" customFormat="false" ht="15.75" hidden="false" customHeight="false" outlineLevel="0" collapsed="false">
      <c r="G27" s="51"/>
      <c r="H27" s="51"/>
      <c r="I27" s="51"/>
      <c r="J27" s="51"/>
      <c r="K27" s="51"/>
      <c r="L27" s="70"/>
      <c r="M27" s="70"/>
      <c r="N27" s="70"/>
      <c r="O27" s="70"/>
    </row>
    <row r="28" customFormat="false" ht="15.75" hidden="false" customHeight="true" outlineLevel="0" collapsed="false">
      <c r="G28" s="51"/>
      <c r="H28" s="51"/>
      <c r="I28" s="70"/>
      <c r="J28" s="70"/>
      <c r="K28" s="70"/>
      <c r="L28" s="70"/>
      <c r="M28" s="70"/>
      <c r="N28" s="70"/>
      <c r="O28" s="70"/>
    </row>
    <row r="29" customFormat="false" ht="15.75" hidden="false" customHeight="false" outlineLevel="0" collapsed="false">
      <c r="G29" s="51"/>
      <c r="H29" s="51"/>
      <c r="I29" s="70"/>
      <c r="J29" s="70"/>
      <c r="K29" s="70"/>
    </row>
    <row r="30" customFormat="false" ht="15.75" hidden="false" customHeight="true" outlineLevel="0" collapsed="false">
      <c r="G30" s="51"/>
      <c r="H30" s="51"/>
      <c r="I30" s="70"/>
      <c r="J30" s="70"/>
      <c r="K30" s="70"/>
    </row>
    <row r="31" customFormat="false" ht="15.75" hidden="false" customHeight="false" outlineLevel="0" collapsed="false">
      <c r="G31" s="51"/>
      <c r="H31" s="51"/>
      <c r="I31" s="70"/>
      <c r="J31" s="70"/>
      <c r="K31" s="70"/>
    </row>
  </sheetData>
  <mergeCells count="8">
    <mergeCell ref="B1:F1"/>
    <mergeCell ref="C2:H2"/>
    <mergeCell ref="B8:B9"/>
    <mergeCell ref="C8:C9"/>
    <mergeCell ref="D8:D9"/>
    <mergeCell ref="E8:F8"/>
    <mergeCell ref="G8:G9"/>
    <mergeCell ref="H8:H9"/>
  </mergeCells>
  <printOptions headings="false" gridLines="false" gridLinesSet="true" horizontalCentered="false" verticalCentered="false"/>
  <pageMargins left="0.7" right="0.7" top="0.64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1" width="22.7"/>
    <col collapsed="false" customWidth="true" hidden="false" outlineLevel="0" max="4" min="4" style="3" width="5.56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false" hidden="false" outlineLevel="0" max="8" min="7" style="5" width="9.14"/>
    <col collapsed="false" customWidth="true" hidden="false" outlineLevel="0" max="9" min="9" style="5" width="10.41"/>
    <col collapsed="false" customWidth="true" hidden="false" outlineLevel="0" max="10" min="10" style="5" width="10.99"/>
    <col collapsed="false" customWidth="false" hidden="false" outlineLevel="0" max="37" min="11" style="5" width="9.14"/>
    <col collapsed="false" customWidth="false" hidden="false" outlineLevel="0" max="257" min="38" style="235" width="9.14"/>
  </cols>
  <sheetData>
    <row r="1" customFormat="false" ht="21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true" outlineLevel="0" collapsed="false">
      <c r="B2" s="320" t="s">
        <v>211</v>
      </c>
      <c r="C2" s="321" t="s">
        <v>487</v>
      </c>
      <c r="D2" s="321"/>
      <c r="E2" s="321"/>
      <c r="F2" s="321"/>
      <c r="G2" s="321"/>
      <c r="H2" s="321"/>
      <c r="I2" s="321"/>
      <c r="J2" s="321"/>
      <c r="K2" s="321"/>
      <c r="L2" s="321"/>
      <c r="M2" s="321"/>
    </row>
    <row r="3" customFormat="false" ht="26.25" hidden="false" customHeight="true" outlineLevel="0" collapsed="false">
      <c r="B3" s="37" t="s">
        <v>3</v>
      </c>
      <c r="C3" s="18" t="s">
        <v>4</v>
      </c>
      <c r="D3" s="18" t="s">
        <v>5</v>
      </c>
      <c r="E3" s="19" t="s">
        <v>14</v>
      </c>
      <c r="F3" s="38" t="s">
        <v>7</v>
      </c>
      <c r="G3" s="38" t="s">
        <v>8</v>
      </c>
      <c r="H3" s="38" t="s">
        <v>9</v>
      </c>
      <c r="I3" s="139"/>
      <c r="J3" s="139"/>
      <c r="K3" s="36"/>
    </row>
    <row r="4" customFormat="false" ht="15" hidden="false" customHeight="false" outlineLevel="0" collapsed="false">
      <c r="B4" s="40" t="n">
        <v>10490006</v>
      </c>
      <c r="C4" s="41" t="s">
        <v>477</v>
      </c>
      <c r="D4" s="93" t="s">
        <v>16</v>
      </c>
      <c r="E4" s="314" t="n">
        <v>1</v>
      </c>
      <c r="F4" s="84" t="n">
        <v>1907</v>
      </c>
      <c r="G4" s="84" t="n">
        <v>1907</v>
      </c>
      <c r="H4" s="84" t="n">
        <v>1907</v>
      </c>
      <c r="I4" s="322"/>
      <c r="J4" s="322"/>
      <c r="K4" s="36"/>
    </row>
    <row r="5" customFormat="false" ht="15" hidden="false" customHeight="false" outlineLevel="0" collapsed="false">
      <c r="B5" s="323"/>
      <c r="C5" s="64" t="s">
        <v>12</v>
      </c>
      <c r="D5" s="18"/>
      <c r="E5" s="19"/>
      <c r="F5" s="48" t="n">
        <v>1907</v>
      </c>
      <c r="G5" s="48" t="n">
        <v>1907</v>
      </c>
      <c r="H5" s="48" t="n">
        <v>1907</v>
      </c>
      <c r="I5" s="324"/>
      <c r="J5" s="324"/>
      <c r="K5" s="36"/>
    </row>
    <row r="6" customFormat="false" ht="15" hidden="false" customHeight="false" outlineLevel="0" collapsed="false">
      <c r="G6" s="36"/>
      <c r="H6" s="36"/>
      <c r="I6" s="36"/>
      <c r="J6" s="36"/>
      <c r="K6" s="36"/>
    </row>
    <row r="7" customFormat="false" ht="15" hidden="false" customHeight="false" outlineLevel="0" collapsed="false">
      <c r="G7" s="36"/>
      <c r="H7" s="36"/>
      <c r="I7" s="36"/>
      <c r="J7" s="36"/>
    </row>
    <row r="8" customFormat="false" ht="15" hidden="false" customHeight="false" outlineLevel="0" collapsed="false">
      <c r="B8" s="320" t="s">
        <v>304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26.25" hidden="false" customHeight="true" outlineLevel="0" collapsed="false">
      <c r="B9" s="17" t="s">
        <v>3</v>
      </c>
      <c r="C9" s="18" t="s">
        <v>4</v>
      </c>
      <c r="D9" s="18" t="s">
        <v>5</v>
      </c>
      <c r="E9" s="87" t="s">
        <v>204</v>
      </c>
      <c r="F9" s="87"/>
      <c r="G9" s="38" t="s">
        <v>8</v>
      </c>
      <c r="H9" s="38" t="s">
        <v>9</v>
      </c>
      <c r="I9" s="254" t="s">
        <v>488</v>
      </c>
      <c r="J9" s="254"/>
      <c r="K9" s="87" t="s">
        <v>204</v>
      </c>
      <c r="L9" s="87"/>
      <c r="M9" s="70"/>
      <c r="N9" s="70"/>
      <c r="O9" s="70"/>
      <c r="P9" s="70"/>
      <c r="Q9" s="70"/>
    </row>
    <row r="10" s="264" customFormat="true" ht="15" hidden="false" customHeight="false" outlineLevel="0" collapsed="false">
      <c r="A10" s="1"/>
      <c r="B10" s="17"/>
      <c r="C10" s="18"/>
      <c r="D10" s="18"/>
      <c r="E10" s="87" t="s">
        <v>69</v>
      </c>
      <c r="F10" s="87" t="s">
        <v>70</v>
      </c>
      <c r="G10" s="38"/>
      <c r="H10" s="38"/>
      <c r="I10" s="87" t="s">
        <v>69</v>
      </c>
      <c r="J10" s="87" t="s">
        <v>70</v>
      </c>
      <c r="K10" s="87" t="s">
        <v>69</v>
      </c>
      <c r="L10" s="87" t="s">
        <v>70</v>
      </c>
      <c r="M10" s="51"/>
      <c r="N10" s="51"/>
      <c r="O10" s="51"/>
      <c r="P10" s="51"/>
      <c r="Q10" s="5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264" customFormat="true" ht="15" hidden="false" customHeight="false" outlineLevel="0" collapsed="false">
      <c r="A11" s="1"/>
      <c r="B11" s="40" t="n">
        <v>1136001</v>
      </c>
      <c r="C11" s="41" t="s">
        <v>400</v>
      </c>
      <c r="D11" s="93" t="s">
        <v>16</v>
      </c>
      <c r="E11" s="52" t="n">
        <v>6</v>
      </c>
      <c r="F11" s="52" t="n">
        <v>18</v>
      </c>
      <c r="G11" s="52" t="n">
        <v>18</v>
      </c>
      <c r="H11" s="52" t="n">
        <v>18</v>
      </c>
      <c r="I11" s="52" t="n">
        <v>6</v>
      </c>
      <c r="J11" s="52" t="n">
        <v>18</v>
      </c>
      <c r="K11" s="52" t="n">
        <f aca="false">E11-I11</f>
        <v>0</v>
      </c>
      <c r="L11" s="52" t="n">
        <f aca="false">F11-J11</f>
        <v>0</v>
      </c>
      <c r="M11" s="51"/>
      <c r="N11" s="51"/>
      <c r="O11" s="51"/>
      <c r="P11" s="51"/>
      <c r="Q11" s="5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264" customFormat="true" ht="15" hidden="false" customHeight="false" outlineLevel="0" collapsed="false">
      <c r="A12" s="1"/>
      <c r="B12" s="40" t="n">
        <v>1136002</v>
      </c>
      <c r="C12" s="41" t="s">
        <v>401</v>
      </c>
      <c r="D12" s="93" t="s">
        <v>16</v>
      </c>
      <c r="E12" s="52" t="n">
        <v>1</v>
      </c>
      <c r="F12" s="52" t="n">
        <v>3</v>
      </c>
      <c r="G12" s="52" t="n">
        <v>3</v>
      </c>
      <c r="H12" s="52" t="n">
        <v>3</v>
      </c>
      <c r="I12" s="52" t="n">
        <v>1</v>
      </c>
      <c r="J12" s="52" t="n">
        <v>3</v>
      </c>
      <c r="K12" s="52" t="n">
        <f aca="false">E12-I12</f>
        <v>0</v>
      </c>
      <c r="L12" s="52" t="n">
        <f aca="false">F12-J12</f>
        <v>0</v>
      </c>
      <c r="M12" s="51"/>
      <c r="N12" s="51"/>
      <c r="O12" s="51"/>
      <c r="P12" s="51"/>
      <c r="Q12" s="5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264" customFormat="true" ht="15" hidden="false" customHeight="false" outlineLevel="0" collapsed="false">
      <c r="A13" s="1"/>
      <c r="B13" s="40" t="n">
        <v>1136003</v>
      </c>
      <c r="C13" s="41" t="s">
        <v>402</v>
      </c>
      <c r="D13" s="93" t="s">
        <v>16</v>
      </c>
      <c r="E13" s="52" t="n">
        <v>14</v>
      </c>
      <c r="F13" s="52" t="n">
        <v>42</v>
      </c>
      <c r="G13" s="52" t="n">
        <v>42</v>
      </c>
      <c r="H13" s="52" t="n">
        <v>42</v>
      </c>
      <c r="I13" s="52" t="n">
        <v>14</v>
      </c>
      <c r="J13" s="52" t="n">
        <v>42</v>
      </c>
      <c r="K13" s="52" t="n">
        <f aca="false">E13-I13</f>
        <v>0</v>
      </c>
      <c r="L13" s="52" t="n">
        <f aca="false">F13-J13</f>
        <v>0</v>
      </c>
      <c r="M13" s="51"/>
      <c r="N13" s="51"/>
      <c r="O13" s="51"/>
      <c r="P13" s="51"/>
      <c r="Q13" s="5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264" customFormat="true" ht="15" hidden="false" customHeight="false" outlineLevel="0" collapsed="false">
      <c r="A14" s="1"/>
      <c r="B14" s="40" t="n">
        <v>1136056</v>
      </c>
      <c r="C14" s="41" t="s">
        <v>489</v>
      </c>
      <c r="D14" s="93" t="s">
        <v>16</v>
      </c>
      <c r="E14" s="52" t="n">
        <v>1</v>
      </c>
      <c r="F14" s="52" t="n">
        <v>240</v>
      </c>
      <c r="G14" s="52" t="n">
        <v>240</v>
      </c>
      <c r="H14" s="52" t="n">
        <v>240</v>
      </c>
      <c r="I14" s="52"/>
      <c r="J14" s="52"/>
      <c r="K14" s="52" t="n">
        <f aca="false">E14-I14</f>
        <v>1</v>
      </c>
      <c r="L14" s="52" t="n">
        <f aca="false">F14-J14</f>
        <v>240</v>
      </c>
      <c r="M14" s="51"/>
      <c r="N14" s="51"/>
      <c r="O14" s="51"/>
      <c r="P14" s="51"/>
      <c r="Q14" s="5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s="264" customFormat="true" ht="15" hidden="false" customHeight="false" outlineLevel="0" collapsed="false">
      <c r="A15" s="1"/>
      <c r="B15" s="40" t="s">
        <v>490</v>
      </c>
      <c r="C15" s="41" t="s">
        <v>139</v>
      </c>
      <c r="D15" s="93" t="s">
        <v>16</v>
      </c>
      <c r="E15" s="52" t="n">
        <v>6</v>
      </c>
      <c r="F15" s="52" t="n">
        <v>644</v>
      </c>
      <c r="G15" s="52" t="n">
        <v>644</v>
      </c>
      <c r="H15" s="52" t="n">
        <v>644</v>
      </c>
      <c r="I15" s="52"/>
      <c r="J15" s="52"/>
      <c r="K15" s="52" t="n">
        <f aca="false">E15-I15</f>
        <v>6</v>
      </c>
      <c r="L15" s="52" t="n">
        <f aca="false">F15-J15</f>
        <v>644</v>
      </c>
      <c r="M15" s="51"/>
      <c r="N15" s="51"/>
      <c r="O15" s="51"/>
      <c r="P15" s="51"/>
      <c r="Q15" s="5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s="264" customFormat="true" ht="15" hidden="false" customHeight="false" outlineLevel="0" collapsed="false">
      <c r="A16" s="1"/>
      <c r="B16" s="40" t="s">
        <v>491</v>
      </c>
      <c r="C16" s="41" t="s">
        <v>345</v>
      </c>
      <c r="D16" s="93" t="s">
        <v>16</v>
      </c>
      <c r="E16" s="52" t="n">
        <v>12</v>
      </c>
      <c r="F16" s="52" t="n">
        <v>640</v>
      </c>
      <c r="G16" s="52" t="n">
        <v>640</v>
      </c>
      <c r="H16" s="52" t="n">
        <v>640</v>
      </c>
      <c r="I16" s="52"/>
      <c r="J16" s="52"/>
      <c r="K16" s="52" t="n">
        <f aca="false">E16-I16</f>
        <v>12</v>
      </c>
      <c r="L16" s="52" t="n">
        <f aca="false">F16-J16</f>
        <v>640</v>
      </c>
      <c r="M16" s="51"/>
      <c r="N16" s="51"/>
      <c r="O16" s="51"/>
      <c r="P16" s="51"/>
      <c r="Q16" s="5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s="264" customFormat="true" ht="15" hidden="false" customHeight="false" outlineLevel="0" collapsed="false">
      <c r="A17" s="1"/>
      <c r="B17" s="40" t="n">
        <v>1136301</v>
      </c>
      <c r="C17" s="41" t="s">
        <v>167</v>
      </c>
      <c r="D17" s="93" t="s">
        <v>16</v>
      </c>
      <c r="E17" s="52" t="n">
        <v>1</v>
      </c>
      <c r="F17" s="52" t="n">
        <v>68</v>
      </c>
      <c r="G17" s="52" t="n">
        <v>68</v>
      </c>
      <c r="H17" s="52" t="n">
        <v>68</v>
      </c>
      <c r="I17" s="52" t="n">
        <v>1</v>
      </c>
      <c r="J17" s="52" t="n">
        <v>68</v>
      </c>
      <c r="K17" s="52" t="n">
        <f aca="false">E17-I17</f>
        <v>0</v>
      </c>
      <c r="L17" s="52" t="n">
        <f aca="false">F17-J17</f>
        <v>0</v>
      </c>
      <c r="M17" s="51"/>
      <c r="N17" s="51"/>
      <c r="O17" s="51"/>
      <c r="P17" s="51"/>
      <c r="Q17" s="5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s="264" customFormat="true" ht="15" hidden="false" customHeight="false" outlineLevel="0" collapsed="false">
      <c r="A18" s="1"/>
      <c r="B18" s="40" t="s">
        <v>403</v>
      </c>
      <c r="C18" s="41" t="s">
        <v>404</v>
      </c>
      <c r="D18" s="93" t="s">
        <v>16</v>
      </c>
      <c r="E18" s="52" t="n">
        <v>14</v>
      </c>
      <c r="F18" s="52" t="n">
        <v>1750</v>
      </c>
      <c r="G18" s="52" t="n">
        <v>1750</v>
      </c>
      <c r="H18" s="52" t="n">
        <v>1750</v>
      </c>
      <c r="I18" s="52" t="n">
        <v>14</v>
      </c>
      <c r="J18" s="52" t="n">
        <v>1750</v>
      </c>
      <c r="K18" s="52" t="n">
        <f aca="false">E18-I18</f>
        <v>0</v>
      </c>
      <c r="L18" s="52" t="n">
        <f aca="false">F18-J18</f>
        <v>0</v>
      </c>
      <c r="M18" s="51"/>
      <c r="N18" s="51"/>
      <c r="O18" s="51"/>
      <c r="P18" s="51"/>
      <c r="Q18" s="5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264" customFormat="true" ht="15" hidden="false" customHeight="false" outlineLevel="0" collapsed="false">
      <c r="A19" s="1"/>
      <c r="B19" s="40" t="n">
        <v>1136418</v>
      </c>
      <c r="C19" s="41" t="s">
        <v>405</v>
      </c>
      <c r="D19" s="93" t="s">
        <v>16</v>
      </c>
      <c r="E19" s="52" t="n">
        <v>1</v>
      </c>
      <c r="F19" s="52" t="n">
        <v>344</v>
      </c>
      <c r="G19" s="52" t="n">
        <v>344</v>
      </c>
      <c r="H19" s="52" t="n">
        <v>344</v>
      </c>
      <c r="I19" s="52" t="n">
        <v>1</v>
      </c>
      <c r="J19" s="52" t="n">
        <v>344</v>
      </c>
      <c r="K19" s="52" t="n">
        <f aca="false">E19-I19</f>
        <v>0</v>
      </c>
      <c r="L19" s="52" t="n">
        <f aca="false">F19-J19</f>
        <v>0</v>
      </c>
      <c r="M19" s="51"/>
      <c r="N19" s="51"/>
      <c r="O19" s="51"/>
      <c r="P19" s="51"/>
      <c r="Q19" s="5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s="264" customFormat="true" ht="15" hidden="false" customHeight="false" outlineLevel="0" collapsed="false">
      <c r="A20" s="1"/>
      <c r="B20" s="40" t="n">
        <v>1136419</v>
      </c>
      <c r="C20" s="41" t="s">
        <v>133</v>
      </c>
      <c r="D20" s="93" t="s">
        <v>16</v>
      </c>
      <c r="E20" s="52" t="n">
        <v>1</v>
      </c>
      <c r="F20" s="52" t="n">
        <v>453</v>
      </c>
      <c r="G20" s="52" t="n">
        <v>453</v>
      </c>
      <c r="H20" s="52" t="n">
        <v>453</v>
      </c>
      <c r="I20" s="52" t="n">
        <v>1</v>
      </c>
      <c r="J20" s="52" t="n">
        <v>453</v>
      </c>
      <c r="K20" s="52" t="n">
        <f aca="false">E20-I20</f>
        <v>0</v>
      </c>
      <c r="L20" s="52" t="n">
        <f aca="false">F20-J20</f>
        <v>0</v>
      </c>
      <c r="M20" s="51"/>
      <c r="N20" s="51"/>
      <c r="O20" s="51"/>
      <c r="P20" s="51"/>
      <c r="Q20" s="5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s="264" customFormat="true" ht="15" hidden="false" customHeight="false" outlineLevel="0" collapsed="false">
      <c r="A21" s="1"/>
      <c r="B21" s="40" t="n">
        <v>1136450</v>
      </c>
      <c r="C21" s="41" t="s">
        <v>406</v>
      </c>
      <c r="D21" s="93" t="s">
        <v>16</v>
      </c>
      <c r="E21" s="52" t="n">
        <v>1</v>
      </c>
      <c r="F21" s="52" t="n">
        <v>75</v>
      </c>
      <c r="G21" s="52" t="n">
        <v>75</v>
      </c>
      <c r="H21" s="52" t="n">
        <v>75</v>
      </c>
      <c r="I21" s="52" t="n">
        <v>1</v>
      </c>
      <c r="J21" s="52" t="n">
        <v>75</v>
      </c>
      <c r="K21" s="52" t="n">
        <f aca="false">E21-I21</f>
        <v>0</v>
      </c>
      <c r="L21" s="52" t="n">
        <f aca="false">F21-J21</f>
        <v>0</v>
      </c>
      <c r="M21" s="51"/>
      <c r="N21" s="51"/>
      <c r="O21" s="51"/>
      <c r="P21" s="51"/>
      <c r="Q21" s="5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s="264" customFormat="true" ht="15" hidden="false" customHeight="false" outlineLevel="0" collapsed="false">
      <c r="A22" s="1"/>
      <c r="B22" s="40" t="n">
        <v>1136451</v>
      </c>
      <c r="C22" s="41" t="s">
        <v>180</v>
      </c>
      <c r="D22" s="93" t="s">
        <v>16</v>
      </c>
      <c r="E22" s="52" t="n">
        <v>1</v>
      </c>
      <c r="F22" s="52" t="n">
        <v>11</v>
      </c>
      <c r="G22" s="52" t="n">
        <v>11</v>
      </c>
      <c r="H22" s="52" t="n">
        <v>11</v>
      </c>
      <c r="I22" s="52" t="n">
        <v>1</v>
      </c>
      <c r="J22" s="52" t="n">
        <v>11</v>
      </c>
      <c r="K22" s="52" t="n">
        <f aca="false">E22-I22</f>
        <v>0</v>
      </c>
      <c r="L22" s="52" t="n">
        <f aca="false">F22-J22</f>
        <v>0</v>
      </c>
      <c r="M22" s="51"/>
      <c r="N22" s="51"/>
      <c r="O22" s="51"/>
      <c r="P22" s="51"/>
      <c r="Q22" s="5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s="264" customFormat="true" ht="15" hidden="false" customHeight="false" outlineLevel="0" collapsed="false">
      <c r="A23" s="1"/>
      <c r="B23" s="40" t="s">
        <v>492</v>
      </c>
      <c r="C23" s="41" t="s">
        <v>408</v>
      </c>
      <c r="D23" s="93" t="s">
        <v>16</v>
      </c>
      <c r="E23" s="52" t="n">
        <v>4</v>
      </c>
      <c r="F23" s="52" t="n">
        <v>20</v>
      </c>
      <c r="G23" s="52" t="n">
        <v>20</v>
      </c>
      <c r="H23" s="52" t="n">
        <v>20</v>
      </c>
      <c r="I23" s="52"/>
      <c r="J23" s="52"/>
      <c r="K23" s="52" t="n">
        <f aca="false">E23-I23</f>
        <v>4</v>
      </c>
      <c r="L23" s="52" t="n">
        <f aca="false">F23-J23</f>
        <v>20</v>
      </c>
      <c r="M23" s="51"/>
      <c r="N23" s="51"/>
      <c r="O23" s="51"/>
      <c r="P23" s="51"/>
      <c r="Q23" s="5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s="264" customFormat="true" ht="15" hidden="false" customHeight="false" outlineLevel="0" collapsed="false">
      <c r="A24" s="1"/>
      <c r="B24" s="40" t="s">
        <v>407</v>
      </c>
      <c r="C24" s="41" t="s">
        <v>408</v>
      </c>
      <c r="D24" s="93" t="s">
        <v>16</v>
      </c>
      <c r="E24" s="52" t="n">
        <v>4</v>
      </c>
      <c r="F24" s="52" t="n">
        <v>44</v>
      </c>
      <c r="G24" s="52" t="n">
        <v>44</v>
      </c>
      <c r="H24" s="52" t="n">
        <v>44</v>
      </c>
      <c r="I24" s="52" t="n">
        <v>4</v>
      </c>
      <c r="J24" s="52" t="n">
        <v>44</v>
      </c>
      <c r="K24" s="52" t="n">
        <f aca="false">E24-I24</f>
        <v>0</v>
      </c>
      <c r="L24" s="52" t="n">
        <f aca="false">F24-J24</f>
        <v>0</v>
      </c>
      <c r="M24" s="51"/>
      <c r="N24" s="51"/>
      <c r="O24" s="51"/>
      <c r="P24" s="51"/>
      <c r="Q24" s="5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s="264" customFormat="true" ht="15" hidden="false" customHeight="false" outlineLevel="0" collapsed="false">
      <c r="A25" s="1"/>
      <c r="B25" s="40" t="n">
        <v>1136454</v>
      </c>
      <c r="C25" s="41" t="s">
        <v>180</v>
      </c>
      <c r="D25" s="93" t="s">
        <v>16</v>
      </c>
      <c r="E25" s="52" t="n">
        <v>1</v>
      </c>
      <c r="F25" s="52" t="n">
        <v>11</v>
      </c>
      <c r="G25" s="52" t="n">
        <v>11</v>
      </c>
      <c r="H25" s="52" t="n">
        <v>11</v>
      </c>
      <c r="I25" s="52"/>
      <c r="J25" s="52"/>
      <c r="K25" s="52" t="n">
        <f aca="false">E25-I25</f>
        <v>1</v>
      </c>
      <c r="L25" s="52" t="n">
        <f aca="false">F25-J25</f>
        <v>11</v>
      </c>
      <c r="M25" s="51"/>
      <c r="N25" s="51"/>
      <c r="O25" s="51"/>
      <c r="P25" s="51"/>
      <c r="Q25" s="5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264" customFormat="true" ht="15" hidden="false" customHeight="false" outlineLevel="0" collapsed="false">
      <c r="A26" s="1"/>
      <c r="B26" s="40" t="n">
        <v>1136001</v>
      </c>
      <c r="C26" s="41" t="s">
        <v>409</v>
      </c>
      <c r="D26" s="93" t="s">
        <v>16</v>
      </c>
      <c r="E26" s="52" t="n">
        <v>1</v>
      </c>
      <c r="F26" s="52" t="n">
        <v>17</v>
      </c>
      <c r="G26" s="52" t="n">
        <v>17</v>
      </c>
      <c r="H26" s="52" t="n">
        <v>17</v>
      </c>
      <c r="I26" s="52" t="n">
        <v>1</v>
      </c>
      <c r="J26" s="52" t="n">
        <v>17</v>
      </c>
      <c r="K26" s="52" t="n">
        <f aca="false">E26-I26</f>
        <v>0</v>
      </c>
      <c r="L26" s="52" t="n">
        <f aca="false">F26-J26</f>
        <v>0</v>
      </c>
      <c r="M26" s="51"/>
      <c r="N26" s="51"/>
      <c r="O26" s="51"/>
      <c r="P26" s="51"/>
      <c r="Q26" s="5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s="264" customFormat="true" ht="15" hidden="false" customHeight="false" outlineLevel="0" collapsed="false">
      <c r="A27" s="1"/>
      <c r="B27" s="40" t="n">
        <v>1136002</v>
      </c>
      <c r="C27" s="41" t="s">
        <v>410</v>
      </c>
      <c r="D27" s="93" t="s">
        <v>16</v>
      </c>
      <c r="E27" s="52" t="n">
        <v>1</v>
      </c>
      <c r="F27" s="52" t="n">
        <v>17</v>
      </c>
      <c r="G27" s="52" t="n">
        <v>17</v>
      </c>
      <c r="H27" s="52" t="n">
        <v>17</v>
      </c>
      <c r="I27" s="52" t="n">
        <v>1</v>
      </c>
      <c r="J27" s="52" t="n">
        <v>17</v>
      </c>
      <c r="K27" s="52" t="n">
        <f aca="false">E27-I27</f>
        <v>0</v>
      </c>
      <c r="L27" s="52" t="n">
        <f aca="false">F27-J27</f>
        <v>0</v>
      </c>
      <c r="M27" s="51"/>
      <c r="N27" s="51"/>
      <c r="O27" s="51"/>
      <c r="P27" s="51"/>
      <c r="Q27" s="5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s="264" customFormat="true" ht="15" hidden="false" customHeight="false" outlineLevel="0" collapsed="false">
      <c r="A28" s="1"/>
      <c r="B28" s="40" t="n">
        <v>1136003</v>
      </c>
      <c r="C28" s="41" t="s">
        <v>411</v>
      </c>
      <c r="D28" s="93" t="s">
        <v>16</v>
      </c>
      <c r="E28" s="52" t="n">
        <v>1</v>
      </c>
      <c r="F28" s="52" t="n">
        <v>17</v>
      </c>
      <c r="G28" s="52" t="n">
        <v>17</v>
      </c>
      <c r="H28" s="52" t="n">
        <v>17</v>
      </c>
      <c r="I28" s="52" t="n">
        <v>1</v>
      </c>
      <c r="J28" s="52" t="n">
        <v>17</v>
      </c>
      <c r="K28" s="52" t="n">
        <f aca="false">E28-I28</f>
        <v>0</v>
      </c>
      <c r="L28" s="52" t="n">
        <f aca="false">F28-J28</f>
        <v>0</v>
      </c>
      <c r="M28" s="51"/>
      <c r="N28" s="51"/>
      <c r="O28" s="51"/>
      <c r="P28" s="51"/>
      <c r="Q28" s="5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s="264" customFormat="true" ht="15" hidden="false" customHeight="false" outlineLevel="0" collapsed="false">
      <c r="A29" s="1"/>
      <c r="B29" s="40" t="n">
        <v>1136004</v>
      </c>
      <c r="C29" s="41" t="s">
        <v>412</v>
      </c>
      <c r="D29" s="93" t="s">
        <v>16</v>
      </c>
      <c r="E29" s="52" t="n">
        <v>1</v>
      </c>
      <c r="F29" s="52" t="n">
        <v>17</v>
      </c>
      <c r="G29" s="52" t="n">
        <v>17</v>
      </c>
      <c r="H29" s="52" t="n">
        <v>17</v>
      </c>
      <c r="I29" s="52" t="n">
        <v>1</v>
      </c>
      <c r="J29" s="52" t="n">
        <v>17</v>
      </c>
      <c r="K29" s="52" t="n">
        <f aca="false">E29-I29</f>
        <v>0</v>
      </c>
      <c r="L29" s="52" t="n">
        <f aca="false">F29-J29</f>
        <v>0</v>
      </c>
      <c r="M29" s="51"/>
      <c r="N29" s="51"/>
      <c r="O29" s="51"/>
      <c r="P29" s="51"/>
      <c r="Q29" s="5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s="264" customFormat="true" ht="15" hidden="false" customHeight="false" outlineLevel="0" collapsed="false">
      <c r="A30" s="1"/>
      <c r="B30" s="40" t="n">
        <v>1136463</v>
      </c>
      <c r="C30" s="41" t="s">
        <v>129</v>
      </c>
      <c r="D30" s="93" t="s">
        <v>16</v>
      </c>
      <c r="E30" s="52" t="n">
        <v>1</v>
      </c>
      <c r="F30" s="52" t="n">
        <v>116</v>
      </c>
      <c r="G30" s="52" t="n">
        <v>116</v>
      </c>
      <c r="H30" s="52" t="n">
        <v>116</v>
      </c>
      <c r="I30" s="52" t="n">
        <v>1</v>
      </c>
      <c r="J30" s="52" t="n">
        <v>116</v>
      </c>
      <c r="K30" s="52" t="n">
        <f aca="false">E30-I30</f>
        <v>0</v>
      </c>
      <c r="L30" s="52" t="n">
        <f aca="false">F30-J30</f>
        <v>0</v>
      </c>
      <c r="M30" s="51"/>
      <c r="N30" s="51"/>
      <c r="O30" s="51"/>
      <c r="P30" s="51"/>
      <c r="Q30" s="5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s="264" customFormat="true" ht="15" hidden="false" customHeight="false" outlineLevel="0" collapsed="false">
      <c r="A31" s="1"/>
      <c r="B31" s="40" t="n">
        <v>1136464</v>
      </c>
      <c r="C31" s="41" t="s">
        <v>413</v>
      </c>
      <c r="D31" s="93" t="s">
        <v>16</v>
      </c>
      <c r="E31" s="52" t="n">
        <v>1</v>
      </c>
      <c r="F31" s="52" t="n">
        <v>131</v>
      </c>
      <c r="G31" s="52" t="n">
        <v>131</v>
      </c>
      <c r="H31" s="52" t="n">
        <v>131</v>
      </c>
      <c r="I31" s="52" t="n">
        <v>1</v>
      </c>
      <c r="J31" s="52" t="n">
        <v>131</v>
      </c>
      <c r="K31" s="52" t="n">
        <f aca="false">E31-I31</f>
        <v>0</v>
      </c>
      <c r="L31" s="52" t="n">
        <f aca="false">F31-J31</f>
        <v>0</v>
      </c>
      <c r="M31" s="51"/>
      <c r="N31" s="51"/>
      <c r="O31" s="51"/>
      <c r="P31" s="51"/>
      <c r="Q31" s="5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264" customFormat="true" ht="15" hidden="false" customHeight="false" outlineLevel="0" collapsed="false">
      <c r="A32" s="1"/>
      <c r="B32" s="40" t="s">
        <v>414</v>
      </c>
      <c r="C32" s="41" t="s">
        <v>415</v>
      </c>
      <c r="D32" s="93" t="s">
        <v>16</v>
      </c>
      <c r="E32" s="52" t="n">
        <v>8</v>
      </c>
      <c r="F32" s="52" t="n">
        <v>120</v>
      </c>
      <c r="G32" s="52" t="n">
        <v>120</v>
      </c>
      <c r="H32" s="52" t="n">
        <v>120</v>
      </c>
      <c r="I32" s="52" t="n">
        <v>8</v>
      </c>
      <c r="J32" s="52" t="n">
        <v>120</v>
      </c>
      <c r="K32" s="52" t="n">
        <f aca="false">E32-I32</f>
        <v>0</v>
      </c>
      <c r="L32" s="52" t="n">
        <f aca="false">F32-J32</f>
        <v>0</v>
      </c>
      <c r="M32" s="51"/>
      <c r="N32" s="51"/>
      <c r="O32" s="51"/>
      <c r="P32" s="51"/>
      <c r="Q32" s="5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264" customFormat="true" ht="15" hidden="false" customHeight="false" outlineLevel="0" collapsed="false">
      <c r="A33" s="1"/>
      <c r="B33" s="40" t="n">
        <v>1136477</v>
      </c>
      <c r="C33" s="41" t="s">
        <v>416</v>
      </c>
      <c r="D33" s="93" t="s">
        <v>16</v>
      </c>
      <c r="E33" s="52" t="n">
        <v>1</v>
      </c>
      <c r="F33" s="52" t="n">
        <v>15</v>
      </c>
      <c r="G33" s="52" t="n">
        <v>15</v>
      </c>
      <c r="H33" s="52" t="n">
        <v>15</v>
      </c>
      <c r="I33" s="52" t="n">
        <v>1</v>
      </c>
      <c r="J33" s="52" t="n">
        <v>15</v>
      </c>
      <c r="K33" s="52" t="n">
        <f aca="false">E33-I33</f>
        <v>0</v>
      </c>
      <c r="L33" s="52" t="n">
        <f aca="false">F33-J33</f>
        <v>0</v>
      </c>
      <c r="M33" s="51"/>
      <c r="N33" s="51"/>
      <c r="O33" s="51"/>
      <c r="P33" s="51"/>
      <c r="Q33" s="5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264" customFormat="true" ht="15" hidden="false" customHeight="false" outlineLevel="0" collapsed="false">
      <c r="A34" s="1"/>
      <c r="B34" s="47"/>
      <c r="C34" s="64" t="s">
        <v>12</v>
      </c>
      <c r="D34" s="85"/>
      <c r="E34" s="52"/>
      <c r="F34" s="66" t="n">
        <v>4813</v>
      </c>
      <c r="G34" s="66" t="n">
        <v>4813</v>
      </c>
      <c r="H34" s="66" t="n">
        <v>4813</v>
      </c>
      <c r="I34" s="52"/>
      <c r="J34" s="66" t="n">
        <f aca="false">SUM(J11:J33)</f>
        <v>3258</v>
      </c>
      <c r="K34" s="52"/>
      <c r="L34" s="66" t="n">
        <f aca="false">SUM(L11:L33)</f>
        <v>1555</v>
      </c>
      <c r="M34" s="51"/>
      <c r="N34" s="51"/>
      <c r="O34" s="51"/>
      <c r="P34" s="51"/>
      <c r="Q34" s="5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264" customFormat="true" ht="15" hidden="false" customHeight="false" outlineLevel="0" collapsed="false">
      <c r="A35" s="1"/>
      <c r="B35" s="2"/>
      <c r="C35" s="1"/>
      <c r="D35" s="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264" customFormat="true" ht="15" hidden="false" customHeight="false" outlineLevel="0" collapsed="false">
      <c r="A36" s="1"/>
      <c r="B36" s="2"/>
      <c r="C36" s="1"/>
      <c r="D36" s="3"/>
      <c r="E36" s="1"/>
      <c r="F36" s="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264" customFormat="true" ht="15" hidden="false" customHeight="false" outlineLevel="0" collapsed="false">
      <c r="A37" s="1"/>
      <c r="B37" s="2"/>
      <c r="C37" s="1"/>
      <c r="D37" s="3"/>
      <c r="E37" s="1"/>
      <c r="F37" s="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5" hidden="false" customHeight="false" outlineLevel="0" collapsed="false"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5" hidden="false" customHeight="false" outlineLevel="0" collapsed="false">
      <c r="G39" s="70"/>
      <c r="H39" s="70"/>
      <c r="I39" s="70"/>
      <c r="J39" s="70"/>
      <c r="K39" s="70"/>
    </row>
    <row r="40" customFormat="false" ht="15" hidden="false" customHeight="false" outlineLevel="0" collapsed="false">
      <c r="G40" s="70"/>
      <c r="H40" s="70"/>
      <c r="I40" s="70"/>
      <c r="J40" s="70"/>
      <c r="K40" s="70"/>
    </row>
  </sheetData>
  <mergeCells count="9">
    <mergeCell ref="C2:M2"/>
    <mergeCell ref="B9:B10"/>
    <mergeCell ref="C9:C10"/>
    <mergeCell ref="D9:D10"/>
    <mergeCell ref="E9:F9"/>
    <mergeCell ref="G9:G10"/>
    <mergeCell ref="H9:H10"/>
    <mergeCell ref="I9:J9"/>
    <mergeCell ref="K9:L9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3" activeCellId="0" sqref="H3:I3"/>
    </sheetView>
  </sheetViews>
  <sheetFormatPr defaultColWidth="7.28125" defaultRowHeight="15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7.28"/>
    <col collapsed="false" customWidth="true" hidden="false" outlineLevel="0" max="3" min="3" style="2" width="13.28"/>
    <col collapsed="false" customWidth="true" hidden="false" outlineLevel="0" max="4" min="4" style="1" width="24.56"/>
    <col collapsed="false" customWidth="true" hidden="false" outlineLevel="0" max="5" min="5" style="5" width="6.28"/>
    <col collapsed="false" customWidth="true" hidden="false" outlineLevel="0" max="6" min="6" style="5" width="9.28"/>
    <col collapsed="false" customWidth="true" hidden="false" outlineLevel="0" max="7" min="7" style="5" width="11.13"/>
    <col collapsed="false" customWidth="true" hidden="false" outlineLevel="0" max="9" min="8" style="6" width="10.28"/>
    <col collapsed="false" customWidth="true" hidden="false" outlineLevel="0" max="10" min="10" style="6" width="8.41"/>
    <col collapsed="false" customWidth="true" hidden="false" outlineLevel="0" max="11" min="11" style="6" width="10.13"/>
    <col collapsed="false" customWidth="true" hidden="false" outlineLevel="0" max="12" min="12" style="6" width="6.99"/>
    <col collapsed="false" customWidth="true" hidden="false" outlineLevel="0" max="13" min="13" style="6" width="7.99"/>
    <col collapsed="false" customWidth="false" hidden="false" outlineLevel="0" max="16" min="14" style="6" width="7.28"/>
    <col collapsed="false" customWidth="true" hidden="false" outlineLevel="0" max="17" min="17" style="6" width="9.56"/>
    <col collapsed="false" customWidth="false" hidden="false" outlineLevel="0" max="20" min="18" style="6" width="7.28"/>
    <col collapsed="false" customWidth="true" hidden="false" outlineLevel="0" max="21" min="21" style="6" width="7.85"/>
    <col collapsed="false" customWidth="false" hidden="false" outlineLevel="0" max="257" min="22" style="6" width="7.28"/>
  </cols>
  <sheetData>
    <row r="1" customFormat="false" ht="19.5" hidden="false" customHeight="true" outlineLevel="0" collapsed="false">
      <c r="C1" s="15"/>
      <c r="D1" s="15"/>
      <c r="E1" s="15"/>
      <c r="F1" s="15"/>
    </row>
    <row r="2" customFormat="false" ht="15.75" hidden="false" customHeight="false" outlineLevel="0" collapsed="false">
      <c r="C2" s="320" t="s">
        <v>475</v>
      </c>
      <c r="D2" s="15" t="s">
        <v>493</v>
      </c>
      <c r="E2" s="15"/>
      <c r="F2" s="15"/>
      <c r="G2" s="15"/>
      <c r="H2" s="15"/>
      <c r="I2" s="325"/>
      <c r="J2" s="325"/>
      <c r="K2" s="325"/>
      <c r="L2" s="325"/>
    </row>
    <row r="3" customFormat="false" ht="27.75" hidden="false" customHeight="true" outlineLevel="0" collapsed="false">
      <c r="C3" s="37" t="s">
        <v>3</v>
      </c>
      <c r="D3" s="18" t="s">
        <v>4</v>
      </c>
      <c r="E3" s="326" t="s">
        <v>5</v>
      </c>
      <c r="F3" s="327" t="s">
        <v>14</v>
      </c>
      <c r="G3" s="138" t="s">
        <v>204</v>
      </c>
      <c r="H3" s="38" t="s">
        <v>8</v>
      </c>
      <c r="I3" s="38" t="s">
        <v>9</v>
      </c>
      <c r="J3" s="139"/>
      <c r="K3" s="139"/>
      <c r="L3" s="328"/>
    </row>
    <row r="4" customFormat="false" ht="15.75" hidden="false" customHeight="false" outlineLevel="0" collapsed="false">
      <c r="C4" s="40" t="n">
        <v>10490041</v>
      </c>
      <c r="D4" s="41" t="s">
        <v>494</v>
      </c>
      <c r="E4" s="329" t="s">
        <v>16</v>
      </c>
      <c r="F4" s="330" t="n">
        <v>1</v>
      </c>
      <c r="G4" s="258" t="n">
        <v>1033</v>
      </c>
      <c r="H4" s="258" t="n">
        <v>1033</v>
      </c>
      <c r="I4" s="258" t="n">
        <v>1033</v>
      </c>
      <c r="J4" s="322"/>
      <c r="K4" s="322"/>
      <c r="L4" s="328"/>
    </row>
    <row r="5" customFormat="false" ht="15.75" hidden="false" customHeight="false" outlineLevel="0" collapsed="false">
      <c r="C5" s="40" t="n">
        <v>10490042</v>
      </c>
      <c r="D5" s="41" t="s">
        <v>495</v>
      </c>
      <c r="E5" s="329" t="s">
        <v>16</v>
      </c>
      <c r="F5" s="330" t="n">
        <v>1</v>
      </c>
      <c r="G5" s="258" t="n">
        <v>780</v>
      </c>
      <c r="H5" s="258" t="n">
        <v>780</v>
      </c>
      <c r="I5" s="258" t="n">
        <v>780</v>
      </c>
      <c r="J5" s="322"/>
      <c r="K5" s="322"/>
      <c r="L5" s="328"/>
    </row>
    <row r="6" customFormat="false" ht="15.75" hidden="false" customHeight="false" outlineLevel="0" collapsed="false">
      <c r="C6" s="40" t="n">
        <v>10490043</v>
      </c>
      <c r="D6" s="41" t="s">
        <v>496</v>
      </c>
      <c r="E6" s="329" t="s">
        <v>16</v>
      </c>
      <c r="F6" s="330" t="n">
        <v>1</v>
      </c>
      <c r="G6" s="258" t="n">
        <v>1103</v>
      </c>
      <c r="H6" s="258" t="n">
        <v>1103</v>
      </c>
      <c r="I6" s="258" t="n">
        <v>1103</v>
      </c>
      <c r="J6" s="322"/>
      <c r="K6" s="322"/>
      <c r="L6" s="328"/>
    </row>
    <row r="7" customFormat="false" ht="15.75" hidden="false" customHeight="false" outlineLevel="0" collapsed="false">
      <c r="C7" s="40" t="n">
        <v>10490044</v>
      </c>
      <c r="D7" s="41" t="s">
        <v>497</v>
      </c>
      <c r="E7" s="329" t="s">
        <v>16</v>
      </c>
      <c r="F7" s="330" t="n">
        <v>1</v>
      </c>
      <c r="G7" s="258" t="n">
        <v>868</v>
      </c>
      <c r="H7" s="258" t="n">
        <v>868</v>
      </c>
      <c r="I7" s="258" t="n">
        <v>868</v>
      </c>
      <c r="J7" s="322"/>
      <c r="K7" s="322"/>
      <c r="L7" s="328"/>
    </row>
    <row r="8" customFormat="false" ht="15.75" hidden="false" customHeight="false" outlineLevel="0" collapsed="false">
      <c r="C8" s="40" t="n">
        <v>10490013</v>
      </c>
      <c r="D8" s="41" t="s">
        <v>498</v>
      </c>
      <c r="E8" s="329" t="s">
        <v>16</v>
      </c>
      <c r="F8" s="330" t="n">
        <v>1</v>
      </c>
      <c r="G8" s="258" t="n">
        <v>114</v>
      </c>
      <c r="H8" s="258" t="n">
        <v>114</v>
      </c>
      <c r="I8" s="258" t="n">
        <v>114</v>
      </c>
      <c r="J8" s="322"/>
      <c r="K8" s="322"/>
      <c r="L8" s="328"/>
    </row>
    <row r="9" customFormat="false" ht="15.75" hidden="false" customHeight="false" outlineLevel="0" collapsed="false">
      <c r="C9" s="40" t="n">
        <v>10490014</v>
      </c>
      <c r="D9" s="41" t="s">
        <v>498</v>
      </c>
      <c r="E9" s="329" t="s">
        <v>16</v>
      </c>
      <c r="F9" s="330" t="n">
        <v>1</v>
      </c>
      <c r="G9" s="258" t="n">
        <v>114</v>
      </c>
      <c r="H9" s="258" t="n">
        <v>114</v>
      </c>
      <c r="I9" s="258" t="n">
        <v>114</v>
      </c>
      <c r="J9" s="322"/>
      <c r="K9" s="322"/>
      <c r="L9" s="328"/>
    </row>
    <row r="10" customFormat="false" ht="15.75" hidden="false" customHeight="false" outlineLevel="0" collapsed="false">
      <c r="C10" s="40" t="n">
        <v>10490015</v>
      </c>
      <c r="D10" s="41" t="s">
        <v>499</v>
      </c>
      <c r="E10" s="329" t="s">
        <v>16</v>
      </c>
      <c r="F10" s="330" t="n">
        <v>1</v>
      </c>
      <c r="G10" s="258" t="n">
        <v>65</v>
      </c>
      <c r="H10" s="258" t="n">
        <v>65</v>
      </c>
      <c r="I10" s="258" t="n">
        <v>65</v>
      </c>
      <c r="J10" s="322"/>
      <c r="K10" s="322"/>
      <c r="L10" s="328"/>
    </row>
    <row r="11" customFormat="false" ht="15.75" hidden="false" customHeight="false" outlineLevel="0" collapsed="false">
      <c r="C11" s="40" t="n">
        <v>10490016</v>
      </c>
      <c r="D11" s="41" t="s">
        <v>500</v>
      </c>
      <c r="E11" s="329" t="s">
        <v>16</v>
      </c>
      <c r="F11" s="330" t="n">
        <v>1</v>
      </c>
      <c r="G11" s="258" t="n">
        <v>95</v>
      </c>
      <c r="H11" s="258" t="n">
        <v>95</v>
      </c>
      <c r="I11" s="258" t="n">
        <v>95</v>
      </c>
      <c r="J11" s="322"/>
      <c r="K11" s="322"/>
      <c r="L11" s="328"/>
    </row>
    <row r="12" customFormat="false" ht="15.75" hidden="false" customHeight="false" outlineLevel="0" collapsed="false">
      <c r="C12" s="40" t="n">
        <v>10490017</v>
      </c>
      <c r="D12" s="41" t="s">
        <v>501</v>
      </c>
      <c r="E12" s="329" t="s">
        <v>16</v>
      </c>
      <c r="F12" s="330" t="n">
        <v>1</v>
      </c>
      <c r="G12" s="258" t="n">
        <v>68</v>
      </c>
      <c r="H12" s="258" t="n">
        <v>68</v>
      </c>
      <c r="I12" s="258" t="n">
        <v>68</v>
      </c>
      <c r="J12" s="322"/>
      <c r="K12" s="322"/>
      <c r="L12" s="328"/>
    </row>
    <row r="13" customFormat="false" ht="15.75" hidden="false" customHeight="false" outlineLevel="0" collapsed="false">
      <c r="C13" s="40" t="n">
        <v>10490045</v>
      </c>
      <c r="D13" s="41" t="s">
        <v>495</v>
      </c>
      <c r="E13" s="329" t="s">
        <v>16</v>
      </c>
      <c r="F13" s="330" t="n">
        <v>1</v>
      </c>
      <c r="G13" s="258" t="n">
        <v>779</v>
      </c>
      <c r="H13" s="258" t="n">
        <v>779</v>
      </c>
      <c r="I13" s="258" t="n">
        <v>779</v>
      </c>
      <c r="J13" s="322"/>
      <c r="K13" s="322"/>
      <c r="L13" s="328"/>
    </row>
    <row r="14" customFormat="false" ht="15.75" hidden="false" customHeight="false" outlineLevel="0" collapsed="false">
      <c r="C14" s="331"/>
      <c r="D14" s="331" t="s">
        <v>12</v>
      </c>
      <c r="E14" s="332"/>
      <c r="F14" s="333"/>
      <c r="G14" s="262" t="n">
        <v>5019</v>
      </c>
      <c r="H14" s="262" t="n">
        <v>5019</v>
      </c>
      <c r="I14" s="262" t="n">
        <v>5019</v>
      </c>
      <c r="J14" s="324"/>
      <c r="K14" s="324"/>
      <c r="L14" s="328"/>
    </row>
    <row r="15" customFormat="false" ht="15.75" hidden="false" customHeight="false" outlineLevel="0" collapsed="false">
      <c r="G15" s="234"/>
      <c r="H15" s="324"/>
      <c r="I15" s="324"/>
      <c r="J15" s="328"/>
      <c r="K15" s="328"/>
      <c r="L15" s="328"/>
    </row>
    <row r="16" customFormat="false" ht="15.75" hidden="false" customHeight="false" outlineLevel="0" collapsed="false">
      <c r="C16" s="320" t="s">
        <v>478</v>
      </c>
      <c r="E16" s="334"/>
      <c r="F16" s="334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</row>
    <row r="17" customFormat="false" ht="32.25" hidden="false" customHeight="true" outlineLevel="0" collapsed="false">
      <c r="C17" s="335" t="s">
        <v>3</v>
      </c>
      <c r="D17" s="18" t="s">
        <v>4</v>
      </c>
      <c r="E17" s="326" t="s">
        <v>5</v>
      </c>
      <c r="F17" s="138" t="s">
        <v>204</v>
      </c>
      <c r="G17" s="138"/>
      <c r="H17" s="38" t="s">
        <v>8</v>
      </c>
      <c r="I17" s="38" t="s">
        <v>9</v>
      </c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</row>
    <row r="18" customFormat="false" ht="15" hidden="false" customHeight="true" outlineLevel="0" collapsed="false">
      <c r="C18" s="335"/>
      <c r="D18" s="18"/>
      <c r="E18" s="326"/>
      <c r="F18" s="313" t="s">
        <v>69</v>
      </c>
      <c r="G18" s="313" t="s">
        <v>54</v>
      </c>
      <c r="H18" s="38"/>
      <c r="I18" s="38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</row>
    <row r="19" customFormat="false" ht="15.75" hidden="false" customHeight="false" outlineLevel="0" collapsed="false">
      <c r="C19" s="40" t="n">
        <v>1136001</v>
      </c>
      <c r="D19" s="95" t="s">
        <v>502</v>
      </c>
      <c r="E19" s="336" t="s">
        <v>16</v>
      </c>
      <c r="F19" s="337" t="n">
        <v>1</v>
      </c>
      <c r="G19" s="337" t="n">
        <v>5</v>
      </c>
      <c r="H19" s="337" t="n">
        <v>5</v>
      </c>
      <c r="I19" s="337" t="n">
        <v>5</v>
      </c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</row>
    <row r="20" customFormat="false" ht="15.75" hidden="false" customHeight="false" outlineLevel="0" collapsed="false">
      <c r="C20" s="94" t="s">
        <v>503</v>
      </c>
      <c r="D20" s="95" t="s">
        <v>504</v>
      </c>
      <c r="E20" s="336" t="s">
        <v>16</v>
      </c>
      <c r="F20" s="337" t="n">
        <v>2</v>
      </c>
      <c r="G20" s="337" t="n">
        <v>136</v>
      </c>
      <c r="H20" s="337" t="n">
        <v>136</v>
      </c>
      <c r="I20" s="337" t="n">
        <v>136</v>
      </c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</row>
    <row r="21" customFormat="false" ht="15.75" hidden="false" customHeight="false" outlineLevel="0" collapsed="false">
      <c r="C21" s="40" t="n">
        <v>1136005</v>
      </c>
      <c r="D21" s="95" t="s">
        <v>505</v>
      </c>
      <c r="E21" s="336" t="s">
        <v>16</v>
      </c>
      <c r="F21" s="337" t="n">
        <v>1</v>
      </c>
      <c r="G21" s="337" t="n">
        <v>3</v>
      </c>
      <c r="H21" s="337" t="n">
        <v>3</v>
      </c>
      <c r="I21" s="337" t="n">
        <v>3</v>
      </c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</row>
    <row r="22" customFormat="false" ht="15.75" hidden="false" customHeight="false" outlineLevel="0" collapsed="false">
      <c r="C22" s="40" t="n">
        <v>1136007</v>
      </c>
      <c r="D22" s="95" t="s">
        <v>506</v>
      </c>
      <c r="E22" s="336" t="s">
        <v>16</v>
      </c>
      <c r="F22" s="337" t="n">
        <v>2</v>
      </c>
      <c r="G22" s="337" t="n">
        <v>22</v>
      </c>
      <c r="H22" s="337" t="n">
        <v>22</v>
      </c>
      <c r="I22" s="337" t="n">
        <v>22</v>
      </c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</row>
    <row r="23" customFormat="false" ht="15.75" hidden="false" customHeight="false" outlineLevel="0" collapsed="false">
      <c r="C23" s="96" t="n">
        <v>1136008</v>
      </c>
      <c r="D23" s="41" t="s">
        <v>507</v>
      </c>
      <c r="E23" s="336" t="s">
        <v>16</v>
      </c>
      <c r="F23" s="337" t="n">
        <v>1</v>
      </c>
      <c r="G23" s="337" t="n">
        <v>16</v>
      </c>
      <c r="H23" s="337" t="n">
        <v>16</v>
      </c>
      <c r="I23" s="337" t="n">
        <v>16</v>
      </c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</row>
    <row r="24" customFormat="false" ht="15.75" hidden="false" customHeight="false" outlineLevel="0" collapsed="false">
      <c r="C24" s="40" t="n">
        <v>1136009</v>
      </c>
      <c r="D24" s="41" t="s">
        <v>508</v>
      </c>
      <c r="E24" s="336" t="s">
        <v>16</v>
      </c>
      <c r="F24" s="337" t="n">
        <v>1</v>
      </c>
      <c r="G24" s="337" t="n">
        <v>22</v>
      </c>
      <c r="H24" s="337" t="n">
        <v>22</v>
      </c>
      <c r="I24" s="337" t="n">
        <v>22</v>
      </c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</row>
    <row r="25" customFormat="false" ht="15.75" hidden="false" customHeight="false" outlineLevel="0" collapsed="false">
      <c r="C25" s="40" t="n">
        <v>1136010</v>
      </c>
      <c r="D25" s="41" t="s">
        <v>509</v>
      </c>
      <c r="E25" s="336" t="s">
        <v>16</v>
      </c>
      <c r="F25" s="337" t="n">
        <v>1</v>
      </c>
      <c r="G25" s="337" t="n">
        <v>22</v>
      </c>
      <c r="H25" s="337" t="n">
        <v>22</v>
      </c>
      <c r="I25" s="337" t="n">
        <v>22</v>
      </c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</row>
    <row r="26" customFormat="false" ht="15.75" hidden="false" customHeight="false" outlineLevel="0" collapsed="false">
      <c r="C26" s="40" t="n">
        <v>1136011</v>
      </c>
      <c r="D26" s="41" t="s">
        <v>510</v>
      </c>
      <c r="E26" s="336" t="s">
        <v>16</v>
      </c>
      <c r="F26" s="337" t="n">
        <v>1</v>
      </c>
      <c r="G26" s="337" t="n">
        <v>22</v>
      </c>
      <c r="H26" s="337" t="n">
        <v>22</v>
      </c>
      <c r="I26" s="337" t="n">
        <v>22</v>
      </c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</row>
    <row r="27" customFormat="false" ht="15.75" hidden="false" customHeight="false" outlineLevel="0" collapsed="false">
      <c r="C27" s="40" t="n">
        <v>1136012</v>
      </c>
      <c r="D27" s="41" t="s">
        <v>511</v>
      </c>
      <c r="E27" s="336" t="s">
        <v>16</v>
      </c>
      <c r="F27" s="337" t="n">
        <v>1</v>
      </c>
      <c r="G27" s="337" t="n">
        <v>57</v>
      </c>
      <c r="H27" s="337" t="n">
        <v>57</v>
      </c>
      <c r="I27" s="337" t="n">
        <v>57</v>
      </c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</row>
    <row r="28" customFormat="false" ht="15.75" hidden="false" customHeight="false" outlineLevel="0" collapsed="false">
      <c r="C28" s="40" t="n">
        <v>1136013</v>
      </c>
      <c r="D28" s="193" t="s">
        <v>512</v>
      </c>
      <c r="E28" s="336" t="s">
        <v>16</v>
      </c>
      <c r="F28" s="337" t="n">
        <v>1</v>
      </c>
      <c r="G28" s="337" t="n">
        <v>33</v>
      </c>
      <c r="H28" s="337" t="n">
        <v>33</v>
      </c>
      <c r="I28" s="337" t="n">
        <v>33</v>
      </c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</row>
    <row r="29" customFormat="false" ht="15.75" hidden="false" customHeight="false" outlineLevel="0" collapsed="false">
      <c r="C29" s="40" t="s">
        <v>513</v>
      </c>
      <c r="D29" s="41" t="s">
        <v>514</v>
      </c>
      <c r="E29" s="336" t="s">
        <v>16</v>
      </c>
      <c r="F29" s="337" t="n">
        <v>7</v>
      </c>
      <c r="G29" s="337" t="n">
        <v>140</v>
      </c>
      <c r="H29" s="337" t="n">
        <v>140</v>
      </c>
      <c r="I29" s="337" t="n">
        <v>140</v>
      </c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</row>
    <row r="30" customFormat="false" ht="15.75" hidden="false" customHeight="false" outlineLevel="0" collapsed="false">
      <c r="C30" s="40" t="s">
        <v>515</v>
      </c>
      <c r="D30" s="41" t="s">
        <v>516</v>
      </c>
      <c r="E30" s="336" t="s">
        <v>16</v>
      </c>
      <c r="F30" s="337" t="n">
        <v>5</v>
      </c>
      <c r="G30" s="337" t="n">
        <v>140</v>
      </c>
      <c r="H30" s="337" t="n">
        <v>140</v>
      </c>
      <c r="I30" s="337" t="n">
        <v>140</v>
      </c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</row>
    <row r="31" customFormat="false" ht="15.75" hidden="false" customHeight="false" outlineLevel="0" collapsed="false">
      <c r="C31" s="40" t="n">
        <v>1136026</v>
      </c>
      <c r="D31" s="41" t="s">
        <v>517</v>
      </c>
      <c r="E31" s="336" t="s">
        <v>16</v>
      </c>
      <c r="F31" s="337" t="n">
        <v>1</v>
      </c>
      <c r="G31" s="337" t="n">
        <v>28</v>
      </c>
      <c r="H31" s="337" t="n">
        <v>28</v>
      </c>
      <c r="I31" s="337" t="n">
        <v>28</v>
      </c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</row>
    <row r="32" customFormat="false" ht="15.75" hidden="false" customHeight="false" outlineLevel="0" collapsed="false">
      <c r="C32" s="40" t="n">
        <v>1136027</v>
      </c>
      <c r="D32" s="41" t="s">
        <v>518</v>
      </c>
      <c r="E32" s="336" t="s">
        <v>16</v>
      </c>
      <c r="F32" s="337" t="n">
        <v>1</v>
      </c>
      <c r="G32" s="337" t="n">
        <v>28</v>
      </c>
      <c r="H32" s="337" t="n">
        <v>28</v>
      </c>
      <c r="I32" s="337" t="n">
        <v>28</v>
      </c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</row>
    <row r="33" customFormat="false" ht="15.75" hidden="false" customHeight="false" outlineLevel="0" collapsed="false">
      <c r="C33" s="40" t="s">
        <v>519</v>
      </c>
      <c r="D33" s="41" t="s">
        <v>514</v>
      </c>
      <c r="E33" s="336" t="s">
        <v>16</v>
      </c>
      <c r="F33" s="337" t="n">
        <v>3</v>
      </c>
      <c r="G33" s="337" t="n">
        <v>75</v>
      </c>
      <c r="H33" s="337" t="n">
        <v>75</v>
      </c>
      <c r="I33" s="337" t="n">
        <v>75</v>
      </c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</row>
    <row r="34" customFormat="false" ht="15.75" hidden="false" customHeight="false" outlineLevel="0" collapsed="false">
      <c r="C34" s="40" t="s">
        <v>520</v>
      </c>
      <c r="D34" s="41" t="s">
        <v>521</v>
      </c>
      <c r="E34" s="336" t="s">
        <v>16</v>
      </c>
      <c r="F34" s="337" t="n">
        <v>3</v>
      </c>
      <c r="G34" s="337" t="n">
        <v>135</v>
      </c>
      <c r="H34" s="337" t="n">
        <v>135</v>
      </c>
      <c r="I34" s="337" t="n">
        <v>135</v>
      </c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</row>
    <row r="35" customFormat="false" ht="15.75" hidden="false" customHeight="false" outlineLevel="0" collapsed="false">
      <c r="C35" s="40" t="n">
        <v>1136355</v>
      </c>
      <c r="D35" s="41" t="s">
        <v>240</v>
      </c>
      <c r="E35" s="336" t="s">
        <v>16</v>
      </c>
      <c r="F35" s="337" t="n">
        <v>1</v>
      </c>
      <c r="G35" s="337" t="n">
        <v>79</v>
      </c>
      <c r="H35" s="337" t="n">
        <v>79</v>
      </c>
      <c r="I35" s="337" t="n">
        <v>79</v>
      </c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</row>
    <row r="36" customFormat="false" ht="15.75" hidden="false" customHeight="false" outlineLevel="0" collapsed="false">
      <c r="C36" s="40" t="n">
        <v>1136362</v>
      </c>
      <c r="D36" s="41" t="s">
        <v>522</v>
      </c>
      <c r="E36" s="336" t="s">
        <v>16</v>
      </c>
      <c r="F36" s="337" t="n">
        <v>1</v>
      </c>
      <c r="G36" s="337" t="n">
        <v>45</v>
      </c>
      <c r="H36" s="337" t="n">
        <v>45</v>
      </c>
      <c r="I36" s="337" t="n">
        <v>45</v>
      </c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</row>
    <row r="37" customFormat="false" ht="15.75" hidden="false" customHeight="false" outlineLevel="0" collapsed="false">
      <c r="C37" s="40" t="n">
        <v>1136008</v>
      </c>
      <c r="D37" s="41" t="s">
        <v>416</v>
      </c>
      <c r="E37" s="336" t="s">
        <v>16</v>
      </c>
      <c r="F37" s="337" t="n">
        <v>1</v>
      </c>
      <c r="G37" s="337" t="n">
        <v>16</v>
      </c>
      <c r="H37" s="337" t="n">
        <v>16</v>
      </c>
      <c r="I37" s="337" t="n">
        <v>16</v>
      </c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</row>
    <row r="38" customFormat="false" ht="15.75" hidden="false" customHeight="false" outlineLevel="0" collapsed="false">
      <c r="C38" s="40" t="s">
        <v>523</v>
      </c>
      <c r="D38" s="41" t="s">
        <v>408</v>
      </c>
      <c r="E38" s="336" t="s">
        <v>16</v>
      </c>
      <c r="F38" s="337" t="n">
        <v>4</v>
      </c>
      <c r="G38" s="337" t="n">
        <v>60</v>
      </c>
      <c r="H38" s="337" t="n">
        <v>60</v>
      </c>
      <c r="I38" s="337" t="n">
        <v>60</v>
      </c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</row>
    <row r="39" customFormat="false" ht="15.75" hidden="false" customHeight="false" outlineLevel="0" collapsed="false">
      <c r="C39" s="40" t="s">
        <v>524</v>
      </c>
      <c r="D39" s="41" t="s">
        <v>525</v>
      </c>
      <c r="E39" s="336" t="s">
        <v>16</v>
      </c>
      <c r="F39" s="337" t="n">
        <v>2</v>
      </c>
      <c r="G39" s="337" t="n">
        <v>662</v>
      </c>
      <c r="H39" s="337" t="n">
        <v>662</v>
      </c>
      <c r="I39" s="337" t="n">
        <v>662</v>
      </c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</row>
    <row r="40" customFormat="false" ht="15.75" hidden="false" customHeight="false" outlineLevel="0" collapsed="false">
      <c r="C40" s="40" t="s">
        <v>526</v>
      </c>
      <c r="D40" s="41" t="s">
        <v>527</v>
      </c>
      <c r="E40" s="336" t="s">
        <v>16</v>
      </c>
      <c r="F40" s="337" t="n">
        <v>4</v>
      </c>
      <c r="G40" s="337" t="n">
        <v>1156</v>
      </c>
      <c r="H40" s="337" t="n">
        <v>1156</v>
      </c>
      <c r="I40" s="337" t="n">
        <v>1156</v>
      </c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</row>
    <row r="41" customFormat="false" ht="15.75" hidden="false" customHeight="false" outlineLevel="0" collapsed="false">
      <c r="C41" s="40" t="n">
        <v>1136041</v>
      </c>
      <c r="D41" s="41" t="s">
        <v>528</v>
      </c>
      <c r="E41" s="336" t="s">
        <v>16</v>
      </c>
      <c r="F41" s="337" t="n">
        <v>1</v>
      </c>
      <c r="G41" s="337" t="n">
        <v>392</v>
      </c>
      <c r="H41" s="337" t="n">
        <v>392</v>
      </c>
      <c r="I41" s="337" t="n">
        <v>392</v>
      </c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</row>
    <row r="42" customFormat="false" ht="15.75" hidden="false" customHeight="false" outlineLevel="0" collapsed="false">
      <c r="C42" s="40" t="n">
        <v>1136042</v>
      </c>
      <c r="D42" s="41" t="s">
        <v>529</v>
      </c>
      <c r="E42" s="336" t="s">
        <v>16</v>
      </c>
      <c r="F42" s="337" t="n">
        <v>1</v>
      </c>
      <c r="G42" s="337" t="n">
        <v>216</v>
      </c>
      <c r="H42" s="337" t="n">
        <v>216</v>
      </c>
      <c r="I42" s="337" t="n">
        <v>216</v>
      </c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</row>
    <row r="43" customFormat="false" ht="15.75" hidden="false" customHeight="false" outlineLevel="0" collapsed="false">
      <c r="C43" s="40" t="s">
        <v>530</v>
      </c>
      <c r="D43" s="41" t="s">
        <v>517</v>
      </c>
      <c r="E43" s="336" t="s">
        <v>16</v>
      </c>
      <c r="F43" s="337" t="n">
        <v>3</v>
      </c>
      <c r="G43" s="337" t="n">
        <v>99</v>
      </c>
      <c r="H43" s="337" t="n">
        <v>99</v>
      </c>
      <c r="I43" s="337" t="n">
        <v>99</v>
      </c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</row>
    <row r="44" customFormat="false" ht="15.75" hidden="false" customHeight="false" outlineLevel="0" collapsed="false">
      <c r="C44" s="92" t="s">
        <v>531</v>
      </c>
      <c r="D44" s="41" t="s">
        <v>514</v>
      </c>
      <c r="E44" s="336" t="s">
        <v>16</v>
      </c>
      <c r="F44" s="337" t="n">
        <v>3</v>
      </c>
      <c r="G44" s="337" t="n">
        <v>141</v>
      </c>
      <c r="H44" s="337" t="n">
        <v>141</v>
      </c>
      <c r="I44" s="337" t="n">
        <v>141</v>
      </c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</row>
    <row r="45" customFormat="false" ht="15.75" hidden="false" customHeight="false" outlineLevel="0" collapsed="false">
      <c r="C45" s="40" t="s">
        <v>532</v>
      </c>
      <c r="D45" s="95" t="s">
        <v>518</v>
      </c>
      <c r="E45" s="336" t="s">
        <v>16</v>
      </c>
      <c r="F45" s="337" t="n">
        <v>3</v>
      </c>
      <c r="G45" s="337" t="n">
        <v>141</v>
      </c>
      <c r="H45" s="337" t="n">
        <v>141</v>
      </c>
      <c r="I45" s="337" t="n">
        <v>141</v>
      </c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</row>
    <row r="46" customFormat="false" ht="15.75" hidden="false" customHeight="false" outlineLevel="0" collapsed="false">
      <c r="C46" s="40" t="s">
        <v>533</v>
      </c>
      <c r="D46" s="95" t="s">
        <v>534</v>
      </c>
      <c r="E46" s="336" t="s">
        <v>16</v>
      </c>
      <c r="F46" s="337" t="n">
        <v>4</v>
      </c>
      <c r="G46" s="337" t="n">
        <v>1332</v>
      </c>
      <c r="H46" s="337" t="n">
        <v>1332</v>
      </c>
      <c r="I46" s="337" t="n">
        <v>1332</v>
      </c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</row>
    <row r="47" customFormat="false" ht="15.75" hidden="false" customHeight="false" outlineLevel="0" collapsed="false">
      <c r="C47" s="40" t="n">
        <v>1136177</v>
      </c>
      <c r="D47" s="95" t="s">
        <v>111</v>
      </c>
      <c r="E47" s="336" t="s">
        <v>16</v>
      </c>
      <c r="F47" s="337" t="n">
        <v>1</v>
      </c>
      <c r="G47" s="337" t="n">
        <v>57</v>
      </c>
      <c r="H47" s="337" t="n">
        <v>57</v>
      </c>
      <c r="I47" s="337" t="n">
        <v>57</v>
      </c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</row>
    <row r="48" customFormat="false" ht="15.75" hidden="false" customHeight="false" outlineLevel="0" collapsed="false">
      <c r="C48" s="40" t="n">
        <v>1136002</v>
      </c>
      <c r="D48" s="95" t="s">
        <v>535</v>
      </c>
      <c r="E48" s="336" t="s">
        <v>16</v>
      </c>
      <c r="F48" s="337" t="n">
        <v>1</v>
      </c>
      <c r="G48" s="337" t="n">
        <v>57</v>
      </c>
      <c r="H48" s="337" t="n">
        <v>57</v>
      </c>
      <c r="I48" s="337" t="n">
        <v>57</v>
      </c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</row>
    <row r="49" customFormat="false" ht="15.75" hidden="false" customHeight="false" outlineLevel="0" collapsed="false">
      <c r="C49" s="40" t="n">
        <v>1136379</v>
      </c>
      <c r="D49" s="95" t="s">
        <v>536</v>
      </c>
      <c r="E49" s="336" t="s">
        <v>16</v>
      </c>
      <c r="F49" s="337" t="n">
        <v>1</v>
      </c>
      <c r="G49" s="337" t="n">
        <v>45</v>
      </c>
      <c r="H49" s="337" t="n">
        <v>45</v>
      </c>
      <c r="I49" s="337" t="n">
        <v>45</v>
      </c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</row>
    <row r="50" s="54" customFormat="true" ht="15.75" hidden="false" customHeight="false" outlineLevel="0" collapsed="false">
      <c r="A50" s="1"/>
      <c r="B50" s="1"/>
      <c r="C50" s="40" t="n">
        <v>1136004</v>
      </c>
      <c r="D50" s="95" t="s">
        <v>537</v>
      </c>
      <c r="E50" s="41" t="s">
        <v>16</v>
      </c>
      <c r="F50" s="338" t="n">
        <v>1</v>
      </c>
      <c r="G50" s="338" t="n">
        <v>2</v>
      </c>
      <c r="H50" s="338" t="n">
        <v>2</v>
      </c>
      <c r="I50" s="338" t="n">
        <v>2</v>
      </c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</row>
    <row r="51" customFormat="false" ht="15.75" hidden="false" customHeight="false" outlineLevel="0" collapsed="false">
      <c r="C51" s="40" t="n">
        <v>1136178</v>
      </c>
      <c r="D51" s="95" t="s">
        <v>538</v>
      </c>
      <c r="E51" s="336" t="s">
        <v>16</v>
      </c>
      <c r="F51" s="337" t="n">
        <v>1</v>
      </c>
      <c r="G51" s="337" t="n">
        <v>171</v>
      </c>
      <c r="H51" s="337" t="n">
        <v>171</v>
      </c>
      <c r="I51" s="337" t="n">
        <v>171</v>
      </c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</row>
    <row r="52" customFormat="false" ht="15.75" hidden="false" customHeight="false" outlineLevel="0" collapsed="false">
      <c r="C52" s="40" t="s">
        <v>539</v>
      </c>
      <c r="D52" s="95" t="s">
        <v>540</v>
      </c>
      <c r="E52" s="336" t="s">
        <v>16</v>
      </c>
      <c r="F52" s="337" t="n">
        <v>2</v>
      </c>
      <c r="G52" s="337" t="n">
        <v>170</v>
      </c>
      <c r="H52" s="337" t="n">
        <v>170</v>
      </c>
      <c r="I52" s="337" t="n">
        <v>170</v>
      </c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</row>
    <row r="53" customFormat="false" ht="15.75" hidden="false" customHeight="false" outlineLevel="0" collapsed="false">
      <c r="C53" s="40" t="n">
        <v>1136181</v>
      </c>
      <c r="D53" s="95" t="s">
        <v>541</v>
      </c>
      <c r="E53" s="336" t="s">
        <v>16</v>
      </c>
      <c r="F53" s="337" t="n">
        <v>1</v>
      </c>
      <c r="G53" s="337" t="n">
        <v>343</v>
      </c>
      <c r="H53" s="337" t="n">
        <v>343</v>
      </c>
      <c r="I53" s="337" t="n">
        <v>343</v>
      </c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</row>
    <row r="54" customFormat="false" ht="15.75" hidden="false" customHeight="false" outlineLevel="0" collapsed="false">
      <c r="C54" s="96" t="n">
        <v>1136182</v>
      </c>
      <c r="D54" s="41" t="s">
        <v>514</v>
      </c>
      <c r="E54" s="336" t="s">
        <v>16</v>
      </c>
      <c r="F54" s="337" t="n">
        <v>2</v>
      </c>
      <c r="G54" s="337" t="n">
        <v>102</v>
      </c>
      <c r="H54" s="337" t="n">
        <v>102</v>
      </c>
      <c r="I54" s="337" t="n">
        <v>102</v>
      </c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</row>
    <row r="55" customFormat="false" ht="15.75" hidden="false" customHeight="false" outlineLevel="0" collapsed="false">
      <c r="C55" s="40" t="n">
        <v>1136183</v>
      </c>
      <c r="D55" s="41" t="s">
        <v>517</v>
      </c>
      <c r="E55" s="336" t="s">
        <v>16</v>
      </c>
      <c r="F55" s="337" t="n">
        <v>2</v>
      </c>
      <c r="G55" s="337" t="n">
        <v>124</v>
      </c>
      <c r="H55" s="337" t="n">
        <v>124</v>
      </c>
      <c r="I55" s="337" t="n">
        <v>124</v>
      </c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</row>
    <row r="56" customFormat="false" ht="15.75" hidden="false" customHeight="false" outlineLevel="0" collapsed="false">
      <c r="C56" s="40" t="n">
        <v>1136184</v>
      </c>
      <c r="D56" s="41" t="s">
        <v>502</v>
      </c>
      <c r="E56" s="336" t="s">
        <v>16</v>
      </c>
      <c r="F56" s="337" t="n">
        <v>1</v>
      </c>
      <c r="G56" s="337" t="n">
        <v>102</v>
      </c>
      <c r="H56" s="337" t="n">
        <v>102</v>
      </c>
      <c r="I56" s="337" t="n">
        <v>102</v>
      </c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</row>
    <row r="57" customFormat="false" ht="15.75" hidden="false" customHeight="false" outlineLevel="0" collapsed="false">
      <c r="C57" s="40" t="n">
        <v>1136185</v>
      </c>
      <c r="D57" s="41" t="s">
        <v>504</v>
      </c>
      <c r="E57" s="336" t="s">
        <v>16</v>
      </c>
      <c r="F57" s="337" t="n">
        <v>1</v>
      </c>
      <c r="G57" s="337" t="n">
        <v>153</v>
      </c>
      <c r="H57" s="337" t="n">
        <v>153</v>
      </c>
      <c r="I57" s="337" t="n">
        <v>153</v>
      </c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</row>
    <row r="58" customFormat="false" ht="15.75" hidden="false" customHeight="false" outlineLevel="0" collapsed="false">
      <c r="C58" s="40" t="n">
        <v>1136186</v>
      </c>
      <c r="D58" s="41" t="s">
        <v>542</v>
      </c>
      <c r="E58" s="336" t="s">
        <v>16</v>
      </c>
      <c r="F58" s="337" t="n">
        <v>2</v>
      </c>
      <c r="G58" s="337" t="n">
        <v>136</v>
      </c>
      <c r="H58" s="337" t="n">
        <v>136</v>
      </c>
      <c r="I58" s="337" t="n">
        <v>136</v>
      </c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</row>
    <row r="59" customFormat="false" ht="15.75" hidden="false" customHeight="false" outlineLevel="0" collapsed="false">
      <c r="C59" s="40" t="s">
        <v>543</v>
      </c>
      <c r="D59" s="41" t="s">
        <v>544</v>
      </c>
      <c r="E59" s="336" t="s">
        <v>16</v>
      </c>
      <c r="F59" s="337" t="n">
        <v>2</v>
      </c>
      <c r="G59" s="337" t="n">
        <v>192</v>
      </c>
      <c r="H59" s="337" t="n">
        <v>192</v>
      </c>
      <c r="I59" s="337" t="n">
        <v>192</v>
      </c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</row>
    <row r="60" customFormat="false" ht="15.75" hidden="false" customHeight="false" outlineLevel="0" collapsed="false">
      <c r="C60" s="40" t="s">
        <v>545</v>
      </c>
      <c r="D60" s="41" t="s">
        <v>546</v>
      </c>
      <c r="E60" s="336" t="s">
        <v>16</v>
      </c>
      <c r="F60" s="337" t="n">
        <v>2</v>
      </c>
      <c r="G60" s="337" t="n">
        <v>264</v>
      </c>
      <c r="H60" s="337" t="n">
        <v>264</v>
      </c>
      <c r="I60" s="337" t="n">
        <v>264</v>
      </c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</row>
    <row r="61" customFormat="false" ht="15.75" hidden="false" customHeight="false" outlineLevel="0" collapsed="false">
      <c r="C61" s="40" t="s">
        <v>547</v>
      </c>
      <c r="D61" s="41" t="s">
        <v>548</v>
      </c>
      <c r="E61" s="336" t="s">
        <v>16</v>
      </c>
      <c r="F61" s="337" t="n">
        <v>5</v>
      </c>
      <c r="G61" s="337" t="n">
        <v>400</v>
      </c>
      <c r="H61" s="337" t="n">
        <v>400</v>
      </c>
      <c r="I61" s="337" t="n">
        <v>400</v>
      </c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</row>
    <row r="62" customFormat="false" ht="15.75" hidden="false" customHeight="false" outlineLevel="0" collapsed="false">
      <c r="C62" s="40" t="s">
        <v>549</v>
      </c>
      <c r="D62" s="41" t="s">
        <v>550</v>
      </c>
      <c r="E62" s="336" t="s">
        <v>16</v>
      </c>
      <c r="F62" s="337" t="n">
        <v>2</v>
      </c>
      <c r="G62" s="337" t="n">
        <v>100</v>
      </c>
      <c r="H62" s="337" t="n">
        <v>100</v>
      </c>
      <c r="I62" s="337" t="n">
        <v>100</v>
      </c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</row>
    <row r="63" customFormat="false" ht="15.75" hidden="false" customHeight="false" outlineLevel="0" collapsed="false">
      <c r="C63" s="40" t="s">
        <v>551</v>
      </c>
      <c r="D63" s="41" t="s">
        <v>552</v>
      </c>
      <c r="E63" s="336" t="s">
        <v>16</v>
      </c>
      <c r="F63" s="337" t="n">
        <v>2</v>
      </c>
      <c r="G63" s="337" t="n">
        <v>132</v>
      </c>
      <c r="H63" s="337" t="n">
        <v>132</v>
      </c>
      <c r="I63" s="337" t="n">
        <v>132</v>
      </c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</row>
    <row r="64" customFormat="false" ht="15.75" hidden="false" customHeight="false" outlineLevel="0" collapsed="false">
      <c r="C64" s="40" t="n">
        <v>1136198</v>
      </c>
      <c r="D64" s="41" t="s">
        <v>550</v>
      </c>
      <c r="E64" s="336" t="s">
        <v>16</v>
      </c>
      <c r="F64" s="337" t="n">
        <v>1</v>
      </c>
      <c r="G64" s="337" t="n">
        <v>68</v>
      </c>
      <c r="H64" s="337" t="n">
        <v>68</v>
      </c>
      <c r="I64" s="337" t="n">
        <v>68</v>
      </c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</row>
    <row r="65" customFormat="false" ht="15.75" hidden="false" customHeight="false" outlineLevel="0" collapsed="false">
      <c r="C65" s="40" t="s">
        <v>553</v>
      </c>
      <c r="D65" s="41" t="s">
        <v>548</v>
      </c>
      <c r="E65" s="336" t="s">
        <v>16</v>
      </c>
      <c r="F65" s="337" t="n">
        <v>2</v>
      </c>
      <c r="G65" s="337" t="n">
        <v>136</v>
      </c>
      <c r="H65" s="337" t="n">
        <v>136</v>
      </c>
      <c r="I65" s="337" t="n">
        <v>136</v>
      </c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</row>
    <row r="66" customFormat="false" ht="15.75" hidden="false" customHeight="false" outlineLevel="0" collapsed="false">
      <c r="C66" s="40" t="s">
        <v>554</v>
      </c>
      <c r="D66" s="41" t="s">
        <v>550</v>
      </c>
      <c r="E66" s="336" t="s">
        <v>16</v>
      </c>
      <c r="F66" s="337" t="n">
        <v>2</v>
      </c>
      <c r="G66" s="337" t="n">
        <v>264</v>
      </c>
      <c r="H66" s="337" t="n">
        <v>264</v>
      </c>
      <c r="I66" s="337" t="n">
        <v>264</v>
      </c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</row>
    <row r="67" customFormat="false" ht="15.75" hidden="false" customHeight="false" outlineLevel="0" collapsed="false">
      <c r="C67" s="40" t="n">
        <v>1136190</v>
      </c>
      <c r="D67" s="41" t="s">
        <v>552</v>
      </c>
      <c r="E67" s="336" t="s">
        <v>16</v>
      </c>
      <c r="F67" s="337" t="n">
        <v>1</v>
      </c>
      <c r="G67" s="337" t="n">
        <v>96</v>
      </c>
      <c r="H67" s="337" t="n">
        <v>96</v>
      </c>
      <c r="I67" s="337" t="n">
        <v>96</v>
      </c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</row>
    <row r="68" customFormat="false" ht="15.75" hidden="false" customHeight="false" outlineLevel="0" collapsed="false">
      <c r="C68" s="40" t="s">
        <v>555</v>
      </c>
      <c r="D68" s="41" t="s">
        <v>552</v>
      </c>
      <c r="E68" s="336" t="s">
        <v>16</v>
      </c>
      <c r="F68" s="337" t="n">
        <v>6</v>
      </c>
      <c r="G68" s="337" t="n">
        <v>840</v>
      </c>
      <c r="H68" s="337" t="n">
        <v>840</v>
      </c>
      <c r="I68" s="337" t="n">
        <v>840</v>
      </c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</row>
    <row r="69" customFormat="false" ht="15.75" hidden="false" customHeight="false" outlineLevel="0" collapsed="false">
      <c r="C69" s="40" t="s">
        <v>556</v>
      </c>
      <c r="D69" s="41" t="s">
        <v>550</v>
      </c>
      <c r="E69" s="336" t="s">
        <v>16</v>
      </c>
      <c r="F69" s="337" t="n">
        <v>7</v>
      </c>
      <c r="G69" s="337" t="n">
        <v>1015</v>
      </c>
      <c r="H69" s="337" t="n">
        <v>1015</v>
      </c>
      <c r="I69" s="337" t="n">
        <v>1015</v>
      </c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</row>
    <row r="70" customFormat="false" ht="15.75" hidden="false" customHeight="false" outlineLevel="0" collapsed="false">
      <c r="C70" s="40" t="s">
        <v>557</v>
      </c>
      <c r="D70" s="41" t="s">
        <v>548</v>
      </c>
      <c r="E70" s="336" t="s">
        <v>16</v>
      </c>
      <c r="F70" s="337" t="n">
        <v>8</v>
      </c>
      <c r="G70" s="337" t="n">
        <v>592</v>
      </c>
      <c r="H70" s="337" t="n">
        <v>592</v>
      </c>
      <c r="I70" s="337" t="n">
        <v>592</v>
      </c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</row>
    <row r="71" customFormat="false" ht="17.25" hidden="false" customHeight="true" outlineLevel="0" collapsed="false">
      <c r="C71" s="40" t="s">
        <v>558</v>
      </c>
      <c r="D71" s="41" t="s">
        <v>559</v>
      </c>
      <c r="E71" s="336" t="s">
        <v>16</v>
      </c>
      <c r="F71" s="337" t="n">
        <v>3</v>
      </c>
      <c r="G71" s="337" t="n">
        <v>225</v>
      </c>
      <c r="H71" s="337" t="n">
        <v>225</v>
      </c>
      <c r="I71" s="337" t="n">
        <v>225</v>
      </c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</row>
    <row r="72" s="54" customFormat="true" ht="15.75" hidden="false" customHeight="false" outlineLevel="0" collapsed="false">
      <c r="A72" s="1"/>
      <c r="B72" s="1"/>
      <c r="C72" s="40" t="s">
        <v>560</v>
      </c>
      <c r="D72" s="41" t="s">
        <v>537</v>
      </c>
      <c r="E72" s="41" t="s">
        <v>16</v>
      </c>
      <c r="F72" s="338" t="n">
        <v>1</v>
      </c>
      <c r="G72" s="338" t="n">
        <v>200</v>
      </c>
      <c r="H72" s="338" t="n">
        <v>200</v>
      </c>
      <c r="I72" s="338" t="n">
        <v>200</v>
      </c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39"/>
      <c r="X72" s="339"/>
      <c r="Y72" s="339"/>
      <c r="Z72" s="339"/>
      <c r="AA72" s="339"/>
    </row>
    <row r="73" customFormat="false" ht="15.75" hidden="false" customHeight="false" outlineLevel="0" collapsed="false">
      <c r="C73" s="40" t="s">
        <v>561</v>
      </c>
      <c r="D73" s="41" t="s">
        <v>562</v>
      </c>
      <c r="E73" s="336" t="s">
        <v>16</v>
      </c>
      <c r="F73" s="337" t="n">
        <v>4</v>
      </c>
      <c r="G73" s="337" t="n">
        <v>76</v>
      </c>
      <c r="H73" s="337" t="n">
        <v>76</v>
      </c>
      <c r="I73" s="337" t="n">
        <v>76</v>
      </c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</row>
    <row r="74" customFormat="false" ht="15.75" hidden="false" customHeight="false" outlineLevel="0" collapsed="false">
      <c r="C74" s="40" t="s">
        <v>563</v>
      </c>
      <c r="D74" s="41" t="s">
        <v>564</v>
      </c>
      <c r="E74" s="336" t="s">
        <v>16</v>
      </c>
      <c r="F74" s="337" t="n">
        <v>9</v>
      </c>
      <c r="G74" s="337" t="n">
        <v>225</v>
      </c>
      <c r="H74" s="337" t="n">
        <v>225</v>
      </c>
      <c r="I74" s="337" t="n">
        <v>225</v>
      </c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</row>
    <row r="75" customFormat="false" ht="15.75" hidden="false" customHeight="false" outlineLevel="0" collapsed="false">
      <c r="C75" s="40" t="s">
        <v>565</v>
      </c>
      <c r="D75" s="41" t="s">
        <v>566</v>
      </c>
      <c r="E75" s="336" t="s">
        <v>16</v>
      </c>
      <c r="F75" s="337" t="n">
        <v>9</v>
      </c>
      <c r="G75" s="337" t="n">
        <v>270</v>
      </c>
      <c r="H75" s="337" t="n">
        <v>270</v>
      </c>
      <c r="I75" s="337" t="n">
        <v>270</v>
      </c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</row>
    <row r="76" customFormat="false" ht="15.75" hidden="false" customHeight="false" outlineLevel="0" collapsed="false">
      <c r="C76" s="40" t="s">
        <v>567</v>
      </c>
      <c r="D76" s="41" t="s">
        <v>568</v>
      </c>
      <c r="E76" s="336" t="s">
        <v>16</v>
      </c>
      <c r="F76" s="337" t="n">
        <v>2</v>
      </c>
      <c r="G76" s="337" t="n">
        <v>600</v>
      </c>
      <c r="H76" s="337" t="n">
        <v>600</v>
      </c>
      <c r="I76" s="337" t="n">
        <v>600</v>
      </c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</row>
    <row r="77" customFormat="false" ht="15.75" hidden="false" customHeight="false" outlineLevel="0" collapsed="false">
      <c r="C77" s="40" t="n">
        <v>1136247</v>
      </c>
      <c r="D77" s="41" t="s">
        <v>569</v>
      </c>
      <c r="E77" s="336" t="s">
        <v>16</v>
      </c>
      <c r="F77" s="337" t="n">
        <v>1</v>
      </c>
      <c r="G77" s="337" t="n">
        <v>400</v>
      </c>
      <c r="H77" s="337" t="n">
        <v>400</v>
      </c>
      <c r="I77" s="337" t="n">
        <v>400</v>
      </c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</row>
    <row r="78" customFormat="false" ht="15.75" hidden="false" customHeight="false" outlineLevel="0" collapsed="false">
      <c r="C78" s="40" t="n">
        <v>1136248</v>
      </c>
      <c r="D78" s="41" t="s">
        <v>502</v>
      </c>
      <c r="E78" s="336" t="s">
        <v>16</v>
      </c>
      <c r="F78" s="337" t="n">
        <v>1</v>
      </c>
      <c r="G78" s="337" t="n">
        <v>190</v>
      </c>
      <c r="H78" s="337" t="n">
        <v>190</v>
      </c>
      <c r="I78" s="337" t="n">
        <v>190</v>
      </c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</row>
    <row r="79" customFormat="false" ht="15.75" hidden="false" customHeight="false" outlineLevel="0" collapsed="false">
      <c r="C79" s="40" t="s">
        <v>570</v>
      </c>
      <c r="D79" s="41" t="s">
        <v>357</v>
      </c>
      <c r="E79" s="336" t="s">
        <v>16</v>
      </c>
      <c r="F79" s="337" t="n">
        <v>5</v>
      </c>
      <c r="G79" s="337" t="n">
        <v>150</v>
      </c>
      <c r="H79" s="337" t="n">
        <v>150</v>
      </c>
      <c r="I79" s="337" t="n">
        <v>150</v>
      </c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</row>
    <row r="80" customFormat="false" ht="15.75" hidden="false" customHeight="false" outlineLevel="0" collapsed="false">
      <c r="C80" s="40" t="s">
        <v>571</v>
      </c>
      <c r="D80" s="41" t="s">
        <v>181</v>
      </c>
      <c r="E80" s="336" t="s">
        <v>16</v>
      </c>
      <c r="F80" s="337" t="n">
        <v>4</v>
      </c>
      <c r="G80" s="337" t="n">
        <v>40</v>
      </c>
      <c r="H80" s="337" t="n">
        <v>40</v>
      </c>
      <c r="I80" s="337" t="n">
        <v>40</v>
      </c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</row>
    <row r="81" customFormat="false" ht="15.75" hidden="false" customHeight="false" outlineLevel="0" collapsed="false">
      <c r="C81" s="40" t="n">
        <v>1136258</v>
      </c>
      <c r="D81" s="41" t="s">
        <v>499</v>
      </c>
      <c r="E81" s="336" t="s">
        <v>16</v>
      </c>
      <c r="F81" s="337" t="n">
        <v>1</v>
      </c>
      <c r="G81" s="337" t="n">
        <v>50</v>
      </c>
      <c r="H81" s="337" t="n">
        <v>50</v>
      </c>
      <c r="I81" s="337" t="n">
        <v>50</v>
      </c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</row>
    <row r="82" customFormat="false" ht="15.75" hidden="false" customHeight="false" outlineLevel="0" collapsed="false">
      <c r="C82" s="40" t="s">
        <v>572</v>
      </c>
      <c r="D82" s="41" t="s">
        <v>573</v>
      </c>
      <c r="E82" s="336" t="s">
        <v>16</v>
      </c>
      <c r="F82" s="337" t="n">
        <v>4</v>
      </c>
      <c r="G82" s="337" t="n">
        <v>40</v>
      </c>
      <c r="H82" s="337" t="n">
        <v>40</v>
      </c>
      <c r="I82" s="337" t="n">
        <v>40</v>
      </c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</row>
    <row r="83" customFormat="false" ht="15.75" hidden="false" customHeight="false" outlineLevel="0" collapsed="false">
      <c r="C83" s="40" t="n">
        <v>1136263</v>
      </c>
      <c r="D83" s="41" t="s">
        <v>500</v>
      </c>
      <c r="E83" s="336" t="s">
        <v>16</v>
      </c>
      <c r="F83" s="337" t="n">
        <v>1</v>
      </c>
      <c r="G83" s="337" t="n">
        <v>100</v>
      </c>
      <c r="H83" s="337" t="n">
        <v>100</v>
      </c>
      <c r="I83" s="337" t="n">
        <v>100</v>
      </c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</row>
    <row r="84" customFormat="false" ht="15.75" hidden="false" customHeight="false" outlineLevel="0" collapsed="false">
      <c r="C84" s="40" t="n">
        <v>1136264</v>
      </c>
      <c r="D84" s="41" t="s">
        <v>574</v>
      </c>
      <c r="E84" s="336" t="s">
        <v>16</v>
      </c>
      <c r="F84" s="337" t="n">
        <v>1</v>
      </c>
      <c r="G84" s="337" t="n">
        <v>20</v>
      </c>
      <c r="H84" s="337" t="n">
        <v>20</v>
      </c>
      <c r="I84" s="337" t="n">
        <v>20</v>
      </c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</row>
    <row r="85" customFormat="false" ht="15.75" hidden="false" customHeight="false" outlineLevel="0" collapsed="false">
      <c r="C85" s="40" t="s">
        <v>575</v>
      </c>
      <c r="D85" s="41" t="s">
        <v>576</v>
      </c>
      <c r="E85" s="336" t="s">
        <v>16</v>
      </c>
      <c r="F85" s="337" t="n">
        <v>2</v>
      </c>
      <c r="G85" s="337" t="n">
        <v>100</v>
      </c>
      <c r="H85" s="337" t="n">
        <v>100</v>
      </c>
      <c r="I85" s="337" t="n">
        <v>100</v>
      </c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</row>
    <row r="86" customFormat="false" ht="15.75" hidden="false" customHeight="false" outlineLevel="0" collapsed="false">
      <c r="C86" s="40" t="s">
        <v>577</v>
      </c>
      <c r="D86" s="41" t="s">
        <v>578</v>
      </c>
      <c r="E86" s="336" t="s">
        <v>16</v>
      </c>
      <c r="F86" s="337" t="n">
        <v>2</v>
      </c>
      <c r="G86" s="337" t="n">
        <v>318</v>
      </c>
      <c r="H86" s="337" t="n">
        <v>318</v>
      </c>
      <c r="I86" s="337" t="n">
        <v>318</v>
      </c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</row>
    <row r="87" customFormat="false" ht="15.75" hidden="false" customHeight="false" outlineLevel="0" collapsed="false">
      <c r="C87" s="40" t="s">
        <v>579</v>
      </c>
      <c r="D87" s="41" t="s">
        <v>578</v>
      </c>
      <c r="E87" s="336" t="s">
        <v>16</v>
      </c>
      <c r="F87" s="337" t="n">
        <v>2</v>
      </c>
      <c r="G87" s="337" t="n">
        <v>312</v>
      </c>
      <c r="H87" s="337" t="n">
        <v>312</v>
      </c>
      <c r="I87" s="337" t="n">
        <v>312</v>
      </c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</row>
    <row r="88" customFormat="false" ht="15.75" hidden="false" customHeight="false" outlineLevel="0" collapsed="false">
      <c r="C88" s="40" t="n">
        <v>1136271</v>
      </c>
      <c r="D88" s="41" t="s">
        <v>580</v>
      </c>
      <c r="E88" s="336" t="s">
        <v>16</v>
      </c>
      <c r="F88" s="337" t="n">
        <v>1</v>
      </c>
      <c r="G88" s="337" t="n">
        <v>152.4</v>
      </c>
      <c r="H88" s="337" t="n">
        <v>152.4</v>
      </c>
      <c r="I88" s="337" t="n">
        <v>152.4</v>
      </c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</row>
    <row r="89" customFormat="false" ht="15.75" hidden="false" customHeight="false" outlineLevel="0" collapsed="false">
      <c r="C89" s="40" t="s">
        <v>581</v>
      </c>
      <c r="D89" s="41" t="s">
        <v>546</v>
      </c>
      <c r="E89" s="336" t="s">
        <v>16</v>
      </c>
      <c r="F89" s="337" t="n">
        <v>2</v>
      </c>
      <c r="G89" s="337" t="n">
        <v>326.4</v>
      </c>
      <c r="H89" s="337" t="n">
        <v>326.4</v>
      </c>
      <c r="I89" s="337" t="n">
        <v>326.4</v>
      </c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</row>
    <row r="90" customFormat="false" ht="15.75" hidden="false" customHeight="false" outlineLevel="0" collapsed="false">
      <c r="C90" s="40" t="n">
        <v>1136274</v>
      </c>
      <c r="D90" s="41" t="s">
        <v>582</v>
      </c>
      <c r="E90" s="336" t="s">
        <v>16</v>
      </c>
      <c r="F90" s="337" t="n">
        <v>1</v>
      </c>
      <c r="G90" s="337" t="n">
        <v>231.6</v>
      </c>
      <c r="H90" s="337" t="n">
        <v>231.6</v>
      </c>
      <c r="I90" s="337" t="n">
        <v>231.6</v>
      </c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</row>
    <row r="91" customFormat="false" ht="15.75" hidden="false" customHeight="false" outlineLevel="0" collapsed="false">
      <c r="C91" s="40" t="n">
        <v>1136275</v>
      </c>
      <c r="D91" s="41" t="s">
        <v>583</v>
      </c>
      <c r="E91" s="336" t="s">
        <v>16</v>
      </c>
      <c r="F91" s="337" t="n">
        <v>1</v>
      </c>
      <c r="G91" s="337" t="n">
        <v>240</v>
      </c>
      <c r="H91" s="337" t="n">
        <v>240</v>
      </c>
      <c r="I91" s="337" t="n">
        <v>240</v>
      </c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</row>
    <row r="92" customFormat="false" ht="15.75" hidden="false" customHeight="false" outlineLevel="0" collapsed="false">
      <c r="C92" s="40" t="n">
        <v>1136276</v>
      </c>
      <c r="D92" s="41" t="s">
        <v>584</v>
      </c>
      <c r="E92" s="336" t="s">
        <v>16</v>
      </c>
      <c r="F92" s="337" t="n">
        <v>1</v>
      </c>
      <c r="G92" s="337" t="n">
        <v>425</v>
      </c>
      <c r="H92" s="337" t="n">
        <v>425</v>
      </c>
      <c r="I92" s="337" t="n">
        <v>425</v>
      </c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</row>
    <row r="93" customFormat="false" ht="15.75" hidden="false" customHeight="false" outlineLevel="0" collapsed="false">
      <c r="C93" s="40" t="n">
        <v>1136277</v>
      </c>
      <c r="D93" s="41" t="s">
        <v>585</v>
      </c>
      <c r="E93" s="336" t="s">
        <v>16</v>
      </c>
      <c r="F93" s="337" t="n">
        <v>1</v>
      </c>
      <c r="G93" s="337" t="n">
        <v>575</v>
      </c>
      <c r="H93" s="337" t="n">
        <v>575</v>
      </c>
      <c r="I93" s="337" t="n">
        <v>575</v>
      </c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</row>
    <row r="94" customFormat="false" ht="15.75" hidden="false" customHeight="false" outlineLevel="0" collapsed="false">
      <c r="C94" s="40" t="s">
        <v>586</v>
      </c>
      <c r="D94" s="41" t="s">
        <v>559</v>
      </c>
      <c r="E94" s="336" t="s">
        <v>16</v>
      </c>
      <c r="F94" s="337" t="n">
        <v>2</v>
      </c>
      <c r="G94" s="337" t="n">
        <v>140</v>
      </c>
      <c r="H94" s="337" t="n">
        <v>140</v>
      </c>
      <c r="I94" s="337" t="n">
        <v>140</v>
      </c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</row>
    <row r="95" customFormat="false" ht="15.75" hidden="false" customHeight="false" outlineLevel="0" collapsed="false">
      <c r="C95" s="40" t="s">
        <v>587</v>
      </c>
      <c r="D95" s="41" t="s">
        <v>588</v>
      </c>
      <c r="E95" s="336" t="s">
        <v>16</v>
      </c>
      <c r="F95" s="337" t="n">
        <v>3</v>
      </c>
      <c r="G95" s="337" t="n">
        <v>1740</v>
      </c>
      <c r="H95" s="337" t="n">
        <v>1740</v>
      </c>
      <c r="I95" s="337" t="n">
        <v>1740</v>
      </c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</row>
    <row r="96" customFormat="false" ht="15.75" hidden="false" customHeight="false" outlineLevel="0" collapsed="false">
      <c r="C96" s="40" t="s">
        <v>589</v>
      </c>
      <c r="D96" s="41" t="s">
        <v>590</v>
      </c>
      <c r="E96" s="336" t="s">
        <v>16</v>
      </c>
      <c r="F96" s="337" t="n">
        <v>2</v>
      </c>
      <c r="G96" s="337" t="n">
        <v>40</v>
      </c>
      <c r="H96" s="337" t="n">
        <v>40</v>
      </c>
      <c r="I96" s="337" t="n">
        <v>40</v>
      </c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</row>
    <row r="97" customFormat="false" ht="15.75" hidden="false" customHeight="false" outlineLevel="0" collapsed="false">
      <c r="C97" s="40" t="s">
        <v>591</v>
      </c>
      <c r="D97" s="41" t="s">
        <v>592</v>
      </c>
      <c r="E97" s="336" t="s">
        <v>16</v>
      </c>
      <c r="F97" s="337" t="n">
        <v>6</v>
      </c>
      <c r="G97" s="337" t="n">
        <v>90</v>
      </c>
      <c r="H97" s="337" t="n">
        <v>90</v>
      </c>
      <c r="I97" s="337" t="n">
        <v>90</v>
      </c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</row>
    <row r="98" customFormat="false" ht="15.75" hidden="false" customHeight="false" outlineLevel="0" collapsed="false">
      <c r="C98" s="40" t="s">
        <v>593</v>
      </c>
      <c r="D98" s="41" t="s">
        <v>594</v>
      </c>
      <c r="E98" s="336" t="s">
        <v>16</v>
      </c>
      <c r="F98" s="337" t="n">
        <v>5</v>
      </c>
      <c r="G98" s="337" t="n">
        <v>5600</v>
      </c>
      <c r="H98" s="337" t="n">
        <v>5600</v>
      </c>
      <c r="I98" s="337" t="n">
        <v>5600</v>
      </c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</row>
    <row r="99" customFormat="false" ht="15.75" hidden="false" customHeight="false" outlineLevel="0" collapsed="false">
      <c r="C99" s="40" t="s">
        <v>595</v>
      </c>
      <c r="D99" s="41" t="s">
        <v>596</v>
      </c>
      <c r="E99" s="336" t="s">
        <v>16</v>
      </c>
      <c r="F99" s="337" t="n">
        <v>4</v>
      </c>
      <c r="G99" s="337" t="n">
        <v>2480</v>
      </c>
      <c r="H99" s="337" t="n">
        <v>2480</v>
      </c>
      <c r="I99" s="337" t="n">
        <v>2480</v>
      </c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</row>
    <row r="100" customFormat="false" ht="15.75" hidden="false" customHeight="false" outlineLevel="0" collapsed="false">
      <c r="C100" s="40" t="s">
        <v>597</v>
      </c>
      <c r="D100" s="41" t="s">
        <v>598</v>
      </c>
      <c r="E100" s="336" t="s">
        <v>16</v>
      </c>
      <c r="F100" s="337" t="n">
        <v>4</v>
      </c>
      <c r="G100" s="337" t="n">
        <v>1000</v>
      </c>
      <c r="H100" s="337" t="n">
        <v>1000</v>
      </c>
      <c r="I100" s="337" t="n">
        <v>1000</v>
      </c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</row>
    <row r="101" customFormat="false" ht="15.75" hidden="false" customHeight="false" outlineLevel="0" collapsed="false">
      <c r="C101" s="40" t="s">
        <v>599</v>
      </c>
      <c r="D101" s="41" t="s">
        <v>600</v>
      </c>
      <c r="E101" s="336" t="s">
        <v>16</v>
      </c>
      <c r="F101" s="337" t="n">
        <v>3</v>
      </c>
      <c r="G101" s="337" t="n">
        <v>960</v>
      </c>
      <c r="H101" s="337" t="n">
        <v>960</v>
      </c>
      <c r="I101" s="337" t="n">
        <v>960</v>
      </c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</row>
    <row r="102" customFormat="false" ht="15.75" hidden="false" customHeight="false" outlineLevel="0" collapsed="false">
      <c r="C102" s="40"/>
      <c r="D102" s="41"/>
      <c r="E102" s="336"/>
      <c r="F102" s="337"/>
      <c r="G102" s="337"/>
      <c r="H102" s="337"/>
      <c r="I102" s="337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</row>
    <row r="103" customFormat="false" ht="15.75" hidden="false" customHeight="false" outlineLevel="0" collapsed="false">
      <c r="C103" s="40"/>
      <c r="D103" s="146" t="s">
        <v>12</v>
      </c>
      <c r="E103" s="340"/>
      <c r="F103" s="337"/>
      <c r="G103" s="313" t="n">
        <v>28100.4</v>
      </c>
      <c r="H103" s="313" t="n">
        <v>28100.4</v>
      </c>
      <c r="I103" s="313" t="n">
        <v>28100.4</v>
      </c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</row>
    <row r="104" customFormat="false" ht="15.75" hidden="false" customHeight="false" outlineLevel="0" collapsed="false"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</row>
    <row r="105" customFormat="false" ht="26.25" hidden="false" customHeight="true" outlineLevel="0" collapsed="false">
      <c r="C105" s="335" t="s">
        <v>3</v>
      </c>
      <c r="D105" s="341" t="s">
        <v>4</v>
      </c>
      <c r="E105" s="342" t="s">
        <v>5</v>
      </c>
      <c r="F105" s="138" t="s">
        <v>204</v>
      </c>
      <c r="G105" s="138"/>
      <c r="H105" s="38" t="s">
        <v>8</v>
      </c>
      <c r="I105" s="38" t="s">
        <v>9</v>
      </c>
      <c r="J105" s="325"/>
      <c r="K105" s="325"/>
      <c r="L105" s="325"/>
      <c r="M105" s="325"/>
      <c r="N105" s="325"/>
      <c r="O105" s="325"/>
      <c r="P105" s="325"/>
    </row>
    <row r="106" customFormat="false" ht="15.75" hidden="false" customHeight="false" outlineLevel="0" collapsed="false">
      <c r="C106" s="47"/>
      <c r="D106" s="84"/>
      <c r="E106" s="343"/>
      <c r="F106" s="313" t="s">
        <v>69</v>
      </c>
      <c r="G106" s="313" t="s">
        <v>54</v>
      </c>
      <c r="H106" s="38"/>
      <c r="I106" s="38"/>
      <c r="J106" s="325"/>
      <c r="K106" s="325"/>
      <c r="L106" s="325"/>
      <c r="M106" s="325"/>
      <c r="N106" s="325"/>
      <c r="O106" s="325"/>
      <c r="P106" s="325"/>
    </row>
    <row r="107" customFormat="false" ht="15.75" hidden="false" customHeight="false" outlineLevel="0" collapsed="false">
      <c r="C107" s="47" t="n">
        <v>221</v>
      </c>
      <c r="D107" s="84" t="s">
        <v>601</v>
      </c>
      <c r="E107" s="343" t="s">
        <v>602</v>
      </c>
      <c r="F107" s="258" t="n">
        <v>1</v>
      </c>
      <c r="G107" s="258" t="n">
        <v>30</v>
      </c>
      <c r="H107" s="258" t="n">
        <v>30</v>
      </c>
      <c r="I107" s="258" t="n">
        <v>30</v>
      </c>
      <c r="J107" s="325"/>
      <c r="K107" s="325"/>
      <c r="L107" s="325"/>
      <c r="M107" s="325"/>
      <c r="N107" s="325"/>
      <c r="O107" s="325"/>
      <c r="P107" s="325"/>
    </row>
    <row r="108" customFormat="false" ht="15.75" hidden="false" customHeight="false" outlineLevel="0" collapsed="false">
      <c r="C108" s="47"/>
      <c r="D108" s="84"/>
      <c r="E108" s="343"/>
      <c r="F108" s="258"/>
      <c r="G108" s="258"/>
      <c r="H108" s="258"/>
      <c r="I108" s="258"/>
      <c r="J108" s="325"/>
      <c r="K108" s="325"/>
      <c r="L108" s="325"/>
      <c r="M108" s="325"/>
      <c r="N108" s="325"/>
      <c r="O108" s="325"/>
      <c r="P108" s="325"/>
    </row>
    <row r="109" customFormat="false" ht="15.75" hidden="false" customHeight="false" outlineLevel="0" collapsed="false">
      <c r="C109" s="47"/>
      <c r="D109" s="48" t="s">
        <v>12</v>
      </c>
      <c r="E109" s="343"/>
      <c r="F109" s="262" t="n">
        <v>1</v>
      </c>
      <c r="G109" s="262" t="n">
        <v>30</v>
      </c>
      <c r="H109" s="262" t="n">
        <v>30</v>
      </c>
      <c r="I109" s="262" t="n">
        <v>30</v>
      </c>
      <c r="J109" s="325"/>
      <c r="K109" s="325"/>
      <c r="L109" s="325"/>
      <c r="M109" s="325"/>
      <c r="N109" s="325"/>
      <c r="O109" s="325"/>
      <c r="P109" s="325"/>
    </row>
  </sheetData>
  <mergeCells count="11">
    <mergeCell ref="C1:F1"/>
    <mergeCell ref="D2:H2"/>
    <mergeCell ref="C17:C18"/>
    <mergeCell ref="D17:D18"/>
    <mergeCell ref="E17:E18"/>
    <mergeCell ref="F17:G17"/>
    <mergeCell ref="H17:H18"/>
    <mergeCell ref="I17:I18"/>
    <mergeCell ref="F105:G105"/>
    <mergeCell ref="H105:H106"/>
    <mergeCell ref="I105:I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11.42"/>
    <col collapsed="false" customWidth="true" hidden="false" outlineLevel="0" max="3" min="3" style="1" width="19.14"/>
    <col collapsed="false" customWidth="true" hidden="false" outlineLevel="0" max="4" min="4" style="5" width="5.28"/>
    <col collapsed="false" customWidth="true" hidden="false" outlineLevel="0" max="5" min="5" style="5" width="7.56"/>
    <col collapsed="false" customWidth="false" hidden="false" outlineLevel="0" max="28" min="6" style="5" width="9.14"/>
    <col collapsed="false" customWidth="false" hidden="false" outlineLevel="0" max="257" min="29" style="235" width="9.14"/>
  </cols>
  <sheetData>
    <row r="1" customFormat="false" ht="15" hidden="false" customHeight="true" outlineLevel="0" collapsed="false">
      <c r="B1" s="33"/>
      <c r="C1" s="33"/>
      <c r="D1" s="33"/>
      <c r="E1" s="33"/>
      <c r="F1" s="33"/>
      <c r="G1" s="33"/>
      <c r="H1" s="33"/>
      <c r="I1" s="70"/>
      <c r="J1" s="70"/>
      <c r="K1" s="70"/>
    </row>
    <row r="2" customFormat="false" ht="15" hidden="false" customHeight="true" outlineLevel="0" collapsed="false">
      <c r="B2" s="74" t="s">
        <v>475</v>
      </c>
      <c r="C2" s="33" t="s">
        <v>603</v>
      </c>
      <c r="D2" s="33"/>
      <c r="E2" s="33"/>
      <c r="F2" s="33"/>
      <c r="G2" s="33" t="s">
        <v>604</v>
      </c>
      <c r="H2" s="33"/>
      <c r="I2" s="33"/>
      <c r="J2" s="33"/>
      <c r="K2" s="70"/>
    </row>
    <row r="3" customFormat="false" ht="26.25" hidden="false" customHeight="false" outlineLevel="0" collapsed="false">
      <c r="B3" s="37" t="s">
        <v>3</v>
      </c>
      <c r="C3" s="18" t="s">
        <v>4</v>
      </c>
      <c r="D3" s="344" t="s">
        <v>5</v>
      </c>
      <c r="E3" s="327" t="s">
        <v>14</v>
      </c>
      <c r="F3" s="138" t="s">
        <v>204</v>
      </c>
      <c r="G3" s="38" t="s">
        <v>8</v>
      </c>
      <c r="H3" s="38" t="s">
        <v>9</v>
      </c>
      <c r="I3" s="345"/>
      <c r="J3" s="345"/>
      <c r="K3" s="70"/>
    </row>
    <row r="4" customFormat="false" ht="15" hidden="false" customHeight="false" outlineLevel="0" collapsed="false">
      <c r="B4" s="40" t="n">
        <v>10490001</v>
      </c>
      <c r="C4" s="41" t="s">
        <v>605</v>
      </c>
      <c r="D4" s="346" t="s">
        <v>16</v>
      </c>
      <c r="E4" s="343" t="n">
        <v>1</v>
      </c>
      <c r="F4" s="258" t="n">
        <v>1310</v>
      </c>
      <c r="G4" s="258" t="n">
        <v>1310</v>
      </c>
      <c r="H4" s="258" t="n">
        <v>1310</v>
      </c>
      <c r="I4" s="322"/>
      <c r="J4" s="322"/>
      <c r="K4" s="70"/>
    </row>
    <row r="5" customFormat="false" ht="15" hidden="false" customHeight="false" outlineLevel="0" collapsed="false">
      <c r="B5" s="40"/>
      <c r="C5" s="41"/>
      <c r="D5" s="346"/>
      <c r="E5" s="343"/>
      <c r="F5" s="258"/>
      <c r="G5" s="258"/>
      <c r="H5" s="258"/>
      <c r="I5" s="322"/>
      <c r="J5" s="322"/>
      <c r="K5" s="70"/>
    </row>
    <row r="6" customFormat="false" ht="15" hidden="false" customHeight="false" outlineLevel="0" collapsed="false">
      <c r="B6" s="347"/>
      <c r="C6" s="348" t="s">
        <v>12</v>
      </c>
      <c r="D6" s="262"/>
      <c r="E6" s="349"/>
      <c r="F6" s="262" t="n">
        <v>1310</v>
      </c>
      <c r="G6" s="262" t="n">
        <v>1310</v>
      </c>
      <c r="H6" s="262" t="n">
        <v>1310</v>
      </c>
      <c r="I6" s="324"/>
      <c r="J6" s="324"/>
      <c r="K6" s="70"/>
    </row>
    <row r="7" customFormat="false" ht="15" hidden="false" customHeight="false" outlineLevel="0" collapsed="false">
      <c r="B7" s="320" t="s">
        <v>606</v>
      </c>
      <c r="E7" s="70"/>
      <c r="F7" s="70"/>
      <c r="G7" s="70"/>
      <c r="H7" s="70"/>
      <c r="I7" s="70"/>
      <c r="J7" s="70"/>
      <c r="K7" s="70"/>
    </row>
    <row r="8" customFormat="false" ht="26.25" hidden="false" customHeight="false" outlineLevel="0" collapsed="false">
      <c r="B8" s="37" t="s">
        <v>3</v>
      </c>
      <c r="C8" s="18" t="s">
        <v>4</v>
      </c>
      <c r="D8" s="326" t="s">
        <v>5</v>
      </c>
      <c r="E8" s="327" t="s">
        <v>14</v>
      </c>
      <c r="F8" s="138" t="s">
        <v>204</v>
      </c>
      <c r="G8" s="38" t="s">
        <v>8</v>
      </c>
      <c r="H8" s="38" t="s">
        <v>9</v>
      </c>
      <c r="I8" s="70"/>
      <c r="J8" s="70"/>
      <c r="K8" s="70"/>
    </row>
    <row r="9" customFormat="false" ht="15" hidden="false" customHeight="false" outlineLevel="0" collapsed="false">
      <c r="B9" s="40" t="n">
        <v>10630006</v>
      </c>
      <c r="C9" s="41" t="s">
        <v>607</v>
      </c>
      <c r="D9" s="258" t="s">
        <v>16</v>
      </c>
      <c r="E9" s="343" t="n">
        <v>1</v>
      </c>
      <c r="F9" s="258" t="n">
        <v>147</v>
      </c>
      <c r="G9" s="258" t="n">
        <v>147</v>
      </c>
      <c r="H9" s="258" t="n">
        <v>147</v>
      </c>
      <c r="I9" s="70"/>
      <c r="J9" s="70"/>
      <c r="K9" s="70"/>
    </row>
    <row r="10" customFormat="false" ht="15" hidden="false" customHeight="false" outlineLevel="0" collapsed="false">
      <c r="B10" s="40"/>
      <c r="C10" s="41"/>
      <c r="D10" s="258"/>
      <c r="E10" s="343"/>
      <c r="F10" s="258"/>
      <c r="G10" s="258"/>
      <c r="H10" s="258"/>
      <c r="I10" s="70"/>
      <c r="J10" s="70"/>
      <c r="K10" s="70"/>
    </row>
    <row r="11" customFormat="false" ht="15" hidden="false" customHeight="false" outlineLevel="0" collapsed="false">
      <c r="B11" s="47"/>
      <c r="C11" s="48" t="s">
        <v>12</v>
      </c>
      <c r="D11" s="262"/>
      <c r="E11" s="349"/>
      <c r="F11" s="262" t="n">
        <v>147</v>
      </c>
      <c r="G11" s="262" t="n">
        <v>147</v>
      </c>
      <c r="H11" s="262" t="n">
        <v>147</v>
      </c>
      <c r="I11" s="70"/>
      <c r="J11" s="70"/>
      <c r="K11" s="70"/>
    </row>
    <row r="12" customFormat="false" ht="15" hidden="false" customHeight="false" outlineLevel="0" collapsed="false">
      <c r="B12" s="88"/>
      <c r="C12" s="89"/>
      <c r="D12" s="322"/>
      <c r="E12" s="322"/>
      <c r="G12" s="70"/>
      <c r="H12" s="70"/>
      <c r="I12" s="70"/>
      <c r="J12" s="70"/>
      <c r="K12" s="70"/>
      <c r="L12" s="70"/>
    </row>
    <row r="13" customFormat="false" ht="15" hidden="false" customHeight="false" outlineLevel="0" collapsed="false">
      <c r="B13" s="320" t="s">
        <v>478</v>
      </c>
      <c r="G13" s="70"/>
      <c r="H13" s="70"/>
      <c r="I13" s="70"/>
      <c r="J13" s="70"/>
      <c r="K13" s="70"/>
      <c r="L13" s="70"/>
      <c r="M13" s="350"/>
      <c r="N13" s="350"/>
      <c r="O13" s="350"/>
      <c r="P13" s="70"/>
      <c r="Q13" s="70"/>
    </row>
    <row r="14" customFormat="false" ht="39" hidden="false" customHeight="true" outlineLevel="0" collapsed="false">
      <c r="B14" s="17" t="s">
        <v>3</v>
      </c>
      <c r="C14" s="18" t="s">
        <v>4</v>
      </c>
      <c r="D14" s="351" t="s">
        <v>5</v>
      </c>
      <c r="E14" s="144" t="s">
        <v>7</v>
      </c>
      <c r="F14" s="144"/>
      <c r="G14" s="38" t="s">
        <v>8</v>
      </c>
      <c r="H14" s="38" t="s">
        <v>9</v>
      </c>
      <c r="I14" s="70"/>
      <c r="J14" s="70"/>
      <c r="K14" s="70"/>
      <c r="L14" s="70"/>
      <c r="M14" s="350"/>
      <c r="N14" s="350"/>
      <c r="O14" s="350"/>
      <c r="P14" s="70"/>
      <c r="Q14" s="70"/>
    </row>
    <row r="15" customFormat="false" ht="15" hidden="false" customHeight="false" outlineLevel="0" collapsed="false">
      <c r="B15" s="17"/>
      <c r="C15" s="18"/>
      <c r="D15" s="351"/>
      <c r="E15" s="144" t="s">
        <v>69</v>
      </c>
      <c r="F15" s="144" t="s">
        <v>70</v>
      </c>
      <c r="G15" s="38"/>
      <c r="H15" s="38"/>
      <c r="I15" s="70"/>
      <c r="J15" s="70"/>
      <c r="K15" s="70"/>
      <c r="L15" s="70"/>
      <c r="M15" s="350"/>
      <c r="N15" s="350"/>
      <c r="O15" s="350"/>
      <c r="P15" s="70"/>
      <c r="Q15" s="70"/>
    </row>
    <row r="16" customFormat="false" ht="15" hidden="false" customHeight="false" outlineLevel="0" collapsed="false">
      <c r="B16" s="40" t="n">
        <v>1136001</v>
      </c>
      <c r="C16" s="41" t="s">
        <v>139</v>
      </c>
      <c r="D16" s="352" t="s">
        <v>16</v>
      </c>
      <c r="E16" s="353" t="n">
        <v>1</v>
      </c>
      <c r="F16" s="258" t="n">
        <v>16</v>
      </c>
      <c r="G16" s="258" t="n">
        <v>16</v>
      </c>
      <c r="H16" s="258" t="n">
        <v>16</v>
      </c>
      <c r="I16" s="70"/>
      <c r="J16" s="70"/>
      <c r="K16" s="70"/>
      <c r="L16" s="70"/>
      <c r="M16" s="350"/>
      <c r="N16" s="350"/>
      <c r="O16" s="350"/>
      <c r="P16" s="70"/>
      <c r="Q16" s="70"/>
    </row>
    <row r="17" customFormat="false" ht="15" hidden="false" customHeight="false" outlineLevel="0" collapsed="false">
      <c r="B17" s="40" t="n">
        <v>1136002</v>
      </c>
      <c r="C17" s="41" t="s">
        <v>353</v>
      </c>
      <c r="D17" s="352" t="s">
        <v>16</v>
      </c>
      <c r="E17" s="353" t="n">
        <v>1</v>
      </c>
      <c r="F17" s="258" t="n">
        <v>45</v>
      </c>
      <c r="G17" s="258" t="n">
        <v>45</v>
      </c>
      <c r="H17" s="258" t="n">
        <v>45</v>
      </c>
      <c r="I17" s="70"/>
      <c r="J17" s="70"/>
      <c r="K17" s="70"/>
      <c r="L17" s="70"/>
      <c r="M17" s="350"/>
      <c r="N17" s="350"/>
      <c r="O17" s="350"/>
      <c r="P17" s="70"/>
      <c r="Q17" s="70"/>
    </row>
    <row r="18" customFormat="false" ht="15" hidden="false" customHeight="false" outlineLevel="0" collapsed="false">
      <c r="B18" s="40" t="s">
        <v>608</v>
      </c>
      <c r="C18" s="41" t="s">
        <v>609</v>
      </c>
      <c r="D18" s="352" t="s">
        <v>16</v>
      </c>
      <c r="E18" s="353" t="n">
        <v>4</v>
      </c>
      <c r="F18" s="258" t="n">
        <v>64</v>
      </c>
      <c r="G18" s="258" t="n">
        <v>64</v>
      </c>
      <c r="H18" s="258" t="n">
        <v>64</v>
      </c>
      <c r="I18" s="70"/>
      <c r="J18" s="70"/>
      <c r="K18" s="70"/>
      <c r="L18" s="70"/>
      <c r="M18" s="350"/>
      <c r="N18" s="350"/>
      <c r="O18" s="350"/>
      <c r="P18" s="70"/>
      <c r="Q18" s="70"/>
    </row>
    <row r="19" customFormat="false" ht="15" hidden="false" customHeight="false" outlineLevel="0" collapsed="false">
      <c r="B19" s="40" t="s">
        <v>610</v>
      </c>
      <c r="C19" s="41" t="s">
        <v>609</v>
      </c>
      <c r="D19" s="352" t="s">
        <v>16</v>
      </c>
      <c r="E19" s="353" t="n">
        <v>3</v>
      </c>
      <c r="F19" s="258" t="n">
        <v>99</v>
      </c>
      <c r="G19" s="258" t="n">
        <v>99</v>
      </c>
      <c r="H19" s="258" t="n">
        <v>99</v>
      </c>
      <c r="I19" s="70"/>
      <c r="J19" s="70"/>
      <c r="K19" s="70"/>
      <c r="L19" s="70"/>
      <c r="M19" s="350"/>
      <c r="N19" s="350"/>
      <c r="O19" s="350"/>
      <c r="P19" s="70"/>
      <c r="Q19" s="70"/>
    </row>
    <row r="20" customFormat="false" ht="15" hidden="false" customHeight="false" outlineLevel="0" collapsed="false">
      <c r="B20" s="40" t="n">
        <v>1136003</v>
      </c>
      <c r="C20" s="41" t="s">
        <v>611</v>
      </c>
      <c r="D20" s="352" t="s">
        <v>16</v>
      </c>
      <c r="E20" s="353" t="n">
        <v>1</v>
      </c>
      <c r="F20" s="258" t="n">
        <v>7</v>
      </c>
      <c r="G20" s="258" t="n">
        <v>7</v>
      </c>
      <c r="H20" s="258" t="n">
        <v>7</v>
      </c>
      <c r="I20" s="70"/>
      <c r="J20" s="70"/>
      <c r="K20" s="70"/>
      <c r="L20" s="70"/>
      <c r="M20" s="350"/>
      <c r="N20" s="350"/>
      <c r="O20" s="350"/>
      <c r="P20" s="70"/>
      <c r="Q20" s="70"/>
    </row>
    <row r="21" customFormat="false" ht="15" hidden="false" customHeight="false" outlineLevel="0" collapsed="false">
      <c r="B21" s="96" t="s">
        <v>612</v>
      </c>
      <c r="C21" s="354" t="s">
        <v>536</v>
      </c>
      <c r="D21" s="355" t="s">
        <v>16</v>
      </c>
      <c r="E21" s="353" t="n">
        <v>3</v>
      </c>
      <c r="F21" s="258" t="n">
        <v>135</v>
      </c>
      <c r="G21" s="258" t="n">
        <v>135</v>
      </c>
      <c r="H21" s="258" t="n">
        <v>135</v>
      </c>
      <c r="I21" s="70"/>
      <c r="J21" s="70"/>
      <c r="K21" s="70"/>
      <c r="L21" s="70"/>
      <c r="M21" s="350"/>
      <c r="N21" s="350"/>
      <c r="O21" s="350"/>
      <c r="P21" s="70"/>
      <c r="Q21" s="70"/>
    </row>
    <row r="22" customFormat="false" ht="15" hidden="false" customHeight="false" outlineLevel="0" collapsed="false">
      <c r="B22" s="40" t="n">
        <v>1136296</v>
      </c>
      <c r="C22" s="41" t="s">
        <v>167</v>
      </c>
      <c r="D22" s="355" t="s">
        <v>16</v>
      </c>
      <c r="E22" s="353" t="n">
        <v>1</v>
      </c>
      <c r="F22" s="258" t="n">
        <v>68</v>
      </c>
      <c r="G22" s="258" t="n">
        <v>68</v>
      </c>
      <c r="H22" s="258" t="n">
        <v>68</v>
      </c>
      <c r="I22" s="70"/>
      <c r="J22" s="70"/>
      <c r="K22" s="70"/>
      <c r="L22" s="70"/>
      <c r="M22" s="350"/>
      <c r="N22" s="350"/>
      <c r="O22" s="350"/>
      <c r="P22" s="70"/>
      <c r="Q22" s="70"/>
    </row>
    <row r="23" customFormat="false" ht="15" hidden="false" customHeight="false" outlineLevel="0" collapsed="false">
      <c r="B23" s="40" t="n">
        <v>1136285</v>
      </c>
      <c r="C23" s="41" t="s">
        <v>114</v>
      </c>
      <c r="D23" s="355" t="s">
        <v>16</v>
      </c>
      <c r="E23" s="353" t="n">
        <v>1</v>
      </c>
      <c r="F23" s="258" t="n">
        <v>402</v>
      </c>
      <c r="G23" s="258" t="n">
        <v>402</v>
      </c>
      <c r="H23" s="258" t="n">
        <v>402</v>
      </c>
      <c r="I23" s="70"/>
      <c r="J23" s="70"/>
      <c r="K23" s="70"/>
      <c r="L23" s="70"/>
      <c r="M23" s="350"/>
      <c r="N23" s="350"/>
      <c r="O23" s="350"/>
      <c r="P23" s="70"/>
      <c r="Q23" s="70"/>
    </row>
    <row r="24" customFormat="false" ht="15" hidden="false" customHeight="false" outlineLevel="0" collapsed="false">
      <c r="B24" s="40" t="n">
        <v>1136278</v>
      </c>
      <c r="C24" s="41" t="s">
        <v>613</v>
      </c>
      <c r="D24" s="355" t="s">
        <v>16</v>
      </c>
      <c r="E24" s="353" t="n">
        <v>1</v>
      </c>
      <c r="F24" s="258" t="n">
        <v>356</v>
      </c>
      <c r="G24" s="258" t="n">
        <v>356</v>
      </c>
      <c r="H24" s="258" t="n">
        <v>356</v>
      </c>
      <c r="I24" s="70"/>
      <c r="J24" s="70"/>
      <c r="K24" s="70"/>
      <c r="L24" s="70"/>
      <c r="M24" s="350"/>
      <c r="N24" s="350"/>
      <c r="O24" s="350"/>
      <c r="P24" s="70"/>
      <c r="Q24" s="70"/>
    </row>
    <row r="25" customFormat="false" ht="15" hidden="false" customHeight="false" outlineLevel="0" collapsed="false">
      <c r="B25" s="40" t="n">
        <v>1136270</v>
      </c>
      <c r="C25" s="41" t="s">
        <v>614</v>
      </c>
      <c r="D25" s="355" t="s">
        <v>16</v>
      </c>
      <c r="E25" s="353" t="n">
        <v>1</v>
      </c>
      <c r="F25" s="258" t="n">
        <v>229</v>
      </c>
      <c r="G25" s="258" t="n">
        <v>229</v>
      </c>
      <c r="H25" s="258" t="n">
        <v>229</v>
      </c>
      <c r="I25" s="70"/>
      <c r="J25" s="70"/>
      <c r="K25" s="70"/>
      <c r="L25" s="70"/>
      <c r="M25" s="350"/>
      <c r="N25" s="350"/>
      <c r="O25" s="350"/>
      <c r="P25" s="70"/>
      <c r="Q25" s="70"/>
    </row>
    <row r="26" customFormat="false" ht="15" hidden="false" customHeight="false" outlineLevel="0" collapsed="false">
      <c r="B26" s="40" t="s">
        <v>615</v>
      </c>
      <c r="C26" s="41" t="s">
        <v>408</v>
      </c>
      <c r="D26" s="355" t="s">
        <v>16</v>
      </c>
      <c r="E26" s="353" t="n">
        <v>5</v>
      </c>
      <c r="F26" s="258" t="n">
        <v>75</v>
      </c>
      <c r="G26" s="258" t="n">
        <v>75</v>
      </c>
      <c r="H26" s="258" t="n">
        <v>75</v>
      </c>
      <c r="I26" s="70"/>
      <c r="J26" s="70"/>
      <c r="K26" s="70"/>
      <c r="L26" s="70"/>
      <c r="M26" s="350"/>
      <c r="N26" s="350"/>
      <c r="O26" s="350"/>
      <c r="P26" s="70"/>
      <c r="Q26" s="70"/>
    </row>
    <row r="27" customFormat="false" ht="15" hidden="false" customHeight="false" outlineLevel="0" collapsed="false">
      <c r="B27" s="40" t="n">
        <v>1136291</v>
      </c>
      <c r="C27" s="41" t="s">
        <v>616</v>
      </c>
      <c r="D27" s="355" t="s">
        <v>16</v>
      </c>
      <c r="E27" s="353" t="n">
        <v>1</v>
      </c>
      <c r="F27" s="258" t="n">
        <v>125</v>
      </c>
      <c r="G27" s="258" t="n">
        <v>125</v>
      </c>
      <c r="H27" s="258" t="n">
        <v>125</v>
      </c>
      <c r="I27" s="70"/>
      <c r="J27" s="70"/>
      <c r="K27" s="70"/>
      <c r="L27" s="70"/>
      <c r="M27" s="350"/>
      <c r="N27" s="350"/>
      <c r="O27" s="350"/>
      <c r="P27" s="70"/>
      <c r="Q27" s="70"/>
    </row>
    <row r="28" customFormat="false" ht="15" hidden="false" customHeight="false" outlineLevel="0" collapsed="false">
      <c r="B28" s="40" t="n">
        <v>1134051</v>
      </c>
      <c r="C28" s="41" t="s">
        <v>617</v>
      </c>
      <c r="D28" s="355" t="s">
        <v>16</v>
      </c>
      <c r="E28" s="353" t="n">
        <v>1</v>
      </c>
      <c r="F28" s="258" t="n">
        <v>91</v>
      </c>
      <c r="G28" s="258" t="n">
        <v>91</v>
      </c>
      <c r="H28" s="258" t="n">
        <v>91</v>
      </c>
      <c r="I28" s="70"/>
      <c r="J28" s="70"/>
      <c r="K28" s="70"/>
      <c r="L28" s="70"/>
      <c r="M28" s="350"/>
      <c r="N28" s="350"/>
      <c r="O28" s="350"/>
      <c r="P28" s="70"/>
      <c r="Q28" s="70"/>
    </row>
    <row r="29" s="264" customFormat="true" ht="15" hidden="false" customHeight="false" outlineLevel="0" collapsed="false">
      <c r="A29" s="1"/>
      <c r="B29" s="40" t="n">
        <v>1136449</v>
      </c>
      <c r="C29" s="41" t="s">
        <v>406</v>
      </c>
      <c r="D29" s="145" t="s">
        <v>16</v>
      </c>
      <c r="E29" s="52" t="n">
        <v>1</v>
      </c>
      <c r="F29" s="84" t="n">
        <v>75</v>
      </c>
      <c r="G29" s="84" t="n">
        <v>75</v>
      </c>
      <c r="H29" s="84" t="n">
        <v>75</v>
      </c>
      <c r="I29" s="70"/>
      <c r="J29" s="70"/>
      <c r="K29" s="70"/>
      <c r="L29" s="70"/>
      <c r="M29" s="356"/>
      <c r="N29" s="356"/>
      <c r="O29" s="356"/>
      <c r="P29" s="51"/>
      <c r="Q29" s="5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264" customFormat="true" ht="15" hidden="false" customHeight="false" outlineLevel="0" collapsed="false">
      <c r="A30" s="1"/>
      <c r="B30" s="40" t="n">
        <v>1136450</v>
      </c>
      <c r="C30" s="41" t="s">
        <v>416</v>
      </c>
      <c r="D30" s="145" t="s">
        <v>16</v>
      </c>
      <c r="E30" s="52" t="n">
        <v>1</v>
      </c>
      <c r="F30" s="84" t="n">
        <v>15</v>
      </c>
      <c r="G30" s="84" t="n">
        <v>15</v>
      </c>
      <c r="H30" s="84" t="n">
        <v>15</v>
      </c>
      <c r="I30" s="70"/>
      <c r="J30" s="70"/>
      <c r="K30" s="70"/>
      <c r="L30" s="70"/>
      <c r="M30" s="356"/>
      <c r="N30" s="356"/>
      <c r="O30" s="356"/>
      <c r="P30" s="51"/>
      <c r="Q30" s="5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264" customFormat="true" ht="15" hidden="false" customHeight="false" outlineLevel="0" collapsed="false">
      <c r="A31" s="1"/>
      <c r="B31" s="40" t="s">
        <v>618</v>
      </c>
      <c r="C31" s="41" t="s">
        <v>183</v>
      </c>
      <c r="D31" s="145" t="s">
        <v>16</v>
      </c>
      <c r="E31" s="52" t="n">
        <v>2</v>
      </c>
      <c r="F31" s="84" t="n">
        <v>20</v>
      </c>
      <c r="G31" s="84" t="n">
        <v>20</v>
      </c>
      <c r="H31" s="84" t="n">
        <v>20</v>
      </c>
      <c r="I31" s="70"/>
      <c r="J31" s="70"/>
      <c r="K31" s="70"/>
      <c r="L31" s="70"/>
      <c r="M31" s="356"/>
      <c r="N31" s="356"/>
      <c r="O31" s="356"/>
      <c r="P31" s="51"/>
      <c r="Q31" s="5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264" customFormat="true" ht="15" hidden="false" customHeight="false" outlineLevel="0" collapsed="false">
      <c r="A32" s="1"/>
      <c r="B32" s="40" t="n">
        <v>1136452</v>
      </c>
      <c r="C32" s="41" t="s">
        <v>180</v>
      </c>
      <c r="D32" s="145"/>
      <c r="E32" s="52" t="n">
        <v>1</v>
      </c>
      <c r="F32" s="84" t="n">
        <v>50</v>
      </c>
      <c r="G32" s="84" t="n">
        <v>50</v>
      </c>
      <c r="H32" s="84" t="n">
        <v>50</v>
      </c>
      <c r="I32" s="70"/>
      <c r="J32" s="70"/>
      <c r="K32" s="70"/>
      <c r="L32" s="70"/>
      <c r="M32" s="356"/>
      <c r="N32" s="356"/>
      <c r="O32" s="356"/>
      <c r="P32" s="51"/>
      <c r="Q32" s="5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264" customFormat="true" ht="15" hidden="false" customHeight="false" outlineLevel="0" collapsed="false">
      <c r="A33" s="1"/>
      <c r="B33" s="47"/>
      <c r="C33" s="48" t="s">
        <v>12</v>
      </c>
      <c r="D33" s="357"/>
      <c r="E33" s="48"/>
      <c r="F33" s="48" t="n">
        <v>1872</v>
      </c>
      <c r="G33" s="48" t="n">
        <v>1872</v>
      </c>
      <c r="H33" s="48" t="n">
        <v>1872</v>
      </c>
      <c r="I33" s="70"/>
      <c r="J33" s="70"/>
      <c r="K33" s="70"/>
      <c r="L33" s="70"/>
      <c r="M33" s="356"/>
      <c r="N33" s="356"/>
      <c r="O33" s="356"/>
      <c r="P33" s="51"/>
      <c r="Q33" s="5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264" customFormat="true" ht="15" hidden="false" customHeight="false" outlineLevel="0" collapsed="false">
      <c r="A34" s="1"/>
      <c r="B34" s="2"/>
      <c r="C34" s="1"/>
      <c r="D34" s="1"/>
      <c r="E34" s="1"/>
      <c r="F34" s="1"/>
      <c r="G34" s="70"/>
      <c r="H34" s="70"/>
      <c r="I34" s="70"/>
      <c r="J34" s="70"/>
      <c r="K34" s="70"/>
      <c r="L34" s="70"/>
      <c r="M34" s="356"/>
      <c r="N34" s="356"/>
      <c r="O34" s="356"/>
      <c r="P34" s="51"/>
      <c r="Q34" s="5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264" customFormat="true" ht="15" hidden="false" customHeight="false" outlineLevel="0" collapsed="false">
      <c r="A35" s="1"/>
      <c r="B35" s="2"/>
      <c r="C35" s="1"/>
      <c r="D35" s="1"/>
      <c r="E35" s="1"/>
      <c r="F35" s="1"/>
      <c r="G35" s="70"/>
      <c r="H35" s="70"/>
      <c r="I35" s="70"/>
      <c r="J35" s="70"/>
      <c r="K35" s="70"/>
      <c r="L35" s="70"/>
      <c r="M35" s="356"/>
      <c r="N35" s="356"/>
      <c r="O35" s="356"/>
      <c r="P35" s="51"/>
      <c r="Q35" s="5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264" customFormat="true" ht="15" hidden="false" customHeight="false" outlineLevel="0" collapsed="false">
      <c r="A36" s="1"/>
      <c r="B36" s="2"/>
      <c r="C36" s="1"/>
      <c r="D36" s="1"/>
      <c r="E36" s="1"/>
      <c r="F36" s="1"/>
      <c r="G36" s="70"/>
      <c r="H36" s="70"/>
      <c r="I36" s="70"/>
      <c r="J36" s="70"/>
      <c r="K36" s="70"/>
      <c r="L36" s="70"/>
      <c r="M36" s="356"/>
      <c r="N36" s="356"/>
      <c r="O36" s="356"/>
      <c r="P36" s="51"/>
      <c r="Q36" s="5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264" customFormat="true" ht="15" hidden="false" customHeight="false" outlineLevel="0" collapsed="false">
      <c r="A37" s="1"/>
      <c r="B37" s="2"/>
      <c r="C37" s="1"/>
      <c r="D37" s="1"/>
      <c r="E37" s="1"/>
      <c r="F37" s="1"/>
      <c r="G37" s="70"/>
      <c r="H37" s="70"/>
      <c r="I37" s="70"/>
      <c r="J37" s="70"/>
      <c r="K37" s="70"/>
      <c r="L37" s="70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264" customFormat="true" ht="15" hidden="false" customHeight="false" outlineLevel="0" collapsed="false">
      <c r="A38" s="1"/>
      <c r="B38" s="2"/>
      <c r="C38" s="1"/>
      <c r="D38" s="1"/>
      <c r="E38" s="1"/>
      <c r="F38" s="1"/>
      <c r="G38" s="70"/>
      <c r="H38" s="70"/>
      <c r="I38" s="70"/>
      <c r="J38" s="70"/>
      <c r="K38" s="70"/>
      <c r="L38" s="70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264" customFormat="true" ht="15" hidden="false" customHeight="false" outlineLevel="0" collapsed="false">
      <c r="A39" s="1"/>
      <c r="B39" s="2"/>
      <c r="C39" s="1"/>
      <c r="D39" s="1"/>
      <c r="E39" s="1"/>
      <c r="F39" s="1"/>
      <c r="G39" s="70"/>
      <c r="H39" s="70"/>
      <c r="I39" s="70"/>
      <c r="J39" s="70"/>
      <c r="K39" s="70"/>
      <c r="L39" s="70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G40" s="70"/>
      <c r="H40" s="70"/>
      <c r="I40" s="70"/>
      <c r="J40" s="70"/>
      <c r="K40" s="70"/>
      <c r="L40" s="70"/>
    </row>
  </sheetData>
  <mergeCells count="10">
    <mergeCell ref="B1:D1"/>
    <mergeCell ref="E1:H1"/>
    <mergeCell ref="C2:F2"/>
    <mergeCell ref="G2:J2"/>
    <mergeCell ref="B14:B15"/>
    <mergeCell ref="C14:C15"/>
    <mergeCell ref="D14:D15"/>
    <mergeCell ref="E14:F14"/>
    <mergeCell ref="G14:G15"/>
    <mergeCell ref="H14:H15"/>
  </mergeCells>
  <printOptions headings="false" gridLines="false" gridLinesSet="true" horizontalCentered="false" verticalCentered="false"/>
  <pageMargins left="0.7875" right="0.7875" top="0.7875" bottom="0.7875" header="0.118055555555556" footer="0.11805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3" activeCellId="0" sqref="G3: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12.14"/>
    <col collapsed="false" customWidth="true" hidden="false" outlineLevel="0" max="3" min="3" style="1" width="22.28"/>
    <col collapsed="false" customWidth="true" hidden="false" outlineLevel="0" max="4" min="4" style="5" width="5.28"/>
    <col collapsed="false" customWidth="true" hidden="false" outlineLevel="0" max="5" min="5" style="5" width="7.28"/>
    <col collapsed="false" customWidth="false" hidden="false" outlineLevel="0" max="23" min="6" style="5" width="9.14"/>
    <col collapsed="false" customWidth="false" hidden="false" outlineLevel="0" max="257" min="24" style="235" width="9.14"/>
  </cols>
  <sheetData>
    <row r="1" customFormat="false" ht="15" hidden="false" customHeight="false" outlineLevel="0" collapsed="false">
      <c r="B1" s="358"/>
      <c r="C1" s="358"/>
      <c r="D1" s="358"/>
      <c r="E1" s="358"/>
      <c r="F1" s="359"/>
      <c r="G1" s="359"/>
      <c r="H1" s="360"/>
      <c r="I1" s="360"/>
      <c r="J1" s="360"/>
    </row>
    <row r="2" customFormat="false" ht="15" hidden="false" customHeight="false" outlineLevel="0" collapsed="false">
      <c r="B2" s="15" t="s">
        <v>211</v>
      </c>
      <c r="C2" s="358" t="s">
        <v>619</v>
      </c>
      <c r="D2" s="358"/>
      <c r="E2" s="358"/>
      <c r="F2" s="358"/>
      <c r="G2" s="358"/>
      <c r="H2" s="359" t="s">
        <v>620</v>
      </c>
      <c r="I2" s="359"/>
      <c r="J2" s="360"/>
      <c r="K2" s="70"/>
    </row>
    <row r="3" customFormat="false" ht="26.25" hidden="false" customHeight="false" outlineLevel="0" collapsed="false">
      <c r="B3" s="37" t="s">
        <v>3</v>
      </c>
      <c r="C3" s="18" t="s">
        <v>4</v>
      </c>
      <c r="D3" s="326" t="s">
        <v>5</v>
      </c>
      <c r="E3" s="327" t="s">
        <v>14</v>
      </c>
      <c r="F3" s="138" t="s">
        <v>204</v>
      </c>
      <c r="G3" s="38" t="s">
        <v>8</v>
      </c>
      <c r="H3" s="38" t="s">
        <v>9</v>
      </c>
      <c r="I3" s="361"/>
      <c r="J3" s="361"/>
      <c r="K3" s="70"/>
    </row>
    <row r="4" customFormat="false" ht="15" hidden="false" customHeight="false" outlineLevel="0" collapsed="false">
      <c r="B4" s="40" t="n">
        <v>10490002</v>
      </c>
      <c r="C4" s="41" t="s">
        <v>605</v>
      </c>
      <c r="D4" s="258" t="s">
        <v>16</v>
      </c>
      <c r="E4" s="343" t="n">
        <v>1</v>
      </c>
      <c r="F4" s="258" t="n">
        <v>1310</v>
      </c>
      <c r="G4" s="258" t="n">
        <v>1310</v>
      </c>
      <c r="H4" s="258" t="n">
        <v>1310</v>
      </c>
      <c r="I4" s="361"/>
      <c r="J4" s="361"/>
      <c r="K4" s="70"/>
    </row>
    <row r="5" customFormat="false" ht="15" hidden="false" customHeight="false" outlineLevel="0" collapsed="false">
      <c r="B5" s="40"/>
      <c r="C5" s="41"/>
      <c r="D5" s="258"/>
      <c r="E5" s="343"/>
      <c r="F5" s="258"/>
      <c r="G5" s="258"/>
      <c r="H5" s="258"/>
      <c r="I5" s="361"/>
      <c r="J5" s="361"/>
      <c r="K5" s="70"/>
    </row>
    <row r="6" customFormat="false" ht="15" hidden="false" customHeight="false" outlineLevel="0" collapsed="false">
      <c r="B6" s="47"/>
      <c r="C6" s="348" t="s">
        <v>12</v>
      </c>
      <c r="D6" s="258"/>
      <c r="E6" s="343"/>
      <c r="F6" s="262" t="n">
        <v>1310</v>
      </c>
      <c r="G6" s="262" t="n">
        <v>1310</v>
      </c>
      <c r="H6" s="262" t="n">
        <v>1310</v>
      </c>
      <c r="I6" s="361"/>
      <c r="J6" s="361"/>
      <c r="K6" s="70"/>
    </row>
    <row r="7" customFormat="false" ht="18.75" hidden="false" customHeight="false" outlineLevel="0" collapsed="false">
      <c r="B7" s="362" t="s">
        <v>219</v>
      </c>
      <c r="C7" s="363"/>
      <c r="D7" s="364"/>
      <c r="E7" s="364"/>
      <c r="F7" s="364"/>
      <c r="G7" s="364"/>
      <c r="H7" s="350"/>
      <c r="I7" s="350"/>
      <c r="J7" s="350"/>
      <c r="K7" s="350"/>
    </row>
    <row r="8" customFormat="false" ht="26.25" hidden="false" customHeight="false" outlineLevel="0" collapsed="false">
      <c r="B8" s="37" t="s">
        <v>3</v>
      </c>
      <c r="C8" s="19" t="s">
        <v>4</v>
      </c>
      <c r="D8" s="326" t="s">
        <v>5</v>
      </c>
      <c r="E8" s="326" t="s">
        <v>14</v>
      </c>
      <c r="F8" s="138" t="s">
        <v>204</v>
      </c>
      <c r="G8" s="38" t="s">
        <v>8</v>
      </c>
      <c r="H8" s="38" t="s">
        <v>9</v>
      </c>
      <c r="I8" s="345"/>
      <c r="J8" s="345"/>
      <c r="K8" s="350"/>
    </row>
    <row r="9" customFormat="false" ht="15" hidden="false" customHeight="false" outlineLevel="0" collapsed="false">
      <c r="B9" s="40" t="n">
        <v>10630002</v>
      </c>
      <c r="C9" s="145" t="s">
        <v>46</v>
      </c>
      <c r="D9" s="365" t="s">
        <v>16</v>
      </c>
      <c r="E9" s="365" t="n">
        <v>1</v>
      </c>
      <c r="F9" s="258" t="n">
        <v>49</v>
      </c>
      <c r="G9" s="258" t="n">
        <v>49</v>
      </c>
      <c r="H9" s="258" t="n">
        <v>49</v>
      </c>
      <c r="I9" s="322"/>
      <c r="J9" s="322"/>
      <c r="K9" s="350"/>
    </row>
    <row r="10" customFormat="false" ht="15" hidden="false" customHeight="false" outlineLevel="0" collapsed="false">
      <c r="B10" s="40" t="n">
        <v>10630007</v>
      </c>
      <c r="C10" s="145" t="s">
        <v>46</v>
      </c>
      <c r="D10" s="365" t="s">
        <v>16</v>
      </c>
      <c r="E10" s="365" t="n">
        <v>1</v>
      </c>
      <c r="F10" s="258" t="n">
        <v>50</v>
      </c>
      <c r="G10" s="258" t="n">
        <v>50</v>
      </c>
      <c r="H10" s="258" t="n">
        <v>50</v>
      </c>
      <c r="I10" s="322"/>
      <c r="J10" s="322"/>
      <c r="K10" s="350"/>
    </row>
    <row r="11" customFormat="false" ht="15" hidden="false" customHeight="false" outlineLevel="0" collapsed="false">
      <c r="B11" s="40"/>
      <c r="C11" s="145"/>
      <c r="D11" s="258"/>
      <c r="E11" s="258"/>
      <c r="F11" s="258"/>
      <c r="G11" s="258"/>
      <c r="H11" s="258"/>
      <c r="I11" s="322"/>
      <c r="J11" s="322"/>
      <c r="K11" s="350"/>
    </row>
    <row r="12" customFormat="false" ht="15" hidden="false" customHeight="false" outlineLevel="0" collapsed="false">
      <c r="B12" s="47"/>
      <c r="C12" s="366" t="s">
        <v>12</v>
      </c>
      <c r="D12" s="262"/>
      <c r="E12" s="262"/>
      <c r="F12" s="262" t="n">
        <v>99</v>
      </c>
      <c r="G12" s="262" t="n">
        <v>99</v>
      </c>
      <c r="H12" s="262" t="n">
        <v>99</v>
      </c>
      <c r="I12" s="324"/>
      <c r="J12" s="324"/>
      <c r="K12" s="350"/>
    </row>
    <row r="13" customFormat="false" ht="15" hidden="false" customHeight="false" outlineLevel="0" collapsed="false">
      <c r="A13" s="70"/>
      <c r="C13" s="51"/>
      <c r="D13" s="70"/>
      <c r="E13" s="70"/>
      <c r="G13" s="350"/>
      <c r="H13" s="350"/>
      <c r="I13" s="350"/>
      <c r="J13" s="350"/>
      <c r="K13" s="350"/>
    </row>
    <row r="14" customFormat="false" ht="18.75" hidden="false" customHeight="false" outlineLevel="0" collapsed="false">
      <c r="B14" s="362" t="s">
        <v>304</v>
      </c>
      <c r="C14" s="363"/>
      <c r="D14" s="360"/>
      <c r="E14" s="36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36" hidden="false" customHeight="true" outlineLevel="0" collapsed="false">
      <c r="B15" s="17" t="s">
        <v>3</v>
      </c>
      <c r="C15" s="18" t="s">
        <v>4</v>
      </c>
      <c r="D15" s="326" t="s">
        <v>5</v>
      </c>
      <c r="E15" s="144" t="s">
        <v>7</v>
      </c>
      <c r="F15" s="144"/>
      <c r="G15" s="38" t="s">
        <v>8</v>
      </c>
      <c r="H15" s="38" t="s">
        <v>9</v>
      </c>
      <c r="I15" s="70"/>
      <c r="J15" s="70"/>
      <c r="K15" s="70"/>
      <c r="L15" s="70"/>
      <c r="M15" s="70"/>
      <c r="N15" s="70"/>
      <c r="O15" s="70"/>
      <c r="P15" s="70"/>
      <c r="Q15" s="70"/>
    </row>
    <row r="16" customFormat="false" ht="15" hidden="false" customHeight="false" outlineLevel="0" collapsed="false">
      <c r="B16" s="17"/>
      <c r="C16" s="18"/>
      <c r="D16" s="326"/>
      <c r="E16" s="144" t="s">
        <v>69</v>
      </c>
      <c r="F16" s="144" t="s">
        <v>70</v>
      </c>
      <c r="G16" s="38"/>
      <c r="H16" s="38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15" hidden="false" customHeight="false" outlineLevel="0" collapsed="false">
      <c r="B17" s="40" t="s">
        <v>336</v>
      </c>
      <c r="C17" s="41" t="s">
        <v>306</v>
      </c>
      <c r="D17" s="336" t="s">
        <v>16</v>
      </c>
      <c r="E17" s="353" t="n">
        <v>1</v>
      </c>
      <c r="F17" s="258" t="n">
        <v>45</v>
      </c>
      <c r="G17" s="258" t="n">
        <v>45</v>
      </c>
      <c r="H17" s="258" t="n">
        <v>45</v>
      </c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5" hidden="false" customHeight="false" outlineLevel="0" collapsed="false">
      <c r="B18" s="94" t="s">
        <v>621</v>
      </c>
      <c r="C18" s="41" t="s">
        <v>609</v>
      </c>
      <c r="D18" s="336" t="s">
        <v>16</v>
      </c>
      <c r="E18" s="353" t="n">
        <v>5</v>
      </c>
      <c r="F18" s="258" t="n">
        <v>165</v>
      </c>
      <c r="G18" s="258" t="n">
        <v>165</v>
      </c>
      <c r="H18" s="258" t="n">
        <v>165</v>
      </c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15" hidden="false" customHeight="false" outlineLevel="0" collapsed="false">
      <c r="B19" s="40" t="n">
        <v>1136102</v>
      </c>
      <c r="C19" s="41" t="s">
        <v>622</v>
      </c>
      <c r="D19" s="336" t="s">
        <v>16</v>
      </c>
      <c r="E19" s="353" t="n">
        <v>1</v>
      </c>
      <c r="F19" s="258" t="n">
        <v>11</v>
      </c>
      <c r="G19" s="258" t="n">
        <v>11</v>
      </c>
      <c r="H19" s="258" t="n">
        <v>11</v>
      </c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15" hidden="false" customHeight="false" outlineLevel="0" collapsed="false">
      <c r="B20" s="40" t="n">
        <v>1136103</v>
      </c>
      <c r="C20" s="41" t="s">
        <v>623</v>
      </c>
      <c r="D20" s="336" t="s">
        <v>16</v>
      </c>
      <c r="E20" s="353" t="n">
        <v>1</v>
      </c>
      <c r="F20" s="258" t="n">
        <v>11</v>
      </c>
      <c r="G20" s="258" t="n">
        <v>11</v>
      </c>
      <c r="H20" s="258" t="n">
        <v>11</v>
      </c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15" hidden="false" customHeight="false" outlineLevel="0" collapsed="false">
      <c r="B21" s="40" t="n">
        <v>1136104</v>
      </c>
      <c r="C21" s="41" t="s">
        <v>624</v>
      </c>
      <c r="D21" s="336" t="s">
        <v>16</v>
      </c>
      <c r="E21" s="353" t="n">
        <v>1</v>
      </c>
      <c r="F21" s="258" t="n">
        <v>11</v>
      </c>
      <c r="G21" s="258" t="n">
        <v>11</v>
      </c>
      <c r="H21" s="258" t="n">
        <v>11</v>
      </c>
      <c r="I21" s="70"/>
      <c r="J21" s="70"/>
      <c r="K21" s="70"/>
      <c r="L21" s="70"/>
      <c r="M21" s="70"/>
      <c r="N21" s="70"/>
      <c r="O21" s="70"/>
      <c r="P21" s="70"/>
      <c r="Q21" s="70"/>
    </row>
    <row r="22" customFormat="false" ht="15" hidden="false" customHeight="false" outlineLevel="0" collapsed="false">
      <c r="B22" s="40" t="n">
        <v>1136105</v>
      </c>
      <c r="C22" s="41" t="s">
        <v>625</v>
      </c>
      <c r="D22" s="336" t="s">
        <v>16</v>
      </c>
      <c r="E22" s="353" t="n">
        <v>1</v>
      </c>
      <c r="F22" s="258" t="n">
        <v>5</v>
      </c>
      <c r="G22" s="258" t="n">
        <v>5</v>
      </c>
      <c r="H22" s="258" t="n">
        <v>5</v>
      </c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15" hidden="false" customHeight="false" outlineLevel="0" collapsed="false">
      <c r="B23" s="40" t="n">
        <v>1136106</v>
      </c>
      <c r="C23" s="41" t="s">
        <v>626</v>
      </c>
      <c r="D23" s="336" t="s">
        <v>16</v>
      </c>
      <c r="E23" s="353" t="n">
        <v>1</v>
      </c>
      <c r="F23" s="258" t="n">
        <v>3</v>
      </c>
      <c r="G23" s="258" t="n">
        <v>3</v>
      </c>
      <c r="H23" s="258" t="n">
        <v>3</v>
      </c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15" hidden="false" customHeight="false" outlineLevel="0" collapsed="false">
      <c r="B24" s="40" t="n">
        <v>1136107</v>
      </c>
      <c r="C24" s="41" t="s">
        <v>627</v>
      </c>
      <c r="D24" s="336" t="s">
        <v>16</v>
      </c>
      <c r="E24" s="353" t="n">
        <v>1</v>
      </c>
      <c r="F24" s="258" t="n">
        <v>1</v>
      </c>
      <c r="G24" s="258" t="n">
        <v>1</v>
      </c>
      <c r="H24" s="258" t="n">
        <v>1</v>
      </c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5" hidden="false" customHeight="false" outlineLevel="0" collapsed="false">
      <c r="B25" s="40" t="n">
        <v>1136108</v>
      </c>
      <c r="C25" s="41" t="s">
        <v>628</v>
      </c>
      <c r="D25" s="336" t="s">
        <v>16</v>
      </c>
      <c r="E25" s="353" t="n">
        <v>1</v>
      </c>
      <c r="F25" s="258" t="n">
        <v>1</v>
      </c>
      <c r="G25" s="258" t="n">
        <v>1</v>
      </c>
      <c r="H25" s="258" t="n">
        <v>1</v>
      </c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5" hidden="false" customHeight="false" outlineLevel="0" collapsed="false">
      <c r="B26" s="40" t="n">
        <v>1136109</v>
      </c>
      <c r="C26" s="41" t="s">
        <v>629</v>
      </c>
      <c r="D26" s="336" t="s">
        <v>16</v>
      </c>
      <c r="E26" s="353" t="n">
        <v>1</v>
      </c>
      <c r="F26" s="258" t="n">
        <v>1</v>
      </c>
      <c r="G26" s="258" t="n">
        <v>1</v>
      </c>
      <c r="H26" s="258" t="n">
        <v>1</v>
      </c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5" hidden="false" customHeight="false" outlineLevel="0" collapsed="false">
      <c r="B27" s="40" t="n">
        <v>1136110</v>
      </c>
      <c r="C27" s="41" t="s">
        <v>630</v>
      </c>
      <c r="D27" s="336" t="s">
        <v>16</v>
      </c>
      <c r="E27" s="353" t="n">
        <v>1</v>
      </c>
      <c r="F27" s="258" t="n">
        <v>1</v>
      </c>
      <c r="G27" s="258" t="n">
        <v>1</v>
      </c>
      <c r="H27" s="258" t="n">
        <v>1</v>
      </c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5" hidden="false" customHeight="false" outlineLevel="0" collapsed="false">
      <c r="B28" s="40" t="n">
        <v>1136115</v>
      </c>
      <c r="C28" s="41" t="s">
        <v>631</v>
      </c>
      <c r="D28" s="336" t="s">
        <v>16</v>
      </c>
      <c r="E28" s="353" t="n">
        <v>1</v>
      </c>
      <c r="F28" s="258" t="n">
        <v>2</v>
      </c>
      <c r="G28" s="258" t="n">
        <v>2</v>
      </c>
      <c r="H28" s="258" t="n">
        <v>2</v>
      </c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5" hidden="false" customHeight="false" outlineLevel="0" collapsed="false">
      <c r="B29" s="40" t="s">
        <v>632</v>
      </c>
      <c r="C29" s="41" t="s">
        <v>633</v>
      </c>
      <c r="D29" s="336" t="s">
        <v>16</v>
      </c>
      <c r="E29" s="353" t="n">
        <v>21</v>
      </c>
      <c r="F29" s="258" t="n">
        <v>21</v>
      </c>
      <c r="G29" s="258" t="n">
        <v>21</v>
      </c>
      <c r="H29" s="258" t="n">
        <v>21</v>
      </c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5" hidden="false" customHeight="false" outlineLevel="0" collapsed="false">
      <c r="B30" s="40" t="s">
        <v>634</v>
      </c>
      <c r="C30" s="41" t="s">
        <v>635</v>
      </c>
      <c r="D30" s="336" t="s">
        <v>16</v>
      </c>
      <c r="E30" s="353" t="n">
        <v>10</v>
      </c>
      <c r="F30" s="258" t="n">
        <v>10</v>
      </c>
      <c r="G30" s="258" t="n">
        <v>10</v>
      </c>
      <c r="H30" s="258" t="n">
        <v>10</v>
      </c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5" hidden="false" customHeight="false" outlineLevel="0" collapsed="false">
      <c r="B31" s="40" t="n">
        <v>1136150</v>
      </c>
      <c r="C31" s="41" t="s">
        <v>636</v>
      </c>
      <c r="D31" s="336" t="s">
        <v>16</v>
      </c>
      <c r="E31" s="353" t="n">
        <v>1</v>
      </c>
      <c r="F31" s="258" t="n">
        <v>6</v>
      </c>
      <c r="G31" s="258" t="n">
        <v>6</v>
      </c>
      <c r="H31" s="258" t="n">
        <v>6</v>
      </c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5" hidden="false" customHeight="false" outlineLevel="0" collapsed="false">
      <c r="B32" s="40" t="s">
        <v>637</v>
      </c>
      <c r="C32" s="41" t="s">
        <v>638</v>
      </c>
      <c r="D32" s="336" t="s">
        <v>16</v>
      </c>
      <c r="E32" s="353" t="n">
        <v>9</v>
      </c>
      <c r="F32" s="258" t="n">
        <v>18</v>
      </c>
      <c r="G32" s="258" t="n">
        <v>18</v>
      </c>
      <c r="H32" s="258" t="n">
        <v>18</v>
      </c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5" hidden="false" customHeight="false" outlineLevel="0" collapsed="false">
      <c r="B33" s="40" t="s">
        <v>639</v>
      </c>
      <c r="C33" s="41" t="s">
        <v>638</v>
      </c>
      <c r="D33" s="336" t="s">
        <v>16</v>
      </c>
      <c r="E33" s="353" t="n">
        <v>5</v>
      </c>
      <c r="F33" s="258" t="n">
        <v>5</v>
      </c>
      <c r="G33" s="258" t="n">
        <v>5</v>
      </c>
      <c r="H33" s="258" t="n">
        <v>5</v>
      </c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5" hidden="false" customHeight="false" outlineLevel="0" collapsed="false">
      <c r="B34" s="40" t="s">
        <v>640</v>
      </c>
      <c r="C34" s="41" t="s">
        <v>641</v>
      </c>
      <c r="D34" s="336" t="s">
        <v>16</v>
      </c>
      <c r="E34" s="353" t="n">
        <v>7</v>
      </c>
      <c r="F34" s="258" t="n">
        <v>7</v>
      </c>
      <c r="G34" s="258" t="n">
        <v>7</v>
      </c>
      <c r="H34" s="258" t="n">
        <v>7</v>
      </c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5" hidden="false" customHeight="false" outlineLevel="0" collapsed="false">
      <c r="B35" s="40" t="s">
        <v>642</v>
      </c>
      <c r="C35" s="41" t="s">
        <v>609</v>
      </c>
      <c r="D35" s="336" t="s">
        <v>16</v>
      </c>
      <c r="E35" s="353" t="n">
        <v>9</v>
      </c>
      <c r="F35" s="258" t="n">
        <v>819</v>
      </c>
      <c r="G35" s="258" t="n">
        <v>819</v>
      </c>
      <c r="H35" s="258" t="n">
        <v>819</v>
      </c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5" hidden="false" customHeight="false" outlineLevel="0" collapsed="false">
      <c r="B36" s="40" t="n">
        <v>1136356</v>
      </c>
      <c r="C36" s="41" t="s">
        <v>416</v>
      </c>
      <c r="D36" s="336" t="s">
        <v>16</v>
      </c>
      <c r="E36" s="353" t="n">
        <v>1</v>
      </c>
      <c r="F36" s="258" t="n">
        <v>79</v>
      </c>
      <c r="G36" s="258" t="n">
        <v>79</v>
      </c>
      <c r="H36" s="258" t="n">
        <v>79</v>
      </c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5" hidden="false" customHeight="false" outlineLevel="0" collapsed="false">
      <c r="B37" s="40" t="s">
        <v>643</v>
      </c>
      <c r="C37" s="41" t="s">
        <v>360</v>
      </c>
      <c r="D37" s="336" t="s">
        <v>16</v>
      </c>
      <c r="E37" s="353" t="n">
        <v>3</v>
      </c>
      <c r="F37" s="258" t="n">
        <v>135</v>
      </c>
      <c r="G37" s="258" t="n">
        <v>135</v>
      </c>
      <c r="H37" s="258" t="n">
        <v>135</v>
      </c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5" hidden="false" customHeight="false" outlineLevel="0" collapsed="false">
      <c r="B38" s="40" t="s">
        <v>644</v>
      </c>
      <c r="C38" s="41" t="s">
        <v>408</v>
      </c>
      <c r="D38" s="336" t="s">
        <v>16</v>
      </c>
      <c r="E38" s="353" t="n">
        <v>5</v>
      </c>
      <c r="F38" s="258" t="n">
        <v>75</v>
      </c>
      <c r="G38" s="258" t="n">
        <v>75</v>
      </c>
      <c r="H38" s="258" t="n">
        <v>75</v>
      </c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5" hidden="false" customHeight="false" outlineLevel="0" collapsed="false">
      <c r="B39" s="40" t="n">
        <v>1136205</v>
      </c>
      <c r="C39" s="41" t="s">
        <v>385</v>
      </c>
      <c r="D39" s="336" t="s">
        <v>16</v>
      </c>
      <c r="E39" s="353" t="n">
        <v>1</v>
      </c>
      <c r="F39" s="258" t="n">
        <v>240</v>
      </c>
      <c r="G39" s="258" t="n">
        <v>240</v>
      </c>
      <c r="H39" s="258" t="n">
        <v>240</v>
      </c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5" hidden="false" customHeight="false" outlineLevel="0" collapsed="false">
      <c r="B40" s="40" t="n">
        <v>1136206</v>
      </c>
      <c r="C40" s="41" t="s">
        <v>645</v>
      </c>
      <c r="D40" s="336" t="s">
        <v>16</v>
      </c>
      <c r="E40" s="353" t="n">
        <v>1</v>
      </c>
      <c r="F40" s="258" t="n">
        <v>7</v>
      </c>
      <c r="G40" s="258" t="n">
        <v>7</v>
      </c>
      <c r="H40" s="258" t="n">
        <v>7</v>
      </c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5" hidden="false" customHeight="false" outlineLevel="0" collapsed="false">
      <c r="B41" s="40" t="n">
        <v>1136207</v>
      </c>
      <c r="C41" s="41" t="s">
        <v>646</v>
      </c>
      <c r="D41" s="336" t="s">
        <v>16</v>
      </c>
      <c r="E41" s="353" t="n">
        <v>1</v>
      </c>
      <c r="F41" s="258" t="n">
        <v>7</v>
      </c>
      <c r="G41" s="258" t="n">
        <v>7</v>
      </c>
      <c r="H41" s="258" t="n">
        <v>7</v>
      </c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5" hidden="false" customHeight="false" outlineLevel="0" collapsed="false">
      <c r="B42" s="40" t="n">
        <v>1136001</v>
      </c>
      <c r="C42" s="41" t="s">
        <v>353</v>
      </c>
      <c r="D42" s="336" t="s">
        <v>16</v>
      </c>
      <c r="E42" s="353" t="n">
        <v>1</v>
      </c>
      <c r="F42" s="258" t="n">
        <v>16</v>
      </c>
      <c r="G42" s="258" t="n">
        <v>16</v>
      </c>
      <c r="H42" s="258" t="n">
        <v>16</v>
      </c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5" hidden="false" customHeight="false" outlineLevel="0" collapsed="false">
      <c r="B43" s="40" t="n">
        <v>1136035</v>
      </c>
      <c r="C43" s="41" t="s">
        <v>647</v>
      </c>
      <c r="D43" s="336" t="s">
        <v>16</v>
      </c>
      <c r="E43" s="353" t="n">
        <v>1</v>
      </c>
      <c r="F43" s="258" t="n">
        <v>7</v>
      </c>
      <c r="G43" s="258" t="n">
        <v>7</v>
      </c>
      <c r="H43" s="258" t="n">
        <v>7</v>
      </c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15" hidden="false" customHeight="false" outlineLevel="0" collapsed="false">
      <c r="B44" s="40" t="n">
        <v>1136459</v>
      </c>
      <c r="C44" s="41" t="s">
        <v>648</v>
      </c>
      <c r="D44" s="336" t="s">
        <v>16</v>
      </c>
      <c r="E44" s="353" t="n">
        <v>1</v>
      </c>
      <c r="F44" s="258" t="n">
        <v>8</v>
      </c>
      <c r="G44" s="258" t="n">
        <v>8</v>
      </c>
      <c r="H44" s="258" t="n">
        <v>8</v>
      </c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5" hidden="false" customHeight="false" outlineLevel="0" collapsed="false">
      <c r="B45" s="40" t="n">
        <v>1136460</v>
      </c>
      <c r="C45" s="41" t="s">
        <v>649</v>
      </c>
      <c r="D45" s="336" t="s">
        <v>16</v>
      </c>
      <c r="E45" s="353" t="n">
        <v>1</v>
      </c>
      <c r="F45" s="258" t="n">
        <v>7</v>
      </c>
      <c r="G45" s="258" t="n">
        <v>7</v>
      </c>
      <c r="H45" s="258" t="n">
        <v>7</v>
      </c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5" hidden="false" customHeight="false" outlineLevel="0" collapsed="false">
      <c r="B46" s="40" t="n">
        <v>1136355</v>
      </c>
      <c r="C46" s="41" t="s">
        <v>650</v>
      </c>
      <c r="D46" s="336" t="s">
        <v>16</v>
      </c>
      <c r="E46" s="353" t="n">
        <v>1</v>
      </c>
      <c r="F46" s="258" t="n">
        <v>6</v>
      </c>
      <c r="G46" s="258" t="n">
        <v>6</v>
      </c>
      <c r="H46" s="258" t="n">
        <v>6</v>
      </c>
      <c r="I46" s="70"/>
      <c r="J46" s="70"/>
      <c r="K46" s="70"/>
      <c r="L46" s="70"/>
      <c r="M46" s="70"/>
      <c r="N46" s="70"/>
      <c r="O46" s="70"/>
      <c r="P46" s="70"/>
      <c r="Q46" s="70"/>
    </row>
    <row r="47" customFormat="false" ht="15" hidden="false" customHeight="false" outlineLevel="0" collapsed="false">
      <c r="B47" s="40" t="n">
        <v>1136356</v>
      </c>
      <c r="C47" s="41" t="s">
        <v>651</v>
      </c>
      <c r="D47" s="336" t="s">
        <v>16</v>
      </c>
      <c r="E47" s="353" t="n">
        <v>1</v>
      </c>
      <c r="F47" s="258" t="n">
        <v>6</v>
      </c>
      <c r="G47" s="258" t="n">
        <v>6</v>
      </c>
      <c r="H47" s="258" t="n">
        <v>6</v>
      </c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5" hidden="false" customHeight="false" outlineLevel="0" collapsed="false">
      <c r="B48" s="40" t="n">
        <v>1136357</v>
      </c>
      <c r="C48" s="41" t="s">
        <v>652</v>
      </c>
      <c r="D48" s="336" t="s">
        <v>16</v>
      </c>
      <c r="E48" s="353" t="n">
        <v>1</v>
      </c>
      <c r="F48" s="258" t="n">
        <v>6</v>
      </c>
      <c r="G48" s="258" t="n">
        <v>6</v>
      </c>
      <c r="H48" s="258" t="n">
        <v>6</v>
      </c>
      <c r="I48" s="70"/>
      <c r="J48" s="70"/>
      <c r="K48" s="70"/>
      <c r="L48" s="70"/>
      <c r="M48" s="70"/>
      <c r="N48" s="70"/>
      <c r="O48" s="70"/>
      <c r="P48" s="70"/>
      <c r="Q48" s="70"/>
    </row>
    <row r="49" s="264" customFormat="true" ht="15" hidden="false" customHeight="false" outlineLevel="0" collapsed="false">
      <c r="A49" s="1"/>
      <c r="B49" s="40" t="n">
        <v>1136358</v>
      </c>
      <c r="C49" s="41" t="s">
        <v>416</v>
      </c>
      <c r="D49" s="367"/>
      <c r="E49" s="368" t="n">
        <v>1</v>
      </c>
      <c r="F49" s="84" t="n">
        <v>15</v>
      </c>
      <c r="G49" s="84" t="n">
        <v>15</v>
      </c>
      <c r="H49" s="84" t="n">
        <v>15</v>
      </c>
      <c r="I49" s="70"/>
      <c r="J49" s="70"/>
      <c r="K49" s="70"/>
      <c r="L49" s="70"/>
      <c r="M49" s="70"/>
      <c r="N49" s="70"/>
      <c r="O49" s="70"/>
      <c r="P49" s="70"/>
      <c r="Q49" s="70"/>
      <c r="R49" s="1"/>
      <c r="S49" s="1"/>
      <c r="T49" s="1"/>
      <c r="U49" s="1"/>
      <c r="V49" s="1"/>
      <c r="W49" s="1"/>
    </row>
    <row r="50" s="264" customFormat="true" ht="15" hidden="false" customHeight="false" outlineLevel="0" collapsed="false">
      <c r="A50" s="1"/>
      <c r="B50" s="40" t="s">
        <v>653</v>
      </c>
      <c r="C50" s="145" t="s">
        <v>375</v>
      </c>
      <c r="D50" s="41"/>
      <c r="E50" s="52" t="n">
        <v>2</v>
      </c>
      <c r="F50" s="84" t="n">
        <v>40</v>
      </c>
      <c r="G50" s="84" t="n">
        <v>40</v>
      </c>
      <c r="H50" s="84" t="n">
        <v>40</v>
      </c>
      <c r="I50" s="70"/>
      <c r="J50" s="70"/>
      <c r="K50" s="70"/>
      <c r="L50" s="70"/>
      <c r="M50" s="70"/>
      <c r="N50" s="70"/>
      <c r="O50" s="70"/>
      <c r="P50" s="70"/>
      <c r="Q50" s="70"/>
      <c r="R50" s="1"/>
      <c r="S50" s="1"/>
      <c r="T50" s="1"/>
      <c r="U50" s="1"/>
      <c r="V50" s="1"/>
      <c r="W50" s="1"/>
    </row>
    <row r="51" s="264" customFormat="true" ht="15" hidden="false" customHeight="false" outlineLevel="0" collapsed="false">
      <c r="A51" s="1"/>
      <c r="B51" s="40" t="n">
        <v>1136361</v>
      </c>
      <c r="C51" s="145" t="s">
        <v>616</v>
      </c>
      <c r="D51" s="41"/>
      <c r="E51" s="52" t="n">
        <v>1</v>
      </c>
      <c r="F51" s="369" t="n">
        <v>88</v>
      </c>
      <c r="G51" s="369" t="n">
        <v>88</v>
      </c>
      <c r="H51" s="369" t="n">
        <v>88</v>
      </c>
      <c r="I51" s="70"/>
      <c r="J51" s="70"/>
      <c r="K51" s="70"/>
      <c r="L51" s="70"/>
      <c r="M51" s="70"/>
      <c r="N51" s="70"/>
      <c r="O51" s="70"/>
      <c r="P51" s="70"/>
      <c r="Q51" s="70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B52" s="47"/>
      <c r="C52" s="348" t="s">
        <v>12</v>
      </c>
      <c r="D52" s="262"/>
      <c r="E52" s="262"/>
      <c r="F52" s="370" t="n">
        <v>1885</v>
      </c>
      <c r="G52" s="370" t="n">
        <v>1885</v>
      </c>
      <c r="H52" s="370" t="n">
        <v>1885</v>
      </c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5" hidden="false" customHeight="fals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5" hidden="false" customHeight="fals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5" hidden="false" customHeight="fals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5" hidden="false" customHeight="false" outlineLevel="0" collapsed="false">
      <c r="G56" s="70"/>
      <c r="H56" s="70"/>
      <c r="I56" s="70"/>
      <c r="J56" s="70"/>
      <c r="K56" s="70"/>
    </row>
    <row r="57" customFormat="false" ht="15" hidden="false" customHeight="false" outlineLevel="0" collapsed="false">
      <c r="G57" s="70"/>
      <c r="H57" s="70"/>
      <c r="I57" s="70"/>
      <c r="J57" s="70"/>
      <c r="K57" s="70"/>
    </row>
    <row r="58" customFormat="false" ht="15" hidden="false" customHeight="false" outlineLevel="0" collapsed="false">
      <c r="G58" s="70"/>
      <c r="H58" s="70"/>
      <c r="I58" s="70"/>
      <c r="J58" s="70"/>
      <c r="K58" s="70"/>
    </row>
  </sheetData>
  <mergeCells count="8">
    <mergeCell ref="B1:E1"/>
    <mergeCell ref="C2:G2"/>
    <mergeCell ref="B15:B16"/>
    <mergeCell ref="C15:C16"/>
    <mergeCell ref="D15:D16"/>
    <mergeCell ref="E15:F15"/>
    <mergeCell ref="G15:G16"/>
    <mergeCell ref="H15:H16"/>
  </mergeCell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235" width="3.14"/>
    <col collapsed="false" customWidth="true" hidden="false" outlineLevel="0" max="3" min="3" style="371" width="11.42"/>
    <col collapsed="false" customWidth="true" hidden="false" outlineLevel="0" max="4" min="4" style="264" width="19.99"/>
    <col collapsed="false" customWidth="true" hidden="false" outlineLevel="0" max="5" min="5" style="235" width="5.28"/>
    <col collapsed="false" customWidth="true" hidden="false" outlineLevel="0" max="6" min="6" style="235" width="6.99"/>
    <col collapsed="false" customWidth="false" hidden="false" outlineLevel="0" max="7" min="7" style="235" width="9.14"/>
    <col collapsed="false" customWidth="false" hidden="false" outlineLevel="0" max="14" min="8" style="198" width="9.14"/>
    <col collapsed="false" customWidth="false" hidden="false" outlineLevel="0" max="257" min="15" style="235" width="9.14"/>
  </cols>
  <sheetData>
    <row r="1" customFormat="false" ht="15" hidden="false" customHeight="true" outlineLevel="0" collapsed="false">
      <c r="A1" s="50"/>
      <c r="B1" s="372"/>
      <c r="C1" s="372"/>
      <c r="D1" s="372"/>
      <c r="E1" s="372"/>
      <c r="F1" s="373"/>
      <c r="G1" s="374"/>
      <c r="H1" s="374"/>
      <c r="I1" s="374"/>
      <c r="J1" s="374"/>
      <c r="K1" s="70"/>
      <c r="L1" s="70"/>
      <c r="M1" s="5"/>
      <c r="N1" s="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</row>
    <row r="2" customFormat="false" ht="18.75" hidden="false" customHeight="false" outlineLevel="0" collapsed="false">
      <c r="A2" s="50"/>
      <c r="B2" s="376" t="s">
        <v>211</v>
      </c>
      <c r="C2" s="376"/>
      <c r="D2" s="372" t="s">
        <v>654</v>
      </c>
      <c r="E2" s="372"/>
      <c r="F2" s="372"/>
      <c r="G2" s="372"/>
      <c r="H2" s="373"/>
      <c r="I2" s="374" t="s">
        <v>655</v>
      </c>
      <c r="J2" s="374"/>
      <c r="K2" s="374"/>
      <c r="L2" s="374"/>
      <c r="M2" s="5"/>
      <c r="N2" s="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</row>
    <row r="3" customFormat="false" ht="39" hidden="false" customHeight="false" outlineLevel="0" collapsed="false">
      <c r="A3" s="50"/>
      <c r="B3" s="377" t="s">
        <v>203</v>
      </c>
      <c r="C3" s="378" t="s">
        <v>3</v>
      </c>
      <c r="D3" s="379" t="s">
        <v>4</v>
      </c>
      <c r="E3" s="380" t="s">
        <v>5</v>
      </c>
      <c r="F3" s="380" t="s">
        <v>14</v>
      </c>
      <c r="G3" s="138" t="s">
        <v>204</v>
      </c>
      <c r="H3" s="38" t="s">
        <v>8</v>
      </c>
      <c r="I3" s="38" t="s">
        <v>9</v>
      </c>
      <c r="J3" s="345"/>
      <c r="K3" s="345"/>
      <c r="L3" s="381"/>
      <c r="M3" s="5"/>
      <c r="N3" s="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</row>
    <row r="4" customFormat="false" ht="15" hidden="false" customHeight="false" outlineLevel="0" collapsed="false">
      <c r="A4" s="50"/>
      <c r="B4" s="382" t="n">
        <v>1</v>
      </c>
      <c r="C4" s="383" t="n">
        <v>10490003</v>
      </c>
      <c r="D4" s="384" t="s">
        <v>605</v>
      </c>
      <c r="E4" s="382" t="s">
        <v>16</v>
      </c>
      <c r="F4" s="382" t="n">
        <v>1</v>
      </c>
      <c r="G4" s="385" t="n">
        <v>1310</v>
      </c>
      <c r="H4" s="385" t="n">
        <v>1310</v>
      </c>
      <c r="I4" s="385" t="n">
        <v>1310</v>
      </c>
      <c r="J4" s="386"/>
      <c r="K4" s="386"/>
      <c r="L4" s="381"/>
      <c r="M4" s="5"/>
      <c r="N4" s="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</row>
    <row r="5" customFormat="false" ht="15" hidden="false" customHeight="false" outlineLevel="0" collapsed="false">
      <c r="A5" s="50"/>
      <c r="B5" s="382"/>
      <c r="C5" s="383"/>
      <c r="D5" s="384"/>
      <c r="E5" s="382"/>
      <c r="F5" s="382"/>
      <c r="G5" s="385"/>
      <c r="H5" s="385"/>
      <c r="I5" s="385"/>
      <c r="J5" s="386"/>
      <c r="K5" s="386"/>
      <c r="L5" s="381"/>
      <c r="M5" s="5"/>
      <c r="N5" s="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</row>
    <row r="6" customFormat="false" ht="15" hidden="false" customHeight="false" outlineLevel="0" collapsed="false">
      <c r="A6" s="50"/>
      <c r="B6" s="382"/>
      <c r="C6" s="387"/>
      <c r="D6" s="388" t="s">
        <v>12</v>
      </c>
      <c r="E6" s="389"/>
      <c r="F6" s="389"/>
      <c r="G6" s="390" t="n">
        <v>1310</v>
      </c>
      <c r="H6" s="390" t="n">
        <v>1310</v>
      </c>
      <c r="I6" s="390" t="n">
        <v>1310</v>
      </c>
      <c r="J6" s="391"/>
      <c r="K6" s="391"/>
      <c r="L6" s="381"/>
      <c r="M6" s="5"/>
      <c r="N6" s="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</row>
    <row r="7" customFormat="false" ht="15" hidden="false" customHeight="false" outlineLevel="0" collapsed="false">
      <c r="A7" s="50"/>
      <c r="B7" s="392"/>
      <c r="C7" s="393"/>
      <c r="D7" s="394"/>
      <c r="E7" s="373"/>
      <c r="F7" s="373"/>
      <c r="G7" s="50"/>
      <c r="H7" s="381"/>
      <c r="I7" s="381"/>
      <c r="J7" s="381"/>
      <c r="K7" s="381"/>
      <c r="L7" s="381"/>
      <c r="M7" s="5"/>
      <c r="N7" s="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</row>
    <row r="8" customFormat="false" ht="15" hidden="false" customHeight="false" outlineLevel="0" collapsed="false">
      <c r="A8" s="50"/>
      <c r="B8" s="392"/>
      <c r="C8" s="393"/>
      <c r="D8" s="394"/>
      <c r="E8" s="373"/>
      <c r="F8" s="373"/>
      <c r="G8" s="50"/>
      <c r="H8" s="381"/>
      <c r="I8" s="381"/>
      <c r="J8" s="381"/>
      <c r="K8" s="381"/>
      <c r="L8" s="70"/>
      <c r="M8" s="70"/>
      <c r="N8" s="70"/>
      <c r="O8" s="70"/>
      <c r="P8" s="70"/>
      <c r="Q8" s="70"/>
      <c r="R8" s="70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</row>
    <row r="9" customFormat="false" ht="18.75" hidden="false" customHeight="false" outlineLevel="0" collapsed="false">
      <c r="A9" s="50"/>
      <c r="B9" s="395" t="s">
        <v>304</v>
      </c>
      <c r="C9" s="395"/>
      <c r="D9" s="394"/>
      <c r="E9" s="373"/>
      <c r="F9" s="373"/>
      <c r="G9" s="50"/>
      <c r="H9" s="350"/>
      <c r="I9" s="350"/>
      <c r="J9" s="350"/>
      <c r="K9" s="350"/>
      <c r="L9" s="350"/>
      <c r="M9" s="70"/>
      <c r="N9" s="70"/>
      <c r="O9" s="70"/>
      <c r="P9" s="70"/>
      <c r="Q9" s="70"/>
      <c r="R9" s="70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</row>
    <row r="10" customFormat="false" ht="32.25" hidden="false" customHeight="true" outlineLevel="0" collapsed="false">
      <c r="A10" s="50"/>
      <c r="B10" s="396" t="s">
        <v>203</v>
      </c>
      <c r="C10" s="397" t="s">
        <v>3</v>
      </c>
      <c r="D10" s="398" t="s">
        <v>4</v>
      </c>
      <c r="E10" s="399" t="s">
        <v>5</v>
      </c>
      <c r="F10" s="144" t="s">
        <v>204</v>
      </c>
      <c r="G10" s="144"/>
      <c r="H10" s="38" t="s">
        <v>8</v>
      </c>
      <c r="I10" s="38" t="s">
        <v>9</v>
      </c>
      <c r="J10" s="361"/>
      <c r="K10" s="361"/>
      <c r="L10" s="350"/>
      <c r="M10" s="70"/>
      <c r="N10" s="70"/>
      <c r="O10" s="70"/>
      <c r="P10" s="70"/>
      <c r="Q10" s="70"/>
      <c r="R10" s="70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</row>
    <row r="11" customFormat="false" ht="20.25" hidden="false" customHeight="true" outlineLevel="0" collapsed="false">
      <c r="A11" s="50"/>
      <c r="B11" s="396"/>
      <c r="C11" s="397"/>
      <c r="D11" s="398"/>
      <c r="E11" s="399"/>
      <c r="F11" s="144" t="s">
        <v>69</v>
      </c>
      <c r="G11" s="144" t="s">
        <v>70</v>
      </c>
      <c r="H11" s="38"/>
      <c r="I11" s="38"/>
      <c r="J11" s="361"/>
      <c r="K11" s="361"/>
      <c r="L11" s="350"/>
      <c r="M11" s="70"/>
      <c r="N11" s="70"/>
      <c r="O11" s="70"/>
      <c r="P11" s="70"/>
      <c r="Q11" s="70"/>
      <c r="R11" s="70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</row>
    <row r="12" customFormat="false" ht="15.6" hidden="false" customHeight="true" outlineLevel="0" collapsed="false">
      <c r="A12" s="50"/>
      <c r="B12" s="382" t="n">
        <v>1</v>
      </c>
      <c r="C12" s="383" t="n">
        <v>1136001</v>
      </c>
      <c r="D12" s="400" t="s">
        <v>353</v>
      </c>
      <c r="E12" s="401" t="s">
        <v>16</v>
      </c>
      <c r="F12" s="353" t="n">
        <v>1</v>
      </c>
      <c r="G12" s="258" t="n">
        <v>45</v>
      </c>
      <c r="H12" s="258" t="n">
        <v>45</v>
      </c>
      <c r="I12" s="258" t="n">
        <v>45</v>
      </c>
      <c r="J12" s="322"/>
      <c r="K12" s="322"/>
      <c r="L12" s="350"/>
      <c r="M12" s="70"/>
      <c r="N12" s="70"/>
      <c r="O12" s="70"/>
      <c r="P12" s="70"/>
      <c r="Q12" s="70"/>
      <c r="R12" s="70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</row>
    <row r="13" customFormat="false" ht="15.6" hidden="false" customHeight="true" outlineLevel="0" collapsed="false">
      <c r="A13" s="50"/>
      <c r="B13" s="382" t="n">
        <v>2</v>
      </c>
      <c r="C13" s="383" t="n">
        <v>1136002</v>
      </c>
      <c r="D13" s="400" t="s">
        <v>656</v>
      </c>
      <c r="E13" s="401" t="s">
        <v>16</v>
      </c>
      <c r="F13" s="353" t="n">
        <v>1</v>
      </c>
      <c r="G13" s="258" t="n">
        <v>2</v>
      </c>
      <c r="H13" s="258" t="n">
        <v>2</v>
      </c>
      <c r="I13" s="258" t="n">
        <v>2</v>
      </c>
      <c r="J13" s="322"/>
      <c r="K13" s="322"/>
      <c r="L13" s="350"/>
      <c r="M13" s="70"/>
      <c r="N13" s="70"/>
      <c r="O13" s="70"/>
      <c r="P13" s="70"/>
      <c r="Q13" s="70"/>
      <c r="R13" s="70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</row>
    <row r="14" customFormat="false" ht="15.6" hidden="false" customHeight="true" outlineLevel="0" collapsed="false">
      <c r="A14" s="50"/>
      <c r="B14" s="382" t="n">
        <v>3</v>
      </c>
      <c r="C14" s="383" t="n">
        <v>1136003</v>
      </c>
      <c r="D14" s="400" t="s">
        <v>657</v>
      </c>
      <c r="E14" s="401" t="s">
        <v>16</v>
      </c>
      <c r="F14" s="353" t="n">
        <v>1</v>
      </c>
      <c r="G14" s="258" t="n">
        <v>4</v>
      </c>
      <c r="H14" s="258" t="n">
        <v>4</v>
      </c>
      <c r="I14" s="258" t="n">
        <v>4</v>
      </c>
      <c r="J14" s="322"/>
      <c r="K14" s="322"/>
      <c r="L14" s="350"/>
      <c r="M14" s="70"/>
      <c r="N14" s="70"/>
      <c r="O14" s="70"/>
      <c r="P14" s="70"/>
      <c r="Q14" s="70"/>
      <c r="R14" s="70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</row>
    <row r="15" customFormat="false" ht="15.6" hidden="false" customHeight="true" outlineLevel="0" collapsed="false">
      <c r="A15" s="50"/>
      <c r="B15" s="382" t="n">
        <v>4</v>
      </c>
      <c r="C15" s="383" t="s">
        <v>658</v>
      </c>
      <c r="D15" s="400" t="s">
        <v>609</v>
      </c>
      <c r="E15" s="401" t="s">
        <v>16</v>
      </c>
      <c r="F15" s="353" t="n">
        <v>5</v>
      </c>
      <c r="G15" s="258" t="n">
        <v>165</v>
      </c>
      <c r="H15" s="258" t="n">
        <v>165</v>
      </c>
      <c r="I15" s="258" t="n">
        <v>165</v>
      </c>
      <c r="J15" s="322"/>
      <c r="K15" s="322"/>
      <c r="L15" s="350"/>
      <c r="M15" s="70"/>
      <c r="N15" s="70"/>
      <c r="O15" s="70"/>
      <c r="P15" s="70"/>
      <c r="Q15" s="70"/>
      <c r="R15" s="70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</row>
    <row r="16" customFormat="false" ht="15.6" hidden="false" customHeight="true" outlineLevel="0" collapsed="false">
      <c r="A16" s="50"/>
      <c r="B16" s="382" t="n">
        <v>5</v>
      </c>
      <c r="C16" s="383" t="s">
        <v>72</v>
      </c>
      <c r="D16" s="400" t="s">
        <v>109</v>
      </c>
      <c r="E16" s="401" t="s">
        <v>16</v>
      </c>
      <c r="F16" s="353" t="n">
        <v>4</v>
      </c>
      <c r="G16" s="258" t="n">
        <v>24</v>
      </c>
      <c r="H16" s="258" t="n">
        <v>24</v>
      </c>
      <c r="I16" s="258" t="n">
        <v>24</v>
      </c>
      <c r="J16" s="322"/>
      <c r="K16" s="322"/>
      <c r="L16" s="350"/>
      <c r="M16" s="70"/>
      <c r="N16" s="70"/>
      <c r="O16" s="70"/>
      <c r="P16" s="70"/>
      <c r="Q16" s="70"/>
      <c r="R16" s="70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</row>
    <row r="17" customFormat="false" ht="13.5" hidden="false" customHeight="true" outlineLevel="0" collapsed="false">
      <c r="A17" s="50"/>
      <c r="B17" s="382" t="n">
        <v>6</v>
      </c>
      <c r="C17" s="383" t="n">
        <v>1136010</v>
      </c>
      <c r="D17" s="400" t="s">
        <v>659</v>
      </c>
      <c r="E17" s="401" t="s">
        <v>16</v>
      </c>
      <c r="F17" s="353" t="n">
        <v>1</v>
      </c>
      <c r="G17" s="258" t="n">
        <v>33</v>
      </c>
      <c r="H17" s="258" t="n">
        <v>33</v>
      </c>
      <c r="I17" s="258" t="n">
        <v>33</v>
      </c>
      <c r="J17" s="322"/>
      <c r="K17" s="322"/>
      <c r="L17" s="350"/>
      <c r="M17" s="70"/>
      <c r="N17" s="70"/>
      <c r="O17" s="70"/>
      <c r="P17" s="70"/>
      <c r="Q17" s="70"/>
      <c r="R17" s="70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</row>
    <row r="18" customFormat="false" ht="15.6" hidden="false" customHeight="true" outlineLevel="0" collapsed="false">
      <c r="A18" s="50"/>
      <c r="B18" s="382" t="n">
        <v>7</v>
      </c>
      <c r="C18" s="383" t="s">
        <v>660</v>
      </c>
      <c r="D18" s="400" t="s">
        <v>609</v>
      </c>
      <c r="E18" s="401" t="s">
        <v>16</v>
      </c>
      <c r="F18" s="353" t="n">
        <v>2</v>
      </c>
      <c r="G18" s="258" t="n">
        <v>182</v>
      </c>
      <c r="H18" s="258" t="n">
        <v>182</v>
      </c>
      <c r="I18" s="258" t="n">
        <v>182</v>
      </c>
      <c r="J18" s="322"/>
      <c r="K18" s="322"/>
      <c r="L18" s="350"/>
      <c r="M18" s="70"/>
      <c r="N18" s="70"/>
      <c r="O18" s="70"/>
      <c r="P18" s="70"/>
      <c r="Q18" s="70"/>
      <c r="R18" s="70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</row>
    <row r="19" customFormat="false" ht="15.6" hidden="false" customHeight="true" outlineLevel="0" collapsed="false">
      <c r="A19" s="50"/>
      <c r="B19" s="382" t="n">
        <v>8</v>
      </c>
      <c r="C19" s="383" t="n">
        <v>1136295</v>
      </c>
      <c r="D19" s="400" t="s">
        <v>167</v>
      </c>
      <c r="E19" s="401" t="s">
        <v>16</v>
      </c>
      <c r="F19" s="353" t="n">
        <v>1</v>
      </c>
      <c r="G19" s="258" t="n">
        <v>68</v>
      </c>
      <c r="H19" s="258" t="n">
        <v>68</v>
      </c>
      <c r="I19" s="258" t="n">
        <v>68</v>
      </c>
      <c r="J19" s="322"/>
      <c r="K19" s="322"/>
      <c r="L19" s="350"/>
      <c r="M19" s="70"/>
      <c r="N19" s="70"/>
      <c r="O19" s="70"/>
      <c r="P19" s="70"/>
      <c r="Q19" s="70"/>
      <c r="R19" s="70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</row>
    <row r="20" customFormat="false" ht="15.6" hidden="false" customHeight="true" outlineLevel="0" collapsed="false">
      <c r="A20" s="50"/>
      <c r="B20" s="382" t="n">
        <v>9</v>
      </c>
      <c r="C20" s="383" t="s">
        <v>661</v>
      </c>
      <c r="D20" s="400" t="s">
        <v>360</v>
      </c>
      <c r="E20" s="401" t="s">
        <v>16</v>
      </c>
      <c r="F20" s="353" t="n">
        <v>2</v>
      </c>
      <c r="G20" s="258" t="n">
        <v>90</v>
      </c>
      <c r="H20" s="258" t="n">
        <v>90</v>
      </c>
      <c r="I20" s="258" t="n">
        <v>90</v>
      </c>
      <c r="J20" s="322"/>
      <c r="K20" s="322"/>
      <c r="L20" s="350"/>
      <c r="M20" s="70"/>
      <c r="N20" s="70"/>
      <c r="O20" s="70"/>
      <c r="P20" s="70"/>
      <c r="Q20" s="70"/>
      <c r="R20" s="70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</row>
    <row r="21" customFormat="false" ht="15.6" hidden="false" customHeight="true" outlineLevel="0" collapsed="false">
      <c r="A21" s="50"/>
      <c r="B21" s="382" t="n">
        <v>10</v>
      </c>
      <c r="C21" s="383" t="n">
        <v>1136366</v>
      </c>
      <c r="D21" s="400" t="s">
        <v>360</v>
      </c>
      <c r="E21" s="401" t="s">
        <v>16</v>
      </c>
      <c r="F21" s="353" t="n">
        <v>1</v>
      </c>
      <c r="G21" s="258" t="n">
        <v>45</v>
      </c>
      <c r="H21" s="258" t="n">
        <v>45</v>
      </c>
      <c r="I21" s="258" t="n">
        <v>45</v>
      </c>
      <c r="J21" s="322"/>
      <c r="K21" s="322"/>
      <c r="L21" s="350"/>
      <c r="M21" s="70"/>
      <c r="N21" s="70"/>
      <c r="O21" s="70"/>
      <c r="P21" s="70"/>
      <c r="Q21" s="70"/>
      <c r="R21" s="70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</row>
    <row r="22" customFormat="false" ht="15.6" hidden="false" customHeight="true" outlineLevel="0" collapsed="false">
      <c r="A22" s="50"/>
      <c r="B22" s="382" t="n">
        <v>11</v>
      </c>
      <c r="C22" s="383" t="n">
        <v>1136284</v>
      </c>
      <c r="D22" s="400" t="s">
        <v>662</v>
      </c>
      <c r="E22" s="401" t="s">
        <v>16</v>
      </c>
      <c r="F22" s="353" t="n">
        <v>1</v>
      </c>
      <c r="G22" s="258" t="n">
        <v>402</v>
      </c>
      <c r="H22" s="258" t="n">
        <v>402</v>
      </c>
      <c r="I22" s="258" t="n">
        <v>402</v>
      </c>
      <c r="J22" s="322"/>
      <c r="K22" s="322"/>
      <c r="L22" s="350"/>
      <c r="M22" s="70"/>
      <c r="N22" s="70"/>
      <c r="O22" s="70"/>
      <c r="P22" s="70"/>
      <c r="Q22" s="70"/>
      <c r="R22" s="70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</row>
    <row r="23" customFormat="false" ht="15.6" hidden="false" customHeight="true" outlineLevel="0" collapsed="false">
      <c r="A23" s="50"/>
      <c r="B23" s="382" t="n">
        <v>12</v>
      </c>
      <c r="C23" s="383" t="s">
        <v>663</v>
      </c>
      <c r="D23" s="400" t="s">
        <v>664</v>
      </c>
      <c r="E23" s="401" t="s">
        <v>16</v>
      </c>
      <c r="F23" s="353" t="n">
        <v>1</v>
      </c>
      <c r="G23" s="258" t="n">
        <v>356</v>
      </c>
      <c r="H23" s="258" t="n">
        <v>356</v>
      </c>
      <c r="I23" s="258" t="n">
        <v>356</v>
      </c>
      <c r="J23" s="322"/>
      <c r="K23" s="322"/>
      <c r="L23" s="350"/>
      <c r="M23" s="70"/>
      <c r="N23" s="70"/>
      <c r="O23" s="70"/>
      <c r="P23" s="70"/>
      <c r="Q23" s="70"/>
      <c r="R23" s="70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</row>
    <row r="24" customFormat="false" ht="15.6" hidden="false" customHeight="true" outlineLevel="0" collapsed="false">
      <c r="A24" s="50"/>
      <c r="B24" s="382" t="n">
        <v>13</v>
      </c>
      <c r="C24" s="383" t="n">
        <v>1136269</v>
      </c>
      <c r="D24" s="400" t="s">
        <v>665</v>
      </c>
      <c r="E24" s="401" t="s">
        <v>16</v>
      </c>
      <c r="F24" s="353" t="n">
        <v>1</v>
      </c>
      <c r="G24" s="258" t="n">
        <v>229</v>
      </c>
      <c r="H24" s="258" t="n">
        <v>229</v>
      </c>
      <c r="I24" s="258" t="n">
        <v>229</v>
      </c>
      <c r="J24" s="322"/>
      <c r="K24" s="322"/>
      <c r="L24" s="350"/>
      <c r="M24" s="70"/>
      <c r="N24" s="70"/>
      <c r="O24" s="70"/>
      <c r="P24" s="70"/>
      <c r="Q24" s="70"/>
      <c r="R24" s="70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</row>
    <row r="25" customFormat="false" ht="15.6" hidden="false" customHeight="true" outlineLevel="0" collapsed="false">
      <c r="A25" s="50"/>
      <c r="B25" s="382" t="n">
        <v>14</v>
      </c>
      <c r="C25" s="383" t="s">
        <v>666</v>
      </c>
      <c r="D25" s="400" t="s">
        <v>408</v>
      </c>
      <c r="E25" s="401" t="s">
        <v>16</v>
      </c>
      <c r="F25" s="353" t="n">
        <v>5</v>
      </c>
      <c r="G25" s="258" t="n">
        <v>75</v>
      </c>
      <c r="H25" s="258" t="n">
        <v>75</v>
      </c>
      <c r="I25" s="258" t="n">
        <v>75</v>
      </c>
      <c r="J25" s="322"/>
      <c r="K25" s="322"/>
      <c r="L25" s="350"/>
      <c r="M25" s="70"/>
      <c r="N25" s="70"/>
      <c r="O25" s="70"/>
      <c r="P25" s="70"/>
      <c r="Q25" s="70"/>
      <c r="R25" s="70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</row>
    <row r="26" customFormat="false" ht="15.6" hidden="false" customHeight="true" outlineLevel="0" collapsed="false">
      <c r="A26" s="50"/>
      <c r="B26" s="382" t="n">
        <v>15</v>
      </c>
      <c r="C26" s="383" t="n">
        <v>1136041</v>
      </c>
      <c r="D26" s="400" t="s">
        <v>607</v>
      </c>
      <c r="E26" s="401" t="s">
        <v>16</v>
      </c>
      <c r="F26" s="353" t="n">
        <v>1</v>
      </c>
      <c r="G26" s="258" t="n">
        <v>45</v>
      </c>
      <c r="H26" s="258" t="n">
        <v>45</v>
      </c>
      <c r="I26" s="258" t="n">
        <v>45</v>
      </c>
      <c r="J26" s="322"/>
      <c r="K26" s="322"/>
      <c r="L26" s="350"/>
      <c r="M26" s="70"/>
      <c r="N26" s="70"/>
      <c r="O26" s="70"/>
      <c r="P26" s="70"/>
      <c r="Q26" s="70"/>
      <c r="R26" s="70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</row>
    <row r="27" customFormat="false" ht="15.6" hidden="false" customHeight="true" outlineLevel="0" collapsed="false">
      <c r="A27" s="50"/>
      <c r="B27" s="382" t="n">
        <v>16</v>
      </c>
      <c r="C27" s="383" t="n">
        <v>1136193</v>
      </c>
      <c r="D27" s="400" t="s">
        <v>416</v>
      </c>
      <c r="E27" s="401" t="s">
        <v>16</v>
      </c>
      <c r="F27" s="353" t="n">
        <v>1</v>
      </c>
      <c r="G27" s="258" t="n">
        <v>11</v>
      </c>
      <c r="H27" s="258" t="n">
        <v>11</v>
      </c>
      <c r="I27" s="258" t="n">
        <v>11</v>
      </c>
      <c r="J27" s="322"/>
      <c r="K27" s="322"/>
      <c r="L27" s="350"/>
      <c r="M27" s="70"/>
      <c r="N27" s="70"/>
      <c r="O27" s="70"/>
      <c r="P27" s="70"/>
      <c r="Q27" s="70"/>
      <c r="R27" s="70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</row>
    <row r="28" customFormat="false" ht="15" hidden="false" customHeight="false" outlineLevel="0" collapsed="false">
      <c r="A28" s="50"/>
      <c r="B28" s="382" t="n">
        <v>17</v>
      </c>
      <c r="C28" s="383" t="s">
        <v>667</v>
      </c>
      <c r="D28" s="400" t="s">
        <v>106</v>
      </c>
      <c r="E28" s="401" t="s">
        <v>16</v>
      </c>
      <c r="F28" s="353" t="n">
        <v>2</v>
      </c>
      <c r="G28" s="258" t="n">
        <v>158</v>
      </c>
      <c r="H28" s="258" t="n">
        <v>158</v>
      </c>
      <c r="I28" s="258" t="n">
        <v>158</v>
      </c>
      <c r="J28" s="322"/>
      <c r="K28" s="322"/>
      <c r="L28" s="350"/>
      <c r="M28" s="70"/>
      <c r="N28" s="70"/>
      <c r="O28" s="70"/>
      <c r="P28" s="70"/>
      <c r="Q28" s="70"/>
      <c r="R28" s="70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</row>
    <row r="29" customFormat="false" ht="15" hidden="false" customHeight="false" outlineLevel="0" collapsed="false">
      <c r="A29" s="50"/>
      <c r="B29" s="382" t="n">
        <v>18</v>
      </c>
      <c r="C29" s="383" t="n">
        <v>1136340</v>
      </c>
      <c r="D29" s="400" t="s">
        <v>668</v>
      </c>
      <c r="E29" s="401" t="s">
        <v>16</v>
      </c>
      <c r="F29" s="353" t="n">
        <v>1</v>
      </c>
      <c r="G29" s="258" t="n">
        <v>108</v>
      </c>
      <c r="H29" s="258" t="n">
        <v>108</v>
      </c>
      <c r="I29" s="258" t="n">
        <v>108</v>
      </c>
      <c r="J29" s="322"/>
      <c r="K29" s="322"/>
      <c r="L29" s="350"/>
      <c r="M29" s="70"/>
      <c r="N29" s="70"/>
      <c r="O29" s="70"/>
      <c r="P29" s="70"/>
      <c r="Q29" s="70"/>
      <c r="R29" s="70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</row>
    <row r="30" customFormat="false" ht="15" hidden="false" customHeight="false" outlineLevel="0" collapsed="false">
      <c r="A30" s="50"/>
      <c r="B30" s="382" t="n">
        <v>19</v>
      </c>
      <c r="C30" s="383" t="s">
        <v>669</v>
      </c>
      <c r="D30" s="400" t="s">
        <v>617</v>
      </c>
      <c r="E30" s="401" t="s">
        <v>16</v>
      </c>
      <c r="F30" s="353" t="n">
        <v>2</v>
      </c>
      <c r="G30" s="258" t="n">
        <v>182</v>
      </c>
      <c r="H30" s="258" t="n">
        <v>182</v>
      </c>
      <c r="I30" s="258" t="n">
        <v>182</v>
      </c>
      <c r="J30" s="322"/>
      <c r="K30" s="322"/>
      <c r="L30" s="350"/>
      <c r="M30" s="70"/>
      <c r="N30" s="70"/>
      <c r="O30" s="70"/>
      <c r="P30" s="70"/>
      <c r="Q30" s="70"/>
      <c r="R30" s="70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</row>
    <row r="31" customFormat="false" ht="15" hidden="false" customHeight="false" outlineLevel="0" collapsed="false">
      <c r="A31" s="50"/>
      <c r="B31" s="382" t="n">
        <v>20</v>
      </c>
      <c r="C31" s="383" t="n">
        <v>1134052</v>
      </c>
      <c r="D31" s="400" t="s">
        <v>109</v>
      </c>
      <c r="E31" s="401" t="s">
        <v>16</v>
      </c>
      <c r="F31" s="353" t="n">
        <v>3</v>
      </c>
      <c r="G31" s="258" t="n">
        <v>33</v>
      </c>
      <c r="H31" s="258" t="n">
        <v>33</v>
      </c>
      <c r="I31" s="258" t="n">
        <v>33</v>
      </c>
      <c r="J31" s="322"/>
      <c r="K31" s="322"/>
      <c r="L31" s="350"/>
      <c r="M31" s="70"/>
      <c r="N31" s="70"/>
      <c r="O31" s="70"/>
      <c r="P31" s="70"/>
      <c r="Q31" s="70"/>
      <c r="R31" s="70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</row>
    <row r="32" customFormat="false" ht="15" hidden="false" customHeight="false" outlineLevel="0" collapsed="false">
      <c r="A32" s="50"/>
      <c r="B32" s="382" t="n">
        <v>22</v>
      </c>
      <c r="C32" s="383" t="s">
        <v>241</v>
      </c>
      <c r="D32" s="400" t="s">
        <v>670</v>
      </c>
      <c r="E32" s="401" t="s">
        <v>16</v>
      </c>
      <c r="F32" s="353" t="n">
        <v>3</v>
      </c>
      <c r="G32" s="258" t="n">
        <v>204</v>
      </c>
      <c r="H32" s="258" t="n">
        <v>204</v>
      </c>
      <c r="I32" s="258" t="n">
        <v>204</v>
      </c>
      <c r="J32" s="322"/>
      <c r="K32" s="322"/>
      <c r="L32" s="350"/>
      <c r="M32" s="70"/>
      <c r="N32" s="70"/>
      <c r="O32" s="70"/>
      <c r="P32" s="70"/>
      <c r="Q32" s="70"/>
      <c r="R32" s="70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</row>
    <row r="33" customFormat="false" ht="15" hidden="false" customHeight="false" outlineLevel="0" collapsed="false">
      <c r="A33" s="50"/>
      <c r="B33" s="382"/>
      <c r="C33" s="383" t="n">
        <v>1136376</v>
      </c>
      <c r="D33" s="400" t="s">
        <v>416</v>
      </c>
      <c r="E33" s="401" t="s">
        <v>16</v>
      </c>
      <c r="F33" s="353" t="n">
        <v>1</v>
      </c>
      <c r="G33" s="258" t="n">
        <v>15</v>
      </c>
      <c r="H33" s="258" t="n">
        <v>15</v>
      </c>
      <c r="I33" s="258" t="n">
        <v>15</v>
      </c>
      <c r="J33" s="322"/>
      <c r="K33" s="322"/>
      <c r="L33" s="350"/>
      <c r="M33" s="70"/>
      <c r="N33" s="70"/>
      <c r="O33" s="70"/>
      <c r="P33" s="70"/>
      <c r="Q33" s="70"/>
      <c r="R33" s="70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</row>
    <row r="34" customFormat="false" ht="15" hidden="false" customHeight="false" outlineLevel="0" collapsed="false">
      <c r="A34" s="50"/>
      <c r="B34" s="382"/>
      <c r="C34" s="383" t="n">
        <v>1136377</v>
      </c>
      <c r="D34" s="400" t="s">
        <v>183</v>
      </c>
      <c r="E34" s="401" t="s">
        <v>16</v>
      </c>
      <c r="F34" s="353" t="n">
        <v>1</v>
      </c>
      <c r="G34" s="258" t="n">
        <v>10</v>
      </c>
      <c r="H34" s="258" t="n">
        <v>10</v>
      </c>
      <c r="I34" s="258" t="n">
        <v>10</v>
      </c>
      <c r="J34" s="322"/>
      <c r="K34" s="322"/>
      <c r="L34" s="350"/>
      <c r="M34" s="70"/>
      <c r="N34" s="70"/>
      <c r="O34" s="70"/>
      <c r="P34" s="70"/>
      <c r="Q34" s="70"/>
      <c r="R34" s="70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</row>
    <row r="35" customFormat="false" ht="15" hidden="false" customHeight="false" outlineLevel="0" collapsed="false">
      <c r="A35" s="50"/>
      <c r="B35" s="382"/>
      <c r="C35" s="387"/>
      <c r="D35" s="402" t="s">
        <v>12</v>
      </c>
      <c r="E35" s="403"/>
      <c r="F35" s="353"/>
      <c r="G35" s="262" t="n">
        <v>2486</v>
      </c>
      <c r="H35" s="262" t="n">
        <v>2486</v>
      </c>
      <c r="I35" s="262" t="n">
        <v>2486</v>
      </c>
      <c r="J35" s="324"/>
      <c r="K35" s="324"/>
      <c r="L35" s="350"/>
      <c r="M35" s="70"/>
      <c r="N35" s="70"/>
      <c r="O35" s="70"/>
      <c r="P35" s="70"/>
      <c r="Q35" s="70"/>
      <c r="R35" s="70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</row>
    <row r="36" customFormat="false" ht="15" hidden="false" customHeight="false" outlineLevel="0" collapsed="false">
      <c r="H36" s="235"/>
      <c r="I36" s="235"/>
      <c r="J36" s="404"/>
      <c r="K36" s="404"/>
      <c r="L36" s="350"/>
      <c r="M36" s="70"/>
      <c r="N36" s="70"/>
      <c r="O36" s="70"/>
      <c r="P36" s="70"/>
      <c r="Q36" s="70"/>
      <c r="R36" s="70"/>
    </row>
    <row r="37" customFormat="false" ht="15" hidden="false" customHeight="false" outlineLevel="0" collapsed="false">
      <c r="H37" s="235"/>
      <c r="I37" s="235"/>
      <c r="J37" s="404"/>
      <c r="K37" s="404"/>
      <c r="L37" s="350"/>
      <c r="M37" s="70"/>
      <c r="N37" s="70"/>
      <c r="O37" s="70"/>
      <c r="P37" s="70"/>
      <c r="Q37" s="70"/>
      <c r="R37" s="70"/>
    </row>
    <row r="38" customFormat="false" ht="15" hidden="false" customHeight="false" outlineLevel="0" collapsed="false">
      <c r="H38" s="235"/>
      <c r="I38" s="235"/>
      <c r="J38" s="404"/>
      <c r="K38" s="350"/>
      <c r="L38" s="350"/>
      <c r="M38" s="70"/>
      <c r="N38" s="70"/>
      <c r="O38" s="70"/>
      <c r="P38" s="70"/>
      <c r="Q38" s="70"/>
      <c r="R38" s="70"/>
    </row>
    <row r="39" customFormat="false" ht="15" hidden="false" customHeight="false" outlineLevel="0" collapsed="false">
      <c r="H39" s="235"/>
      <c r="I39" s="235"/>
      <c r="J39" s="235"/>
      <c r="K39" s="70"/>
      <c r="L39" s="70"/>
      <c r="M39" s="70"/>
      <c r="N39" s="70"/>
      <c r="O39" s="70"/>
      <c r="P39" s="70"/>
      <c r="Q39" s="70"/>
      <c r="R39" s="70"/>
    </row>
    <row r="40" customFormat="false" ht="15" hidden="false" customHeight="false" outlineLevel="0" collapsed="false">
      <c r="H40" s="235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5" hidden="false" customHeight="false" outlineLevel="0" collapsed="false">
      <c r="H41" s="235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5" hidden="false" customHeight="false" outlineLevel="0" collapsed="false">
      <c r="H42" s="235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5" hidden="false" customHeight="fals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5" hidden="false" customHeight="false" outlineLevel="0" collapsed="false"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</sheetData>
  <mergeCells count="10">
    <mergeCell ref="G1:J1"/>
    <mergeCell ref="I2:L2"/>
    <mergeCell ref="B9:C9"/>
    <mergeCell ref="B10:B11"/>
    <mergeCell ref="C10:C11"/>
    <mergeCell ref="D10:D11"/>
    <mergeCell ref="E10:E11"/>
    <mergeCell ref="F10:G10"/>
    <mergeCell ref="H10:H11"/>
    <mergeCell ref="I10:I11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11.42"/>
    <col collapsed="false" customWidth="true" hidden="false" outlineLevel="0" max="3" min="3" style="1" width="24.85"/>
    <col collapsed="false" customWidth="true" hidden="false" outlineLevel="0" max="4" min="4" style="405" width="5.28"/>
    <col collapsed="false" customWidth="true" hidden="false" outlineLevel="0" max="5" min="5" style="5" width="6.41"/>
    <col collapsed="false" customWidth="false" hidden="false" outlineLevel="0" max="16" min="6" style="5" width="9.14"/>
    <col collapsed="false" customWidth="false" hidden="false" outlineLevel="0" max="257" min="17" style="235" width="9.14"/>
  </cols>
  <sheetData>
    <row r="1" customFormat="false" ht="15" hidden="false" customHeight="true" outlineLevel="0" collapsed="false">
      <c r="B1" s="15" t="s">
        <v>671</v>
      </c>
      <c r="C1" s="15"/>
      <c r="E1" s="33" t="s">
        <v>604</v>
      </c>
      <c r="F1" s="33"/>
      <c r="G1" s="33"/>
      <c r="H1" s="33"/>
    </row>
    <row r="2" customFormat="false" ht="18.75" hidden="false" customHeight="false" outlineLevel="0" collapsed="false">
      <c r="B2" s="406" t="s">
        <v>475</v>
      </c>
      <c r="G2" s="70"/>
      <c r="H2" s="70"/>
      <c r="I2" s="70"/>
      <c r="J2" s="70"/>
      <c r="K2" s="70"/>
    </row>
    <row r="3" customFormat="false" ht="26.25" hidden="false" customHeight="false" outlineLevel="0" collapsed="false">
      <c r="B3" s="37" t="s">
        <v>3</v>
      </c>
      <c r="C3" s="18" t="s">
        <v>4</v>
      </c>
      <c r="D3" s="326" t="s">
        <v>5</v>
      </c>
      <c r="E3" s="327" t="s">
        <v>14</v>
      </c>
      <c r="F3" s="138" t="s">
        <v>204</v>
      </c>
      <c r="G3" s="38" t="s">
        <v>8</v>
      </c>
      <c r="H3" s="38" t="s">
        <v>9</v>
      </c>
      <c r="I3" s="70"/>
      <c r="J3" s="70"/>
      <c r="K3" s="70"/>
    </row>
    <row r="4" customFormat="false" ht="15" hidden="false" customHeight="false" outlineLevel="0" collapsed="false">
      <c r="B4" s="40" t="n">
        <v>10490004</v>
      </c>
      <c r="C4" s="41" t="s">
        <v>605</v>
      </c>
      <c r="D4" s="407" t="s">
        <v>16</v>
      </c>
      <c r="E4" s="355" t="n">
        <v>1</v>
      </c>
      <c r="F4" s="258" t="n">
        <v>1310</v>
      </c>
      <c r="G4" s="258" t="n">
        <v>1310</v>
      </c>
      <c r="H4" s="258" t="n">
        <v>1310</v>
      </c>
      <c r="I4" s="70"/>
      <c r="J4" s="70"/>
      <c r="K4" s="70"/>
    </row>
    <row r="5" customFormat="false" ht="15" hidden="false" customHeight="false" outlineLevel="0" collapsed="false">
      <c r="B5" s="47"/>
      <c r="C5" s="48" t="s">
        <v>12</v>
      </c>
      <c r="D5" s="144"/>
      <c r="E5" s="349"/>
      <c r="F5" s="262" t="n">
        <v>1310</v>
      </c>
      <c r="G5" s="262" t="n">
        <v>1310</v>
      </c>
      <c r="H5" s="262" t="n">
        <v>1310</v>
      </c>
      <c r="I5" s="70"/>
      <c r="J5" s="70"/>
      <c r="K5" s="70"/>
    </row>
    <row r="6" customFormat="false" ht="15" hidden="false" customHeight="false" outlineLevel="0" collapsed="false">
      <c r="A6" s="1"/>
      <c r="B6" s="408"/>
      <c r="C6" s="409"/>
      <c r="D6" s="410"/>
      <c r="E6" s="51"/>
      <c r="F6" s="356"/>
      <c r="G6" s="70"/>
      <c r="H6" s="70"/>
      <c r="I6" s="70"/>
      <c r="J6" s="70"/>
      <c r="K6" s="70"/>
    </row>
    <row r="7" customFormat="false" ht="15" hidden="false" customHeight="false" outlineLevel="0" collapsed="false">
      <c r="A7" s="1"/>
      <c r="C7" s="51"/>
      <c r="D7" s="3"/>
      <c r="E7" s="51"/>
      <c r="F7" s="356"/>
      <c r="G7" s="70"/>
      <c r="H7" s="70"/>
      <c r="I7" s="70"/>
      <c r="J7" s="70"/>
      <c r="K7" s="70"/>
    </row>
    <row r="8" customFormat="false" ht="18.75" hidden="false" customHeight="false" outlineLevel="0" collapsed="false">
      <c r="B8" s="406" t="s">
        <v>606</v>
      </c>
      <c r="D8" s="3"/>
      <c r="E8" s="51"/>
      <c r="F8" s="411"/>
      <c r="G8" s="70"/>
      <c r="H8" s="70"/>
      <c r="I8" s="70"/>
      <c r="J8" s="70"/>
      <c r="K8" s="70"/>
    </row>
    <row r="9" customFormat="false" ht="26.25" hidden="false" customHeight="false" outlineLevel="0" collapsed="false">
      <c r="B9" s="37" t="s">
        <v>3</v>
      </c>
      <c r="C9" s="18" t="s">
        <v>4</v>
      </c>
      <c r="D9" s="326" t="s">
        <v>5</v>
      </c>
      <c r="E9" s="327" t="s">
        <v>14</v>
      </c>
      <c r="F9" s="138" t="s">
        <v>204</v>
      </c>
      <c r="G9" s="38" t="s">
        <v>8</v>
      </c>
      <c r="H9" s="38" t="s">
        <v>9</v>
      </c>
      <c r="I9" s="70"/>
      <c r="J9" s="70"/>
      <c r="K9" s="70"/>
    </row>
    <row r="10" customFormat="false" ht="15" hidden="false" customHeight="false" outlineLevel="0" collapsed="false">
      <c r="B10" s="40" t="n">
        <v>10630005</v>
      </c>
      <c r="C10" s="41" t="s">
        <v>607</v>
      </c>
      <c r="D10" s="407" t="s">
        <v>16</v>
      </c>
      <c r="E10" s="355" t="n">
        <v>1</v>
      </c>
      <c r="F10" s="258" t="n">
        <v>59</v>
      </c>
      <c r="G10" s="258" t="n">
        <v>59</v>
      </c>
      <c r="H10" s="258" t="n">
        <v>59</v>
      </c>
      <c r="I10" s="70"/>
      <c r="J10" s="70"/>
      <c r="K10" s="70"/>
    </row>
    <row r="11" customFormat="false" ht="15" hidden="false" customHeight="false" outlineLevel="0" collapsed="false">
      <c r="B11" s="47"/>
      <c r="C11" s="48" t="s">
        <v>12</v>
      </c>
      <c r="D11" s="144"/>
      <c r="E11" s="349"/>
      <c r="F11" s="262" t="n">
        <v>59</v>
      </c>
      <c r="G11" s="262" t="n">
        <v>59</v>
      </c>
      <c r="H11" s="262" t="n">
        <v>59</v>
      </c>
      <c r="I11" s="70"/>
      <c r="J11" s="70"/>
      <c r="K11" s="70"/>
      <c r="L11" s="70"/>
      <c r="M11" s="70"/>
      <c r="N11" s="70"/>
      <c r="O11" s="70"/>
      <c r="P11" s="70"/>
      <c r="Q11" s="70"/>
    </row>
    <row r="12" customFormat="false" ht="18.75" hidden="false" customHeight="false" outlineLevel="0" collapsed="false">
      <c r="B12" s="406" t="s">
        <v>478</v>
      </c>
      <c r="I12" s="70"/>
      <c r="J12" s="70"/>
      <c r="K12" s="70"/>
      <c r="L12" s="350"/>
      <c r="M12" s="350"/>
      <c r="N12" s="350"/>
      <c r="O12" s="350"/>
      <c r="P12" s="70"/>
      <c r="Q12" s="70"/>
    </row>
    <row r="13" customFormat="false" ht="39" hidden="false" customHeight="true" outlineLevel="0" collapsed="false">
      <c r="B13" s="17" t="s">
        <v>3</v>
      </c>
      <c r="C13" s="18" t="s">
        <v>4</v>
      </c>
      <c r="D13" s="326" t="s">
        <v>5</v>
      </c>
      <c r="E13" s="144" t="s">
        <v>7</v>
      </c>
      <c r="F13" s="144"/>
      <c r="G13" s="38" t="s">
        <v>8</v>
      </c>
      <c r="H13" s="38" t="s">
        <v>9</v>
      </c>
      <c r="I13" s="70"/>
      <c r="J13" s="70"/>
      <c r="K13" s="70"/>
      <c r="L13" s="350"/>
      <c r="M13" s="350"/>
      <c r="N13" s="350"/>
      <c r="O13" s="350"/>
      <c r="P13" s="70"/>
      <c r="Q13" s="70"/>
    </row>
    <row r="14" customFormat="false" ht="15" hidden="false" customHeight="false" outlineLevel="0" collapsed="false">
      <c r="B14" s="17"/>
      <c r="C14" s="18"/>
      <c r="D14" s="326"/>
      <c r="E14" s="144" t="s">
        <v>69</v>
      </c>
      <c r="F14" s="144" t="s">
        <v>207</v>
      </c>
      <c r="G14" s="38"/>
      <c r="H14" s="38"/>
      <c r="I14" s="70"/>
      <c r="J14" s="70"/>
      <c r="K14" s="70"/>
      <c r="L14" s="350"/>
      <c r="M14" s="350"/>
      <c r="N14" s="350"/>
      <c r="O14" s="350"/>
      <c r="P14" s="70"/>
      <c r="Q14" s="70"/>
    </row>
    <row r="15" customFormat="false" ht="15" hidden="false" customHeight="false" outlineLevel="0" collapsed="false">
      <c r="B15" s="40" t="n">
        <v>1136001</v>
      </c>
      <c r="C15" s="41" t="s">
        <v>672</v>
      </c>
      <c r="D15" s="407" t="s">
        <v>16</v>
      </c>
      <c r="E15" s="353" t="n">
        <v>1</v>
      </c>
      <c r="F15" s="353" t="n">
        <v>3</v>
      </c>
      <c r="G15" s="353" t="n">
        <v>3</v>
      </c>
      <c r="H15" s="353" t="n">
        <v>3</v>
      </c>
      <c r="I15" s="70"/>
      <c r="J15" s="70"/>
      <c r="K15" s="70"/>
      <c r="L15" s="350"/>
      <c r="M15" s="350"/>
      <c r="N15" s="350"/>
      <c r="O15" s="350"/>
      <c r="P15" s="70"/>
      <c r="Q15" s="70"/>
    </row>
    <row r="16" customFormat="false" ht="15" hidden="false" customHeight="false" outlineLevel="0" collapsed="false">
      <c r="B16" s="40" t="n">
        <v>1136002</v>
      </c>
      <c r="C16" s="41" t="s">
        <v>673</v>
      </c>
      <c r="D16" s="407" t="s">
        <v>16</v>
      </c>
      <c r="E16" s="353" t="n">
        <v>1</v>
      </c>
      <c r="F16" s="353" t="n">
        <v>2</v>
      </c>
      <c r="G16" s="353" t="n">
        <v>2</v>
      </c>
      <c r="H16" s="353" t="n">
        <v>2</v>
      </c>
      <c r="I16" s="70"/>
      <c r="J16" s="70"/>
      <c r="K16" s="70"/>
      <c r="L16" s="350"/>
      <c r="M16" s="350"/>
      <c r="N16" s="350"/>
      <c r="O16" s="350"/>
      <c r="P16" s="70"/>
      <c r="Q16" s="70"/>
    </row>
    <row r="17" customFormat="false" ht="15" hidden="false" customHeight="false" outlineLevel="0" collapsed="false">
      <c r="B17" s="40" t="s">
        <v>674</v>
      </c>
      <c r="C17" s="41" t="s">
        <v>86</v>
      </c>
      <c r="D17" s="407" t="s">
        <v>16</v>
      </c>
      <c r="E17" s="353" t="n">
        <v>2</v>
      </c>
      <c r="F17" s="353" t="n">
        <v>4</v>
      </c>
      <c r="G17" s="353" t="n">
        <v>4</v>
      </c>
      <c r="H17" s="353" t="n">
        <v>4</v>
      </c>
      <c r="I17" s="70"/>
      <c r="J17" s="70"/>
      <c r="K17" s="70"/>
      <c r="L17" s="350"/>
      <c r="M17" s="350"/>
      <c r="N17" s="350"/>
      <c r="O17" s="350"/>
      <c r="P17" s="70"/>
      <c r="Q17" s="70"/>
    </row>
    <row r="18" customFormat="false" ht="15" hidden="false" customHeight="false" outlineLevel="0" collapsed="false">
      <c r="B18" s="40" t="n">
        <v>1136005</v>
      </c>
      <c r="C18" s="41" t="s">
        <v>675</v>
      </c>
      <c r="D18" s="407" t="s">
        <v>16</v>
      </c>
      <c r="E18" s="353" t="n">
        <v>1</v>
      </c>
      <c r="F18" s="353" t="n">
        <v>2</v>
      </c>
      <c r="G18" s="353" t="n">
        <v>2</v>
      </c>
      <c r="H18" s="353" t="n">
        <v>2</v>
      </c>
      <c r="I18" s="70"/>
      <c r="J18" s="70"/>
      <c r="K18" s="70"/>
      <c r="L18" s="350"/>
      <c r="M18" s="350"/>
      <c r="N18" s="350"/>
      <c r="O18" s="350"/>
      <c r="P18" s="70"/>
      <c r="Q18" s="70"/>
    </row>
    <row r="19" customFormat="false" ht="15" hidden="false" customHeight="false" outlineLevel="0" collapsed="false">
      <c r="B19" s="40" t="s">
        <v>676</v>
      </c>
      <c r="C19" s="41" t="s">
        <v>677</v>
      </c>
      <c r="D19" s="407" t="s">
        <v>16</v>
      </c>
      <c r="E19" s="353" t="n">
        <v>3</v>
      </c>
      <c r="F19" s="353" t="n">
        <v>9</v>
      </c>
      <c r="G19" s="353" t="n">
        <v>9</v>
      </c>
      <c r="H19" s="353" t="n">
        <v>9</v>
      </c>
      <c r="I19" s="70"/>
      <c r="J19" s="70"/>
      <c r="K19" s="70"/>
      <c r="L19" s="350"/>
      <c r="M19" s="350"/>
      <c r="N19" s="350"/>
      <c r="O19" s="350"/>
      <c r="P19" s="70"/>
      <c r="Q19" s="70"/>
    </row>
    <row r="20" customFormat="false" ht="15" hidden="false" customHeight="false" outlineLevel="0" collapsed="false">
      <c r="B20" s="40" t="s">
        <v>678</v>
      </c>
      <c r="C20" s="41" t="s">
        <v>677</v>
      </c>
      <c r="D20" s="407" t="s">
        <v>16</v>
      </c>
      <c r="E20" s="353" t="n">
        <v>2</v>
      </c>
      <c r="F20" s="353" t="n">
        <v>6</v>
      </c>
      <c r="G20" s="353" t="n">
        <v>6</v>
      </c>
      <c r="H20" s="353" t="n">
        <v>6</v>
      </c>
      <c r="I20" s="70"/>
      <c r="J20" s="70"/>
      <c r="K20" s="70"/>
      <c r="L20" s="350"/>
      <c r="M20" s="350"/>
      <c r="N20" s="350"/>
      <c r="O20" s="350"/>
      <c r="P20" s="70"/>
      <c r="Q20" s="70"/>
    </row>
    <row r="21" customFormat="false" ht="15" hidden="false" customHeight="false" outlineLevel="0" collapsed="false">
      <c r="B21" s="40" t="n">
        <v>1136011</v>
      </c>
      <c r="C21" s="41" t="s">
        <v>679</v>
      </c>
      <c r="D21" s="407" t="s">
        <v>16</v>
      </c>
      <c r="E21" s="353" t="n">
        <v>1</v>
      </c>
      <c r="F21" s="353" t="n">
        <v>2</v>
      </c>
      <c r="G21" s="353" t="n">
        <v>2</v>
      </c>
      <c r="H21" s="353" t="n">
        <v>2</v>
      </c>
      <c r="I21" s="70"/>
      <c r="J21" s="70"/>
      <c r="K21" s="70"/>
      <c r="L21" s="350"/>
      <c r="M21" s="350"/>
      <c r="N21" s="350"/>
      <c r="O21" s="350"/>
      <c r="P21" s="70"/>
      <c r="Q21" s="70"/>
    </row>
    <row r="22" customFormat="false" ht="15" hidden="false" customHeight="false" outlineLevel="0" collapsed="false">
      <c r="B22" s="40" t="n">
        <v>1136012</v>
      </c>
      <c r="C22" s="41" t="s">
        <v>106</v>
      </c>
      <c r="D22" s="407" t="s">
        <v>16</v>
      </c>
      <c r="E22" s="353" t="n">
        <v>1</v>
      </c>
      <c r="F22" s="353" t="n">
        <v>57</v>
      </c>
      <c r="G22" s="353" t="n">
        <v>57</v>
      </c>
      <c r="H22" s="353" t="n">
        <v>57</v>
      </c>
      <c r="I22" s="70"/>
      <c r="J22" s="70"/>
      <c r="K22" s="70"/>
      <c r="L22" s="350"/>
      <c r="M22" s="350"/>
      <c r="N22" s="350"/>
      <c r="O22" s="350"/>
      <c r="P22" s="70"/>
      <c r="Q22" s="70"/>
    </row>
    <row r="23" customFormat="false" ht="15" hidden="false" customHeight="false" outlineLevel="0" collapsed="false">
      <c r="B23" s="40" t="s">
        <v>680</v>
      </c>
      <c r="C23" s="41" t="s">
        <v>617</v>
      </c>
      <c r="D23" s="407" t="s">
        <v>16</v>
      </c>
      <c r="E23" s="353" t="n">
        <v>6</v>
      </c>
      <c r="F23" s="353" t="n">
        <v>198</v>
      </c>
      <c r="G23" s="353" t="n">
        <v>198</v>
      </c>
      <c r="H23" s="353" t="n">
        <v>198</v>
      </c>
      <c r="I23" s="70"/>
      <c r="J23" s="70"/>
      <c r="K23" s="70"/>
      <c r="L23" s="350"/>
      <c r="M23" s="350"/>
      <c r="N23" s="350"/>
      <c r="O23" s="350"/>
      <c r="P23" s="70"/>
      <c r="Q23" s="70"/>
    </row>
    <row r="24" customFormat="false" ht="15" hidden="false" customHeight="false" outlineLevel="0" collapsed="false">
      <c r="B24" s="40" t="n">
        <v>1136014</v>
      </c>
      <c r="C24" s="41" t="s">
        <v>353</v>
      </c>
      <c r="D24" s="407" t="s">
        <v>16</v>
      </c>
      <c r="E24" s="353" t="n">
        <v>1</v>
      </c>
      <c r="F24" s="353" t="n">
        <v>45</v>
      </c>
      <c r="G24" s="353" t="n">
        <v>45</v>
      </c>
      <c r="H24" s="353" t="n">
        <v>45</v>
      </c>
      <c r="I24" s="70"/>
      <c r="J24" s="70"/>
      <c r="K24" s="70"/>
      <c r="L24" s="350"/>
      <c r="M24" s="350"/>
      <c r="N24" s="350"/>
      <c r="O24" s="350"/>
      <c r="P24" s="70"/>
      <c r="Q24" s="70"/>
    </row>
    <row r="25" customFormat="false" ht="15" hidden="false" customHeight="false" outlineLevel="0" collapsed="false">
      <c r="B25" s="40" t="s">
        <v>681</v>
      </c>
      <c r="C25" s="41" t="s">
        <v>536</v>
      </c>
      <c r="D25" s="407" t="s">
        <v>16</v>
      </c>
      <c r="E25" s="353" t="n">
        <v>3</v>
      </c>
      <c r="F25" s="353" t="n">
        <v>135</v>
      </c>
      <c r="G25" s="353" t="n">
        <v>135</v>
      </c>
      <c r="H25" s="353" t="n">
        <v>135</v>
      </c>
      <c r="I25" s="70"/>
      <c r="J25" s="70"/>
      <c r="K25" s="70"/>
      <c r="L25" s="350"/>
      <c r="M25" s="350"/>
      <c r="N25" s="350"/>
      <c r="O25" s="350"/>
      <c r="P25" s="70"/>
      <c r="Q25" s="70"/>
    </row>
    <row r="26" customFormat="false" ht="15" hidden="false" customHeight="false" outlineLevel="0" collapsed="false">
      <c r="B26" s="40" t="n">
        <v>1136286</v>
      </c>
      <c r="C26" s="41" t="s">
        <v>114</v>
      </c>
      <c r="D26" s="407" t="s">
        <v>16</v>
      </c>
      <c r="E26" s="353" t="n">
        <v>1</v>
      </c>
      <c r="F26" s="353" t="n">
        <v>402</v>
      </c>
      <c r="G26" s="353" t="n">
        <v>402</v>
      </c>
      <c r="H26" s="353" t="n">
        <v>402</v>
      </c>
      <c r="I26" s="70"/>
      <c r="J26" s="70"/>
      <c r="K26" s="70"/>
      <c r="L26" s="350"/>
      <c r="M26" s="350"/>
      <c r="N26" s="350"/>
      <c r="O26" s="350"/>
      <c r="P26" s="70"/>
      <c r="Q26" s="70"/>
    </row>
    <row r="27" customFormat="false" ht="15" hidden="false" customHeight="false" outlineLevel="0" collapsed="false">
      <c r="B27" s="40" t="n">
        <v>1136279</v>
      </c>
      <c r="C27" s="41" t="s">
        <v>613</v>
      </c>
      <c r="D27" s="407" t="s">
        <v>16</v>
      </c>
      <c r="E27" s="353" t="n">
        <v>1</v>
      </c>
      <c r="F27" s="353" t="n">
        <v>356</v>
      </c>
      <c r="G27" s="353" t="n">
        <v>356</v>
      </c>
      <c r="H27" s="353" t="n">
        <v>356</v>
      </c>
      <c r="I27" s="70"/>
      <c r="J27" s="70"/>
      <c r="K27" s="70"/>
      <c r="L27" s="350"/>
      <c r="M27" s="350"/>
      <c r="N27" s="350"/>
      <c r="O27" s="350"/>
      <c r="P27" s="70"/>
      <c r="Q27" s="70"/>
    </row>
    <row r="28" customFormat="false" ht="15" hidden="false" customHeight="false" outlineLevel="0" collapsed="false">
      <c r="B28" s="40" t="n">
        <v>1136271</v>
      </c>
      <c r="C28" s="41" t="s">
        <v>614</v>
      </c>
      <c r="D28" s="407" t="s">
        <v>16</v>
      </c>
      <c r="E28" s="353" t="n">
        <v>1</v>
      </c>
      <c r="F28" s="353" t="n">
        <v>229</v>
      </c>
      <c r="G28" s="353" t="n">
        <v>229</v>
      </c>
      <c r="H28" s="353" t="n">
        <v>229</v>
      </c>
      <c r="I28" s="70"/>
      <c r="J28" s="70"/>
      <c r="K28" s="70"/>
      <c r="L28" s="350"/>
      <c r="M28" s="350"/>
      <c r="N28" s="350"/>
      <c r="O28" s="350"/>
      <c r="P28" s="70"/>
      <c r="Q28" s="70"/>
    </row>
    <row r="29" customFormat="false" ht="15" hidden="false" customHeight="false" outlineLevel="0" collapsed="false">
      <c r="B29" s="40" t="n">
        <v>1136297</v>
      </c>
      <c r="C29" s="41" t="s">
        <v>167</v>
      </c>
      <c r="D29" s="407" t="s">
        <v>16</v>
      </c>
      <c r="E29" s="353" t="n">
        <v>1</v>
      </c>
      <c r="F29" s="353" t="n">
        <v>68</v>
      </c>
      <c r="G29" s="353" t="n">
        <v>68</v>
      </c>
      <c r="H29" s="353" t="n">
        <v>68</v>
      </c>
      <c r="I29" s="70"/>
      <c r="J29" s="70"/>
      <c r="K29" s="70"/>
      <c r="L29" s="350"/>
      <c r="M29" s="350"/>
      <c r="N29" s="350"/>
      <c r="O29" s="350"/>
      <c r="P29" s="70"/>
      <c r="Q29" s="70"/>
    </row>
    <row r="30" customFormat="false" ht="15" hidden="false" customHeight="false" outlineLevel="0" collapsed="false">
      <c r="B30" s="40" t="n">
        <v>1134040</v>
      </c>
      <c r="C30" s="41" t="s">
        <v>617</v>
      </c>
      <c r="D30" s="407" t="s">
        <v>16</v>
      </c>
      <c r="E30" s="353" t="n">
        <v>1</v>
      </c>
      <c r="F30" s="353" t="n">
        <v>91</v>
      </c>
      <c r="G30" s="353" t="n">
        <v>91</v>
      </c>
      <c r="H30" s="353" t="n">
        <v>91</v>
      </c>
      <c r="I30" s="70"/>
      <c r="J30" s="70"/>
      <c r="K30" s="70"/>
      <c r="L30" s="350"/>
      <c r="M30" s="350"/>
      <c r="N30" s="350"/>
      <c r="O30" s="350"/>
      <c r="P30" s="70"/>
      <c r="Q30" s="70"/>
    </row>
    <row r="31" customFormat="false" ht="15" hidden="false" customHeight="false" outlineLevel="0" collapsed="false">
      <c r="B31" s="40" t="n">
        <v>1136289</v>
      </c>
      <c r="C31" s="41" t="s">
        <v>616</v>
      </c>
      <c r="D31" s="407" t="s">
        <v>16</v>
      </c>
      <c r="E31" s="353" t="n">
        <v>1</v>
      </c>
      <c r="F31" s="353" t="n">
        <v>125</v>
      </c>
      <c r="G31" s="353" t="n">
        <v>125</v>
      </c>
      <c r="H31" s="353" t="n">
        <v>125</v>
      </c>
      <c r="I31" s="70"/>
      <c r="J31" s="70"/>
      <c r="K31" s="70"/>
      <c r="L31" s="350"/>
      <c r="M31" s="350"/>
      <c r="N31" s="350"/>
      <c r="O31" s="350"/>
      <c r="P31" s="70"/>
      <c r="Q31" s="70"/>
    </row>
    <row r="32" customFormat="false" ht="15" hidden="false" customHeight="false" outlineLevel="0" collapsed="false">
      <c r="B32" s="40" t="n">
        <v>1136352</v>
      </c>
      <c r="C32" s="41" t="s">
        <v>416</v>
      </c>
      <c r="D32" s="407" t="s">
        <v>16</v>
      </c>
      <c r="E32" s="353" t="n">
        <v>1</v>
      </c>
      <c r="F32" s="353" t="n">
        <v>79</v>
      </c>
      <c r="G32" s="353" t="n">
        <v>79</v>
      </c>
      <c r="H32" s="353" t="n">
        <v>79</v>
      </c>
      <c r="I32" s="70"/>
      <c r="J32" s="70"/>
      <c r="K32" s="70"/>
      <c r="L32" s="350"/>
      <c r="M32" s="350"/>
      <c r="N32" s="350"/>
      <c r="O32" s="350"/>
      <c r="P32" s="70"/>
      <c r="Q32" s="70"/>
    </row>
    <row r="33" customFormat="false" ht="15" hidden="false" customHeight="false" outlineLevel="0" collapsed="false">
      <c r="B33" s="40" t="s">
        <v>682</v>
      </c>
      <c r="C33" s="41" t="s">
        <v>408</v>
      </c>
      <c r="D33" s="407" t="s">
        <v>16</v>
      </c>
      <c r="E33" s="353" t="n">
        <v>5</v>
      </c>
      <c r="F33" s="353" t="n">
        <v>75</v>
      </c>
      <c r="G33" s="353" t="n">
        <v>75</v>
      </c>
      <c r="H33" s="353" t="n">
        <v>75</v>
      </c>
      <c r="I33" s="70"/>
      <c r="J33" s="70"/>
      <c r="K33" s="70"/>
      <c r="L33" s="350"/>
      <c r="M33" s="350"/>
      <c r="N33" s="350"/>
      <c r="O33" s="350"/>
      <c r="P33" s="70"/>
      <c r="Q33" s="70"/>
    </row>
    <row r="34" customFormat="false" ht="15" hidden="false" customHeight="false" outlineLevel="0" collapsed="false">
      <c r="B34" s="40" t="n">
        <v>1136358</v>
      </c>
      <c r="C34" s="118" t="s">
        <v>683</v>
      </c>
      <c r="D34" s="407" t="s">
        <v>16</v>
      </c>
      <c r="E34" s="353" t="n">
        <v>1</v>
      </c>
      <c r="F34" s="353" t="n">
        <v>22</v>
      </c>
      <c r="G34" s="353" t="n">
        <v>22</v>
      </c>
      <c r="H34" s="353" t="n">
        <v>22</v>
      </c>
      <c r="I34" s="70"/>
      <c r="J34" s="70"/>
      <c r="K34" s="70"/>
      <c r="L34" s="350"/>
      <c r="M34" s="350"/>
      <c r="N34" s="350"/>
      <c r="O34" s="350"/>
      <c r="P34" s="70"/>
      <c r="Q34" s="70"/>
    </row>
    <row r="35" customFormat="false" ht="15" hidden="false" customHeight="false" outlineLevel="0" collapsed="false">
      <c r="B35" s="107" t="n">
        <v>1134053</v>
      </c>
      <c r="C35" s="41" t="s">
        <v>684</v>
      </c>
      <c r="D35" s="412" t="s">
        <v>16</v>
      </c>
      <c r="E35" s="353" t="n">
        <v>1</v>
      </c>
      <c r="F35" s="353" t="n">
        <v>91</v>
      </c>
      <c r="G35" s="353" t="n">
        <v>91</v>
      </c>
      <c r="H35" s="353" t="n">
        <v>91</v>
      </c>
      <c r="I35" s="70"/>
      <c r="J35" s="70"/>
      <c r="K35" s="70"/>
      <c r="L35" s="350"/>
      <c r="M35" s="350"/>
      <c r="N35" s="350"/>
      <c r="O35" s="350"/>
      <c r="P35" s="70"/>
      <c r="Q35" s="70"/>
    </row>
    <row r="36" customFormat="false" ht="15" hidden="false" customHeight="false" outlineLevel="0" collapsed="false">
      <c r="B36" s="107" t="n">
        <v>1136360</v>
      </c>
      <c r="C36" s="41" t="s">
        <v>685</v>
      </c>
      <c r="D36" s="412" t="s">
        <v>16</v>
      </c>
      <c r="E36" s="353" t="n">
        <v>1</v>
      </c>
      <c r="F36" s="353" t="n">
        <v>21</v>
      </c>
      <c r="G36" s="353" t="n">
        <v>21</v>
      </c>
      <c r="H36" s="353" t="n">
        <v>21</v>
      </c>
      <c r="I36" s="70"/>
      <c r="J36" s="70"/>
      <c r="K36" s="70"/>
      <c r="L36" s="350"/>
      <c r="M36" s="350"/>
      <c r="N36" s="350"/>
      <c r="O36" s="350"/>
      <c r="P36" s="70"/>
      <c r="Q36" s="70"/>
    </row>
    <row r="37" s="264" customFormat="true" ht="15" hidden="false" customHeight="false" outlineLevel="0" collapsed="false">
      <c r="A37" s="1"/>
      <c r="B37" s="107" t="n">
        <v>1136361</v>
      </c>
      <c r="C37" s="41" t="s">
        <v>416</v>
      </c>
      <c r="D37" s="108" t="s">
        <v>16</v>
      </c>
      <c r="E37" s="52" t="n">
        <v>1</v>
      </c>
      <c r="F37" s="52" t="n">
        <v>15</v>
      </c>
      <c r="G37" s="52" t="n">
        <v>15</v>
      </c>
      <c r="H37" s="52" t="n">
        <v>15</v>
      </c>
      <c r="I37" s="70"/>
      <c r="J37" s="70"/>
      <c r="K37" s="70"/>
      <c r="L37" s="350"/>
      <c r="M37" s="350"/>
      <c r="N37" s="350"/>
      <c r="O37" s="350"/>
      <c r="P37" s="51"/>
      <c r="Q37" s="51"/>
    </row>
    <row r="38" s="264" customFormat="true" ht="15.75" hidden="false" customHeight="false" outlineLevel="0" collapsed="false">
      <c r="A38" s="1"/>
      <c r="B38" s="107" t="n">
        <v>1136401</v>
      </c>
      <c r="C38" s="130" t="s">
        <v>686</v>
      </c>
      <c r="D38" s="108" t="s">
        <v>16</v>
      </c>
      <c r="E38" s="52" t="n">
        <v>1</v>
      </c>
      <c r="F38" s="52" t="n">
        <v>300</v>
      </c>
      <c r="G38" s="52" t="n">
        <v>300</v>
      </c>
      <c r="H38" s="52" t="n">
        <v>300</v>
      </c>
      <c r="I38" s="70"/>
      <c r="J38" s="70"/>
      <c r="K38" s="70"/>
      <c r="L38" s="350"/>
      <c r="M38" s="350"/>
      <c r="N38" s="350"/>
      <c r="O38" s="350"/>
      <c r="P38" s="51"/>
      <c r="Q38" s="51"/>
    </row>
    <row r="39" s="264" customFormat="true" ht="15.75" hidden="false" customHeight="false" outlineLevel="0" collapsed="false">
      <c r="A39" s="1"/>
      <c r="B39" s="107" t="s">
        <v>687</v>
      </c>
      <c r="C39" s="130" t="s">
        <v>180</v>
      </c>
      <c r="D39" s="108" t="s">
        <v>16</v>
      </c>
      <c r="E39" s="52" t="n">
        <v>2</v>
      </c>
      <c r="F39" s="52" t="n">
        <v>40</v>
      </c>
      <c r="G39" s="52" t="n">
        <v>40</v>
      </c>
      <c r="H39" s="52" t="n">
        <v>40</v>
      </c>
      <c r="I39" s="70"/>
      <c r="J39" s="70"/>
      <c r="K39" s="70"/>
      <c r="L39" s="350"/>
      <c r="M39" s="350"/>
      <c r="N39" s="350"/>
      <c r="O39" s="350"/>
      <c r="P39" s="51"/>
      <c r="Q39" s="51"/>
    </row>
    <row r="40" s="264" customFormat="true" ht="15.75" hidden="false" customHeight="false" outlineLevel="0" collapsed="false">
      <c r="A40" s="1"/>
      <c r="B40" s="107"/>
      <c r="C40" s="130"/>
      <c r="D40" s="108"/>
      <c r="E40" s="52"/>
      <c r="F40" s="52"/>
      <c r="G40" s="52"/>
      <c r="H40" s="52"/>
      <c r="I40" s="70"/>
      <c r="J40" s="70"/>
      <c r="K40" s="70"/>
      <c r="L40" s="350"/>
      <c r="M40" s="350"/>
      <c r="N40" s="350"/>
      <c r="O40" s="350"/>
      <c r="P40" s="51"/>
      <c r="Q40" s="51"/>
    </row>
    <row r="41" customFormat="false" ht="15" hidden="false" customHeight="false" outlineLevel="0" collapsed="false">
      <c r="B41" s="413"/>
      <c r="C41" s="48" t="s">
        <v>12</v>
      </c>
      <c r="D41" s="414"/>
      <c r="E41" s="353"/>
      <c r="F41" s="415" t="n">
        <v>2377</v>
      </c>
      <c r="G41" s="415" t="n">
        <v>2377</v>
      </c>
      <c r="H41" s="415" t="n">
        <v>2377</v>
      </c>
      <c r="I41" s="70"/>
      <c r="J41" s="70"/>
      <c r="K41" s="70"/>
      <c r="L41" s="350"/>
      <c r="M41" s="350"/>
      <c r="N41" s="350"/>
      <c r="O41" s="350"/>
      <c r="P41" s="70"/>
      <c r="Q41" s="70"/>
    </row>
    <row r="42" customFormat="false" ht="15" hidden="false" customHeight="false" outlineLevel="0" collapsed="false">
      <c r="I42" s="70"/>
      <c r="J42" s="70"/>
      <c r="K42" s="70"/>
      <c r="L42" s="350"/>
      <c r="M42" s="350"/>
      <c r="N42" s="350"/>
      <c r="O42" s="350"/>
      <c r="P42" s="70"/>
      <c r="Q42" s="70"/>
    </row>
    <row r="43" customFormat="false" ht="15" hidden="false" customHeight="false" outlineLevel="0" collapsed="false">
      <c r="I43" s="70"/>
      <c r="J43" s="70"/>
      <c r="K43" s="70"/>
      <c r="L43" s="350"/>
      <c r="M43" s="350"/>
      <c r="N43" s="350"/>
      <c r="O43" s="350"/>
      <c r="P43" s="70"/>
      <c r="Q43" s="70"/>
    </row>
    <row r="44" customFormat="false" ht="15" hidden="false" customHeight="false" outlineLevel="0" collapsed="false"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5" hidden="false" customHeight="false" outlineLevel="0" collapsed="false">
      <c r="G45" s="70"/>
      <c r="H45" s="70"/>
      <c r="I45" s="70"/>
      <c r="J45" s="70"/>
      <c r="K45" s="70"/>
    </row>
  </sheetData>
  <mergeCells count="8">
    <mergeCell ref="B1:C1"/>
    <mergeCell ref="E1:H1"/>
    <mergeCell ref="B13:B14"/>
    <mergeCell ref="C13:C14"/>
    <mergeCell ref="D13:D14"/>
    <mergeCell ref="E13:F13"/>
    <mergeCell ref="G13:G14"/>
    <mergeCell ref="H13:H1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2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3" activeCellId="0" sqref="G3:H4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416" width="13.85"/>
    <col collapsed="false" customWidth="true" hidden="false" outlineLevel="0" max="3" min="3" style="416" width="25.7"/>
    <col collapsed="false" customWidth="true" hidden="false" outlineLevel="0" max="4" min="4" style="417" width="5.28"/>
    <col collapsed="false" customWidth="true" hidden="false" outlineLevel="0" max="5" min="5" style="418" width="7.42"/>
    <col collapsed="false" customWidth="true" hidden="false" outlineLevel="0" max="6" min="6" style="418" width="8.56"/>
    <col collapsed="false" customWidth="false" hidden="false" outlineLevel="0" max="8" min="7" style="419" width="9.14"/>
    <col collapsed="false" customWidth="true" hidden="false" outlineLevel="0" max="9" min="9" style="419" width="7.99"/>
    <col collapsed="false" customWidth="true" hidden="false" outlineLevel="0" max="10" min="10" style="235" width="8.99"/>
    <col collapsed="false" customWidth="true" hidden="false" outlineLevel="0" max="11" min="11" style="235" width="6.7"/>
    <col collapsed="false" customWidth="true" hidden="false" outlineLevel="0" max="12" min="12" style="235" width="7.99"/>
    <col collapsed="false" customWidth="false" hidden="false" outlineLevel="0" max="257" min="13" style="235" width="9.14"/>
  </cols>
  <sheetData>
    <row r="1" customFormat="false" ht="15" hidden="false" customHeight="false" outlineLevel="0" collapsed="false">
      <c r="B1" s="420"/>
      <c r="C1" s="420"/>
      <c r="D1" s="420"/>
      <c r="E1" s="420"/>
      <c r="F1" s="420"/>
    </row>
    <row r="2" customFormat="false" ht="15" hidden="false" customHeight="false" outlineLevel="0" collapsed="false">
      <c r="B2" s="421" t="s">
        <v>478</v>
      </c>
      <c r="C2" s="421" t="s">
        <v>688</v>
      </c>
      <c r="D2" s="422" t="s">
        <v>689</v>
      </c>
      <c r="E2" s="422"/>
      <c r="F2" s="422"/>
      <c r="G2" s="422"/>
      <c r="H2" s="423"/>
      <c r="I2" s="423"/>
      <c r="J2" s="424"/>
      <c r="K2" s="424"/>
    </row>
    <row r="3" customFormat="false" ht="33.75" hidden="false" customHeight="true" outlineLevel="0" collapsed="false">
      <c r="B3" s="425" t="s">
        <v>3</v>
      </c>
      <c r="C3" s="426" t="s">
        <v>4</v>
      </c>
      <c r="D3" s="427" t="s">
        <v>5</v>
      </c>
      <c r="E3" s="428" t="s">
        <v>690</v>
      </c>
      <c r="F3" s="428"/>
      <c r="G3" s="38" t="s">
        <v>8</v>
      </c>
      <c r="H3" s="38" t="s">
        <v>9</v>
      </c>
      <c r="I3" s="345"/>
      <c r="J3" s="345"/>
      <c r="K3" s="361"/>
      <c r="L3" s="429"/>
      <c r="M3" s="429"/>
      <c r="N3" s="429"/>
      <c r="O3" s="429"/>
      <c r="P3" s="430"/>
      <c r="Q3" s="430"/>
      <c r="R3" s="430"/>
      <c r="S3" s="430"/>
      <c r="T3" s="430"/>
      <c r="U3" s="430"/>
      <c r="V3" s="430"/>
    </row>
    <row r="4" customFormat="false" ht="12.75" hidden="false" customHeight="true" outlineLevel="0" collapsed="false">
      <c r="B4" s="425"/>
      <c r="C4" s="426"/>
      <c r="D4" s="427"/>
      <c r="E4" s="431" t="s">
        <v>53</v>
      </c>
      <c r="F4" s="432" t="s">
        <v>70</v>
      </c>
      <c r="G4" s="38"/>
      <c r="H4" s="38"/>
      <c r="I4" s="345"/>
      <c r="J4" s="345"/>
      <c r="K4" s="361"/>
      <c r="L4" s="429"/>
      <c r="M4" s="429"/>
      <c r="N4" s="429"/>
      <c r="O4" s="429"/>
      <c r="P4" s="430"/>
      <c r="Q4" s="430"/>
      <c r="R4" s="430"/>
      <c r="S4" s="430"/>
      <c r="T4" s="430"/>
      <c r="U4" s="430"/>
      <c r="V4" s="430"/>
    </row>
    <row r="5" customFormat="false" ht="15" hidden="false" customHeight="false" outlineLevel="0" collapsed="false">
      <c r="B5" s="433" t="n">
        <v>11362393</v>
      </c>
      <c r="C5" s="434" t="s">
        <v>536</v>
      </c>
      <c r="D5" s="435" t="s">
        <v>16</v>
      </c>
      <c r="E5" s="436" t="n">
        <v>1</v>
      </c>
      <c r="F5" s="437" t="n">
        <v>45</v>
      </c>
      <c r="G5" s="437" t="n">
        <v>45</v>
      </c>
      <c r="H5" s="437" t="n">
        <v>45</v>
      </c>
      <c r="I5" s="438"/>
      <c r="J5" s="438"/>
      <c r="K5" s="361"/>
      <c r="L5" s="429"/>
      <c r="M5" s="429"/>
      <c r="N5" s="429"/>
      <c r="O5" s="429"/>
      <c r="P5" s="430"/>
      <c r="Q5" s="430"/>
      <c r="R5" s="430"/>
      <c r="S5" s="430"/>
      <c r="T5" s="430"/>
      <c r="U5" s="430"/>
      <c r="V5" s="430"/>
    </row>
    <row r="6" customFormat="false" ht="15" hidden="false" customHeight="false" outlineLevel="0" collapsed="false">
      <c r="B6" s="439" t="n">
        <v>1136306</v>
      </c>
      <c r="C6" s="434" t="s">
        <v>208</v>
      </c>
      <c r="D6" s="435" t="s">
        <v>16</v>
      </c>
      <c r="E6" s="436" t="n">
        <v>1</v>
      </c>
      <c r="F6" s="437" t="n">
        <v>343</v>
      </c>
      <c r="G6" s="437" t="n">
        <v>343</v>
      </c>
      <c r="H6" s="437" t="n">
        <v>343</v>
      </c>
      <c r="I6" s="438"/>
      <c r="J6" s="438"/>
      <c r="K6" s="361"/>
      <c r="L6" s="429"/>
      <c r="M6" s="429"/>
      <c r="N6" s="429"/>
      <c r="O6" s="429"/>
      <c r="P6" s="430"/>
      <c r="Q6" s="430"/>
      <c r="R6" s="430"/>
      <c r="S6" s="430"/>
      <c r="T6" s="430"/>
      <c r="U6" s="430"/>
      <c r="V6" s="430"/>
    </row>
    <row r="7" customFormat="false" ht="15" hidden="false" customHeight="false" outlineLevel="0" collapsed="false">
      <c r="B7" s="433" t="n">
        <v>1136176</v>
      </c>
      <c r="C7" s="434" t="s">
        <v>353</v>
      </c>
      <c r="D7" s="435" t="s">
        <v>16</v>
      </c>
      <c r="E7" s="436" t="n">
        <v>1</v>
      </c>
      <c r="F7" s="437" t="n">
        <v>57</v>
      </c>
      <c r="G7" s="437" t="n">
        <v>57</v>
      </c>
      <c r="H7" s="437" t="n">
        <v>57</v>
      </c>
      <c r="I7" s="438"/>
      <c r="J7" s="438"/>
      <c r="K7" s="361"/>
      <c r="L7" s="429"/>
      <c r="M7" s="429"/>
      <c r="N7" s="429"/>
      <c r="O7" s="429"/>
      <c r="P7" s="430"/>
      <c r="Q7" s="430"/>
      <c r="R7" s="430"/>
      <c r="S7" s="430"/>
      <c r="T7" s="430"/>
      <c r="U7" s="430"/>
      <c r="V7" s="430"/>
    </row>
    <row r="8" customFormat="false" ht="15" hidden="false" customHeight="false" outlineLevel="0" collapsed="false">
      <c r="B8" s="433" t="n">
        <v>1136005</v>
      </c>
      <c r="C8" s="434" t="s">
        <v>416</v>
      </c>
      <c r="D8" s="435" t="s">
        <v>16</v>
      </c>
      <c r="E8" s="436" t="n">
        <v>1</v>
      </c>
      <c r="F8" s="437" t="n">
        <v>16</v>
      </c>
      <c r="G8" s="437" t="n">
        <v>16</v>
      </c>
      <c r="H8" s="437" t="n">
        <v>16</v>
      </c>
      <c r="I8" s="438"/>
      <c r="J8" s="438"/>
      <c r="K8" s="361"/>
      <c r="L8" s="429"/>
      <c r="M8" s="429"/>
      <c r="N8" s="429"/>
      <c r="O8" s="429"/>
      <c r="P8" s="430"/>
      <c r="Q8" s="430"/>
      <c r="R8" s="430"/>
      <c r="S8" s="430"/>
      <c r="T8" s="430"/>
      <c r="U8" s="430"/>
      <c r="V8" s="430"/>
    </row>
    <row r="9" customFormat="false" ht="15" hidden="false" customHeight="false" outlineLevel="0" collapsed="false">
      <c r="B9" s="433" t="n">
        <v>1136174</v>
      </c>
      <c r="C9" s="434" t="s">
        <v>691</v>
      </c>
      <c r="D9" s="435" t="s">
        <v>16</v>
      </c>
      <c r="E9" s="436" t="n">
        <v>1</v>
      </c>
      <c r="F9" s="437" t="n">
        <v>114</v>
      </c>
      <c r="G9" s="437" t="n">
        <v>114</v>
      </c>
      <c r="H9" s="437" t="n">
        <v>114</v>
      </c>
      <c r="I9" s="438"/>
      <c r="J9" s="438"/>
      <c r="K9" s="361"/>
      <c r="L9" s="429"/>
      <c r="M9" s="429"/>
      <c r="N9" s="429"/>
      <c r="O9" s="429"/>
      <c r="P9" s="430"/>
      <c r="Q9" s="430"/>
      <c r="R9" s="430"/>
      <c r="S9" s="430"/>
      <c r="T9" s="430"/>
      <c r="U9" s="430"/>
      <c r="V9" s="430"/>
    </row>
    <row r="10" customFormat="false" ht="15" hidden="false" customHeight="false" outlineLevel="0" collapsed="false">
      <c r="B10" s="433" t="s">
        <v>692</v>
      </c>
      <c r="C10" s="434" t="s">
        <v>693</v>
      </c>
      <c r="D10" s="435" t="s">
        <v>16</v>
      </c>
      <c r="E10" s="436" t="n">
        <v>2</v>
      </c>
      <c r="F10" s="437" t="n">
        <v>396</v>
      </c>
      <c r="G10" s="437" t="n">
        <v>396</v>
      </c>
      <c r="H10" s="437" t="n">
        <v>396</v>
      </c>
      <c r="I10" s="438"/>
      <c r="J10" s="438"/>
      <c r="K10" s="361"/>
      <c r="L10" s="429"/>
      <c r="M10" s="429"/>
      <c r="N10" s="429"/>
      <c r="O10" s="429"/>
      <c r="P10" s="430"/>
      <c r="Q10" s="430"/>
      <c r="R10" s="430"/>
      <c r="S10" s="430"/>
      <c r="T10" s="430"/>
      <c r="U10" s="430"/>
      <c r="V10" s="430"/>
    </row>
    <row r="11" customFormat="false" ht="15" hidden="false" customHeight="false" outlineLevel="0" collapsed="false">
      <c r="B11" s="433" t="s">
        <v>694</v>
      </c>
      <c r="C11" s="434" t="s">
        <v>536</v>
      </c>
      <c r="D11" s="435" t="s">
        <v>16</v>
      </c>
      <c r="E11" s="436" t="n">
        <v>2</v>
      </c>
      <c r="F11" s="437" t="n">
        <v>90</v>
      </c>
      <c r="G11" s="437" t="n">
        <v>90</v>
      </c>
      <c r="H11" s="437" t="n">
        <v>90</v>
      </c>
      <c r="I11" s="438"/>
      <c r="J11" s="438"/>
      <c r="K11" s="361"/>
      <c r="L11" s="429"/>
      <c r="M11" s="429"/>
      <c r="N11" s="429"/>
      <c r="O11" s="429"/>
      <c r="P11" s="430"/>
      <c r="Q11" s="430"/>
      <c r="R11" s="430"/>
      <c r="S11" s="430"/>
      <c r="T11" s="430"/>
      <c r="U11" s="430"/>
      <c r="V11" s="430"/>
    </row>
    <row r="12" customFormat="false" ht="15" hidden="false" customHeight="false" outlineLevel="0" collapsed="false">
      <c r="B12" s="433" t="s">
        <v>695</v>
      </c>
      <c r="C12" s="434" t="s">
        <v>109</v>
      </c>
      <c r="D12" s="435" t="s">
        <v>16</v>
      </c>
      <c r="E12" s="436" t="n">
        <v>2</v>
      </c>
      <c r="F12" s="437" t="n">
        <v>22</v>
      </c>
      <c r="G12" s="437" t="n">
        <v>22</v>
      </c>
      <c r="H12" s="437" t="n">
        <v>22</v>
      </c>
      <c r="I12" s="438"/>
      <c r="J12" s="438"/>
      <c r="K12" s="361"/>
      <c r="L12" s="429"/>
      <c r="M12" s="429"/>
      <c r="N12" s="429"/>
      <c r="O12" s="429"/>
      <c r="P12" s="430"/>
      <c r="Q12" s="430"/>
      <c r="R12" s="430"/>
      <c r="S12" s="430"/>
      <c r="T12" s="430"/>
      <c r="U12" s="430"/>
      <c r="V12" s="430"/>
    </row>
    <row r="13" customFormat="false" ht="15" hidden="false" customHeight="false" outlineLevel="0" collapsed="false">
      <c r="B13" s="433" t="s">
        <v>696</v>
      </c>
      <c r="C13" s="434" t="s">
        <v>408</v>
      </c>
      <c r="D13" s="435" t="s">
        <v>16</v>
      </c>
      <c r="E13" s="436" t="n">
        <v>2</v>
      </c>
      <c r="F13" s="437" t="n">
        <v>22</v>
      </c>
      <c r="G13" s="437" t="n">
        <v>22</v>
      </c>
      <c r="H13" s="437" t="n">
        <v>22</v>
      </c>
      <c r="I13" s="438"/>
      <c r="J13" s="438"/>
      <c r="K13" s="361"/>
      <c r="L13" s="429"/>
      <c r="M13" s="429"/>
      <c r="N13" s="429"/>
      <c r="O13" s="429"/>
      <c r="P13" s="430"/>
      <c r="Q13" s="430"/>
      <c r="R13" s="430"/>
      <c r="S13" s="430"/>
      <c r="T13" s="430"/>
      <c r="U13" s="430"/>
      <c r="V13" s="430"/>
    </row>
    <row r="14" customFormat="false" ht="15" hidden="false" customHeight="false" outlineLevel="0" collapsed="false">
      <c r="B14" s="433" t="s">
        <v>697</v>
      </c>
      <c r="C14" s="434" t="s">
        <v>408</v>
      </c>
      <c r="D14" s="435" t="s">
        <v>16</v>
      </c>
      <c r="E14" s="436" t="n">
        <v>10</v>
      </c>
      <c r="F14" s="437" t="n">
        <v>290</v>
      </c>
      <c r="G14" s="437" t="n">
        <v>290</v>
      </c>
      <c r="H14" s="437" t="n">
        <v>290</v>
      </c>
      <c r="I14" s="438"/>
      <c r="J14" s="438"/>
      <c r="K14" s="361"/>
      <c r="L14" s="429"/>
      <c r="M14" s="429"/>
      <c r="N14" s="429"/>
      <c r="O14" s="429"/>
      <c r="P14" s="430"/>
      <c r="Q14" s="430"/>
      <c r="R14" s="430"/>
      <c r="S14" s="430"/>
      <c r="T14" s="430"/>
      <c r="U14" s="430"/>
      <c r="V14" s="430"/>
    </row>
    <row r="15" customFormat="false" ht="15" hidden="false" customHeight="false" outlineLevel="0" collapsed="false">
      <c r="B15" s="433" t="s">
        <v>698</v>
      </c>
      <c r="C15" s="434" t="s">
        <v>408</v>
      </c>
      <c r="D15" s="435" t="s">
        <v>16</v>
      </c>
      <c r="E15" s="436" t="n">
        <v>7</v>
      </c>
      <c r="F15" s="437" t="n">
        <v>105</v>
      </c>
      <c r="G15" s="437" t="n">
        <v>105</v>
      </c>
      <c r="H15" s="437" t="n">
        <v>105</v>
      </c>
      <c r="I15" s="438"/>
      <c r="J15" s="438"/>
      <c r="K15" s="361"/>
      <c r="L15" s="429"/>
      <c r="M15" s="429"/>
      <c r="N15" s="429"/>
      <c r="O15" s="429"/>
      <c r="P15" s="430"/>
      <c r="Q15" s="430"/>
      <c r="R15" s="430"/>
      <c r="S15" s="430"/>
      <c r="T15" s="430"/>
      <c r="U15" s="430"/>
      <c r="V15" s="430"/>
    </row>
    <row r="16" customFormat="false" ht="15" hidden="false" customHeight="false" outlineLevel="0" collapsed="false">
      <c r="B16" s="433" t="n">
        <v>1136418</v>
      </c>
      <c r="C16" s="434" t="s">
        <v>699</v>
      </c>
      <c r="D16" s="435" t="s">
        <v>16</v>
      </c>
      <c r="E16" s="436" t="n">
        <v>1</v>
      </c>
      <c r="F16" s="437" t="n">
        <v>155</v>
      </c>
      <c r="G16" s="437" t="n">
        <v>155</v>
      </c>
      <c r="H16" s="437" t="n">
        <v>155</v>
      </c>
      <c r="I16" s="438"/>
      <c r="J16" s="438"/>
      <c r="K16" s="361"/>
      <c r="L16" s="429"/>
      <c r="M16" s="429"/>
      <c r="N16" s="429"/>
      <c r="O16" s="429"/>
      <c r="P16" s="430"/>
      <c r="Q16" s="430"/>
      <c r="R16" s="430"/>
      <c r="S16" s="430"/>
      <c r="T16" s="430"/>
      <c r="U16" s="430"/>
      <c r="V16" s="430"/>
    </row>
    <row r="17" customFormat="false" ht="15" hidden="false" customHeight="false" outlineLevel="0" collapsed="false">
      <c r="B17" s="433" t="n">
        <v>1136419</v>
      </c>
      <c r="C17" s="434" t="s">
        <v>700</v>
      </c>
      <c r="D17" s="435"/>
      <c r="E17" s="436" t="n">
        <v>1</v>
      </c>
      <c r="F17" s="437" t="n">
        <v>10</v>
      </c>
      <c r="G17" s="437" t="n">
        <v>10</v>
      </c>
      <c r="H17" s="437" t="n">
        <v>10</v>
      </c>
      <c r="I17" s="438"/>
      <c r="J17" s="438"/>
      <c r="K17" s="361"/>
      <c r="L17" s="429"/>
      <c r="M17" s="429"/>
      <c r="N17" s="429"/>
      <c r="O17" s="429"/>
      <c r="P17" s="430"/>
      <c r="Q17" s="430"/>
      <c r="R17" s="430"/>
      <c r="S17" s="430"/>
      <c r="T17" s="430"/>
      <c r="U17" s="430"/>
      <c r="V17" s="430"/>
    </row>
    <row r="18" customFormat="false" ht="15" hidden="false" customHeight="false" outlineLevel="0" collapsed="false">
      <c r="B18" s="440"/>
      <c r="C18" s="441" t="s">
        <v>12</v>
      </c>
      <c r="D18" s="442"/>
      <c r="E18" s="437"/>
      <c r="F18" s="443" t="n">
        <v>1665</v>
      </c>
      <c r="G18" s="443" t="n">
        <v>1665</v>
      </c>
      <c r="H18" s="443" t="n">
        <v>1665</v>
      </c>
      <c r="I18" s="444"/>
      <c r="J18" s="444"/>
      <c r="K18" s="361"/>
      <c r="L18" s="429"/>
      <c r="M18" s="429"/>
      <c r="N18" s="429"/>
      <c r="O18" s="429"/>
      <c r="P18" s="430"/>
      <c r="Q18" s="430"/>
      <c r="R18" s="430"/>
      <c r="S18" s="430"/>
      <c r="T18" s="430"/>
      <c r="U18" s="430"/>
      <c r="V18" s="430"/>
    </row>
    <row r="19" customFormat="false" ht="15" hidden="false" customHeight="false" outlineLevel="0" collapsed="false">
      <c r="G19" s="361"/>
      <c r="H19" s="361"/>
      <c r="I19" s="361"/>
      <c r="J19" s="361"/>
      <c r="K19" s="361"/>
      <c r="L19" s="429"/>
      <c r="M19" s="429"/>
      <c r="N19" s="429"/>
      <c r="O19" s="429"/>
      <c r="P19" s="430"/>
      <c r="Q19" s="430"/>
      <c r="R19" s="430"/>
      <c r="S19" s="430"/>
      <c r="T19" s="430"/>
      <c r="U19" s="430"/>
      <c r="V19" s="430"/>
    </row>
    <row r="20" customFormat="false" ht="15" hidden="false" customHeight="false" outlineLevel="0" collapsed="false">
      <c r="G20" s="429"/>
      <c r="H20" s="429"/>
      <c r="I20" s="429"/>
      <c r="J20" s="429"/>
      <c r="K20" s="429"/>
      <c r="L20" s="429"/>
      <c r="M20" s="429"/>
      <c r="N20" s="429"/>
      <c r="O20" s="429"/>
    </row>
  </sheetData>
  <mergeCells count="9">
    <mergeCell ref="D2:G2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49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13.28"/>
    <col collapsed="false" customWidth="true" hidden="false" outlineLevel="0" max="3" min="3" style="1" width="21.56"/>
    <col collapsed="false" customWidth="true" hidden="false" outlineLevel="0" max="4" min="4" style="405" width="5.56"/>
    <col collapsed="false" customWidth="true" hidden="false" outlineLevel="0" max="5" min="5" style="5" width="8.14"/>
    <col collapsed="false" customWidth="false" hidden="false" outlineLevel="0" max="10" min="6" style="5" width="9.14"/>
    <col collapsed="false" customWidth="false" hidden="false" outlineLevel="0" max="257" min="11" style="235" width="9.14"/>
  </cols>
  <sheetData>
    <row r="1" s="446" customFormat="true" ht="15.75" hidden="false" customHeight="true" outlineLevel="0" collapsed="false">
      <c r="A1" s="234"/>
      <c r="B1" s="445" t="s">
        <v>701</v>
      </c>
      <c r="C1" s="445"/>
      <c r="D1" s="445"/>
      <c r="E1" s="445"/>
      <c r="F1" s="445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</row>
    <row r="2" customFormat="false" ht="18.75" hidden="false" customHeight="false" outlineLevel="0" collapsed="false">
      <c r="B2" s="406" t="s">
        <v>211</v>
      </c>
      <c r="G2" s="70"/>
      <c r="H2" s="70"/>
      <c r="I2" s="70"/>
      <c r="J2" s="70"/>
      <c r="K2" s="7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26.25" hidden="false" customHeight="false" outlineLevel="0" collapsed="false">
      <c r="B3" s="37" t="s">
        <v>3</v>
      </c>
      <c r="C3" s="18" t="s">
        <v>4</v>
      </c>
      <c r="D3" s="326" t="s">
        <v>5</v>
      </c>
      <c r="E3" s="327" t="s">
        <v>14</v>
      </c>
      <c r="F3" s="138" t="s">
        <v>7</v>
      </c>
      <c r="G3" s="38" t="s">
        <v>8</v>
      </c>
      <c r="H3" s="38" t="s">
        <v>9</v>
      </c>
      <c r="I3" s="70"/>
      <c r="J3" s="70"/>
      <c r="K3" s="70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5" hidden="false" customHeight="false" outlineLevel="0" collapsed="false">
      <c r="B4" s="40" t="n">
        <v>10450001</v>
      </c>
      <c r="C4" s="41" t="s">
        <v>702</v>
      </c>
      <c r="D4" s="407" t="s">
        <v>16</v>
      </c>
      <c r="E4" s="355" t="n">
        <v>1</v>
      </c>
      <c r="F4" s="258" t="n">
        <v>1328</v>
      </c>
      <c r="G4" s="258" t="n">
        <v>1328</v>
      </c>
      <c r="H4" s="258" t="n">
        <v>1328</v>
      </c>
      <c r="I4" s="70"/>
      <c r="J4" s="70"/>
      <c r="K4" s="70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40" t="n">
        <v>10490048</v>
      </c>
      <c r="C5" s="41" t="s">
        <v>703</v>
      </c>
      <c r="D5" s="407" t="s">
        <v>16</v>
      </c>
      <c r="E5" s="355" t="n">
        <v>1</v>
      </c>
      <c r="F5" s="258" t="n">
        <v>1061</v>
      </c>
      <c r="G5" s="258" t="n">
        <v>1061</v>
      </c>
      <c r="H5" s="258" t="n">
        <v>1061</v>
      </c>
      <c r="I5" s="70"/>
      <c r="J5" s="70"/>
      <c r="K5" s="70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5" hidden="false" customHeight="false" outlineLevel="0" collapsed="false">
      <c r="B6" s="47"/>
      <c r="C6" s="48" t="s">
        <v>12</v>
      </c>
      <c r="D6" s="144"/>
      <c r="E6" s="349"/>
      <c r="F6" s="262" t="n">
        <v>2389</v>
      </c>
      <c r="G6" s="262" t="n">
        <v>2389</v>
      </c>
      <c r="H6" s="262" t="n">
        <v>2389</v>
      </c>
      <c r="I6" s="70"/>
      <c r="J6" s="70"/>
      <c r="K6" s="7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5" hidden="false" customHeight="true" outlineLevel="0" collapsed="false">
      <c r="B7" s="447" t="s">
        <v>219</v>
      </c>
      <c r="C7" s="448"/>
      <c r="D7" s="449"/>
      <c r="E7" s="448"/>
      <c r="F7" s="448"/>
      <c r="G7" s="70"/>
      <c r="H7" s="70"/>
      <c r="I7" s="70"/>
      <c r="J7" s="70"/>
      <c r="K7" s="70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customFormat="false" ht="15" hidden="false" customHeight="true" outlineLevel="0" collapsed="false">
      <c r="B8" s="447"/>
      <c r="C8" s="448"/>
      <c r="D8" s="449"/>
      <c r="E8" s="448"/>
      <c r="F8" s="448"/>
      <c r="G8" s="70"/>
      <c r="H8" s="70"/>
      <c r="I8" s="70"/>
      <c r="J8" s="70"/>
      <c r="K8" s="70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26.25" hidden="false" customHeight="false" outlineLevel="0" collapsed="false">
      <c r="B9" s="37" t="s">
        <v>3</v>
      </c>
      <c r="C9" s="18" t="s">
        <v>4</v>
      </c>
      <c r="D9" s="326" t="s">
        <v>5</v>
      </c>
      <c r="E9" s="327" t="s">
        <v>14</v>
      </c>
      <c r="F9" s="138" t="s">
        <v>7</v>
      </c>
      <c r="G9" s="38" t="s">
        <v>8</v>
      </c>
      <c r="H9" s="38" t="s">
        <v>9</v>
      </c>
      <c r="I9" s="70"/>
      <c r="J9" s="70"/>
      <c r="K9" s="70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customFormat="false" ht="15" hidden="false" customHeight="false" outlineLevel="0" collapsed="false">
      <c r="B10" s="40" t="n">
        <v>10620002</v>
      </c>
      <c r="C10" s="41" t="s">
        <v>704</v>
      </c>
      <c r="D10" s="407" t="s">
        <v>16</v>
      </c>
      <c r="E10" s="355" t="n">
        <v>1</v>
      </c>
      <c r="F10" s="258" t="n">
        <v>1402</v>
      </c>
      <c r="G10" s="258" t="n">
        <v>1402</v>
      </c>
      <c r="H10" s="258" t="n">
        <v>1402</v>
      </c>
      <c r="I10" s="70"/>
      <c r="J10" s="70"/>
      <c r="K10" s="70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</row>
    <row r="11" customFormat="false" ht="15" hidden="false" customHeight="false" outlineLevel="0" collapsed="false">
      <c r="B11" s="40" t="n">
        <v>10630016</v>
      </c>
      <c r="C11" s="41" t="s">
        <v>705</v>
      </c>
      <c r="D11" s="407" t="s">
        <v>16</v>
      </c>
      <c r="E11" s="355" t="n">
        <v>1</v>
      </c>
      <c r="F11" s="258" t="n">
        <v>2103</v>
      </c>
      <c r="G11" s="258" t="n">
        <v>2103</v>
      </c>
      <c r="H11" s="258" t="n">
        <v>2103</v>
      </c>
      <c r="I11" s="70"/>
      <c r="J11" s="70"/>
      <c r="K11" s="7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customFormat="false" ht="15" hidden="false" customHeight="false" outlineLevel="0" collapsed="false">
      <c r="B12" s="47"/>
      <c r="C12" s="48" t="s">
        <v>12</v>
      </c>
      <c r="D12" s="144"/>
      <c r="E12" s="349"/>
      <c r="F12" s="262" t="n">
        <v>3505</v>
      </c>
      <c r="G12" s="262" t="n">
        <v>3505</v>
      </c>
      <c r="H12" s="262" t="n">
        <v>3505</v>
      </c>
      <c r="I12" s="70"/>
      <c r="J12" s="70"/>
      <c r="K12" s="7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customFormat="false" ht="15" hidden="false" customHeight="false" outlineLevel="0" collapsed="false"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</row>
    <row r="14" customFormat="false" ht="18.75" hidden="false" customHeight="false" outlineLevel="0" collapsed="false">
      <c r="B14" s="406" t="s">
        <v>304</v>
      </c>
      <c r="C14" s="450"/>
      <c r="D14" s="451"/>
      <c r="E14" s="45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</row>
    <row r="15" customFormat="false" ht="24" hidden="false" customHeight="true" outlineLevel="0" collapsed="false">
      <c r="B15" s="17" t="s">
        <v>3</v>
      </c>
      <c r="C15" s="18" t="s">
        <v>4</v>
      </c>
      <c r="D15" s="327" t="s">
        <v>5</v>
      </c>
      <c r="E15" s="144" t="s">
        <v>7</v>
      </c>
      <c r="F15" s="144"/>
      <c r="G15" s="38" t="s">
        <v>8</v>
      </c>
      <c r="H15" s="38" t="s">
        <v>9</v>
      </c>
      <c r="I15" s="70"/>
      <c r="J15" s="70"/>
      <c r="K15" s="70"/>
      <c r="L15" s="70"/>
      <c r="M15" s="70"/>
      <c r="N15" s="70"/>
      <c r="O15" s="70"/>
      <c r="P15" s="70"/>
      <c r="Q15" s="7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</row>
    <row r="16" customFormat="false" ht="15" hidden="false" customHeight="true" outlineLevel="0" collapsed="false">
      <c r="B16" s="17"/>
      <c r="C16" s="18"/>
      <c r="D16" s="327"/>
      <c r="E16" s="144" t="s">
        <v>69</v>
      </c>
      <c r="F16" s="144" t="s">
        <v>70</v>
      </c>
      <c r="G16" s="38"/>
      <c r="H16" s="38"/>
      <c r="I16" s="70"/>
      <c r="J16" s="70"/>
      <c r="K16" s="70"/>
      <c r="L16" s="70"/>
      <c r="M16" s="70"/>
      <c r="N16" s="70"/>
      <c r="O16" s="70"/>
      <c r="P16" s="70"/>
      <c r="Q16" s="70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</row>
    <row r="17" customFormat="false" ht="15" hidden="false" customHeight="false" outlineLevel="0" collapsed="false">
      <c r="B17" s="40" t="n">
        <v>1136001</v>
      </c>
      <c r="C17" s="41" t="s">
        <v>706</v>
      </c>
      <c r="D17" s="407" t="s">
        <v>16</v>
      </c>
      <c r="E17" s="258" t="n">
        <v>1</v>
      </c>
      <c r="F17" s="258" t="n">
        <v>5</v>
      </c>
      <c r="G17" s="258" t="n">
        <v>5</v>
      </c>
      <c r="H17" s="258" t="n">
        <v>5</v>
      </c>
      <c r="I17" s="70"/>
      <c r="J17" s="70"/>
      <c r="K17" s="70"/>
      <c r="L17" s="70"/>
      <c r="M17" s="70"/>
      <c r="N17" s="70"/>
      <c r="O17" s="70"/>
      <c r="P17" s="70"/>
      <c r="Q17" s="70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</row>
    <row r="18" customFormat="false" ht="15" hidden="false" customHeight="false" outlineLevel="0" collapsed="false">
      <c r="B18" s="40" t="n">
        <v>1136002</v>
      </c>
      <c r="C18" s="41" t="s">
        <v>707</v>
      </c>
      <c r="D18" s="407" t="s">
        <v>16</v>
      </c>
      <c r="E18" s="258" t="n">
        <v>1</v>
      </c>
      <c r="F18" s="258" t="n">
        <v>4</v>
      </c>
      <c r="G18" s="258" t="n">
        <v>4</v>
      </c>
      <c r="H18" s="258" t="n">
        <v>4</v>
      </c>
      <c r="I18" s="70"/>
      <c r="J18" s="70"/>
      <c r="K18" s="70"/>
      <c r="L18" s="70"/>
      <c r="M18" s="70"/>
      <c r="N18" s="70"/>
      <c r="O18" s="70"/>
      <c r="P18" s="70"/>
      <c r="Q18" s="70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</row>
    <row r="19" customFormat="false" ht="15" hidden="false" customHeight="false" outlineLevel="0" collapsed="false">
      <c r="B19" s="40" t="n">
        <v>1136003</v>
      </c>
      <c r="C19" s="41" t="s">
        <v>708</v>
      </c>
      <c r="D19" s="407" t="s">
        <v>16</v>
      </c>
      <c r="E19" s="258" t="n">
        <v>1</v>
      </c>
      <c r="F19" s="258" t="n">
        <v>10</v>
      </c>
      <c r="G19" s="258" t="n">
        <v>10</v>
      </c>
      <c r="H19" s="258" t="n">
        <v>10</v>
      </c>
      <c r="I19" s="70"/>
      <c r="J19" s="70"/>
      <c r="K19" s="70"/>
      <c r="L19" s="70"/>
      <c r="M19" s="70"/>
      <c r="N19" s="70"/>
      <c r="O19" s="70"/>
      <c r="P19" s="70"/>
      <c r="Q19" s="7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</row>
    <row r="20" customFormat="false" ht="15" hidden="false" customHeight="false" outlineLevel="0" collapsed="false">
      <c r="B20" s="40" t="s">
        <v>709</v>
      </c>
      <c r="C20" s="41" t="s">
        <v>710</v>
      </c>
      <c r="D20" s="407" t="s">
        <v>16</v>
      </c>
      <c r="E20" s="258" t="n">
        <v>3</v>
      </c>
      <c r="F20" s="258" t="n">
        <v>18</v>
      </c>
      <c r="G20" s="258" t="n">
        <v>18</v>
      </c>
      <c r="H20" s="258" t="n">
        <v>18</v>
      </c>
      <c r="I20" s="70"/>
      <c r="J20" s="70"/>
      <c r="K20" s="70"/>
      <c r="L20" s="70"/>
      <c r="M20" s="70"/>
      <c r="N20" s="70"/>
      <c r="O20" s="70"/>
      <c r="P20" s="70"/>
      <c r="Q20" s="70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</row>
    <row r="21" s="203" customFormat="true" ht="15" hidden="false" customHeight="false" outlineLevel="0" collapsed="false">
      <c r="A21" s="56"/>
      <c r="B21" s="40" t="s">
        <v>711</v>
      </c>
      <c r="C21" s="41" t="s">
        <v>712</v>
      </c>
      <c r="D21" s="93" t="s">
        <v>16</v>
      </c>
      <c r="E21" s="41" t="n">
        <v>2</v>
      </c>
      <c r="F21" s="41" t="n">
        <v>102</v>
      </c>
      <c r="G21" s="41" t="n">
        <v>102</v>
      </c>
      <c r="H21" s="41" t="n">
        <v>102</v>
      </c>
      <c r="I21" s="70"/>
      <c r="J21" s="70"/>
      <c r="K21" s="70"/>
      <c r="L21" s="453"/>
      <c r="M21" s="453"/>
      <c r="N21" s="453"/>
      <c r="O21" s="453"/>
      <c r="P21" s="453"/>
      <c r="Q21" s="453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</row>
    <row r="22" customFormat="false" ht="15" hidden="false" customHeight="false" outlineLevel="0" collapsed="false">
      <c r="B22" s="40" t="n">
        <v>1136016</v>
      </c>
      <c r="C22" s="41" t="s">
        <v>713</v>
      </c>
      <c r="D22" s="407" t="s">
        <v>16</v>
      </c>
      <c r="E22" s="258" t="n">
        <v>1</v>
      </c>
      <c r="F22" s="258" t="n">
        <v>1</v>
      </c>
      <c r="G22" s="258" t="n">
        <v>1</v>
      </c>
      <c r="H22" s="258" t="n">
        <v>1</v>
      </c>
      <c r="I22" s="70"/>
      <c r="J22" s="70"/>
      <c r="K22" s="70"/>
      <c r="L22" s="70"/>
      <c r="M22" s="70"/>
      <c r="N22" s="70"/>
      <c r="O22" s="70"/>
      <c r="P22" s="70"/>
      <c r="Q22" s="7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</row>
    <row r="23" customFormat="false" ht="15" hidden="false" customHeight="false" outlineLevel="0" collapsed="false">
      <c r="B23" s="40" t="n">
        <v>1136017</v>
      </c>
      <c r="C23" s="41" t="s">
        <v>714</v>
      </c>
      <c r="D23" s="407" t="s">
        <v>16</v>
      </c>
      <c r="E23" s="258" t="n">
        <v>1</v>
      </c>
      <c r="F23" s="258" t="n">
        <v>2</v>
      </c>
      <c r="G23" s="258" t="n">
        <v>2</v>
      </c>
      <c r="H23" s="258" t="n">
        <v>2</v>
      </c>
      <c r="I23" s="70"/>
      <c r="J23" s="70"/>
      <c r="K23" s="70"/>
      <c r="L23" s="70"/>
      <c r="M23" s="70"/>
      <c r="N23" s="70"/>
      <c r="O23" s="70"/>
      <c r="P23" s="70"/>
      <c r="Q23" s="7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</row>
    <row r="24" customFormat="false" ht="15" hidden="false" customHeight="false" outlineLevel="0" collapsed="false">
      <c r="B24" s="40" t="n">
        <v>1136018</v>
      </c>
      <c r="C24" s="41" t="s">
        <v>715</v>
      </c>
      <c r="D24" s="407" t="s">
        <v>16</v>
      </c>
      <c r="E24" s="258" t="n">
        <v>1</v>
      </c>
      <c r="F24" s="258" t="n">
        <v>8</v>
      </c>
      <c r="G24" s="258" t="n">
        <v>8</v>
      </c>
      <c r="H24" s="258" t="n">
        <v>8</v>
      </c>
      <c r="I24" s="70"/>
      <c r="J24" s="70"/>
      <c r="K24" s="70"/>
      <c r="L24" s="70"/>
      <c r="M24" s="70"/>
      <c r="N24" s="70"/>
      <c r="O24" s="70"/>
      <c r="P24" s="70"/>
      <c r="Q24" s="7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</row>
    <row r="25" customFormat="false" ht="15" hidden="false" customHeight="false" outlineLevel="0" collapsed="false">
      <c r="B25" s="40" t="n">
        <v>1136019</v>
      </c>
      <c r="C25" s="41" t="s">
        <v>716</v>
      </c>
      <c r="D25" s="407" t="s">
        <v>16</v>
      </c>
      <c r="E25" s="258" t="n">
        <v>1</v>
      </c>
      <c r="F25" s="258" t="n">
        <v>1</v>
      </c>
      <c r="G25" s="258" t="n">
        <v>1</v>
      </c>
      <c r="H25" s="258" t="n">
        <v>1</v>
      </c>
      <c r="I25" s="70"/>
      <c r="J25" s="70"/>
      <c r="K25" s="70"/>
      <c r="L25" s="70"/>
      <c r="M25" s="70"/>
      <c r="N25" s="70"/>
      <c r="O25" s="70"/>
      <c r="P25" s="70"/>
      <c r="Q25" s="7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</row>
    <row r="26" customFormat="false" ht="15" hidden="false" customHeight="false" outlineLevel="0" collapsed="false">
      <c r="B26" s="40" t="n">
        <v>1136020</v>
      </c>
      <c r="C26" s="41" t="s">
        <v>717</v>
      </c>
      <c r="D26" s="407" t="s">
        <v>16</v>
      </c>
      <c r="E26" s="258" t="n">
        <v>1</v>
      </c>
      <c r="F26" s="258" t="n">
        <v>4</v>
      </c>
      <c r="G26" s="258" t="n">
        <v>4</v>
      </c>
      <c r="H26" s="258" t="n">
        <v>4</v>
      </c>
      <c r="I26" s="70"/>
      <c r="J26" s="70"/>
      <c r="K26" s="70"/>
      <c r="L26" s="70"/>
      <c r="M26" s="70"/>
      <c r="N26" s="70"/>
      <c r="O26" s="70"/>
      <c r="P26" s="70"/>
      <c r="Q26" s="70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</row>
    <row r="27" customFormat="false" ht="15" hidden="false" customHeight="false" outlineLevel="0" collapsed="false">
      <c r="B27" s="40" t="n">
        <v>1136021</v>
      </c>
      <c r="C27" s="41" t="s">
        <v>718</v>
      </c>
      <c r="D27" s="407" t="s">
        <v>16</v>
      </c>
      <c r="E27" s="258" t="n">
        <v>1</v>
      </c>
      <c r="F27" s="258" t="n">
        <v>2</v>
      </c>
      <c r="G27" s="258" t="n">
        <v>2</v>
      </c>
      <c r="H27" s="258" t="n">
        <v>2</v>
      </c>
      <c r="I27" s="70"/>
      <c r="J27" s="70"/>
      <c r="K27" s="70"/>
      <c r="L27" s="70"/>
      <c r="M27" s="70"/>
      <c r="N27" s="70"/>
      <c r="O27" s="70"/>
      <c r="P27" s="70"/>
      <c r="Q27" s="70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</row>
    <row r="28" customFormat="false" ht="15" hidden="false" customHeight="false" outlineLevel="0" collapsed="false">
      <c r="B28" s="40" t="n">
        <v>1136022</v>
      </c>
      <c r="C28" s="41" t="s">
        <v>719</v>
      </c>
      <c r="D28" s="407" t="s">
        <v>16</v>
      </c>
      <c r="E28" s="258" t="n">
        <v>1</v>
      </c>
      <c r="F28" s="258" t="n">
        <v>2</v>
      </c>
      <c r="G28" s="258" t="n">
        <v>2</v>
      </c>
      <c r="H28" s="258" t="n">
        <v>2</v>
      </c>
      <c r="I28" s="70"/>
      <c r="J28" s="70"/>
      <c r="K28" s="70"/>
      <c r="L28" s="70"/>
      <c r="M28" s="70"/>
      <c r="N28" s="70"/>
      <c r="O28" s="70"/>
      <c r="P28" s="70"/>
      <c r="Q28" s="70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</row>
    <row r="29" customFormat="false" ht="15" hidden="false" customHeight="false" outlineLevel="0" collapsed="false">
      <c r="B29" s="40" t="n">
        <v>1136023</v>
      </c>
      <c r="C29" s="41" t="s">
        <v>720</v>
      </c>
      <c r="D29" s="407" t="s">
        <v>16</v>
      </c>
      <c r="E29" s="258" t="n">
        <v>1</v>
      </c>
      <c r="F29" s="258" t="n">
        <v>8</v>
      </c>
      <c r="G29" s="258" t="n">
        <v>8</v>
      </c>
      <c r="H29" s="258" t="n">
        <v>8</v>
      </c>
      <c r="I29" s="70"/>
      <c r="J29" s="70"/>
      <c r="K29" s="70"/>
      <c r="L29" s="70"/>
      <c r="M29" s="70"/>
      <c r="N29" s="70"/>
      <c r="O29" s="70"/>
      <c r="P29" s="70"/>
      <c r="Q29" s="7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</row>
    <row r="30" customFormat="false" ht="15" hidden="false" customHeight="false" outlineLevel="0" collapsed="false">
      <c r="B30" s="40" t="n">
        <v>1136024</v>
      </c>
      <c r="C30" s="41" t="s">
        <v>721</v>
      </c>
      <c r="D30" s="407" t="s">
        <v>16</v>
      </c>
      <c r="E30" s="258" t="n">
        <v>1</v>
      </c>
      <c r="F30" s="258" t="n">
        <v>7</v>
      </c>
      <c r="G30" s="258" t="n">
        <v>7</v>
      </c>
      <c r="H30" s="258" t="n">
        <v>7</v>
      </c>
      <c r="I30" s="70"/>
      <c r="J30" s="70"/>
      <c r="K30" s="70"/>
      <c r="L30" s="70"/>
      <c r="M30" s="70"/>
      <c r="N30" s="70"/>
      <c r="O30" s="70"/>
      <c r="P30" s="70"/>
      <c r="Q30" s="7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</row>
    <row r="31" customFormat="false" ht="15" hidden="false" customHeight="false" outlineLevel="0" collapsed="false">
      <c r="B31" s="40" t="n">
        <v>1136025</v>
      </c>
      <c r="C31" s="41" t="s">
        <v>722</v>
      </c>
      <c r="D31" s="407" t="s">
        <v>16</v>
      </c>
      <c r="E31" s="258" t="n">
        <v>1</v>
      </c>
      <c r="F31" s="258" t="n">
        <v>2</v>
      </c>
      <c r="G31" s="258" t="n">
        <v>2</v>
      </c>
      <c r="H31" s="258" t="n">
        <v>2</v>
      </c>
      <c r="I31" s="70"/>
      <c r="J31" s="70"/>
      <c r="K31" s="70"/>
      <c r="L31" s="70"/>
      <c r="M31" s="70"/>
      <c r="N31" s="70"/>
      <c r="O31" s="70"/>
      <c r="P31" s="70"/>
      <c r="Q31" s="70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</row>
    <row r="32" customFormat="false" ht="15" hidden="false" customHeight="false" outlineLevel="0" collapsed="false">
      <c r="B32" s="40" t="n">
        <v>1136026</v>
      </c>
      <c r="C32" s="41" t="s">
        <v>723</v>
      </c>
      <c r="D32" s="407" t="s">
        <v>16</v>
      </c>
      <c r="E32" s="258" t="n">
        <v>1</v>
      </c>
      <c r="F32" s="258" t="n">
        <v>8</v>
      </c>
      <c r="G32" s="258" t="n">
        <v>8</v>
      </c>
      <c r="H32" s="258" t="n">
        <v>8</v>
      </c>
      <c r="I32" s="70"/>
      <c r="J32" s="70"/>
      <c r="K32" s="70"/>
      <c r="L32" s="70"/>
      <c r="M32" s="70"/>
      <c r="N32" s="70"/>
      <c r="O32" s="70"/>
      <c r="P32" s="70"/>
      <c r="Q32" s="70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</row>
    <row r="33" customFormat="false" ht="15" hidden="false" customHeight="false" outlineLevel="0" collapsed="false">
      <c r="B33" s="40" t="n">
        <v>1136027</v>
      </c>
      <c r="C33" s="41" t="s">
        <v>724</v>
      </c>
      <c r="D33" s="407" t="s">
        <v>16</v>
      </c>
      <c r="E33" s="258" t="n">
        <v>1</v>
      </c>
      <c r="F33" s="258" t="n">
        <v>4</v>
      </c>
      <c r="G33" s="258" t="n">
        <v>4</v>
      </c>
      <c r="H33" s="258" t="n">
        <v>4</v>
      </c>
      <c r="I33" s="70"/>
      <c r="J33" s="70"/>
      <c r="K33" s="70"/>
      <c r="L33" s="70"/>
      <c r="M33" s="70"/>
      <c r="N33" s="70"/>
      <c r="O33" s="70"/>
      <c r="P33" s="70"/>
      <c r="Q33" s="70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</row>
    <row r="34" customFormat="false" ht="15" hidden="false" customHeight="false" outlineLevel="0" collapsed="false">
      <c r="B34" s="40" t="n">
        <v>1136028</v>
      </c>
      <c r="C34" s="41" t="s">
        <v>725</v>
      </c>
      <c r="D34" s="407" t="s">
        <v>16</v>
      </c>
      <c r="E34" s="258" t="n">
        <v>1</v>
      </c>
      <c r="F34" s="258" t="n">
        <v>11</v>
      </c>
      <c r="G34" s="258" t="n">
        <v>11</v>
      </c>
      <c r="H34" s="258" t="n">
        <v>11</v>
      </c>
      <c r="I34" s="70"/>
      <c r="J34" s="70"/>
      <c r="K34" s="70"/>
      <c r="L34" s="70"/>
      <c r="M34" s="70"/>
      <c r="N34" s="70"/>
      <c r="O34" s="70"/>
      <c r="P34" s="70"/>
      <c r="Q34" s="7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</row>
    <row r="35" customFormat="false" ht="15" hidden="false" customHeight="false" outlineLevel="0" collapsed="false">
      <c r="B35" s="40" t="n">
        <v>1136029</v>
      </c>
      <c r="C35" s="41" t="s">
        <v>726</v>
      </c>
      <c r="D35" s="407" t="s">
        <v>16</v>
      </c>
      <c r="E35" s="258" t="n">
        <v>1</v>
      </c>
      <c r="F35" s="258" t="n">
        <v>6</v>
      </c>
      <c r="G35" s="258" t="n">
        <v>6</v>
      </c>
      <c r="H35" s="258" t="n">
        <v>6</v>
      </c>
      <c r="I35" s="70"/>
      <c r="J35" s="70"/>
      <c r="K35" s="70"/>
      <c r="L35" s="70"/>
      <c r="M35" s="70"/>
      <c r="N35" s="70"/>
      <c r="O35" s="70"/>
      <c r="P35" s="70"/>
      <c r="Q35" s="70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</row>
    <row r="36" customFormat="false" ht="15" hidden="false" customHeight="false" outlineLevel="0" collapsed="false">
      <c r="B36" s="40" t="n">
        <v>1136030</v>
      </c>
      <c r="C36" s="41" t="s">
        <v>727</v>
      </c>
      <c r="D36" s="407" t="s">
        <v>16</v>
      </c>
      <c r="E36" s="258" t="n">
        <v>1</v>
      </c>
      <c r="F36" s="258" t="n">
        <v>5</v>
      </c>
      <c r="G36" s="258" t="n">
        <v>5</v>
      </c>
      <c r="H36" s="258" t="n">
        <v>5</v>
      </c>
      <c r="I36" s="70"/>
      <c r="J36" s="70"/>
      <c r="K36" s="70"/>
      <c r="L36" s="70"/>
      <c r="M36" s="70"/>
      <c r="N36" s="70"/>
      <c r="O36" s="70"/>
      <c r="P36" s="70"/>
      <c r="Q36" s="70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</row>
    <row r="37" customFormat="false" ht="15" hidden="false" customHeight="false" outlineLevel="0" collapsed="false">
      <c r="B37" s="40" t="n">
        <v>1136031</v>
      </c>
      <c r="C37" s="41" t="s">
        <v>728</v>
      </c>
      <c r="D37" s="407" t="s">
        <v>16</v>
      </c>
      <c r="E37" s="258" t="n">
        <v>1</v>
      </c>
      <c r="F37" s="258" t="n">
        <v>2</v>
      </c>
      <c r="G37" s="258" t="n">
        <v>2</v>
      </c>
      <c r="H37" s="258" t="n">
        <v>2</v>
      </c>
      <c r="I37" s="70"/>
      <c r="J37" s="70"/>
      <c r="K37" s="70"/>
      <c r="L37" s="70"/>
      <c r="M37" s="70"/>
      <c r="N37" s="70"/>
      <c r="O37" s="70"/>
      <c r="P37" s="70"/>
      <c r="Q37" s="70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customFormat="false" ht="15" hidden="false" customHeight="false" outlineLevel="0" collapsed="false">
      <c r="B38" s="40" t="n">
        <v>1136032</v>
      </c>
      <c r="C38" s="41" t="s">
        <v>729</v>
      </c>
      <c r="D38" s="407" t="s">
        <v>16</v>
      </c>
      <c r="E38" s="258" t="n">
        <v>1</v>
      </c>
      <c r="F38" s="258" t="n">
        <v>2</v>
      </c>
      <c r="G38" s="258" t="n">
        <v>2</v>
      </c>
      <c r="H38" s="258" t="n">
        <v>2</v>
      </c>
      <c r="I38" s="70"/>
      <c r="J38" s="70"/>
      <c r="K38" s="70"/>
      <c r="L38" s="70"/>
      <c r="M38" s="70"/>
      <c r="N38" s="70"/>
      <c r="O38" s="70"/>
      <c r="P38" s="70"/>
      <c r="Q38" s="70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customFormat="false" ht="15" hidden="false" customHeight="false" outlineLevel="0" collapsed="false">
      <c r="B39" s="40" t="n">
        <v>1136033</v>
      </c>
      <c r="C39" s="41" t="s">
        <v>730</v>
      </c>
      <c r="D39" s="407" t="s">
        <v>16</v>
      </c>
      <c r="E39" s="258" t="n">
        <v>1</v>
      </c>
      <c r="F39" s="258" t="n">
        <v>2</v>
      </c>
      <c r="G39" s="258" t="n">
        <v>2</v>
      </c>
      <c r="H39" s="258" t="n">
        <v>2</v>
      </c>
      <c r="I39" s="70"/>
      <c r="J39" s="70"/>
      <c r="K39" s="70"/>
      <c r="L39" s="70"/>
      <c r="M39" s="70"/>
      <c r="N39" s="70"/>
      <c r="O39" s="70"/>
      <c r="P39" s="70"/>
      <c r="Q39" s="70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</row>
    <row r="40" customFormat="false" ht="15" hidden="false" customHeight="false" outlineLevel="0" collapsed="false">
      <c r="B40" s="40" t="s">
        <v>731</v>
      </c>
      <c r="C40" s="41" t="s">
        <v>732</v>
      </c>
      <c r="D40" s="407" t="s">
        <v>16</v>
      </c>
      <c r="E40" s="258" t="n">
        <v>3</v>
      </c>
      <c r="F40" s="258" t="n">
        <v>15</v>
      </c>
      <c r="G40" s="258" t="n">
        <v>15</v>
      </c>
      <c r="H40" s="258" t="n">
        <v>15</v>
      </c>
      <c r="I40" s="70"/>
      <c r="J40" s="70"/>
      <c r="K40" s="70"/>
      <c r="L40" s="70"/>
      <c r="M40" s="70"/>
      <c r="N40" s="70"/>
      <c r="O40" s="70"/>
      <c r="P40" s="70"/>
      <c r="Q40" s="7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</row>
    <row r="41" customFormat="false" ht="15" hidden="false" customHeight="false" outlineLevel="0" collapsed="false">
      <c r="B41" s="40" t="n">
        <v>1136037</v>
      </c>
      <c r="C41" s="41" t="s">
        <v>733</v>
      </c>
      <c r="D41" s="407" t="s">
        <v>16</v>
      </c>
      <c r="E41" s="258" t="n">
        <v>1</v>
      </c>
      <c r="F41" s="258" t="n">
        <v>1</v>
      </c>
      <c r="G41" s="258" t="n">
        <v>1</v>
      </c>
      <c r="H41" s="258" t="n">
        <v>1</v>
      </c>
      <c r="I41" s="70"/>
      <c r="J41" s="70"/>
      <c r="K41" s="70"/>
      <c r="L41" s="70"/>
      <c r="M41" s="70"/>
      <c r="N41" s="70"/>
      <c r="O41" s="70"/>
      <c r="P41" s="70"/>
      <c r="Q41" s="70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</row>
    <row r="42" customFormat="false" ht="15" hidden="false" customHeight="false" outlineLevel="0" collapsed="false">
      <c r="B42" s="40" t="n">
        <v>1136038</v>
      </c>
      <c r="C42" s="41" t="s">
        <v>734</v>
      </c>
      <c r="D42" s="407" t="s">
        <v>16</v>
      </c>
      <c r="E42" s="258" t="n">
        <v>1</v>
      </c>
      <c r="F42" s="258" t="n">
        <v>2</v>
      </c>
      <c r="G42" s="258" t="n">
        <v>2</v>
      </c>
      <c r="H42" s="258" t="n">
        <v>2</v>
      </c>
      <c r="I42" s="70"/>
      <c r="J42" s="70"/>
      <c r="K42" s="70"/>
      <c r="L42" s="70"/>
      <c r="M42" s="70"/>
      <c r="N42" s="70"/>
      <c r="O42" s="70"/>
      <c r="P42" s="70"/>
      <c r="Q42" s="70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</row>
    <row r="43" customFormat="false" ht="15" hidden="false" customHeight="false" outlineLevel="0" collapsed="false">
      <c r="B43" s="40" t="s">
        <v>735</v>
      </c>
      <c r="C43" s="41" t="s">
        <v>677</v>
      </c>
      <c r="D43" s="407" t="s">
        <v>16</v>
      </c>
      <c r="E43" s="258" t="n">
        <v>12</v>
      </c>
      <c r="F43" s="258" t="n">
        <v>24</v>
      </c>
      <c r="G43" s="258" t="n">
        <v>24</v>
      </c>
      <c r="H43" s="258" t="n">
        <v>24</v>
      </c>
      <c r="I43" s="70"/>
      <c r="J43" s="70"/>
      <c r="K43" s="70"/>
      <c r="L43" s="70"/>
      <c r="M43" s="70"/>
      <c r="N43" s="70"/>
      <c r="O43" s="70"/>
      <c r="P43" s="70"/>
      <c r="Q43" s="70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</row>
    <row r="44" customFormat="false" ht="15" hidden="false" customHeight="false" outlineLevel="0" collapsed="false">
      <c r="B44" s="40" t="n">
        <v>1136053</v>
      </c>
      <c r="C44" s="41" t="s">
        <v>736</v>
      </c>
      <c r="D44" s="407" t="s">
        <v>16</v>
      </c>
      <c r="E44" s="258" t="n">
        <v>1</v>
      </c>
      <c r="F44" s="258" t="n">
        <v>1</v>
      </c>
      <c r="G44" s="258" t="n">
        <v>1</v>
      </c>
      <c r="H44" s="258" t="n">
        <v>1</v>
      </c>
      <c r="I44" s="70"/>
      <c r="J44" s="70"/>
      <c r="K44" s="70"/>
      <c r="L44" s="70"/>
      <c r="M44" s="70"/>
      <c r="N44" s="70"/>
      <c r="O44" s="70"/>
      <c r="P44" s="70"/>
      <c r="Q44" s="70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</row>
    <row r="45" customFormat="false" ht="15" hidden="false" customHeight="false" outlineLevel="0" collapsed="false">
      <c r="B45" s="40" t="n">
        <v>1136054</v>
      </c>
      <c r="C45" s="41" t="s">
        <v>416</v>
      </c>
      <c r="D45" s="407" t="s">
        <v>16</v>
      </c>
      <c r="E45" s="258" t="n">
        <v>1</v>
      </c>
      <c r="F45" s="258" t="n">
        <v>57</v>
      </c>
      <c r="G45" s="258" t="n">
        <v>57</v>
      </c>
      <c r="H45" s="258" t="n">
        <v>57</v>
      </c>
      <c r="I45" s="70"/>
      <c r="J45" s="70"/>
      <c r="K45" s="70"/>
      <c r="L45" s="70"/>
      <c r="M45" s="70"/>
      <c r="N45" s="70"/>
      <c r="O45" s="70"/>
      <c r="P45" s="70"/>
      <c r="Q45" s="70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customFormat="false" ht="15" hidden="false" customHeight="false" outlineLevel="0" collapsed="false">
      <c r="B46" s="40" t="s">
        <v>737</v>
      </c>
      <c r="C46" s="41" t="s">
        <v>738</v>
      </c>
      <c r="D46" s="407" t="s">
        <v>16</v>
      </c>
      <c r="E46" s="258" t="n">
        <v>10</v>
      </c>
      <c r="F46" s="258" t="n">
        <v>300</v>
      </c>
      <c r="G46" s="258" t="n">
        <v>300</v>
      </c>
      <c r="H46" s="258" t="n">
        <v>300</v>
      </c>
      <c r="I46" s="70"/>
      <c r="J46" s="70"/>
      <c r="K46" s="70"/>
      <c r="L46" s="70"/>
      <c r="M46" s="70"/>
      <c r="N46" s="70"/>
      <c r="O46" s="70"/>
      <c r="P46" s="70"/>
      <c r="Q46" s="70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</row>
    <row r="47" customFormat="false" ht="15" hidden="false" customHeight="false" outlineLevel="0" collapsed="false">
      <c r="B47" s="40" t="n">
        <v>1136065</v>
      </c>
      <c r="C47" s="41" t="s">
        <v>739</v>
      </c>
      <c r="D47" s="407" t="s">
        <v>16</v>
      </c>
      <c r="E47" s="258" t="n">
        <v>1</v>
      </c>
      <c r="F47" s="258" t="n">
        <v>2</v>
      </c>
      <c r="G47" s="258" t="n">
        <v>2</v>
      </c>
      <c r="H47" s="258" t="n">
        <v>2</v>
      </c>
      <c r="I47" s="70"/>
      <c r="J47" s="70"/>
      <c r="K47" s="70"/>
      <c r="L47" s="70"/>
      <c r="M47" s="70"/>
      <c r="N47" s="70"/>
      <c r="O47" s="70"/>
      <c r="P47" s="70"/>
      <c r="Q47" s="70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</row>
    <row r="48" customFormat="false" ht="15" hidden="false" customHeight="false" outlineLevel="0" collapsed="false">
      <c r="B48" s="40" t="s">
        <v>740</v>
      </c>
      <c r="C48" s="41" t="s">
        <v>741</v>
      </c>
      <c r="D48" s="407" t="s">
        <v>16</v>
      </c>
      <c r="E48" s="258" t="n">
        <v>2</v>
      </c>
      <c r="F48" s="258" t="n">
        <v>724</v>
      </c>
      <c r="G48" s="258" t="n">
        <v>724</v>
      </c>
      <c r="H48" s="258" t="n">
        <v>724</v>
      </c>
      <c r="I48" s="70"/>
      <c r="J48" s="70"/>
      <c r="K48" s="70"/>
      <c r="L48" s="70"/>
      <c r="M48" s="70"/>
      <c r="N48" s="70"/>
      <c r="O48" s="70"/>
      <c r="P48" s="70"/>
      <c r="Q48" s="70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</row>
    <row r="49" customFormat="false" ht="15" hidden="false" customHeight="false" outlineLevel="0" collapsed="false">
      <c r="B49" s="40" t="n">
        <v>1136068</v>
      </c>
      <c r="C49" s="41" t="s">
        <v>742</v>
      </c>
      <c r="D49" s="407" t="s">
        <v>16</v>
      </c>
      <c r="E49" s="258" t="n">
        <v>1</v>
      </c>
      <c r="F49" s="258" t="n">
        <v>15</v>
      </c>
      <c r="G49" s="258" t="n">
        <v>15</v>
      </c>
      <c r="H49" s="258" t="n">
        <v>15</v>
      </c>
      <c r="I49" s="70"/>
      <c r="J49" s="70"/>
      <c r="K49" s="70"/>
      <c r="L49" s="70"/>
      <c r="M49" s="70"/>
      <c r="N49" s="70"/>
      <c r="O49" s="70"/>
      <c r="P49" s="70"/>
      <c r="Q49" s="70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</row>
    <row r="50" customFormat="false" ht="15" hidden="false" customHeight="false" outlineLevel="0" collapsed="false">
      <c r="B50" s="40" t="n">
        <v>1136069</v>
      </c>
      <c r="C50" s="41" t="s">
        <v>743</v>
      </c>
      <c r="D50" s="407" t="s">
        <v>16</v>
      </c>
      <c r="E50" s="258" t="n">
        <v>1</v>
      </c>
      <c r="F50" s="258" t="n">
        <v>21</v>
      </c>
      <c r="G50" s="258" t="n">
        <v>21</v>
      </c>
      <c r="H50" s="258" t="n">
        <v>21</v>
      </c>
      <c r="I50" s="70"/>
      <c r="J50" s="70"/>
      <c r="K50" s="70"/>
      <c r="L50" s="70"/>
      <c r="M50" s="70"/>
      <c r="N50" s="70"/>
      <c r="O50" s="70"/>
      <c r="P50" s="70"/>
      <c r="Q50" s="70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</row>
    <row r="51" customFormat="false" ht="15" hidden="false" customHeight="false" outlineLevel="0" collapsed="false">
      <c r="B51" s="40" t="n">
        <v>1136070</v>
      </c>
      <c r="C51" s="41" t="s">
        <v>744</v>
      </c>
      <c r="D51" s="407" t="s">
        <v>16</v>
      </c>
      <c r="E51" s="258" t="n">
        <v>1</v>
      </c>
      <c r="F51" s="258" t="n">
        <v>38</v>
      </c>
      <c r="G51" s="258" t="n">
        <v>38</v>
      </c>
      <c r="H51" s="258" t="n">
        <v>38</v>
      </c>
      <c r="I51" s="70"/>
      <c r="J51" s="70"/>
      <c r="K51" s="70"/>
      <c r="L51" s="70"/>
      <c r="M51" s="70"/>
      <c r="N51" s="70"/>
      <c r="O51" s="70"/>
      <c r="P51" s="70"/>
      <c r="Q51" s="70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</row>
    <row r="52" customFormat="false" ht="15" hidden="false" customHeight="false" outlineLevel="0" collapsed="false">
      <c r="B52" s="40" t="n">
        <v>1136071</v>
      </c>
      <c r="C52" s="41" t="s">
        <v>745</v>
      </c>
      <c r="D52" s="407" t="s">
        <v>16</v>
      </c>
      <c r="E52" s="258" t="n">
        <v>1</v>
      </c>
      <c r="F52" s="258" t="n">
        <v>34</v>
      </c>
      <c r="G52" s="258" t="n">
        <v>34</v>
      </c>
      <c r="H52" s="258" t="n">
        <v>34</v>
      </c>
      <c r="I52" s="70"/>
      <c r="J52" s="70"/>
      <c r="K52" s="70"/>
      <c r="L52" s="70"/>
      <c r="M52" s="70"/>
      <c r="N52" s="70"/>
      <c r="O52" s="70"/>
      <c r="P52" s="70"/>
      <c r="Q52" s="70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</row>
    <row r="53" customFormat="false" ht="15" hidden="false" customHeight="false" outlineLevel="0" collapsed="false">
      <c r="B53" s="40" t="s">
        <v>746</v>
      </c>
      <c r="C53" s="41" t="s">
        <v>747</v>
      </c>
      <c r="D53" s="407" t="s">
        <v>16</v>
      </c>
      <c r="E53" s="258" t="n">
        <v>10</v>
      </c>
      <c r="F53" s="258" t="n">
        <v>140</v>
      </c>
      <c r="G53" s="258" t="n">
        <v>140</v>
      </c>
      <c r="H53" s="258" t="n">
        <v>140</v>
      </c>
      <c r="I53" s="70"/>
      <c r="J53" s="70"/>
      <c r="K53" s="70"/>
      <c r="L53" s="70"/>
      <c r="M53" s="70"/>
      <c r="N53" s="70"/>
      <c r="O53" s="70"/>
      <c r="P53" s="70"/>
      <c r="Q53" s="70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</row>
    <row r="54" customFormat="false" ht="15" hidden="false" customHeight="false" outlineLevel="0" collapsed="false">
      <c r="B54" s="40" t="s">
        <v>748</v>
      </c>
      <c r="C54" s="41" t="s">
        <v>749</v>
      </c>
      <c r="D54" s="407" t="s">
        <v>16</v>
      </c>
      <c r="E54" s="258" t="n">
        <v>10</v>
      </c>
      <c r="F54" s="258" t="n">
        <v>230</v>
      </c>
      <c r="G54" s="258" t="n">
        <v>230</v>
      </c>
      <c r="H54" s="258" t="n">
        <v>230</v>
      </c>
      <c r="I54" s="70"/>
      <c r="J54" s="70"/>
      <c r="K54" s="70"/>
      <c r="L54" s="70"/>
      <c r="M54" s="70"/>
      <c r="N54" s="70"/>
      <c r="O54" s="70"/>
      <c r="P54" s="70"/>
      <c r="Q54" s="70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</row>
    <row r="55" customFormat="false" ht="15" hidden="false" customHeight="false" outlineLevel="0" collapsed="false">
      <c r="B55" s="40" t="s">
        <v>750</v>
      </c>
      <c r="C55" s="41" t="s">
        <v>751</v>
      </c>
      <c r="D55" s="407" t="s">
        <v>16</v>
      </c>
      <c r="E55" s="258" t="n">
        <v>20</v>
      </c>
      <c r="F55" s="258" t="n">
        <v>500</v>
      </c>
      <c r="G55" s="258" t="n">
        <v>500</v>
      </c>
      <c r="H55" s="258" t="n">
        <v>500</v>
      </c>
      <c r="I55" s="70"/>
      <c r="J55" s="70"/>
      <c r="K55" s="70"/>
      <c r="L55" s="70"/>
      <c r="M55" s="70"/>
      <c r="N55" s="70"/>
      <c r="O55" s="70"/>
      <c r="P55" s="70"/>
      <c r="Q55" s="70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</row>
    <row r="56" customFormat="false" ht="15" hidden="false" customHeight="false" outlineLevel="0" collapsed="false">
      <c r="B56" s="40" t="s">
        <v>752</v>
      </c>
      <c r="C56" s="41" t="s">
        <v>753</v>
      </c>
      <c r="D56" s="407" t="s">
        <v>16</v>
      </c>
      <c r="E56" s="258" t="n">
        <v>10</v>
      </c>
      <c r="F56" s="258" t="n">
        <v>330</v>
      </c>
      <c r="G56" s="258" t="n">
        <v>330</v>
      </c>
      <c r="H56" s="258" t="n">
        <v>330</v>
      </c>
      <c r="I56" s="70"/>
      <c r="J56" s="70"/>
      <c r="K56" s="70"/>
      <c r="L56" s="70"/>
      <c r="M56" s="70"/>
      <c r="N56" s="70"/>
      <c r="O56" s="70"/>
      <c r="P56" s="70"/>
      <c r="Q56" s="70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</row>
    <row r="57" customFormat="false" ht="15" hidden="false" customHeight="false" outlineLevel="0" collapsed="false">
      <c r="B57" s="40" t="s">
        <v>754</v>
      </c>
      <c r="C57" s="41" t="s">
        <v>755</v>
      </c>
      <c r="D57" s="407" t="s">
        <v>16</v>
      </c>
      <c r="E57" s="258" t="n">
        <v>35</v>
      </c>
      <c r="F57" s="258" t="n">
        <v>210</v>
      </c>
      <c r="G57" s="258" t="n">
        <v>210</v>
      </c>
      <c r="H57" s="258" t="n">
        <v>210</v>
      </c>
      <c r="I57" s="70"/>
      <c r="J57" s="70"/>
      <c r="K57" s="70"/>
      <c r="L57" s="70"/>
      <c r="M57" s="70"/>
      <c r="N57" s="70"/>
      <c r="O57" s="70"/>
      <c r="P57" s="70"/>
      <c r="Q57" s="70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</row>
    <row r="58" customFormat="false" ht="15" hidden="false" customHeight="false" outlineLevel="0" collapsed="false">
      <c r="B58" s="92" t="s">
        <v>756</v>
      </c>
      <c r="C58" s="41" t="s">
        <v>757</v>
      </c>
      <c r="D58" s="407" t="s">
        <v>16</v>
      </c>
      <c r="E58" s="258" t="n">
        <v>15</v>
      </c>
      <c r="F58" s="258" t="n">
        <v>6165</v>
      </c>
      <c r="G58" s="258" t="n">
        <v>6165</v>
      </c>
      <c r="H58" s="258" t="n">
        <v>6165</v>
      </c>
      <c r="I58" s="70"/>
      <c r="J58" s="70"/>
      <c r="K58" s="70"/>
      <c r="L58" s="70"/>
      <c r="M58" s="70"/>
      <c r="N58" s="70"/>
      <c r="O58" s="70"/>
      <c r="P58" s="70"/>
      <c r="Q58" s="70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</row>
    <row r="59" customFormat="false" ht="15" hidden="false" customHeight="false" outlineLevel="0" collapsed="false">
      <c r="B59" s="40" t="n">
        <v>1136072</v>
      </c>
      <c r="C59" s="95" t="s">
        <v>406</v>
      </c>
      <c r="D59" s="407" t="s">
        <v>16</v>
      </c>
      <c r="E59" s="258" t="n">
        <v>1</v>
      </c>
      <c r="F59" s="258" t="n">
        <v>85</v>
      </c>
      <c r="G59" s="258" t="n">
        <v>85</v>
      </c>
      <c r="H59" s="258" t="n">
        <v>85</v>
      </c>
      <c r="I59" s="70"/>
      <c r="J59" s="70"/>
      <c r="K59" s="70"/>
      <c r="L59" s="70"/>
      <c r="M59" s="70"/>
      <c r="N59" s="70"/>
      <c r="O59" s="70"/>
      <c r="P59" s="70"/>
      <c r="Q59" s="70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</row>
    <row r="60" customFormat="false" ht="15" hidden="false" customHeight="false" outlineLevel="0" collapsed="false">
      <c r="B60" s="40" t="n">
        <v>1136073</v>
      </c>
      <c r="C60" s="95" t="s">
        <v>758</v>
      </c>
      <c r="D60" s="407" t="s">
        <v>16</v>
      </c>
      <c r="E60" s="258" t="n">
        <v>1</v>
      </c>
      <c r="F60" s="258" t="n">
        <v>123</v>
      </c>
      <c r="G60" s="258" t="n">
        <v>123</v>
      </c>
      <c r="H60" s="258" t="n">
        <v>123</v>
      </c>
      <c r="I60" s="70"/>
      <c r="J60" s="70"/>
      <c r="K60" s="70"/>
      <c r="L60" s="70"/>
      <c r="M60" s="70"/>
      <c r="N60" s="70"/>
      <c r="O60" s="70"/>
      <c r="P60" s="70"/>
      <c r="Q60" s="70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</row>
    <row r="61" customFormat="false" ht="15" hidden="false" customHeight="false" outlineLevel="0" collapsed="false">
      <c r="B61" s="40" t="s">
        <v>759</v>
      </c>
      <c r="C61" s="95" t="s">
        <v>760</v>
      </c>
      <c r="D61" s="407" t="s">
        <v>16</v>
      </c>
      <c r="E61" s="258" t="n">
        <v>3</v>
      </c>
      <c r="F61" s="258" t="n">
        <v>42</v>
      </c>
      <c r="G61" s="258" t="n">
        <v>42</v>
      </c>
      <c r="H61" s="258" t="n">
        <v>42</v>
      </c>
      <c r="I61" s="70"/>
      <c r="J61" s="70"/>
      <c r="K61" s="70"/>
      <c r="L61" s="70"/>
      <c r="M61" s="70"/>
      <c r="N61" s="70"/>
      <c r="O61" s="70"/>
      <c r="P61" s="70"/>
      <c r="Q61" s="70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</row>
    <row r="62" customFormat="false" ht="15" hidden="false" customHeight="false" outlineLevel="0" collapsed="false">
      <c r="B62" s="94" t="s">
        <v>761</v>
      </c>
      <c r="C62" s="95" t="s">
        <v>345</v>
      </c>
      <c r="D62" s="407" t="s">
        <v>16</v>
      </c>
      <c r="E62" s="258" t="n">
        <v>30</v>
      </c>
      <c r="F62" s="258" t="n">
        <v>1770</v>
      </c>
      <c r="G62" s="258" t="n">
        <v>1770</v>
      </c>
      <c r="H62" s="258" t="n">
        <v>1770</v>
      </c>
      <c r="I62" s="70"/>
      <c r="J62" s="70"/>
      <c r="K62" s="70"/>
      <c r="L62" s="70"/>
      <c r="M62" s="70"/>
      <c r="N62" s="70"/>
      <c r="O62" s="70"/>
      <c r="P62" s="70"/>
      <c r="Q62" s="70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</row>
    <row r="63" customFormat="false" ht="15" hidden="false" customHeight="false" outlineLevel="0" collapsed="false">
      <c r="B63" s="40" t="s">
        <v>666</v>
      </c>
      <c r="C63" s="95" t="s">
        <v>762</v>
      </c>
      <c r="D63" s="407" t="s">
        <v>16</v>
      </c>
      <c r="E63" s="258" t="n">
        <v>1</v>
      </c>
      <c r="F63" s="258" t="n">
        <v>240</v>
      </c>
      <c r="G63" s="258" t="n">
        <v>240</v>
      </c>
      <c r="H63" s="258" t="n">
        <v>240</v>
      </c>
      <c r="I63" s="70"/>
      <c r="J63" s="70"/>
      <c r="K63" s="70"/>
      <c r="L63" s="70"/>
      <c r="M63" s="70"/>
      <c r="N63" s="70"/>
      <c r="O63" s="70"/>
      <c r="P63" s="70"/>
      <c r="Q63" s="70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</row>
    <row r="64" customFormat="false" ht="15" hidden="false" customHeight="false" outlineLevel="0" collapsed="false">
      <c r="B64" s="40" t="s">
        <v>763</v>
      </c>
      <c r="C64" s="95" t="s">
        <v>764</v>
      </c>
      <c r="D64" s="407" t="s">
        <v>16</v>
      </c>
      <c r="E64" s="258" t="n">
        <v>2</v>
      </c>
      <c r="F64" s="258" t="n">
        <v>4</v>
      </c>
      <c r="G64" s="258" t="n">
        <v>4</v>
      </c>
      <c r="H64" s="258" t="n">
        <v>4</v>
      </c>
      <c r="I64" s="70"/>
      <c r="J64" s="70"/>
      <c r="K64" s="70"/>
      <c r="L64" s="70"/>
      <c r="M64" s="70"/>
      <c r="N64" s="70"/>
      <c r="O64" s="70"/>
      <c r="P64" s="70"/>
      <c r="Q64" s="70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</row>
    <row r="65" customFormat="false" ht="15" hidden="false" customHeight="false" outlineLevel="0" collapsed="false">
      <c r="B65" s="40" t="s">
        <v>765</v>
      </c>
      <c r="C65" s="95" t="s">
        <v>766</v>
      </c>
      <c r="D65" s="407" t="s">
        <v>16</v>
      </c>
      <c r="E65" s="258" t="n">
        <v>2</v>
      </c>
      <c r="F65" s="258" t="n">
        <v>4</v>
      </c>
      <c r="G65" s="258" t="n">
        <v>4</v>
      </c>
      <c r="H65" s="258" t="n">
        <v>4</v>
      </c>
      <c r="I65" s="70"/>
      <c r="J65" s="70"/>
      <c r="K65" s="70"/>
      <c r="L65" s="70"/>
      <c r="M65" s="70"/>
      <c r="N65" s="70"/>
      <c r="O65" s="70"/>
      <c r="P65" s="70"/>
      <c r="Q65" s="70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</row>
    <row r="66" customFormat="false" ht="15" hidden="false" customHeight="false" outlineLevel="0" collapsed="false">
      <c r="B66" s="96" t="s">
        <v>767</v>
      </c>
      <c r="C66" s="41" t="s">
        <v>768</v>
      </c>
      <c r="D66" s="407" t="s">
        <v>16</v>
      </c>
      <c r="E66" s="258" t="n">
        <v>10</v>
      </c>
      <c r="F66" s="258" t="n">
        <v>20</v>
      </c>
      <c r="G66" s="258" t="n">
        <v>20</v>
      </c>
      <c r="H66" s="258" t="n">
        <v>20</v>
      </c>
      <c r="I66" s="70"/>
      <c r="J66" s="70"/>
      <c r="K66" s="70"/>
      <c r="L66" s="70"/>
      <c r="M66" s="70"/>
      <c r="N66" s="70"/>
      <c r="O66" s="70"/>
      <c r="P66" s="70"/>
      <c r="Q66" s="70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</row>
    <row r="67" customFormat="false" ht="15" hidden="false" customHeight="false" outlineLevel="0" collapsed="false">
      <c r="B67" s="40" t="n">
        <v>1136213</v>
      </c>
      <c r="C67" s="41" t="s">
        <v>769</v>
      </c>
      <c r="D67" s="407" t="s">
        <v>16</v>
      </c>
      <c r="E67" s="258" t="n">
        <v>1</v>
      </c>
      <c r="F67" s="258" t="n">
        <v>2</v>
      </c>
      <c r="G67" s="258" t="n">
        <v>2</v>
      </c>
      <c r="H67" s="258" t="n">
        <v>2</v>
      </c>
      <c r="I67" s="70"/>
      <c r="J67" s="70"/>
      <c r="K67" s="70"/>
      <c r="L67" s="70"/>
      <c r="M67" s="70"/>
      <c r="N67" s="70"/>
      <c r="O67" s="70"/>
      <c r="P67" s="70"/>
      <c r="Q67" s="70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</row>
    <row r="68" customFormat="false" ht="15" hidden="false" customHeight="false" outlineLevel="0" collapsed="false">
      <c r="B68" s="40" t="s">
        <v>770</v>
      </c>
      <c r="C68" s="41" t="s">
        <v>771</v>
      </c>
      <c r="D68" s="407" t="s">
        <v>16</v>
      </c>
      <c r="E68" s="258" t="n">
        <v>2</v>
      </c>
      <c r="F68" s="258" t="n">
        <v>4</v>
      </c>
      <c r="G68" s="258" t="n">
        <v>4</v>
      </c>
      <c r="H68" s="258" t="n">
        <v>4</v>
      </c>
      <c r="I68" s="70"/>
      <c r="J68" s="70"/>
      <c r="K68" s="70"/>
      <c r="L68" s="70"/>
      <c r="M68" s="70"/>
      <c r="N68" s="70"/>
      <c r="O68" s="70"/>
      <c r="P68" s="70"/>
      <c r="Q68" s="70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</row>
    <row r="69" customFormat="false" ht="15" hidden="false" customHeight="false" outlineLevel="0" collapsed="false">
      <c r="B69" s="40" t="s">
        <v>772</v>
      </c>
      <c r="C69" s="41" t="s">
        <v>773</v>
      </c>
      <c r="D69" s="407" t="s">
        <v>16</v>
      </c>
      <c r="E69" s="258" t="n">
        <v>10</v>
      </c>
      <c r="F69" s="258" t="n">
        <v>20</v>
      </c>
      <c r="G69" s="258" t="n">
        <v>20</v>
      </c>
      <c r="H69" s="258" t="n">
        <v>20</v>
      </c>
      <c r="I69" s="70"/>
      <c r="J69" s="70"/>
      <c r="K69" s="70"/>
      <c r="L69" s="70"/>
      <c r="M69" s="70"/>
      <c r="N69" s="70"/>
      <c r="O69" s="70"/>
      <c r="P69" s="70"/>
      <c r="Q69" s="70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</row>
    <row r="70" customFormat="false" ht="15" hidden="false" customHeight="false" outlineLevel="0" collapsed="false">
      <c r="B70" s="40" t="n">
        <v>1136226</v>
      </c>
      <c r="C70" s="41" t="s">
        <v>774</v>
      </c>
      <c r="D70" s="407" t="s">
        <v>16</v>
      </c>
      <c r="E70" s="258" t="n">
        <v>1</v>
      </c>
      <c r="F70" s="258" t="n">
        <v>2</v>
      </c>
      <c r="G70" s="258" t="n">
        <v>2</v>
      </c>
      <c r="H70" s="258" t="n">
        <v>2</v>
      </c>
      <c r="I70" s="70"/>
      <c r="J70" s="70"/>
      <c r="K70" s="70"/>
      <c r="L70" s="70"/>
      <c r="M70" s="70"/>
      <c r="N70" s="70"/>
      <c r="O70" s="70"/>
      <c r="P70" s="70"/>
      <c r="Q70" s="70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</row>
    <row r="71" customFormat="false" ht="15" hidden="false" customHeight="false" outlineLevel="0" collapsed="false">
      <c r="B71" s="40" t="n">
        <v>1136227</v>
      </c>
      <c r="C71" s="41" t="s">
        <v>738</v>
      </c>
      <c r="D71" s="407" t="s">
        <v>16</v>
      </c>
      <c r="E71" s="258" t="n">
        <v>1</v>
      </c>
      <c r="F71" s="258" t="n">
        <v>2</v>
      </c>
      <c r="G71" s="258" t="n">
        <v>2</v>
      </c>
      <c r="H71" s="258" t="n">
        <v>2</v>
      </c>
      <c r="I71" s="70"/>
      <c r="J71" s="70"/>
      <c r="K71" s="70"/>
      <c r="L71" s="70"/>
      <c r="M71" s="70"/>
      <c r="N71" s="70"/>
      <c r="O71" s="70"/>
      <c r="P71" s="70"/>
      <c r="Q71" s="70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</row>
    <row r="72" customFormat="false" ht="15" hidden="false" customHeight="false" outlineLevel="0" collapsed="false">
      <c r="B72" s="40" t="n">
        <v>1136228</v>
      </c>
      <c r="C72" s="41" t="s">
        <v>775</v>
      </c>
      <c r="D72" s="407" t="s">
        <v>16</v>
      </c>
      <c r="E72" s="258" t="n">
        <v>1</v>
      </c>
      <c r="F72" s="258" t="n">
        <v>2</v>
      </c>
      <c r="G72" s="258" t="n">
        <v>2</v>
      </c>
      <c r="H72" s="258" t="n">
        <v>2</v>
      </c>
      <c r="I72" s="70"/>
      <c r="J72" s="70"/>
      <c r="K72" s="70"/>
      <c r="L72" s="70"/>
      <c r="M72" s="70"/>
      <c r="N72" s="70"/>
      <c r="O72" s="70"/>
      <c r="P72" s="70"/>
      <c r="Q72" s="70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</row>
    <row r="73" customFormat="false" ht="15" hidden="false" customHeight="false" outlineLevel="0" collapsed="false">
      <c r="B73" s="40" t="s">
        <v>776</v>
      </c>
      <c r="C73" s="41" t="s">
        <v>777</v>
      </c>
      <c r="D73" s="407" t="s">
        <v>16</v>
      </c>
      <c r="E73" s="258" t="n">
        <v>2</v>
      </c>
      <c r="F73" s="258" t="n">
        <v>4</v>
      </c>
      <c r="G73" s="258" t="n">
        <v>4</v>
      </c>
      <c r="H73" s="258" t="n">
        <v>4</v>
      </c>
      <c r="I73" s="70"/>
      <c r="J73" s="70"/>
      <c r="K73" s="70"/>
      <c r="L73" s="70"/>
      <c r="M73" s="70"/>
      <c r="N73" s="70"/>
      <c r="O73" s="70"/>
      <c r="P73" s="70"/>
      <c r="Q73" s="70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</row>
    <row r="74" customFormat="false" ht="15" hidden="false" customHeight="false" outlineLevel="0" collapsed="false">
      <c r="B74" s="40" t="s">
        <v>778</v>
      </c>
      <c r="C74" s="41" t="s">
        <v>779</v>
      </c>
      <c r="D74" s="407" t="s">
        <v>16</v>
      </c>
      <c r="E74" s="258" t="n">
        <v>2</v>
      </c>
      <c r="F74" s="258" t="n">
        <v>4</v>
      </c>
      <c r="G74" s="258" t="n">
        <v>4</v>
      </c>
      <c r="H74" s="258" t="n">
        <v>4</v>
      </c>
      <c r="I74" s="70"/>
      <c r="J74" s="70"/>
      <c r="K74" s="70"/>
      <c r="L74" s="70"/>
      <c r="M74" s="70"/>
      <c r="N74" s="70"/>
      <c r="O74" s="70"/>
      <c r="P74" s="70"/>
      <c r="Q74" s="70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</row>
    <row r="75" customFormat="false" ht="15" hidden="false" customHeight="false" outlineLevel="0" collapsed="false">
      <c r="B75" s="40" t="n">
        <v>1136233</v>
      </c>
      <c r="C75" s="41" t="s">
        <v>780</v>
      </c>
      <c r="D75" s="407" t="s">
        <v>16</v>
      </c>
      <c r="E75" s="258" t="n">
        <v>1</v>
      </c>
      <c r="F75" s="258" t="n">
        <v>2</v>
      </c>
      <c r="G75" s="258" t="n">
        <v>2</v>
      </c>
      <c r="H75" s="258" t="n">
        <v>2</v>
      </c>
      <c r="I75" s="70"/>
      <c r="J75" s="70"/>
      <c r="K75" s="70"/>
      <c r="L75" s="70"/>
      <c r="M75" s="70"/>
      <c r="N75" s="70"/>
      <c r="O75" s="70"/>
      <c r="P75" s="70"/>
      <c r="Q75" s="70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</row>
    <row r="76" customFormat="false" ht="15" hidden="false" customHeight="false" outlineLevel="0" collapsed="false">
      <c r="B76" s="40" t="n">
        <v>1136234</v>
      </c>
      <c r="C76" s="41" t="s">
        <v>781</v>
      </c>
      <c r="D76" s="407" t="s">
        <v>16</v>
      </c>
      <c r="E76" s="258" t="n">
        <v>1</v>
      </c>
      <c r="F76" s="258" t="n">
        <v>2</v>
      </c>
      <c r="G76" s="258" t="n">
        <v>2</v>
      </c>
      <c r="H76" s="258" t="n">
        <v>2</v>
      </c>
      <c r="I76" s="70"/>
      <c r="J76" s="70"/>
      <c r="K76" s="70"/>
      <c r="L76" s="70"/>
      <c r="M76" s="70"/>
      <c r="N76" s="70"/>
      <c r="O76" s="70"/>
      <c r="P76" s="70"/>
      <c r="Q76" s="70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</row>
    <row r="77" customFormat="false" ht="15" hidden="false" customHeight="false" outlineLevel="0" collapsed="false">
      <c r="B77" s="40" t="n">
        <v>1136235</v>
      </c>
      <c r="C77" s="56" t="s">
        <v>782</v>
      </c>
      <c r="D77" s="407" t="s">
        <v>16</v>
      </c>
      <c r="E77" s="258" t="n">
        <v>1</v>
      </c>
      <c r="F77" s="258" t="n">
        <v>2</v>
      </c>
      <c r="G77" s="258" t="n">
        <v>2</v>
      </c>
      <c r="H77" s="258" t="n">
        <v>2</v>
      </c>
      <c r="I77" s="70"/>
      <c r="J77" s="70"/>
      <c r="K77" s="70"/>
      <c r="L77" s="70"/>
      <c r="M77" s="70"/>
      <c r="N77" s="70"/>
      <c r="O77" s="70"/>
      <c r="P77" s="70"/>
      <c r="Q77" s="70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</row>
    <row r="78" customFormat="false" ht="15" hidden="false" customHeight="false" outlineLevel="0" collapsed="false">
      <c r="B78" s="40" t="n">
        <v>1136236</v>
      </c>
      <c r="C78" s="41" t="s">
        <v>783</v>
      </c>
      <c r="D78" s="407" t="s">
        <v>16</v>
      </c>
      <c r="E78" s="258" t="n">
        <v>1</v>
      </c>
      <c r="F78" s="258" t="n">
        <v>2</v>
      </c>
      <c r="G78" s="258" t="n">
        <v>2</v>
      </c>
      <c r="H78" s="258" t="n">
        <v>2</v>
      </c>
      <c r="I78" s="70"/>
      <c r="J78" s="70"/>
      <c r="K78" s="70"/>
      <c r="L78" s="70"/>
      <c r="M78" s="70"/>
      <c r="N78" s="70"/>
      <c r="O78" s="70"/>
      <c r="P78" s="70"/>
      <c r="Q78" s="70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</row>
    <row r="79" customFormat="false" ht="15" hidden="false" customHeight="false" outlineLevel="0" collapsed="false">
      <c r="B79" s="40" t="n">
        <v>1136237</v>
      </c>
      <c r="C79" s="41" t="s">
        <v>784</v>
      </c>
      <c r="D79" s="407" t="s">
        <v>16</v>
      </c>
      <c r="E79" s="258" t="n">
        <v>1</v>
      </c>
      <c r="F79" s="258" t="n">
        <v>2</v>
      </c>
      <c r="G79" s="258" t="n">
        <v>2</v>
      </c>
      <c r="H79" s="258" t="n">
        <v>2</v>
      </c>
      <c r="I79" s="70"/>
      <c r="J79" s="70"/>
      <c r="K79" s="70"/>
      <c r="L79" s="70"/>
      <c r="M79" s="70"/>
      <c r="N79" s="70"/>
      <c r="O79" s="70"/>
      <c r="P79" s="70"/>
      <c r="Q79" s="70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</row>
    <row r="80" customFormat="false" ht="15" hidden="false" customHeight="false" outlineLevel="0" collapsed="false">
      <c r="B80" s="40" t="n">
        <v>1136238</v>
      </c>
      <c r="C80" s="41" t="s">
        <v>785</v>
      </c>
      <c r="D80" s="407" t="s">
        <v>16</v>
      </c>
      <c r="E80" s="258" t="n">
        <v>1</v>
      </c>
      <c r="F80" s="258" t="n">
        <v>2</v>
      </c>
      <c r="G80" s="258" t="n">
        <v>2</v>
      </c>
      <c r="H80" s="258" t="n">
        <v>2</v>
      </c>
      <c r="I80" s="70"/>
      <c r="J80" s="70"/>
      <c r="K80" s="70"/>
      <c r="L80" s="70"/>
      <c r="M80" s="70"/>
      <c r="N80" s="70"/>
      <c r="O80" s="70"/>
      <c r="P80" s="70"/>
      <c r="Q80" s="70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</row>
    <row r="81" customFormat="false" ht="15" hidden="false" customHeight="false" outlineLevel="0" collapsed="false">
      <c r="B81" s="40" t="n">
        <v>1136239</v>
      </c>
      <c r="C81" s="41" t="s">
        <v>786</v>
      </c>
      <c r="D81" s="407" t="s">
        <v>16</v>
      </c>
      <c r="E81" s="258" t="n">
        <v>1</v>
      </c>
      <c r="F81" s="258" t="n">
        <v>2</v>
      </c>
      <c r="G81" s="258" t="n">
        <v>2</v>
      </c>
      <c r="H81" s="258" t="n">
        <v>2</v>
      </c>
      <c r="I81" s="70"/>
      <c r="J81" s="70"/>
      <c r="K81" s="70"/>
      <c r="L81" s="70"/>
      <c r="M81" s="70"/>
      <c r="N81" s="70"/>
      <c r="O81" s="70"/>
      <c r="P81" s="70"/>
      <c r="Q81" s="70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</row>
    <row r="82" customFormat="false" ht="15" hidden="false" customHeight="false" outlineLevel="0" collapsed="false">
      <c r="B82" s="40" t="n">
        <v>1136240</v>
      </c>
      <c r="C82" s="41" t="s">
        <v>787</v>
      </c>
      <c r="D82" s="407" t="s">
        <v>16</v>
      </c>
      <c r="E82" s="258" t="n">
        <v>1</v>
      </c>
      <c r="F82" s="258" t="n">
        <v>2</v>
      </c>
      <c r="G82" s="258" t="n">
        <v>2</v>
      </c>
      <c r="H82" s="258" t="n">
        <v>2</v>
      </c>
      <c r="I82" s="70"/>
      <c r="J82" s="70"/>
      <c r="K82" s="70"/>
      <c r="L82" s="70"/>
      <c r="M82" s="70"/>
      <c r="N82" s="70"/>
      <c r="O82" s="70"/>
      <c r="P82" s="70"/>
      <c r="Q82" s="70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</row>
    <row r="83" customFormat="false" ht="15" hidden="false" customHeight="false" outlineLevel="0" collapsed="false">
      <c r="B83" s="40" t="n">
        <v>1136241</v>
      </c>
      <c r="C83" s="41" t="s">
        <v>788</v>
      </c>
      <c r="D83" s="407" t="s">
        <v>16</v>
      </c>
      <c r="E83" s="258" t="n">
        <v>1</v>
      </c>
      <c r="F83" s="258" t="n">
        <v>2</v>
      </c>
      <c r="G83" s="258" t="n">
        <v>2</v>
      </c>
      <c r="H83" s="258" t="n">
        <v>2</v>
      </c>
      <c r="I83" s="70"/>
      <c r="J83" s="70"/>
      <c r="K83" s="70"/>
      <c r="L83" s="70"/>
      <c r="M83" s="70"/>
      <c r="N83" s="70"/>
      <c r="O83" s="70"/>
      <c r="P83" s="70"/>
      <c r="Q83" s="70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</row>
    <row r="84" customFormat="false" ht="15" hidden="false" customHeight="false" outlineLevel="0" collapsed="false">
      <c r="B84" s="40" t="n">
        <v>1136226</v>
      </c>
      <c r="C84" s="41" t="s">
        <v>789</v>
      </c>
      <c r="D84" s="407" t="s">
        <v>16</v>
      </c>
      <c r="E84" s="258" t="n">
        <v>1</v>
      </c>
      <c r="F84" s="258" t="n">
        <v>13</v>
      </c>
      <c r="G84" s="258" t="n">
        <v>13</v>
      </c>
      <c r="H84" s="258" t="n">
        <v>13</v>
      </c>
      <c r="I84" s="70"/>
      <c r="J84" s="70"/>
      <c r="K84" s="70"/>
      <c r="L84" s="70"/>
      <c r="M84" s="70"/>
      <c r="N84" s="70"/>
      <c r="O84" s="70"/>
      <c r="P84" s="70"/>
      <c r="Q84" s="70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</row>
    <row r="85" customFormat="false" ht="15" hidden="false" customHeight="false" outlineLevel="0" collapsed="false">
      <c r="B85" s="40" t="n">
        <v>1136227</v>
      </c>
      <c r="C85" s="41" t="s">
        <v>790</v>
      </c>
      <c r="D85" s="407" t="s">
        <v>16</v>
      </c>
      <c r="E85" s="258" t="n">
        <v>1</v>
      </c>
      <c r="F85" s="258" t="n">
        <v>1</v>
      </c>
      <c r="G85" s="258" t="n">
        <v>1</v>
      </c>
      <c r="H85" s="258" t="n">
        <v>1</v>
      </c>
      <c r="I85" s="70"/>
      <c r="J85" s="70"/>
      <c r="K85" s="70"/>
      <c r="L85" s="70"/>
      <c r="M85" s="70"/>
      <c r="N85" s="70"/>
      <c r="O85" s="70"/>
      <c r="P85" s="70"/>
      <c r="Q85" s="70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</row>
    <row r="86" customFormat="false" ht="15" hidden="false" customHeight="false" outlineLevel="0" collapsed="false">
      <c r="B86" s="40" t="n">
        <v>1136228</v>
      </c>
      <c r="C86" s="41" t="s">
        <v>791</v>
      </c>
      <c r="D86" s="407" t="s">
        <v>16</v>
      </c>
      <c r="E86" s="258" t="n">
        <v>1</v>
      </c>
      <c r="F86" s="258" t="n">
        <v>1</v>
      </c>
      <c r="G86" s="258" t="n">
        <v>1</v>
      </c>
      <c r="H86" s="258" t="n">
        <v>1</v>
      </c>
      <c r="I86" s="70"/>
      <c r="J86" s="70"/>
      <c r="K86" s="70"/>
      <c r="L86" s="70"/>
      <c r="M86" s="70"/>
      <c r="N86" s="70"/>
      <c r="O86" s="70"/>
      <c r="P86" s="70"/>
      <c r="Q86" s="70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</row>
    <row r="87" customFormat="false" ht="15" hidden="false" customHeight="false" outlineLevel="0" collapsed="false">
      <c r="B87" s="40" t="s">
        <v>776</v>
      </c>
      <c r="C87" s="41" t="s">
        <v>792</v>
      </c>
      <c r="D87" s="407" t="s">
        <v>16</v>
      </c>
      <c r="E87" s="258" t="n">
        <v>2</v>
      </c>
      <c r="F87" s="258" t="n">
        <v>2</v>
      </c>
      <c r="G87" s="258" t="n">
        <v>2</v>
      </c>
      <c r="H87" s="258" t="n">
        <v>2</v>
      </c>
      <c r="I87" s="70"/>
      <c r="J87" s="70"/>
      <c r="K87" s="70"/>
      <c r="L87" s="70"/>
      <c r="M87" s="70"/>
      <c r="N87" s="70"/>
      <c r="O87" s="70"/>
      <c r="P87" s="70"/>
      <c r="Q87" s="70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</row>
    <row r="88" customFormat="false" ht="15" hidden="false" customHeight="false" outlineLevel="0" collapsed="false">
      <c r="B88" s="40" t="s">
        <v>778</v>
      </c>
      <c r="C88" s="41" t="s">
        <v>793</v>
      </c>
      <c r="D88" s="407" t="s">
        <v>16</v>
      </c>
      <c r="E88" s="258" t="n">
        <v>2</v>
      </c>
      <c r="F88" s="258" t="n">
        <v>2</v>
      </c>
      <c r="G88" s="258" t="n">
        <v>2</v>
      </c>
      <c r="H88" s="258" t="n">
        <v>2</v>
      </c>
      <c r="I88" s="70"/>
      <c r="J88" s="70"/>
      <c r="K88" s="70"/>
      <c r="L88" s="70"/>
      <c r="M88" s="70"/>
      <c r="N88" s="70"/>
      <c r="O88" s="70"/>
      <c r="P88" s="70"/>
      <c r="Q88" s="70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</row>
    <row r="89" customFormat="false" ht="15" hidden="false" customHeight="false" outlineLevel="0" collapsed="false">
      <c r="B89" s="40" t="n">
        <v>1136233</v>
      </c>
      <c r="C89" s="41" t="s">
        <v>789</v>
      </c>
      <c r="D89" s="407" t="s">
        <v>16</v>
      </c>
      <c r="E89" s="258" t="n">
        <v>1</v>
      </c>
      <c r="F89" s="258" t="n">
        <v>3</v>
      </c>
      <c r="G89" s="258" t="n">
        <v>3</v>
      </c>
      <c r="H89" s="258" t="n">
        <v>3</v>
      </c>
      <c r="I89" s="70"/>
      <c r="J89" s="70"/>
      <c r="K89" s="70"/>
      <c r="L89" s="70"/>
      <c r="M89" s="70"/>
      <c r="N89" s="70"/>
      <c r="O89" s="70"/>
      <c r="P89" s="70"/>
      <c r="Q89" s="70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</row>
    <row r="90" customFormat="false" ht="15" hidden="false" customHeight="false" outlineLevel="0" collapsed="false">
      <c r="B90" s="40" t="n">
        <v>1136234</v>
      </c>
      <c r="C90" s="41" t="s">
        <v>789</v>
      </c>
      <c r="D90" s="407" t="s">
        <v>16</v>
      </c>
      <c r="E90" s="258" t="n">
        <v>1</v>
      </c>
      <c r="F90" s="258" t="n">
        <v>1</v>
      </c>
      <c r="G90" s="258" t="n">
        <v>1</v>
      </c>
      <c r="H90" s="258" t="n">
        <v>1</v>
      </c>
      <c r="I90" s="70"/>
      <c r="J90" s="70"/>
      <c r="K90" s="70"/>
      <c r="L90" s="70"/>
      <c r="M90" s="70"/>
      <c r="N90" s="70"/>
      <c r="O90" s="70"/>
      <c r="P90" s="70"/>
      <c r="Q90" s="70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</row>
    <row r="91" customFormat="false" ht="15" hidden="false" customHeight="false" outlineLevel="0" collapsed="false">
      <c r="B91" s="40" t="n">
        <v>1136235</v>
      </c>
      <c r="C91" s="41" t="s">
        <v>794</v>
      </c>
      <c r="D91" s="407" t="s">
        <v>16</v>
      </c>
      <c r="E91" s="258" t="n">
        <v>1</v>
      </c>
      <c r="F91" s="258" t="n">
        <v>5</v>
      </c>
      <c r="G91" s="258" t="n">
        <v>5</v>
      </c>
      <c r="H91" s="258" t="n">
        <v>5</v>
      </c>
      <c r="I91" s="70"/>
      <c r="J91" s="70"/>
      <c r="K91" s="70"/>
      <c r="L91" s="70"/>
      <c r="M91" s="70"/>
      <c r="N91" s="70"/>
      <c r="O91" s="70"/>
      <c r="P91" s="70"/>
      <c r="Q91" s="70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</row>
    <row r="92" customFormat="false" ht="15" hidden="false" customHeight="false" outlineLevel="0" collapsed="false">
      <c r="B92" s="40" t="n">
        <v>1136236</v>
      </c>
      <c r="C92" s="41" t="s">
        <v>795</v>
      </c>
      <c r="D92" s="407" t="s">
        <v>16</v>
      </c>
      <c r="E92" s="258" t="n">
        <v>1</v>
      </c>
      <c r="F92" s="258" t="n">
        <v>3</v>
      </c>
      <c r="G92" s="258" t="n">
        <v>3</v>
      </c>
      <c r="H92" s="258" t="n">
        <v>3</v>
      </c>
      <c r="I92" s="70"/>
      <c r="J92" s="70"/>
      <c r="K92" s="70"/>
      <c r="L92" s="70"/>
      <c r="M92" s="70"/>
      <c r="N92" s="70"/>
      <c r="O92" s="70"/>
      <c r="P92" s="70"/>
      <c r="Q92" s="70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</row>
    <row r="93" customFormat="false" ht="15" hidden="false" customHeight="false" outlineLevel="0" collapsed="false">
      <c r="B93" s="40" t="n">
        <v>1136237</v>
      </c>
      <c r="C93" s="41" t="s">
        <v>796</v>
      </c>
      <c r="D93" s="407" t="s">
        <v>16</v>
      </c>
      <c r="E93" s="258" t="n">
        <v>1</v>
      </c>
      <c r="F93" s="258" t="n">
        <v>22</v>
      </c>
      <c r="G93" s="258" t="n">
        <v>22</v>
      </c>
      <c r="H93" s="258" t="n">
        <v>22</v>
      </c>
      <c r="I93" s="70"/>
      <c r="J93" s="70"/>
      <c r="K93" s="70"/>
      <c r="L93" s="70"/>
      <c r="M93" s="70"/>
      <c r="N93" s="70"/>
      <c r="O93" s="70"/>
      <c r="P93" s="70"/>
      <c r="Q93" s="70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</row>
    <row r="94" customFormat="false" ht="15" hidden="false" customHeight="false" outlineLevel="0" collapsed="false">
      <c r="B94" s="40" t="n">
        <v>1136238</v>
      </c>
      <c r="C94" s="41" t="s">
        <v>797</v>
      </c>
      <c r="D94" s="407" t="s">
        <v>16</v>
      </c>
      <c r="E94" s="258" t="n">
        <v>1</v>
      </c>
      <c r="F94" s="258" t="n">
        <v>14</v>
      </c>
      <c r="G94" s="258" t="n">
        <v>14</v>
      </c>
      <c r="H94" s="258" t="n">
        <v>14</v>
      </c>
      <c r="I94" s="70"/>
      <c r="J94" s="70"/>
      <c r="K94" s="70"/>
      <c r="L94" s="70"/>
      <c r="M94" s="70"/>
      <c r="N94" s="70"/>
      <c r="O94" s="70"/>
      <c r="P94" s="70"/>
      <c r="Q94" s="70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</row>
    <row r="95" customFormat="false" ht="15" hidden="false" customHeight="false" outlineLevel="0" collapsed="false">
      <c r="B95" s="40" t="n">
        <v>1136239</v>
      </c>
      <c r="C95" s="41" t="s">
        <v>798</v>
      </c>
      <c r="D95" s="407" t="s">
        <v>16</v>
      </c>
      <c r="E95" s="258" t="n">
        <v>1</v>
      </c>
      <c r="F95" s="258" t="n">
        <v>5</v>
      </c>
      <c r="G95" s="258" t="n">
        <v>5</v>
      </c>
      <c r="H95" s="258" t="n">
        <v>5</v>
      </c>
      <c r="I95" s="70"/>
      <c r="J95" s="70"/>
      <c r="K95" s="70"/>
      <c r="L95" s="70"/>
      <c r="M95" s="70"/>
      <c r="N95" s="70"/>
      <c r="O95" s="70"/>
      <c r="P95" s="70"/>
      <c r="Q95" s="70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</row>
    <row r="96" customFormat="false" ht="15" hidden="false" customHeight="false" outlineLevel="0" collapsed="false">
      <c r="B96" s="40" t="s">
        <v>799</v>
      </c>
      <c r="C96" s="41" t="s">
        <v>800</v>
      </c>
      <c r="D96" s="407" t="s">
        <v>16</v>
      </c>
      <c r="E96" s="258" t="n">
        <v>2</v>
      </c>
      <c r="F96" s="258" t="n">
        <v>10</v>
      </c>
      <c r="G96" s="258" t="n">
        <v>10</v>
      </c>
      <c r="H96" s="258" t="n">
        <v>10</v>
      </c>
      <c r="I96" s="70"/>
      <c r="J96" s="70"/>
      <c r="K96" s="70"/>
      <c r="L96" s="70"/>
      <c r="M96" s="70"/>
      <c r="N96" s="70"/>
      <c r="O96" s="70"/>
      <c r="P96" s="70"/>
      <c r="Q96" s="70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</row>
    <row r="97" customFormat="false" ht="15" hidden="false" customHeight="false" outlineLevel="0" collapsed="false">
      <c r="B97" s="92" t="n">
        <v>1136242</v>
      </c>
      <c r="C97" s="41" t="s">
        <v>801</v>
      </c>
      <c r="D97" s="407" t="s">
        <v>16</v>
      </c>
      <c r="E97" s="258" t="n">
        <v>1</v>
      </c>
      <c r="F97" s="258" t="n">
        <v>2</v>
      </c>
      <c r="G97" s="258" t="n">
        <v>2</v>
      </c>
      <c r="H97" s="258" t="n">
        <v>2</v>
      </c>
      <c r="I97" s="70"/>
      <c r="J97" s="70"/>
      <c r="K97" s="70"/>
      <c r="L97" s="70"/>
      <c r="M97" s="70"/>
      <c r="N97" s="70"/>
      <c r="O97" s="70"/>
      <c r="P97" s="70"/>
      <c r="Q97" s="70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</row>
    <row r="98" customFormat="false" ht="15" hidden="false" customHeight="false" outlineLevel="0" collapsed="false">
      <c r="B98" s="40" t="s">
        <v>802</v>
      </c>
      <c r="C98" s="95" t="s">
        <v>803</v>
      </c>
      <c r="D98" s="407" t="s">
        <v>16</v>
      </c>
      <c r="E98" s="258" t="n">
        <v>2</v>
      </c>
      <c r="F98" s="258" t="n">
        <v>4</v>
      </c>
      <c r="G98" s="258" t="n">
        <v>4</v>
      </c>
      <c r="H98" s="258" t="n">
        <v>4</v>
      </c>
      <c r="I98" s="70"/>
      <c r="J98" s="70"/>
      <c r="K98" s="70"/>
      <c r="L98" s="70"/>
      <c r="M98" s="70"/>
      <c r="N98" s="70"/>
      <c r="O98" s="70"/>
      <c r="P98" s="70"/>
      <c r="Q98" s="70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</row>
    <row r="99" customFormat="false" ht="15" hidden="false" customHeight="false" outlineLevel="0" collapsed="false">
      <c r="B99" s="40" t="n">
        <v>1136245</v>
      </c>
      <c r="C99" s="95" t="s">
        <v>804</v>
      </c>
      <c r="D99" s="407" t="s">
        <v>16</v>
      </c>
      <c r="E99" s="258" t="n">
        <v>1</v>
      </c>
      <c r="F99" s="258" t="n">
        <v>5</v>
      </c>
      <c r="G99" s="258" t="n">
        <v>5</v>
      </c>
      <c r="H99" s="258" t="n">
        <v>5</v>
      </c>
      <c r="I99" s="70"/>
      <c r="J99" s="70"/>
      <c r="K99" s="70"/>
      <c r="L99" s="70"/>
      <c r="M99" s="70"/>
      <c r="N99" s="70"/>
      <c r="O99" s="70"/>
      <c r="P99" s="70"/>
      <c r="Q99" s="70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</row>
    <row r="100" customFormat="false" ht="15" hidden="false" customHeight="false" outlineLevel="0" collapsed="false">
      <c r="B100" s="40" t="n">
        <v>1136246</v>
      </c>
      <c r="C100" s="95" t="s">
        <v>805</v>
      </c>
      <c r="D100" s="407" t="s">
        <v>16</v>
      </c>
      <c r="E100" s="258" t="n">
        <v>1</v>
      </c>
      <c r="F100" s="258" t="n">
        <v>11</v>
      </c>
      <c r="G100" s="258" t="n">
        <v>11</v>
      </c>
      <c r="H100" s="258" t="n">
        <v>11</v>
      </c>
      <c r="I100" s="70"/>
      <c r="J100" s="70"/>
      <c r="K100" s="70"/>
      <c r="L100" s="70"/>
      <c r="M100" s="70"/>
      <c r="N100" s="70"/>
      <c r="O100" s="70"/>
      <c r="P100" s="70"/>
      <c r="Q100" s="70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</row>
    <row r="101" customFormat="false" ht="15" hidden="false" customHeight="false" outlineLevel="0" collapsed="false">
      <c r="B101" s="40" t="n">
        <v>1136300</v>
      </c>
      <c r="C101" s="95" t="s">
        <v>167</v>
      </c>
      <c r="D101" s="407" t="s">
        <v>16</v>
      </c>
      <c r="E101" s="258" t="n">
        <v>1</v>
      </c>
      <c r="F101" s="258" t="n">
        <v>68</v>
      </c>
      <c r="G101" s="258" t="n">
        <v>68</v>
      </c>
      <c r="H101" s="258" t="n">
        <v>68</v>
      </c>
      <c r="I101" s="70"/>
      <c r="J101" s="70"/>
      <c r="K101" s="70"/>
      <c r="L101" s="70"/>
      <c r="M101" s="70"/>
      <c r="N101" s="70"/>
      <c r="O101" s="70"/>
      <c r="P101" s="70"/>
      <c r="Q101" s="70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</row>
    <row r="102" customFormat="false" ht="15" hidden="false" customHeight="false" outlineLevel="0" collapsed="false">
      <c r="B102" s="40" t="s">
        <v>806</v>
      </c>
      <c r="C102" s="56" t="s">
        <v>360</v>
      </c>
      <c r="D102" s="407" t="s">
        <v>16</v>
      </c>
      <c r="E102" s="258" t="n">
        <v>3</v>
      </c>
      <c r="F102" s="258" t="n">
        <v>135</v>
      </c>
      <c r="G102" s="258" t="n">
        <v>135</v>
      </c>
      <c r="H102" s="258" t="n">
        <v>135</v>
      </c>
      <c r="I102" s="70"/>
      <c r="J102" s="70"/>
      <c r="K102" s="70"/>
      <c r="L102" s="70"/>
      <c r="M102" s="70"/>
      <c r="N102" s="70"/>
      <c r="O102" s="70"/>
      <c r="P102" s="70"/>
      <c r="Q102" s="70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</row>
    <row r="103" s="264" customFormat="true" ht="15" hidden="false" customHeight="false" outlineLevel="0" collapsed="false">
      <c r="A103" s="1"/>
      <c r="B103" s="40" t="n">
        <v>1136068</v>
      </c>
      <c r="C103" s="95" t="s">
        <v>353</v>
      </c>
      <c r="D103" s="93" t="s">
        <v>16</v>
      </c>
      <c r="E103" s="84" t="n">
        <v>1</v>
      </c>
      <c r="F103" s="84" t="n">
        <v>57</v>
      </c>
      <c r="G103" s="84" t="n">
        <v>57</v>
      </c>
      <c r="H103" s="84" t="n">
        <v>57</v>
      </c>
      <c r="I103" s="70"/>
      <c r="J103" s="70"/>
      <c r="K103" s="70"/>
      <c r="L103" s="51"/>
      <c r="M103" s="51"/>
      <c r="N103" s="51"/>
      <c r="O103" s="51"/>
      <c r="P103" s="51"/>
      <c r="Q103" s="5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</row>
    <row r="104" s="264" customFormat="true" ht="15" hidden="false" customHeight="false" outlineLevel="0" collapsed="false">
      <c r="A104" s="1"/>
      <c r="B104" s="40" t="n">
        <v>1136003</v>
      </c>
      <c r="C104" s="95" t="s">
        <v>535</v>
      </c>
      <c r="D104" s="93" t="s">
        <v>16</v>
      </c>
      <c r="E104" s="84" t="n">
        <v>1</v>
      </c>
      <c r="F104" s="84" t="n">
        <v>57</v>
      </c>
      <c r="G104" s="84" t="n">
        <v>57</v>
      </c>
      <c r="H104" s="84" t="n">
        <v>57</v>
      </c>
      <c r="I104" s="70"/>
      <c r="J104" s="70"/>
      <c r="K104" s="70"/>
      <c r="L104" s="51"/>
      <c r="M104" s="51"/>
      <c r="N104" s="51"/>
      <c r="O104" s="51"/>
      <c r="P104" s="51"/>
      <c r="Q104" s="5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</row>
    <row r="105" s="264" customFormat="true" ht="15" hidden="false" customHeight="false" outlineLevel="0" collapsed="false">
      <c r="A105" s="1"/>
      <c r="B105" s="40" t="n">
        <v>1136074</v>
      </c>
      <c r="C105" s="95" t="s">
        <v>208</v>
      </c>
      <c r="D105" s="93" t="s">
        <v>16</v>
      </c>
      <c r="E105" s="84" t="n">
        <v>1</v>
      </c>
      <c r="F105" s="84" t="n">
        <v>79</v>
      </c>
      <c r="G105" s="84" t="n">
        <v>79</v>
      </c>
      <c r="H105" s="84" t="n">
        <v>79</v>
      </c>
      <c r="I105" s="70"/>
      <c r="J105" s="70"/>
      <c r="K105" s="70"/>
      <c r="L105" s="51"/>
      <c r="M105" s="51"/>
      <c r="N105" s="51"/>
      <c r="O105" s="51"/>
      <c r="P105" s="51"/>
      <c r="Q105" s="5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</row>
    <row r="106" s="264" customFormat="true" ht="15" hidden="false" customHeight="false" outlineLevel="0" collapsed="false">
      <c r="A106" s="1"/>
      <c r="B106" s="94" t="s">
        <v>807</v>
      </c>
      <c r="C106" s="95" t="s">
        <v>408</v>
      </c>
      <c r="D106" s="93" t="s">
        <v>16</v>
      </c>
      <c r="E106" s="84" t="n">
        <v>5</v>
      </c>
      <c r="F106" s="84" t="n">
        <v>75</v>
      </c>
      <c r="G106" s="84" t="n">
        <v>75</v>
      </c>
      <c r="H106" s="84" t="n">
        <v>75</v>
      </c>
      <c r="I106" s="70"/>
      <c r="J106" s="70"/>
      <c r="K106" s="70"/>
      <c r="L106" s="51"/>
      <c r="M106" s="51"/>
      <c r="N106" s="51"/>
      <c r="O106" s="51"/>
      <c r="P106" s="51"/>
      <c r="Q106" s="5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</row>
    <row r="107" s="264" customFormat="true" ht="15" hidden="false" customHeight="false" outlineLevel="0" collapsed="false">
      <c r="A107" s="1"/>
      <c r="B107" s="40" t="n">
        <v>1136080</v>
      </c>
      <c r="C107" s="95" t="s">
        <v>808</v>
      </c>
      <c r="D107" s="93" t="s">
        <v>16</v>
      </c>
      <c r="E107" s="84" t="n">
        <v>1</v>
      </c>
      <c r="F107" s="84" t="n">
        <v>33</v>
      </c>
      <c r="G107" s="84" t="n">
        <v>33</v>
      </c>
      <c r="H107" s="84" t="n">
        <v>33</v>
      </c>
      <c r="I107" s="70"/>
      <c r="J107" s="70"/>
      <c r="K107" s="70"/>
      <c r="L107" s="51"/>
      <c r="M107" s="51"/>
      <c r="N107" s="51"/>
      <c r="O107" s="51"/>
      <c r="P107" s="51"/>
      <c r="Q107" s="5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</row>
    <row r="108" s="264" customFormat="true" ht="15" hidden="false" customHeight="false" outlineLevel="0" collapsed="false">
      <c r="A108" s="1"/>
      <c r="B108" s="40" t="n">
        <v>1136081</v>
      </c>
      <c r="C108" s="95" t="s">
        <v>809</v>
      </c>
      <c r="D108" s="93" t="s">
        <v>16</v>
      </c>
      <c r="E108" s="84" t="n">
        <v>1</v>
      </c>
      <c r="F108" s="84" t="n">
        <v>33</v>
      </c>
      <c r="G108" s="84" t="n">
        <v>33</v>
      </c>
      <c r="H108" s="84" t="n">
        <v>33</v>
      </c>
      <c r="I108" s="70"/>
      <c r="J108" s="70"/>
      <c r="K108" s="70"/>
      <c r="L108" s="51"/>
      <c r="M108" s="51"/>
      <c r="N108" s="51"/>
      <c r="O108" s="51"/>
      <c r="P108" s="51"/>
      <c r="Q108" s="5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</row>
    <row r="109" s="264" customFormat="true" ht="15" hidden="false" customHeight="false" outlineLevel="0" collapsed="false">
      <c r="A109" s="1"/>
      <c r="B109" s="40" t="n">
        <v>1136082</v>
      </c>
      <c r="C109" s="95" t="s">
        <v>416</v>
      </c>
      <c r="D109" s="93" t="s">
        <v>16</v>
      </c>
      <c r="E109" s="84" t="n">
        <v>1</v>
      </c>
      <c r="F109" s="84" t="n">
        <v>15</v>
      </c>
      <c r="G109" s="84" t="n">
        <v>15</v>
      </c>
      <c r="H109" s="84" t="n">
        <v>15</v>
      </c>
      <c r="I109" s="70"/>
      <c r="J109" s="70"/>
      <c r="K109" s="70"/>
      <c r="L109" s="51"/>
      <c r="M109" s="51"/>
      <c r="N109" s="51"/>
      <c r="O109" s="51"/>
      <c r="P109" s="51"/>
      <c r="Q109" s="5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</row>
    <row r="110" s="264" customFormat="true" ht="15" hidden="false" customHeight="false" outlineLevel="0" collapsed="false">
      <c r="A110" s="1"/>
      <c r="B110" s="40" t="n">
        <v>1136083</v>
      </c>
      <c r="C110" s="95" t="s">
        <v>375</v>
      </c>
      <c r="D110" s="93" t="s">
        <v>16</v>
      </c>
      <c r="E110" s="84" t="n">
        <v>1</v>
      </c>
      <c r="F110" s="84" t="n">
        <v>25</v>
      </c>
      <c r="G110" s="84" t="n">
        <v>25</v>
      </c>
      <c r="H110" s="84" t="n">
        <v>25</v>
      </c>
      <c r="I110" s="70"/>
      <c r="J110" s="70"/>
      <c r="K110" s="70"/>
      <c r="L110" s="70"/>
      <c r="M110" s="70"/>
      <c r="N110" s="70"/>
      <c r="O110" s="70"/>
      <c r="P110" s="70"/>
      <c r="Q110" s="70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</row>
    <row r="111" s="264" customFormat="true" ht="15" hidden="false" customHeight="false" outlineLevel="0" collapsed="false">
      <c r="A111" s="1"/>
      <c r="B111" s="96" t="n">
        <v>1136084</v>
      </c>
      <c r="C111" s="41" t="s">
        <v>375</v>
      </c>
      <c r="D111" s="93" t="s">
        <v>16</v>
      </c>
      <c r="E111" s="84" t="n">
        <v>1</v>
      </c>
      <c r="F111" s="84" t="n">
        <v>50</v>
      </c>
      <c r="G111" s="84" t="n">
        <v>50</v>
      </c>
      <c r="H111" s="84" t="n">
        <v>50</v>
      </c>
      <c r="I111" s="70"/>
      <c r="J111" s="70"/>
      <c r="K111" s="70"/>
      <c r="L111" s="70"/>
      <c r="M111" s="70"/>
      <c r="N111" s="70"/>
      <c r="O111" s="70"/>
      <c r="P111" s="70"/>
      <c r="Q111" s="70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</row>
    <row r="112" s="264" customFormat="true" ht="15" hidden="false" customHeight="false" outlineLevel="0" collapsed="false">
      <c r="A112" s="1"/>
      <c r="B112" s="40" t="s">
        <v>810</v>
      </c>
      <c r="C112" s="41" t="s">
        <v>811</v>
      </c>
      <c r="D112" s="93" t="s">
        <v>16</v>
      </c>
      <c r="E112" s="84" t="n">
        <v>2</v>
      </c>
      <c r="F112" s="84" t="n">
        <v>40</v>
      </c>
      <c r="G112" s="84" t="n">
        <v>40</v>
      </c>
      <c r="H112" s="84" t="n">
        <v>40</v>
      </c>
      <c r="I112" s="70"/>
      <c r="J112" s="70"/>
      <c r="K112" s="70"/>
      <c r="L112" s="70"/>
      <c r="M112" s="70"/>
      <c r="N112" s="70"/>
      <c r="O112" s="70"/>
      <c r="P112" s="70"/>
      <c r="Q112" s="70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</row>
    <row r="113" s="264" customFormat="true" ht="15" hidden="false" customHeight="false" outlineLevel="0" collapsed="false">
      <c r="A113" s="1"/>
      <c r="B113" s="40" t="n">
        <v>1136087</v>
      </c>
      <c r="C113" s="41" t="s">
        <v>181</v>
      </c>
      <c r="D113" s="93" t="s">
        <v>16</v>
      </c>
      <c r="E113" s="84" t="n">
        <v>1</v>
      </c>
      <c r="F113" s="84" t="n">
        <v>10</v>
      </c>
      <c r="G113" s="84" t="n">
        <v>10</v>
      </c>
      <c r="H113" s="84" t="n">
        <v>10</v>
      </c>
      <c r="I113" s="70"/>
      <c r="J113" s="70"/>
      <c r="K113" s="70"/>
      <c r="L113" s="70"/>
      <c r="M113" s="70"/>
      <c r="N113" s="70"/>
      <c r="O113" s="70"/>
      <c r="P113" s="70"/>
      <c r="Q113" s="70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</row>
    <row r="114" customFormat="false" ht="15" hidden="false" customHeight="false" outlineLevel="0" collapsed="false">
      <c r="B114" s="47"/>
      <c r="C114" s="48" t="s">
        <v>12</v>
      </c>
      <c r="D114" s="454"/>
      <c r="E114" s="258"/>
      <c r="F114" s="262" t="n">
        <v>12152</v>
      </c>
      <c r="G114" s="262" t="n">
        <v>12152</v>
      </c>
      <c r="H114" s="262" t="n">
        <v>12152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</row>
    <row r="115" customFormat="false" ht="15" hidden="false" customHeight="false" outlineLevel="0" collapsed="false">
      <c r="I115" s="70"/>
      <c r="J115" s="70"/>
      <c r="K115" s="70"/>
      <c r="L115" s="70"/>
      <c r="M115" s="70"/>
      <c r="N115" s="70"/>
      <c r="O115" s="70"/>
      <c r="P115" s="70"/>
      <c r="Q115" s="70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</row>
    <row r="116" customFormat="false" ht="15" hidden="false" customHeight="false" outlineLevel="0" collapsed="false">
      <c r="I116" s="70"/>
      <c r="J116" s="70"/>
      <c r="K116" s="70"/>
      <c r="L116" s="70"/>
      <c r="M116" s="70"/>
      <c r="N116" s="70"/>
      <c r="O116" s="70"/>
      <c r="P116" s="70"/>
      <c r="Q116" s="70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</row>
    <row r="117" customFormat="false" ht="15" hidden="false" customHeight="false" outlineLevel="0" collapsed="false">
      <c r="I117" s="70"/>
      <c r="J117" s="70"/>
      <c r="K117" s="70"/>
      <c r="L117" s="70"/>
      <c r="M117" s="70"/>
      <c r="N117" s="70"/>
      <c r="O117" s="70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</row>
    <row r="118" customFormat="false" ht="15" hidden="false" customHeight="false" outlineLevel="0" collapsed="false">
      <c r="G118" s="70"/>
      <c r="H118" s="70"/>
      <c r="I118" s="70"/>
      <c r="J118" s="70"/>
      <c r="K118" s="70"/>
      <c r="L118" s="70"/>
      <c r="M118" s="70"/>
      <c r="N118" s="70"/>
      <c r="O118" s="70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</row>
    <row r="119" customFormat="false" ht="15" hidden="fals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</row>
    <row r="120" customFormat="false" ht="15" hidden="false" customHeight="false" outlineLevel="0" collapsed="false"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</row>
    <row r="121" customFormat="false" ht="15" hidden="false" customHeight="false" outlineLevel="0" collapsed="false"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</row>
    <row r="122" customFormat="false" ht="15" hidden="fals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</row>
    <row r="123" customFormat="false" ht="15" hidden="false" customHeight="false" outlineLevel="0" collapsed="false"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</row>
    <row r="124" customFormat="false" ht="15" hidden="fals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</row>
    <row r="125" customFormat="false" ht="15" hidden="fals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</row>
    <row r="126" customFormat="false" ht="15" hidden="false" customHeight="false" outlineLevel="0" collapsed="false"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</row>
    <row r="127" customFormat="false" ht="15" hidden="false" customHeight="false" outlineLevel="0" collapsed="false"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</row>
    <row r="128" customFormat="false" ht="1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</row>
    <row r="129" customFormat="false" ht="15" hidden="false" customHeight="false" outlineLevel="0" collapsed="false"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</row>
    <row r="130" customFormat="false" ht="1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</row>
    <row r="131" customFormat="false" ht="15" hidden="false" customHeight="false" outlineLevel="0" collapsed="false"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</row>
    <row r="132" customFormat="false" ht="15" hidden="false" customHeight="false" outlineLevel="0" collapsed="false"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</row>
    <row r="133" customFormat="false" ht="1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</row>
    <row r="134" customFormat="false" ht="15" hidden="false" customHeight="false" outlineLevel="0" collapsed="false"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</row>
    <row r="135" customFormat="false" ht="15" hidden="false" customHeight="false" outlineLevel="0" collapsed="false"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</row>
    <row r="136" customFormat="false" ht="15" hidden="false" customHeight="false" outlineLevel="0" collapsed="false"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</row>
    <row r="137" customFormat="false" ht="15" hidden="false" customHeight="false" outlineLevel="0" collapsed="false"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</row>
    <row r="138" customFormat="false" ht="1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</row>
    <row r="139" customFormat="false" ht="15" hidden="false" customHeight="false" outlineLevel="0" collapsed="false"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</row>
    <row r="140" customFormat="false" ht="15" hidden="false" customHeight="false" outlineLevel="0" collapsed="false"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</row>
    <row r="141" customFormat="false" ht="15" hidden="false" customHeight="false" outlineLevel="0" collapsed="false"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</row>
    <row r="142" customFormat="false" ht="1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</row>
    <row r="143" customFormat="false" ht="15" hidden="fals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</row>
    <row r="144" customFormat="false" ht="1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</row>
    <row r="145" customFormat="false" ht="15" hidden="false" customHeight="false" outlineLevel="0" collapsed="false"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</row>
    <row r="146" customFormat="false" ht="15" hidden="false" customHeight="false" outlineLevel="0" collapsed="false"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</row>
    <row r="147" customFormat="false" ht="15" hidden="false" customHeight="false" outlineLevel="0" collapsed="false"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5" hidden="false" customHeight="false" outlineLevel="0" collapsed="false"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</row>
    <row r="149" customFormat="false" ht="15" hidden="false" customHeight="false" outlineLevel="0" collapsed="false"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</row>
    <row r="150" customFormat="false" ht="15" hidden="false" customHeight="false" outlineLevel="0" collapsed="false"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</row>
    <row r="151" customFormat="false" ht="15" hidden="false" customHeight="false" outlineLevel="0" collapsed="false"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</row>
    <row r="152" customFormat="false" ht="15" hidden="false" customHeight="false" outlineLevel="0" collapsed="false"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</row>
    <row r="153" customFormat="false" ht="15" hidden="false" customHeight="false" outlineLevel="0" collapsed="false"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</row>
    <row r="154" customFormat="false" ht="15" hidden="false" customHeight="false" outlineLevel="0" collapsed="false"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</row>
    <row r="155" customFormat="false" ht="15" hidden="false" customHeight="false" outlineLevel="0" collapsed="false"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</row>
    <row r="156" customFormat="false" ht="15" hidden="false" customHeight="false" outlineLevel="0" collapsed="false"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</row>
    <row r="157" customFormat="false" ht="15" hidden="false" customHeight="false" outlineLevel="0" collapsed="false"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</row>
    <row r="158" customFormat="false" ht="15" hidden="false" customHeight="false" outlineLevel="0" collapsed="false"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</row>
    <row r="159" customFormat="false" ht="15" hidden="false" customHeight="false" outlineLevel="0" collapsed="false"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</row>
    <row r="160" customFormat="false" ht="15" hidden="false" customHeight="false" outlineLevel="0" collapsed="false"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</row>
    <row r="161" customFormat="false" ht="15" hidden="false" customHeight="false" outlineLevel="0" collapsed="false"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</row>
    <row r="162" customFormat="false" ht="15" hidden="false" customHeight="false" outlineLevel="0" collapsed="false"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</row>
    <row r="163" customFormat="false" ht="1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</row>
    <row r="164" customFormat="false" ht="15" hidden="false" customHeight="false" outlineLevel="0" collapsed="false"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</row>
    <row r="165" customFormat="false" ht="15" hidden="false" customHeight="false" outlineLevel="0" collapsed="false"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</row>
    <row r="166" customFormat="false" ht="15" hidden="false" customHeight="false" outlineLevel="0" collapsed="false"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</row>
    <row r="167" customFormat="false" ht="15" hidden="false" customHeight="false" outlineLevel="0" collapsed="false"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</row>
    <row r="168" customFormat="false" ht="15" hidden="false" customHeight="false" outlineLevel="0" collapsed="false"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</row>
    <row r="169" customFormat="false" ht="15" hidden="false" customHeight="false" outlineLevel="0" collapsed="false"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</row>
    <row r="170" customFormat="false" ht="15" hidden="false" customHeight="false" outlineLevel="0" collapsed="false"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</row>
    <row r="171" customFormat="false" ht="15" hidden="false" customHeight="false" outlineLevel="0" collapsed="false"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</row>
    <row r="172" customFormat="false" ht="15" hidden="false" customHeight="false" outlineLevel="0" collapsed="false"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</row>
    <row r="173" customFormat="false" ht="1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</row>
    <row r="174" customFormat="false" ht="15" hidden="false" customHeight="false" outlineLevel="0" collapsed="false"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</row>
    <row r="175" customFormat="false" ht="1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</row>
    <row r="176" customFormat="false" ht="15" hidden="false" customHeight="false" outlineLevel="0" collapsed="false"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</row>
    <row r="177" customFormat="false" ht="15" hidden="false" customHeight="false" outlineLevel="0" collapsed="false"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</row>
    <row r="178" customFormat="false" ht="15" hidden="false" customHeight="false" outlineLevel="0" collapsed="false"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</row>
    <row r="179" customFormat="false" ht="15" hidden="fals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</row>
    <row r="180" customFormat="false" ht="1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</row>
    <row r="181" customFormat="false" ht="15" hidden="fals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</row>
    <row r="182" customFormat="false" ht="15" hidden="false" customHeight="false" outlineLevel="0" collapsed="false"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</row>
    <row r="183" customFormat="false" ht="15" hidden="false" customHeight="false" outlineLevel="0" collapsed="false"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</row>
    <row r="184" customFormat="false" ht="15" hidden="false" customHeight="false" outlineLevel="0" collapsed="false"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</row>
    <row r="185" customFormat="false" ht="15" hidden="fals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</row>
    <row r="186" customFormat="false" ht="15" hidden="fals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</row>
    <row r="187" customFormat="false" ht="15" hidden="fals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</row>
    <row r="188" customFormat="false" ht="15" hidden="fals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</row>
    <row r="189" customFormat="false" ht="15" hidden="fals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</row>
    <row r="190" customFormat="false" ht="15" hidden="fals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</row>
    <row r="191" customFormat="false" ht="15" hidden="fals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</row>
    <row r="192" customFormat="false" ht="15" hidden="fals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</row>
    <row r="193" customFormat="false" ht="15" hidden="fals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</row>
    <row r="194" customFormat="false" ht="15" hidden="false" customHeight="false" outlineLevel="0" collapsed="false"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</row>
    <row r="195" customFormat="false" ht="15" hidden="false" customHeight="false" outlineLevel="0" collapsed="false"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</row>
    <row r="196" customFormat="false" ht="15" hidden="false" customHeight="false" outlineLevel="0" collapsed="false"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</row>
    <row r="197" customFormat="false" ht="15" hidden="false" customHeight="false" outlineLevel="0" collapsed="false"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</row>
    <row r="198" customFormat="false" ht="15" hidden="fals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</row>
    <row r="199" customFormat="false" ht="15" hidden="false" customHeight="false" outlineLevel="0" collapsed="false"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</row>
    <row r="200" customFormat="false" ht="15" hidden="false" customHeight="false" outlineLevel="0" collapsed="false"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</row>
    <row r="201" customFormat="false" ht="15" hidden="false" customHeight="false" outlineLevel="0" collapsed="false"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</row>
    <row r="202" customFormat="false" ht="15" hidden="fals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</row>
    <row r="203" customFormat="false" ht="15" hidden="false" customHeight="false" outlineLevel="0" collapsed="false"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</row>
    <row r="204" customFormat="false" ht="1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</row>
    <row r="205" customFormat="false" ht="15" hidden="false" customHeight="false" outlineLevel="0" collapsed="false"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</row>
    <row r="206" customFormat="false" ht="15" hidden="false" customHeight="false" outlineLevel="0" collapsed="false"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</row>
    <row r="207" customFormat="false" ht="15" hidden="false" customHeight="false" outlineLevel="0" collapsed="false"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</row>
    <row r="208" customFormat="false" ht="15" hidden="fals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</row>
    <row r="209" customFormat="false" ht="1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</row>
    <row r="210" customFormat="false" ht="15" hidden="false" customHeight="false" outlineLevel="0" collapsed="false"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</row>
    <row r="211" customFormat="false" ht="15" hidden="fals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</row>
    <row r="212" customFormat="false" ht="15" hidden="fals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</row>
    <row r="213" customFormat="false" ht="15" hidden="false" customHeight="false" outlineLevel="0" collapsed="false"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</row>
    <row r="214" customFormat="false" ht="1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</row>
    <row r="215" customFormat="false" ht="15" hidden="false" customHeight="false" outlineLevel="0" collapsed="false"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</row>
    <row r="216" customFormat="false" ht="15" hidden="false" customHeight="false" outlineLevel="0" collapsed="false"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</row>
    <row r="217" customFormat="false" ht="1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</row>
    <row r="218" customFormat="false" ht="15" hidden="false" customHeight="false" outlineLevel="0" collapsed="false"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</row>
    <row r="219" customFormat="false" ht="15" hidden="false" customHeight="false" outlineLevel="0" collapsed="false"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</row>
    <row r="220" customFormat="false" ht="15" hidden="false" customHeight="false" outlineLevel="0" collapsed="false"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</row>
    <row r="221" customFormat="false" ht="15" hidden="false" customHeight="false" outlineLevel="0" collapsed="false"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</row>
    <row r="222" customFormat="false" ht="15" hidden="false" customHeight="false" outlineLevel="0" collapsed="false"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</row>
    <row r="223" customFormat="false" ht="15" hidden="false" customHeight="false" outlineLevel="0" collapsed="false"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</row>
    <row r="224" customFormat="false" ht="15" hidden="false" customHeight="false" outlineLevel="0" collapsed="false"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</row>
    <row r="225" customFormat="false" ht="15" hidden="false" customHeight="false" outlineLevel="0" collapsed="false"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</row>
    <row r="226" customFormat="false" ht="15" hidden="false" customHeight="false" outlineLevel="0" collapsed="false"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</row>
    <row r="227" customFormat="false" ht="15" hidden="fals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</row>
    <row r="228" customFormat="false" ht="15" hidden="fals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</row>
    <row r="229" customFormat="false" ht="15" hidden="fals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</row>
    <row r="230" customFormat="false" ht="15" hidden="fals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</row>
    <row r="231" customFormat="false" ht="15" hidden="fals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</row>
    <row r="232" customFormat="false" ht="15" hidden="fals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</row>
    <row r="233" customFormat="false" ht="15" hidden="fals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</row>
    <row r="234" customFormat="false" ht="15" hidden="fals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</row>
    <row r="235" customFormat="false" ht="15" hidden="fals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</row>
    <row r="236" customFormat="false" ht="15" hidden="false" customHeight="false" outlineLevel="0" collapsed="false"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</row>
    <row r="237" customFormat="false" ht="15" hidden="false" customHeight="false" outlineLevel="0" collapsed="false"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</row>
    <row r="238" customFormat="false" ht="15" hidden="false" customHeight="false" outlineLevel="0" collapsed="false"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</row>
    <row r="239" customFormat="false" ht="15" hidden="false" customHeight="false" outlineLevel="0" collapsed="false"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</row>
    <row r="240" customFormat="false" ht="15" hidden="fals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</row>
    <row r="241" customFormat="false" ht="15" hidden="fals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</row>
    <row r="242" customFormat="false" ht="15" hidden="fals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</row>
    <row r="243" customFormat="false" ht="15" hidden="false" customHeight="false" outlineLevel="0" collapsed="false"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</row>
    <row r="244" customFormat="false" ht="15" hidden="fals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</row>
    <row r="245" customFormat="false" ht="15" hidden="false" customHeight="false" outlineLevel="0" collapsed="false"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</row>
    <row r="246" customFormat="false" ht="1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</row>
    <row r="247" customFormat="false" ht="15" hidden="false" customHeight="false" outlineLevel="0" collapsed="false"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</row>
    <row r="248" customFormat="false" ht="1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</row>
    <row r="249" customFormat="false" ht="15" hidden="false" customHeight="false" outlineLevel="0" collapsed="false"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</row>
    <row r="250" customFormat="false" ht="15" hidden="false" customHeight="false" outlineLevel="0" collapsed="false"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</row>
    <row r="251" customFormat="false" ht="15" hidden="false" customHeight="false" outlineLevel="0" collapsed="false"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</row>
    <row r="252" customFormat="false" ht="15" hidden="fals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</row>
    <row r="253" customFormat="false" ht="15" hidden="false" customHeight="false" outlineLevel="0" collapsed="false"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</row>
    <row r="254" customFormat="false" ht="15" hidden="false" customHeight="false" outlineLevel="0" collapsed="false"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</row>
    <row r="255" customFormat="false" ht="15" hidden="fals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</row>
    <row r="256" customFormat="false" ht="15" hidden="fals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</row>
    <row r="257" customFormat="false" ht="15" hidden="false" customHeight="false" outlineLevel="0" collapsed="false"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</row>
    <row r="258" customFormat="false" ht="15" hidden="false" customHeight="false" outlineLevel="0" collapsed="false"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</row>
    <row r="259" customFormat="false" ht="15" hidden="false" customHeight="false" outlineLevel="0" collapsed="false"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</row>
    <row r="260" customFormat="false" ht="15" hidden="false" customHeight="false" outlineLevel="0" collapsed="false"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</row>
    <row r="261" customFormat="false" ht="15" hidden="false" customHeight="false" outlineLevel="0" collapsed="false"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</row>
    <row r="262" customFormat="false" ht="15" hidden="false" customHeight="false" outlineLevel="0" collapsed="false"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</row>
    <row r="263" customFormat="false" ht="15" hidden="false" customHeight="false" outlineLevel="0" collapsed="false"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</row>
    <row r="264" customFormat="false" ht="15" hidden="false" customHeight="false" outlineLevel="0" collapsed="false"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</row>
    <row r="265" customFormat="false" ht="15" hidden="false" customHeight="false" outlineLevel="0" collapsed="false"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</row>
    <row r="266" customFormat="false" ht="15" hidden="false" customHeight="false" outlineLevel="0" collapsed="false"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</row>
    <row r="267" customFormat="false" ht="15" hidden="fals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</row>
    <row r="268" customFormat="false" ht="15" hidden="false" customHeight="false" outlineLevel="0" collapsed="false"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</row>
    <row r="269" customFormat="false" ht="15" hidden="false" customHeight="false" outlineLevel="0" collapsed="false"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</row>
    <row r="270" customFormat="false" ht="15" hidden="false" customHeight="false" outlineLevel="0" collapsed="false"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</row>
    <row r="271" customFormat="false" ht="15" hidden="false" customHeight="false" outlineLevel="0" collapsed="false"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</row>
    <row r="272" customFormat="false" ht="15" hidden="false" customHeight="false" outlineLevel="0" collapsed="false"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</row>
    <row r="273" customFormat="false" ht="15" hidden="false" customHeight="false" outlineLevel="0" collapsed="false"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</row>
    <row r="274" customFormat="false" ht="15" hidden="false" customHeight="false" outlineLevel="0" collapsed="false"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</row>
    <row r="275" customFormat="false" ht="15" hidden="false" customHeight="false" outlineLevel="0" collapsed="false"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</row>
    <row r="276" customFormat="false" ht="15" hidden="false" customHeight="false" outlineLevel="0" collapsed="false"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</row>
    <row r="277" customFormat="false" ht="15" hidden="false" customHeight="false" outlineLevel="0" collapsed="false"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</row>
    <row r="278" customFormat="false" ht="15" hidden="false" customHeight="false" outlineLevel="0" collapsed="false"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</row>
    <row r="279" customFormat="false" ht="15" hidden="false" customHeight="false" outlineLevel="0" collapsed="false"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</row>
    <row r="280" customFormat="false" ht="15" hidden="false" customHeight="false" outlineLevel="0" collapsed="false"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</row>
    <row r="281" customFormat="false" ht="15" hidden="false" customHeight="false" outlineLevel="0" collapsed="false"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</row>
    <row r="282" customFormat="false" ht="15" hidden="false" customHeight="false" outlineLevel="0" collapsed="false"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</row>
    <row r="283" customFormat="false" ht="15" hidden="false" customHeight="false" outlineLevel="0" collapsed="false"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</row>
    <row r="284" customFormat="false" ht="15" hidden="false" customHeight="false" outlineLevel="0" collapsed="false"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</row>
    <row r="285" customFormat="false" ht="15" hidden="false" customHeight="false" outlineLevel="0" collapsed="false"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</row>
    <row r="286" customFormat="false" ht="15" hidden="false" customHeight="false" outlineLevel="0" collapsed="false"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</row>
    <row r="287" customFormat="false" ht="15" hidden="false" customHeight="false" outlineLevel="0" collapsed="false"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</row>
    <row r="288" customFormat="false" ht="15" hidden="false" customHeight="false" outlineLevel="0" collapsed="false"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</row>
    <row r="289" customFormat="false" ht="15" hidden="false" customHeight="false" outlineLevel="0" collapsed="false"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</row>
    <row r="290" customFormat="false" ht="15" hidden="false" customHeight="false" outlineLevel="0" collapsed="false"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</row>
    <row r="291" customFormat="false" ht="15" hidden="false" customHeight="false" outlineLevel="0" collapsed="false"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</row>
    <row r="292" customFormat="false" ht="15" hidden="false" customHeight="false" outlineLevel="0" collapsed="false"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</row>
    <row r="293" customFormat="false" ht="15" hidden="false" customHeight="false" outlineLevel="0" collapsed="false"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</row>
    <row r="294" customFormat="false" ht="15" hidden="false" customHeight="false" outlineLevel="0" collapsed="false"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</row>
    <row r="295" customFormat="false" ht="15" hidden="false" customHeight="false" outlineLevel="0" collapsed="false"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</row>
    <row r="296" customFormat="false" ht="15" hidden="false" customHeight="false" outlineLevel="0" collapsed="false"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</row>
    <row r="297" customFormat="false" ht="15" hidden="false" customHeight="false" outlineLevel="0" collapsed="false"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</row>
    <row r="298" customFormat="false" ht="15" hidden="false" customHeight="false" outlineLevel="0" collapsed="false"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</row>
    <row r="299" customFormat="false" ht="15" hidden="false" customHeight="false" outlineLevel="0" collapsed="false"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</row>
    <row r="300" customFormat="false" ht="15" hidden="false" customHeight="false" outlineLevel="0" collapsed="false"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</row>
    <row r="301" customFormat="false" ht="15" hidden="false" customHeight="false" outlineLevel="0" collapsed="false"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</row>
    <row r="302" customFormat="false" ht="15" hidden="false" customHeight="false" outlineLevel="0" collapsed="false"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</row>
    <row r="303" customFormat="false" ht="15" hidden="false" customHeight="false" outlineLevel="0" collapsed="false"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</row>
    <row r="304" customFormat="false" ht="15" hidden="false" customHeight="false" outlineLevel="0" collapsed="false"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</row>
    <row r="305" customFormat="false" ht="15" hidden="false" customHeight="false" outlineLevel="0" collapsed="false"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</row>
    <row r="306" customFormat="false" ht="15" hidden="false" customHeight="false" outlineLevel="0" collapsed="false"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</row>
    <row r="307" customFormat="false" ht="15" hidden="false" customHeight="false" outlineLevel="0" collapsed="false"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</row>
    <row r="308" customFormat="false" ht="15" hidden="false" customHeight="false" outlineLevel="0" collapsed="false"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</row>
    <row r="309" customFormat="false" ht="15" hidden="false" customHeight="false" outlineLevel="0" collapsed="false"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</row>
    <row r="310" customFormat="false" ht="15" hidden="false" customHeight="false" outlineLevel="0" collapsed="false"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</row>
    <row r="311" customFormat="false" ht="15" hidden="false" customHeight="false" outlineLevel="0" collapsed="false"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</row>
    <row r="312" customFormat="false" ht="15" hidden="false" customHeight="false" outlineLevel="0" collapsed="false"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</row>
    <row r="313" customFormat="false" ht="15" hidden="false" customHeight="false" outlineLevel="0" collapsed="false"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</row>
    <row r="314" customFormat="false" ht="15" hidden="false" customHeight="false" outlineLevel="0" collapsed="false"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</row>
    <row r="315" customFormat="false" ht="15" hidden="false" customHeight="false" outlineLevel="0" collapsed="false"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</row>
    <row r="316" customFormat="false" ht="15" hidden="false" customHeight="false" outlineLevel="0" collapsed="false"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</row>
    <row r="317" customFormat="false" ht="15" hidden="false" customHeight="false" outlineLevel="0" collapsed="false"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</row>
    <row r="318" customFormat="false" ht="15" hidden="false" customHeight="false" outlineLevel="0" collapsed="false"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</row>
    <row r="319" customFormat="false" ht="15" hidden="false" customHeight="false" outlineLevel="0" collapsed="false"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</row>
    <row r="320" customFormat="false" ht="15" hidden="false" customHeight="false" outlineLevel="0" collapsed="false"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</row>
    <row r="321" customFormat="false" ht="15" hidden="false" customHeight="false" outlineLevel="0" collapsed="false"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</row>
    <row r="322" customFormat="false" ht="15" hidden="false" customHeight="false" outlineLevel="0" collapsed="false"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</row>
    <row r="323" customFormat="false" ht="15" hidden="false" customHeight="false" outlineLevel="0" collapsed="false"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</row>
    <row r="324" customFormat="false" ht="15" hidden="false" customHeight="false" outlineLevel="0" collapsed="false"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</row>
    <row r="325" customFormat="false" ht="15" hidden="false" customHeight="false" outlineLevel="0" collapsed="false"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</row>
    <row r="326" customFormat="false" ht="15" hidden="false" customHeight="false" outlineLevel="0" collapsed="false"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</row>
    <row r="327" customFormat="false" ht="15" hidden="false" customHeight="false" outlineLevel="0" collapsed="false"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</row>
    <row r="328" customFormat="false" ht="15" hidden="false" customHeight="false" outlineLevel="0" collapsed="false"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</row>
    <row r="329" customFormat="false" ht="15" hidden="false" customHeight="false" outlineLevel="0" collapsed="false"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</row>
    <row r="330" customFormat="false" ht="15" hidden="false" customHeight="false" outlineLevel="0" collapsed="false"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</row>
    <row r="331" customFormat="false" ht="15" hidden="false" customHeight="false" outlineLevel="0" collapsed="false"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</row>
    <row r="332" customFormat="false" ht="15" hidden="false" customHeight="false" outlineLevel="0" collapsed="false"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</row>
    <row r="333" customFormat="false" ht="15" hidden="false" customHeight="false" outlineLevel="0" collapsed="false"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</row>
    <row r="334" customFormat="false" ht="15" hidden="false" customHeight="false" outlineLevel="0" collapsed="false"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</row>
    <row r="335" customFormat="false" ht="15" hidden="false" customHeight="false" outlineLevel="0" collapsed="false"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</row>
    <row r="336" customFormat="false" ht="15" hidden="false" customHeight="false" outlineLevel="0" collapsed="false"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</row>
    <row r="337" customFormat="false" ht="15" hidden="false" customHeight="false" outlineLevel="0" collapsed="false"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</row>
    <row r="338" customFormat="false" ht="15" hidden="false" customHeight="false" outlineLevel="0" collapsed="false"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</row>
    <row r="339" customFormat="false" ht="15" hidden="false" customHeight="false" outlineLevel="0" collapsed="false"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</row>
    <row r="340" customFormat="false" ht="15" hidden="false" customHeight="false" outlineLevel="0" collapsed="false"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</row>
    <row r="341" customFormat="false" ht="15" hidden="false" customHeight="false" outlineLevel="0" collapsed="false"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</row>
    <row r="342" customFormat="false" ht="15" hidden="false" customHeight="false" outlineLevel="0" collapsed="false"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</row>
    <row r="343" customFormat="false" ht="15" hidden="false" customHeight="false" outlineLevel="0" collapsed="false"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</row>
    <row r="344" customFormat="false" ht="15" hidden="false" customHeight="false" outlineLevel="0" collapsed="false"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</row>
    <row r="345" customFormat="false" ht="15" hidden="false" customHeight="false" outlineLevel="0" collapsed="false"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</row>
    <row r="346" customFormat="false" ht="15" hidden="false" customHeight="false" outlineLevel="0" collapsed="false"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</row>
    <row r="347" customFormat="false" ht="15" hidden="false" customHeight="false" outlineLevel="0" collapsed="false"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</row>
    <row r="348" customFormat="false" ht="15" hidden="false" customHeight="false" outlineLevel="0" collapsed="false"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</row>
    <row r="349" customFormat="false" ht="15" hidden="false" customHeight="false" outlineLevel="0" collapsed="false"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</row>
    <row r="350" customFormat="false" ht="15" hidden="false" customHeight="false" outlineLevel="0" collapsed="false"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</row>
    <row r="351" customFormat="false" ht="15" hidden="false" customHeight="false" outlineLevel="0" collapsed="false"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</row>
    <row r="352" customFormat="false" ht="15" hidden="false" customHeight="false" outlineLevel="0" collapsed="false"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</row>
    <row r="353" customFormat="false" ht="15" hidden="false" customHeight="false" outlineLevel="0" collapsed="false"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</row>
    <row r="354" customFormat="false" ht="15" hidden="false" customHeight="false" outlineLevel="0" collapsed="false"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</row>
    <row r="355" customFormat="false" ht="15" hidden="false" customHeight="false" outlineLevel="0" collapsed="false"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</row>
    <row r="356" customFormat="false" ht="15" hidden="false" customHeight="false" outlineLevel="0" collapsed="false"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</row>
    <row r="357" customFormat="false" ht="15" hidden="false" customHeight="false" outlineLevel="0" collapsed="false"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</row>
    <row r="358" customFormat="false" ht="15" hidden="false" customHeight="false" outlineLevel="0" collapsed="false"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</row>
    <row r="359" customFormat="false" ht="15" hidden="false" customHeight="false" outlineLevel="0" collapsed="false"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</row>
    <row r="360" customFormat="false" ht="15" hidden="false" customHeight="false" outlineLevel="0" collapsed="false"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</row>
    <row r="361" customFormat="false" ht="15" hidden="false" customHeight="false" outlineLevel="0" collapsed="false"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</row>
    <row r="362" customFormat="false" ht="15" hidden="false" customHeight="false" outlineLevel="0" collapsed="false"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</row>
    <row r="363" customFormat="false" ht="15" hidden="false" customHeight="false" outlineLevel="0" collapsed="false"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</row>
    <row r="364" customFormat="false" ht="15" hidden="false" customHeight="false" outlineLevel="0" collapsed="false"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</row>
    <row r="365" customFormat="false" ht="15" hidden="false" customHeight="false" outlineLevel="0" collapsed="false"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</row>
    <row r="366" customFormat="false" ht="15" hidden="false" customHeight="false" outlineLevel="0" collapsed="false"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</row>
    <row r="367" customFormat="false" ht="15" hidden="false" customHeight="false" outlineLevel="0" collapsed="false"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</row>
    <row r="368" customFormat="false" ht="15" hidden="false" customHeight="false" outlineLevel="0" collapsed="false"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</row>
    <row r="369" customFormat="false" ht="15" hidden="false" customHeight="false" outlineLevel="0" collapsed="false"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</row>
    <row r="370" customFormat="false" ht="15" hidden="false" customHeight="false" outlineLevel="0" collapsed="false"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</row>
    <row r="371" customFormat="false" ht="15" hidden="false" customHeight="false" outlineLevel="0" collapsed="false"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</row>
    <row r="372" customFormat="false" ht="15" hidden="false" customHeight="false" outlineLevel="0" collapsed="false"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</row>
    <row r="373" customFormat="false" ht="15" hidden="false" customHeight="false" outlineLevel="0" collapsed="false"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</row>
    <row r="374" customFormat="false" ht="15" hidden="false" customHeight="false" outlineLevel="0" collapsed="false"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</row>
    <row r="375" customFormat="false" ht="15" hidden="false" customHeight="false" outlineLevel="0" collapsed="false"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</row>
    <row r="376" customFormat="false" ht="15" hidden="false" customHeight="false" outlineLevel="0" collapsed="false"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</row>
    <row r="377" customFormat="false" ht="15" hidden="false" customHeight="false" outlineLevel="0" collapsed="false"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</row>
    <row r="378" customFormat="false" ht="15" hidden="false" customHeight="false" outlineLevel="0" collapsed="false"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</row>
    <row r="379" customFormat="false" ht="15" hidden="false" customHeight="false" outlineLevel="0" collapsed="false"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</row>
    <row r="380" customFormat="false" ht="15" hidden="false" customHeight="false" outlineLevel="0" collapsed="false"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</row>
    <row r="381" customFormat="false" ht="15" hidden="false" customHeight="false" outlineLevel="0" collapsed="false"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</row>
    <row r="382" customFormat="false" ht="15" hidden="false" customHeight="false" outlineLevel="0" collapsed="false"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</row>
    <row r="383" customFormat="false" ht="15" hidden="false" customHeight="false" outlineLevel="0" collapsed="false"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</row>
    <row r="384" customFormat="false" ht="15" hidden="false" customHeight="false" outlineLevel="0" collapsed="false"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</row>
    <row r="385" customFormat="false" ht="15" hidden="false" customHeight="false" outlineLevel="0" collapsed="false"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</row>
    <row r="386" customFormat="false" ht="15" hidden="false" customHeight="false" outlineLevel="0" collapsed="false"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</row>
    <row r="387" customFormat="false" ht="15" hidden="false" customHeight="false" outlineLevel="0" collapsed="false"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</row>
    <row r="388" customFormat="false" ht="15" hidden="false" customHeight="false" outlineLevel="0" collapsed="false"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</row>
    <row r="389" customFormat="false" ht="15" hidden="false" customHeight="false" outlineLevel="0" collapsed="false"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</row>
    <row r="390" customFormat="false" ht="15" hidden="false" customHeight="false" outlineLevel="0" collapsed="false"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</row>
    <row r="391" customFormat="false" ht="15" hidden="false" customHeight="false" outlineLevel="0" collapsed="false"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</row>
    <row r="392" customFormat="false" ht="15" hidden="false" customHeight="false" outlineLevel="0" collapsed="false"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</row>
    <row r="393" customFormat="false" ht="15" hidden="false" customHeight="false" outlineLevel="0" collapsed="false"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</row>
    <row r="394" customFormat="false" ht="15" hidden="false" customHeight="false" outlineLevel="0" collapsed="false"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</row>
    <row r="395" customFormat="false" ht="15" hidden="false" customHeight="false" outlineLevel="0" collapsed="false"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</row>
    <row r="396" customFormat="false" ht="15" hidden="false" customHeight="false" outlineLevel="0" collapsed="false"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</row>
    <row r="397" customFormat="false" ht="15" hidden="false" customHeight="false" outlineLevel="0" collapsed="false"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</row>
    <row r="398" customFormat="false" ht="15" hidden="false" customHeight="false" outlineLevel="0" collapsed="false"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</row>
    <row r="399" customFormat="false" ht="15" hidden="false" customHeight="false" outlineLevel="0" collapsed="false"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</row>
    <row r="400" customFormat="false" ht="15" hidden="false" customHeight="false" outlineLevel="0" collapsed="false"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</row>
    <row r="401" customFormat="false" ht="15" hidden="false" customHeight="false" outlineLevel="0" collapsed="false"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</row>
    <row r="402" customFormat="false" ht="15" hidden="false" customHeight="false" outlineLevel="0" collapsed="false"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</row>
    <row r="403" customFormat="false" ht="15" hidden="false" customHeight="false" outlineLevel="0" collapsed="false"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</row>
    <row r="404" customFormat="false" ht="15" hidden="false" customHeight="false" outlineLevel="0" collapsed="false"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</row>
    <row r="405" customFormat="false" ht="15" hidden="false" customHeight="false" outlineLevel="0" collapsed="false"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</row>
    <row r="406" customFormat="false" ht="15" hidden="false" customHeight="false" outlineLevel="0" collapsed="false"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</row>
    <row r="407" customFormat="false" ht="15" hidden="false" customHeight="false" outlineLevel="0" collapsed="false"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</row>
    <row r="408" customFormat="false" ht="15" hidden="false" customHeight="false" outlineLevel="0" collapsed="false"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</row>
    <row r="409" customFormat="false" ht="15" hidden="false" customHeight="false" outlineLevel="0" collapsed="false"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</row>
    <row r="410" customFormat="false" ht="15" hidden="false" customHeight="false" outlineLevel="0" collapsed="false"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</row>
    <row r="411" customFormat="false" ht="15" hidden="false" customHeight="false" outlineLevel="0" collapsed="false"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</row>
    <row r="412" customFormat="false" ht="15" hidden="false" customHeight="false" outlineLevel="0" collapsed="false"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</row>
    <row r="413" customFormat="false" ht="15" hidden="false" customHeight="false" outlineLevel="0" collapsed="false"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</row>
    <row r="414" customFormat="false" ht="15" hidden="false" customHeight="false" outlineLevel="0" collapsed="false"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</row>
    <row r="415" customFormat="false" ht="15" hidden="false" customHeight="false" outlineLevel="0" collapsed="false"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</row>
    <row r="416" customFormat="false" ht="15" hidden="false" customHeight="false" outlineLevel="0" collapsed="false"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</row>
    <row r="417" customFormat="false" ht="15" hidden="false" customHeight="false" outlineLevel="0" collapsed="false"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</row>
    <row r="418" customFormat="false" ht="15" hidden="false" customHeight="false" outlineLevel="0" collapsed="false"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</row>
    <row r="419" customFormat="false" ht="15" hidden="false" customHeight="false" outlineLevel="0" collapsed="false"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</row>
    <row r="420" customFormat="false" ht="15" hidden="false" customHeight="false" outlineLevel="0" collapsed="false"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</row>
    <row r="421" customFormat="false" ht="15" hidden="false" customHeight="false" outlineLevel="0" collapsed="false"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</row>
    <row r="422" customFormat="false" ht="15" hidden="false" customHeight="false" outlineLevel="0" collapsed="false"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</row>
    <row r="423" customFormat="false" ht="15" hidden="false" customHeight="false" outlineLevel="0" collapsed="false"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</row>
    <row r="424" customFormat="false" ht="15" hidden="false" customHeight="false" outlineLevel="0" collapsed="false"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</row>
    <row r="425" customFormat="false" ht="15" hidden="false" customHeight="false" outlineLevel="0" collapsed="false"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</row>
    <row r="426" customFormat="false" ht="15" hidden="false" customHeight="false" outlineLevel="0" collapsed="false"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</row>
    <row r="427" customFormat="false" ht="15" hidden="false" customHeight="false" outlineLevel="0" collapsed="false"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</row>
    <row r="428" customFormat="false" ht="15" hidden="false" customHeight="false" outlineLevel="0" collapsed="false"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</row>
    <row r="429" customFormat="false" ht="15" hidden="false" customHeight="false" outlineLevel="0" collapsed="false"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</row>
    <row r="430" customFormat="false" ht="15" hidden="false" customHeight="false" outlineLevel="0" collapsed="false"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</row>
    <row r="431" customFormat="false" ht="15" hidden="false" customHeight="false" outlineLevel="0" collapsed="false"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</row>
    <row r="432" customFormat="false" ht="15" hidden="false" customHeight="false" outlineLevel="0" collapsed="false"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</row>
    <row r="433" customFormat="false" ht="15" hidden="false" customHeight="false" outlineLevel="0" collapsed="false"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</row>
    <row r="434" customFormat="false" ht="15" hidden="false" customHeight="false" outlineLevel="0" collapsed="false"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</row>
    <row r="435" customFormat="false" ht="15" hidden="false" customHeight="false" outlineLevel="0" collapsed="false"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</row>
    <row r="436" customFormat="false" ht="15" hidden="false" customHeight="false" outlineLevel="0" collapsed="false"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</row>
    <row r="437" customFormat="false" ht="15" hidden="false" customHeight="false" outlineLevel="0" collapsed="false"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</row>
    <row r="438" customFormat="false" ht="15" hidden="false" customHeight="false" outlineLevel="0" collapsed="false"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</row>
    <row r="439" customFormat="false" ht="15" hidden="false" customHeight="false" outlineLevel="0" collapsed="false"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</row>
    <row r="440" customFormat="false" ht="15" hidden="false" customHeight="false" outlineLevel="0" collapsed="false"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</row>
    <row r="441" customFormat="false" ht="15" hidden="false" customHeight="false" outlineLevel="0" collapsed="false"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</row>
    <row r="442" customFormat="false" ht="15" hidden="false" customHeight="false" outlineLevel="0" collapsed="false"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</row>
    <row r="443" customFormat="false" ht="15" hidden="false" customHeight="false" outlineLevel="0" collapsed="false"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</row>
    <row r="444" customFormat="false" ht="15" hidden="false" customHeight="false" outlineLevel="0" collapsed="false"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</row>
    <row r="445" customFormat="false" ht="15" hidden="false" customHeight="false" outlineLevel="0" collapsed="false"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</row>
    <row r="446" customFormat="false" ht="15" hidden="false" customHeight="false" outlineLevel="0" collapsed="false"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</row>
    <row r="447" customFormat="false" ht="15" hidden="false" customHeight="false" outlineLevel="0" collapsed="false"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</row>
    <row r="448" customFormat="false" ht="15" hidden="false" customHeight="false" outlineLevel="0" collapsed="false"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</row>
    <row r="449" customFormat="false" ht="15" hidden="false" customHeight="false" outlineLevel="0" collapsed="false"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</row>
    <row r="450" customFormat="false" ht="15" hidden="false" customHeight="false" outlineLevel="0" collapsed="false"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</row>
    <row r="451" customFormat="false" ht="15" hidden="false" customHeight="false" outlineLevel="0" collapsed="false"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</row>
    <row r="452" customFormat="false" ht="15" hidden="false" customHeight="false" outlineLevel="0" collapsed="false"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</row>
    <row r="453" customFormat="false" ht="15" hidden="false" customHeight="false" outlineLevel="0" collapsed="false"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</row>
    <row r="454" customFormat="false" ht="15" hidden="false" customHeight="false" outlineLevel="0" collapsed="false"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</row>
    <row r="455" customFormat="false" ht="15" hidden="false" customHeight="false" outlineLevel="0" collapsed="false"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</row>
    <row r="456" customFormat="false" ht="15" hidden="false" customHeight="false" outlineLevel="0" collapsed="false"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</row>
    <row r="457" customFormat="false" ht="15" hidden="false" customHeight="false" outlineLevel="0" collapsed="false"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</row>
    <row r="458" customFormat="false" ht="15" hidden="false" customHeight="false" outlineLevel="0" collapsed="false"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</row>
    <row r="459" customFormat="false" ht="15" hidden="false" customHeight="false" outlineLevel="0" collapsed="false"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</row>
    <row r="460" customFormat="false" ht="15" hidden="false" customHeight="false" outlineLevel="0" collapsed="false"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</row>
    <row r="461" customFormat="false" ht="15" hidden="false" customHeight="false" outlineLevel="0" collapsed="false"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</row>
    <row r="462" customFormat="false" ht="15" hidden="false" customHeight="false" outlineLevel="0" collapsed="false"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</row>
    <row r="463" customFormat="false" ht="15" hidden="false" customHeight="false" outlineLevel="0" collapsed="false"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</row>
    <row r="464" customFormat="false" ht="15" hidden="false" customHeight="false" outlineLevel="0" collapsed="false"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</row>
    <row r="465" customFormat="false" ht="15" hidden="false" customHeight="false" outlineLevel="0" collapsed="false"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</row>
    <row r="466" customFormat="false" ht="15" hidden="false" customHeight="false" outlineLevel="0" collapsed="false"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</row>
    <row r="467" customFormat="false" ht="15" hidden="false" customHeight="false" outlineLevel="0" collapsed="false"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</row>
    <row r="468" customFormat="false" ht="15" hidden="false" customHeight="false" outlineLevel="0" collapsed="false"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</row>
    <row r="469" customFormat="false" ht="15" hidden="false" customHeight="false" outlineLevel="0" collapsed="false"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</row>
    <row r="470" customFormat="false" ht="15" hidden="false" customHeight="false" outlineLevel="0" collapsed="false"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</row>
    <row r="471" customFormat="false" ht="15" hidden="false" customHeight="false" outlineLevel="0" collapsed="false"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</row>
    <row r="472" customFormat="false" ht="15" hidden="false" customHeight="false" outlineLevel="0" collapsed="false"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</row>
    <row r="473" customFormat="false" ht="15" hidden="false" customHeight="false" outlineLevel="0" collapsed="false"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</row>
    <row r="474" customFormat="false" ht="15" hidden="false" customHeight="false" outlineLevel="0" collapsed="false"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</row>
    <row r="475" customFormat="false" ht="15" hidden="false" customHeight="false" outlineLevel="0" collapsed="false"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</row>
    <row r="476" customFormat="false" ht="15" hidden="false" customHeight="false" outlineLevel="0" collapsed="false"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</row>
    <row r="477" customFormat="false" ht="15" hidden="false" customHeight="false" outlineLevel="0" collapsed="false"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</row>
    <row r="478" customFormat="false" ht="15" hidden="false" customHeight="false" outlineLevel="0" collapsed="false"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</row>
    <row r="479" customFormat="false" ht="15" hidden="false" customHeight="false" outlineLevel="0" collapsed="false"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</row>
    <row r="480" customFormat="false" ht="15" hidden="false" customHeight="false" outlineLevel="0" collapsed="false"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</row>
    <row r="481" customFormat="false" ht="15" hidden="false" customHeight="false" outlineLevel="0" collapsed="false"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</row>
    <row r="482" customFormat="false" ht="15" hidden="false" customHeight="false" outlineLevel="0" collapsed="false"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</row>
    <row r="483" customFormat="false" ht="15" hidden="false" customHeight="false" outlineLevel="0" collapsed="false"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</row>
    <row r="484" customFormat="false" ht="15" hidden="false" customHeight="false" outlineLevel="0" collapsed="false"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</row>
    <row r="485" customFormat="false" ht="15" hidden="false" customHeight="false" outlineLevel="0" collapsed="false"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</row>
    <row r="486" customFormat="false" ht="15" hidden="false" customHeight="false" outlineLevel="0" collapsed="false"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</row>
    <row r="487" customFormat="false" ht="15" hidden="false" customHeight="false" outlineLevel="0" collapsed="false"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</row>
    <row r="488" customFormat="false" ht="15" hidden="false" customHeight="false" outlineLevel="0" collapsed="false"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</row>
    <row r="489" customFormat="false" ht="15" hidden="false" customHeight="false" outlineLevel="0" collapsed="false"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</row>
    <row r="490" customFormat="false" ht="15" hidden="false" customHeight="false" outlineLevel="0" collapsed="false"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</row>
    <row r="491" customFormat="false" ht="15" hidden="false" customHeight="false" outlineLevel="0" collapsed="false"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</row>
    <row r="492" customFormat="false" ht="15" hidden="false" customHeight="false" outlineLevel="0" collapsed="false"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</row>
    <row r="493" customFormat="false" ht="15" hidden="false" customHeight="false" outlineLevel="0" collapsed="false"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</row>
    <row r="494" customFormat="false" ht="15" hidden="false" customHeight="false" outlineLevel="0" collapsed="false"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</row>
    <row r="495" customFormat="false" ht="15" hidden="false" customHeight="false" outlineLevel="0" collapsed="false"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</row>
    <row r="496" customFormat="false" ht="15" hidden="false" customHeight="false" outlineLevel="0" collapsed="false"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</row>
  </sheetData>
  <mergeCells count="8">
    <mergeCell ref="B1:F1"/>
    <mergeCell ref="B7:B8"/>
    <mergeCell ref="B15:B16"/>
    <mergeCell ref="C15:C16"/>
    <mergeCell ref="D15:D16"/>
    <mergeCell ref="E15:F15"/>
    <mergeCell ref="G15:G16"/>
    <mergeCell ref="H15:H16"/>
  </mergeCell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4" activeCellId="0" sqref="G4:H4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2" width="11.56"/>
    <col collapsed="false" customWidth="true" hidden="false" outlineLevel="0" max="3" min="3" style="1" width="21.13"/>
    <col collapsed="false" customWidth="true" hidden="false" outlineLevel="0" max="4" min="4" style="5" width="5.28"/>
    <col collapsed="false" customWidth="true" hidden="false" outlineLevel="0" max="5" min="5" style="5" width="7.56"/>
    <col collapsed="false" customWidth="false" hidden="false" outlineLevel="0" max="9" min="6" style="5" width="9.14"/>
    <col collapsed="false" customWidth="false" hidden="false" outlineLevel="0" max="257" min="10" style="235" width="9.14"/>
  </cols>
  <sheetData>
    <row r="1" customFormat="false" ht="15" hidden="false" customHeight="false" outlineLevel="0" collapsed="false">
      <c r="B1" s="320"/>
    </row>
    <row r="2" customFormat="false" ht="15" hidden="false" customHeight="false" outlineLevel="0" collapsed="false">
      <c r="B2" s="363" t="s">
        <v>812</v>
      </c>
      <c r="C2" s="455"/>
      <c r="D2" s="113"/>
      <c r="E2" s="456" t="s">
        <v>813</v>
      </c>
      <c r="F2" s="456"/>
      <c r="G2" s="456"/>
    </row>
    <row r="3" customFormat="false" ht="15" hidden="false" customHeight="false" outlineLevel="0" collapsed="false">
      <c r="B3" s="320" t="s">
        <v>219</v>
      </c>
      <c r="C3" s="113"/>
      <c r="D3" s="456"/>
      <c r="E3" s="456"/>
      <c r="F3" s="456"/>
      <c r="G3" s="70"/>
      <c r="H3" s="70"/>
      <c r="I3" s="70"/>
      <c r="J3" s="70"/>
      <c r="K3" s="70"/>
    </row>
    <row r="4" customFormat="false" ht="26.25" hidden="false" customHeight="false" outlineLevel="0" collapsed="false">
      <c r="B4" s="37" t="s">
        <v>3</v>
      </c>
      <c r="C4" s="18" t="s">
        <v>4</v>
      </c>
      <c r="D4" s="326" t="s">
        <v>5</v>
      </c>
      <c r="E4" s="327" t="s">
        <v>14</v>
      </c>
      <c r="F4" s="138" t="s">
        <v>7</v>
      </c>
      <c r="G4" s="38" t="s">
        <v>8</v>
      </c>
      <c r="H4" s="38" t="s">
        <v>9</v>
      </c>
      <c r="I4" s="70"/>
      <c r="J4" s="70"/>
      <c r="K4" s="70"/>
    </row>
    <row r="5" customFormat="false" ht="15" hidden="false" customHeight="false" outlineLevel="0" collapsed="false">
      <c r="B5" s="40" t="n">
        <v>10630021</v>
      </c>
      <c r="C5" s="41" t="s">
        <v>441</v>
      </c>
      <c r="D5" s="336" t="s">
        <v>16</v>
      </c>
      <c r="E5" s="457" t="n">
        <v>1</v>
      </c>
      <c r="F5" s="258" t="n">
        <v>2415</v>
      </c>
      <c r="G5" s="258" t="n">
        <v>2415</v>
      </c>
      <c r="H5" s="258" t="n">
        <v>2415</v>
      </c>
      <c r="I5" s="70"/>
      <c r="J5" s="70"/>
      <c r="K5" s="70"/>
    </row>
    <row r="6" customFormat="false" ht="15" hidden="false" customHeight="false" outlineLevel="0" collapsed="false">
      <c r="B6" s="40"/>
      <c r="C6" s="146" t="s">
        <v>12</v>
      </c>
      <c r="D6" s="336"/>
      <c r="E6" s="355"/>
      <c r="F6" s="262" t="n">
        <v>2415</v>
      </c>
      <c r="G6" s="262" t="n">
        <v>2415</v>
      </c>
      <c r="H6" s="262" t="n">
        <v>2415</v>
      </c>
      <c r="I6" s="70"/>
      <c r="J6" s="70"/>
      <c r="K6" s="70"/>
    </row>
    <row r="7" customFormat="false" ht="15" hidden="false" customHeight="false" outlineLevel="0" collapsed="false">
      <c r="G7" s="70"/>
      <c r="H7" s="70"/>
      <c r="I7" s="70"/>
      <c r="J7" s="70"/>
      <c r="K7" s="70"/>
    </row>
    <row r="8" customFormat="false" ht="15" hidden="false" customHeight="false" outlineLevel="0" collapsed="false">
      <c r="G8" s="70"/>
      <c r="H8" s="70"/>
      <c r="I8" s="70"/>
      <c r="J8" s="70"/>
    </row>
    <row r="9" s="14" customFormat="true" ht="15.75" hidden="false" customHeight="false" outlineLevel="0" collapsed="false">
      <c r="B9" s="458" t="s">
        <v>304</v>
      </c>
      <c r="C9" s="188"/>
      <c r="G9" s="350"/>
      <c r="H9" s="350"/>
      <c r="I9" s="350"/>
      <c r="J9" s="350"/>
      <c r="K9" s="350"/>
      <c r="L9" s="151"/>
      <c r="M9" s="151"/>
      <c r="N9" s="151"/>
      <c r="O9" s="151"/>
      <c r="P9" s="151"/>
      <c r="Q9" s="151"/>
    </row>
    <row r="10" s="198" customFormat="true" ht="30" hidden="false" customHeight="true" outlineLevel="0" collapsed="false">
      <c r="B10" s="252" t="s">
        <v>3</v>
      </c>
      <c r="C10" s="459" t="s">
        <v>4</v>
      </c>
      <c r="D10" s="239" t="s">
        <v>5</v>
      </c>
      <c r="E10" s="144" t="s">
        <v>7</v>
      </c>
      <c r="F10" s="144"/>
      <c r="G10" s="38" t="s">
        <v>8</v>
      </c>
      <c r="H10" s="38" t="s">
        <v>9</v>
      </c>
      <c r="I10" s="350"/>
      <c r="J10" s="350"/>
      <c r="K10" s="350"/>
      <c r="L10" s="151"/>
      <c r="M10" s="151"/>
      <c r="N10" s="151"/>
      <c r="O10" s="151"/>
      <c r="P10" s="151"/>
      <c r="Q10" s="151"/>
    </row>
    <row r="11" s="198" customFormat="true" ht="15" hidden="false" customHeight="true" outlineLevel="0" collapsed="false">
      <c r="B11" s="252"/>
      <c r="C11" s="459"/>
      <c r="D11" s="239"/>
      <c r="E11" s="249" t="s">
        <v>69</v>
      </c>
      <c r="F11" s="249" t="s">
        <v>70</v>
      </c>
      <c r="G11" s="38"/>
      <c r="H11" s="38"/>
      <c r="I11" s="350"/>
      <c r="J11" s="350"/>
      <c r="K11" s="350"/>
      <c r="L11" s="151"/>
      <c r="M11" s="151"/>
      <c r="N11" s="151"/>
      <c r="O11" s="151"/>
      <c r="P11" s="151"/>
      <c r="Q11" s="151"/>
    </row>
    <row r="12" s="198" customFormat="true" ht="15" hidden="false" customHeight="true" outlineLevel="0" collapsed="false">
      <c r="B12" s="255" t="n">
        <v>1136302</v>
      </c>
      <c r="C12" s="460" t="s">
        <v>167</v>
      </c>
      <c r="D12" s="461" t="s">
        <v>16</v>
      </c>
      <c r="E12" s="462" t="n">
        <v>1</v>
      </c>
      <c r="F12" s="462" t="n">
        <v>68</v>
      </c>
      <c r="G12" s="462" t="n">
        <v>68</v>
      </c>
      <c r="H12" s="462" t="n">
        <v>68</v>
      </c>
      <c r="I12" s="350"/>
      <c r="J12" s="350"/>
      <c r="K12" s="350"/>
      <c r="L12" s="151"/>
      <c r="M12" s="151"/>
      <c r="N12" s="151"/>
      <c r="O12" s="151"/>
      <c r="P12" s="151"/>
      <c r="Q12" s="151"/>
    </row>
    <row r="13" s="198" customFormat="true" ht="15" hidden="false" customHeight="true" outlineLevel="0" collapsed="false">
      <c r="B13" s="255" t="n">
        <v>1136359</v>
      </c>
      <c r="C13" s="460" t="s">
        <v>416</v>
      </c>
      <c r="D13" s="461" t="s">
        <v>16</v>
      </c>
      <c r="E13" s="462" t="n">
        <v>1</v>
      </c>
      <c r="F13" s="462" t="n">
        <v>79</v>
      </c>
      <c r="G13" s="462" t="n">
        <v>79</v>
      </c>
      <c r="H13" s="462" t="n">
        <v>79</v>
      </c>
      <c r="I13" s="350"/>
      <c r="J13" s="350"/>
      <c r="K13" s="350"/>
      <c r="L13" s="151"/>
      <c r="M13" s="151"/>
      <c r="N13" s="151"/>
      <c r="O13" s="151"/>
      <c r="P13" s="151"/>
      <c r="Q13" s="151"/>
    </row>
    <row r="14" s="463" customFormat="true" ht="15" hidden="false" customHeight="true" outlineLevel="0" collapsed="false">
      <c r="B14" s="255" t="n">
        <v>1136002</v>
      </c>
      <c r="C14" s="460" t="s">
        <v>306</v>
      </c>
      <c r="D14" s="256" t="s">
        <v>16</v>
      </c>
      <c r="E14" s="464" t="n">
        <v>1</v>
      </c>
      <c r="F14" s="464" t="n">
        <v>45</v>
      </c>
      <c r="G14" s="464" t="n">
        <v>45</v>
      </c>
      <c r="H14" s="464" t="n">
        <v>45</v>
      </c>
      <c r="I14" s="350"/>
      <c r="J14" s="350"/>
      <c r="K14" s="350"/>
      <c r="L14" s="7"/>
      <c r="M14" s="7"/>
      <c r="N14" s="7"/>
      <c r="O14" s="7"/>
      <c r="P14" s="7"/>
      <c r="Q14" s="7"/>
    </row>
    <row r="15" s="463" customFormat="true" ht="15" hidden="false" customHeight="true" outlineLevel="0" collapsed="false">
      <c r="B15" s="255" t="s">
        <v>814</v>
      </c>
      <c r="C15" s="460" t="s">
        <v>408</v>
      </c>
      <c r="D15" s="256" t="s">
        <v>16</v>
      </c>
      <c r="E15" s="464" t="n">
        <v>4</v>
      </c>
      <c r="F15" s="464" t="n">
        <v>60</v>
      </c>
      <c r="G15" s="464" t="n">
        <v>60</v>
      </c>
      <c r="H15" s="464" t="n">
        <v>60</v>
      </c>
      <c r="I15" s="350"/>
      <c r="J15" s="350"/>
      <c r="K15" s="350"/>
      <c r="L15" s="7"/>
      <c r="M15" s="7"/>
      <c r="N15" s="7"/>
      <c r="O15" s="7"/>
      <c r="P15" s="7"/>
      <c r="Q15" s="7"/>
    </row>
    <row r="16" s="463" customFormat="true" ht="15" hidden="false" customHeight="true" outlineLevel="0" collapsed="false">
      <c r="B16" s="465" t="n">
        <v>1136004</v>
      </c>
      <c r="C16" s="256" t="s">
        <v>385</v>
      </c>
      <c r="D16" s="256" t="s">
        <v>16</v>
      </c>
      <c r="E16" s="464" t="n">
        <v>1</v>
      </c>
      <c r="F16" s="464" t="n">
        <v>240</v>
      </c>
      <c r="G16" s="464" t="n">
        <v>240</v>
      </c>
      <c r="H16" s="464" t="n">
        <v>240</v>
      </c>
      <c r="I16" s="350"/>
      <c r="J16" s="350"/>
      <c r="K16" s="350"/>
      <c r="L16" s="7"/>
      <c r="M16" s="7"/>
      <c r="N16" s="7"/>
      <c r="O16" s="7"/>
      <c r="P16" s="7"/>
      <c r="Q16" s="7"/>
    </row>
    <row r="17" s="463" customFormat="true" ht="15" hidden="false" customHeight="true" outlineLevel="0" collapsed="false">
      <c r="B17" s="255" t="s">
        <v>815</v>
      </c>
      <c r="C17" s="256" t="s">
        <v>73</v>
      </c>
      <c r="D17" s="256" t="s">
        <v>16</v>
      </c>
      <c r="E17" s="464" t="n">
        <v>14</v>
      </c>
      <c r="F17" s="464" t="n">
        <v>826</v>
      </c>
      <c r="G17" s="464" t="n">
        <v>826</v>
      </c>
      <c r="H17" s="464" t="n">
        <v>826</v>
      </c>
      <c r="I17" s="350"/>
      <c r="J17" s="350"/>
      <c r="K17" s="350"/>
      <c r="L17" s="7"/>
      <c r="M17" s="7"/>
      <c r="N17" s="7"/>
      <c r="O17" s="7"/>
      <c r="P17" s="7"/>
      <c r="Q17" s="7"/>
    </row>
    <row r="18" s="463" customFormat="true" ht="15" hidden="false" customHeight="true" outlineLevel="0" collapsed="false">
      <c r="B18" s="255" t="s">
        <v>816</v>
      </c>
      <c r="C18" s="256" t="s">
        <v>139</v>
      </c>
      <c r="D18" s="256" t="s">
        <v>16</v>
      </c>
      <c r="E18" s="464" t="n">
        <v>3</v>
      </c>
      <c r="F18" s="464" t="n">
        <v>288</v>
      </c>
      <c r="G18" s="464" t="n">
        <v>288</v>
      </c>
      <c r="H18" s="464" t="n">
        <v>288</v>
      </c>
      <c r="I18" s="350"/>
      <c r="J18" s="350"/>
      <c r="K18" s="350"/>
      <c r="L18" s="7"/>
      <c r="M18" s="7"/>
      <c r="N18" s="7"/>
      <c r="O18" s="7"/>
      <c r="P18" s="7"/>
      <c r="Q18" s="7"/>
    </row>
    <row r="19" s="463" customFormat="true" ht="15" hidden="false" customHeight="true" outlineLevel="0" collapsed="false">
      <c r="B19" s="255" t="s">
        <v>817</v>
      </c>
      <c r="C19" s="256" t="s">
        <v>139</v>
      </c>
      <c r="D19" s="256" t="s">
        <v>16</v>
      </c>
      <c r="E19" s="464" t="n">
        <v>6</v>
      </c>
      <c r="F19" s="464" t="n">
        <v>642</v>
      </c>
      <c r="G19" s="464" t="n">
        <v>642</v>
      </c>
      <c r="H19" s="464" t="n">
        <v>642</v>
      </c>
      <c r="I19" s="350"/>
      <c r="J19" s="350"/>
      <c r="K19" s="350"/>
      <c r="L19" s="7"/>
      <c r="M19" s="7"/>
      <c r="N19" s="7"/>
      <c r="O19" s="7"/>
      <c r="P19" s="7"/>
      <c r="Q19" s="7"/>
    </row>
    <row r="20" s="463" customFormat="true" ht="15" hidden="false" customHeight="true" outlineLevel="0" collapsed="false">
      <c r="B20" s="255" t="s">
        <v>818</v>
      </c>
      <c r="C20" s="256" t="s">
        <v>73</v>
      </c>
      <c r="D20" s="256" t="s">
        <v>16</v>
      </c>
      <c r="E20" s="464" t="n">
        <v>4</v>
      </c>
      <c r="F20" s="464" t="n">
        <v>212</v>
      </c>
      <c r="G20" s="464" t="n">
        <v>212</v>
      </c>
      <c r="H20" s="464" t="n">
        <v>212</v>
      </c>
      <c r="I20" s="350"/>
      <c r="J20" s="350"/>
      <c r="K20" s="350"/>
      <c r="L20" s="7"/>
      <c r="M20" s="7"/>
      <c r="N20" s="7"/>
      <c r="O20" s="7"/>
      <c r="P20" s="7"/>
      <c r="Q20" s="7"/>
    </row>
    <row r="21" s="463" customFormat="true" ht="15" hidden="false" customHeight="true" outlineLevel="0" collapsed="false">
      <c r="B21" s="255" t="n">
        <v>1136378</v>
      </c>
      <c r="C21" s="256" t="s">
        <v>819</v>
      </c>
      <c r="D21" s="256" t="s">
        <v>16</v>
      </c>
      <c r="E21" s="464" t="n">
        <v>1</v>
      </c>
      <c r="F21" s="464" t="n">
        <v>33</v>
      </c>
      <c r="G21" s="464" t="n">
        <v>33</v>
      </c>
      <c r="H21" s="464" t="n">
        <v>33</v>
      </c>
      <c r="I21" s="350"/>
      <c r="J21" s="350"/>
      <c r="K21" s="350"/>
      <c r="L21" s="7"/>
      <c r="M21" s="7"/>
      <c r="N21" s="7"/>
      <c r="O21" s="7"/>
      <c r="P21" s="7"/>
      <c r="Q21" s="7"/>
    </row>
    <row r="22" s="463" customFormat="true" ht="15" hidden="false" customHeight="true" outlineLevel="0" collapsed="false">
      <c r="B22" s="255" t="n">
        <v>1136379</v>
      </c>
      <c r="C22" s="256" t="s">
        <v>820</v>
      </c>
      <c r="D22" s="256" t="s">
        <v>16</v>
      </c>
      <c r="E22" s="464" t="n">
        <v>1</v>
      </c>
      <c r="F22" s="464" t="n">
        <v>33</v>
      </c>
      <c r="G22" s="464" t="n">
        <v>33</v>
      </c>
      <c r="H22" s="464" t="n">
        <v>33</v>
      </c>
      <c r="I22" s="350"/>
      <c r="J22" s="350"/>
      <c r="K22" s="350"/>
      <c r="L22" s="7"/>
      <c r="M22" s="7"/>
      <c r="N22" s="7"/>
      <c r="O22" s="7"/>
      <c r="P22" s="7"/>
      <c r="Q22" s="7"/>
    </row>
    <row r="23" s="463" customFormat="true" ht="15" hidden="false" customHeight="true" outlineLevel="0" collapsed="false">
      <c r="B23" s="255" t="n">
        <v>1136380</v>
      </c>
      <c r="C23" s="256" t="s">
        <v>180</v>
      </c>
      <c r="D23" s="256" t="s">
        <v>16</v>
      </c>
      <c r="E23" s="464" t="n">
        <v>1</v>
      </c>
      <c r="F23" s="464" t="n">
        <v>11</v>
      </c>
      <c r="G23" s="464" t="n">
        <v>11</v>
      </c>
      <c r="H23" s="464" t="n">
        <v>11</v>
      </c>
      <c r="I23" s="350"/>
      <c r="J23" s="350"/>
      <c r="K23" s="350"/>
      <c r="L23" s="7"/>
      <c r="M23" s="7"/>
      <c r="N23" s="7"/>
      <c r="O23" s="7"/>
      <c r="P23" s="7"/>
      <c r="Q23" s="7"/>
    </row>
    <row r="24" s="463" customFormat="true" ht="15" hidden="false" customHeight="true" outlineLevel="0" collapsed="false">
      <c r="B24" s="255" t="n">
        <v>1136381</v>
      </c>
      <c r="C24" s="256" t="s">
        <v>821</v>
      </c>
      <c r="D24" s="256" t="s">
        <v>16</v>
      </c>
      <c r="E24" s="464" t="n">
        <v>1</v>
      </c>
      <c r="F24" s="464" t="n">
        <v>928</v>
      </c>
      <c r="G24" s="464" t="n">
        <v>928</v>
      </c>
      <c r="H24" s="464" t="n">
        <v>928</v>
      </c>
      <c r="I24" s="350"/>
      <c r="J24" s="350"/>
      <c r="K24" s="350"/>
      <c r="L24" s="7"/>
      <c r="M24" s="7"/>
      <c r="N24" s="7"/>
      <c r="O24" s="7"/>
      <c r="P24" s="7"/>
      <c r="Q24" s="7"/>
    </row>
    <row r="25" s="463" customFormat="true" ht="15" hidden="false" customHeight="true" outlineLevel="0" collapsed="false">
      <c r="B25" s="255" t="n">
        <v>1136382</v>
      </c>
      <c r="C25" s="256" t="s">
        <v>416</v>
      </c>
      <c r="D25" s="256" t="s">
        <v>16</v>
      </c>
      <c r="E25" s="464" t="n">
        <v>1</v>
      </c>
      <c r="F25" s="464" t="n">
        <v>15</v>
      </c>
      <c r="G25" s="464" t="n">
        <v>15</v>
      </c>
      <c r="H25" s="464" t="n">
        <v>15</v>
      </c>
      <c r="I25" s="350"/>
      <c r="J25" s="350"/>
      <c r="K25" s="350"/>
      <c r="L25" s="7"/>
      <c r="M25" s="7"/>
      <c r="N25" s="7"/>
      <c r="O25" s="7"/>
      <c r="P25" s="7"/>
      <c r="Q25" s="7"/>
    </row>
    <row r="26" s="463" customFormat="true" ht="15" hidden="false" customHeight="true" outlineLevel="0" collapsed="false">
      <c r="B26" s="255" t="n">
        <v>1136383</v>
      </c>
      <c r="C26" s="256" t="s">
        <v>181</v>
      </c>
      <c r="D26" s="256" t="s">
        <v>16</v>
      </c>
      <c r="E26" s="464" t="n">
        <v>1</v>
      </c>
      <c r="F26" s="464" t="n">
        <v>20</v>
      </c>
      <c r="G26" s="464" t="n">
        <v>20</v>
      </c>
      <c r="H26" s="464" t="n">
        <v>20</v>
      </c>
      <c r="I26" s="350"/>
      <c r="J26" s="350"/>
      <c r="K26" s="350"/>
      <c r="L26" s="7"/>
      <c r="M26" s="7"/>
      <c r="N26" s="7"/>
      <c r="O26" s="7"/>
      <c r="P26" s="7"/>
      <c r="Q26" s="7"/>
    </row>
    <row r="27" s="463" customFormat="true" ht="15" hidden="false" customHeight="true" outlineLevel="0" collapsed="false">
      <c r="B27" s="466"/>
      <c r="C27" s="146" t="s">
        <v>12</v>
      </c>
      <c r="D27" s="464"/>
      <c r="E27" s="464"/>
      <c r="F27" s="467" t="n">
        <v>3500</v>
      </c>
      <c r="G27" s="467" t="n">
        <v>3500</v>
      </c>
      <c r="H27" s="467" t="n">
        <v>3500</v>
      </c>
      <c r="I27" s="350"/>
      <c r="J27" s="350"/>
      <c r="K27" s="350"/>
      <c r="L27" s="7"/>
      <c r="M27" s="7"/>
      <c r="N27" s="7"/>
      <c r="O27" s="7"/>
      <c r="P27" s="7"/>
      <c r="Q27" s="7"/>
    </row>
    <row r="28" s="463" customFormat="true" ht="15" hidden="false" customHeight="true" outlineLevel="0" collapsed="false">
      <c r="B28" s="468"/>
      <c r="G28" s="350"/>
      <c r="H28" s="350"/>
      <c r="I28" s="350"/>
      <c r="J28" s="350"/>
      <c r="K28" s="350"/>
      <c r="L28" s="7"/>
      <c r="M28" s="7"/>
      <c r="N28" s="7"/>
      <c r="O28" s="7"/>
      <c r="P28" s="7"/>
      <c r="Q28" s="7"/>
    </row>
    <row r="29" s="463" customFormat="true" ht="15" hidden="false" customHeight="true" outlineLevel="0" collapsed="false">
      <c r="B29" s="468"/>
      <c r="G29" s="350"/>
      <c r="H29" s="350"/>
      <c r="I29" s="350"/>
      <c r="J29" s="350"/>
      <c r="K29" s="350"/>
      <c r="L29" s="7"/>
      <c r="M29" s="7"/>
      <c r="N29" s="7"/>
      <c r="O29" s="7"/>
      <c r="P29" s="7"/>
    </row>
    <row r="30" s="198" customFormat="true" ht="15" hidden="false" customHeight="true" outlineLevel="0" collapsed="false">
      <c r="B30" s="468"/>
      <c r="C30" s="463"/>
      <c r="G30" s="350"/>
      <c r="H30" s="350"/>
      <c r="I30" s="350"/>
      <c r="J30" s="350"/>
      <c r="K30" s="350"/>
      <c r="L30" s="151"/>
      <c r="M30" s="151"/>
      <c r="N30" s="151"/>
      <c r="O30" s="151"/>
    </row>
    <row r="31" s="198" customFormat="true" ht="15" hidden="false" customHeight="true" outlineLevel="0" collapsed="false">
      <c r="B31" s="468"/>
      <c r="C31" s="463"/>
      <c r="G31" s="350"/>
      <c r="H31" s="350"/>
      <c r="I31" s="350"/>
      <c r="J31" s="350"/>
      <c r="K31" s="350"/>
      <c r="L31" s="151"/>
      <c r="M31" s="151"/>
      <c r="N31" s="151"/>
      <c r="O31" s="151"/>
    </row>
    <row r="32" s="198" customFormat="true" ht="15" hidden="false" customHeight="false" outlineLevel="0" collapsed="false">
      <c r="B32" s="468"/>
      <c r="C32" s="463"/>
      <c r="G32" s="350"/>
      <c r="H32" s="350"/>
      <c r="I32" s="350"/>
      <c r="J32" s="350"/>
      <c r="K32" s="350"/>
    </row>
    <row r="33" s="198" customFormat="true" ht="15" hidden="false" customHeight="false" outlineLevel="0" collapsed="false">
      <c r="B33" s="468"/>
      <c r="C33" s="463"/>
    </row>
    <row r="34" s="235" customFormat="true" ht="15" hidden="false" customHeight="false" outlineLevel="0" collapsed="false">
      <c r="A34" s="198"/>
      <c r="B34" s="468"/>
      <c r="C34" s="463"/>
      <c r="D34" s="198"/>
      <c r="E34" s="198"/>
      <c r="F34" s="198"/>
      <c r="G34" s="198"/>
      <c r="H34" s="198"/>
      <c r="I34" s="198"/>
    </row>
  </sheetData>
  <mergeCells count="6">
    <mergeCell ref="B10:B11"/>
    <mergeCell ref="C10:C11"/>
    <mergeCell ref="D10:D11"/>
    <mergeCell ref="E10:F10"/>
    <mergeCell ref="G10:G11"/>
    <mergeCell ref="H10:H1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22.42"/>
    <col collapsed="false" customWidth="true" hidden="false" outlineLevel="0" max="5" min="5" style="0" width="8.28"/>
    <col collapsed="false" customWidth="true" hidden="false" outlineLevel="0" max="7" min="7" style="0" width="10.41"/>
    <col collapsed="false" customWidth="true" hidden="false" outlineLevel="0" max="9" min="8" style="0" width="10.13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22" t="s">
        <v>201</v>
      </c>
      <c r="B1" s="122"/>
      <c r="C1" s="122"/>
      <c r="D1" s="123" t="s">
        <v>202</v>
      </c>
      <c r="E1" s="123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6.25" hidden="false" customHeight="true" outlineLevel="0" collapsed="false">
      <c r="A2" s="125" t="s">
        <v>203</v>
      </c>
      <c r="B2" s="17" t="s">
        <v>3</v>
      </c>
      <c r="C2" s="18" t="s">
        <v>4</v>
      </c>
      <c r="D2" s="18" t="s">
        <v>5</v>
      </c>
      <c r="E2" s="126" t="s">
        <v>204</v>
      </c>
      <c r="F2" s="126"/>
      <c r="G2" s="126" t="s">
        <v>205</v>
      </c>
      <c r="H2" s="126"/>
      <c r="I2" s="126" t="s">
        <v>206</v>
      </c>
      <c r="J2" s="126"/>
      <c r="K2" s="124"/>
      <c r="L2" s="124"/>
      <c r="M2" s="124"/>
      <c r="N2" s="124"/>
      <c r="O2" s="124"/>
    </row>
    <row r="3" customFormat="false" ht="15" hidden="false" customHeight="false" outlineLevel="0" collapsed="false">
      <c r="A3" s="125"/>
      <c r="B3" s="17"/>
      <c r="C3" s="18"/>
      <c r="D3" s="18"/>
      <c r="E3" s="126" t="s">
        <v>69</v>
      </c>
      <c r="F3" s="127" t="s">
        <v>207</v>
      </c>
      <c r="G3" s="126" t="s">
        <v>69</v>
      </c>
      <c r="H3" s="127" t="s">
        <v>207</v>
      </c>
      <c r="I3" s="126" t="s">
        <v>69</v>
      </c>
      <c r="J3" s="127" t="s">
        <v>207</v>
      </c>
      <c r="K3" s="124"/>
      <c r="L3" s="124"/>
      <c r="M3" s="124"/>
      <c r="N3" s="124"/>
      <c r="O3" s="124"/>
    </row>
    <row r="4" s="132" customFormat="true" ht="15.75" hidden="false" customHeight="false" outlineLevel="0" collapsed="false">
      <c r="A4" s="128" t="n">
        <v>1</v>
      </c>
      <c r="B4" s="129" t="n">
        <v>1136305</v>
      </c>
      <c r="C4" s="130" t="s">
        <v>208</v>
      </c>
      <c r="D4" s="128" t="s">
        <v>16</v>
      </c>
      <c r="E4" s="131" t="n">
        <v>1</v>
      </c>
      <c r="F4" s="131" t="n">
        <v>343</v>
      </c>
      <c r="G4" s="131" t="n">
        <v>1</v>
      </c>
      <c r="H4" s="131" t="n">
        <v>343</v>
      </c>
      <c r="I4" s="131" t="n">
        <v>1</v>
      </c>
      <c r="J4" s="131" t="n">
        <v>343</v>
      </c>
      <c r="K4" s="124"/>
      <c r="L4" s="124"/>
      <c r="M4" s="124"/>
      <c r="N4" s="124"/>
      <c r="O4" s="124"/>
    </row>
    <row r="5" s="132" customFormat="true" ht="15.75" hidden="false" customHeight="false" outlineLevel="0" collapsed="false">
      <c r="A5" s="133" t="n">
        <v>2</v>
      </c>
      <c r="B5" s="134" t="n">
        <v>1136468</v>
      </c>
      <c r="C5" s="135" t="s">
        <v>209</v>
      </c>
      <c r="D5" s="133" t="s">
        <v>16</v>
      </c>
      <c r="E5" s="131" t="n">
        <v>1</v>
      </c>
      <c r="F5" s="131" t="n">
        <v>103</v>
      </c>
      <c r="G5" s="131" t="n">
        <v>1</v>
      </c>
      <c r="H5" s="131" t="n">
        <v>103</v>
      </c>
      <c r="I5" s="131" t="n">
        <v>1</v>
      </c>
      <c r="J5" s="131" t="n">
        <v>103</v>
      </c>
      <c r="K5" s="124"/>
      <c r="L5" s="124"/>
      <c r="M5" s="124"/>
      <c r="N5" s="124"/>
      <c r="O5" s="124"/>
    </row>
    <row r="6" s="132" customFormat="true" ht="15.75" hidden="false" customHeight="false" outlineLevel="0" collapsed="false">
      <c r="A6" s="128" t="n">
        <v>5</v>
      </c>
      <c r="B6" s="129" t="n">
        <v>1136469</v>
      </c>
      <c r="C6" s="130" t="s">
        <v>210</v>
      </c>
      <c r="D6" s="133" t="s">
        <v>16</v>
      </c>
      <c r="E6" s="131" t="n">
        <v>1</v>
      </c>
      <c r="F6" s="131" t="n">
        <v>50</v>
      </c>
      <c r="G6" s="131" t="n">
        <v>1</v>
      </c>
      <c r="H6" s="131" t="n">
        <v>50</v>
      </c>
      <c r="I6" s="131" t="n">
        <v>1</v>
      </c>
      <c r="J6" s="131" t="n">
        <v>50</v>
      </c>
      <c r="K6" s="124"/>
      <c r="L6" s="124"/>
      <c r="M6" s="124"/>
      <c r="N6" s="124"/>
      <c r="O6" s="124"/>
    </row>
    <row r="7" s="132" customFormat="true" ht="15.75" hidden="false" customHeight="false" outlineLevel="0" collapsed="false">
      <c r="A7" s="130"/>
      <c r="B7" s="129"/>
      <c r="C7" s="130"/>
      <c r="D7" s="128"/>
      <c r="E7" s="131"/>
      <c r="F7" s="131"/>
      <c r="G7" s="131"/>
      <c r="H7" s="131"/>
      <c r="I7" s="131"/>
      <c r="J7" s="131"/>
      <c r="K7" s="124"/>
      <c r="L7" s="124"/>
      <c r="M7" s="124"/>
      <c r="N7" s="124"/>
      <c r="O7" s="124"/>
    </row>
    <row r="8" customFormat="false" ht="1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4"/>
      <c r="L8" s="124"/>
      <c r="M8" s="124"/>
      <c r="N8" s="124"/>
      <c r="O8" s="124"/>
    </row>
    <row r="9" customFormat="false" ht="15" hidden="false" customHeight="false" outlineLevel="0" collapsed="false">
      <c r="A9" s="136"/>
      <c r="B9" s="136"/>
      <c r="C9" s="127" t="s">
        <v>12</v>
      </c>
      <c r="D9" s="127"/>
      <c r="E9" s="136"/>
      <c r="F9" s="136" t="n">
        <v>496</v>
      </c>
      <c r="G9" s="136"/>
      <c r="H9" s="136" t="n">
        <v>496</v>
      </c>
      <c r="I9" s="136"/>
      <c r="J9" s="136" t="n">
        <v>496</v>
      </c>
      <c r="K9" s="124"/>
      <c r="L9" s="124"/>
      <c r="M9" s="124"/>
      <c r="N9" s="124"/>
      <c r="O9" s="124"/>
    </row>
    <row r="10" customFormat="false" ht="1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24"/>
      <c r="L10" s="124"/>
      <c r="M10" s="124"/>
      <c r="N10" s="124"/>
      <c r="O10" s="124"/>
    </row>
    <row r="11" customFormat="false" ht="15" hidden="false" customHeight="false" outlineLevel="0" collapsed="false">
      <c r="G11" s="124"/>
      <c r="H11" s="124"/>
      <c r="I11" s="124"/>
      <c r="J11" s="124"/>
      <c r="K11" s="124"/>
      <c r="L11" s="124"/>
      <c r="M11" s="124"/>
      <c r="N11" s="124"/>
      <c r="O11" s="124"/>
    </row>
    <row r="12" customFormat="false" ht="15" hidden="false" customHeight="false" outlineLevel="0" collapsed="false">
      <c r="G12" s="124"/>
      <c r="H12" s="124"/>
      <c r="I12" s="124"/>
      <c r="J12" s="124"/>
      <c r="K12" s="124"/>
      <c r="L12" s="124"/>
      <c r="M12" s="124"/>
      <c r="N12" s="124"/>
      <c r="O12" s="124"/>
    </row>
    <row r="13" customFormat="false" ht="15" hidden="false" customHeight="false" outlineLevel="0" collapsed="false">
      <c r="G13" s="124"/>
      <c r="H13" s="124"/>
      <c r="I13" s="124"/>
      <c r="J13" s="124"/>
      <c r="K13" s="124"/>
    </row>
  </sheetData>
  <mergeCells count="9">
    <mergeCell ref="A1:C1"/>
    <mergeCell ref="D1:E1"/>
    <mergeCell ref="A2:A3"/>
    <mergeCell ref="B2:B3"/>
    <mergeCell ref="C2:C3"/>
    <mergeCell ref="D2:D3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76" colorId="64" zoomScale="105" zoomScaleNormal="10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1" width="20.99"/>
    <col collapsed="false" customWidth="true" hidden="false" outlineLevel="0" max="4" min="4" style="3" width="5.28"/>
    <col collapsed="false" customWidth="true" hidden="false" outlineLevel="0" max="5" min="5" style="1" width="6.13"/>
    <col collapsed="false" customWidth="false" hidden="false" outlineLevel="0" max="13" min="6" style="1" width="9.14"/>
    <col collapsed="false" customWidth="false" hidden="false" outlineLevel="0" max="18" min="14" style="5" width="9.14"/>
    <col collapsed="false" customWidth="true" hidden="false" outlineLevel="0" max="19" min="19" style="5" width="10.41"/>
    <col collapsed="false" customWidth="false" hidden="false" outlineLevel="0" max="29" min="20" style="5" width="9.14"/>
    <col collapsed="false" customWidth="false" hidden="false" outlineLevel="0" max="257" min="30" style="235" width="9.14"/>
  </cols>
  <sheetData>
    <row r="1" customFormat="false" ht="15.75" hidden="false" customHeight="false" outlineLevel="0" collapsed="false">
      <c r="A1" s="188"/>
      <c r="B1" s="469" t="s">
        <v>822</v>
      </c>
      <c r="C1" s="469"/>
      <c r="D1" s="469"/>
      <c r="E1" s="469"/>
      <c r="F1" s="469"/>
    </row>
    <row r="2" customFormat="false" ht="18.75" hidden="false" customHeight="false" outlineLevel="0" collapsed="false">
      <c r="B2" s="362" t="s">
        <v>219</v>
      </c>
      <c r="C2" s="113"/>
      <c r="G2" s="51"/>
      <c r="H2" s="51"/>
      <c r="I2" s="51"/>
      <c r="J2" s="51"/>
      <c r="K2" s="51"/>
    </row>
    <row r="3" customFormat="false" ht="26.25" hidden="false" customHeight="true" outlineLevel="0" collapsed="false">
      <c r="B3" s="17" t="s">
        <v>3</v>
      </c>
      <c r="C3" s="18" t="s">
        <v>4</v>
      </c>
      <c r="D3" s="18" t="s">
        <v>5</v>
      </c>
      <c r="E3" s="87" t="s">
        <v>7</v>
      </c>
      <c r="F3" s="87"/>
      <c r="G3" s="38" t="s">
        <v>8</v>
      </c>
      <c r="H3" s="38" t="s">
        <v>9</v>
      </c>
      <c r="I3" s="51"/>
      <c r="J3" s="51"/>
      <c r="K3" s="51"/>
    </row>
    <row r="4" customFormat="false" ht="15" hidden="false" customHeight="false" outlineLevel="0" collapsed="false">
      <c r="B4" s="17"/>
      <c r="C4" s="18"/>
      <c r="D4" s="18"/>
      <c r="E4" s="87" t="s">
        <v>69</v>
      </c>
      <c r="F4" s="87" t="s">
        <v>54</v>
      </c>
      <c r="G4" s="38"/>
      <c r="H4" s="38"/>
      <c r="I4" s="51"/>
      <c r="J4" s="51"/>
      <c r="K4" s="51"/>
    </row>
    <row r="5" customFormat="false" ht="45" hidden="false" customHeight="false" outlineLevel="0" collapsed="false">
      <c r="B5" s="40" t="n">
        <v>10490001</v>
      </c>
      <c r="C5" s="470" t="s">
        <v>823</v>
      </c>
      <c r="D5" s="85" t="s">
        <v>56</v>
      </c>
      <c r="E5" s="52" t="n">
        <v>1</v>
      </c>
      <c r="F5" s="52" t="n">
        <v>15300</v>
      </c>
      <c r="G5" s="52" t="n">
        <v>15300</v>
      </c>
      <c r="H5" s="52" t="n">
        <v>15300</v>
      </c>
      <c r="I5" s="51"/>
      <c r="J5" s="51"/>
      <c r="K5" s="51"/>
    </row>
    <row r="6" s="446" customFormat="true" ht="18.75" hidden="false" customHeight="false" outlineLevel="0" collapsed="false">
      <c r="A6" s="67"/>
      <c r="B6" s="471"/>
      <c r="C6" s="146" t="s">
        <v>12</v>
      </c>
      <c r="D6" s="87"/>
      <c r="E6" s="66"/>
      <c r="F6" s="66" t="n">
        <v>15300</v>
      </c>
      <c r="G6" s="66" t="n">
        <v>15300</v>
      </c>
      <c r="H6" s="66" t="n">
        <v>15300</v>
      </c>
      <c r="I6" s="51"/>
      <c r="J6" s="51"/>
      <c r="K6" s="51"/>
      <c r="L6" s="67"/>
      <c r="M6" s="67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</row>
    <row r="7" customFormat="false" ht="18.75" hidden="false" customHeight="false" outlineLevel="0" collapsed="false">
      <c r="B7" s="362"/>
      <c r="C7" s="113"/>
      <c r="G7" s="51"/>
      <c r="H7" s="51"/>
      <c r="I7" s="51"/>
      <c r="J7" s="51"/>
      <c r="K7" s="51"/>
    </row>
    <row r="8" customFormat="false" ht="26.25" hidden="false" customHeight="false" outlineLevel="0" collapsed="false">
      <c r="B8" s="335" t="s">
        <v>3</v>
      </c>
      <c r="C8" s="341" t="s">
        <v>4</v>
      </c>
      <c r="D8" s="18" t="s">
        <v>5</v>
      </c>
      <c r="E8" s="19" t="s">
        <v>14</v>
      </c>
      <c r="F8" s="38" t="s">
        <v>7</v>
      </c>
      <c r="G8" s="38" t="s">
        <v>8</v>
      </c>
      <c r="H8" s="38" t="s">
        <v>9</v>
      </c>
      <c r="I8" s="51"/>
      <c r="J8" s="51"/>
      <c r="K8" s="51"/>
      <c r="AC8" s="235"/>
    </row>
    <row r="9" customFormat="false" ht="15" hidden="false" customHeight="false" outlineLevel="0" collapsed="false">
      <c r="B9" s="40" t="n">
        <v>10630009</v>
      </c>
      <c r="C9" s="41" t="s">
        <v>824</v>
      </c>
      <c r="D9" s="108" t="s">
        <v>16</v>
      </c>
      <c r="E9" s="145" t="n">
        <v>1</v>
      </c>
      <c r="F9" s="84" t="n">
        <v>264</v>
      </c>
      <c r="G9" s="84" t="n">
        <v>264</v>
      </c>
      <c r="H9" s="84" t="n">
        <v>264</v>
      </c>
      <c r="I9" s="51"/>
      <c r="J9" s="51"/>
      <c r="K9" s="51"/>
      <c r="AC9" s="235"/>
    </row>
    <row r="10" customFormat="false" ht="15" hidden="false" customHeight="false" outlineLevel="0" collapsed="false">
      <c r="B10" s="40" t="n">
        <v>10630010</v>
      </c>
      <c r="C10" s="41" t="s">
        <v>824</v>
      </c>
      <c r="D10" s="108" t="s">
        <v>16</v>
      </c>
      <c r="E10" s="145" t="n">
        <v>1</v>
      </c>
      <c r="F10" s="84" t="n">
        <v>240</v>
      </c>
      <c r="G10" s="84" t="n">
        <v>240</v>
      </c>
      <c r="H10" s="84" t="n">
        <v>240</v>
      </c>
      <c r="I10" s="51"/>
      <c r="J10" s="51"/>
      <c r="K10" s="51"/>
      <c r="AC10" s="235"/>
    </row>
    <row r="11" customFormat="false" ht="15" hidden="false" customHeight="false" outlineLevel="0" collapsed="false">
      <c r="B11" s="472"/>
      <c r="C11" s="146" t="s">
        <v>825</v>
      </c>
      <c r="D11" s="473"/>
      <c r="E11" s="357"/>
      <c r="F11" s="48" t="n">
        <v>504</v>
      </c>
      <c r="G11" s="48" t="n">
        <v>504</v>
      </c>
      <c r="H11" s="48" t="n">
        <v>504</v>
      </c>
      <c r="I11" s="51"/>
      <c r="J11" s="51"/>
      <c r="K11" s="51"/>
      <c r="L11" s="51"/>
      <c r="M11" s="51"/>
      <c r="AC11" s="235"/>
    </row>
    <row r="12" customFormat="false" ht="18.75" hidden="false" customHeight="false" outlineLevel="0" collapsed="false">
      <c r="B12" s="406" t="s">
        <v>304</v>
      </c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</row>
    <row r="13" customFormat="false" ht="31.5" hidden="false" customHeight="true" outlineLevel="0" collapsed="false">
      <c r="B13" s="17" t="s">
        <v>3</v>
      </c>
      <c r="C13" s="18" t="s">
        <v>4</v>
      </c>
      <c r="D13" s="18" t="s">
        <v>5</v>
      </c>
      <c r="E13" s="317" t="s">
        <v>204</v>
      </c>
      <c r="F13" s="317"/>
      <c r="G13" s="38" t="s">
        <v>8</v>
      </c>
      <c r="H13" s="38" t="s">
        <v>9</v>
      </c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</row>
    <row r="14" customFormat="false" ht="15" hidden="false" customHeight="false" outlineLevel="0" collapsed="false">
      <c r="B14" s="17"/>
      <c r="C14" s="18"/>
      <c r="D14" s="18"/>
      <c r="E14" s="87" t="s">
        <v>69</v>
      </c>
      <c r="F14" s="87" t="s">
        <v>54</v>
      </c>
      <c r="G14" s="38"/>
      <c r="H14" s="38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</row>
    <row r="15" customFormat="false" ht="15" hidden="false" customHeight="false" outlineLevel="0" collapsed="false">
      <c r="B15" s="94" t="n">
        <v>1136006</v>
      </c>
      <c r="C15" s="41" t="s">
        <v>826</v>
      </c>
      <c r="D15" s="93" t="s">
        <v>16</v>
      </c>
      <c r="E15" s="52" t="n">
        <v>1</v>
      </c>
      <c r="F15" s="52" t="n">
        <v>7</v>
      </c>
      <c r="G15" s="52" t="n">
        <v>7</v>
      </c>
      <c r="H15" s="52" t="n">
        <v>7</v>
      </c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</row>
    <row r="16" customFormat="false" ht="15" hidden="false" customHeight="false" outlineLevel="0" collapsed="false">
      <c r="B16" s="94" t="n">
        <v>1136007</v>
      </c>
      <c r="C16" s="41" t="s">
        <v>827</v>
      </c>
      <c r="D16" s="93" t="s">
        <v>16</v>
      </c>
      <c r="E16" s="52" t="n">
        <v>1</v>
      </c>
      <c r="F16" s="52" t="n">
        <v>2</v>
      </c>
      <c r="G16" s="52" t="n">
        <v>2</v>
      </c>
      <c r="H16" s="52" t="n">
        <v>2</v>
      </c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</row>
    <row r="17" customFormat="false" ht="15" hidden="false" customHeight="false" outlineLevel="0" collapsed="false">
      <c r="B17" s="94" t="n">
        <v>1136008</v>
      </c>
      <c r="C17" s="41" t="s">
        <v>828</v>
      </c>
      <c r="D17" s="93" t="s">
        <v>16</v>
      </c>
      <c r="E17" s="84" t="n">
        <v>1</v>
      </c>
      <c r="F17" s="84" t="n">
        <v>7</v>
      </c>
      <c r="G17" s="84" t="n">
        <v>7</v>
      </c>
      <c r="H17" s="84" t="n">
        <v>7</v>
      </c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</row>
    <row r="18" customFormat="false" ht="15" hidden="false" customHeight="false" outlineLevel="0" collapsed="false">
      <c r="B18" s="94" t="n">
        <v>1136009</v>
      </c>
      <c r="C18" s="41" t="s">
        <v>829</v>
      </c>
      <c r="D18" s="93" t="s">
        <v>16</v>
      </c>
      <c r="E18" s="84" t="n">
        <v>1</v>
      </c>
      <c r="F18" s="84" t="n">
        <v>2</v>
      </c>
      <c r="G18" s="84" t="n">
        <v>2</v>
      </c>
      <c r="H18" s="84" t="n">
        <v>2</v>
      </c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</row>
    <row r="19" customFormat="false" ht="15" hidden="false" customHeight="false" outlineLevel="0" collapsed="false">
      <c r="B19" s="94" t="n">
        <v>1136011</v>
      </c>
      <c r="C19" s="41" t="s">
        <v>830</v>
      </c>
      <c r="D19" s="93" t="s">
        <v>16</v>
      </c>
      <c r="E19" s="84" t="n">
        <v>1</v>
      </c>
      <c r="F19" s="84" t="n">
        <v>1</v>
      </c>
      <c r="G19" s="84" t="n">
        <v>1</v>
      </c>
      <c r="H19" s="84" t="n">
        <v>1</v>
      </c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</row>
    <row r="20" customFormat="false" ht="15" hidden="false" customHeight="false" outlineLevel="0" collapsed="false">
      <c r="B20" s="94" t="s">
        <v>831</v>
      </c>
      <c r="C20" s="41" t="s">
        <v>832</v>
      </c>
      <c r="D20" s="93" t="s">
        <v>16</v>
      </c>
      <c r="E20" s="84" t="n">
        <v>2</v>
      </c>
      <c r="F20" s="84" t="n">
        <v>4</v>
      </c>
      <c r="G20" s="84" t="n">
        <v>4</v>
      </c>
      <c r="H20" s="84" t="n">
        <v>4</v>
      </c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</row>
    <row r="21" customFormat="false" ht="15" hidden="false" customHeight="false" outlineLevel="0" collapsed="false">
      <c r="B21" s="40" t="s">
        <v>833</v>
      </c>
      <c r="C21" s="41" t="s">
        <v>834</v>
      </c>
      <c r="D21" s="93" t="s">
        <v>16</v>
      </c>
      <c r="E21" s="84" t="n">
        <v>3</v>
      </c>
      <c r="F21" s="84" t="n">
        <v>15</v>
      </c>
      <c r="G21" s="84" t="n">
        <v>15</v>
      </c>
      <c r="H21" s="84" t="n">
        <v>15</v>
      </c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</row>
    <row r="22" customFormat="false" ht="15" hidden="false" customHeight="false" outlineLevel="0" collapsed="false">
      <c r="B22" s="40" t="s">
        <v>312</v>
      </c>
      <c r="C22" s="41" t="s">
        <v>835</v>
      </c>
      <c r="D22" s="93" t="s">
        <v>16</v>
      </c>
      <c r="E22" s="84" t="n">
        <v>2</v>
      </c>
      <c r="F22" s="84" t="n">
        <v>4</v>
      </c>
      <c r="G22" s="84" t="n">
        <v>4</v>
      </c>
      <c r="H22" s="84" t="n">
        <v>4</v>
      </c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</row>
    <row r="23" customFormat="false" ht="15" hidden="false" customHeight="false" outlineLevel="0" collapsed="false">
      <c r="B23" s="40" t="s">
        <v>836</v>
      </c>
      <c r="C23" s="41" t="s">
        <v>837</v>
      </c>
      <c r="D23" s="93" t="s">
        <v>16</v>
      </c>
      <c r="E23" s="84" t="n">
        <v>5</v>
      </c>
      <c r="F23" s="84" t="n">
        <v>15</v>
      </c>
      <c r="G23" s="84" t="n">
        <v>15</v>
      </c>
      <c r="H23" s="84" t="n">
        <v>15</v>
      </c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</row>
    <row r="24" customFormat="false" ht="15" hidden="false" customHeight="false" outlineLevel="0" collapsed="false">
      <c r="B24" s="40" t="n">
        <v>1136049</v>
      </c>
      <c r="C24" s="41" t="s">
        <v>834</v>
      </c>
      <c r="D24" s="93" t="s">
        <v>16</v>
      </c>
      <c r="E24" s="84" t="n">
        <v>1</v>
      </c>
      <c r="F24" s="84" t="n">
        <v>11</v>
      </c>
      <c r="G24" s="84" t="n">
        <v>11</v>
      </c>
      <c r="H24" s="84" t="n">
        <v>11</v>
      </c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</row>
    <row r="25" customFormat="false" ht="15" hidden="false" customHeight="false" outlineLevel="0" collapsed="false">
      <c r="B25" s="40" t="s">
        <v>838</v>
      </c>
      <c r="C25" s="41" t="s">
        <v>837</v>
      </c>
      <c r="D25" s="93" t="s">
        <v>16</v>
      </c>
      <c r="E25" s="84" t="n">
        <v>2</v>
      </c>
      <c r="F25" s="84" t="n">
        <v>6</v>
      </c>
      <c r="G25" s="84" t="n">
        <v>6</v>
      </c>
      <c r="H25" s="84" t="n">
        <v>6</v>
      </c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</row>
    <row r="26" customFormat="false" ht="15" hidden="false" customHeight="false" outlineLevel="0" collapsed="false">
      <c r="B26" s="40" t="n">
        <v>1136064</v>
      </c>
      <c r="C26" s="41" t="s">
        <v>839</v>
      </c>
      <c r="D26" s="93" t="s">
        <v>16</v>
      </c>
      <c r="E26" s="84" t="n">
        <v>1</v>
      </c>
      <c r="F26" s="84" t="n">
        <v>1</v>
      </c>
      <c r="G26" s="84" t="n">
        <v>1</v>
      </c>
      <c r="H26" s="84" t="n">
        <v>1</v>
      </c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</row>
    <row r="27" customFormat="false" ht="15" hidden="false" customHeight="false" outlineLevel="0" collapsed="false">
      <c r="B27" s="40" t="s">
        <v>840</v>
      </c>
      <c r="C27" s="41" t="s">
        <v>841</v>
      </c>
      <c r="D27" s="93" t="s">
        <v>16</v>
      </c>
      <c r="E27" s="84" t="n">
        <v>9</v>
      </c>
      <c r="F27" s="84" t="n">
        <v>9</v>
      </c>
      <c r="G27" s="84" t="n">
        <v>9</v>
      </c>
      <c r="H27" s="84" t="n">
        <v>9</v>
      </c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</row>
    <row r="28" customFormat="false" ht="15" hidden="false" customHeight="false" outlineLevel="0" collapsed="false">
      <c r="B28" s="40" t="s">
        <v>842</v>
      </c>
      <c r="C28" s="41" t="s">
        <v>843</v>
      </c>
      <c r="D28" s="93" t="s">
        <v>16</v>
      </c>
      <c r="E28" s="84" t="n">
        <v>9</v>
      </c>
      <c r="F28" s="84" t="n">
        <v>9</v>
      </c>
      <c r="G28" s="84" t="n">
        <v>9</v>
      </c>
      <c r="H28" s="84" t="n">
        <v>9</v>
      </c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</row>
    <row r="29" customFormat="false" ht="15" hidden="false" customHeight="false" outlineLevel="0" collapsed="false">
      <c r="B29" s="40" t="s">
        <v>844</v>
      </c>
      <c r="C29" s="41" t="s">
        <v>845</v>
      </c>
      <c r="D29" s="93" t="s">
        <v>16</v>
      </c>
      <c r="E29" s="84" t="n">
        <v>3</v>
      </c>
      <c r="F29" s="84" t="n">
        <v>6</v>
      </c>
      <c r="G29" s="84" t="n">
        <v>6</v>
      </c>
      <c r="H29" s="84" t="n">
        <v>6</v>
      </c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</row>
    <row r="30" customFormat="false" ht="15" hidden="false" customHeight="false" outlineLevel="0" collapsed="false">
      <c r="B30" s="40" t="s">
        <v>846</v>
      </c>
      <c r="C30" s="41" t="s">
        <v>847</v>
      </c>
      <c r="D30" s="93" t="s">
        <v>16</v>
      </c>
      <c r="E30" s="84" t="n">
        <v>47</v>
      </c>
      <c r="F30" s="84" t="n">
        <v>47</v>
      </c>
      <c r="G30" s="84" t="n">
        <v>47</v>
      </c>
      <c r="H30" s="84" t="n">
        <v>47</v>
      </c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</row>
    <row r="31" customFormat="false" ht="15" hidden="false" customHeight="false" outlineLevel="0" collapsed="false">
      <c r="B31" s="40" t="s">
        <v>848</v>
      </c>
      <c r="C31" s="41" t="s">
        <v>849</v>
      </c>
      <c r="D31" s="93" t="s">
        <v>16</v>
      </c>
      <c r="E31" s="84" t="n">
        <v>60</v>
      </c>
      <c r="F31" s="84" t="n">
        <v>60</v>
      </c>
      <c r="G31" s="84" t="n">
        <v>60</v>
      </c>
      <c r="H31" s="84" t="n">
        <v>60</v>
      </c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</row>
    <row r="32" customFormat="false" ht="15" hidden="false" customHeight="false" outlineLevel="0" collapsed="false">
      <c r="B32" s="40" t="s">
        <v>850</v>
      </c>
      <c r="C32" s="41" t="s">
        <v>851</v>
      </c>
      <c r="D32" s="93" t="s">
        <v>16</v>
      </c>
      <c r="E32" s="84" t="n">
        <v>2</v>
      </c>
      <c r="F32" s="84" t="n">
        <v>22</v>
      </c>
      <c r="G32" s="84" t="n">
        <v>22</v>
      </c>
      <c r="H32" s="84" t="n">
        <v>22</v>
      </c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</row>
    <row r="33" customFormat="false" ht="15" hidden="false" customHeight="false" outlineLevel="0" collapsed="false">
      <c r="B33" s="40" t="n">
        <v>1136289</v>
      </c>
      <c r="C33" s="41" t="s">
        <v>852</v>
      </c>
      <c r="D33" s="93" t="s">
        <v>16</v>
      </c>
      <c r="E33" s="84" t="n">
        <v>1</v>
      </c>
      <c r="F33" s="84" t="n">
        <v>4</v>
      </c>
      <c r="G33" s="84" t="n">
        <v>4</v>
      </c>
      <c r="H33" s="84" t="n">
        <v>4</v>
      </c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</row>
    <row r="34" customFormat="false" ht="15" hidden="false" customHeight="false" outlineLevel="0" collapsed="false">
      <c r="B34" s="40" t="n">
        <v>1136290</v>
      </c>
      <c r="C34" s="41" t="s">
        <v>852</v>
      </c>
      <c r="D34" s="93" t="s">
        <v>16</v>
      </c>
      <c r="E34" s="84" t="n">
        <v>1</v>
      </c>
      <c r="F34" s="84" t="n">
        <v>2</v>
      </c>
      <c r="G34" s="84" t="n">
        <v>2</v>
      </c>
      <c r="H34" s="84" t="n">
        <v>2</v>
      </c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</row>
    <row r="35" customFormat="false" ht="15" hidden="false" customHeight="false" outlineLevel="0" collapsed="false">
      <c r="B35" s="40" t="n">
        <v>1136291</v>
      </c>
      <c r="C35" s="41" t="s">
        <v>353</v>
      </c>
      <c r="D35" s="93" t="s">
        <v>16</v>
      </c>
      <c r="E35" s="84" t="n">
        <v>1</v>
      </c>
      <c r="F35" s="84" t="n">
        <v>11</v>
      </c>
      <c r="G35" s="84" t="n">
        <v>11</v>
      </c>
      <c r="H35" s="84" t="n">
        <v>11</v>
      </c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</row>
    <row r="36" customFormat="false" ht="15" hidden="false" customHeight="false" outlineLevel="0" collapsed="false">
      <c r="B36" s="40" t="n">
        <v>1136292</v>
      </c>
      <c r="C36" s="41" t="s">
        <v>853</v>
      </c>
      <c r="D36" s="93" t="s">
        <v>16</v>
      </c>
      <c r="E36" s="84" t="n">
        <v>1</v>
      </c>
      <c r="F36" s="84" t="n">
        <v>57</v>
      </c>
      <c r="G36" s="84" t="n">
        <v>57</v>
      </c>
      <c r="H36" s="84" t="n">
        <v>57</v>
      </c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</row>
    <row r="37" customFormat="false" ht="15" hidden="false" customHeight="false" outlineLevel="0" collapsed="false">
      <c r="B37" s="40" t="n">
        <v>1136293</v>
      </c>
      <c r="C37" s="41" t="s">
        <v>854</v>
      </c>
      <c r="D37" s="93" t="s">
        <v>16</v>
      </c>
      <c r="E37" s="84" t="n">
        <v>1</v>
      </c>
      <c r="F37" s="84" t="n">
        <v>1</v>
      </c>
      <c r="G37" s="84" t="n">
        <v>1</v>
      </c>
      <c r="H37" s="84" t="n">
        <v>1</v>
      </c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</row>
    <row r="38" s="475" customFormat="true" ht="15" hidden="false" customHeight="false" outlineLevel="0" collapsed="false">
      <c r="A38" s="1"/>
      <c r="B38" s="40" t="s">
        <v>855</v>
      </c>
      <c r="C38" s="41" t="s">
        <v>856</v>
      </c>
      <c r="D38" s="93" t="s">
        <v>16</v>
      </c>
      <c r="E38" s="84" t="n">
        <v>27</v>
      </c>
      <c r="F38" s="84" t="n">
        <v>27</v>
      </c>
      <c r="G38" s="84" t="n">
        <v>27</v>
      </c>
      <c r="H38" s="84" t="n">
        <v>27</v>
      </c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474"/>
      <c r="X38" s="474"/>
      <c r="Y38" s="474"/>
      <c r="Z38" s="474"/>
      <c r="AA38" s="474"/>
      <c r="AB38" s="474"/>
      <c r="AC38" s="474"/>
    </row>
    <row r="39" s="475" customFormat="true" ht="15" hidden="false" customHeight="false" outlineLevel="0" collapsed="false">
      <c r="A39" s="1"/>
      <c r="B39" s="40" t="s">
        <v>857</v>
      </c>
      <c r="C39" s="41" t="s">
        <v>858</v>
      </c>
      <c r="D39" s="93" t="s">
        <v>16</v>
      </c>
      <c r="E39" s="84" t="n">
        <v>30</v>
      </c>
      <c r="F39" s="84" t="n">
        <v>30</v>
      </c>
      <c r="G39" s="84" t="n">
        <v>30</v>
      </c>
      <c r="H39" s="84" t="n">
        <v>30</v>
      </c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474"/>
      <c r="X39" s="474"/>
      <c r="Y39" s="474"/>
      <c r="Z39" s="474"/>
      <c r="AA39" s="474"/>
      <c r="AB39" s="474"/>
      <c r="AC39" s="474"/>
    </row>
    <row r="40" customFormat="false" ht="15" hidden="false" customHeight="false" outlineLevel="0" collapsed="false">
      <c r="B40" s="40" t="n">
        <v>1136541</v>
      </c>
      <c r="C40" s="41" t="s">
        <v>851</v>
      </c>
      <c r="D40" s="93" t="s">
        <v>16</v>
      </c>
      <c r="E40" s="84" t="n">
        <v>1</v>
      </c>
      <c r="F40" s="84" t="n">
        <v>41</v>
      </c>
      <c r="G40" s="84" t="n">
        <v>41</v>
      </c>
      <c r="H40" s="84" t="n">
        <v>41</v>
      </c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</row>
    <row r="41" customFormat="false" ht="15" hidden="false" customHeight="false" outlineLevel="0" collapsed="false">
      <c r="B41" s="40" t="s">
        <v>859</v>
      </c>
      <c r="C41" s="41" t="s">
        <v>860</v>
      </c>
      <c r="D41" s="93" t="s">
        <v>16</v>
      </c>
      <c r="E41" s="84" t="n">
        <v>2</v>
      </c>
      <c r="F41" s="84" t="n">
        <v>136</v>
      </c>
      <c r="G41" s="84" t="n">
        <v>136</v>
      </c>
      <c r="H41" s="84" t="n">
        <v>136</v>
      </c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</row>
    <row r="42" customFormat="false" ht="15" hidden="false" customHeight="false" outlineLevel="0" collapsed="false">
      <c r="B42" s="40" t="n">
        <v>1136544</v>
      </c>
      <c r="C42" s="41" t="s">
        <v>861</v>
      </c>
      <c r="D42" s="93" t="s">
        <v>16</v>
      </c>
      <c r="E42" s="84" t="n">
        <v>1</v>
      </c>
      <c r="F42" s="84" t="n">
        <v>94</v>
      </c>
      <c r="G42" s="84" t="n">
        <v>94</v>
      </c>
      <c r="H42" s="84" t="n">
        <v>94</v>
      </c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  <c r="U42" s="356"/>
      <c r="V42" s="356"/>
    </row>
    <row r="43" customFormat="false" ht="15" hidden="false" customHeight="false" outlineLevel="0" collapsed="false">
      <c r="B43" s="40" t="n">
        <v>1136545</v>
      </c>
      <c r="C43" s="41" t="s">
        <v>862</v>
      </c>
      <c r="D43" s="93" t="s">
        <v>16</v>
      </c>
      <c r="E43" s="84" t="n">
        <v>1</v>
      </c>
      <c r="F43" s="84" t="n">
        <v>240</v>
      </c>
      <c r="G43" s="84" t="n">
        <v>240</v>
      </c>
      <c r="H43" s="84" t="n">
        <v>240</v>
      </c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</row>
    <row r="44" customFormat="false" ht="15" hidden="false" customHeight="false" outlineLevel="0" collapsed="false">
      <c r="B44" s="40" t="n">
        <v>1136546</v>
      </c>
      <c r="C44" s="41" t="s">
        <v>862</v>
      </c>
      <c r="D44" s="93" t="s">
        <v>16</v>
      </c>
      <c r="E44" s="84" t="n">
        <v>1</v>
      </c>
      <c r="F44" s="84" t="n">
        <v>91</v>
      </c>
      <c r="G44" s="84" t="n">
        <v>91</v>
      </c>
      <c r="H44" s="84" t="n">
        <v>91</v>
      </c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</row>
    <row r="45" customFormat="false" ht="15" hidden="false" customHeight="false" outlineLevel="0" collapsed="false">
      <c r="B45" s="40" t="s">
        <v>863</v>
      </c>
      <c r="C45" s="41" t="s">
        <v>864</v>
      </c>
      <c r="D45" s="93" t="s">
        <v>16</v>
      </c>
      <c r="E45" s="84" t="n">
        <v>2</v>
      </c>
      <c r="F45" s="84" t="n">
        <v>66</v>
      </c>
      <c r="G45" s="84" t="n">
        <v>66</v>
      </c>
      <c r="H45" s="84" t="n">
        <v>66</v>
      </c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</row>
    <row r="46" customFormat="false" ht="15" hidden="false" customHeight="false" outlineLevel="0" collapsed="false">
      <c r="B46" s="40" t="n">
        <v>1136549</v>
      </c>
      <c r="C46" s="41" t="s">
        <v>865</v>
      </c>
      <c r="D46" s="93" t="s">
        <v>16</v>
      </c>
      <c r="E46" s="84" t="n">
        <v>1</v>
      </c>
      <c r="F46" s="84" t="n">
        <v>16</v>
      </c>
      <c r="G46" s="84" t="n">
        <v>16</v>
      </c>
      <c r="H46" s="84" t="n">
        <v>16</v>
      </c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</row>
    <row r="47" customFormat="false" ht="17.85" hidden="false" customHeight="true" outlineLevel="0" collapsed="false">
      <c r="B47" s="92" t="n">
        <v>1136550</v>
      </c>
      <c r="C47" s="41" t="s">
        <v>865</v>
      </c>
      <c r="D47" s="93" t="s">
        <v>16</v>
      </c>
      <c r="E47" s="84" t="n">
        <v>1</v>
      </c>
      <c r="F47" s="84" t="n">
        <v>20</v>
      </c>
      <c r="G47" s="84" t="n">
        <v>20</v>
      </c>
      <c r="H47" s="84" t="n">
        <v>20</v>
      </c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</row>
    <row r="48" customFormat="false" ht="15" hidden="false" customHeight="false" outlineLevel="0" collapsed="false">
      <c r="B48" s="40" t="s">
        <v>866</v>
      </c>
      <c r="C48" s="95" t="s">
        <v>867</v>
      </c>
      <c r="D48" s="93" t="s">
        <v>16</v>
      </c>
      <c r="E48" s="84" t="n">
        <v>2</v>
      </c>
      <c r="F48" s="84" t="n">
        <v>70</v>
      </c>
      <c r="G48" s="84" t="n">
        <v>70</v>
      </c>
      <c r="H48" s="84" t="n">
        <v>70</v>
      </c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</row>
    <row r="49" customFormat="false" ht="15" hidden="false" customHeight="false" outlineLevel="0" collapsed="false">
      <c r="B49" s="40" t="s">
        <v>868</v>
      </c>
      <c r="C49" s="95" t="s">
        <v>841</v>
      </c>
      <c r="D49" s="93" t="s">
        <v>16</v>
      </c>
      <c r="E49" s="84" t="n">
        <v>85</v>
      </c>
      <c r="F49" s="84" t="n">
        <v>255</v>
      </c>
      <c r="G49" s="84" t="n">
        <v>255</v>
      </c>
      <c r="H49" s="84" t="n">
        <v>255</v>
      </c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</row>
    <row r="50" customFormat="false" ht="15" hidden="false" customHeight="false" outlineLevel="0" collapsed="false">
      <c r="B50" s="40" t="s">
        <v>869</v>
      </c>
      <c r="C50" s="95" t="s">
        <v>870</v>
      </c>
      <c r="D50" s="93" t="s">
        <v>16</v>
      </c>
      <c r="E50" s="84" t="n">
        <v>75</v>
      </c>
      <c r="F50" s="84" t="n">
        <v>225</v>
      </c>
      <c r="G50" s="84" t="n">
        <v>225</v>
      </c>
      <c r="H50" s="84" t="n">
        <v>225</v>
      </c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1"/>
      <c r="X50" s="1"/>
      <c r="Y50" s="1"/>
      <c r="Z50" s="1"/>
      <c r="AA50" s="1"/>
      <c r="AB50" s="1"/>
      <c r="AC50" s="1"/>
    </row>
    <row r="51" customFormat="false" ht="15" hidden="false" customHeight="false" outlineLevel="0" collapsed="false">
      <c r="B51" s="40" t="n">
        <v>1136715</v>
      </c>
      <c r="C51" s="95" t="s">
        <v>871</v>
      </c>
      <c r="D51" s="93" t="s">
        <v>16</v>
      </c>
      <c r="E51" s="84" t="n">
        <v>1</v>
      </c>
      <c r="F51" s="84" t="n">
        <v>22</v>
      </c>
      <c r="G51" s="84" t="n">
        <v>22</v>
      </c>
      <c r="H51" s="84" t="n">
        <v>22</v>
      </c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1"/>
      <c r="X51" s="1"/>
      <c r="Y51" s="1"/>
      <c r="Z51" s="1"/>
      <c r="AA51" s="1"/>
      <c r="AB51" s="1"/>
      <c r="AC51" s="1"/>
    </row>
    <row r="52" customFormat="false" ht="15" hidden="false" customHeight="false" outlineLevel="0" collapsed="false">
      <c r="B52" s="40" t="s">
        <v>872</v>
      </c>
      <c r="C52" s="95" t="s">
        <v>873</v>
      </c>
      <c r="D52" s="93" t="s">
        <v>16</v>
      </c>
      <c r="E52" s="84" t="n">
        <v>1</v>
      </c>
      <c r="F52" s="84" t="n">
        <v>22</v>
      </c>
      <c r="G52" s="84" t="n">
        <v>22</v>
      </c>
      <c r="H52" s="84" t="n">
        <v>22</v>
      </c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1"/>
      <c r="X52" s="1"/>
      <c r="Y52" s="1"/>
      <c r="Z52" s="1"/>
      <c r="AA52" s="1"/>
      <c r="AB52" s="1"/>
      <c r="AC52" s="1"/>
    </row>
    <row r="53" customFormat="false" ht="15" hidden="false" customHeight="false" outlineLevel="0" collapsed="false">
      <c r="B53" s="40" t="s">
        <v>874</v>
      </c>
      <c r="C53" s="95" t="s">
        <v>873</v>
      </c>
      <c r="D53" s="93" t="s">
        <v>16</v>
      </c>
      <c r="E53" s="84" t="n">
        <v>2</v>
      </c>
      <c r="F53" s="84" t="n">
        <v>14</v>
      </c>
      <c r="G53" s="84" t="n">
        <v>14</v>
      </c>
      <c r="H53" s="84" t="n">
        <v>14</v>
      </c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1"/>
      <c r="X53" s="1"/>
      <c r="Y53" s="1"/>
      <c r="Z53" s="1"/>
      <c r="AA53" s="1"/>
      <c r="AB53" s="1"/>
      <c r="AC53" s="1"/>
    </row>
    <row r="54" customFormat="false" ht="15" hidden="false" customHeight="false" outlineLevel="0" collapsed="false">
      <c r="B54" s="40" t="s">
        <v>875</v>
      </c>
      <c r="C54" s="95" t="s">
        <v>876</v>
      </c>
      <c r="D54" s="93" t="s">
        <v>16</v>
      </c>
      <c r="E54" s="84" t="n">
        <v>2</v>
      </c>
      <c r="F54" s="84" t="n">
        <v>342</v>
      </c>
      <c r="G54" s="84" t="n">
        <v>342</v>
      </c>
      <c r="H54" s="84" t="n">
        <v>342</v>
      </c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1"/>
      <c r="X54" s="1"/>
      <c r="Y54" s="1"/>
      <c r="Z54" s="1"/>
      <c r="AA54" s="1"/>
      <c r="AB54" s="1"/>
      <c r="AC54" s="1"/>
    </row>
    <row r="55" customFormat="false" ht="15" hidden="false" customHeight="false" outlineLevel="0" collapsed="false">
      <c r="B55" s="94" t="n">
        <v>1136188</v>
      </c>
      <c r="C55" s="95" t="s">
        <v>877</v>
      </c>
      <c r="D55" s="93" t="s">
        <v>16</v>
      </c>
      <c r="E55" s="84" t="n">
        <v>1</v>
      </c>
      <c r="F55" s="84" t="n">
        <v>33</v>
      </c>
      <c r="G55" s="84" t="n">
        <v>33</v>
      </c>
      <c r="H55" s="84" t="n">
        <v>33</v>
      </c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1"/>
      <c r="X55" s="1"/>
      <c r="Y55" s="1"/>
      <c r="Z55" s="1"/>
      <c r="AA55" s="1"/>
      <c r="AB55" s="1"/>
      <c r="AC55" s="1"/>
    </row>
    <row r="56" customFormat="false" ht="15" hidden="false" customHeight="false" outlineLevel="0" collapsed="false">
      <c r="B56" s="40" t="s">
        <v>539</v>
      </c>
      <c r="C56" s="95" t="s">
        <v>353</v>
      </c>
      <c r="D56" s="93" t="s">
        <v>16</v>
      </c>
      <c r="E56" s="84" t="n">
        <v>1</v>
      </c>
      <c r="F56" s="84" t="n">
        <v>45</v>
      </c>
      <c r="G56" s="84" t="n">
        <v>45</v>
      </c>
      <c r="H56" s="84" t="n">
        <v>45</v>
      </c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1"/>
      <c r="X56" s="1"/>
      <c r="Y56" s="1"/>
      <c r="Z56" s="1"/>
      <c r="AA56" s="1"/>
      <c r="AB56" s="1"/>
      <c r="AC56" s="1"/>
    </row>
    <row r="57" customFormat="false" ht="15" hidden="false" customHeight="false" outlineLevel="0" collapsed="false">
      <c r="B57" s="40" t="s">
        <v>878</v>
      </c>
      <c r="C57" s="95" t="s">
        <v>879</v>
      </c>
      <c r="D57" s="93" t="s">
        <v>16</v>
      </c>
      <c r="E57" s="84" t="n">
        <v>1</v>
      </c>
      <c r="F57" s="84" t="n">
        <v>1139</v>
      </c>
      <c r="G57" s="84" t="n">
        <v>1139</v>
      </c>
      <c r="H57" s="84" t="n">
        <v>1139</v>
      </c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1"/>
      <c r="X57" s="1"/>
      <c r="Y57" s="1"/>
      <c r="Z57" s="1"/>
      <c r="AA57" s="1"/>
      <c r="AB57" s="1"/>
      <c r="AC57" s="1"/>
    </row>
    <row r="58" s="475" customFormat="true" ht="15" hidden="false" customHeight="false" outlineLevel="0" collapsed="false">
      <c r="A58" s="1"/>
      <c r="B58" s="40" t="s">
        <v>880</v>
      </c>
      <c r="C58" s="95" t="s">
        <v>856</v>
      </c>
      <c r="D58" s="93" t="s">
        <v>16</v>
      </c>
      <c r="E58" s="84" t="n">
        <v>25</v>
      </c>
      <c r="F58" s="84" t="n">
        <v>75</v>
      </c>
      <c r="G58" s="84" t="n">
        <v>75</v>
      </c>
      <c r="H58" s="84" t="n">
        <v>75</v>
      </c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1"/>
      <c r="X58" s="1"/>
      <c r="Y58" s="1"/>
      <c r="Z58" s="1"/>
      <c r="AA58" s="1"/>
      <c r="AB58" s="1"/>
      <c r="AC58" s="1"/>
    </row>
    <row r="59" s="475" customFormat="true" ht="15" hidden="false" customHeight="false" outlineLevel="0" collapsed="false">
      <c r="A59" s="1"/>
      <c r="B59" s="96" t="s">
        <v>881</v>
      </c>
      <c r="C59" s="41" t="s">
        <v>858</v>
      </c>
      <c r="D59" s="93" t="s">
        <v>16</v>
      </c>
      <c r="E59" s="84" t="n">
        <v>25</v>
      </c>
      <c r="F59" s="84" t="n">
        <v>100</v>
      </c>
      <c r="G59" s="84" t="n">
        <v>100</v>
      </c>
      <c r="H59" s="84" t="n">
        <v>100</v>
      </c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1"/>
      <c r="X59" s="1"/>
      <c r="Y59" s="1"/>
      <c r="Z59" s="1"/>
      <c r="AA59" s="1"/>
      <c r="AB59" s="1"/>
      <c r="AC59" s="1"/>
    </row>
    <row r="60" customFormat="false" ht="15" hidden="false" customHeight="false" outlineLevel="0" collapsed="false">
      <c r="B60" s="40" t="s">
        <v>882</v>
      </c>
      <c r="C60" s="41" t="s">
        <v>883</v>
      </c>
      <c r="D60" s="93" t="s">
        <v>16</v>
      </c>
      <c r="E60" s="84" t="n">
        <v>3</v>
      </c>
      <c r="F60" s="84" t="n">
        <v>135</v>
      </c>
      <c r="G60" s="84" t="n">
        <v>135</v>
      </c>
      <c r="H60" s="84" t="n">
        <v>135</v>
      </c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1"/>
      <c r="X60" s="1"/>
      <c r="Y60" s="1"/>
      <c r="Z60" s="1"/>
      <c r="AA60" s="1"/>
      <c r="AB60" s="1"/>
      <c r="AC60" s="1"/>
    </row>
    <row r="61" s="475" customFormat="true" ht="15" hidden="false" customHeight="false" outlineLevel="0" collapsed="false">
      <c r="A61" s="1"/>
      <c r="B61" s="40" t="s">
        <v>884</v>
      </c>
      <c r="C61" s="41" t="s">
        <v>885</v>
      </c>
      <c r="D61" s="93" t="s">
        <v>16</v>
      </c>
      <c r="E61" s="84" t="n">
        <v>13</v>
      </c>
      <c r="F61" s="84" t="n">
        <v>39</v>
      </c>
      <c r="G61" s="84" t="n">
        <v>39</v>
      </c>
      <c r="H61" s="84" t="n">
        <v>39</v>
      </c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1"/>
      <c r="X61" s="1"/>
      <c r="Y61" s="1"/>
      <c r="Z61" s="1"/>
      <c r="AA61" s="1"/>
      <c r="AB61" s="1"/>
      <c r="AC61" s="1"/>
    </row>
    <row r="62" customFormat="false" ht="15" hidden="false" customHeight="false" outlineLevel="0" collapsed="false">
      <c r="B62" s="40" t="n">
        <v>1136125</v>
      </c>
      <c r="C62" s="41" t="s">
        <v>408</v>
      </c>
      <c r="D62" s="93" t="s">
        <v>886</v>
      </c>
      <c r="E62" s="84" t="n">
        <v>1</v>
      </c>
      <c r="F62" s="84" t="n">
        <v>30</v>
      </c>
      <c r="G62" s="84" t="n">
        <v>30</v>
      </c>
      <c r="H62" s="84" t="n">
        <v>30</v>
      </c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1"/>
      <c r="X62" s="1"/>
      <c r="Y62" s="1"/>
      <c r="Z62" s="1"/>
      <c r="AA62" s="1"/>
      <c r="AB62" s="1"/>
      <c r="AC62" s="1"/>
    </row>
    <row r="63" customFormat="false" ht="15" hidden="false" customHeight="false" outlineLevel="0" collapsed="false">
      <c r="B63" s="40" t="n">
        <v>1136186</v>
      </c>
      <c r="C63" s="41" t="s">
        <v>887</v>
      </c>
      <c r="D63" s="93" t="s">
        <v>16</v>
      </c>
      <c r="E63" s="84" t="n">
        <v>1</v>
      </c>
      <c r="F63" s="84" t="n">
        <v>51</v>
      </c>
      <c r="G63" s="84" t="n">
        <v>51</v>
      </c>
      <c r="H63" s="84" t="n">
        <v>51</v>
      </c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1"/>
      <c r="X63" s="1"/>
      <c r="Y63" s="1"/>
      <c r="Z63" s="1"/>
      <c r="AA63" s="1"/>
      <c r="AB63" s="1"/>
      <c r="AC63" s="1"/>
    </row>
    <row r="64" customFormat="false" ht="15" hidden="false" customHeight="false" outlineLevel="0" collapsed="false">
      <c r="B64" s="40" t="s">
        <v>888</v>
      </c>
      <c r="C64" s="41" t="s">
        <v>889</v>
      </c>
      <c r="D64" s="93" t="s">
        <v>16</v>
      </c>
      <c r="E64" s="84" t="n">
        <v>5</v>
      </c>
      <c r="F64" s="84" t="n">
        <v>20</v>
      </c>
      <c r="G64" s="84" t="n">
        <v>20</v>
      </c>
      <c r="H64" s="84" t="n">
        <v>20</v>
      </c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1"/>
      <c r="X64" s="1"/>
      <c r="Y64" s="1"/>
      <c r="Z64" s="1"/>
      <c r="AA64" s="1"/>
      <c r="AB64" s="1"/>
      <c r="AC64" s="1"/>
    </row>
    <row r="65" customFormat="false" ht="15" hidden="false" customHeight="false" outlineLevel="0" collapsed="false">
      <c r="B65" s="40" t="s">
        <v>890</v>
      </c>
      <c r="C65" s="41" t="s">
        <v>289</v>
      </c>
      <c r="D65" s="93" t="s">
        <v>16</v>
      </c>
      <c r="E65" s="84" t="n">
        <v>4</v>
      </c>
      <c r="F65" s="84" t="n">
        <v>32</v>
      </c>
      <c r="G65" s="84" t="n">
        <v>32</v>
      </c>
      <c r="H65" s="84" t="n">
        <v>32</v>
      </c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1"/>
      <c r="X65" s="1"/>
      <c r="Y65" s="1"/>
      <c r="Z65" s="1"/>
      <c r="AA65" s="1"/>
      <c r="AB65" s="1"/>
      <c r="AC65" s="1"/>
    </row>
    <row r="66" customFormat="false" ht="15" hidden="false" customHeight="false" outlineLevel="0" collapsed="false">
      <c r="B66" s="40" t="n">
        <v>1136197</v>
      </c>
      <c r="C66" s="41" t="s">
        <v>867</v>
      </c>
      <c r="D66" s="93" t="s">
        <v>16</v>
      </c>
      <c r="E66" s="84" t="n">
        <v>1</v>
      </c>
      <c r="F66" s="84" t="n">
        <v>30</v>
      </c>
      <c r="G66" s="84" t="n">
        <v>30</v>
      </c>
      <c r="H66" s="84" t="n">
        <v>30</v>
      </c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1"/>
      <c r="X66" s="1"/>
      <c r="Y66" s="1"/>
      <c r="Z66" s="1"/>
      <c r="AA66" s="1"/>
      <c r="AB66" s="1"/>
      <c r="AC66" s="1"/>
    </row>
    <row r="67" customFormat="false" ht="15" hidden="false" customHeight="false" outlineLevel="0" collapsed="false">
      <c r="B67" s="40" t="n">
        <v>1137001</v>
      </c>
      <c r="C67" s="41" t="s">
        <v>891</v>
      </c>
      <c r="D67" s="93" t="s">
        <v>16</v>
      </c>
      <c r="E67" s="84" t="n">
        <v>1</v>
      </c>
      <c r="F67" s="84" t="n">
        <v>306</v>
      </c>
      <c r="G67" s="84" t="n">
        <v>306</v>
      </c>
      <c r="H67" s="84" t="n">
        <v>306</v>
      </c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1"/>
      <c r="X67" s="1"/>
      <c r="Y67" s="1"/>
      <c r="Z67" s="1"/>
      <c r="AA67" s="1"/>
      <c r="AB67" s="1"/>
      <c r="AC67" s="1"/>
    </row>
    <row r="68" customFormat="false" ht="15" hidden="false" customHeight="false" outlineLevel="0" collapsed="false">
      <c r="B68" s="40" t="s">
        <v>892</v>
      </c>
      <c r="C68" s="41" t="s">
        <v>893</v>
      </c>
      <c r="D68" s="93" t="s">
        <v>16</v>
      </c>
      <c r="E68" s="84" t="n">
        <v>6</v>
      </c>
      <c r="F68" s="84" t="n">
        <v>30</v>
      </c>
      <c r="G68" s="84" t="n">
        <v>30</v>
      </c>
      <c r="H68" s="84" t="n">
        <v>30</v>
      </c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1"/>
      <c r="X68" s="1"/>
      <c r="Y68" s="1"/>
      <c r="Z68" s="1"/>
      <c r="AA68" s="1"/>
      <c r="AB68" s="1"/>
      <c r="AC68" s="1"/>
    </row>
    <row r="69" customFormat="false" ht="15" hidden="false" customHeight="false" outlineLevel="0" collapsed="false">
      <c r="B69" s="40" t="s">
        <v>763</v>
      </c>
      <c r="C69" s="56" t="s">
        <v>894</v>
      </c>
      <c r="D69" s="93" t="s">
        <v>16</v>
      </c>
      <c r="E69" s="84" t="n">
        <v>1</v>
      </c>
      <c r="F69" s="84" t="n">
        <v>81</v>
      </c>
      <c r="G69" s="84" t="n">
        <v>81</v>
      </c>
      <c r="H69" s="84" t="n">
        <v>81</v>
      </c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1"/>
      <c r="X69" s="1"/>
      <c r="Y69" s="1"/>
      <c r="Z69" s="1"/>
      <c r="AA69" s="1"/>
      <c r="AB69" s="1"/>
      <c r="AC69" s="1"/>
    </row>
    <row r="70" customFormat="false" ht="15" hidden="false" customHeight="false" outlineLevel="0" collapsed="false">
      <c r="B70" s="40" t="n">
        <v>1136200</v>
      </c>
      <c r="C70" s="41" t="s">
        <v>895</v>
      </c>
      <c r="D70" s="93" t="s">
        <v>16</v>
      </c>
      <c r="E70" s="84" t="n">
        <v>1</v>
      </c>
      <c r="F70" s="84" t="n">
        <v>61</v>
      </c>
      <c r="G70" s="84" t="n">
        <v>61</v>
      </c>
      <c r="H70" s="84" t="n">
        <v>61</v>
      </c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1"/>
      <c r="X70" s="1"/>
      <c r="Y70" s="1"/>
      <c r="Z70" s="1"/>
      <c r="AA70" s="1"/>
      <c r="AB70" s="1"/>
      <c r="AC70" s="1"/>
    </row>
    <row r="71" customFormat="false" ht="15" hidden="false" customHeight="false" outlineLevel="0" collapsed="false">
      <c r="B71" s="40" t="n">
        <v>1136201</v>
      </c>
      <c r="C71" s="41" t="s">
        <v>896</v>
      </c>
      <c r="D71" s="93" t="s">
        <v>16</v>
      </c>
      <c r="E71" s="84" t="n">
        <v>1</v>
      </c>
      <c r="F71" s="84" t="n">
        <v>35</v>
      </c>
      <c r="G71" s="84" t="n">
        <v>35</v>
      </c>
      <c r="H71" s="84" t="n">
        <v>35</v>
      </c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1"/>
      <c r="X71" s="1"/>
      <c r="Y71" s="1"/>
      <c r="Z71" s="1"/>
      <c r="AA71" s="1"/>
      <c r="AB71" s="1"/>
      <c r="AC71" s="1"/>
    </row>
    <row r="72" customFormat="false" ht="15" hidden="false" customHeight="false" outlineLevel="0" collapsed="false">
      <c r="B72" s="40" t="n">
        <v>1136202</v>
      </c>
      <c r="C72" s="41" t="s">
        <v>897</v>
      </c>
      <c r="D72" s="93" t="s">
        <v>16</v>
      </c>
      <c r="E72" s="84" t="n">
        <v>1</v>
      </c>
      <c r="F72" s="84" t="n">
        <v>40</v>
      </c>
      <c r="G72" s="84" t="n">
        <v>40</v>
      </c>
      <c r="H72" s="84" t="n">
        <v>40</v>
      </c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1"/>
      <c r="X72" s="1"/>
      <c r="Y72" s="1"/>
      <c r="Z72" s="1"/>
      <c r="AA72" s="1"/>
      <c r="AB72" s="1"/>
      <c r="AC72" s="1"/>
    </row>
    <row r="73" customFormat="false" ht="15" hidden="false" customHeight="false" outlineLevel="0" collapsed="false">
      <c r="B73" s="40" t="n">
        <v>1136203</v>
      </c>
      <c r="C73" s="41" t="s">
        <v>898</v>
      </c>
      <c r="D73" s="93" t="s">
        <v>16</v>
      </c>
      <c r="E73" s="84" t="n">
        <v>1</v>
      </c>
      <c r="F73" s="84" t="n">
        <v>10</v>
      </c>
      <c r="G73" s="84" t="n">
        <v>10</v>
      </c>
      <c r="H73" s="84" t="n">
        <v>10</v>
      </c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1"/>
      <c r="X73" s="1"/>
      <c r="Y73" s="1"/>
      <c r="Z73" s="1"/>
      <c r="AA73" s="1"/>
      <c r="AB73" s="1"/>
      <c r="AC73" s="1"/>
    </row>
    <row r="74" customFormat="false" ht="15" hidden="false" customHeight="false" outlineLevel="0" collapsed="false">
      <c r="B74" s="40" t="n">
        <v>1136204</v>
      </c>
      <c r="C74" s="41" t="s">
        <v>899</v>
      </c>
      <c r="D74" s="93" t="s">
        <v>16</v>
      </c>
      <c r="E74" s="84" t="n">
        <v>1</v>
      </c>
      <c r="F74" s="84" t="n">
        <v>90</v>
      </c>
      <c r="G74" s="84" t="n">
        <v>90</v>
      </c>
      <c r="H74" s="84" t="n">
        <v>90</v>
      </c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1"/>
      <c r="X74" s="1"/>
      <c r="Y74" s="1"/>
      <c r="Z74" s="1"/>
      <c r="AA74" s="1"/>
      <c r="AB74" s="1"/>
      <c r="AC74" s="1"/>
    </row>
    <row r="75" s="264" customFormat="true" ht="15" hidden="false" customHeight="false" outlineLevel="0" collapsed="false">
      <c r="A75" s="1"/>
      <c r="B75" s="40" t="s">
        <v>900</v>
      </c>
      <c r="C75" s="41" t="s">
        <v>901</v>
      </c>
      <c r="D75" s="93" t="s">
        <v>16</v>
      </c>
      <c r="E75" s="84" t="n">
        <v>2</v>
      </c>
      <c r="F75" s="84" t="n">
        <v>1200</v>
      </c>
      <c r="G75" s="84" t="n">
        <v>1200</v>
      </c>
      <c r="H75" s="84" t="n">
        <v>1200</v>
      </c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1"/>
      <c r="X75" s="1"/>
      <c r="Y75" s="1"/>
      <c r="Z75" s="1"/>
      <c r="AA75" s="1"/>
      <c r="AB75" s="1"/>
      <c r="AC75" s="1"/>
    </row>
    <row r="76" s="264" customFormat="true" ht="15" hidden="false" customHeight="false" outlineLevel="0" collapsed="false">
      <c r="A76" s="1"/>
      <c r="B76" s="40" t="s">
        <v>902</v>
      </c>
      <c r="C76" s="41" t="s">
        <v>903</v>
      </c>
      <c r="D76" s="93" t="s">
        <v>16</v>
      </c>
      <c r="E76" s="84" t="n">
        <v>2</v>
      </c>
      <c r="F76" s="84" t="n">
        <v>100</v>
      </c>
      <c r="G76" s="84" t="n">
        <v>100</v>
      </c>
      <c r="H76" s="84" t="n">
        <v>100</v>
      </c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1"/>
      <c r="X76" s="1"/>
      <c r="Y76" s="1"/>
      <c r="Z76" s="1"/>
      <c r="AA76" s="1"/>
      <c r="AB76" s="1"/>
      <c r="AC76" s="1"/>
    </row>
    <row r="77" s="264" customFormat="true" ht="15" hidden="false" customHeight="false" outlineLevel="0" collapsed="false">
      <c r="A77" s="1"/>
      <c r="B77" s="40" t="s">
        <v>904</v>
      </c>
      <c r="C77" s="41" t="s">
        <v>905</v>
      </c>
      <c r="D77" s="93" t="s">
        <v>16</v>
      </c>
      <c r="E77" s="84" t="n">
        <v>3</v>
      </c>
      <c r="F77" s="84" t="n">
        <v>30</v>
      </c>
      <c r="G77" s="84" t="n">
        <v>30</v>
      </c>
      <c r="H77" s="84" t="n">
        <v>30</v>
      </c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1"/>
      <c r="X77" s="1"/>
      <c r="Y77" s="1"/>
      <c r="Z77" s="1"/>
      <c r="AA77" s="1"/>
      <c r="AB77" s="1"/>
      <c r="AC77" s="1"/>
    </row>
    <row r="78" s="264" customFormat="true" ht="15" hidden="false" customHeight="false" outlineLevel="0" collapsed="false">
      <c r="A78" s="1"/>
      <c r="B78" s="40" t="s">
        <v>906</v>
      </c>
      <c r="C78" s="41" t="s">
        <v>907</v>
      </c>
      <c r="D78" s="93" t="s">
        <v>16</v>
      </c>
      <c r="E78" s="84" t="n">
        <v>2</v>
      </c>
      <c r="F78" s="84" t="n">
        <v>10</v>
      </c>
      <c r="G78" s="84" t="n">
        <v>10</v>
      </c>
      <c r="H78" s="84" t="n">
        <v>10</v>
      </c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1"/>
      <c r="X78" s="1"/>
      <c r="Y78" s="1"/>
      <c r="Z78" s="1"/>
      <c r="AA78" s="1"/>
      <c r="AB78" s="1"/>
      <c r="AC78" s="1"/>
    </row>
    <row r="79" s="264" customFormat="true" ht="15" hidden="false" customHeight="false" outlineLevel="0" collapsed="false">
      <c r="A79" s="1"/>
      <c r="B79" s="40" t="s">
        <v>908</v>
      </c>
      <c r="C79" s="41" t="s">
        <v>909</v>
      </c>
      <c r="D79" s="93" t="s">
        <v>16</v>
      </c>
      <c r="E79" s="84" t="n">
        <v>2</v>
      </c>
      <c r="F79" s="84" t="n">
        <v>14</v>
      </c>
      <c r="G79" s="84" t="n">
        <v>14</v>
      </c>
      <c r="H79" s="84" t="n">
        <v>14</v>
      </c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1"/>
      <c r="X79" s="1"/>
      <c r="Y79" s="1"/>
      <c r="Z79" s="1"/>
      <c r="AA79" s="1"/>
      <c r="AB79" s="1"/>
      <c r="AC79" s="1"/>
    </row>
    <row r="80" s="264" customFormat="true" ht="15" hidden="false" customHeight="false" outlineLevel="0" collapsed="false">
      <c r="A80" s="1"/>
      <c r="B80" s="40" t="n">
        <v>1136216</v>
      </c>
      <c r="C80" s="41" t="s">
        <v>910</v>
      </c>
      <c r="D80" s="93" t="s">
        <v>16</v>
      </c>
      <c r="E80" s="84" t="n">
        <v>1</v>
      </c>
      <c r="F80" s="84" t="n">
        <v>50</v>
      </c>
      <c r="G80" s="84" t="n">
        <v>50</v>
      </c>
      <c r="H80" s="84" t="n">
        <v>50</v>
      </c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1"/>
      <c r="X80" s="1"/>
      <c r="Y80" s="1"/>
      <c r="Z80" s="1"/>
      <c r="AA80" s="1"/>
      <c r="AB80" s="1"/>
      <c r="AC80" s="1"/>
    </row>
    <row r="81" s="264" customFormat="true" ht="15" hidden="false" customHeight="false" outlineLevel="0" collapsed="false">
      <c r="A81" s="1"/>
      <c r="B81" s="40" t="s">
        <v>911</v>
      </c>
      <c r="C81" s="41" t="s">
        <v>183</v>
      </c>
      <c r="D81" s="93" t="s">
        <v>16</v>
      </c>
      <c r="E81" s="84" t="n">
        <v>2</v>
      </c>
      <c r="F81" s="84" t="n">
        <v>20</v>
      </c>
      <c r="G81" s="84" t="n">
        <v>20</v>
      </c>
      <c r="H81" s="84" t="n">
        <v>20</v>
      </c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1"/>
      <c r="X81" s="1"/>
      <c r="Y81" s="1"/>
      <c r="Z81" s="1"/>
      <c r="AA81" s="1"/>
      <c r="AB81" s="1"/>
      <c r="AC81" s="1"/>
    </row>
    <row r="82" s="264" customFormat="true" ht="15" hidden="false" customHeight="false" outlineLevel="0" collapsed="false">
      <c r="A82" s="1"/>
      <c r="B82" s="40" t="s">
        <v>912</v>
      </c>
      <c r="C82" s="41" t="s">
        <v>913</v>
      </c>
      <c r="D82" s="93" t="s">
        <v>16</v>
      </c>
      <c r="E82" s="84" t="n">
        <v>55</v>
      </c>
      <c r="F82" s="84" t="n">
        <v>220</v>
      </c>
      <c r="G82" s="84" t="n">
        <v>220</v>
      </c>
      <c r="H82" s="84" t="n">
        <v>220</v>
      </c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1"/>
      <c r="X82" s="1"/>
      <c r="Y82" s="1"/>
      <c r="Z82" s="1"/>
      <c r="AA82" s="1"/>
      <c r="AB82" s="1"/>
      <c r="AC82" s="1"/>
    </row>
    <row r="83" s="264" customFormat="true" ht="15" hidden="false" customHeight="false" outlineLevel="0" collapsed="false">
      <c r="A83" s="1"/>
      <c r="B83" s="40" t="n">
        <v>1137001</v>
      </c>
      <c r="C83" s="41" t="s">
        <v>914</v>
      </c>
      <c r="D83" s="93" t="s">
        <v>16</v>
      </c>
      <c r="E83" s="52" t="n">
        <v>1</v>
      </c>
      <c r="F83" s="52" t="n">
        <v>2020</v>
      </c>
      <c r="G83" s="52" t="n">
        <v>2020</v>
      </c>
      <c r="H83" s="52" t="n">
        <v>2020</v>
      </c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1"/>
      <c r="X83" s="1"/>
      <c r="Y83" s="1"/>
      <c r="Z83" s="1"/>
      <c r="AA83" s="1"/>
      <c r="AB83" s="1"/>
      <c r="AC83" s="1"/>
    </row>
    <row r="84" s="264" customFormat="true" ht="15" hidden="false" customHeight="false" outlineLevel="0" collapsed="false">
      <c r="A84" s="1"/>
      <c r="B84" s="40" t="s">
        <v>915</v>
      </c>
      <c r="C84" s="41" t="s">
        <v>834</v>
      </c>
      <c r="D84" s="93" t="s">
        <v>16</v>
      </c>
      <c r="E84" s="52" t="n">
        <v>2</v>
      </c>
      <c r="F84" s="52" t="n">
        <v>380</v>
      </c>
      <c r="G84" s="52" t="n">
        <v>380</v>
      </c>
      <c r="H84" s="52" t="n">
        <v>380</v>
      </c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1"/>
      <c r="X84" s="1"/>
      <c r="Y84" s="1"/>
      <c r="Z84" s="1"/>
      <c r="AA84" s="1"/>
      <c r="AB84" s="1"/>
      <c r="AC84" s="1"/>
    </row>
    <row r="85" s="264" customFormat="true" ht="15" hidden="false" customHeight="false" outlineLevel="0" collapsed="false">
      <c r="A85" s="1"/>
      <c r="B85" s="40" t="n">
        <v>1136276</v>
      </c>
      <c r="C85" s="41" t="s">
        <v>910</v>
      </c>
      <c r="D85" s="93" t="s">
        <v>16</v>
      </c>
      <c r="E85" s="52" t="n">
        <v>1</v>
      </c>
      <c r="F85" s="52" t="n">
        <v>2360</v>
      </c>
      <c r="G85" s="52" t="n">
        <v>2360</v>
      </c>
      <c r="H85" s="52" t="n">
        <v>2360</v>
      </c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1"/>
      <c r="X85" s="1"/>
      <c r="Y85" s="1"/>
      <c r="Z85" s="1"/>
      <c r="AA85" s="1"/>
      <c r="AB85" s="1"/>
      <c r="AC85" s="1"/>
    </row>
    <row r="86" s="264" customFormat="true" ht="15" hidden="false" customHeight="false" outlineLevel="0" collapsed="false">
      <c r="A86" s="1"/>
      <c r="B86" s="40" t="s">
        <v>916</v>
      </c>
      <c r="C86" s="41" t="s">
        <v>917</v>
      </c>
      <c r="D86" s="93" t="s">
        <v>16</v>
      </c>
      <c r="E86" s="52" t="n">
        <v>40</v>
      </c>
      <c r="F86" s="52" t="n">
        <v>355.6</v>
      </c>
      <c r="G86" s="52" t="n">
        <v>355.6</v>
      </c>
      <c r="H86" s="52" t="n">
        <v>355.6</v>
      </c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1"/>
      <c r="X86" s="1"/>
      <c r="Y86" s="1"/>
      <c r="Z86" s="1"/>
      <c r="AA86" s="1"/>
      <c r="AB86" s="1"/>
      <c r="AC86" s="1"/>
    </row>
    <row r="87" s="264" customFormat="true" ht="15" hidden="false" customHeight="false" outlineLevel="0" collapsed="false">
      <c r="A87" s="1"/>
      <c r="B87" s="40" t="s">
        <v>918</v>
      </c>
      <c r="C87" s="41" t="s">
        <v>919</v>
      </c>
      <c r="D87" s="93" t="s">
        <v>16</v>
      </c>
      <c r="E87" s="52" t="n">
        <v>40</v>
      </c>
      <c r="F87" s="52" t="n">
        <v>355.6</v>
      </c>
      <c r="G87" s="52" t="n">
        <v>355.6</v>
      </c>
      <c r="H87" s="52" t="n">
        <v>355.6</v>
      </c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1"/>
      <c r="X87" s="1"/>
      <c r="Y87" s="1"/>
      <c r="Z87" s="1"/>
      <c r="AA87" s="1"/>
      <c r="AB87" s="1"/>
      <c r="AC87" s="1"/>
    </row>
    <row r="88" s="264" customFormat="true" ht="15" hidden="false" customHeight="false" outlineLevel="0" collapsed="false">
      <c r="A88" s="1"/>
      <c r="B88" s="40"/>
      <c r="C88" s="41"/>
      <c r="D88" s="93"/>
      <c r="E88" s="52"/>
      <c r="F88" s="52"/>
      <c r="G88" s="52"/>
      <c r="H88" s="52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1"/>
      <c r="X88" s="1"/>
      <c r="Y88" s="1"/>
      <c r="Z88" s="1"/>
      <c r="AA88" s="1"/>
      <c r="AB88" s="1"/>
      <c r="AC88" s="1"/>
    </row>
    <row r="89" s="264" customFormat="true" ht="15" hidden="false" customHeight="false" outlineLevel="0" collapsed="false">
      <c r="A89" s="1"/>
      <c r="B89" s="40"/>
      <c r="C89" s="41"/>
      <c r="D89" s="93"/>
      <c r="E89" s="52"/>
      <c r="F89" s="52"/>
      <c r="G89" s="52"/>
      <c r="H89" s="52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1"/>
      <c r="X89" s="1"/>
      <c r="Y89" s="1"/>
      <c r="Z89" s="1"/>
      <c r="AA89" s="1"/>
      <c r="AB89" s="1"/>
      <c r="AC89" s="1"/>
    </row>
    <row r="90" customFormat="false" ht="15" hidden="false" customHeight="false" outlineLevel="0" collapsed="false">
      <c r="B90" s="40"/>
      <c r="C90" s="146" t="s">
        <v>12</v>
      </c>
      <c r="D90" s="93"/>
      <c r="E90" s="84"/>
      <c r="F90" s="48" t="n">
        <v>11511.2</v>
      </c>
      <c r="G90" s="48" t="n">
        <v>11511.2</v>
      </c>
      <c r="H90" s="48" t="n">
        <v>11511.2</v>
      </c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1"/>
      <c r="X90" s="1"/>
      <c r="Y90" s="1"/>
      <c r="Z90" s="1"/>
      <c r="AA90" s="1"/>
      <c r="AB90" s="1"/>
      <c r="AC90" s="1"/>
    </row>
    <row r="91" customFormat="false" ht="15" hidden="false" customHeight="false" outlineLevel="0" collapsed="false"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1"/>
      <c r="X91" s="1"/>
      <c r="Y91" s="1"/>
      <c r="Z91" s="1"/>
      <c r="AA91" s="1"/>
      <c r="AB91" s="1"/>
      <c r="AC91" s="1"/>
    </row>
    <row r="92" customFormat="false" ht="15" hidden="false" customHeight="false" outlineLevel="0" collapsed="false"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1"/>
      <c r="X92" s="1"/>
      <c r="Y92" s="1"/>
      <c r="Z92" s="1"/>
      <c r="AA92" s="1"/>
      <c r="AB92" s="1"/>
      <c r="AC92" s="1"/>
    </row>
    <row r="93" customFormat="false" ht="15" hidden="false" customHeight="false" outlineLevel="0" collapsed="false"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1"/>
      <c r="X93" s="1"/>
      <c r="Y93" s="1"/>
      <c r="Z93" s="1"/>
      <c r="AA93" s="1"/>
      <c r="AB93" s="1"/>
      <c r="AC93" s="1"/>
    </row>
    <row r="94" customFormat="false" ht="15" hidden="false" customHeight="false" outlineLevel="0" collapsed="false"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" hidden="false" customHeight="false" outlineLevel="0" collapsed="false"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" hidden="false" customHeight="false" outlineLevel="0" collapsed="false"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" hidden="false" customHeight="false" outlineLevel="0" collapsed="false"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" hidden="false" customHeight="false" outlineLevel="0" collapsed="false">
      <c r="G98" s="356"/>
      <c r="H98" s="356"/>
      <c r="I98" s="356"/>
      <c r="J98" s="356"/>
      <c r="K98" s="356"/>
      <c r="L98" s="356"/>
      <c r="M98" s="356"/>
      <c r="N98" s="350"/>
      <c r="O98" s="350"/>
      <c r="P98" s="350"/>
      <c r="Q98" s="350"/>
      <c r="R98" s="350"/>
      <c r="S98" s="350"/>
    </row>
    <row r="99" customFormat="false" ht="15" hidden="false" customHeight="false" outlineLevel="0" collapsed="false">
      <c r="G99" s="356"/>
      <c r="H99" s="356"/>
      <c r="I99" s="356"/>
      <c r="J99" s="356"/>
      <c r="K99" s="356"/>
      <c r="L99" s="356"/>
      <c r="M99" s="356"/>
      <c r="N99" s="350"/>
      <c r="O99" s="350"/>
      <c r="P99" s="350"/>
      <c r="Q99" s="350"/>
      <c r="R99" s="350"/>
      <c r="S99" s="350"/>
    </row>
    <row r="100" customFormat="false" ht="15" hidden="false" customHeight="false" outlineLevel="0" collapsed="false">
      <c r="Q100" s="350"/>
      <c r="R100" s="350"/>
      <c r="S100" s="350"/>
    </row>
  </sheetData>
  <mergeCells count="13">
    <mergeCell ref="B1:F1"/>
    <mergeCell ref="B3:B4"/>
    <mergeCell ref="C3:C4"/>
    <mergeCell ref="D3:D4"/>
    <mergeCell ref="E3:F3"/>
    <mergeCell ref="G3:G4"/>
    <mergeCell ref="H3:H4"/>
    <mergeCell ref="B13:B14"/>
    <mergeCell ref="C13:C14"/>
    <mergeCell ref="D13:D14"/>
    <mergeCell ref="E13:F13"/>
    <mergeCell ref="G13:G14"/>
    <mergeCell ref="H13:H1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14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8.14"/>
  </cols>
  <sheetData>
    <row r="1" customFormat="false" ht="15" hidden="false" customHeight="false" outlineLevel="0" collapsed="false">
      <c r="A1" s="476" t="s">
        <v>920</v>
      </c>
    </row>
    <row r="2" customFormat="false" ht="15" hidden="false" customHeight="false" outlineLevel="0" collapsed="false"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s="478" customFormat="true" ht="30" hidden="false" customHeight="true" outlineLevel="0" collapsed="false">
      <c r="A3" s="477" t="s">
        <v>3</v>
      </c>
      <c r="B3" s="219" t="s">
        <v>4</v>
      </c>
      <c r="C3" s="219" t="s">
        <v>5</v>
      </c>
      <c r="D3" s="202" t="s">
        <v>921</v>
      </c>
      <c r="E3" s="202"/>
      <c r="F3" s="38" t="s">
        <v>8</v>
      </c>
      <c r="G3" s="38" t="s">
        <v>9</v>
      </c>
      <c r="H3" s="124"/>
      <c r="I3" s="124"/>
      <c r="J3" s="124"/>
      <c r="K3" s="124"/>
      <c r="L3" s="124"/>
      <c r="M3" s="124"/>
      <c r="N3" s="124"/>
      <c r="O3" s="124"/>
      <c r="P3" s="124"/>
    </row>
    <row r="4" s="478" customFormat="true" ht="15" hidden="false" customHeight="true" outlineLevel="0" collapsed="false">
      <c r="A4" s="477"/>
      <c r="B4" s="219"/>
      <c r="C4" s="219"/>
      <c r="D4" s="164" t="s">
        <v>69</v>
      </c>
      <c r="E4" s="164" t="s">
        <v>207</v>
      </c>
      <c r="F4" s="38"/>
      <c r="G4" s="38"/>
      <c r="H4" s="124"/>
      <c r="I4" s="124"/>
      <c r="J4" s="124"/>
      <c r="K4" s="124"/>
      <c r="L4" s="124"/>
      <c r="M4" s="124"/>
      <c r="N4" s="124"/>
      <c r="O4" s="124"/>
      <c r="P4" s="124"/>
    </row>
    <row r="5" s="478" customFormat="true" ht="15.75" hidden="false" customHeight="false" outlineLevel="0" collapsed="false">
      <c r="A5" s="479" t="s">
        <v>922</v>
      </c>
      <c r="B5" s="479" t="s">
        <v>923</v>
      </c>
      <c r="C5" s="479" t="s">
        <v>56</v>
      </c>
      <c r="D5" s="479" t="n">
        <v>2</v>
      </c>
      <c r="E5" s="479" t="n">
        <v>200</v>
      </c>
      <c r="F5" s="479" t="n">
        <v>200</v>
      </c>
      <c r="G5" s="479" t="n">
        <v>200</v>
      </c>
      <c r="H5" s="124"/>
      <c r="I5" s="124"/>
      <c r="J5" s="124"/>
      <c r="K5" s="124"/>
      <c r="L5" s="124"/>
      <c r="M5" s="124"/>
      <c r="N5" s="124"/>
      <c r="O5" s="124"/>
      <c r="P5" s="124"/>
    </row>
    <row r="6" s="478" customFormat="true" ht="15.75" hidden="false" customHeight="false" outlineLevel="0" collapsed="false">
      <c r="A6" s="480" t="n">
        <v>1136003</v>
      </c>
      <c r="B6" s="479" t="s">
        <v>180</v>
      </c>
      <c r="C6" s="479"/>
      <c r="D6" s="479" t="n">
        <v>1</v>
      </c>
      <c r="E6" s="479" t="n">
        <v>20</v>
      </c>
      <c r="F6" s="479" t="n">
        <v>20</v>
      </c>
      <c r="G6" s="479" t="n">
        <v>20</v>
      </c>
      <c r="H6" s="124"/>
      <c r="I6" s="124"/>
      <c r="J6" s="124"/>
      <c r="K6" s="124"/>
      <c r="L6" s="124"/>
      <c r="M6" s="124"/>
      <c r="N6" s="124"/>
      <c r="O6" s="124"/>
      <c r="P6" s="124"/>
    </row>
    <row r="7" s="478" customFormat="true" ht="15.75" hidden="false" customHeight="false" outlineLevel="0" collapsed="false">
      <c r="A7" s="480" t="s">
        <v>924</v>
      </c>
      <c r="B7" s="479" t="s">
        <v>925</v>
      </c>
      <c r="C7" s="479"/>
      <c r="D7" s="479" t="n">
        <v>7</v>
      </c>
      <c r="E7" s="479" t="n">
        <v>70</v>
      </c>
      <c r="F7" s="479" t="n">
        <v>70</v>
      </c>
      <c r="G7" s="479" t="n">
        <v>70</v>
      </c>
      <c r="H7" s="124"/>
      <c r="I7" s="124"/>
      <c r="J7" s="124"/>
      <c r="K7" s="124"/>
      <c r="L7" s="124"/>
      <c r="M7" s="124"/>
      <c r="N7" s="124"/>
      <c r="O7" s="124"/>
      <c r="P7" s="124"/>
    </row>
    <row r="8" s="478" customFormat="true" ht="15.75" hidden="false" customHeight="false" outlineLevel="0" collapsed="false">
      <c r="A8" s="480" t="n">
        <v>1136011</v>
      </c>
      <c r="B8" s="479" t="s">
        <v>926</v>
      </c>
      <c r="C8" s="479"/>
      <c r="D8" s="479" t="n">
        <v>1</v>
      </c>
      <c r="E8" s="479" t="n">
        <v>50</v>
      </c>
      <c r="F8" s="479" t="n">
        <v>50</v>
      </c>
      <c r="G8" s="479" t="n">
        <v>50</v>
      </c>
      <c r="H8" s="124"/>
      <c r="I8" s="124"/>
      <c r="J8" s="124"/>
      <c r="K8" s="124"/>
      <c r="L8" s="124"/>
      <c r="M8" s="124"/>
      <c r="N8" s="124"/>
      <c r="O8" s="124"/>
      <c r="P8" s="124"/>
    </row>
    <row r="9" s="478" customFormat="true" ht="15.75" hidden="false" customHeight="false" outlineLevel="0" collapsed="false">
      <c r="A9" s="479" t="s">
        <v>927</v>
      </c>
      <c r="B9" s="479" t="s">
        <v>925</v>
      </c>
      <c r="C9" s="479"/>
      <c r="D9" s="479" t="n">
        <v>3</v>
      </c>
      <c r="E9" s="479" t="n">
        <v>90</v>
      </c>
      <c r="F9" s="479" t="n">
        <v>90</v>
      </c>
      <c r="G9" s="479" t="n">
        <v>90</v>
      </c>
      <c r="H9" s="124"/>
      <c r="I9" s="124"/>
      <c r="J9" s="124"/>
      <c r="K9" s="124"/>
      <c r="L9" s="124"/>
      <c r="M9" s="124"/>
      <c r="N9" s="124"/>
      <c r="O9" s="124"/>
      <c r="P9" s="124"/>
    </row>
    <row r="10" s="478" customFormat="true" ht="15.75" hidden="false" customHeight="false" outlineLevel="0" collapsed="false">
      <c r="A10" s="479"/>
      <c r="B10" s="479"/>
      <c r="C10" s="479"/>
      <c r="D10" s="479" t="n">
        <v>0</v>
      </c>
      <c r="E10" s="479" t="n">
        <v>0</v>
      </c>
      <c r="F10" s="479" t="n">
        <v>0</v>
      </c>
      <c r="G10" s="479" t="n">
        <v>0</v>
      </c>
      <c r="H10" s="124"/>
      <c r="I10" s="124"/>
      <c r="J10" s="124"/>
      <c r="K10" s="124"/>
      <c r="L10" s="124"/>
      <c r="M10" s="124"/>
      <c r="N10" s="124"/>
      <c r="O10" s="124"/>
      <c r="P10" s="124"/>
    </row>
    <row r="11" s="478" customFormat="true" ht="15.75" hidden="false" customHeight="false" outlineLevel="0" collapsed="false">
      <c r="A11" s="479"/>
      <c r="B11" s="481" t="s">
        <v>12</v>
      </c>
      <c r="C11" s="479"/>
      <c r="D11" s="479"/>
      <c r="E11" s="482" t="n">
        <v>430</v>
      </c>
      <c r="F11" s="482" t="n">
        <v>430</v>
      </c>
      <c r="G11" s="482" t="n">
        <v>430</v>
      </c>
      <c r="H11" s="124"/>
      <c r="I11" s="124"/>
      <c r="J11" s="124"/>
      <c r="K11" s="124"/>
      <c r="L11" s="124"/>
      <c r="M11" s="124"/>
      <c r="N11" s="124"/>
      <c r="O11" s="124"/>
      <c r="P11" s="124"/>
    </row>
    <row r="12" s="478" customFormat="true" ht="15.75" hidden="false" customHeight="false" outlineLevel="0" collapsed="false">
      <c r="A12" s="479"/>
      <c r="B12" s="479"/>
      <c r="C12" s="479"/>
      <c r="D12" s="479"/>
      <c r="E12" s="479"/>
      <c r="F12" s="479"/>
      <c r="G12" s="479"/>
      <c r="H12" s="124"/>
      <c r="I12" s="124"/>
      <c r="J12" s="124"/>
      <c r="K12" s="124"/>
      <c r="L12" s="124"/>
      <c r="M12" s="124"/>
      <c r="N12" s="124"/>
      <c r="O12" s="124"/>
      <c r="P12" s="124"/>
    </row>
    <row r="13" s="478" customFormat="true" ht="15.75" hidden="false" customHeight="false" outlineLevel="0" collapsed="false">
      <c r="A13" s="479"/>
      <c r="B13" s="479"/>
      <c r="C13" s="479"/>
      <c r="D13" s="479"/>
      <c r="E13" s="479"/>
      <c r="F13" s="479"/>
      <c r="G13" s="479"/>
      <c r="H13" s="124"/>
      <c r="I13" s="124"/>
      <c r="J13" s="124"/>
      <c r="K13" s="124"/>
      <c r="L13" s="124"/>
      <c r="M13" s="124"/>
      <c r="N13" s="124"/>
      <c r="O13" s="124"/>
      <c r="P13" s="124"/>
    </row>
    <row r="14" customFormat="false" ht="15" hidden="false" customHeight="false" outlineLevel="0" collapsed="false"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</row>
  </sheetData>
  <mergeCells count="6"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AF38" activePane="bottomRight" state="frozen"/>
      <selection pane="topLeft" activeCell="B1" activeCellId="0" sqref="B1"/>
      <selection pane="topRight" activeCell="AF1" activeCellId="0" sqref="AF1"/>
      <selection pane="bottomLeft" activeCell="B38" activeCellId="0" sqref="B38"/>
      <selection pane="bottomRight" activeCell="AU64" activeCellId="0" sqref="AU64"/>
    </sheetView>
  </sheetViews>
  <sheetFormatPr defaultColWidth="7.2812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1" width="8.56"/>
    <col collapsed="false" customWidth="true" hidden="false" outlineLevel="0" max="3" min="3" style="1" width="26.7"/>
    <col collapsed="false" customWidth="true" hidden="false" outlineLevel="0" max="4" min="4" style="1" width="6.41"/>
    <col collapsed="false" customWidth="false" hidden="false" outlineLevel="0" max="5" min="5" style="339" width="7.28"/>
    <col collapsed="false" customWidth="true" hidden="false" outlineLevel="0" max="6" min="6" style="339" width="9.7"/>
    <col collapsed="false" customWidth="false" hidden="false" outlineLevel="0" max="10" min="7" style="6" width="7.28"/>
    <col collapsed="false" customWidth="true" hidden="false" outlineLevel="0" max="11" min="11" style="6" width="8.99"/>
    <col collapsed="false" customWidth="true" hidden="false" outlineLevel="0" max="12" min="12" style="6" width="11.42"/>
    <col collapsed="false" customWidth="true" hidden="false" outlineLevel="0" max="17" min="13" style="6" width="7.42"/>
    <col collapsed="false" customWidth="true" hidden="false" outlineLevel="0" max="18" min="18" style="6" width="9.56"/>
    <col collapsed="false" customWidth="true" hidden="false" outlineLevel="0" max="23" min="19" style="6" width="7.42"/>
    <col collapsed="false" customWidth="true" hidden="false" outlineLevel="0" max="24" min="24" style="6" width="9.56"/>
    <col collapsed="false" customWidth="false" hidden="false" outlineLevel="0" max="27" min="25" style="6" width="7.28"/>
    <col collapsed="false" customWidth="true" hidden="false" outlineLevel="0" max="28" min="28" style="6" width="9.56"/>
    <col collapsed="false" customWidth="true" hidden="false" outlineLevel="0" max="29" min="29" style="6" width="8.99"/>
    <col collapsed="false" customWidth="true" hidden="false" outlineLevel="0" max="30" min="30" style="6" width="10.71"/>
    <col collapsed="false" customWidth="false" hidden="false" outlineLevel="0" max="34" min="31" style="6" width="7.28"/>
    <col collapsed="false" customWidth="true" hidden="false" outlineLevel="0" max="35" min="35" style="6" width="7.14"/>
    <col collapsed="false" customWidth="true" hidden="false" outlineLevel="0" max="36" min="36" style="6" width="9.7"/>
    <col collapsed="false" customWidth="false" hidden="false" outlineLevel="0" max="37" min="37" style="6" width="7.28"/>
    <col collapsed="false" customWidth="true" hidden="false" outlineLevel="0" max="38" min="38" style="6" width="8.99"/>
    <col collapsed="false" customWidth="false" hidden="false" outlineLevel="0" max="40" min="39" style="6" width="7.28"/>
    <col collapsed="false" customWidth="true" hidden="false" outlineLevel="0" max="41" min="41" style="6" width="8.7"/>
    <col collapsed="false" customWidth="true" hidden="false" outlineLevel="0" max="42" min="42" style="6" width="9.41"/>
    <col collapsed="false" customWidth="false" hidden="false" outlineLevel="0" max="43" min="43" style="6" width="7.28"/>
    <col collapsed="false" customWidth="true" hidden="false" outlineLevel="0" max="44" min="44" style="6" width="8.85"/>
    <col collapsed="false" customWidth="false" hidden="false" outlineLevel="0" max="45" min="45" style="6" width="7.28"/>
    <col collapsed="false" customWidth="true" hidden="false" outlineLevel="0" max="46" min="46" style="6" width="10.13"/>
    <col collapsed="false" customWidth="false" hidden="false" outlineLevel="0" max="47" min="47" style="6" width="7.28"/>
    <col collapsed="false" customWidth="true" hidden="false" outlineLevel="0" max="48" min="48" style="6" width="10.56"/>
    <col collapsed="false" customWidth="false" hidden="false" outlineLevel="0" max="257" min="49" style="6" width="7.28"/>
  </cols>
  <sheetData>
    <row r="1" customFormat="false" ht="15.75" hidden="false" customHeight="false" outlineLevel="0" collapsed="false">
      <c r="A1" s="123" t="s">
        <v>928</v>
      </c>
      <c r="B1" s="123"/>
      <c r="C1" s="123"/>
    </row>
    <row r="2" customFormat="false" ht="30.75" hidden="false" customHeight="true" outlineLevel="0" collapsed="false">
      <c r="A2" s="483" t="s">
        <v>203</v>
      </c>
      <c r="B2" s="484"/>
      <c r="C2" s="485" t="s">
        <v>4</v>
      </c>
      <c r="D2" s="270" t="s">
        <v>5</v>
      </c>
      <c r="E2" s="486" t="s">
        <v>52</v>
      </c>
      <c r="F2" s="486"/>
      <c r="G2" s="487" t="s">
        <v>929</v>
      </c>
      <c r="H2" s="487"/>
      <c r="I2" s="487"/>
      <c r="J2" s="487"/>
      <c r="K2" s="488" t="s">
        <v>420</v>
      </c>
      <c r="L2" s="488"/>
      <c r="M2" s="487" t="s">
        <v>930</v>
      </c>
      <c r="N2" s="487"/>
      <c r="O2" s="487"/>
      <c r="P2" s="487"/>
      <c r="Q2" s="488" t="s">
        <v>422</v>
      </c>
      <c r="R2" s="488"/>
      <c r="S2" s="487" t="s">
        <v>931</v>
      </c>
      <c r="T2" s="487"/>
      <c r="U2" s="487"/>
      <c r="V2" s="487"/>
      <c r="W2" s="488" t="s">
        <v>433</v>
      </c>
      <c r="X2" s="488"/>
      <c r="Y2" s="487" t="s">
        <v>932</v>
      </c>
      <c r="Z2" s="487"/>
      <c r="AA2" s="487"/>
      <c r="AB2" s="487"/>
      <c r="AC2" s="488" t="s">
        <v>933</v>
      </c>
      <c r="AD2" s="488"/>
      <c r="AE2" s="487" t="s">
        <v>934</v>
      </c>
      <c r="AF2" s="487"/>
      <c r="AG2" s="487"/>
      <c r="AH2" s="487"/>
      <c r="AI2" s="488" t="s">
        <v>424</v>
      </c>
      <c r="AJ2" s="488"/>
      <c r="AK2" s="487" t="s">
        <v>935</v>
      </c>
      <c r="AL2" s="487"/>
      <c r="AM2" s="487"/>
      <c r="AN2" s="487"/>
      <c r="AO2" s="488" t="s">
        <v>434</v>
      </c>
      <c r="AP2" s="488"/>
      <c r="AQ2" s="487" t="s">
        <v>936</v>
      </c>
      <c r="AR2" s="487"/>
      <c r="AS2" s="487"/>
      <c r="AT2" s="487"/>
      <c r="AU2" s="488" t="s">
        <v>434</v>
      </c>
      <c r="AV2" s="488"/>
    </row>
    <row r="3" customFormat="false" ht="15.75" hidden="false" customHeight="true" outlineLevel="0" collapsed="false">
      <c r="A3" s="483"/>
      <c r="B3" s="484"/>
      <c r="C3" s="485"/>
      <c r="D3" s="270"/>
      <c r="E3" s="486"/>
      <c r="F3" s="486"/>
      <c r="G3" s="489" t="s">
        <v>427</v>
      </c>
      <c r="H3" s="489"/>
      <c r="I3" s="489" t="s">
        <v>428</v>
      </c>
      <c r="J3" s="489"/>
      <c r="K3" s="488"/>
      <c r="L3" s="488"/>
      <c r="M3" s="489" t="s">
        <v>427</v>
      </c>
      <c r="N3" s="489"/>
      <c r="O3" s="489" t="s">
        <v>428</v>
      </c>
      <c r="P3" s="489"/>
      <c r="Q3" s="488"/>
      <c r="R3" s="488"/>
      <c r="S3" s="489" t="s">
        <v>427</v>
      </c>
      <c r="T3" s="489"/>
      <c r="U3" s="489" t="s">
        <v>428</v>
      </c>
      <c r="V3" s="489"/>
      <c r="W3" s="488"/>
      <c r="X3" s="488"/>
      <c r="Y3" s="489" t="s">
        <v>427</v>
      </c>
      <c r="Z3" s="489"/>
      <c r="AA3" s="489" t="s">
        <v>428</v>
      </c>
      <c r="AB3" s="489"/>
      <c r="AC3" s="488"/>
      <c r="AD3" s="488"/>
      <c r="AE3" s="489" t="s">
        <v>427</v>
      </c>
      <c r="AF3" s="489"/>
      <c r="AG3" s="489" t="s">
        <v>428</v>
      </c>
      <c r="AH3" s="489"/>
      <c r="AI3" s="488"/>
      <c r="AJ3" s="488"/>
      <c r="AK3" s="489" t="s">
        <v>427</v>
      </c>
      <c r="AL3" s="489"/>
      <c r="AM3" s="489" t="s">
        <v>428</v>
      </c>
      <c r="AN3" s="489"/>
      <c r="AO3" s="488"/>
      <c r="AP3" s="488"/>
      <c r="AQ3" s="489" t="s">
        <v>427</v>
      </c>
      <c r="AR3" s="489"/>
      <c r="AS3" s="489" t="s">
        <v>428</v>
      </c>
      <c r="AT3" s="489"/>
      <c r="AU3" s="488"/>
      <c r="AV3" s="488"/>
    </row>
    <row r="4" customFormat="false" ht="15" hidden="false" customHeight="true" outlineLevel="0" collapsed="false">
      <c r="A4" s="483"/>
      <c r="B4" s="484"/>
      <c r="C4" s="485"/>
      <c r="D4" s="30"/>
      <c r="E4" s="26" t="s">
        <v>14</v>
      </c>
      <c r="F4" s="26" t="s">
        <v>207</v>
      </c>
      <c r="G4" s="279" t="s">
        <v>14</v>
      </c>
      <c r="H4" s="279" t="s">
        <v>207</v>
      </c>
      <c r="I4" s="279" t="s">
        <v>14</v>
      </c>
      <c r="J4" s="279" t="s">
        <v>207</v>
      </c>
      <c r="K4" s="279" t="s">
        <v>14</v>
      </c>
      <c r="L4" s="279" t="s">
        <v>207</v>
      </c>
      <c r="M4" s="279" t="s">
        <v>14</v>
      </c>
      <c r="N4" s="279" t="s">
        <v>207</v>
      </c>
      <c r="O4" s="279" t="s">
        <v>14</v>
      </c>
      <c r="P4" s="279" t="s">
        <v>207</v>
      </c>
      <c r="Q4" s="279" t="s">
        <v>14</v>
      </c>
      <c r="R4" s="279" t="s">
        <v>207</v>
      </c>
      <c r="S4" s="279" t="s">
        <v>14</v>
      </c>
      <c r="T4" s="279" t="s">
        <v>207</v>
      </c>
      <c r="U4" s="279" t="s">
        <v>14</v>
      </c>
      <c r="V4" s="279" t="s">
        <v>207</v>
      </c>
      <c r="W4" s="279" t="s">
        <v>14</v>
      </c>
      <c r="X4" s="279" t="s">
        <v>207</v>
      </c>
      <c r="Y4" s="279" t="s">
        <v>14</v>
      </c>
      <c r="Z4" s="279" t="s">
        <v>207</v>
      </c>
      <c r="AA4" s="279" t="s">
        <v>14</v>
      </c>
      <c r="AB4" s="279" t="s">
        <v>207</v>
      </c>
      <c r="AC4" s="279" t="s">
        <v>14</v>
      </c>
      <c r="AD4" s="279" t="s">
        <v>207</v>
      </c>
      <c r="AE4" s="279" t="s">
        <v>14</v>
      </c>
      <c r="AF4" s="279" t="s">
        <v>207</v>
      </c>
      <c r="AG4" s="279" t="s">
        <v>14</v>
      </c>
      <c r="AH4" s="279" t="s">
        <v>207</v>
      </c>
      <c r="AI4" s="279" t="s">
        <v>14</v>
      </c>
      <c r="AJ4" s="279" t="s">
        <v>207</v>
      </c>
      <c r="AK4" s="279" t="s">
        <v>14</v>
      </c>
      <c r="AL4" s="279" t="s">
        <v>207</v>
      </c>
      <c r="AM4" s="279" t="s">
        <v>14</v>
      </c>
      <c r="AN4" s="279" t="s">
        <v>207</v>
      </c>
      <c r="AO4" s="279" t="s">
        <v>14</v>
      </c>
      <c r="AP4" s="279" t="s">
        <v>207</v>
      </c>
      <c r="AQ4" s="279" t="s">
        <v>14</v>
      </c>
      <c r="AR4" s="279" t="s">
        <v>207</v>
      </c>
      <c r="AS4" s="279" t="s">
        <v>14</v>
      </c>
      <c r="AT4" s="279" t="s">
        <v>207</v>
      </c>
      <c r="AU4" s="279" t="s">
        <v>14</v>
      </c>
      <c r="AV4" s="279" t="s">
        <v>207</v>
      </c>
    </row>
    <row r="5" s="54" customFormat="true" ht="15.75" hidden="false" customHeight="false" outlineLevel="0" collapsed="false">
      <c r="A5" s="184" t="n">
        <v>3</v>
      </c>
      <c r="B5" s="184" t="s">
        <v>937</v>
      </c>
      <c r="C5" s="193" t="s">
        <v>938</v>
      </c>
      <c r="D5" s="213" t="s">
        <v>939</v>
      </c>
      <c r="E5" s="490" t="n">
        <v>2</v>
      </c>
      <c r="F5" s="491" t="n">
        <v>100</v>
      </c>
      <c r="G5" s="492"/>
      <c r="H5" s="492"/>
      <c r="I5" s="492"/>
      <c r="J5" s="492"/>
      <c r="K5" s="338" t="n">
        <f aca="false">E5+G5-I5</f>
        <v>2</v>
      </c>
      <c r="L5" s="493" t="n">
        <f aca="false">F5+H5-J5</f>
        <v>100</v>
      </c>
      <c r="M5" s="492"/>
      <c r="N5" s="492"/>
      <c r="O5" s="492"/>
      <c r="P5" s="492"/>
      <c r="Q5" s="338" t="n">
        <f aca="false">K5+M5-O5</f>
        <v>2</v>
      </c>
      <c r="R5" s="493" t="n">
        <f aca="false">L5+N5-P5</f>
        <v>100</v>
      </c>
      <c r="S5" s="492"/>
      <c r="T5" s="492"/>
      <c r="U5" s="492"/>
      <c r="V5" s="492"/>
      <c r="W5" s="338" t="n">
        <f aca="false">Q5+S5-U5</f>
        <v>2</v>
      </c>
      <c r="X5" s="493" t="n">
        <f aca="false">R5+T5-V5</f>
        <v>100</v>
      </c>
      <c r="Y5" s="338"/>
      <c r="Z5" s="338"/>
      <c r="AA5" s="338"/>
      <c r="AB5" s="338"/>
      <c r="AC5" s="338" t="n">
        <f aca="false">W5+Y5-AA5</f>
        <v>2</v>
      </c>
      <c r="AD5" s="338" t="n">
        <f aca="false">X5+Z5-AB5</f>
        <v>100</v>
      </c>
      <c r="AE5" s="338"/>
      <c r="AF5" s="338"/>
      <c r="AG5" s="338"/>
      <c r="AH5" s="338"/>
      <c r="AI5" s="338" t="n">
        <f aca="false">AC5+AE5-AG5</f>
        <v>2</v>
      </c>
      <c r="AJ5" s="338" t="n">
        <f aca="false">AD5+AF5-AH5</f>
        <v>100</v>
      </c>
      <c r="AK5" s="338"/>
      <c r="AL5" s="338"/>
      <c r="AM5" s="338"/>
      <c r="AN5" s="338"/>
      <c r="AO5" s="338" t="n">
        <f aca="false">AI5+AK5-AM5</f>
        <v>2</v>
      </c>
      <c r="AP5" s="338" t="n">
        <f aca="false">AJ5+AL5-AN5</f>
        <v>100</v>
      </c>
      <c r="AQ5" s="338" t="n">
        <v>0</v>
      </c>
      <c r="AR5" s="338" t="n">
        <v>1800</v>
      </c>
      <c r="AS5" s="338" t="n">
        <v>2</v>
      </c>
      <c r="AT5" s="338" t="n">
        <v>1900</v>
      </c>
      <c r="AU5" s="338" t="n">
        <f aca="false">AO5+AQ5-AS5</f>
        <v>0</v>
      </c>
      <c r="AV5" s="338" t="n">
        <f aca="false">AP5+AR5-AT5</f>
        <v>0</v>
      </c>
    </row>
    <row r="6" s="54" customFormat="true" ht="15.75" hidden="false" customHeight="false" outlineLevel="0" collapsed="false">
      <c r="A6" s="184" t="n">
        <v>7</v>
      </c>
      <c r="B6" s="184" t="n">
        <v>812</v>
      </c>
      <c r="C6" s="193" t="s">
        <v>940</v>
      </c>
      <c r="D6" s="213" t="s">
        <v>941</v>
      </c>
      <c r="E6" s="490" t="n">
        <v>0</v>
      </c>
      <c r="F6" s="490" t="n">
        <v>0</v>
      </c>
      <c r="G6" s="490" t="n">
        <v>0.5</v>
      </c>
      <c r="H6" s="490" t="n">
        <v>125</v>
      </c>
      <c r="I6" s="490" t="n">
        <v>0.5</v>
      </c>
      <c r="J6" s="490" t="n">
        <v>125</v>
      </c>
      <c r="K6" s="338" t="n">
        <f aca="false">E6+G6-I6</f>
        <v>0</v>
      </c>
      <c r="L6" s="338" t="n">
        <f aca="false">F6+H6-J6</f>
        <v>0</v>
      </c>
      <c r="M6" s="490" t="n">
        <v>0.5</v>
      </c>
      <c r="N6" s="490" t="n">
        <v>125</v>
      </c>
      <c r="O6" s="490" t="n">
        <v>0.5</v>
      </c>
      <c r="P6" s="490" t="n">
        <v>125</v>
      </c>
      <c r="Q6" s="338" t="n">
        <f aca="false">K6+M6-O6</f>
        <v>0</v>
      </c>
      <c r="R6" s="338" t="n">
        <f aca="false">L6+N6-P6</f>
        <v>0</v>
      </c>
      <c r="S6" s="490" t="n">
        <v>0.5</v>
      </c>
      <c r="T6" s="490" t="n">
        <v>160</v>
      </c>
      <c r="U6" s="490" t="n">
        <v>0.5</v>
      </c>
      <c r="V6" s="490" t="n">
        <v>160</v>
      </c>
      <c r="W6" s="338" t="n">
        <f aca="false">Q6+S6-U6</f>
        <v>0</v>
      </c>
      <c r="X6" s="338" t="n">
        <f aca="false">R6+T6-V6</f>
        <v>0</v>
      </c>
      <c r="Y6" s="338"/>
      <c r="Z6" s="338"/>
      <c r="AA6" s="338"/>
      <c r="AB6" s="338"/>
      <c r="AC6" s="338" t="n">
        <f aca="false">W6+Y6-AA6</f>
        <v>0</v>
      </c>
      <c r="AD6" s="338" t="n">
        <f aca="false">X6+Z6-AB6</f>
        <v>0</v>
      </c>
      <c r="AE6" s="338"/>
      <c r="AF6" s="338"/>
      <c r="AG6" s="338"/>
      <c r="AH6" s="338"/>
      <c r="AI6" s="338" t="n">
        <f aca="false">AC6+AE6-AG6</f>
        <v>0</v>
      </c>
      <c r="AJ6" s="338" t="n">
        <f aca="false">AD6+AF6-AH6</f>
        <v>0</v>
      </c>
      <c r="AK6" s="338"/>
      <c r="AL6" s="338"/>
      <c r="AM6" s="338"/>
      <c r="AN6" s="338"/>
      <c r="AO6" s="338" t="n">
        <f aca="false">AI6+AK6-AM6</f>
        <v>0</v>
      </c>
      <c r="AP6" s="338" t="n">
        <f aca="false">AJ6+AL6-AN6</f>
        <v>0</v>
      </c>
      <c r="AQ6" s="338"/>
      <c r="AR6" s="338"/>
      <c r="AS6" s="338"/>
      <c r="AT6" s="338"/>
      <c r="AU6" s="338" t="n">
        <f aca="false">AO6+AQ6-AS6</f>
        <v>0</v>
      </c>
      <c r="AV6" s="338" t="n">
        <f aca="false">AP6+AR6-AT6</f>
        <v>0</v>
      </c>
    </row>
    <row r="7" s="54" customFormat="true" ht="15.75" hidden="false" customHeight="false" outlineLevel="0" collapsed="false">
      <c r="A7" s="184"/>
      <c r="B7" s="184" t="n">
        <v>812</v>
      </c>
      <c r="C7" s="193" t="s">
        <v>942</v>
      </c>
      <c r="D7" s="213"/>
      <c r="E7" s="490"/>
      <c r="F7" s="490"/>
      <c r="G7" s="490"/>
      <c r="H7" s="490"/>
      <c r="I7" s="490"/>
      <c r="J7" s="490"/>
      <c r="K7" s="338"/>
      <c r="L7" s="338"/>
      <c r="M7" s="490"/>
      <c r="N7" s="490"/>
      <c r="O7" s="490"/>
      <c r="P7" s="490"/>
      <c r="Q7" s="338"/>
      <c r="R7" s="338"/>
      <c r="S7" s="490"/>
      <c r="T7" s="490"/>
      <c r="U7" s="490"/>
      <c r="V7" s="490"/>
      <c r="W7" s="338" t="n">
        <v>0</v>
      </c>
      <c r="X7" s="338" t="n">
        <v>0</v>
      </c>
      <c r="Y7" s="338" t="n">
        <v>0.5</v>
      </c>
      <c r="Z7" s="338" t="n">
        <v>160</v>
      </c>
      <c r="AA7" s="338" t="n">
        <v>0.5</v>
      </c>
      <c r="AB7" s="338" t="n">
        <v>160</v>
      </c>
      <c r="AC7" s="338" t="n">
        <f aca="false">W7+Y7-AA7</f>
        <v>0</v>
      </c>
      <c r="AD7" s="338" t="n">
        <f aca="false">X7+Z7-AB7</f>
        <v>0</v>
      </c>
      <c r="AE7" s="338" t="n">
        <v>0.5</v>
      </c>
      <c r="AF7" s="338" t="n">
        <v>160</v>
      </c>
      <c r="AG7" s="338" t="n">
        <v>0.5</v>
      </c>
      <c r="AH7" s="338" t="n">
        <v>160</v>
      </c>
      <c r="AI7" s="338" t="n">
        <f aca="false">AC7+AE7-AG7</f>
        <v>0</v>
      </c>
      <c r="AJ7" s="338" t="n">
        <f aca="false">AD7+AF7-AH7</f>
        <v>0</v>
      </c>
      <c r="AK7" s="338" t="n">
        <v>0.5</v>
      </c>
      <c r="AL7" s="338" t="n">
        <v>160</v>
      </c>
      <c r="AM7" s="338" t="n">
        <v>0.5</v>
      </c>
      <c r="AN7" s="338" t="n">
        <v>160</v>
      </c>
      <c r="AO7" s="338" t="n">
        <f aca="false">AI7+AK7-AM7</f>
        <v>0</v>
      </c>
      <c r="AP7" s="338" t="n">
        <f aca="false">AJ7+AL7-AN7</f>
        <v>0</v>
      </c>
      <c r="AQ7" s="338"/>
      <c r="AR7" s="338"/>
      <c r="AS7" s="338"/>
      <c r="AT7" s="338"/>
      <c r="AU7" s="338" t="n">
        <f aca="false">AO7+AQ7-AS7</f>
        <v>0</v>
      </c>
      <c r="AV7" s="338" t="n">
        <f aca="false">AP7+AR7-AT7</f>
        <v>0</v>
      </c>
    </row>
    <row r="8" s="54" customFormat="true" ht="15.75" hidden="false" customHeight="false" outlineLevel="0" collapsed="false">
      <c r="A8" s="184" t="n">
        <v>8</v>
      </c>
      <c r="B8" s="184" t="n">
        <v>812</v>
      </c>
      <c r="C8" s="193" t="s">
        <v>943</v>
      </c>
      <c r="D8" s="213" t="s">
        <v>941</v>
      </c>
      <c r="E8" s="490" t="n">
        <v>0</v>
      </c>
      <c r="F8" s="490" t="n">
        <v>0</v>
      </c>
      <c r="G8" s="490" t="n">
        <v>5</v>
      </c>
      <c r="H8" s="490" t="n">
        <v>50</v>
      </c>
      <c r="I8" s="490" t="n">
        <v>5</v>
      </c>
      <c r="J8" s="490" t="n">
        <v>50</v>
      </c>
      <c r="K8" s="338" t="n">
        <f aca="false">E8+G8-I8</f>
        <v>0</v>
      </c>
      <c r="L8" s="338" t="n">
        <f aca="false">F8+H8-J8</f>
        <v>0</v>
      </c>
      <c r="M8" s="490" t="n">
        <v>5</v>
      </c>
      <c r="N8" s="490" t="n">
        <v>50</v>
      </c>
      <c r="O8" s="490" t="n">
        <v>5</v>
      </c>
      <c r="P8" s="490" t="n">
        <v>50</v>
      </c>
      <c r="Q8" s="338" t="n">
        <f aca="false">K8+M8-O8</f>
        <v>0</v>
      </c>
      <c r="R8" s="338" t="n">
        <f aca="false">L8+N8-P8</f>
        <v>0</v>
      </c>
      <c r="S8" s="490" t="n">
        <v>5</v>
      </c>
      <c r="T8" s="490" t="n">
        <v>50</v>
      </c>
      <c r="U8" s="490" t="n">
        <v>5</v>
      </c>
      <c r="V8" s="490" t="n">
        <v>50</v>
      </c>
      <c r="W8" s="338" t="n">
        <f aca="false">Q8+S8-U8</f>
        <v>0</v>
      </c>
      <c r="X8" s="338" t="n">
        <f aca="false">R8+T8-V8</f>
        <v>0</v>
      </c>
      <c r="Y8" s="338" t="n">
        <v>5</v>
      </c>
      <c r="Z8" s="338" t="n">
        <v>50</v>
      </c>
      <c r="AA8" s="338" t="n">
        <v>5</v>
      </c>
      <c r="AB8" s="338" t="n">
        <v>50</v>
      </c>
      <c r="AC8" s="338" t="n">
        <f aca="false">W8+Y8-AA8</f>
        <v>0</v>
      </c>
      <c r="AD8" s="338" t="n">
        <f aca="false">X8+Z8-AB8</f>
        <v>0</v>
      </c>
      <c r="AE8" s="338" t="n">
        <v>5</v>
      </c>
      <c r="AF8" s="338" t="n">
        <v>50</v>
      </c>
      <c r="AG8" s="338" t="n">
        <v>5</v>
      </c>
      <c r="AH8" s="338" t="n">
        <v>50</v>
      </c>
      <c r="AI8" s="338" t="n">
        <f aca="false">AC8+AE8-AG8</f>
        <v>0</v>
      </c>
      <c r="AJ8" s="338" t="n">
        <f aca="false">AD8+AF8-AH8</f>
        <v>0</v>
      </c>
      <c r="AK8" s="338" t="n">
        <v>3</v>
      </c>
      <c r="AL8" s="338" t="n">
        <v>30</v>
      </c>
      <c r="AM8" s="338" t="n">
        <v>3</v>
      </c>
      <c r="AN8" s="338" t="n">
        <v>30</v>
      </c>
      <c r="AO8" s="338" t="n">
        <f aca="false">AI8+AK8-AM8</f>
        <v>0</v>
      </c>
      <c r="AP8" s="338" t="n">
        <f aca="false">AJ8+AL8-AN8</f>
        <v>0</v>
      </c>
      <c r="AQ8" s="338"/>
      <c r="AR8" s="338"/>
      <c r="AS8" s="338"/>
      <c r="AT8" s="338"/>
      <c r="AU8" s="338" t="n">
        <f aca="false">AO8+AQ8-AS8</f>
        <v>0</v>
      </c>
      <c r="AV8" s="338" t="n">
        <f aca="false">AP8+AR8-AT8</f>
        <v>0</v>
      </c>
    </row>
    <row r="9" s="54" customFormat="true" ht="15.75" hidden="false" customHeight="false" outlineLevel="0" collapsed="false">
      <c r="A9" s="184" t="n">
        <v>9</v>
      </c>
      <c r="B9" s="184" t="n">
        <v>812</v>
      </c>
      <c r="C9" s="193" t="s">
        <v>944</v>
      </c>
      <c r="D9" s="213" t="s">
        <v>945</v>
      </c>
      <c r="E9" s="490" t="n">
        <v>0</v>
      </c>
      <c r="F9" s="490" t="n">
        <v>0</v>
      </c>
      <c r="G9" s="490" t="n">
        <v>4</v>
      </c>
      <c r="H9" s="490" t="n">
        <v>120</v>
      </c>
      <c r="I9" s="490" t="n">
        <v>4</v>
      </c>
      <c r="J9" s="490" t="n">
        <v>120</v>
      </c>
      <c r="K9" s="338" t="n">
        <f aca="false">E9+G9-I9</f>
        <v>0</v>
      </c>
      <c r="L9" s="338" t="n">
        <f aca="false">F9+H9-J9</f>
        <v>0</v>
      </c>
      <c r="M9" s="490" t="n">
        <v>4</v>
      </c>
      <c r="N9" s="490" t="n">
        <v>120</v>
      </c>
      <c r="O9" s="490" t="n">
        <v>4</v>
      </c>
      <c r="P9" s="490" t="n">
        <v>120</v>
      </c>
      <c r="Q9" s="338" t="n">
        <f aca="false">K9+M9-O9</f>
        <v>0</v>
      </c>
      <c r="R9" s="338" t="n">
        <f aca="false">L9+N9-P9</f>
        <v>0</v>
      </c>
      <c r="S9" s="490" t="n">
        <v>4</v>
      </c>
      <c r="T9" s="490" t="n">
        <v>120</v>
      </c>
      <c r="U9" s="490" t="n">
        <v>4</v>
      </c>
      <c r="V9" s="490" t="n">
        <v>120</v>
      </c>
      <c r="W9" s="338" t="n">
        <f aca="false">Q9+S9-U9</f>
        <v>0</v>
      </c>
      <c r="X9" s="338" t="n">
        <f aca="false">R9+T9-V9</f>
        <v>0</v>
      </c>
      <c r="Y9" s="338" t="n">
        <v>4</v>
      </c>
      <c r="Z9" s="338" t="n">
        <v>120</v>
      </c>
      <c r="AA9" s="338" t="n">
        <v>4</v>
      </c>
      <c r="AB9" s="338" t="n">
        <v>120</v>
      </c>
      <c r="AC9" s="338" t="n">
        <f aca="false">W9+Y9-AA9</f>
        <v>0</v>
      </c>
      <c r="AD9" s="338" t="n">
        <f aca="false">X9+Z9-AB9</f>
        <v>0</v>
      </c>
      <c r="AE9" s="338" t="n">
        <v>4</v>
      </c>
      <c r="AF9" s="338" t="n">
        <v>120</v>
      </c>
      <c r="AG9" s="338" t="n">
        <v>4</v>
      </c>
      <c r="AH9" s="338" t="n">
        <v>120</v>
      </c>
      <c r="AI9" s="338" t="n">
        <f aca="false">AC9+AE9-AG9</f>
        <v>0</v>
      </c>
      <c r="AJ9" s="338" t="n">
        <f aca="false">AD9+AF9-AH9</f>
        <v>0</v>
      </c>
      <c r="AK9" s="338" t="n">
        <v>4</v>
      </c>
      <c r="AL9" s="338" t="n">
        <v>120</v>
      </c>
      <c r="AM9" s="338" t="n">
        <v>4</v>
      </c>
      <c r="AN9" s="338" t="n">
        <v>120</v>
      </c>
      <c r="AO9" s="338" t="n">
        <f aca="false">AI9+AK9-AM9</f>
        <v>0</v>
      </c>
      <c r="AP9" s="338" t="n">
        <f aca="false">AJ9+AL9-AN9</f>
        <v>0</v>
      </c>
      <c r="AQ9" s="338"/>
      <c r="AR9" s="338"/>
      <c r="AS9" s="338"/>
      <c r="AT9" s="338"/>
      <c r="AU9" s="338" t="n">
        <f aca="false">AO9+AQ9-AS9</f>
        <v>0</v>
      </c>
      <c r="AV9" s="338" t="n">
        <f aca="false">AP9+AR9-AT9</f>
        <v>0</v>
      </c>
    </row>
    <row r="10" s="54" customFormat="true" ht="15.75" hidden="false" customHeight="false" outlineLevel="0" collapsed="false">
      <c r="A10" s="184"/>
      <c r="B10" s="184" t="n">
        <v>812</v>
      </c>
      <c r="C10" s="193" t="s">
        <v>946</v>
      </c>
      <c r="D10" s="213"/>
      <c r="E10" s="490" t="n">
        <v>0</v>
      </c>
      <c r="F10" s="490" t="n">
        <v>0</v>
      </c>
      <c r="G10" s="490"/>
      <c r="H10" s="490"/>
      <c r="I10" s="490"/>
      <c r="J10" s="490"/>
      <c r="K10" s="338" t="n">
        <f aca="false">E10+G10-I10</f>
        <v>0</v>
      </c>
      <c r="L10" s="338" t="n">
        <f aca="false">F10+H10-J10</f>
        <v>0</v>
      </c>
      <c r="M10" s="490"/>
      <c r="N10" s="490"/>
      <c r="O10" s="490"/>
      <c r="P10" s="490"/>
      <c r="Q10" s="338" t="n">
        <f aca="false">K10+M10-O10</f>
        <v>0</v>
      </c>
      <c r="R10" s="338" t="n">
        <f aca="false">L10+N10-P10</f>
        <v>0</v>
      </c>
      <c r="S10" s="490"/>
      <c r="T10" s="490"/>
      <c r="U10" s="490"/>
      <c r="V10" s="490"/>
      <c r="W10" s="338" t="n">
        <f aca="false">Q10+S10-U10</f>
        <v>0</v>
      </c>
      <c r="X10" s="338" t="n">
        <f aca="false">R10+T10-V10</f>
        <v>0</v>
      </c>
      <c r="Y10" s="338"/>
      <c r="Z10" s="338"/>
      <c r="AA10" s="338"/>
      <c r="AB10" s="338"/>
      <c r="AC10" s="338" t="n">
        <f aca="false">W10+Y10-AA10</f>
        <v>0</v>
      </c>
      <c r="AD10" s="338" t="n">
        <f aca="false">X10+Z10-AB10</f>
        <v>0</v>
      </c>
      <c r="AE10" s="338"/>
      <c r="AF10" s="338"/>
      <c r="AG10" s="338"/>
      <c r="AH10" s="338"/>
      <c r="AI10" s="338" t="n">
        <f aca="false">AC10+AE10-AG10</f>
        <v>0</v>
      </c>
      <c r="AJ10" s="338" t="n">
        <f aca="false">AD10+AF10-AH10</f>
        <v>0</v>
      </c>
      <c r="AK10" s="338"/>
      <c r="AL10" s="338"/>
      <c r="AM10" s="338"/>
      <c r="AN10" s="338"/>
      <c r="AO10" s="338" t="n">
        <f aca="false">AI10+AK10-AM10</f>
        <v>0</v>
      </c>
      <c r="AP10" s="338" t="n">
        <f aca="false">AJ10+AL10-AN10</f>
        <v>0</v>
      </c>
      <c r="AQ10" s="338"/>
      <c r="AR10" s="338"/>
      <c r="AS10" s="338"/>
      <c r="AT10" s="338"/>
      <c r="AU10" s="338" t="n">
        <f aca="false">AO10+AQ10-AS10</f>
        <v>0</v>
      </c>
      <c r="AV10" s="338" t="n">
        <f aca="false">AP10+AR10-AT10</f>
        <v>0</v>
      </c>
    </row>
    <row r="11" s="54" customFormat="true" ht="15.75" hidden="false" customHeight="false" outlineLevel="0" collapsed="false">
      <c r="A11" s="184" t="n">
        <v>10</v>
      </c>
      <c r="B11" s="184" t="n">
        <v>812</v>
      </c>
      <c r="C11" s="193" t="s">
        <v>947</v>
      </c>
      <c r="D11" s="213" t="s">
        <v>941</v>
      </c>
      <c r="E11" s="490" t="n">
        <v>0</v>
      </c>
      <c r="F11" s="490" t="n">
        <v>0</v>
      </c>
      <c r="G11" s="490" t="n">
        <v>10</v>
      </c>
      <c r="H11" s="490" t="n">
        <v>150</v>
      </c>
      <c r="I11" s="490" t="n">
        <v>10</v>
      </c>
      <c r="J11" s="490" t="n">
        <v>150</v>
      </c>
      <c r="K11" s="338" t="n">
        <f aca="false">E11+G11-I11</f>
        <v>0</v>
      </c>
      <c r="L11" s="338" t="n">
        <f aca="false">F11+H11-J11</f>
        <v>0</v>
      </c>
      <c r="M11" s="490" t="n">
        <v>10</v>
      </c>
      <c r="N11" s="490" t="n">
        <v>150</v>
      </c>
      <c r="O11" s="490" t="n">
        <v>10</v>
      </c>
      <c r="P11" s="490" t="n">
        <v>150</v>
      </c>
      <c r="Q11" s="338" t="n">
        <f aca="false">K11+M11-O11</f>
        <v>0</v>
      </c>
      <c r="R11" s="338" t="n">
        <f aca="false">L11+N11-P11</f>
        <v>0</v>
      </c>
      <c r="S11" s="490" t="n">
        <v>10</v>
      </c>
      <c r="T11" s="490" t="n">
        <v>150</v>
      </c>
      <c r="U11" s="490" t="n">
        <v>10</v>
      </c>
      <c r="V11" s="490" t="n">
        <v>150</v>
      </c>
      <c r="W11" s="338" t="n">
        <f aca="false">Q11+S11-U11</f>
        <v>0</v>
      </c>
      <c r="X11" s="338" t="n">
        <f aca="false">R11+T11-V11</f>
        <v>0</v>
      </c>
      <c r="Y11" s="338" t="n">
        <v>10</v>
      </c>
      <c r="Z11" s="338" t="n">
        <v>150</v>
      </c>
      <c r="AA11" s="338" t="n">
        <v>10</v>
      </c>
      <c r="AB11" s="338" t="n">
        <v>150</v>
      </c>
      <c r="AC11" s="338" t="n">
        <f aca="false">W11+Y11-AA11</f>
        <v>0</v>
      </c>
      <c r="AD11" s="338" t="n">
        <f aca="false">X11+Z11-AB11</f>
        <v>0</v>
      </c>
      <c r="AE11" s="338" t="n">
        <v>10</v>
      </c>
      <c r="AF11" s="338" t="n">
        <v>150</v>
      </c>
      <c r="AG11" s="338" t="n">
        <v>10</v>
      </c>
      <c r="AH11" s="338" t="n">
        <v>150</v>
      </c>
      <c r="AI11" s="338" t="n">
        <f aca="false">AC11+AE11-AG11</f>
        <v>0</v>
      </c>
      <c r="AJ11" s="338" t="n">
        <f aca="false">AD11+AF11-AH11</f>
        <v>0</v>
      </c>
      <c r="AK11" s="338" t="n">
        <v>10</v>
      </c>
      <c r="AL11" s="338" t="n">
        <v>150</v>
      </c>
      <c r="AM11" s="338" t="n">
        <v>10</v>
      </c>
      <c r="AN11" s="338" t="n">
        <v>150</v>
      </c>
      <c r="AO11" s="338" t="n">
        <f aca="false">AI11+AK11-AM11</f>
        <v>0</v>
      </c>
      <c r="AP11" s="338" t="n">
        <f aca="false">AJ11+AL11-AN11</f>
        <v>0</v>
      </c>
      <c r="AQ11" s="338"/>
      <c r="AR11" s="338"/>
      <c r="AS11" s="338"/>
      <c r="AT11" s="338"/>
      <c r="AU11" s="338" t="n">
        <f aca="false">AO11+AQ11-AS11</f>
        <v>0</v>
      </c>
      <c r="AV11" s="338" t="n">
        <f aca="false">AP11+AR11-AT11</f>
        <v>0</v>
      </c>
    </row>
    <row r="12" s="54" customFormat="true" ht="15.75" hidden="false" customHeight="false" outlineLevel="0" collapsed="false">
      <c r="A12" s="184" t="n">
        <v>21</v>
      </c>
      <c r="B12" s="184" t="s">
        <v>948</v>
      </c>
      <c r="C12" s="193" t="s">
        <v>949</v>
      </c>
      <c r="D12" s="213" t="s">
        <v>950</v>
      </c>
      <c r="E12" s="490" t="n">
        <v>0</v>
      </c>
      <c r="F12" s="490" t="n">
        <v>0</v>
      </c>
      <c r="G12" s="490"/>
      <c r="H12" s="490"/>
      <c r="I12" s="490"/>
      <c r="J12" s="490"/>
      <c r="K12" s="338" t="n">
        <f aca="false">E12+G12-I12</f>
        <v>0</v>
      </c>
      <c r="L12" s="338" t="n">
        <f aca="false">F12+H12-J12</f>
        <v>0</v>
      </c>
      <c r="M12" s="490"/>
      <c r="N12" s="490"/>
      <c r="O12" s="490"/>
      <c r="P12" s="490"/>
      <c r="Q12" s="338" t="n">
        <f aca="false">K12+M12-O12</f>
        <v>0</v>
      </c>
      <c r="R12" s="338" t="n">
        <f aca="false">L12+N12-P12</f>
        <v>0</v>
      </c>
      <c r="S12" s="490"/>
      <c r="T12" s="490"/>
      <c r="U12" s="490"/>
      <c r="V12" s="490"/>
      <c r="W12" s="338" t="n">
        <f aca="false">Q12+S12-U12</f>
        <v>0</v>
      </c>
      <c r="X12" s="338" t="n">
        <f aca="false">R12+T12-V12</f>
        <v>0</v>
      </c>
      <c r="Y12" s="338"/>
      <c r="Z12" s="338"/>
      <c r="AA12" s="338"/>
      <c r="AB12" s="338"/>
      <c r="AC12" s="338" t="n">
        <f aca="false">W12+Y12-AA12</f>
        <v>0</v>
      </c>
      <c r="AD12" s="338" t="n">
        <f aca="false">X12+Z12-AB12</f>
        <v>0</v>
      </c>
      <c r="AE12" s="338"/>
      <c r="AF12" s="338"/>
      <c r="AG12" s="338"/>
      <c r="AH12" s="338"/>
      <c r="AI12" s="338" t="n">
        <f aca="false">AC12+AE12-AG12</f>
        <v>0</v>
      </c>
      <c r="AJ12" s="338" t="n">
        <f aca="false">AD12+AF12-AH12</f>
        <v>0</v>
      </c>
      <c r="AK12" s="338"/>
      <c r="AL12" s="338"/>
      <c r="AM12" s="338"/>
      <c r="AN12" s="338"/>
      <c r="AO12" s="338" t="n">
        <f aca="false">AI12+AK12-AM12</f>
        <v>0</v>
      </c>
      <c r="AP12" s="338" t="n">
        <f aca="false">AJ12+AL12-AN12</f>
        <v>0</v>
      </c>
      <c r="AQ12" s="338"/>
      <c r="AR12" s="338"/>
      <c r="AS12" s="338"/>
      <c r="AT12" s="338"/>
      <c r="AU12" s="338" t="n">
        <f aca="false">AO12+AQ12-AS12</f>
        <v>0</v>
      </c>
      <c r="AV12" s="338" t="n">
        <f aca="false">AP12+AR12-AT12</f>
        <v>0</v>
      </c>
    </row>
    <row r="13" s="498" customFormat="true" ht="15.75" hidden="false" customHeight="false" outlineLevel="0" collapsed="false">
      <c r="A13" s="494"/>
      <c r="B13" s="494" t="n">
        <v>812</v>
      </c>
      <c r="C13" s="495" t="s">
        <v>951</v>
      </c>
      <c r="D13" s="494" t="s">
        <v>56</v>
      </c>
      <c r="E13" s="496" t="n">
        <v>2000</v>
      </c>
      <c r="F13" s="496" t="n">
        <v>2000</v>
      </c>
      <c r="G13" s="496"/>
      <c r="H13" s="496"/>
      <c r="I13" s="496"/>
      <c r="J13" s="496"/>
      <c r="K13" s="497" t="n">
        <f aca="false">E13+G13-I13</f>
        <v>2000</v>
      </c>
      <c r="L13" s="497" t="n">
        <f aca="false">F13+H13-J13</f>
        <v>2000</v>
      </c>
      <c r="M13" s="496"/>
      <c r="N13" s="496"/>
      <c r="O13" s="496"/>
      <c r="P13" s="496"/>
      <c r="Q13" s="497" t="n">
        <f aca="false">K13+M13-O13</f>
        <v>2000</v>
      </c>
      <c r="R13" s="497" t="n">
        <f aca="false">L13+N13-P13</f>
        <v>2000</v>
      </c>
      <c r="S13" s="496"/>
      <c r="T13" s="496"/>
      <c r="U13" s="496"/>
      <c r="V13" s="496"/>
      <c r="W13" s="497" t="n">
        <f aca="false">Q13+S13-U13</f>
        <v>2000</v>
      </c>
      <c r="X13" s="497" t="n">
        <f aca="false">R13+T13-V13</f>
        <v>2000</v>
      </c>
      <c r="Y13" s="497" t="n">
        <v>0</v>
      </c>
      <c r="Z13" s="497" t="n">
        <v>450</v>
      </c>
      <c r="AA13" s="497" t="n">
        <f aca="false">100+100+100</f>
        <v>300</v>
      </c>
      <c r="AB13" s="497" t="n">
        <f aca="false">250+250+250</f>
        <v>750</v>
      </c>
      <c r="AC13" s="338" t="n">
        <f aca="false">W13+Y13-AA13</f>
        <v>1700</v>
      </c>
      <c r="AD13" s="338" t="n">
        <f aca="false">X13+Z13-AB13</f>
        <v>1700</v>
      </c>
      <c r="AE13" s="497"/>
      <c r="AF13" s="497"/>
      <c r="AG13" s="497"/>
      <c r="AH13" s="497"/>
      <c r="AI13" s="338" t="n">
        <f aca="false">AC13+AE13-AG13</f>
        <v>1700</v>
      </c>
      <c r="AJ13" s="338" t="n">
        <f aca="false">AD13+AF13-AH13</f>
        <v>1700</v>
      </c>
      <c r="AK13" s="497"/>
      <c r="AL13" s="497"/>
      <c r="AM13" s="497"/>
      <c r="AN13" s="497"/>
      <c r="AO13" s="338" t="n">
        <f aca="false">AI13+AK13-AM13</f>
        <v>1700</v>
      </c>
      <c r="AP13" s="338" t="n">
        <f aca="false">AJ13+AL13-AN13</f>
        <v>1700</v>
      </c>
      <c r="AQ13" s="497"/>
      <c r="AR13" s="497"/>
      <c r="AS13" s="497"/>
      <c r="AT13" s="497"/>
      <c r="AU13" s="338" t="n">
        <f aca="false">AO13+AQ13-AS13</f>
        <v>1700</v>
      </c>
      <c r="AV13" s="338" t="n">
        <f aca="false">AP13+AR13-AT13</f>
        <v>1700</v>
      </c>
    </row>
    <row r="14" s="54" customFormat="true" ht="15.75" hidden="false" customHeight="false" outlineLevel="0" collapsed="false">
      <c r="A14" s="184"/>
      <c r="B14" s="184" t="n">
        <v>812</v>
      </c>
      <c r="C14" s="193" t="s">
        <v>952</v>
      </c>
      <c r="D14" s="184" t="s">
        <v>56</v>
      </c>
      <c r="E14" s="490" t="n">
        <v>6</v>
      </c>
      <c r="F14" s="491" t="n">
        <v>1200</v>
      </c>
      <c r="G14" s="490"/>
      <c r="H14" s="490"/>
      <c r="I14" s="490"/>
      <c r="J14" s="490"/>
      <c r="K14" s="338" t="n">
        <f aca="false">E14+G14-I14</f>
        <v>6</v>
      </c>
      <c r="L14" s="499" t="n">
        <f aca="false">F14+H14-J14</f>
        <v>1200</v>
      </c>
      <c r="M14" s="490"/>
      <c r="N14" s="490"/>
      <c r="O14" s="490"/>
      <c r="P14" s="490"/>
      <c r="Q14" s="338" t="n">
        <f aca="false">K14+M14-O14</f>
        <v>6</v>
      </c>
      <c r="R14" s="499" t="n">
        <f aca="false">L14+N14-P14</f>
        <v>1200</v>
      </c>
      <c r="S14" s="490"/>
      <c r="T14" s="490"/>
      <c r="U14" s="490"/>
      <c r="V14" s="490"/>
      <c r="W14" s="338" t="n">
        <f aca="false">Q14+S14-U14</f>
        <v>6</v>
      </c>
      <c r="X14" s="499" t="n">
        <f aca="false">R14+T14-V14</f>
        <v>1200</v>
      </c>
      <c r="Y14" s="338"/>
      <c r="Z14" s="338"/>
      <c r="AA14" s="338"/>
      <c r="AB14" s="338"/>
      <c r="AC14" s="338" t="n">
        <f aca="false">W14+Y14-AA14</f>
        <v>6</v>
      </c>
      <c r="AD14" s="338" t="n">
        <f aca="false">X14+Z14-AB14</f>
        <v>1200</v>
      </c>
      <c r="AE14" s="338"/>
      <c r="AF14" s="338"/>
      <c r="AG14" s="338"/>
      <c r="AH14" s="338"/>
      <c r="AI14" s="338" t="n">
        <f aca="false">AC14+AE14-AG14</f>
        <v>6</v>
      </c>
      <c r="AJ14" s="338" t="n">
        <f aca="false">AD14+AF14-AH14</f>
        <v>1200</v>
      </c>
      <c r="AK14" s="338"/>
      <c r="AL14" s="338"/>
      <c r="AM14" s="338"/>
      <c r="AN14" s="338"/>
      <c r="AO14" s="338" t="n">
        <f aca="false">AI14+AK14-AM14</f>
        <v>6</v>
      </c>
      <c r="AP14" s="338" t="n">
        <f aca="false">AJ14+AL14-AN14</f>
        <v>1200</v>
      </c>
      <c r="AQ14" s="338"/>
      <c r="AR14" s="338"/>
      <c r="AS14" s="338"/>
      <c r="AT14" s="338"/>
      <c r="AU14" s="338" t="n">
        <f aca="false">AO14+AQ14-AS14</f>
        <v>6</v>
      </c>
      <c r="AV14" s="338" t="n">
        <f aca="false">AP14+AR14-AT14</f>
        <v>1200</v>
      </c>
    </row>
    <row r="15" s="54" customFormat="true" ht="15.75" hidden="false" customHeight="false" outlineLevel="0" collapsed="false">
      <c r="A15" s="184"/>
      <c r="B15" s="184" t="n">
        <v>812</v>
      </c>
      <c r="C15" s="193" t="s">
        <v>953</v>
      </c>
      <c r="D15" s="184" t="s">
        <v>56</v>
      </c>
      <c r="E15" s="490" t="n">
        <v>3</v>
      </c>
      <c r="F15" s="491" t="n">
        <v>150</v>
      </c>
      <c r="G15" s="490"/>
      <c r="H15" s="490"/>
      <c r="I15" s="490"/>
      <c r="J15" s="490"/>
      <c r="K15" s="338" t="n">
        <f aca="false">E15+G15-I15</f>
        <v>3</v>
      </c>
      <c r="L15" s="499" t="n">
        <f aca="false">F15+H15-J15</f>
        <v>150</v>
      </c>
      <c r="M15" s="490"/>
      <c r="N15" s="490"/>
      <c r="O15" s="490"/>
      <c r="P15" s="490"/>
      <c r="Q15" s="338" t="n">
        <f aca="false">K15+M15-O15</f>
        <v>3</v>
      </c>
      <c r="R15" s="499" t="n">
        <f aca="false">L15+N15-P15</f>
        <v>150</v>
      </c>
      <c r="S15" s="490"/>
      <c r="T15" s="490"/>
      <c r="U15" s="490"/>
      <c r="V15" s="490"/>
      <c r="W15" s="338" t="n">
        <f aca="false">Q15+S15-U15</f>
        <v>3</v>
      </c>
      <c r="X15" s="499" t="n">
        <f aca="false">R15+T15-V15</f>
        <v>150</v>
      </c>
      <c r="Y15" s="338"/>
      <c r="Z15" s="338"/>
      <c r="AA15" s="338"/>
      <c r="AB15" s="338"/>
      <c r="AC15" s="338" t="n">
        <f aca="false">W15+Y15-AA15</f>
        <v>3</v>
      </c>
      <c r="AD15" s="338" t="n">
        <f aca="false">X15+Z15-AB15</f>
        <v>150</v>
      </c>
      <c r="AE15" s="338"/>
      <c r="AF15" s="338"/>
      <c r="AG15" s="338"/>
      <c r="AH15" s="338"/>
      <c r="AI15" s="338" t="n">
        <f aca="false">AC15+AE15-AG15</f>
        <v>3</v>
      </c>
      <c r="AJ15" s="338" t="n">
        <f aca="false">AD15+AF15-AH15</f>
        <v>150</v>
      </c>
      <c r="AK15" s="338"/>
      <c r="AL15" s="338"/>
      <c r="AM15" s="338"/>
      <c r="AN15" s="338"/>
      <c r="AO15" s="338" t="n">
        <f aca="false">AI15+AK15-AM15</f>
        <v>3</v>
      </c>
      <c r="AP15" s="338" t="n">
        <f aca="false">AJ15+AL15-AN15</f>
        <v>150</v>
      </c>
      <c r="AQ15" s="338"/>
      <c r="AR15" s="338"/>
      <c r="AS15" s="338"/>
      <c r="AT15" s="338"/>
      <c r="AU15" s="338" t="n">
        <f aca="false">AO15+AQ15-AS15</f>
        <v>3</v>
      </c>
      <c r="AV15" s="338" t="n">
        <f aca="false">AP15+AR15-AT15</f>
        <v>150</v>
      </c>
    </row>
    <row r="16" s="498" customFormat="true" ht="15.75" hidden="false" customHeight="false" outlineLevel="0" collapsed="false">
      <c r="A16" s="494"/>
      <c r="B16" s="494" t="n">
        <v>812</v>
      </c>
      <c r="C16" s="495" t="s">
        <v>954</v>
      </c>
      <c r="D16" s="494" t="s">
        <v>56</v>
      </c>
      <c r="E16" s="496" t="n">
        <v>535</v>
      </c>
      <c r="F16" s="496" t="n">
        <v>535</v>
      </c>
      <c r="G16" s="496"/>
      <c r="H16" s="496"/>
      <c r="I16" s="496"/>
      <c r="J16" s="496"/>
      <c r="K16" s="497" t="n">
        <f aca="false">E16+G16-I16</f>
        <v>535</v>
      </c>
      <c r="L16" s="497" t="n">
        <f aca="false">F16+H16-J16</f>
        <v>535</v>
      </c>
      <c r="M16" s="496"/>
      <c r="N16" s="496"/>
      <c r="O16" s="496"/>
      <c r="P16" s="496"/>
      <c r="Q16" s="497" t="n">
        <f aca="false">K16+M16-O16</f>
        <v>535</v>
      </c>
      <c r="R16" s="497" t="n">
        <f aca="false">L16+N16-P16</f>
        <v>535</v>
      </c>
      <c r="S16" s="496"/>
      <c r="T16" s="496"/>
      <c r="U16" s="496"/>
      <c r="V16" s="496"/>
      <c r="W16" s="497" t="n">
        <f aca="false">Q16+S16-U16</f>
        <v>535</v>
      </c>
      <c r="X16" s="497" t="n">
        <f aca="false">R16+T16-V16</f>
        <v>535</v>
      </c>
      <c r="Y16" s="497"/>
      <c r="Z16" s="497"/>
      <c r="AA16" s="497"/>
      <c r="AB16" s="497"/>
      <c r="AC16" s="338" t="n">
        <f aca="false">W16+Y16-AA16</f>
        <v>535</v>
      </c>
      <c r="AD16" s="338" t="n">
        <f aca="false">X16+Z16-AB16</f>
        <v>535</v>
      </c>
      <c r="AE16" s="497"/>
      <c r="AF16" s="497"/>
      <c r="AG16" s="497"/>
      <c r="AH16" s="497"/>
      <c r="AI16" s="338" t="n">
        <f aca="false">AC16+AE16-AG16</f>
        <v>535</v>
      </c>
      <c r="AJ16" s="338" t="n">
        <f aca="false">AD16+AF16-AH16</f>
        <v>535</v>
      </c>
      <c r="AK16" s="497"/>
      <c r="AL16" s="497"/>
      <c r="AM16" s="497"/>
      <c r="AN16" s="497"/>
      <c r="AO16" s="338" t="n">
        <f aca="false">AI16+AK16-AM16</f>
        <v>535</v>
      </c>
      <c r="AP16" s="338" t="n">
        <f aca="false">AJ16+AL16-AN16</f>
        <v>535</v>
      </c>
      <c r="AQ16" s="497"/>
      <c r="AR16" s="497"/>
      <c r="AS16" s="497"/>
      <c r="AT16" s="497"/>
      <c r="AU16" s="338" t="n">
        <f aca="false">AO16+AQ16-AS16</f>
        <v>535</v>
      </c>
      <c r="AV16" s="338" t="n">
        <f aca="false">AP16+AR16-AT16</f>
        <v>535</v>
      </c>
    </row>
    <row r="17" s="54" customFormat="true" ht="15.75" hidden="false" customHeight="false" outlineLevel="0" collapsed="false">
      <c r="A17" s="184"/>
      <c r="B17" s="184" t="n">
        <v>812</v>
      </c>
      <c r="C17" s="193" t="s">
        <v>955</v>
      </c>
      <c r="D17" s="184" t="s">
        <v>56</v>
      </c>
      <c r="E17" s="490" t="n">
        <v>1500</v>
      </c>
      <c r="F17" s="491" t="n">
        <v>750</v>
      </c>
      <c r="G17" s="490"/>
      <c r="H17" s="490"/>
      <c r="I17" s="490"/>
      <c r="J17" s="490"/>
      <c r="K17" s="338" t="n">
        <f aca="false">E17+G17-I17</f>
        <v>1500</v>
      </c>
      <c r="L17" s="499" t="n">
        <f aca="false">F17+H17-J17</f>
        <v>750</v>
      </c>
      <c r="M17" s="490"/>
      <c r="N17" s="490"/>
      <c r="O17" s="490"/>
      <c r="P17" s="490"/>
      <c r="Q17" s="338" t="n">
        <f aca="false">K17+M17-O17</f>
        <v>1500</v>
      </c>
      <c r="R17" s="499" t="n">
        <f aca="false">L17+N17-P17</f>
        <v>750</v>
      </c>
      <c r="S17" s="490"/>
      <c r="T17" s="490"/>
      <c r="U17" s="490"/>
      <c r="V17" s="490"/>
      <c r="W17" s="338" t="n">
        <f aca="false">Q17+S17-U17</f>
        <v>1500</v>
      </c>
      <c r="X17" s="499" t="n">
        <f aca="false">R17+T17-V17</f>
        <v>750</v>
      </c>
      <c r="Y17" s="338"/>
      <c r="Z17" s="338"/>
      <c r="AA17" s="338"/>
      <c r="AB17" s="338"/>
      <c r="AC17" s="338" t="n">
        <f aca="false">W17+Y17-AA17</f>
        <v>1500</v>
      </c>
      <c r="AD17" s="338" t="n">
        <f aca="false">X17+Z17-AB17</f>
        <v>750</v>
      </c>
      <c r="AE17" s="338"/>
      <c r="AF17" s="338"/>
      <c r="AG17" s="338"/>
      <c r="AH17" s="338"/>
      <c r="AI17" s="338" t="n">
        <f aca="false">AC17+AE17-AG17</f>
        <v>1500</v>
      </c>
      <c r="AJ17" s="338" t="n">
        <f aca="false">AD17+AF17-AH17</f>
        <v>750</v>
      </c>
      <c r="AK17" s="338"/>
      <c r="AL17" s="338"/>
      <c r="AM17" s="338"/>
      <c r="AN17" s="338"/>
      <c r="AO17" s="338" t="n">
        <f aca="false">AI17+AK17-AM17</f>
        <v>1500</v>
      </c>
      <c r="AP17" s="338" t="n">
        <f aca="false">AJ17+AL17-AN17</f>
        <v>750</v>
      </c>
      <c r="AQ17" s="338"/>
      <c r="AR17" s="338"/>
      <c r="AS17" s="338"/>
      <c r="AT17" s="338"/>
      <c r="AU17" s="338" t="n">
        <f aca="false">AO17+AQ17-AS17</f>
        <v>1500</v>
      </c>
      <c r="AV17" s="338" t="n">
        <f aca="false">AP17+AR17-AT17</f>
        <v>750</v>
      </c>
    </row>
    <row r="18" s="54" customFormat="true" ht="20.25" hidden="false" customHeight="true" outlineLevel="0" collapsed="false">
      <c r="A18" s="184"/>
      <c r="B18" s="184" t="n">
        <v>811</v>
      </c>
      <c r="C18" s="193" t="s">
        <v>956</v>
      </c>
      <c r="D18" s="184"/>
      <c r="E18" s="490" t="n">
        <v>16</v>
      </c>
      <c r="F18" s="491" t="n">
        <v>480</v>
      </c>
      <c r="G18" s="490"/>
      <c r="H18" s="490"/>
      <c r="I18" s="490"/>
      <c r="J18" s="490"/>
      <c r="K18" s="338" t="n">
        <f aca="false">E18+G18-I18</f>
        <v>16</v>
      </c>
      <c r="L18" s="499" t="n">
        <f aca="false">F18+H18-J18</f>
        <v>480</v>
      </c>
      <c r="M18" s="490"/>
      <c r="N18" s="490"/>
      <c r="O18" s="490"/>
      <c r="P18" s="490"/>
      <c r="Q18" s="338" t="n">
        <f aca="false">K18+M18-O18</f>
        <v>16</v>
      </c>
      <c r="R18" s="499" t="n">
        <f aca="false">L18+N18-P18</f>
        <v>480</v>
      </c>
      <c r="S18" s="490"/>
      <c r="T18" s="490"/>
      <c r="U18" s="490"/>
      <c r="V18" s="490"/>
      <c r="W18" s="338" t="n">
        <f aca="false">Q18+S18-U18</f>
        <v>16</v>
      </c>
      <c r="X18" s="499" t="n">
        <f aca="false">R18+T18-V18</f>
        <v>480</v>
      </c>
      <c r="Y18" s="338"/>
      <c r="Z18" s="338"/>
      <c r="AA18" s="338"/>
      <c r="AB18" s="338"/>
      <c r="AC18" s="338" t="n">
        <f aca="false">W18+Y18-AA18</f>
        <v>16</v>
      </c>
      <c r="AD18" s="338" t="n">
        <f aca="false">X18+Z18-AB18</f>
        <v>480</v>
      </c>
      <c r="AE18" s="338"/>
      <c r="AF18" s="338"/>
      <c r="AG18" s="338"/>
      <c r="AH18" s="338"/>
      <c r="AI18" s="338" t="n">
        <f aca="false">AC18+AE18-AG18</f>
        <v>16</v>
      </c>
      <c r="AJ18" s="338" t="n">
        <f aca="false">AD18+AF18-AH18</f>
        <v>480</v>
      </c>
      <c r="AK18" s="338"/>
      <c r="AL18" s="338"/>
      <c r="AM18" s="338"/>
      <c r="AN18" s="338"/>
      <c r="AO18" s="338" t="n">
        <f aca="false">AI18+AK18-AM18</f>
        <v>16</v>
      </c>
      <c r="AP18" s="338" t="n">
        <f aca="false">AJ18+AL18-AN18</f>
        <v>480</v>
      </c>
      <c r="AQ18" s="338"/>
      <c r="AR18" s="338"/>
      <c r="AS18" s="338"/>
      <c r="AT18" s="338"/>
      <c r="AU18" s="338" t="n">
        <f aca="false">AO18+AQ18-AS18</f>
        <v>16</v>
      </c>
      <c r="AV18" s="338" t="n">
        <f aca="false">AP18+AR18-AT18</f>
        <v>480</v>
      </c>
    </row>
    <row r="19" s="54" customFormat="true" ht="15.75" hidden="false" customHeight="false" outlineLevel="0" collapsed="false">
      <c r="A19" s="184"/>
      <c r="B19" s="184" t="n">
        <v>811</v>
      </c>
      <c r="C19" s="193" t="s">
        <v>957</v>
      </c>
      <c r="D19" s="184"/>
      <c r="E19" s="490" t="n">
        <v>4</v>
      </c>
      <c r="F19" s="491" t="n">
        <v>120</v>
      </c>
      <c r="G19" s="490"/>
      <c r="H19" s="490"/>
      <c r="I19" s="490"/>
      <c r="J19" s="490"/>
      <c r="K19" s="338" t="n">
        <f aca="false">E19+G19-I19</f>
        <v>4</v>
      </c>
      <c r="L19" s="499" t="n">
        <f aca="false">F19+H19-J19</f>
        <v>120</v>
      </c>
      <c r="M19" s="490"/>
      <c r="N19" s="490"/>
      <c r="O19" s="490"/>
      <c r="P19" s="490"/>
      <c r="Q19" s="338" t="n">
        <f aca="false">K19+M19-O19</f>
        <v>4</v>
      </c>
      <c r="R19" s="499" t="n">
        <f aca="false">L19+N19-P19</f>
        <v>120</v>
      </c>
      <c r="S19" s="490"/>
      <c r="T19" s="490"/>
      <c r="U19" s="490"/>
      <c r="V19" s="490"/>
      <c r="W19" s="338" t="n">
        <f aca="false">Q19+S19-U19</f>
        <v>4</v>
      </c>
      <c r="X19" s="499" t="n">
        <f aca="false">R19+T19-V19</f>
        <v>120</v>
      </c>
      <c r="Y19" s="338"/>
      <c r="Z19" s="338"/>
      <c r="AA19" s="338"/>
      <c r="AB19" s="338"/>
      <c r="AC19" s="338" t="n">
        <f aca="false">W19+Y19-AA19</f>
        <v>4</v>
      </c>
      <c r="AD19" s="338" t="n">
        <f aca="false">X19+Z19-AB19</f>
        <v>120</v>
      </c>
      <c r="AE19" s="338"/>
      <c r="AF19" s="338"/>
      <c r="AG19" s="338"/>
      <c r="AH19" s="338"/>
      <c r="AI19" s="338" t="n">
        <f aca="false">AC19+AE19-AG19</f>
        <v>4</v>
      </c>
      <c r="AJ19" s="338" t="n">
        <f aca="false">AD19+AF19-AH19</f>
        <v>120</v>
      </c>
      <c r="AK19" s="338"/>
      <c r="AL19" s="338"/>
      <c r="AM19" s="338"/>
      <c r="AN19" s="338"/>
      <c r="AO19" s="338" t="n">
        <f aca="false">AI19+AK19-AM19</f>
        <v>4</v>
      </c>
      <c r="AP19" s="338" t="n">
        <f aca="false">AJ19+AL19-AN19</f>
        <v>120</v>
      </c>
      <c r="AQ19" s="338"/>
      <c r="AR19" s="338"/>
      <c r="AS19" s="338"/>
      <c r="AT19" s="338"/>
      <c r="AU19" s="338" t="n">
        <f aca="false">AO19+AQ19-AS19</f>
        <v>4</v>
      </c>
      <c r="AV19" s="338" t="n">
        <f aca="false">AP19+AR19-AT19</f>
        <v>120</v>
      </c>
    </row>
    <row r="20" s="54" customFormat="true" ht="15.75" hidden="false" customHeight="false" outlineLevel="0" collapsed="false">
      <c r="A20" s="184"/>
      <c r="B20" s="184" t="n">
        <v>811</v>
      </c>
      <c r="C20" s="193" t="s">
        <v>958</v>
      </c>
      <c r="D20" s="184"/>
      <c r="E20" s="490" t="n">
        <v>4</v>
      </c>
      <c r="F20" s="491" t="n">
        <v>60</v>
      </c>
      <c r="G20" s="490"/>
      <c r="H20" s="490"/>
      <c r="I20" s="490"/>
      <c r="J20" s="490"/>
      <c r="K20" s="338" t="n">
        <f aca="false">E20+G20-I20</f>
        <v>4</v>
      </c>
      <c r="L20" s="499" t="n">
        <f aca="false">F20+H20-J20</f>
        <v>60</v>
      </c>
      <c r="M20" s="490"/>
      <c r="N20" s="490"/>
      <c r="O20" s="490"/>
      <c r="P20" s="490"/>
      <c r="Q20" s="338" t="n">
        <f aca="false">K20+M20-O20</f>
        <v>4</v>
      </c>
      <c r="R20" s="499" t="n">
        <f aca="false">L20+N20-P20</f>
        <v>60</v>
      </c>
      <c r="S20" s="490"/>
      <c r="T20" s="490"/>
      <c r="U20" s="490"/>
      <c r="V20" s="490"/>
      <c r="W20" s="338" t="n">
        <f aca="false">Q20+S20-U20</f>
        <v>4</v>
      </c>
      <c r="X20" s="499" t="n">
        <f aca="false">R20+T20-V20</f>
        <v>60</v>
      </c>
      <c r="Y20" s="338"/>
      <c r="Z20" s="338"/>
      <c r="AA20" s="338"/>
      <c r="AB20" s="338"/>
      <c r="AC20" s="338" t="n">
        <f aca="false">W20+Y20-AA20</f>
        <v>4</v>
      </c>
      <c r="AD20" s="338" t="n">
        <f aca="false">X20+Z20-AB20</f>
        <v>60</v>
      </c>
      <c r="AE20" s="338"/>
      <c r="AF20" s="338"/>
      <c r="AG20" s="338"/>
      <c r="AH20" s="338"/>
      <c r="AI20" s="338" t="n">
        <f aca="false">AC20+AE20-AG20</f>
        <v>4</v>
      </c>
      <c r="AJ20" s="338" t="n">
        <f aca="false">AD20+AF20-AH20</f>
        <v>60</v>
      </c>
      <c r="AK20" s="338"/>
      <c r="AL20" s="338"/>
      <c r="AM20" s="338"/>
      <c r="AN20" s="338"/>
      <c r="AO20" s="338" t="n">
        <f aca="false">AI20+AK20-AM20</f>
        <v>4</v>
      </c>
      <c r="AP20" s="338" t="n">
        <f aca="false">AJ20+AL20-AN20</f>
        <v>60</v>
      </c>
      <c r="AQ20" s="338"/>
      <c r="AR20" s="338"/>
      <c r="AS20" s="338"/>
      <c r="AT20" s="338"/>
      <c r="AU20" s="338" t="n">
        <f aca="false">AO20+AQ20-AS20</f>
        <v>4</v>
      </c>
      <c r="AV20" s="338" t="n">
        <f aca="false">AP20+AR20-AT20</f>
        <v>60</v>
      </c>
    </row>
    <row r="21" s="54" customFormat="true" ht="15.75" hidden="false" customHeight="false" outlineLevel="0" collapsed="false">
      <c r="A21" s="184"/>
      <c r="B21" s="184" t="n">
        <v>811</v>
      </c>
      <c r="C21" s="193" t="s">
        <v>959</v>
      </c>
      <c r="D21" s="184"/>
      <c r="E21" s="490" t="n">
        <v>4</v>
      </c>
      <c r="F21" s="491" t="n">
        <v>80</v>
      </c>
      <c r="G21" s="490"/>
      <c r="H21" s="490"/>
      <c r="I21" s="490"/>
      <c r="J21" s="490"/>
      <c r="K21" s="338" t="n">
        <f aca="false">E21+G21-I21</f>
        <v>4</v>
      </c>
      <c r="L21" s="499" t="n">
        <f aca="false">F21+H21-J21</f>
        <v>80</v>
      </c>
      <c r="M21" s="490"/>
      <c r="N21" s="490"/>
      <c r="O21" s="490"/>
      <c r="P21" s="490"/>
      <c r="Q21" s="338" t="n">
        <f aca="false">K21+M21-O21</f>
        <v>4</v>
      </c>
      <c r="R21" s="499" t="n">
        <f aca="false">L21+N21-P21</f>
        <v>80</v>
      </c>
      <c r="S21" s="490"/>
      <c r="T21" s="490"/>
      <c r="U21" s="490"/>
      <c r="V21" s="490"/>
      <c r="W21" s="338" t="n">
        <f aca="false">Q21+S21-U21</f>
        <v>4</v>
      </c>
      <c r="X21" s="499" t="n">
        <f aca="false">R21+T21-V21</f>
        <v>80</v>
      </c>
      <c r="Y21" s="338"/>
      <c r="Z21" s="338"/>
      <c r="AA21" s="338"/>
      <c r="AB21" s="338"/>
      <c r="AC21" s="338" t="n">
        <f aca="false">W21+Y21-AA21</f>
        <v>4</v>
      </c>
      <c r="AD21" s="338" t="n">
        <f aca="false">X21+Z21-AB21</f>
        <v>80</v>
      </c>
      <c r="AE21" s="338"/>
      <c r="AF21" s="338"/>
      <c r="AG21" s="338"/>
      <c r="AH21" s="338"/>
      <c r="AI21" s="338" t="n">
        <f aca="false">AC21+AE21-AG21</f>
        <v>4</v>
      </c>
      <c r="AJ21" s="338" t="n">
        <f aca="false">AD21+AF21-AH21</f>
        <v>80</v>
      </c>
      <c r="AK21" s="338"/>
      <c r="AL21" s="338"/>
      <c r="AM21" s="338"/>
      <c r="AN21" s="338"/>
      <c r="AO21" s="338" t="n">
        <f aca="false">AI21+AK21-AM21</f>
        <v>4</v>
      </c>
      <c r="AP21" s="338" t="n">
        <f aca="false">AJ21+AL21-AN21</f>
        <v>80</v>
      </c>
      <c r="AQ21" s="338"/>
      <c r="AR21" s="338"/>
      <c r="AS21" s="338"/>
      <c r="AT21" s="338"/>
      <c r="AU21" s="338" t="n">
        <f aca="false">AO21+AQ21-AS21</f>
        <v>4</v>
      </c>
      <c r="AV21" s="338" t="n">
        <f aca="false">AP21+AR21-AT21</f>
        <v>80</v>
      </c>
    </row>
    <row r="22" s="54" customFormat="true" ht="15.75" hidden="false" customHeight="false" outlineLevel="0" collapsed="false">
      <c r="A22" s="184"/>
      <c r="B22" s="184" t="n">
        <v>811</v>
      </c>
      <c r="C22" s="193" t="s">
        <v>960</v>
      </c>
      <c r="D22" s="184"/>
      <c r="E22" s="490" t="n">
        <v>2</v>
      </c>
      <c r="F22" s="491" t="n">
        <v>200</v>
      </c>
      <c r="G22" s="490"/>
      <c r="H22" s="490"/>
      <c r="I22" s="490"/>
      <c r="J22" s="490"/>
      <c r="K22" s="338" t="n">
        <f aca="false">E22+G22-I22</f>
        <v>2</v>
      </c>
      <c r="L22" s="499" t="n">
        <f aca="false">F22+H22-J22</f>
        <v>200</v>
      </c>
      <c r="M22" s="490"/>
      <c r="N22" s="490"/>
      <c r="O22" s="490"/>
      <c r="P22" s="490"/>
      <c r="Q22" s="338" t="n">
        <f aca="false">K22+M22-O22</f>
        <v>2</v>
      </c>
      <c r="R22" s="499" t="n">
        <f aca="false">L22+N22-P22</f>
        <v>200</v>
      </c>
      <c r="S22" s="490"/>
      <c r="T22" s="490"/>
      <c r="U22" s="490"/>
      <c r="V22" s="490"/>
      <c r="W22" s="338" t="n">
        <f aca="false">Q22+S22-U22</f>
        <v>2</v>
      </c>
      <c r="X22" s="499" t="n">
        <f aca="false">R22+T22-V22</f>
        <v>200</v>
      </c>
      <c r="Y22" s="338"/>
      <c r="Z22" s="338"/>
      <c r="AA22" s="338"/>
      <c r="AB22" s="338"/>
      <c r="AC22" s="338" t="n">
        <f aca="false">W22+Y22-AA22</f>
        <v>2</v>
      </c>
      <c r="AD22" s="338" t="n">
        <f aca="false">X22+Z22-AB22</f>
        <v>200</v>
      </c>
      <c r="AE22" s="338"/>
      <c r="AF22" s="338"/>
      <c r="AG22" s="338"/>
      <c r="AH22" s="338"/>
      <c r="AI22" s="338" t="n">
        <f aca="false">AC22+AE22-AG22</f>
        <v>2</v>
      </c>
      <c r="AJ22" s="338" t="n">
        <f aca="false">AD22+AF22-AH22</f>
        <v>200</v>
      </c>
      <c r="AK22" s="338"/>
      <c r="AL22" s="338"/>
      <c r="AM22" s="338"/>
      <c r="AN22" s="338"/>
      <c r="AO22" s="338" t="n">
        <f aca="false">AI22+AK22-AM22</f>
        <v>2</v>
      </c>
      <c r="AP22" s="338" t="n">
        <f aca="false">AJ22+AL22-AN22</f>
        <v>200</v>
      </c>
      <c r="AQ22" s="338"/>
      <c r="AR22" s="338"/>
      <c r="AS22" s="338"/>
      <c r="AT22" s="338"/>
      <c r="AU22" s="338" t="n">
        <f aca="false">AO22+AQ22-AS22</f>
        <v>2</v>
      </c>
      <c r="AV22" s="338" t="n">
        <f aca="false">AP22+AR22-AT22</f>
        <v>200</v>
      </c>
    </row>
    <row r="23" s="54" customFormat="true" ht="15.75" hidden="false" customHeight="false" outlineLevel="0" collapsed="false">
      <c r="A23" s="184"/>
      <c r="B23" s="184" t="n">
        <v>811</v>
      </c>
      <c r="C23" s="193" t="s">
        <v>957</v>
      </c>
      <c r="D23" s="184" t="s">
        <v>56</v>
      </c>
      <c r="E23" s="490" t="n">
        <v>6</v>
      </c>
      <c r="F23" s="491" t="n">
        <v>180</v>
      </c>
      <c r="G23" s="490"/>
      <c r="H23" s="490"/>
      <c r="I23" s="490"/>
      <c r="J23" s="490"/>
      <c r="K23" s="338" t="n">
        <f aca="false">E23+G23-I23</f>
        <v>6</v>
      </c>
      <c r="L23" s="499" t="n">
        <f aca="false">F23+H23-J23</f>
        <v>180</v>
      </c>
      <c r="M23" s="490"/>
      <c r="N23" s="490"/>
      <c r="O23" s="490"/>
      <c r="P23" s="490"/>
      <c r="Q23" s="338" t="n">
        <f aca="false">K23+M23-O23</f>
        <v>6</v>
      </c>
      <c r="R23" s="499" t="n">
        <f aca="false">L23+N23-P23</f>
        <v>180</v>
      </c>
      <c r="S23" s="490"/>
      <c r="T23" s="490"/>
      <c r="U23" s="490"/>
      <c r="V23" s="490"/>
      <c r="W23" s="338" t="n">
        <f aca="false">Q23+S23-U23</f>
        <v>6</v>
      </c>
      <c r="X23" s="499" t="n">
        <f aca="false">R23+T23-V23</f>
        <v>180</v>
      </c>
      <c r="Y23" s="338"/>
      <c r="Z23" s="338"/>
      <c r="AA23" s="338"/>
      <c r="AB23" s="338"/>
      <c r="AC23" s="338" t="n">
        <f aca="false">W23+Y23-AA23</f>
        <v>6</v>
      </c>
      <c r="AD23" s="338" t="n">
        <f aca="false">X23+Z23-AB23</f>
        <v>180</v>
      </c>
      <c r="AE23" s="338"/>
      <c r="AF23" s="338"/>
      <c r="AG23" s="338"/>
      <c r="AH23" s="338"/>
      <c r="AI23" s="338" t="n">
        <f aca="false">AC23+AE23-AG23</f>
        <v>6</v>
      </c>
      <c r="AJ23" s="338" t="n">
        <f aca="false">AD23+AF23-AH23</f>
        <v>180</v>
      </c>
      <c r="AK23" s="338"/>
      <c r="AL23" s="338"/>
      <c r="AM23" s="338"/>
      <c r="AN23" s="338"/>
      <c r="AO23" s="338" t="n">
        <f aca="false">AI23+AK23-AM23</f>
        <v>6</v>
      </c>
      <c r="AP23" s="338" t="n">
        <f aca="false">AJ23+AL23-AN23</f>
        <v>180</v>
      </c>
      <c r="AQ23" s="338"/>
      <c r="AR23" s="338"/>
      <c r="AS23" s="338"/>
      <c r="AT23" s="338"/>
      <c r="AU23" s="338" t="n">
        <f aca="false">AO23+AQ23-AS23</f>
        <v>6</v>
      </c>
      <c r="AV23" s="338" t="n">
        <f aca="false">AP23+AR23-AT23</f>
        <v>180</v>
      </c>
    </row>
    <row r="24" s="54" customFormat="true" ht="15.75" hidden="false" customHeight="false" outlineLevel="0" collapsed="false">
      <c r="A24" s="184"/>
      <c r="B24" s="184" t="n">
        <v>711</v>
      </c>
      <c r="C24" s="193" t="s">
        <v>958</v>
      </c>
      <c r="D24" s="184" t="s">
        <v>56</v>
      </c>
      <c r="E24" s="490" t="n">
        <v>6</v>
      </c>
      <c r="F24" s="491" t="n">
        <v>90</v>
      </c>
      <c r="G24" s="490"/>
      <c r="H24" s="490"/>
      <c r="I24" s="490"/>
      <c r="J24" s="490"/>
      <c r="K24" s="338" t="n">
        <f aca="false">E24+G24-I24</f>
        <v>6</v>
      </c>
      <c r="L24" s="499" t="n">
        <f aca="false">F24+H24-J24</f>
        <v>90</v>
      </c>
      <c r="M24" s="490"/>
      <c r="N24" s="490"/>
      <c r="O24" s="490"/>
      <c r="P24" s="490"/>
      <c r="Q24" s="338" t="n">
        <f aca="false">K24+M24-O24</f>
        <v>6</v>
      </c>
      <c r="R24" s="499" t="n">
        <f aca="false">L24+N24-P24</f>
        <v>90</v>
      </c>
      <c r="S24" s="490"/>
      <c r="T24" s="490"/>
      <c r="U24" s="490"/>
      <c r="V24" s="490"/>
      <c r="W24" s="338" t="n">
        <f aca="false">Q24+S24-U24</f>
        <v>6</v>
      </c>
      <c r="X24" s="499" t="n">
        <f aca="false">R24+T24-V24</f>
        <v>90</v>
      </c>
      <c r="Y24" s="338"/>
      <c r="Z24" s="338"/>
      <c r="AA24" s="338"/>
      <c r="AB24" s="338"/>
      <c r="AC24" s="338" t="n">
        <f aca="false">W24+Y24-AA24</f>
        <v>6</v>
      </c>
      <c r="AD24" s="338" t="n">
        <f aca="false">X24+Z24-AB24</f>
        <v>90</v>
      </c>
      <c r="AE24" s="338"/>
      <c r="AF24" s="338"/>
      <c r="AG24" s="338"/>
      <c r="AH24" s="338"/>
      <c r="AI24" s="338" t="n">
        <f aca="false">AC24+AE24-AG24</f>
        <v>6</v>
      </c>
      <c r="AJ24" s="338" t="n">
        <f aca="false">AD24+AF24-AH24</f>
        <v>90</v>
      </c>
      <c r="AK24" s="338"/>
      <c r="AL24" s="338"/>
      <c r="AM24" s="338"/>
      <c r="AN24" s="338"/>
      <c r="AO24" s="338" t="n">
        <f aca="false">AI24+AK24-AM24</f>
        <v>6</v>
      </c>
      <c r="AP24" s="338" t="n">
        <f aca="false">AJ24+AL24-AN24</f>
        <v>90</v>
      </c>
      <c r="AQ24" s="338"/>
      <c r="AR24" s="338"/>
      <c r="AS24" s="338"/>
      <c r="AT24" s="338"/>
      <c r="AU24" s="338" t="n">
        <f aca="false">AO24+AQ24-AS24</f>
        <v>6</v>
      </c>
      <c r="AV24" s="338" t="n">
        <f aca="false">AP24+AR24-AT24</f>
        <v>90</v>
      </c>
    </row>
    <row r="25" s="54" customFormat="true" ht="15.75" hidden="false" customHeight="false" outlineLevel="0" collapsed="false">
      <c r="A25" s="184"/>
      <c r="B25" s="184" t="n">
        <v>711</v>
      </c>
      <c r="C25" s="193" t="s">
        <v>961</v>
      </c>
      <c r="D25" s="184" t="s">
        <v>56</v>
      </c>
      <c r="E25" s="490" t="n">
        <v>4</v>
      </c>
      <c r="F25" s="491" t="n">
        <v>80</v>
      </c>
      <c r="G25" s="490"/>
      <c r="H25" s="490"/>
      <c r="I25" s="490"/>
      <c r="J25" s="490"/>
      <c r="K25" s="338" t="n">
        <f aca="false">E25+G25-I25</f>
        <v>4</v>
      </c>
      <c r="L25" s="499" t="n">
        <f aca="false">F25+H25-J25</f>
        <v>80</v>
      </c>
      <c r="M25" s="490"/>
      <c r="N25" s="490"/>
      <c r="O25" s="490"/>
      <c r="P25" s="490"/>
      <c r="Q25" s="338" t="n">
        <f aca="false">K25+M25-O25</f>
        <v>4</v>
      </c>
      <c r="R25" s="499" t="n">
        <f aca="false">L25+N25-P25</f>
        <v>80</v>
      </c>
      <c r="S25" s="490"/>
      <c r="T25" s="490"/>
      <c r="U25" s="490"/>
      <c r="V25" s="490"/>
      <c r="W25" s="338" t="n">
        <f aca="false">Q25+S25-U25</f>
        <v>4</v>
      </c>
      <c r="X25" s="499" t="n">
        <f aca="false">R25+T25-V25</f>
        <v>80</v>
      </c>
      <c r="Y25" s="338"/>
      <c r="Z25" s="338"/>
      <c r="AA25" s="338"/>
      <c r="AB25" s="338"/>
      <c r="AC25" s="338" t="n">
        <f aca="false">W25+Y25-AA25</f>
        <v>4</v>
      </c>
      <c r="AD25" s="338" t="n">
        <f aca="false">X25+Z25-AB25</f>
        <v>80</v>
      </c>
      <c r="AE25" s="338"/>
      <c r="AF25" s="338"/>
      <c r="AG25" s="338"/>
      <c r="AH25" s="338"/>
      <c r="AI25" s="338" t="n">
        <f aca="false">AC25+AE25-AG25</f>
        <v>4</v>
      </c>
      <c r="AJ25" s="338" t="n">
        <f aca="false">AD25+AF25-AH25</f>
        <v>80</v>
      </c>
      <c r="AK25" s="338"/>
      <c r="AL25" s="338"/>
      <c r="AM25" s="338"/>
      <c r="AN25" s="338"/>
      <c r="AO25" s="338" t="n">
        <f aca="false">AI25+AK25-AM25</f>
        <v>4</v>
      </c>
      <c r="AP25" s="338" t="n">
        <f aca="false">AJ25+AL25-AN25</f>
        <v>80</v>
      </c>
      <c r="AQ25" s="338"/>
      <c r="AR25" s="338"/>
      <c r="AS25" s="338"/>
      <c r="AT25" s="338"/>
      <c r="AU25" s="338" t="n">
        <f aca="false">AO25+AQ25-AS25</f>
        <v>4</v>
      </c>
      <c r="AV25" s="338" t="n">
        <f aca="false">AP25+AR25-AT25</f>
        <v>80</v>
      </c>
    </row>
    <row r="26" s="54" customFormat="true" ht="15.75" hidden="false" customHeight="false" outlineLevel="0" collapsed="false">
      <c r="A26" s="184"/>
      <c r="B26" s="184" t="n">
        <v>711</v>
      </c>
      <c r="C26" s="193" t="s">
        <v>960</v>
      </c>
      <c r="D26" s="184"/>
      <c r="E26" s="490" t="n">
        <v>6</v>
      </c>
      <c r="F26" s="491" t="n">
        <v>600</v>
      </c>
      <c r="G26" s="490"/>
      <c r="H26" s="490"/>
      <c r="I26" s="490"/>
      <c r="J26" s="490"/>
      <c r="K26" s="338" t="n">
        <f aca="false">E26+G26-I26</f>
        <v>6</v>
      </c>
      <c r="L26" s="499" t="n">
        <f aca="false">F26+H26-J26</f>
        <v>600</v>
      </c>
      <c r="M26" s="490"/>
      <c r="N26" s="490"/>
      <c r="O26" s="490"/>
      <c r="P26" s="490"/>
      <c r="Q26" s="338" t="n">
        <f aca="false">K26+M26-O26</f>
        <v>6</v>
      </c>
      <c r="R26" s="499" t="n">
        <f aca="false">L26+N26-P26</f>
        <v>600</v>
      </c>
      <c r="S26" s="490"/>
      <c r="T26" s="490"/>
      <c r="U26" s="490"/>
      <c r="V26" s="490"/>
      <c r="W26" s="338" t="n">
        <f aca="false">Q26+S26-U26</f>
        <v>6</v>
      </c>
      <c r="X26" s="499" t="n">
        <f aca="false">R26+T26-V26</f>
        <v>600</v>
      </c>
      <c r="Y26" s="338"/>
      <c r="Z26" s="338"/>
      <c r="AA26" s="338"/>
      <c r="AB26" s="338"/>
      <c r="AC26" s="338" t="n">
        <f aca="false">W26+Y26-AA26</f>
        <v>6</v>
      </c>
      <c r="AD26" s="338" t="n">
        <f aca="false">X26+Z26-AB26</f>
        <v>600</v>
      </c>
      <c r="AE26" s="338"/>
      <c r="AF26" s="338"/>
      <c r="AG26" s="338"/>
      <c r="AH26" s="338"/>
      <c r="AI26" s="338" t="n">
        <f aca="false">AC26+AE26-AG26</f>
        <v>6</v>
      </c>
      <c r="AJ26" s="338" t="n">
        <f aca="false">AD26+AF26-AH26</f>
        <v>600</v>
      </c>
      <c r="AK26" s="338"/>
      <c r="AL26" s="338"/>
      <c r="AM26" s="338"/>
      <c r="AN26" s="338"/>
      <c r="AO26" s="338" t="n">
        <f aca="false">AI26+AK26-AM26</f>
        <v>6</v>
      </c>
      <c r="AP26" s="338" t="n">
        <f aca="false">AJ26+AL26-AN26</f>
        <v>600</v>
      </c>
      <c r="AQ26" s="338"/>
      <c r="AR26" s="338"/>
      <c r="AS26" s="338"/>
      <c r="AT26" s="338"/>
      <c r="AU26" s="338" t="n">
        <f aca="false">AO26+AQ26-AS26</f>
        <v>6</v>
      </c>
      <c r="AV26" s="338" t="n">
        <f aca="false">AP26+AR26-AT26</f>
        <v>600</v>
      </c>
    </row>
    <row r="27" s="54" customFormat="true" ht="15.75" hidden="false" customHeight="false" outlineLevel="0" collapsed="false">
      <c r="A27" s="184"/>
      <c r="B27" s="184" t="n">
        <v>802</v>
      </c>
      <c r="C27" s="193" t="s">
        <v>962</v>
      </c>
      <c r="D27" s="184"/>
      <c r="E27" s="490" t="n">
        <v>1</v>
      </c>
      <c r="F27" s="490" t="n">
        <v>650</v>
      </c>
      <c r="G27" s="490"/>
      <c r="H27" s="490"/>
      <c r="I27" s="490"/>
      <c r="J27" s="490"/>
      <c r="K27" s="338" t="n">
        <f aca="false">E27+G27-I27</f>
        <v>1</v>
      </c>
      <c r="L27" s="338" t="n">
        <f aca="false">F27+H27-J27</f>
        <v>650</v>
      </c>
      <c r="M27" s="490"/>
      <c r="N27" s="490"/>
      <c r="O27" s="490"/>
      <c r="P27" s="490"/>
      <c r="Q27" s="338" t="n">
        <f aca="false">K27+M27-O27</f>
        <v>1</v>
      </c>
      <c r="R27" s="338" t="n">
        <f aca="false">L27+N27-P27</f>
        <v>650</v>
      </c>
      <c r="S27" s="490"/>
      <c r="T27" s="490"/>
      <c r="U27" s="490"/>
      <c r="V27" s="490"/>
      <c r="W27" s="338" t="n">
        <f aca="false">Q27+S27-U27</f>
        <v>1</v>
      </c>
      <c r="X27" s="338" t="n">
        <f aca="false">R27+T27-V27</f>
        <v>650</v>
      </c>
      <c r="Y27" s="338"/>
      <c r="Z27" s="338"/>
      <c r="AA27" s="338"/>
      <c r="AB27" s="338"/>
      <c r="AC27" s="338" t="n">
        <f aca="false">W27+Y27-AA27</f>
        <v>1</v>
      </c>
      <c r="AD27" s="338" t="n">
        <f aca="false">X27+Z27-AB27</f>
        <v>650</v>
      </c>
      <c r="AE27" s="338"/>
      <c r="AF27" s="338"/>
      <c r="AG27" s="338"/>
      <c r="AH27" s="338"/>
      <c r="AI27" s="338" t="n">
        <f aca="false">AC27+AE27-AG27</f>
        <v>1</v>
      </c>
      <c r="AJ27" s="338" t="n">
        <f aca="false">AD27+AF27-AH27</f>
        <v>650</v>
      </c>
      <c r="AK27" s="338"/>
      <c r="AL27" s="338"/>
      <c r="AM27" s="338"/>
      <c r="AN27" s="338"/>
      <c r="AO27" s="338" t="n">
        <f aca="false">AI27+AK27-AM27</f>
        <v>1</v>
      </c>
      <c r="AP27" s="338" t="n">
        <f aca="false">AJ27+AL27-AN27</f>
        <v>650</v>
      </c>
      <c r="AQ27" s="338"/>
      <c r="AR27" s="338"/>
      <c r="AS27" s="338"/>
      <c r="AT27" s="338"/>
      <c r="AU27" s="338" t="n">
        <f aca="false">AO27+AQ27-AS27</f>
        <v>1</v>
      </c>
      <c r="AV27" s="338" t="n">
        <f aca="false">AP27+AR27-AT27</f>
        <v>650</v>
      </c>
    </row>
    <row r="28" s="54" customFormat="true" ht="15.75" hidden="false" customHeight="false" outlineLevel="0" collapsed="false">
      <c r="A28" s="184"/>
      <c r="B28" s="184" t="n">
        <v>811</v>
      </c>
      <c r="C28" s="193" t="s">
        <v>963</v>
      </c>
      <c r="D28" s="184"/>
      <c r="E28" s="490" t="n">
        <v>4</v>
      </c>
      <c r="F28" s="491" t="n">
        <v>80</v>
      </c>
      <c r="G28" s="490"/>
      <c r="H28" s="490"/>
      <c r="I28" s="490"/>
      <c r="J28" s="490"/>
      <c r="K28" s="338" t="n">
        <f aca="false">E28+G28-I28</f>
        <v>4</v>
      </c>
      <c r="L28" s="499" t="n">
        <f aca="false">F28+H28-J28</f>
        <v>80</v>
      </c>
      <c r="M28" s="490"/>
      <c r="N28" s="490"/>
      <c r="O28" s="490"/>
      <c r="P28" s="490"/>
      <c r="Q28" s="338" t="n">
        <f aca="false">K28+M28-O28</f>
        <v>4</v>
      </c>
      <c r="R28" s="499" t="n">
        <f aca="false">L28+N28-P28</f>
        <v>80</v>
      </c>
      <c r="S28" s="490"/>
      <c r="T28" s="490"/>
      <c r="U28" s="490"/>
      <c r="V28" s="490"/>
      <c r="W28" s="338" t="n">
        <f aca="false">Q28+S28-U28</f>
        <v>4</v>
      </c>
      <c r="X28" s="499" t="n">
        <f aca="false">R28+T28-V28</f>
        <v>80</v>
      </c>
      <c r="Y28" s="338"/>
      <c r="Z28" s="338"/>
      <c r="AA28" s="338"/>
      <c r="AB28" s="338"/>
      <c r="AC28" s="338" t="n">
        <f aca="false">W28+Y28-AA28</f>
        <v>4</v>
      </c>
      <c r="AD28" s="338" t="n">
        <f aca="false">X28+Z28-AB28</f>
        <v>80</v>
      </c>
      <c r="AE28" s="338"/>
      <c r="AF28" s="338"/>
      <c r="AG28" s="338"/>
      <c r="AH28" s="338"/>
      <c r="AI28" s="338" t="n">
        <f aca="false">AC28+AE28-AG28</f>
        <v>4</v>
      </c>
      <c r="AJ28" s="338" t="n">
        <f aca="false">AD28+AF28-AH28</f>
        <v>80</v>
      </c>
      <c r="AK28" s="338"/>
      <c r="AL28" s="338"/>
      <c r="AM28" s="338"/>
      <c r="AN28" s="338"/>
      <c r="AO28" s="338" t="n">
        <f aca="false">AI28+AK28-AM28</f>
        <v>4</v>
      </c>
      <c r="AP28" s="338" t="n">
        <f aca="false">AJ28+AL28-AN28</f>
        <v>80</v>
      </c>
      <c r="AQ28" s="338"/>
      <c r="AR28" s="338"/>
      <c r="AS28" s="338"/>
      <c r="AT28" s="338"/>
      <c r="AU28" s="338" t="n">
        <f aca="false">AO28+AQ28-AS28</f>
        <v>4</v>
      </c>
      <c r="AV28" s="338" t="n">
        <f aca="false">AP28+AR28-AT28</f>
        <v>80</v>
      </c>
    </row>
    <row r="29" s="54" customFormat="true" ht="15.75" hidden="false" customHeight="false" outlineLevel="0" collapsed="false">
      <c r="A29" s="184"/>
      <c r="B29" s="184" t="n">
        <v>811</v>
      </c>
      <c r="C29" s="193" t="s">
        <v>964</v>
      </c>
      <c r="D29" s="184"/>
      <c r="E29" s="490" t="n">
        <v>1</v>
      </c>
      <c r="F29" s="491" t="n">
        <v>20</v>
      </c>
      <c r="G29" s="490"/>
      <c r="H29" s="490"/>
      <c r="I29" s="490"/>
      <c r="J29" s="490"/>
      <c r="K29" s="338" t="n">
        <f aca="false">E29+G29-I29</f>
        <v>1</v>
      </c>
      <c r="L29" s="499" t="n">
        <f aca="false">F29+H29-J29</f>
        <v>20</v>
      </c>
      <c r="M29" s="490"/>
      <c r="N29" s="490"/>
      <c r="O29" s="490"/>
      <c r="P29" s="490"/>
      <c r="Q29" s="338" t="n">
        <f aca="false">K29+M29-O29</f>
        <v>1</v>
      </c>
      <c r="R29" s="499" t="n">
        <f aca="false">L29+N29-P29</f>
        <v>20</v>
      </c>
      <c r="S29" s="490"/>
      <c r="T29" s="490"/>
      <c r="U29" s="490"/>
      <c r="V29" s="490"/>
      <c r="W29" s="338" t="n">
        <f aca="false">Q29+S29-U29</f>
        <v>1</v>
      </c>
      <c r="X29" s="499" t="n">
        <f aca="false">R29+T29-V29</f>
        <v>20</v>
      </c>
      <c r="Y29" s="338"/>
      <c r="Z29" s="338"/>
      <c r="AA29" s="338"/>
      <c r="AB29" s="338"/>
      <c r="AC29" s="338" t="n">
        <f aca="false">W29+Y29-AA29</f>
        <v>1</v>
      </c>
      <c r="AD29" s="338" t="n">
        <f aca="false">X29+Z29-AB29</f>
        <v>20</v>
      </c>
      <c r="AE29" s="338"/>
      <c r="AF29" s="338"/>
      <c r="AG29" s="338"/>
      <c r="AH29" s="338"/>
      <c r="AI29" s="338" t="n">
        <f aca="false">AC29+AE29-AG29</f>
        <v>1</v>
      </c>
      <c r="AJ29" s="338" t="n">
        <f aca="false">AD29+AF29-AH29</f>
        <v>20</v>
      </c>
      <c r="AK29" s="338"/>
      <c r="AL29" s="338"/>
      <c r="AM29" s="338"/>
      <c r="AN29" s="338"/>
      <c r="AO29" s="338" t="n">
        <f aca="false">AI29+AK29-AM29</f>
        <v>1</v>
      </c>
      <c r="AP29" s="338" t="n">
        <f aca="false">AJ29+AL29-AN29</f>
        <v>20</v>
      </c>
      <c r="AQ29" s="338"/>
      <c r="AR29" s="338"/>
      <c r="AS29" s="338"/>
      <c r="AT29" s="338"/>
      <c r="AU29" s="338" t="n">
        <f aca="false">AO29+AQ29-AS29</f>
        <v>1</v>
      </c>
      <c r="AV29" s="338" t="n">
        <f aca="false">AP29+AR29-AT29</f>
        <v>20</v>
      </c>
    </row>
    <row r="30" s="54" customFormat="true" ht="15.75" hidden="false" customHeight="false" outlineLevel="0" collapsed="false">
      <c r="A30" s="184"/>
      <c r="B30" s="184" t="n">
        <v>811</v>
      </c>
      <c r="C30" s="193" t="s">
        <v>965</v>
      </c>
      <c r="D30" s="184"/>
      <c r="E30" s="490" t="n">
        <v>1</v>
      </c>
      <c r="F30" s="491" t="n">
        <v>100</v>
      </c>
      <c r="G30" s="490"/>
      <c r="H30" s="490"/>
      <c r="I30" s="490"/>
      <c r="J30" s="490"/>
      <c r="K30" s="338" t="n">
        <f aca="false">E30+G30-I30</f>
        <v>1</v>
      </c>
      <c r="L30" s="499" t="n">
        <f aca="false">F30+H30-J30</f>
        <v>100</v>
      </c>
      <c r="M30" s="490"/>
      <c r="N30" s="490"/>
      <c r="O30" s="490"/>
      <c r="P30" s="490"/>
      <c r="Q30" s="338" t="n">
        <f aca="false">K30+M30-O30</f>
        <v>1</v>
      </c>
      <c r="R30" s="499" t="n">
        <f aca="false">L30+N30-P30</f>
        <v>100</v>
      </c>
      <c r="S30" s="490"/>
      <c r="T30" s="490"/>
      <c r="U30" s="490"/>
      <c r="V30" s="490"/>
      <c r="W30" s="338" t="n">
        <f aca="false">Q30+S30-U30</f>
        <v>1</v>
      </c>
      <c r="X30" s="499" t="n">
        <f aca="false">R30+T30-V30</f>
        <v>100</v>
      </c>
      <c r="Y30" s="338"/>
      <c r="Z30" s="338"/>
      <c r="AA30" s="338"/>
      <c r="AB30" s="338"/>
      <c r="AC30" s="338" t="n">
        <f aca="false">W30+Y30-AA30</f>
        <v>1</v>
      </c>
      <c r="AD30" s="338" t="n">
        <f aca="false">X30+Z30-AB30</f>
        <v>100</v>
      </c>
      <c r="AE30" s="338"/>
      <c r="AF30" s="338"/>
      <c r="AG30" s="338"/>
      <c r="AH30" s="338"/>
      <c r="AI30" s="338" t="n">
        <f aca="false">AC30+AE30-AG30</f>
        <v>1</v>
      </c>
      <c r="AJ30" s="338" t="n">
        <f aca="false">AD30+AF30-AH30</f>
        <v>100</v>
      </c>
      <c r="AK30" s="338"/>
      <c r="AL30" s="338"/>
      <c r="AM30" s="338"/>
      <c r="AN30" s="338"/>
      <c r="AO30" s="338" t="n">
        <f aca="false">AI30+AK30-AM30</f>
        <v>1</v>
      </c>
      <c r="AP30" s="338" t="n">
        <f aca="false">AJ30+AL30-AN30</f>
        <v>100</v>
      </c>
      <c r="AQ30" s="338"/>
      <c r="AR30" s="338"/>
      <c r="AS30" s="338"/>
      <c r="AT30" s="338"/>
      <c r="AU30" s="338" t="n">
        <f aca="false">AO30+AQ30-AS30</f>
        <v>1</v>
      </c>
      <c r="AV30" s="338" t="n">
        <f aca="false">AP30+AR30-AT30</f>
        <v>100</v>
      </c>
    </row>
    <row r="31" s="54" customFormat="true" ht="31.5" hidden="false" customHeight="false" outlineLevel="0" collapsed="false">
      <c r="A31" s="184"/>
      <c r="B31" s="184" t="n">
        <v>811</v>
      </c>
      <c r="C31" s="500" t="s">
        <v>966</v>
      </c>
      <c r="D31" s="184"/>
      <c r="E31" s="490" t="n">
        <v>1</v>
      </c>
      <c r="F31" s="490" t="n">
        <v>50</v>
      </c>
      <c r="G31" s="490"/>
      <c r="H31" s="490"/>
      <c r="I31" s="490"/>
      <c r="J31" s="490"/>
      <c r="K31" s="338" t="n">
        <f aca="false">E31+G31-I31</f>
        <v>1</v>
      </c>
      <c r="L31" s="338" t="n">
        <f aca="false">F31+H31-J31</f>
        <v>50</v>
      </c>
      <c r="M31" s="490"/>
      <c r="N31" s="490"/>
      <c r="O31" s="490"/>
      <c r="P31" s="490"/>
      <c r="Q31" s="338" t="n">
        <f aca="false">K31+M31-O31</f>
        <v>1</v>
      </c>
      <c r="R31" s="338" t="n">
        <f aca="false">L31+N31-P31</f>
        <v>50</v>
      </c>
      <c r="S31" s="490"/>
      <c r="T31" s="490"/>
      <c r="U31" s="490"/>
      <c r="V31" s="490"/>
      <c r="W31" s="338" t="n">
        <f aca="false">Q31+S31-U31</f>
        <v>1</v>
      </c>
      <c r="X31" s="338" t="n">
        <f aca="false">R31+T31-V31</f>
        <v>50</v>
      </c>
      <c r="Y31" s="338"/>
      <c r="Z31" s="338"/>
      <c r="AA31" s="338"/>
      <c r="AB31" s="338"/>
      <c r="AC31" s="338" t="n">
        <f aca="false">W31+Y31-AA31</f>
        <v>1</v>
      </c>
      <c r="AD31" s="338" t="n">
        <f aca="false">X31+Z31-AB31</f>
        <v>50</v>
      </c>
      <c r="AE31" s="338"/>
      <c r="AF31" s="338"/>
      <c r="AG31" s="338"/>
      <c r="AH31" s="338"/>
      <c r="AI31" s="338" t="n">
        <f aca="false">AC31+AE31-AG31</f>
        <v>1</v>
      </c>
      <c r="AJ31" s="338" t="n">
        <f aca="false">AD31+AF31-AH31</f>
        <v>50</v>
      </c>
      <c r="AK31" s="338"/>
      <c r="AL31" s="338"/>
      <c r="AM31" s="338"/>
      <c r="AN31" s="338"/>
      <c r="AO31" s="338" t="n">
        <f aca="false">AI31+AK31-AM31</f>
        <v>1</v>
      </c>
      <c r="AP31" s="338" t="n">
        <f aca="false">AJ31+AL31-AN31</f>
        <v>50</v>
      </c>
      <c r="AQ31" s="338"/>
      <c r="AR31" s="338"/>
      <c r="AS31" s="338"/>
      <c r="AT31" s="338"/>
      <c r="AU31" s="338" t="n">
        <f aca="false">AO31+AQ31-AS31</f>
        <v>1</v>
      </c>
      <c r="AV31" s="338" t="n">
        <f aca="false">AP31+AR31-AT31</f>
        <v>50</v>
      </c>
    </row>
    <row r="32" s="54" customFormat="true" ht="15.75" hidden="false" customHeight="false" outlineLevel="0" collapsed="false">
      <c r="A32" s="184"/>
      <c r="B32" s="184" t="n">
        <v>811</v>
      </c>
      <c r="C32" s="193" t="s">
        <v>967</v>
      </c>
      <c r="D32" s="184"/>
      <c r="E32" s="490" t="n">
        <v>2</v>
      </c>
      <c r="F32" s="491" t="n">
        <v>120</v>
      </c>
      <c r="G32" s="490"/>
      <c r="H32" s="490"/>
      <c r="I32" s="490"/>
      <c r="J32" s="490"/>
      <c r="K32" s="338" t="n">
        <f aca="false">E32+G32-I32</f>
        <v>2</v>
      </c>
      <c r="L32" s="499" t="n">
        <f aca="false">F32+H32-J32</f>
        <v>120</v>
      </c>
      <c r="M32" s="490"/>
      <c r="N32" s="490"/>
      <c r="O32" s="490"/>
      <c r="P32" s="490"/>
      <c r="Q32" s="338" t="n">
        <f aca="false">K32+M32-O32</f>
        <v>2</v>
      </c>
      <c r="R32" s="499" t="n">
        <f aca="false">L32+N32-P32</f>
        <v>120</v>
      </c>
      <c r="S32" s="490"/>
      <c r="T32" s="490"/>
      <c r="U32" s="490"/>
      <c r="V32" s="490"/>
      <c r="W32" s="338" t="n">
        <f aca="false">Q32+S32-U32</f>
        <v>2</v>
      </c>
      <c r="X32" s="499" t="n">
        <f aca="false">R32+T32-V32</f>
        <v>120</v>
      </c>
      <c r="Y32" s="338"/>
      <c r="Z32" s="338"/>
      <c r="AA32" s="338"/>
      <c r="AB32" s="338"/>
      <c r="AC32" s="338" t="n">
        <f aca="false">W32+Y32-AA32</f>
        <v>2</v>
      </c>
      <c r="AD32" s="338" t="n">
        <f aca="false">X32+Z32-AB32</f>
        <v>120</v>
      </c>
      <c r="AE32" s="338"/>
      <c r="AF32" s="338"/>
      <c r="AG32" s="338"/>
      <c r="AH32" s="338"/>
      <c r="AI32" s="338" t="n">
        <f aca="false">AC32+AE32-AG32</f>
        <v>2</v>
      </c>
      <c r="AJ32" s="338" t="n">
        <f aca="false">AD32+AF32-AH32</f>
        <v>120</v>
      </c>
      <c r="AK32" s="338"/>
      <c r="AL32" s="338"/>
      <c r="AM32" s="338"/>
      <c r="AN32" s="338"/>
      <c r="AO32" s="338" t="n">
        <f aca="false">AI32+AK32-AM32</f>
        <v>2</v>
      </c>
      <c r="AP32" s="338" t="n">
        <f aca="false">AJ32+AL32-AN32</f>
        <v>120</v>
      </c>
      <c r="AQ32" s="338"/>
      <c r="AR32" s="338"/>
      <c r="AS32" s="338"/>
      <c r="AT32" s="338"/>
      <c r="AU32" s="338" t="n">
        <f aca="false">AO32+AQ32-AS32</f>
        <v>2</v>
      </c>
      <c r="AV32" s="338" t="n">
        <f aca="false">AP32+AR32-AT32</f>
        <v>120</v>
      </c>
    </row>
    <row r="33" s="54" customFormat="true" ht="31.5" hidden="false" customHeight="false" outlineLevel="0" collapsed="false">
      <c r="A33" s="184"/>
      <c r="B33" s="184" t="n">
        <v>811</v>
      </c>
      <c r="C33" s="500" t="s">
        <v>968</v>
      </c>
      <c r="D33" s="184"/>
      <c r="E33" s="490" t="n">
        <v>2</v>
      </c>
      <c r="F33" s="491" t="n">
        <v>80</v>
      </c>
      <c r="G33" s="490"/>
      <c r="H33" s="490"/>
      <c r="I33" s="490"/>
      <c r="J33" s="490"/>
      <c r="K33" s="338" t="n">
        <f aca="false">E33+G33-I33</f>
        <v>2</v>
      </c>
      <c r="L33" s="499" t="n">
        <f aca="false">F33+H33-J33</f>
        <v>80</v>
      </c>
      <c r="M33" s="490"/>
      <c r="N33" s="490"/>
      <c r="O33" s="490"/>
      <c r="P33" s="490"/>
      <c r="Q33" s="338" t="n">
        <f aca="false">K33+M33-O33</f>
        <v>2</v>
      </c>
      <c r="R33" s="499" t="n">
        <f aca="false">L33+N33-P33</f>
        <v>80</v>
      </c>
      <c r="S33" s="490"/>
      <c r="T33" s="490"/>
      <c r="U33" s="490"/>
      <c r="V33" s="490"/>
      <c r="W33" s="338" t="n">
        <f aca="false">Q33+S33-U33</f>
        <v>2</v>
      </c>
      <c r="X33" s="499" t="n">
        <f aca="false">R33+T33-V33</f>
        <v>80</v>
      </c>
      <c r="Y33" s="338"/>
      <c r="Z33" s="338"/>
      <c r="AA33" s="338"/>
      <c r="AB33" s="338"/>
      <c r="AC33" s="338" t="n">
        <f aca="false">W33+Y33-AA33</f>
        <v>2</v>
      </c>
      <c r="AD33" s="338" t="n">
        <f aca="false">X33+Z33-AB33</f>
        <v>80</v>
      </c>
      <c r="AE33" s="338"/>
      <c r="AF33" s="338"/>
      <c r="AG33" s="338"/>
      <c r="AH33" s="338"/>
      <c r="AI33" s="338" t="n">
        <f aca="false">AC33+AE33-AG33</f>
        <v>2</v>
      </c>
      <c r="AJ33" s="338" t="n">
        <f aca="false">AD33+AF33-AH33</f>
        <v>80</v>
      </c>
      <c r="AK33" s="338"/>
      <c r="AL33" s="338"/>
      <c r="AM33" s="338"/>
      <c r="AN33" s="338"/>
      <c r="AO33" s="338" t="n">
        <f aca="false">AI33+AK33-AM33</f>
        <v>2</v>
      </c>
      <c r="AP33" s="338" t="n">
        <f aca="false">AJ33+AL33-AN33</f>
        <v>80</v>
      </c>
      <c r="AQ33" s="338"/>
      <c r="AR33" s="338"/>
      <c r="AS33" s="338"/>
      <c r="AT33" s="338"/>
      <c r="AU33" s="338" t="n">
        <f aca="false">AO33+AQ33-AS33</f>
        <v>2</v>
      </c>
      <c r="AV33" s="338" t="n">
        <f aca="false">AP33+AR33-AT33</f>
        <v>80</v>
      </c>
    </row>
    <row r="34" s="54" customFormat="true" ht="15.75" hidden="false" customHeight="false" outlineLevel="0" collapsed="false">
      <c r="A34" s="184"/>
      <c r="B34" s="184" t="n">
        <v>802</v>
      </c>
      <c r="C34" s="193" t="s">
        <v>969</v>
      </c>
      <c r="D34" s="184" t="s">
        <v>970</v>
      </c>
      <c r="E34" s="490" t="n">
        <v>1</v>
      </c>
      <c r="F34" s="491" t="n">
        <v>20</v>
      </c>
      <c r="G34" s="490"/>
      <c r="H34" s="490"/>
      <c r="I34" s="490"/>
      <c r="J34" s="490"/>
      <c r="K34" s="338" t="n">
        <f aca="false">E34+G34-I34</f>
        <v>1</v>
      </c>
      <c r="L34" s="499" t="n">
        <f aca="false">F34+H34-J34</f>
        <v>20</v>
      </c>
      <c r="M34" s="490"/>
      <c r="N34" s="490"/>
      <c r="O34" s="490"/>
      <c r="P34" s="490"/>
      <c r="Q34" s="338" t="n">
        <f aca="false">K34+M34-O34</f>
        <v>1</v>
      </c>
      <c r="R34" s="499" t="n">
        <f aca="false">L34+N34-P34</f>
        <v>20</v>
      </c>
      <c r="S34" s="490"/>
      <c r="T34" s="490"/>
      <c r="U34" s="490"/>
      <c r="V34" s="490"/>
      <c r="W34" s="338" t="n">
        <f aca="false">Q34+S34-U34</f>
        <v>1</v>
      </c>
      <c r="X34" s="499" t="n">
        <f aca="false">R34+T34-V34</f>
        <v>20</v>
      </c>
      <c r="Y34" s="338"/>
      <c r="Z34" s="338"/>
      <c r="AA34" s="338"/>
      <c r="AB34" s="338"/>
      <c r="AC34" s="338" t="n">
        <f aca="false">W34+Y34-AA34</f>
        <v>1</v>
      </c>
      <c r="AD34" s="338" t="n">
        <f aca="false">X34+Z34-AB34</f>
        <v>20</v>
      </c>
      <c r="AE34" s="338"/>
      <c r="AF34" s="338"/>
      <c r="AG34" s="338"/>
      <c r="AH34" s="338"/>
      <c r="AI34" s="338" t="n">
        <f aca="false">AC34+AE34-AG34</f>
        <v>1</v>
      </c>
      <c r="AJ34" s="338" t="n">
        <f aca="false">AD34+AF34-AH34</f>
        <v>20</v>
      </c>
      <c r="AK34" s="338"/>
      <c r="AL34" s="338"/>
      <c r="AM34" s="338"/>
      <c r="AN34" s="338"/>
      <c r="AO34" s="338" t="n">
        <f aca="false">AI34+AK34-AM34</f>
        <v>1</v>
      </c>
      <c r="AP34" s="338" t="n">
        <f aca="false">AJ34+AL34-AN34</f>
        <v>20</v>
      </c>
      <c r="AQ34" s="338"/>
      <c r="AR34" s="338"/>
      <c r="AS34" s="338"/>
      <c r="AT34" s="338"/>
      <c r="AU34" s="338" t="n">
        <f aca="false">AO34+AQ34-AS34</f>
        <v>1</v>
      </c>
      <c r="AV34" s="338" t="n">
        <f aca="false">AP34+AR34-AT34</f>
        <v>20</v>
      </c>
    </row>
    <row r="35" s="54" customFormat="true" ht="15.75" hidden="false" customHeight="false" outlineLevel="0" collapsed="false">
      <c r="A35" s="184"/>
      <c r="B35" s="184" t="n">
        <v>811</v>
      </c>
      <c r="C35" s="193" t="s">
        <v>971</v>
      </c>
      <c r="D35" s="184" t="s">
        <v>56</v>
      </c>
      <c r="E35" s="490" t="n">
        <v>14</v>
      </c>
      <c r="F35" s="491" t="n">
        <v>420</v>
      </c>
      <c r="G35" s="490"/>
      <c r="H35" s="490"/>
      <c r="I35" s="490"/>
      <c r="J35" s="490"/>
      <c r="K35" s="338" t="n">
        <f aca="false">E35+G35-I35</f>
        <v>14</v>
      </c>
      <c r="L35" s="499" t="n">
        <f aca="false">F35+H35-J35</f>
        <v>420</v>
      </c>
      <c r="M35" s="490"/>
      <c r="N35" s="490"/>
      <c r="O35" s="490"/>
      <c r="P35" s="490"/>
      <c r="Q35" s="338" t="n">
        <f aca="false">K35+M35-O35</f>
        <v>14</v>
      </c>
      <c r="R35" s="499" t="n">
        <f aca="false">L35+N35-P35</f>
        <v>420</v>
      </c>
      <c r="S35" s="490"/>
      <c r="T35" s="490"/>
      <c r="U35" s="490"/>
      <c r="V35" s="490"/>
      <c r="W35" s="338" t="n">
        <f aca="false">Q35+S35-U35</f>
        <v>14</v>
      </c>
      <c r="X35" s="499" t="n">
        <f aca="false">R35+T35-V35</f>
        <v>420</v>
      </c>
      <c r="Y35" s="338"/>
      <c r="Z35" s="338"/>
      <c r="AA35" s="338"/>
      <c r="AB35" s="338"/>
      <c r="AC35" s="338" t="n">
        <f aca="false">W35+Y35-AA35</f>
        <v>14</v>
      </c>
      <c r="AD35" s="338" t="n">
        <f aca="false">X35+Z35-AB35</f>
        <v>420</v>
      </c>
      <c r="AE35" s="338"/>
      <c r="AF35" s="338"/>
      <c r="AG35" s="338"/>
      <c r="AH35" s="338"/>
      <c r="AI35" s="338" t="n">
        <f aca="false">AC35+AE35-AG35</f>
        <v>14</v>
      </c>
      <c r="AJ35" s="338" t="n">
        <f aca="false">AD35+AF35-AH35</f>
        <v>420</v>
      </c>
      <c r="AK35" s="338"/>
      <c r="AL35" s="338"/>
      <c r="AM35" s="338"/>
      <c r="AN35" s="338"/>
      <c r="AO35" s="338" t="n">
        <f aca="false">AI35+AK35-AM35</f>
        <v>14</v>
      </c>
      <c r="AP35" s="338" t="n">
        <f aca="false">AJ35+AL35-AN35</f>
        <v>420</v>
      </c>
      <c r="AQ35" s="338"/>
      <c r="AR35" s="338"/>
      <c r="AS35" s="338"/>
      <c r="AT35" s="338"/>
      <c r="AU35" s="338" t="n">
        <f aca="false">AO35+AQ35-AS35</f>
        <v>14</v>
      </c>
      <c r="AV35" s="338" t="n">
        <f aca="false">AP35+AR35-AT35</f>
        <v>420</v>
      </c>
    </row>
    <row r="36" s="54" customFormat="true" ht="15.75" hidden="false" customHeight="false" outlineLevel="0" collapsed="false">
      <c r="A36" s="184"/>
      <c r="B36" s="184" t="n">
        <v>811</v>
      </c>
      <c r="C36" s="193" t="s">
        <v>972</v>
      </c>
      <c r="D36" s="184" t="s">
        <v>56</v>
      </c>
      <c r="E36" s="490" t="n">
        <v>14</v>
      </c>
      <c r="F36" s="491" t="n">
        <v>280</v>
      </c>
      <c r="G36" s="490"/>
      <c r="H36" s="490"/>
      <c r="I36" s="490"/>
      <c r="J36" s="490"/>
      <c r="K36" s="338" t="n">
        <f aca="false">E36+G36-I36</f>
        <v>14</v>
      </c>
      <c r="L36" s="499" t="n">
        <f aca="false">F36+H36-J36</f>
        <v>280</v>
      </c>
      <c r="M36" s="490"/>
      <c r="N36" s="490"/>
      <c r="O36" s="490"/>
      <c r="P36" s="490"/>
      <c r="Q36" s="338" t="n">
        <f aca="false">K36+M36-O36</f>
        <v>14</v>
      </c>
      <c r="R36" s="499" t="n">
        <f aca="false">L36+N36-P36</f>
        <v>280</v>
      </c>
      <c r="S36" s="490"/>
      <c r="T36" s="490"/>
      <c r="U36" s="490"/>
      <c r="V36" s="490"/>
      <c r="W36" s="338" t="n">
        <f aca="false">Q36+S36-U36</f>
        <v>14</v>
      </c>
      <c r="X36" s="499" t="n">
        <f aca="false">R36+T36-V36</f>
        <v>280</v>
      </c>
      <c r="Y36" s="338"/>
      <c r="Z36" s="338"/>
      <c r="AA36" s="338"/>
      <c r="AB36" s="338"/>
      <c r="AC36" s="338" t="n">
        <f aca="false">W36+Y36-AA36</f>
        <v>14</v>
      </c>
      <c r="AD36" s="338" t="n">
        <f aca="false">X36+Z36-AB36</f>
        <v>280</v>
      </c>
      <c r="AE36" s="338"/>
      <c r="AF36" s="338"/>
      <c r="AG36" s="338"/>
      <c r="AH36" s="338"/>
      <c r="AI36" s="338" t="n">
        <f aca="false">AC36+AE36-AG36</f>
        <v>14</v>
      </c>
      <c r="AJ36" s="338" t="n">
        <f aca="false">AD36+AF36-AH36</f>
        <v>280</v>
      </c>
      <c r="AK36" s="338"/>
      <c r="AL36" s="338"/>
      <c r="AM36" s="338"/>
      <c r="AN36" s="338"/>
      <c r="AO36" s="338" t="n">
        <f aca="false">AI36+AK36-AM36</f>
        <v>14</v>
      </c>
      <c r="AP36" s="338" t="n">
        <f aca="false">AJ36+AL36-AN36</f>
        <v>280</v>
      </c>
      <c r="AQ36" s="338"/>
      <c r="AR36" s="338"/>
      <c r="AS36" s="338"/>
      <c r="AT36" s="338"/>
      <c r="AU36" s="338" t="n">
        <f aca="false">AO36+AQ36-AS36</f>
        <v>14</v>
      </c>
      <c r="AV36" s="338" t="n">
        <f aca="false">AP36+AR36-AT36</f>
        <v>280</v>
      </c>
    </row>
    <row r="37" s="54" customFormat="true" ht="15.75" hidden="false" customHeight="false" outlineLevel="0" collapsed="false">
      <c r="A37" s="184"/>
      <c r="B37" s="184" t="n">
        <v>811</v>
      </c>
      <c r="C37" s="193" t="s">
        <v>973</v>
      </c>
      <c r="D37" s="184" t="s">
        <v>56</v>
      </c>
      <c r="E37" s="490" t="n">
        <v>14</v>
      </c>
      <c r="F37" s="491" t="n">
        <v>140</v>
      </c>
      <c r="G37" s="490"/>
      <c r="H37" s="490"/>
      <c r="I37" s="490"/>
      <c r="J37" s="490"/>
      <c r="K37" s="338" t="n">
        <f aca="false">E37+G37-I37</f>
        <v>14</v>
      </c>
      <c r="L37" s="499" t="n">
        <f aca="false">F37+H37-J37</f>
        <v>140</v>
      </c>
      <c r="M37" s="490"/>
      <c r="N37" s="490"/>
      <c r="O37" s="490"/>
      <c r="P37" s="490"/>
      <c r="Q37" s="338" t="n">
        <f aca="false">K37+M37-O37</f>
        <v>14</v>
      </c>
      <c r="R37" s="499" t="n">
        <f aca="false">L37+N37-P37</f>
        <v>140</v>
      </c>
      <c r="S37" s="490"/>
      <c r="T37" s="490"/>
      <c r="U37" s="490"/>
      <c r="V37" s="490"/>
      <c r="W37" s="338" t="n">
        <f aca="false">Q37+S37-U37</f>
        <v>14</v>
      </c>
      <c r="X37" s="499" t="n">
        <f aca="false">R37+T37-V37</f>
        <v>140</v>
      </c>
      <c r="Y37" s="338"/>
      <c r="Z37" s="338"/>
      <c r="AA37" s="338"/>
      <c r="AB37" s="338"/>
      <c r="AC37" s="338" t="n">
        <f aca="false">W37+Y37-AA37</f>
        <v>14</v>
      </c>
      <c r="AD37" s="338" t="n">
        <f aca="false">X37+Z37-AB37</f>
        <v>140</v>
      </c>
      <c r="AE37" s="338"/>
      <c r="AF37" s="338"/>
      <c r="AG37" s="338"/>
      <c r="AH37" s="338"/>
      <c r="AI37" s="338" t="n">
        <f aca="false">AC37+AE37-AG37</f>
        <v>14</v>
      </c>
      <c r="AJ37" s="338" t="n">
        <f aca="false">AD37+AF37-AH37</f>
        <v>140</v>
      </c>
      <c r="AK37" s="338"/>
      <c r="AL37" s="338"/>
      <c r="AM37" s="338"/>
      <c r="AN37" s="338"/>
      <c r="AO37" s="338" t="n">
        <f aca="false">AI37+AK37-AM37</f>
        <v>14</v>
      </c>
      <c r="AP37" s="338" t="n">
        <f aca="false">AJ37+AL37-AN37</f>
        <v>140</v>
      </c>
      <c r="AQ37" s="338"/>
      <c r="AR37" s="338"/>
      <c r="AS37" s="338"/>
      <c r="AT37" s="338"/>
      <c r="AU37" s="338" t="n">
        <f aca="false">AO37+AQ37-AS37</f>
        <v>14</v>
      </c>
      <c r="AV37" s="338" t="n">
        <f aca="false">AP37+AR37-AT37</f>
        <v>140</v>
      </c>
    </row>
    <row r="38" s="54" customFormat="true" ht="15.75" hidden="false" customHeight="false" outlineLevel="0" collapsed="false">
      <c r="A38" s="184"/>
      <c r="B38" s="184" t="n">
        <v>811</v>
      </c>
      <c r="C38" s="193" t="s">
        <v>960</v>
      </c>
      <c r="D38" s="184" t="s">
        <v>56</v>
      </c>
      <c r="E38" s="490" t="n">
        <v>1</v>
      </c>
      <c r="F38" s="491" t="n">
        <v>100</v>
      </c>
      <c r="G38" s="490"/>
      <c r="H38" s="490"/>
      <c r="I38" s="490"/>
      <c r="J38" s="490"/>
      <c r="K38" s="338" t="n">
        <f aca="false">E38+G38-I38</f>
        <v>1</v>
      </c>
      <c r="L38" s="499" t="n">
        <f aca="false">F38+H38-J38</f>
        <v>100</v>
      </c>
      <c r="M38" s="490"/>
      <c r="N38" s="490"/>
      <c r="O38" s="490"/>
      <c r="P38" s="490"/>
      <c r="Q38" s="338" t="n">
        <f aca="false">K38+M38-O38</f>
        <v>1</v>
      </c>
      <c r="R38" s="499" t="n">
        <f aca="false">L38+N38-P38</f>
        <v>100</v>
      </c>
      <c r="S38" s="490"/>
      <c r="T38" s="490"/>
      <c r="U38" s="490"/>
      <c r="V38" s="490"/>
      <c r="W38" s="338" t="n">
        <f aca="false">Q38+S38-U38</f>
        <v>1</v>
      </c>
      <c r="X38" s="499" t="n">
        <f aca="false">R38+T38-V38</f>
        <v>100</v>
      </c>
      <c r="Y38" s="338"/>
      <c r="Z38" s="338"/>
      <c r="AA38" s="338"/>
      <c r="AB38" s="338"/>
      <c r="AC38" s="338" t="n">
        <f aca="false">W38+Y38-AA38</f>
        <v>1</v>
      </c>
      <c r="AD38" s="338" t="n">
        <f aca="false">X38+Z38-AB38</f>
        <v>100</v>
      </c>
      <c r="AE38" s="338"/>
      <c r="AF38" s="338"/>
      <c r="AG38" s="338"/>
      <c r="AH38" s="338"/>
      <c r="AI38" s="338" t="n">
        <f aca="false">AC38+AE38-AG38</f>
        <v>1</v>
      </c>
      <c r="AJ38" s="338" t="n">
        <f aca="false">AD38+AF38-AH38</f>
        <v>100</v>
      </c>
      <c r="AK38" s="338"/>
      <c r="AL38" s="338"/>
      <c r="AM38" s="338"/>
      <c r="AN38" s="338"/>
      <c r="AO38" s="338" t="n">
        <f aca="false">AI38+AK38-AM38</f>
        <v>1</v>
      </c>
      <c r="AP38" s="338" t="n">
        <f aca="false">AJ38+AL38-AN38</f>
        <v>100</v>
      </c>
      <c r="AQ38" s="338"/>
      <c r="AR38" s="338"/>
      <c r="AS38" s="338"/>
      <c r="AT38" s="338"/>
      <c r="AU38" s="338" t="n">
        <f aca="false">AO38+AQ38-AS38</f>
        <v>1</v>
      </c>
      <c r="AV38" s="338" t="n">
        <f aca="false">AP38+AR38-AT38</f>
        <v>100</v>
      </c>
    </row>
    <row r="39" s="54" customFormat="true" ht="15.75" hidden="false" customHeight="false" outlineLevel="0" collapsed="false">
      <c r="A39" s="184"/>
      <c r="B39" s="184" t="n">
        <v>811</v>
      </c>
      <c r="C39" s="193" t="s">
        <v>960</v>
      </c>
      <c r="D39" s="184" t="s">
        <v>56</v>
      </c>
      <c r="E39" s="490" t="n">
        <v>2</v>
      </c>
      <c r="F39" s="491" t="n">
        <v>100</v>
      </c>
      <c r="G39" s="490"/>
      <c r="H39" s="490"/>
      <c r="I39" s="490"/>
      <c r="J39" s="490"/>
      <c r="K39" s="338" t="n">
        <f aca="false">E39+G39-I39</f>
        <v>2</v>
      </c>
      <c r="L39" s="499" t="n">
        <f aca="false">F39+H39-J39</f>
        <v>100</v>
      </c>
      <c r="M39" s="490"/>
      <c r="N39" s="490"/>
      <c r="O39" s="490"/>
      <c r="P39" s="490"/>
      <c r="Q39" s="338" t="n">
        <f aca="false">K39+M39-O39</f>
        <v>2</v>
      </c>
      <c r="R39" s="499" t="n">
        <f aca="false">L39+N39-P39</f>
        <v>100</v>
      </c>
      <c r="S39" s="490"/>
      <c r="T39" s="490"/>
      <c r="U39" s="490"/>
      <c r="V39" s="490"/>
      <c r="W39" s="338" t="n">
        <f aca="false">Q39+S39-U39</f>
        <v>2</v>
      </c>
      <c r="X39" s="499" t="n">
        <f aca="false">R39+T39-V39</f>
        <v>100</v>
      </c>
      <c r="Y39" s="338"/>
      <c r="Z39" s="338"/>
      <c r="AA39" s="338"/>
      <c r="AB39" s="338"/>
      <c r="AC39" s="338" t="n">
        <f aca="false">W39+Y39-AA39</f>
        <v>2</v>
      </c>
      <c r="AD39" s="338" t="n">
        <f aca="false">X39+Z39-AB39</f>
        <v>100</v>
      </c>
      <c r="AE39" s="338"/>
      <c r="AF39" s="338"/>
      <c r="AG39" s="338"/>
      <c r="AH39" s="338"/>
      <c r="AI39" s="338" t="n">
        <f aca="false">AC39+AE39-AG39</f>
        <v>2</v>
      </c>
      <c r="AJ39" s="338" t="n">
        <f aca="false">AD39+AF39-AH39</f>
        <v>100</v>
      </c>
      <c r="AK39" s="338"/>
      <c r="AL39" s="338"/>
      <c r="AM39" s="338"/>
      <c r="AN39" s="338"/>
      <c r="AO39" s="338" t="n">
        <f aca="false">AI39+AK39-AM39</f>
        <v>2</v>
      </c>
      <c r="AP39" s="338" t="n">
        <f aca="false">AJ39+AL39-AN39</f>
        <v>100</v>
      </c>
      <c r="AQ39" s="338"/>
      <c r="AR39" s="338"/>
      <c r="AS39" s="338"/>
      <c r="AT39" s="338"/>
      <c r="AU39" s="338" t="n">
        <f aca="false">AO39+AQ39-AS39</f>
        <v>2</v>
      </c>
      <c r="AV39" s="338" t="n">
        <f aca="false">AP39+AR39-AT39</f>
        <v>100</v>
      </c>
    </row>
    <row r="40" s="54" customFormat="true" ht="15.75" hidden="false" customHeight="false" outlineLevel="0" collapsed="false">
      <c r="A40" s="184"/>
      <c r="B40" s="184" t="n">
        <v>811</v>
      </c>
      <c r="C40" s="193" t="s">
        <v>974</v>
      </c>
      <c r="D40" s="184" t="s">
        <v>56</v>
      </c>
      <c r="E40" s="490" t="n">
        <v>2</v>
      </c>
      <c r="F40" s="491" t="n">
        <v>80</v>
      </c>
      <c r="G40" s="490"/>
      <c r="H40" s="490"/>
      <c r="I40" s="490"/>
      <c r="J40" s="490"/>
      <c r="K40" s="338" t="n">
        <f aca="false">E40+G40-I40</f>
        <v>2</v>
      </c>
      <c r="L40" s="499" t="n">
        <f aca="false">F40+H40-J40</f>
        <v>80</v>
      </c>
      <c r="M40" s="490"/>
      <c r="N40" s="490"/>
      <c r="O40" s="490"/>
      <c r="P40" s="490"/>
      <c r="Q40" s="338" t="n">
        <f aca="false">K40+M40-O40</f>
        <v>2</v>
      </c>
      <c r="R40" s="499" t="n">
        <f aca="false">L40+N40-P40</f>
        <v>80</v>
      </c>
      <c r="S40" s="490"/>
      <c r="T40" s="490"/>
      <c r="U40" s="490"/>
      <c r="V40" s="490"/>
      <c r="W40" s="338" t="n">
        <f aca="false">Q40+S40-U40</f>
        <v>2</v>
      </c>
      <c r="X40" s="499" t="n">
        <f aca="false">R40+T40-V40</f>
        <v>80</v>
      </c>
      <c r="Y40" s="338"/>
      <c r="Z40" s="338"/>
      <c r="AA40" s="338"/>
      <c r="AB40" s="338"/>
      <c r="AC40" s="338" t="n">
        <f aca="false">W40+Y40-AA40</f>
        <v>2</v>
      </c>
      <c r="AD40" s="338" t="n">
        <f aca="false">X40+Z40-AB40</f>
        <v>80</v>
      </c>
      <c r="AE40" s="338"/>
      <c r="AF40" s="338"/>
      <c r="AG40" s="338"/>
      <c r="AH40" s="338"/>
      <c r="AI40" s="338" t="n">
        <f aca="false">AC40+AE40-AG40</f>
        <v>2</v>
      </c>
      <c r="AJ40" s="338" t="n">
        <f aca="false">AD40+AF40-AH40</f>
        <v>80</v>
      </c>
      <c r="AK40" s="338"/>
      <c r="AL40" s="338"/>
      <c r="AM40" s="338"/>
      <c r="AN40" s="338"/>
      <c r="AO40" s="338" t="n">
        <f aca="false">AI40+AK40-AM40</f>
        <v>2</v>
      </c>
      <c r="AP40" s="338" t="n">
        <f aca="false">AJ40+AL40-AN40</f>
        <v>80</v>
      </c>
      <c r="AQ40" s="338"/>
      <c r="AR40" s="338"/>
      <c r="AS40" s="338"/>
      <c r="AT40" s="338"/>
      <c r="AU40" s="338" t="n">
        <f aca="false">AO40+AQ40-AS40</f>
        <v>2</v>
      </c>
      <c r="AV40" s="338" t="n">
        <f aca="false">AP40+AR40-AT40</f>
        <v>80</v>
      </c>
    </row>
    <row r="41" s="54" customFormat="true" ht="15.75" hidden="false" customHeight="false" outlineLevel="0" collapsed="false">
      <c r="A41" s="184"/>
      <c r="B41" s="184" t="n">
        <v>811</v>
      </c>
      <c r="C41" s="193" t="s">
        <v>975</v>
      </c>
      <c r="D41" s="184"/>
      <c r="E41" s="490" t="n">
        <v>10</v>
      </c>
      <c r="F41" s="491" t="n">
        <v>300</v>
      </c>
      <c r="G41" s="490"/>
      <c r="H41" s="490"/>
      <c r="I41" s="490"/>
      <c r="J41" s="490"/>
      <c r="K41" s="338" t="n">
        <f aca="false">E41+G41-I41</f>
        <v>10</v>
      </c>
      <c r="L41" s="499" t="n">
        <f aca="false">F41+H41-J41</f>
        <v>300</v>
      </c>
      <c r="M41" s="490"/>
      <c r="N41" s="490"/>
      <c r="O41" s="490"/>
      <c r="P41" s="490"/>
      <c r="Q41" s="338" t="n">
        <f aca="false">K41+M41-O41</f>
        <v>10</v>
      </c>
      <c r="R41" s="499" t="n">
        <f aca="false">L41+N41-P41</f>
        <v>300</v>
      </c>
      <c r="S41" s="490"/>
      <c r="T41" s="490"/>
      <c r="U41" s="490"/>
      <c r="V41" s="490"/>
      <c r="W41" s="338" t="n">
        <f aca="false">Q41+S41-U41</f>
        <v>10</v>
      </c>
      <c r="X41" s="499" t="n">
        <f aca="false">R41+T41-V41</f>
        <v>300</v>
      </c>
      <c r="Y41" s="338"/>
      <c r="Z41" s="338"/>
      <c r="AA41" s="338"/>
      <c r="AB41" s="338"/>
      <c r="AC41" s="338" t="n">
        <f aca="false">W41+Y41-AA41</f>
        <v>10</v>
      </c>
      <c r="AD41" s="338" t="n">
        <f aca="false">X41+Z41-AB41</f>
        <v>300</v>
      </c>
      <c r="AE41" s="338"/>
      <c r="AF41" s="338"/>
      <c r="AG41" s="338"/>
      <c r="AH41" s="338"/>
      <c r="AI41" s="338" t="n">
        <f aca="false">AC41+AE41-AG41</f>
        <v>10</v>
      </c>
      <c r="AJ41" s="338" t="n">
        <f aca="false">AD41+AF41-AH41</f>
        <v>300</v>
      </c>
      <c r="AK41" s="338"/>
      <c r="AL41" s="338"/>
      <c r="AM41" s="338"/>
      <c r="AN41" s="338"/>
      <c r="AO41" s="338" t="n">
        <f aca="false">AI41+AK41-AM41</f>
        <v>10</v>
      </c>
      <c r="AP41" s="338" t="n">
        <f aca="false">AJ41+AL41-AN41</f>
        <v>300</v>
      </c>
      <c r="AQ41" s="338"/>
      <c r="AR41" s="338"/>
      <c r="AS41" s="338"/>
      <c r="AT41" s="338"/>
      <c r="AU41" s="338" t="n">
        <f aca="false">AO41+AQ41-AS41</f>
        <v>10</v>
      </c>
      <c r="AV41" s="338" t="n">
        <f aca="false">AP41+AR41-AT41</f>
        <v>300</v>
      </c>
    </row>
    <row r="42" s="54" customFormat="true" ht="15.75" hidden="false" customHeight="false" outlineLevel="0" collapsed="false">
      <c r="A42" s="184"/>
      <c r="B42" s="184" t="n">
        <v>811</v>
      </c>
      <c r="C42" s="193" t="s">
        <v>976</v>
      </c>
      <c r="D42" s="184"/>
      <c r="E42" s="490" t="n">
        <v>9</v>
      </c>
      <c r="F42" s="491" t="n">
        <v>180</v>
      </c>
      <c r="G42" s="490"/>
      <c r="H42" s="490"/>
      <c r="I42" s="490"/>
      <c r="J42" s="490"/>
      <c r="K42" s="338" t="n">
        <f aca="false">E42+G42-I42</f>
        <v>9</v>
      </c>
      <c r="L42" s="499" t="n">
        <f aca="false">F42+H42-J42</f>
        <v>180</v>
      </c>
      <c r="M42" s="490"/>
      <c r="N42" s="490"/>
      <c r="O42" s="490"/>
      <c r="P42" s="490"/>
      <c r="Q42" s="338" t="n">
        <f aca="false">K42+M42-O42</f>
        <v>9</v>
      </c>
      <c r="R42" s="499" t="n">
        <f aca="false">L42+N42-P42</f>
        <v>180</v>
      </c>
      <c r="S42" s="490"/>
      <c r="T42" s="490"/>
      <c r="U42" s="490"/>
      <c r="V42" s="490"/>
      <c r="W42" s="338" t="n">
        <f aca="false">Q42+S42-U42</f>
        <v>9</v>
      </c>
      <c r="X42" s="499" t="n">
        <f aca="false">R42+T42-V42</f>
        <v>180</v>
      </c>
      <c r="Y42" s="338"/>
      <c r="Z42" s="338"/>
      <c r="AA42" s="338"/>
      <c r="AB42" s="338"/>
      <c r="AC42" s="338" t="n">
        <f aca="false">W42+Y42-AA42</f>
        <v>9</v>
      </c>
      <c r="AD42" s="338" t="n">
        <f aca="false">X42+Z42-AB42</f>
        <v>180</v>
      </c>
      <c r="AE42" s="338"/>
      <c r="AF42" s="338"/>
      <c r="AG42" s="338"/>
      <c r="AH42" s="338"/>
      <c r="AI42" s="338" t="n">
        <f aca="false">AC42+AE42-AG42</f>
        <v>9</v>
      </c>
      <c r="AJ42" s="338" t="n">
        <f aca="false">AD42+AF42-AH42</f>
        <v>180</v>
      </c>
      <c r="AK42" s="338"/>
      <c r="AL42" s="338"/>
      <c r="AM42" s="338"/>
      <c r="AN42" s="338"/>
      <c r="AO42" s="338" t="n">
        <f aca="false">AI42+AK42-AM42</f>
        <v>9</v>
      </c>
      <c r="AP42" s="338" t="n">
        <f aca="false">AJ42+AL42-AN42</f>
        <v>180</v>
      </c>
      <c r="AQ42" s="338"/>
      <c r="AR42" s="338"/>
      <c r="AS42" s="338"/>
      <c r="AT42" s="338"/>
      <c r="AU42" s="338" t="n">
        <f aca="false">AO42+AQ42-AS42</f>
        <v>9</v>
      </c>
      <c r="AV42" s="338" t="n">
        <f aca="false">AP42+AR42-AT42</f>
        <v>180</v>
      </c>
    </row>
    <row r="43" s="54" customFormat="true" ht="15.75" hidden="false" customHeight="false" outlineLevel="0" collapsed="false">
      <c r="A43" s="184"/>
      <c r="B43" s="184" t="n">
        <v>811</v>
      </c>
      <c r="C43" s="193" t="s">
        <v>977</v>
      </c>
      <c r="D43" s="184"/>
      <c r="E43" s="490" t="n">
        <v>11</v>
      </c>
      <c r="F43" s="491" t="n">
        <v>110</v>
      </c>
      <c r="G43" s="490"/>
      <c r="H43" s="490"/>
      <c r="I43" s="490"/>
      <c r="J43" s="490"/>
      <c r="K43" s="338" t="n">
        <f aca="false">E43+G43-I43</f>
        <v>11</v>
      </c>
      <c r="L43" s="499" t="n">
        <f aca="false">F43+H43-J43</f>
        <v>110</v>
      </c>
      <c r="M43" s="490"/>
      <c r="N43" s="490"/>
      <c r="O43" s="490"/>
      <c r="P43" s="490"/>
      <c r="Q43" s="338" t="n">
        <f aca="false">K43+M43-O43</f>
        <v>11</v>
      </c>
      <c r="R43" s="499" t="n">
        <f aca="false">L43+N43-P43</f>
        <v>110</v>
      </c>
      <c r="S43" s="490"/>
      <c r="T43" s="490"/>
      <c r="U43" s="490"/>
      <c r="V43" s="490"/>
      <c r="W43" s="338" t="n">
        <f aca="false">Q43+S43-U43</f>
        <v>11</v>
      </c>
      <c r="X43" s="499" t="n">
        <f aca="false">R43+T43-V43</f>
        <v>110</v>
      </c>
      <c r="Y43" s="338"/>
      <c r="Z43" s="338"/>
      <c r="AA43" s="338"/>
      <c r="AB43" s="338"/>
      <c r="AC43" s="338" t="n">
        <f aca="false">W43+Y43-AA43</f>
        <v>11</v>
      </c>
      <c r="AD43" s="338" t="n">
        <f aca="false">X43+Z43-AB43</f>
        <v>110</v>
      </c>
      <c r="AE43" s="338"/>
      <c r="AF43" s="338"/>
      <c r="AG43" s="338"/>
      <c r="AH43" s="338"/>
      <c r="AI43" s="338" t="n">
        <f aca="false">AC43+AE43-AG43</f>
        <v>11</v>
      </c>
      <c r="AJ43" s="338" t="n">
        <f aca="false">AD43+AF43-AH43</f>
        <v>110</v>
      </c>
      <c r="AK43" s="338"/>
      <c r="AL43" s="338"/>
      <c r="AM43" s="338"/>
      <c r="AN43" s="338"/>
      <c r="AO43" s="338" t="n">
        <f aca="false">AI43+AK43-AM43</f>
        <v>11</v>
      </c>
      <c r="AP43" s="338" t="n">
        <f aca="false">AJ43+AL43-AN43</f>
        <v>110</v>
      </c>
      <c r="AQ43" s="338"/>
      <c r="AR43" s="338"/>
      <c r="AS43" s="338"/>
      <c r="AT43" s="338"/>
      <c r="AU43" s="338" t="n">
        <f aca="false">AO43+AQ43-AS43</f>
        <v>11</v>
      </c>
      <c r="AV43" s="338" t="n">
        <f aca="false">AP43+AR43-AT43</f>
        <v>110</v>
      </c>
    </row>
    <row r="44" s="54" customFormat="true" ht="15.75" hidden="false" customHeight="false" outlineLevel="0" collapsed="false">
      <c r="A44" s="184"/>
      <c r="B44" s="184" t="n">
        <v>811</v>
      </c>
      <c r="C44" s="193" t="s">
        <v>960</v>
      </c>
      <c r="D44" s="184"/>
      <c r="E44" s="490" t="n">
        <v>9</v>
      </c>
      <c r="F44" s="491" t="n">
        <v>900</v>
      </c>
      <c r="G44" s="490"/>
      <c r="H44" s="490"/>
      <c r="I44" s="490"/>
      <c r="J44" s="490"/>
      <c r="K44" s="338" t="n">
        <f aca="false">E44+G44-I44</f>
        <v>9</v>
      </c>
      <c r="L44" s="499" t="n">
        <f aca="false">F44+H44-J44</f>
        <v>900</v>
      </c>
      <c r="M44" s="490"/>
      <c r="N44" s="490"/>
      <c r="O44" s="490"/>
      <c r="P44" s="490"/>
      <c r="Q44" s="338" t="n">
        <f aca="false">K44+M44-O44</f>
        <v>9</v>
      </c>
      <c r="R44" s="499" t="n">
        <f aca="false">L44+N44-P44</f>
        <v>900</v>
      </c>
      <c r="S44" s="490"/>
      <c r="T44" s="490"/>
      <c r="U44" s="490"/>
      <c r="V44" s="490"/>
      <c r="W44" s="338" t="n">
        <f aca="false">Q44+S44-U44</f>
        <v>9</v>
      </c>
      <c r="X44" s="499" t="n">
        <f aca="false">R44+T44-V44</f>
        <v>900</v>
      </c>
      <c r="Y44" s="338"/>
      <c r="Z44" s="338"/>
      <c r="AA44" s="338"/>
      <c r="AB44" s="338"/>
      <c r="AC44" s="338" t="n">
        <f aca="false">W44+Y44-AA44</f>
        <v>9</v>
      </c>
      <c r="AD44" s="338" t="n">
        <f aca="false">X44+Z44-AB44</f>
        <v>900</v>
      </c>
      <c r="AE44" s="338"/>
      <c r="AF44" s="338"/>
      <c r="AG44" s="338"/>
      <c r="AH44" s="338"/>
      <c r="AI44" s="338" t="n">
        <f aca="false">AC44+AE44-AG44</f>
        <v>9</v>
      </c>
      <c r="AJ44" s="338" t="n">
        <f aca="false">AD44+AF44-AH44</f>
        <v>900</v>
      </c>
      <c r="AK44" s="338"/>
      <c r="AL44" s="338"/>
      <c r="AM44" s="338"/>
      <c r="AN44" s="338"/>
      <c r="AO44" s="338" t="n">
        <f aca="false">AI44+AK44-AM44</f>
        <v>9</v>
      </c>
      <c r="AP44" s="338" t="n">
        <f aca="false">AJ44+AL44-AN44</f>
        <v>900</v>
      </c>
      <c r="AQ44" s="338"/>
      <c r="AR44" s="338"/>
      <c r="AS44" s="338"/>
      <c r="AT44" s="338"/>
      <c r="AU44" s="338" t="n">
        <f aca="false">AO44+AQ44-AS44</f>
        <v>9</v>
      </c>
      <c r="AV44" s="338" t="n">
        <f aca="false">AP44+AR44-AT44</f>
        <v>900</v>
      </c>
    </row>
    <row r="45" s="54" customFormat="true" ht="15.75" hidden="false" customHeight="false" outlineLevel="0" collapsed="false">
      <c r="A45" s="184"/>
      <c r="B45" s="184" t="n">
        <v>812</v>
      </c>
      <c r="C45" s="193" t="s">
        <v>978</v>
      </c>
      <c r="D45" s="184"/>
      <c r="E45" s="490"/>
      <c r="F45" s="491"/>
      <c r="G45" s="490"/>
      <c r="H45" s="490"/>
      <c r="I45" s="490"/>
      <c r="J45" s="490"/>
      <c r="K45" s="338"/>
      <c r="L45" s="499"/>
      <c r="M45" s="490"/>
      <c r="N45" s="490"/>
      <c r="O45" s="490"/>
      <c r="P45" s="490"/>
      <c r="Q45" s="338"/>
      <c r="R45" s="499"/>
      <c r="S45" s="490"/>
      <c r="T45" s="490"/>
      <c r="U45" s="490"/>
      <c r="V45" s="490"/>
      <c r="W45" s="338"/>
      <c r="X45" s="499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 t="n">
        <v>10</v>
      </c>
      <c r="AL45" s="338" t="n">
        <v>780</v>
      </c>
      <c r="AM45" s="338"/>
      <c r="AN45" s="338"/>
      <c r="AO45" s="338" t="n">
        <f aca="false">AI45+AK45-AM45</f>
        <v>10</v>
      </c>
      <c r="AP45" s="338" t="n">
        <f aca="false">AJ45+AL45-AN45</f>
        <v>780</v>
      </c>
      <c r="AQ45" s="338"/>
      <c r="AR45" s="338"/>
      <c r="AS45" s="338"/>
      <c r="AT45" s="338"/>
      <c r="AU45" s="338" t="n">
        <f aca="false">AO45+AQ45-AS45</f>
        <v>10</v>
      </c>
      <c r="AV45" s="338" t="n">
        <f aca="false">AP45+AR45-AT45</f>
        <v>780</v>
      </c>
    </row>
    <row r="46" s="54" customFormat="true" ht="15.75" hidden="false" customHeight="false" outlineLevel="0" collapsed="false">
      <c r="A46" s="184"/>
      <c r="B46" s="184" t="n">
        <v>812</v>
      </c>
      <c r="C46" s="193" t="s">
        <v>979</v>
      </c>
      <c r="D46" s="184"/>
      <c r="E46" s="490"/>
      <c r="F46" s="491"/>
      <c r="G46" s="490"/>
      <c r="H46" s="490"/>
      <c r="I46" s="490"/>
      <c r="J46" s="490"/>
      <c r="K46" s="338"/>
      <c r="L46" s="499"/>
      <c r="M46" s="490"/>
      <c r="N46" s="490"/>
      <c r="O46" s="490"/>
      <c r="P46" s="490"/>
      <c r="Q46" s="338"/>
      <c r="R46" s="499"/>
      <c r="S46" s="490"/>
      <c r="T46" s="490"/>
      <c r="U46" s="490"/>
      <c r="V46" s="490"/>
      <c r="W46" s="338"/>
      <c r="X46" s="499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 t="n">
        <v>10</v>
      </c>
      <c r="AL46" s="338" t="n">
        <v>350</v>
      </c>
      <c r="AM46" s="338"/>
      <c r="AN46" s="338"/>
      <c r="AO46" s="338" t="n">
        <f aca="false">AI46+AK46-AM46</f>
        <v>10</v>
      </c>
      <c r="AP46" s="338" t="n">
        <f aca="false">AJ46+AL46-AN46</f>
        <v>350</v>
      </c>
      <c r="AQ46" s="338"/>
      <c r="AR46" s="338"/>
      <c r="AS46" s="338"/>
      <c r="AT46" s="338"/>
      <c r="AU46" s="338" t="n">
        <f aca="false">AO46+AQ46-AS46</f>
        <v>10</v>
      </c>
      <c r="AV46" s="338" t="n">
        <f aca="false">AP46+AR46-AT46</f>
        <v>350</v>
      </c>
    </row>
    <row r="47" s="54" customFormat="true" ht="15.75" hidden="false" customHeight="false" outlineLevel="0" collapsed="false">
      <c r="A47" s="184"/>
      <c r="B47" s="184" t="n">
        <v>812</v>
      </c>
      <c r="C47" s="193" t="s">
        <v>980</v>
      </c>
      <c r="D47" s="184"/>
      <c r="E47" s="490"/>
      <c r="F47" s="491"/>
      <c r="G47" s="490"/>
      <c r="H47" s="490"/>
      <c r="I47" s="490"/>
      <c r="J47" s="490"/>
      <c r="K47" s="338"/>
      <c r="L47" s="499"/>
      <c r="M47" s="490"/>
      <c r="N47" s="490"/>
      <c r="O47" s="490"/>
      <c r="P47" s="490"/>
      <c r="Q47" s="338"/>
      <c r="R47" s="499"/>
      <c r="S47" s="490"/>
      <c r="T47" s="490"/>
      <c r="U47" s="490"/>
      <c r="V47" s="490"/>
      <c r="W47" s="338"/>
      <c r="X47" s="499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 t="n">
        <v>10</v>
      </c>
      <c r="AL47" s="338" t="n">
        <v>250</v>
      </c>
      <c r="AM47" s="338"/>
      <c r="AN47" s="338"/>
      <c r="AO47" s="338" t="n">
        <f aca="false">AI47+AK47-AM47</f>
        <v>10</v>
      </c>
      <c r="AP47" s="338" t="n">
        <f aca="false">AJ47+AL47-AN47</f>
        <v>250</v>
      </c>
      <c r="AQ47" s="338"/>
      <c r="AR47" s="338"/>
      <c r="AS47" s="338"/>
      <c r="AT47" s="338"/>
      <c r="AU47" s="338" t="n">
        <f aca="false">AO47+AQ47-AS47</f>
        <v>10</v>
      </c>
      <c r="AV47" s="338" t="n">
        <f aca="false">AP47+AR47-AT47</f>
        <v>250</v>
      </c>
    </row>
    <row r="48" s="54" customFormat="true" ht="15.75" hidden="false" customHeight="false" outlineLevel="0" collapsed="false">
      <c r="A48" s="184"/>
      <c r="B48" s="184" t="n">
        <v>812</v>
      </c>
      <c r="C48" s="193" t="s">
        <v>981</v>
      </c>
      <c r="D48" s="184"/>
      <c r="E48" s="490"/>
      <c r="F48" s="491"/>
      <c r="G48" s="490"/>
      <c r="H48" s="490"/>
      <c r="I48" s="490"/>
      <c r="J48" s="490"/>
      <c r="K48" s="338"/>
      <c r="L48" s="499"/>
      <c r="M48" s="490"/>
      <c r="N48" s="490"/>
      <c r="O48" s="490"/>
      <c r="P48" s="490"/>
      <c r="Q48" s="338"/>
      <c r="R48" s="499"/>
      <c r="S48" s="490"/>
      <c r="T48" s="490"/>
      <c r="U48" s="490"/>
      <c r="V48" s="490"/>
      <c r="W48" s="338"/>
      <c r="X48" s="499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 t="n">
        <v>30</v>
      </c>
      <c r="AL48" s="338" t="n">
        <v>120</v>
      </c>
      <c r="AM48" s="338"/>
      <c r="AN48" s="338"/>
      <c r="AO48" s="338" t="n">
        <f aca="false">AI48+AK48-AM48</f>
        <v>30</v>
      </c>
      <c r="AP48" s="338" t="n">
        <f aca="false">AJ48+AL48-AN48</f>
        <v>120</v>
      </c>
      <c r="AQ48" s="338"/>
      <c r="AR48" s="338"/>
      <c r="AS48" s="338"/>
      <c r="AT48" s="338"/>
      <c r="AU48" s="338" t="n">
        <f aca="false">AO48+AQ48-AS48</f>
        <v>30</v>
      </c>
      <c r="AV48" s="338" t="n">
        <f aca="false">AP48+AR48-AT48</f>
        <v>120</v>
      </c>
    </row>
    <row r="49" s="54" customFormat="true" ht="15.75" hidden="false" customHeight="false" outlineLevel="0" collapsed="false">
      <c r="A49" s="184"/>
      <c r="B49" s="184"/>
      <c r="C49" s="193"/>
      <c r="D49" s="184"/>
      <c r="E49" s="490"/>
      <c r="F49" s="491"/>
      <c r="G49" s="490"/>
      <c r="H49" s="490"/>
      <c r="I49" s="490"/>
      <c r="J49" s="490"/>
      <c r="K49" s="338"/>
      <c r="L49" s="499"/>
      <c r="M49" s="490"/>
      <c r="N49" s="490"/>
      <c r="O49" s="490"/>
      <c r="P49" s="490"/>
      <c r="Q49" s="338"/>
      <c r="R49" s="499"/>
      <c r="S49" s="490"/>
      <c r="T49" s="490"/>
      <c r="U49" s="490"/>
      <c r="V49" s="490"/>
      <c r="W49" s="338"/>
      <c r="X49" s="499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 t="n">
        <f aca="false">AO49+AQ49-AS49</f>
        <v>0</v>
      </c>
      <c r="AV49" s="338" t="n">
        <f aca="false">AP49+AR49-AT49</f>
        <v>0</v>
      </c>
    </row>
    <row r="50" s="54" customFormat="true" ht="15.75" hidden="false" customHeight="false" outlineLevel="0" collapsed="false">
      <c r="A50" s="184"/>
      <c r="B50" s="184"/>
      <c r="C50" s="193"/>
      <c r="D50" s="184"/>
      <c r="E50" s="490"/>
      <c r="F50" s="491"/>
      <c r="G50" s="490"/>
      <c r="H50" s="490"/>
      <c r="I50" s="490"/>
      <c r="J50" s="490"/>
      <c r="K50" s="338"/>
      <c r="L50" s="499"/>
      <c r="M50" s="490"/>
      <c r="N50" s="490"/>
      <c r="O50" s="490"/>
      <c r="P50" s="490"/>
      <c r="Q50" s="338"/>
      <c r="R50" s="499"/>
      <c r="S50" s="490"/>
      <c r="T50" s="490"/>
      <c r="U50" s="490"/>
      <c r="V50" s="490"/>
      <c r="W50" s="338"/>
      <c r="X50" s="499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 t="n">
        <f aca="false">AO50+AQ50-AS50</f>
        <v>0</v>
      </c>
      <c r="AV50" s="338" t="n">
        <f aca="false">AP50+AR50-AT50</f>
        <v>0</v>
      </c>
    </row>
    <row r="51" s="54" customFormat="true" ht="15.75" hidden="false" customHeight="false" outlineLevel="0" collapsed="false">
      <c r="A51" s="184"/>
      <c r="B51" s="184"/>
      <c r="C51" s="193"/>
      <c r="D51" s="184"/>
      <c r="E51" s="490"/>
      <c r="F51" s="491"/>
      <c r="G51" s="490"/>
      <c r="H51" s="490"/>
      <c r="I51" s="490"/>
      <c r="J51" s="490"/>
      <c r="K51" s="338"/>
      <c r="L51" s="499"/>
      <c r="M51" s="490"/>
      <c r="N51" s="490"/>
      <c r="O51" s="490"/>
      <c r="P51" s="490"/>
      <c r="Q51" s="338"/>
      <c r="R51" s="499"/>
      <c r="S51" s="490"/>
      <c r="T51" s="490"/>
      <c r="U51" s="490"/>
      <c r="V51" s="490"/>
      <c r="W51" s="338"/>
      <c r="X51" s="499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 t="n">
        <f aca="false">AO51+AQ51-AS51</f>
        <v>0</v>
      </c>
      <c r="AV51" s="338" t="n">
        <f aca="false">AP51+AR51-AT51</f>
        <v>0</v>
      </c>
    </row>
    <row r="52" s="54" customFormat="true" ht="15.75" hidden="false" customHeight="false" outlineLevel="0" collapsed="false">
      <c r="A52" s="184"/>
      <c r="B52" s="184"/>
      <c r="C52" s="193"/>
      <c r="D52" s="184"/>
      <c r="E52" s="490"/>
      <c r="F52" s="491"/>
      <c r="G52" s="490"/>
      <c r="H52" s="490"/>
      <c r="I52" s="490"/>
      <c r="J52" s="490"/>
      <c r="K52" s="338"/>
      <c r="L52" s="499"/>
      <c r="M52" s="490"/>
      <c r="N52" s="490"/>
      <c r="O52" s="490"/>
      <c r="P52" s="490"/>
      <c r="Q52" s="338"/>
      <c r="R52" s="499"/>
      <c r="S52" s="490"/>
      <c r="T52" s="490"/>
      <c r="U52" s="490"/>
      <c r="V52" s="490"/>
      <c r="W52" s="338"/>
      <c r="X52" s="499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38"/>
      <c r="AS52" s="338"/>
      <c r="AT52" s="338"/>
      <c r="AU52" s="338" t="n">
        <f aca="false">AO52+AQ52-AS52</f>
        <v>0</v>
      </c>
      <c r="AV52" s="338" t="n">
        <f aca="false">AP52+AR52-AT52</f>
        <v>0</v>
      </c>
    </row>
    <row r="53" s="54" customFormat="true" ht="15.75" hidden="false" customHeight="false" outlineLevel="0" collapsed="false">
      <c r="A53" s="184"/>
      <c r="B53" s="184"/>
      <c r="C53" s="193"/>
      <c r="D53" s="184"/>
      <c r="E53" s="490"/>
      <c r="F53" s="491"/>
      <c r="G53" s="490"/>
      <c r="H53" s="490"/>
      <c r="I53" s="490"/>
      <c r="J53" s="490"/>
      <c r="K53" s="338"/>
      <c r="L53" s="499"/>
      <c r="M53" s="490"/>
      <c r="N53" s="490"/>
      <c r="O53" s="490"/>
      <c r="P53" s="490"/>
      <c r="Q53" s="338"/>
      <c r="R53" s="499"/>
      <c r="S53" s="490"/>
      <c r="T53" s="490"/>
      <c r="U53" s="490"/>
      <c r="V53" s="490"/>
      <c r="W53" s="338"/>
      <c r="X53" s="499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38"/>
      <c r="AS53" s="338"/>
      <c r="AT53" s="338"/>
      <c r="AU53" s="338" t="n">
        <f aca="false">AO53+AQ53-AS53</f>
        <v>0</v>
      </c>
      <c r="AV53" s="338" t="n">
        <f aca="false">AP53+AR53-AT53</f>
        <v>0</v>
      </c>
    </row>
    <row r="54" s="54" customFormat="true" ht="15.75" hidden="false" customHeight="false" outlineLevel="0" collapsed="false">
      <c r="A54" s="184"/>
      <c r="B54" s="184"/>
      <c r="C54" s="193"/>
      <c r="D54" s="184"/>
      <c r="E54" s="490"/>
      <c r="F54" s="491"/>
      <c r="G54" s="490"/>
      <c r="H54" s="490"/>
      <c r="I54" s="490"/>
      <c r="J54" s="490"/>
      <c r="K54" s="338"/>
      <c r="L54" s="499"/>
      <c r="M54" s="490"/>
      <c r="N54" s="490"/>
      <c r="O54" s="490"/>
      <c r="P54" s="490"/>
      <c r="Q54" s="338"/>
      <c r="R54" s="499"/>
      <c r="S54" s="490"/>
      <c r="T54" s="490"/>
      <c r="U54" s="490"/>
      <c r="V54" s="490"/>
      <c r="W54" s="338"/>
      <c r="X54" s="499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38"/>
      <c r="AS54" s="338"/>
      <c r="AT54" s="338"/>
      <c r="AU54" s="338" t="n">
        <f aca="false">AO54+AQ54-AS54</f>
        <v>0</v>
      </c>
      <c r="AV54" s="338" t="n">
        <f aca="false">AP54+AR54-AT54</f>
        <v>0</v>
      </c>
    </row>
    <row r="55" s="54" customFormat="true" ht="15.75" hidden="false" customHeight="false" outlineLevel="0" collapsed="false">
      <c r="A55" s="184"/>
      <c r="B55" s="184"/>
      <c r="C55" s="193"/>
      <c r="D55" s="184"/>
      <c r="E55" s="490"/>
      <c r="F55" s="491"/>
      <c r="G55" s="490"/>
      <c r="H55" s="490"/>
      <c r="I55" s="490"/>
      <c r="J55" s="490"/>
      <c r="K55" s="338"/>
      <c r="L55" s="499"/>
      <c r="M55" s="490"/>
      <c r="N55" s="490"/>
      <c r="O55" s="490"/>
      <c r="P55" s="490"/>
      <c r="Q55" s="338"/>
      <c r="R55" s="499"/>
      <c r="S55" s="490"/>
      <c r="T55" s="490"/>
      <c r="U55" s="490"/>
      <c r="V55" s="490"/>
      <c r="W55" s="338"/>
      <c r="X55" s="499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38"/>
      <c r="AS55" s="338"/>
      <c r="AT55" s="338"/>
      <c r="AU55" s="338" t="n">
        <f aca="false">AO55+AQ55-AS55</f>
        <v>0</v>
      </c>
      <c r="AV55" s="338" t="n">
        <f aca="false">AP55+AR55-AT55</f>
        <v>0</v>
      </c>
    </row>
    <row r="56" s="54" customFormat="true" ht="15.75" hidden="false" customHeight="false" outlineLevel="0" collapsed="false">
      <c r="A56" s="184"/>
      <c r="B56" s="184"/>
      <c r="C56" s="193"/>
      <c r="D56" s="184"/>
      <c r="E56" s="490"/>
      <c r="F56" s="490"/>
      <c r="G56" s="490"/>
      <c r="H56" s="490"/>
      <c r="I56" s="490"/>
      <c r="J56" s="490"/>
      <c r="K56" s="338" t="n">
        <f aca="false">E56+G56-I56</f>
        <v>0</v>
      </c>
      <c r="L56" s="338" t="n">
        <f aca="false">F56+H56-J56</f>
        <v>0</v>
      </c>
      <c r="M56" s="490"/>
      <c r="N56" s="490"/>
      <c r="O56" s="490"/>
      <c r="P56" s="490"/>
      <c r="Q56" s="338" t="n">
        <f aca="false">K56+M56-O56</f>
        <v>0</v>
      </c>
      <c r="R56" s="338" t="n">
        <f aca="false">L56+N56-P56</f>
        <v>0</v>
      </c>
      <c r="S56" s="490"/>
      <c r="T56" s="490"/>
      <c r="U56" s="490"/>
      <c r="V56" s="490"/>
      <c r="W56" s="338" t="n">
        <f aca="false">Q56+S56-U56</f>
        <v>0</v>
      </c>
      <c r="X56" s="338" t="n">
        <f aca="false">R56+T56-V56</f>
        <v>0</v>
      </c>
      <c r="Y56" s="338"/>
      <c r="Z56" s="338"/>
      <c r="AA56" s="338"/>
      <c r="AB56" s="338"/>
      <c r="AC56" s="338" t="n">
        <f aca="false">W56+Y56-AA56</f>
        <v>0</v>
      </c>
      <c r="AD56" s="338" t="n">
        <f aca="false">X56+Z56-AB56</f>
        <v>0</v>
      </c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38"/>
      <c r="AS56" s="338"/>
      <c r="AT56" s="338"/>
      <c r="AU56" s="338" t="n">
        <f aca="false">AO56+AQ56-AS56</f>
        <v>0</v>
      </c>
      <c r="AV56" s="338" t="n">
        <f aca="false">AP56+AR56-AT56</f>
        <v>0</v>
      </c>
    </row>
    <row r="57" s="504" customFormat="true" ht="15.75" hidden="false" customHeight="false" outlineLevel="0" collapsed="false">
      <c r="A57" s="501"/>
      <c r="B57" s="501"/>
      <c r="C57" s="502" t="s">
        <v>982</v>
      </c>
      <c r="D57" s="501"/>
      <c r="E57" s="490"/>
      <c r="F57" s="26" t="n">
        <v>10355</v>
      </c>
      <c r="G57" s="26"/>
      <c r="H57" s="26" t="n">
        <f aca="false">SUM(H6:H56)</f>
        <v>445</v>
      </c>
      <c r="I57" s="26"/>
      <c r="J57" s="26" t="n">
        <f aca="false">SUM(J6:J56)</f>
        <v>445</v>
      </c>
      <c r="K57" s="502"/>
      <c r="L57" s="502" t="n">
        <f aca="false">SUM(L5:L56)</f>
        <v>10355</v>
      </c>
      <c r="M57" s="26"/>
      <c r="N57" s="26" t="n">
        <f aca="false">SUM(N6:N56)</f>
        <v>445</v>
      </c>
      <c r="O57" s="26"/>
      <c r="P57" s="26" t="n">
        <f aca="false">SUM(P6:P56)</f>
        <v>445</v>
      </c>
      <c r="Q57" s="502"/>
      <c r="R57" s="502" t="n">
        <f aca="false">SUM(R5:R56)</f>
        <v>10355</v>
      </c>
      <c r="S57" s="26"/>
      <c r="T57" s="26" t="n">
        <f aca="false">SUM(T6:T56)</f>
        <v>480</v>
      </c>
      <c r="U57" s="26"/>
      <c r="V57" s="26" t="n">
        <f aca="false">SUM(V6:V56)</f>
        <v>480</v>
      </c>
      <c r="W57" s="502"/>
      <c r="X57" s="502" t="n">
        <f aca="false">SUM(X5:X56)</f>
        <v>10355</v>
      </c>
      <c r="Y57" s="502"/>
      <c r="Z57" s="502" t="n">
        <f aca="false">SUM(Z7:Z56)</f>
        <v>930</v>
      </c>
      <c r="AA57" s="502"/>
      <c r="AB57" s="502" t="n">
        <f aca="false">SUM(AB7:AB56)</f>
        <v>1230</v>
      </c>
      <c r="AC57" s="502"/>
      <c r="AD57" s="502" t="n">
        <f aca="false">SUM(AD5:AD56)</f>
        <v>10055</v>
      </c>
      <c r="AE57" s="502"/>
      <c r="AF57" s="502" t="n">
        <f aca="false">SUM(AF7:AF56)</f>
        <v>480</v>
      </c>
      <c r="AG57" s="502"/>
      <c r="AH57" s="502" t="n">
        <f aca="false">SUM(AH7:AH56)</f>
        <v>480</v>
      </c>
      <c r="AI57" s="502"/>
      <c r="AJ57" s="502" t="n">
        <f aca="false">SUM(AJ5:AJ56)</f>
        <v>10055</v>
      </c>
      <c r="AK57" s="502"/>
      <c r="AL57" s="502" t="n">
        <f aca="false">SUM(AL7:AL56)</f>
        <v>1960</v>
      </c>
      <c r="AM57" s="502"/>
      <c r="AN57" s="502" t="n">
        <f aca="false">SUM(AN7:AN56)</f>
        <v>460</v>
      </c>
      <c r="AO57" s="502"/>
      <c r="AP57" s="502" t="n">
        <f aca="false">SUM(AP5:AP56)</f>
        <v>11555</v>
      </c>
      <c r="AQ57" s="503"/>
      <c r="AR57" s="502" t="n">
        <f aca="false">SUM(AR5:AR56)</f>
        <v>1800</v>
      </c>
      <c r="AS57" s="502"/>
      <c r="AT57" s="502" t="n">
        <f aca="false">SUM(AT5:AT56)</f>
        <v>1900</v>
      </c>
      <c r="AU57" s="502"/>
      <c r="AV57" s="502" t="n">
        <f aca="false">SUM(AV5:AV56)</f>
        <v>11455</v>
      </c>
    </row>
    <row r="58" s="54" customFormat="true" ht="15.75" hidden="false" customHeight="false" outlineLevel="0" collapsed="false">
      <c r="A58" s="188"/>
      <c r="B58" s="188"/>
      <c r="C58" s="188"/>
      <c r="D58" s="188"/>
      <c r="E58" s="8"/>
      <c r="F58" s="8"/>
      <c r="G58" s="505"/>
      <c r="H58" s="505"/>
      <c r="I58" s="505"/>
      <c r="J58" s="505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</row>
    <row r="59" s="54" customFormat="true" ht="15.75" hidden="false" customHeight="false" outlineLevel="0" collapsed="false">
      <c r="A59" s="1"/>
      <c r="B59" s="1"/>
      <c r="C59" s="1"/>
      <c r="D59" s="1"/>
      <c r="E59" s="339"/>
      <c r="F59" s="339"/>
    </row>
    <row r="60" s="54" customFormat="true" ht="15.75" hidden="false" customHeight="false" outlineLevel="0" collapsed="false">
      <c r="A60" s="1"/>
      <c r="B60" s="1"/>
      <c r="C60" s="1"/>
      <c r="D60" s="1"/>
      <c r="E60" s="339"/>
      <c r="F60" s="339"/>
    </row>
    <row r="61" s="54" customFormat="true" ht="15.75" hidden="false" customHeight="false" outlineLevel="0" collapsed="false">
      <c r="A61" s="1"/>
      <c r="B61" s="1"/>
      <c r="C61" s="1"/>
      <c r="D61" s="1"/>
      <c r="E61" s="339"/>
      <c r="F61" s="339"/>
    </row>
    <row r="62" s="54" customFormat="true" ht="15.75" hidden="false" customHeight="false" outlineLevel="0" collapsed="false">
      <c r="A62" s="1"/>
      <c r="B62" s="1"/>
      <c r="C62" s="1"/>
      <c r="D62" s="1"/>
      <c r="E62" s="339"/>
      <c r="F62" s="339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</sheetData>
  <mergeCells count="33">
    <mergeCell ref="A1:C1"/>
    <mergeCell ref="A2:A4"/>
    <mergeCell ref="C2:C4"/>
    <mergeCell ref="D2:D3"/>
    <mergeCell ref="E2:F3"/>
    <mergeCell ref="G2:J2"/>
    <mergeCell ref="K2:L3"/>
    <mergeCell ref="M2:P2"/>
    <mergeCell ref="Q2:R3"/>
    <mergeCell ref="S2:V2"/>
    <mergeCell ref="W2:X3"/>
    <mergeCell ref="Y2:AB2"/>
    <mergeCell ref="AC2:AD3"/>
    <mergeCell ref="AE2:AH2"/>
    <mergeCell ref="AI2:AJ3"/>
    <mergeCell ref="AK2:AN2"/>
    <mergeCell ref="AO2:AP3"/>
    <mergeCell ref="AQ2:AT2"/>
    <mergeCell ref="AU2:AV3"/>
    <mergeCell ref="G3:H3"/>
    <mergeCell ref="I3:J3"/>
    <mergeCell ref="M3:N3"/>
    <mergeCell ref="O3:P3"/>
    <mergeCell ref="S3:T3"/>
    <mergeCell ref="U3:V3"/>
    <mergeCell ref="Y3:Z3"/>
    <mergeCell ref="AA3:AB3"/>
    <mergeCell ref="AE3:AF3"/>
    <mergeCell ref="AG3:AH3"/>
    <mergeCell ref="AK3:AL3"/>
    <mergeCell ref="AM3:AN3"/>
    <mergeCell ref="AQ3:AR3"/>
    <mergeCell ref="AS3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6.28"/>
    <col collapsed="false" customWidth="true" hidden="false" outlineLevel="0" max="24" min="6" style="124" width="9.14"/>
  </cols>
  <sheetData>
    <row r="2" customFormat="false" ht="15" hidden="false" customHeight="true" outlineLevel="0" collapsed="false">
      <c r="A2" s="507" t="s">
        <v>3</v>
      </c>
      <c r="B2" s="380" t="s">
        <v>4</v>
      </c>
      <c r="C2" s="380" t="s">
        <v>5</v>
      </c>
      <c r="D2" s="380" t="s">
        <v>14</v>
      </c>
      <c r="E2" s="508" t="s">
        <v>204</v>
      </c>
    </row>
    <row r="3" customFormat="false" ht="15" hidden="false" customHeight="false" outlineLevel="0" collapsed="false">
      <c r="A3" s="507"/>
      <c r="B3" s="380"/>
      <c r="C3" s="380"/>
      <c r="D3" s="380"/>
      <c r="E3" s="508"/>
    </row>
    <row r="4" customFormat="false" ht="15" hidden="false" customHeight="false" outlineLevel="0" collapsed="false">
      <c r="A4" s="509" t="n">
        <v>261</v>
      </c>
      <c r="B4" s="136"/>
      <c r="C4" s="509" t="s">
        <v>56</v>
      </c>
      <c r="D4" s="136" t="n">
        <v>0</v>
      </c>
      <c r="E4" s="136" t="n">
        <v>0</v>
      </c>
    </row>
    <row r="5" customFormat="false" ht="15" hidden="false" customHeight="false" outlineLevel="0" collapsed="false">
      <c r="A5" s="509" t="n">
        <v>261</v>
      </c>
      <c r="B5" s="136"/>
      <c r="C5" s="509" t="s">
        <v>56</v>
      </c>
      <c r="D5" s="136" t="n">
        <v>0</v>
      </c>
      <c r="E5" s="136" t="n">
        <v>0</v>
      </c>
    </row>
    <row r="6" customFormat="false" ht="15" hidden="false" customHeight="false" outlineLevel="0" collapsed="false">
      <c r="A6" s="509" t="n">
        <v>261</v>
      </c>
      <c r="B6" s="136"/>
      <c r="C6" s="509" t="s">
        <v>56</v>
      </c>
      <c r="D6" s="136"/>
      <c r="E6" s="136"/>
    </row>
    <row r="7" customFormat="false" ht="15" hidden="false" customHeight="false" outlineLevel="0" collapsed="false">
      <c r="A7" s="509" t="n">
        <v>261</v>
      </c>
      <c r="B7" s="136"/>
      <c r="C7" s="509" t="s">
        <v>56</v>
      </c>
      <c r="D7" s="136"/>
      <c r="E7" s="136"/>
    </row>
    <row r="8" customFormat="false" ht="15" hidden="false" customHeight="false" outlineLevel="0" collapsed="false">
      <c r="A8" s="509" t="n">
        <v>261</v>
      </c>
      <c r="B8" s="136"/>
      <c r="C8" s="509" t="s">
        <v>56</v>
      </c>
      <c r="D8" s="136"/>
      <c r="E8" s="136"/>
    </row>
    <row r="9" customFormat="false" ht="15" hidden="false" customHeight="false" outlineLevel="0" collapsed="false">
      <c r="A9" s="509" t="n">
        <v>261</v>
      </c>
      <c r="B9" s="136"/>
      <c r="C9" s="509" t="s">
        <v>56</v>
      </c>
      <c r="D9" s="136"/>
      <c r="E9" s="136"/>
    </row>
    <row r="10" customFormat="false" ht="15" hidden="false" customHeight="false" outlineLevel="0" collapsed="false">
      <c r="A10" s="127"/>
      <c r="B10" s="127" t="s">
        <v>12</v>
      </c>
      <c r="C10" s="127"/>
      <c r="D10" s="127"/>
      <c r="E10" s="127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56"/>
  </cols>
  <sheetData>
    <row r="1" s="513" customFormat="true" ht="15" hidden="false" customHeight="true" outlineLevel="0" collapsed="false">
      <c r="A1" s="510" t="s">
        <v>4</v>
      </c>
      <c r="B1" s="511" t="s">
        <v>5</v>
      </c>
      <c r="C1" s="488" t="s">
        <v>426</v>
      </c>
      <c r="D1" s="488"/>
      <c r="E1" s="512" t="s">
        <v>936</v>
      </c>
      <c r="F1" s="512"/>
      <c r="G1" s="512"/>
      <c r="H1" s="512"/>
      <c r="I1" s="488" t="s">
        <v>983</v>
      </c>
      <c r="J1" s="488"/>
    </row>
    <row r="2" s="513" customFormat="true" ht="15" hidden="false" customHeight="true" outlineLevel="0" collapsed="false">
      <c r="A2" s="510"/>
      <c r="B2" s="511"/>
      <c r="C2" s="488"/>
      <c r="D2" s="488"/>
      <c r="E2" s="126" t="s">
        <v>427</v>
      </c>
      <c r="F2" s="126"/>
      <c r="G2" s="488" t="s">
        <v>428</v>
      </c>
      <c r="H2" s="488"/>
      <c r="I2" s="488"/>
      <c r="J2" s="488"/>
    </row>
    <row r="3" s="513" customFormat="true" ht="15.75" hidden="false" customHeight="true" outlineLevel="0" collapsed="false">
      <c r="A3" s="510"/>
      <c r="B3" s="511"/>
      <c r="C3" s="514" t="s">
        <v>14</v>
      </c>
      <c r="D3" s="514" t="s">
        <v>207</v>
      </c>
      <c r="E3" s="514" t="s">
        <v>14</v>
      </c>
      <c r="F3" s="514" t="s">
        <v>207</v>
      </c>
      <c r="G3" s="514" t="s">
        <v>14</v>
      </c>
      <c r="H3" s="514" t="s">
        <v>207</v>
      </c>
      <c r="I3" s="514" t="s">
        <v>14</v>
      </c>
      <c r="J3" s="514" t="s">
        <v>207</v>
      </c>
    </row>
    <row r="4" s="513" customFormat="true" ht="15" hidden="false" customHeight="true" outlineLevel="0" collapsed="false">
      <c r="A4" s="515" t="s">
        <v>984</v>
      </c>
      <c r="B4" s="516" t="s">
        <v>985</v>
      </c>
      <c r="C4" s="515" t="n">
        <v>0</v>
      </c>
      <c r="D4" s="515" t="n">
        <v>0</v>
      </c>
      <c r="E4" s="515" t="n">
        <v>12</v>
      </c>
      <c r="F4" s="515" t="n">
        <v>480</v>
      </c>
      <c r="G4" s="515" t="n">
        <v>12</v>
      </c>
      <c r="H4" s="515" t="n">
        <v>480</v>
      </c>
      <c r="I4" s="515" t="n">
        <f aca="false">C4+E4-G4</f>
        <v>0</v>
      </c>
      <c r="J4" s="515" t="n">
        <f aca="false">D4+F4-H4</f>
        <v>0</v>
      </c>
    </row>
    <row r="5" s="513" customFormat="true" ht="15" hidden="false" customHeight="true" outlineLevel="0" collapsed="false">
      <c r="A5" s="515" t="s">
        <v>986</v>
      </c>
      <c r="B5" s="516" t="s">
        <v>985</v>
      </c>
      <c r="C5" s="515" t="n">
        <v>0</v>
      </c>
      <c r="D5" s="515" t="n">
        <v>0</v>
      </c>
      <c r="E5" s="515" t="n">
        <v>18</v>
      </c>
      <c r="F5" s="515" t="n">
        <v>630</v>
      </c>
      <c r="G5" s="515" t="n">
        <v>18</v>
      </c>
      <c r="H5" s="515" t="n">
        <v>630</v>
      </c>
      <c r="I5" s="515" t="n">
        <f aca="false">C5+E5-G5</f>
        <v>0</v>
      </c>
      <c r="J5" s="515" t="n">
        <f aca="false">D5+F5-H5</f>
        <v>0</v>
      </c>
    </row>
    <row r="6" s="513" customFormat="true" ht="15" hidden="false" customHeight="true" outlineLevel="0" collapsed="false">
      <c r="A6" s="515" t="s">
        <v>987</v>
      </c>
      <c r="B6" s="516" t="s">
        <v>985</v>
      </c>
      <c r="C6" s="515" t="n">
        <v>0</v>
      </c>
      <c r="D6" s="515" t="n">
        <v>0</v>
      </c>
      <c r="E6" s="515" t="n">
        <v>6</v>
      </c>
      <c r="F6" s="515" t="n">
        <v>210</v>
      </c>
      <c r="G6" s="515" t="n">
        <v>6</v>
      </c>
      <c r="H6" s="515" t="n">
        <v>210</v>
      </c>
      <c r="I6" s="515" t="n">
        <f aca="false">C6+E6-G6</f>
        <v>0</v>
      </c>
      <c r="J6" s="515" t="n">
        <f aca="false">D6+F6-H6</f>
        <v>0</v>
      </c>
    </row>
    <row r="7" s="513" customFormat="true" ht="15" hidden="false" customHeight="true" outlineLevel="0" collapsed="false">
      <c r="A7" s="515" t="s">
        <v>988</v>
      </c>
      <c r="B7" s="516" t="s">
        <v>985</v>
      </c>
      <c r="C7" s="515" t="n">
        <v>0</v>
      </c>
      <c r="D7" s="515" t="n">
        <v>0</v>
      </c>
      <c r="E7" s="515" t="n">
        <v>6</v>
      </c>
      <c r="F7" s="515" t="n">
        <v>210</v>
      </c>
      <c r="G7" s="515" t="n">
        <v>6</v>
      </c>
      <c r="H7" s="515" t="n">
        <v>210</v>
      </c>
      <c r="I7" s="515" t="n">
        <f aca="false">C7+E7-G7</f>
        <v>0</v>
      </c>
      <c r="J7" s="515" t="n">
        <f aca="false">D7+F7-H7</f>
        <v>0</v>
      </c>
    </row>
    <row r="8" s="513" customFormat="true" ht="15" hidden="false" customHeight="true" outlineLevel="0" collapsed="false">
      <c r="A8" s="515" t="s">
        <v>989</v>
      </c>
      <c r="B8" s="516" t="s">
        <v>985</v>
      </c>
      <c r="C8" s="515" t="n">
        <v>0</v>
      </c>
      <c r="D8" s="515" t="n">
        <v>0</v>
      </c>
      <c r="E8" s="515" t="n">
        <v>25</v>
      </c>
      <c r="F8" s="515" t="n">
        <v>100</v>
      </c>
      <c r="G8" s="515" t="n">
        <v>25</v>
      </c>
      <c r="H8" s="515" t="n">
        <v>100</v>
      </c>
      <c r="I8" s="515" t="n">
        <f aca="false">C8+E8-G8</f>
        <v>0</v>
      </c>
      <c r="J8" s="515" t="n">
        <f aca="false">D8+F8-H8</f>
        <v>0</v>
      </c>
    </row>
    <row r="9" s="513" customFormat="true" ht="15" hidden="false" customHeight="true" outlineLevel="0" collapsed="false">
      <c r="A9" s="515" t="s">
        <v>990</v>
      </c>
      <c r="B9" s="516" t="s">
        <v>985</v>
      </c>
      <c r="C9" s="515" t="n">
        <v>0</v>
      </c>
      <c r="D9" s="515" t="n">
        <v>0</v>
      </c>
      <c r="E9" s="515" t="n">
        <v>200</v>
      </c>
      <c r="F9" s="515" t="n">
        <v>360</v>
      </c>
      <c r="G9" s="515" t="n">
        <v>200</v>
      </c>
      <c r="H9" s="515" t="n">
        <v>360</v>
      </c>
      <c r="I9" s="515" t="n">
        <f aca="false">C9+E9-G9</f>
        <v>0</v>
      </c>
      <c r="J9" s="515" t="n">
        <f aca="false">D9+F9-H9</f>
        <v>0</v>
      </c>
    </row>
    <row r="10" customFormat="false" ht="15.75" hidden="false" customHeight="false" outlineLevel="0" collapsed="false">
      <c r="A10" s="517" t="s">
        <v>991</v>
      </c>
      <c r="B10" s="516" t="s">
        <v>985</v>
      </c>
      <c r="C10" s="515" t="n">
        <v>0</v>
      </c>
      <c r="D10" s="515" t="n">
        <v>0</v>
      </c>
      <c r="E10" s="517" t="n">
        <v>50</v>
      </c>
      <c r="F10" s="517" t="n">
        <v>180</v>
      </c>
      <c r="G10" s="517" t="n">
        <v>50</v>
      </c>
      <c r="H10" s="517" t="n">
        <v>180</v>
      </c>
      <c r="I10" s="515" t="n">
        <f aca="false">C10+E10-G10</f>
        <v>0</v>
      </c>
      <c r="J10" s="515" t="n">
        <f aca="false">D10+F10-H10</f>
        <v>0</v>
      </c>
    </row>
    <row r="11" customFormat="false" ht="15.75" hidden="false" customHeight="false" outlineLevel="0" collapsed="false">
      <c r="A11" s="517" t="s">
        <v>992</v>
      </c>
      <c r="B11" s="516" t="s">
        <v>985</v>
      </c>
      <c r="C11" s="515" t="n">
        <v>0</v>
      </c>
      <c r="D11" s="515" t="n">
        <v>0</v>
      </c>
      <c r="E11" s="517" t="n">
        <v>75</v>
      </c>
      <c r="F11" s="517" t="n">
        <v>270</v>
      </c>
      <c r="G11" s="517" t="n">
        <v>75</v>
      </c>
      <c r="H11" s="517" t="n">
        <v>270</v>
      </c>
      <c r="I11" s="515" t="n">
        <f aca="false">C11+E11-G11</f>
        <v>0</v>
      </c>
      <c r="J11" s="515" t="n">
        <f aca="false">D11+F11-H11</f>
        <v>0</v>
      </c>
    </row>
    <row r="12" customFormat="false" ht="15.75" hidden="false" customHeight="false" outlineLevel="0" collapsed="false">
      <c r="A12" s="517" t="s">
        <v>993</v>
      </c>
      <c r="B12" s="516" t="s">
        <v>985</v>
      </c>
      <c r="C12" s="515" t="n">
        <v>0</v>
      </c>
      <c r="D12" s="515" t="n">
        <v>0</v>
      </c>
      <c r="E12" s="517" t="n">
        <v>1</v>
      </c>
      <c r="F12" s="517" t="n">
        <v>25</v>
      </c>
      <c r="G12" s="517" t="n">
        <v>1</v>
      </c>
      <c r="H12" s="517" t="n">
        <v>25</v>
      </c>
      <c r="I12" s="515" t="n">
        <f aca="false">C12+E12-G12</f>
        <v>0</v>
      </c>
      <c r="J12" s="515" t="n">
        <f aca="false">D12+F12-H12</f>
        <v>0</v>
      </c>
    </row>
    <row r="13" customFormat="false" ht="15.75" hidden="false" customHeight="false" outlineLevel="0" collapsed="false">
      <c r="A13" s="517" t="s">
        <v>994</v>
      </c>
      <c r="B13" s="516" t="s">
        <v>985</v>
      </c>
      <c r="C13" s="515" t="n">
        <v>0</v>
      </c>
      <c r="D13" s="515" t="n">
        <v>0</v>
      </c>
      <c r="E13" s="517" t="n">
        <v>20</v>
      </c>
      <c r="F13" s="517" t="n">
        <v>80</v>
      </c>
      <c r="G13" s="517" t="n">
        <v>20</v>
      </c>
      <c r="H13" s="517" t="n">
        <v>80</v>
      </c>
      <c r="I13" s="515" t="n">
        <f aca="false">C13+E13-G13</f>
        <v>0</v>
      </c>
      <c r="J13" s="515" t="n">
        <f aca="false">D13+F13-H13</f>
        <v>0</v>
      </c>
    </row>
    <row r="14" customFormat="false" ht="15.75" hidden="false" customHeight="false" outlineLevel="0" collapsed="false">
      <c r="A14" s="517" t="s">
        <v>995</v>
      </c>
      <c r="B14" s="516" t="s">
        <v>985</v>
      </c>
      <c r="C14" s="515" t="n">
        <v>0</v>
      </c>
      <c r="D14" s="515" t="n">
        <v>0</v>
      </c>
      <c r="E14" s="517" t="n">
        <v>5</v>
      </c>
      <c r="F14" s="517" t="n">
        <v>40</v>
      </c>
      <c r="G14" s="517" t="n">
        <v>5</v>
      </c>
      <c r="H14" s="517" t="n">
        <v>40</v>
      </c>
      <c r="I14" s="515" t="n">
        <f aca="false">C14+E14-G14</f>
        <v>0</v>
      </c>
      <c r="J14" s="515" t="n">
        <f aca="false">D14+F14-H14</f>
        <v>0</v>
      </c>
    </row>
    <row r="15" customFormat="false" ht="15.75" hidden="false" customHeight="false" outlineLevel="0" collapsed="false">
      <c r="A15" s="136" t="s">
        <v>996</v>
      </c>
      <c r="B15" s="516" t="s">
        <v>985</v>
      </c>
      <c r="C15" s="515" t="n">
        <v>0</v>
      </c>
      <c r="D15" s="515" t="n">
        <v>0</v>
      </c>
      <c r="E15" s="517" t="n">
        <v>2</v>
      </c>
      <c r="F15" s="517" t="n">
        <v>36</v>
      </c>
      <c r="G15" s="517" t="n">
        <v>2</v>
      </c>
      <c r="H15" s="517" t="n">
        <v>36</v>
      </c>
      <c r="I15" s="515" t="n">
        <f aca="false">C15+E15-G15</f>
        <v>0</v>
      </c>
      <c r="J15" s="515" t="n">
        <f aca="false">D15+F15-H15</f>
        <v>0</v>
      </c>
    </row>
    <row r="16" customFormat="false" ht="15.75" hidden="false" customHeight="false" outlineLevel="0" collapsed="false">
      <c r="A16" s="136" t="s">
        <v>997</v>
      </c>
      <c r="B16" s="516" t="s">
        <v>985</v>
      </c>
      <c r="C16" s="515" t="n">
        <v>0</v>
      </c>
      <c r="D16" s="515" t="n">
        <v>0</v>
      </c>
      <c r="E16" s="517" t="n">
        <v>100</v>
      </c>
      <c r="F16" s="517" t="n">
        <v>50</v>
      </c>
      <c r="G16" s="517" t="n">
        <v>100</v>
      </c>
      <c r="H16" s="517" t="n">
        <v>50</v>
      </c>
      <c r="I16" s="515" t="n">
        <f aca="false">C16+E16-G16</f>
        <v>0</v>
      </c>
      <c r="J16" s="515" t="n">
        <f aca="false">D16+F16-H16</f>
        <v>0</v>
      </c>
    </row>
    <row r="17" customFormat="false" ht="15.75" hidden="false" customHeight="false" outlineLevel="0" collapsed="false">
      <c r="A17" s="136" t="s">
        <v>998</v>
      </c>
      <c r="B17" s="516" t="s">
        <v>985</v>
      </c>
      <c r="C17" s="515" t="n">
        <v>0</v>
      </c>
      <c r="D17" s="515" t="n">
        <v>0</v>
      </c>
      <c r="E17" s="136" t="n">
        <v>15</v>
      </c>
      <c r="F17" s="136" t="n">
        <v>45</v>
      </c>
      <c r="G17" s="136" t="n">
        <v>15</v>
      </c>
      <c r="H17" s="136" t="n">
        <v>45</v>
      </c>
      <c r="I17" s="515" t="n">
        <f aca="false">C17+E17-G17</f>
        <v>0</v>
      </c>
      <c r="J17" s="515" t="n">
        <f aca="false">D17+F17-H17</f>
        <v>0</v>
      </c>
    </row>
    <row r="18" customFormat="false" ht="15.75" hidden="false" customHeight="false" outlineLevel="0" collapsed="false">
      <c r="A18" s="136"/>
      <c r="B18" s="509"/>
      <c r="C18" s="136"/>
      <c r="D18" s="136"/>
      <c r="E18" s="136"/>
      <c r="F18" s="136"/>
      <c r="G18" s="515"/>
      <c r="H18" s="515"/>
      <c r="I18" s="515" t="n">
        <f aca="false">C18+E18-G18</f>
        <v>0</v>
      </c>
      <c r="J18" s="515" t="n">
        <f aca="false">D18+F18-H18</f>
        <v>0</v>
      </c>
    </row>
    <row r="19" s="476" customFormat="true" ht="15" hidden="false" customHeight="false" outlineLevel="0" collapsed="false">
      <c r="A19" s="127" t="s">
        <v>364</v>
      </c>
      <c r="B19" s="126"/>
      <c r="C19" s="127"/>
      <c r="D19" s="127"/>
      <c r="E19" s="127"/>
      <c r="F19" s="127" t="n">
        <f aca="false">SUM(F4:F18)</f>
        <v>2716</v>
      </c>
      <c r="G19" s="127"/>
      <c r="H19" s="127" t="n">
        <f aca="false">SUM(H4:H18)</f>
        <v>2716</v>
      </c>
      <c r="I19" s="127"/>
      <c r="J19" s="127" t="n">
        <f aca="false">SUM(J4:J18)</f>
        <v>0</v>
      </c>
    </row>
  </sheetData>
  <mergeCells count="7">
    <mergeCell ref="A1:A3"/>
    <mergeCell ref="B1:B3"/>
    <mergeCell ref="C1:D2"/>
    <mergeCell ref="E1:H1"/>
    <mergeCell ref="I1:J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7.14"/>
    <col collapsed="false" customWidth="true" hidden="false" outlineLevel="0" max="2" min="2" style="132" width="25.85"/>
    <col collapsed="false" customWidth="true" hidden="false" outlineLevel="0" max="3" min="3" style="132" width="11.13"/>
    <col collapsed="false" customWidth="true" hidden="false" outlineLevel="0" max="4" min="4" style="132" width="8.56"/>
    <col collapsed="false" customWidth="true" hidden="false" outlineLevel="0" max="5" min="5" style="132" width="9.14"/>
    <col collapsed="false" customWidth="true" hidden="false" outlineLevel="0" max="8" min="6" style="233" width="9.14"/>
    <col collapsed="false" customWidth="true" hidden="false" outlineLevel="0" max="12" min="9" style="124" width="9.14"/>
    <col collapsed="false" customWidth="true" hidden="false" outlineLevel="0" max="14" min="14" style="0" width="10.13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22" min="22" style="0" width="10.13"/>
    <col collapsed="false" customWidth="true" hidden="false" outlineLevel="0" max="23" min="23" style="0" width="11.56"/>
    <col collapsed="false" customWidth="true" hidden="false" outlineLevel="0" max="24" min="24" style="0" width="9.85"/>
    <col collapsed="false" customWidth="true" hidden="false" outlineLevel="0" max="25" min="25" style="0" width="10.85"/>
    <col collapsed="false" customWidth="true" hidden="false" outlineLevel="0" max="28" min="28" style="0" width="10.56"/>
  </cols>
  <sheetData>
    <row r="1" customFormat="false" ht="15" hidden="false" customHeight="true" outlineLevel="0" collapsed="false">
      <c r="C1" s="233"/>
      <c r="D1" s="233"/>
      <c r="E1" s="233"/>
    </row>
    <row r="2" customFormat="false" ht="18.75" hidden="false" customHeight="true" outlineLevel="0" collapsed="false">
      <c r="A2" s="518" t="s">
        <v>999</v>
      </c>
      <c r="B2" s="518"/>
      <c r="C2" s="518"/>
      <c r="D2" s="518"/>
      <c r="E2" s="519"/>
      <c r="I2" s="233"/>
      <c r="J2" s="233"/>
      <c r="K2" s="233"/>
      <c r="L2" s="233"/>
      <c r="M2" s="233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  <c r="AB2" s="520"/>
      <c r="AC2" s="520"/>
      <c r="AD2" s="520"/>
      <c r="AE2" s="520"/>
      <c r="AF2" s="520"/>
      <c r="AG2" s="520"/>
      <c r="AH2" s="520"/>
      <c r="AI2" s="520"/>
      <c r="AJ2" s="520"/>
      <c r="AK2" s="520"/>
      <c r="AL2" s="520"/>
      <c r="AM2" s="520"/>
      <c r="AN2" s="520"/>
      <c r="AO2" s="520"/>
      <c r="AP2" s="520"/>
    </row>
    <row r="3" customFormat="false" ht="27.75" hidden="false" customHeight="true" outlineLevel="0" collapsed="false">
      <c r="A3" s="521" t="s">
        <v>203</v>
      </c>
      <c r="B3" s="522" t="s">
        <v>4</v>
      </c>
      <c r="C3" s="522" t="s">
        <v>5</v>
      </c>
      <c r="D3" s="523" t="s">
        <v>52</v>
      </c>
      <c r="E3" s="523"/>
      <c r="F3" s="523" t="s">
        <v>433</v>
      </c>
      <c r="G3" s="523"/>
      <c r="H3" s="523" t="s">
        <v>434</v>
      </c>
      <c r="I3" s="523"/>
      <c r="J3" s="233"/>
      <c r="K3" s="233"/>
      <c r="L3" s="233"/>
      <c r="M3" s="233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H3" s="520"/>
      <c r="AI3" s="520"/>
      <c r="AJ3" s="520"/>
      <c r="AK3" s="520"/>
      <c r="AL3" s="520"/>
      <c r="AM3" s="520"/>
      <c r="AN3" s="520"/>
      <c r="AO3" s="520"/>
      <c r="AP3" s="520"/>
      <c r="AQ3" s="124"/>
      <c r="AR3" s="124"/>
      <c r="AS3" s="124"/>
      <c r="AT3" s="124"/>
      <c r="AU3" s="124"/>
      <c r="AV3" s="124"/>
    </row>
    <row r="4" customFormat="false" ht="13.5" hidden="false" customHeight="true" outlineLevel="0" collapsed="false">
      <c r="A4" s="521"/>
      <c r="B4" s="522"/>
      <c r="C4" s="522"/>
      <c r="D4" s="522" t="s">
        <v>14</v>
      </c>
      <c r="E4" s="522" t="s">
        <v>207</v>
      </c>
      <c r="F4" s="522" t="s">
        <v>14</v>
      </c>
      <c r="G4" s="522" t="s">
        <v>207</v>
      </c>
      <c r="H4" s="522" t="s">
        <v>14</v>
      </c>
      <c r="I4" s="522" t="s">
        <v>207</v>
      </c>
      <c r="J4" s="233"/>
      <c r="K4" s="233"/>
      <c r="L4" s="233"/>
      <c r="M4" s="233"/>
      <c r="N4" s="520"/>
      <c r="O4" s="520"/>
      <c r="P4" s="520"/>
      <c r="Q4" s="520"/>
      <c r="R4" s="520"/>
      <c r="S4" s="520"/>
      <c r="T4" s="520"/>
      <c r="U4" s="520"/>
      <c r="V4" s="520"/>
      <c r="W4" s="520"/>
      <c r="X4" s="520"/>
      <c r="Y4" s="520"/>
      <c r="Z4" s="520"/>
      <c r="AA4" s="520"/>
      <c r="AB4" s="520"/>
      <c r="AC4" s="520"/>
      <c r="AD4" s="520"/>
      <c r="AE4" s="520"/>
      <c r="AF4" s="520"/>
      <c r="AG4" s="520"/>
      <c r="AH4" s="520"/>
      <c r="AI4" s="520"/>
      <c r="AJ4" s="520"/>
      <c r="AK4" s="520"/>
      <c r="AL4" s="520"/>
      <c r="AM4" s="520"/>
      <c r="AN4" s="520"/>
      <c r="AO4" s="520"/>
      <c r="AP4" s="520"/>
      <c r="AQ4" s="124"/>
      <c r="AR4" s="124"/>
      <c r="AS4" s="124"/>
      <c r="AT4" s="124"/>
      <c r="AU4" s="124"/>
      <c r="AV4" s="124"/>
    </row>
    <row r="5" customFormat="false" ht="15" hidden="false" customHeight="true" outlineLevel="0" collapsed="false">
      <c r="A5" s="464"/>
      <c r="B5" s="467"/>
      <c r="C5" s="467"/>
      <c r="D5" s="522"/>
      <c r="E5" s="522"/>
      <c r="F5" s="522"/>
      <c r="G5" s="522"/>
      <c r="H5" s="522"/>
      <c r="I5" s="522"/>
      <c r="J5" s="233"/>
      <c r="K5" s="233"/>
      <c r="L5" s="233"/>
      <c r="M5" s="233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20"/>
      <c r="AF5" s="520"/>
      <c r="AG5" s="520"/>
      <c r="AH5" s="520"/>
      <c r="AI5" s="520"/>
      <c r="AJ5" s="520"/>
      <c r="AK5" s="520"/>
      <c r="AL5" s="520"/>
      <c r="AM5" s="520"/>
      <c r="AN5" s="520"/>
      <c r="AO5" s="520"/>
      <c r="AP5" s="520"/>
      <c r="AQ5" s="124"/>
      <c r="AR5" s="124"/>
      <c r="AS5" s="124"/>
      <c r="AT5" s="124"/>
      <c r="AU5" s="124"/>
      <c r="AV5" s="124"/>
    </row>
    <row r="6" s="526" customFormat="true" ht="15" hidden="false" customHeight="true" outlineLevel="0" collapsed="false">
      <c r="A6" s="521" t="n">
        <v>1</v>
      </c>
      <c r="B6" s="464" t="s">
        <v>1000</v>
      </c>
      <c r="C6" s="521" t="s">
        <v>56</v>
      </c>
      <c r="D6" s="524" t="n">
        <v>9</v>
      </c>
      <c r="E6" s="524" t="n">
        <v>315</v>
      </c>
      <c r="F6" s="524" t="n">
        <v>9</v>
      </c>
      <c r="G6" s="524" t="n">
        <v>315</v>
      </c>
      <c r="H6" s="524" t="n">
        <v>9</v>
      </c>
      <c r="I6" s="524" t="n">
        <v>315</v>
      </c>
      <c r="J6" s="233"/>
      <c r="K6" s="233"/>
      <c r="L6" s="233"/>
      <c r="M6" s="233"/>
      <c r="N6" s="520"/>
      <c r="O6" s="520"/>
      <c r="P6" s="520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0"/>
      <c r="AG6" s="520"/>
      <c r="AH6" s="520"/>
      <c r="AI6" s="520"/>
      <c r="AJ6" s="520"/>
      <c r="AK6" s="520"/>
      <c r="AL6" s="520"/>
      <c r="AM6" s="520"/>
      <c r="AN6" s="520"/>
      <c r="AO6" s="520"/>
      <c r="AP6" s="520"/>
      <c r="AQ6" s="525"/>
      <c r="AR6" s="525"/>
      <c r="AS6" s="525"/>
      <c r="AT6" s="525"/>
      <c r="AU6" s="525"/>
      <c r="AV6" s="525"/>
    </row>
    <row r="7" s="526" customFormat="true" ht="15" hidden="false" customHeight="true" outlineLevel="0" collapsed="false">
      <c r="A7" s="521" t="n">
        <v>2</v>
      </c>
      <c r="B7" s="464" t="s">
        <v>1001</v>
      </c>
      <c r="C7" s="521" t="s">
        <v>56</v>
      </c>
      <c r="D7" s="524" t="n">
        <v>25</v>
      </c>
      <c r="E7" s="524" t="n">
        <v>375</v>
      </c>
      <c r="F7" s="524" t="n">
        <v>25</v>
      </c>
      <c r="G7" s="524" t="n">
        <v>375</v>
      </c>
      <c r="H7" s="524" t="n">
        <v>25</v>
      </c>
      <c r="I7" s="524" t="n">
        <v>375</v>
      </c>
      <c r="J7" s="233"/>
      <c r="K7" s="233"/>
      <c r="L7" s="233"/>
      <c r="M7" s="233"/>
      <c r="N7" s="520"/>
      <c r="O7" s="520"/>
      <c r="P7" s="520"/>
      <c r="Q7" s="520"/>
      <c r="R7" s="520"/>
      <c r="S7" s="520"/>
      <c r="T7" s="520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0"/>
      <c r="AF7" s="520"/>
      <c r="AG7" s="520"/>
      <c r="AH7" s="520"/>
      <c r="AI7" s="520"/>
      <c r="AJ7" s="520"/>
      <c r="AK7" s="520"/>
      <c r="AL7" s="520"/>
      <c r="AM7" s="520"/>
      <c r="AN7" s="520"/>
      <c r="AO7" s="520"/>
      <c r="AP7" s="520"/>
      <c r="AQ7" s="525"/>
      <c r="AR7" s="525"/>
      <c r="AS7" s="525"/>
      <c r="AT7" s="525"/>
      <c r="AU7" s="525"/>
      <c r="AV7" s="525"/>
    </row>
    <row r="8" s="526" customFormat="true" ht="15" hidden="false" customHeight="true" outlineLevel="0" collapsed="false">
      <c r="A8" s="521" t="n">
        <v>5</v>
      </c>
      <c r="B8" s="464" t="s">
        <v>1002</v>
      </c>
      <c r="C8" s="521" t="s">
        <v>1003</v>
      </c>
      <c r="D8" s="524" t="n">
        <v>0.388</v>
      </c>
      <c r="E8" s="524" t="n">
        <v>116.64</v>
      </c>
      <c r="F8" s="524" t="n">
        <v>0.388</v>
      </c>
      <c r="G8" s="524" t="n">
        <v>116.64</v>
      </c>
      <c r="H8" s="524" t="n">
        <v>0.388</v>
      </c>
      <c r="I8" s="524" t="n">
        <v>116.64</v>
      </c>
      <c r="J8" s="233"/>
      <c r="K8" s="233"/>
      <c r="L8" s="233"/>
      <c r="M8" s="233"/>
      <c r="N8" s="520"/>
      <c r="O8" s="520"/>
      <c r="P8" s="520"/>
      <c r="Q8" s="520"/>
      <c r="R8" s="520"/>
      <c r="S8" s="520"/>
      <c r="T8" s="520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0"/>
      <c r="AF8" s="520"/>
      <c r="AG8" s="520"/>
      <c r="AH8" s="520"/>
      <c r="AI8" s="520"/>
      <c r="AJ8" s="520"/>
      <c r="AK8" s="520"/>
      <c r="AL8" s="520"/>
      <c r="AM8" s="520"/>
      <c r="AN8" s="520"/>
      <c r="AO8" s="520"/>
      <c r="AP8" s="520"/>
      <c r="AQ8" s="525"/>
      <c r="AR8" s="525"/>
      <c r="AS8" s="525"/>
      <c r="AT8" s="525"/>
      <c r="AU8" s="525"/>
      <c r="AV8" s="525"/>
    </row>
    <row r="9" customFormat="false" ht="15" hidden="false" customHeight="true" outlineLevel="0" collapsed="false">
      <c r="A9" s="521" t="n">
        <v>6</v>
      </c>
      <c r="B9" s="464" t="s">
        <v>1004</v>
      </c>
      <c r="C9" s="521" t="s">
        <v>1003</v>
      </c>
      <c r="D9" s="524" t="n">
        <v>1</v>
      </c>
      <c r="E9" s="524" t="n">
        <v>100</v>
      </c>
      <c r="F9" s="524" t="n">
        <v>1</v>
      </c>
      <c r="G9" s="524" t="n">
        <v>100</v>
      </c>
      <c r="H9" s="524" t="n">
        <v>1</v>
      </c>
      <c r="I9" s="524" t="n">
        <v>100</v>
      </c>
      <c r="J9" s="233"/>
      <c r="K9" s="233"/>
      <c r="L9" s="233"/>
      <c r="M9" s="233"/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0"/>
      <c r="AF9" s="520"/>
      <c r="AG9" s="520"/>
      <c r="AH9" s="520"/>
      <c r="AI9" s="520"/>
      <c r="AJ9" s="520"/>
      <c r="AK9" s="520"/>
      <c r="AL9" s="520"/>
      <c r="AM9" s="520"/>
      <c r="AN9" s="520"/>
      <c r="AO9" s="520"/>
      <c r="AP9" s="520"/>
      <c r="AQ9" s="124"/>
      <c r="AR9" s="124"/>
      <c r="AS9" s="124"/>
      <c r="AT9" s="124"/>
      <c r="AU9" s="124"/>
      <c r="AV9" s="124"/>
    </row>
    <row r="10" s="526" customFormat="true" ht="15" hidden="false" customHeight="true" outlineLevel="0" collapsed="false">
      <c r="A10" s="521" t="n">
        <v>7</v>
      </c>
      <c r="B10" s="464" t="s">
        <v>1005</v>
      </c>
      <c r="C10" s="521" t="s">
        <v>56</v>
      </c>
      <c r="D10" s="524" t="n">
        <v>10</v>
      </c>
      <c r="E10" s="524" t="n">
        <v>65</v>
      </c>
      <c r="F10" s="524" t="n">
        <v>10</v>
      </c>
      <c r="G10" s="524" t="n">
        <v>65</v>
      </c>
      <c r="H10" s="524" t="n">
        <v>10</v>
      </c>
      <c r="I10" s="524" t="n">
        <v>65</v>
      </c>
      <c r="J10" s="233"/>
      <c r="K10" s="233"/>
      <c r="L10" s="233"/>
      <c r="M10" s="233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20"/>
      <c r="AK10" s="520"/>
      <c r="AL10" s="520"/>
      <c r="AM10" s="520"/>
      <c r="AN10" s="520"/>
      <c r="AO10" s="520"/>
      <c r="AP10" s="520"/>
      <c r="AQ10" s="525"/>
      <c r="AR10" s="525"/>
      <c r="AS10" s="525"/>
      <c r="AT10" s="525"/>
      <c r="AU10" s="525"/>
      <c r="AV10" s="525"/>
    </row>
    <row r="11" s="526" customFormat="true" ht="15" hidden="false" customHeight="true" outlineLevel="0" collapsed="false">
      <c r="A11" s="521" t="n">
        <v>8</v>
      </c>
      <c r="B11" s="464" t="s">
        <v>1006</v>
      </c>
      <c r="C11" s="521" t="s">
        <v>56</v>
      </c>
      <c r="D11" s="524" t="n">
        <v>6</v>
      </c>
      <c r="E11" s="524" t="n">
        <v>180</v>
      </c>
      <c r="F11" s="524" t="n">
        <v>6</v>
      </c>
      <c r="G11" s="524" t="n">
        <v>180</v>
      </c>
      <c r="H11" s="524" t="n">
        <v>6</v>
      </c>
      <c r="I11" s="524" t="n">
        <v>180</v>
      </c>
      <c r="J11" s="233"/>
      <c r="K11" s="233"/>
      <c r="L11" s="233"/>
      <c r="M11" s="233"/>
      <c r="N11" s="520"/>
      <c r="O11" s="520"/>
      <c r="P11" s="520"/>
      <c r="Q11" s="520"/>
      <c r="R11" s="520"/>
      <c r="S11" s="520"/>
      <c r="T11" s="520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0"/>
      <c r="AF11" s="520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5"/>
      <c r="AR11" s="525"/>
      <c r="AS11" s="525"/>
      <c r="AT11" s="525"/>
      <c r="AU11" s="525"/>
      <c r="AV11" s="525"/>
    </row>
    <row r="12" customFormat="false" ht="15" hidden="false" customHeight="true" outlineLevel="0" collapsed="false">
      <c r="A12" s="521" t="n">
        <v>811</v>
      </c>
      <c r="B12" s="464" t="s">
        <v>1004</v>
      </c>
      <c r="C12" s="521"/>
      <c r="D12" s="524" t="n">
        <v>0.3</v>
      </c>
      <c r="E12" s="524" t="n">
        <v>45</v>
      </c>
      <c r="F12" s="524" t="n">
        <v>0.3</v>
      </c>
      <c r="G12" s="524" t="n">
        <v>45</v>
      </c>
      <c r="H12" s="524" t="n">
        <v>0.3</v>
      </c>
      <c r="I12" s="524" t="n">
        <v>45</v>
      </c>
      <c r="J12" s="233"/>
      <c r="K12" s="233"/>
      <c r="L12" s="233"/>
      <c r="M12" s="233"/>
      <c r="N12" s="520"/>
      <c r="O12" s="520"/>
      <c r="P12" s="520"/>
      <c r="Q12" s="520"/>
      <c r="R12" s="520"/>
      <c r="S12" s="520"/>
      <c r="T12" s="520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0"/>
      <c r="AF12" s="520"/>
      <c r="AG12" s="520"/>
      <c r="AH12" s="520"/>
      <c r="AI12" s="520"/>
      <c r="AJ12" s="520"/>
      <c r="AK12" s="520"/>
      <c r="AL12" s="520"/>
      <c r="AM12" s="520"/>
      <c r="AN12" s="520"/>
      <c r="AO12" s="520"/>
      <c r="AP12" s="520"/>
      <c r="AQ12" s="124"/>
      <c r="AR12" s="124"/>
      <c r="AS12" s="124"/>
      <c r="AT12" s="124"/>
      <c r="AU12" s="124"/>
      <c r="AV12" s="124"/>
    </row>
    <row r="13" customFormat="false" ht="15" hidden="false" customHeight="true" outlineLevel="0" collapsed="false">
      <c r="A13" s="464"/>
      <c r="B13" s="502" t="s">
        <v>982</v>
      </c>
      <c r="C13" s="521"/>
      <c r="D13" s="527"/>
      <c r="E13" s="527" t="n">
        <v>1196.64</v>
      </c>
      <c r="F13" s="527"/>
      <c r="G13" s="527" t="n">
        <v>1196.64</v>
      </c>
      <c r="H13" s="527"/>
      <c r="I13" s="527" t="n">
        <v>1196.64</v>
      </c>
      <c r="J13" s="233"/>
      <c r="K13" s="233"/>
      <c r="L13" s="233"/>
      <c r="M13" s="233"/>
      <c r="N13" s="520"/>
      <c r="O13" s="520"/>
      <c r="P13" s="520"/>
      <c r="Q13" s="520"/>
      <c r="R13" s="520"/>
      <c r="S13" s="520"/>
      <c r="T13" s="520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0"/>
      <c r="AF13" s="520"/>
      <c r="AG13" s="520"/>
      <c r="AH13" s="520"/>
      <c r="AI13" s="520"/>
      <c r="AJ13" s="520"/>
      <c r="AK13" s="520"/>
      <c r="AL13" s="520"/>
      <c r="AM13" s="520"/>
      <c r="AN13" s="520"/>
      <c r="AO13" s="520"/>
      <c r="AP13" s="520"/>
      <c r="AQ13" s="124"/>
      <c r="AR13" s="124"/>
      <c r="AS13" s="124"/>
      <c r="AT13" s="124"/>
      <c r="AU13" s="124"/>
      <c r="AV13" s="124"/>
    </row>
    <row r="14" s="530" customFormat="true" ht="15" hidden="false" customHeight="true" outlineLevel="0" collapsed="false">
      <c r="A14" s="528"/>
      <c r="B14" s="529"/>
      <c r="C14" s="529"/>
      <c r="D14" s="529"/>
      <c r="E14" s="529"/>
      <c r="F14" s="233"/>
      <c r="G14" s="233"/>
      <c r="H14" s="233"/>
      <c r="I14" s="233"/>
      <c r="J14" s="233"/>
      <c r="K14" s="233"/>
      <c r="L14" s="233"/>
      <c r="M14" s="233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20"/>
      <c r="AA14" s="520"/>
      <c r="AB14" s="520"/>
      <c r="AC14" s="520"/>
      <c r="AD14" s="520"/>
      <c r="AE14" s="520"/>
      <c r="AF14" s="520"/>
      <c r="AG14" s="520"/>
      <c r="AH14" s="520"/>
      <c r="AI14" s="520"/>
      <c r="AJ14" s="520"/>
      <c r="AK14" s="520"/>
      <c r="AL14" s="520"/>
      <c r="AM14" s="520"/>
      <c r="AN14" s="520"/>
      <c r="AO14" s="520"/>
      <c r="AP14" s="520"/>
      <c r="AQ14" s="124"/>
      <c r="AR14" s="124"/>
      <c r="AS14" s="124"/>
      <c r="AT14" s="124"/>
      <c r="AU14" s="124"/>
      <c r="AV14" s="124"/>
    </row>
    <row r="15" s="532" customFormat="true" ht="15" hidden="false" customHeight="true" outlineLevel="0" collapsed="false">
      <c r="A15" s="531"/>
      <c r="B15" s="531"/>
      <c r="C15" s="531"/>
      <c r="D15" s="531"/>
      <c r="E15" s="531"/>
      <c r="F15" s="233"/>
      <c r="G15" s="233"/>
      <c r="H15" s="233"/>
      <c r="I15" s="233"/>
      <c r="J15" s="233"/>
      <c r="K15" s="233"/>
      <c r="L15" s="233"/>
      <c r="M15" s="233"/>
      <c r="N15" s="520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</row>
    <row r="16" s="532" customFormat="true" ht="15" hidden="false" customHeight="true" outlineLevel="0" collapsed="false">
      <c r="A16" s="531"/>
      <c r="B16" s="531"/>
      <c r="C16" s="531"/>
      <c r="D16" s="531"/>
      <c r="E16" s="531"/>
      <c r="F16" s="233"/>
      <c r="G16" s="233"/>
      <c r="H16" s="233"/>
      <c r="I16" s="124"/>
      <c r="J16" s="124"/>
      <c r="K16" s="124"/>
      <c r="L16" s="124"/>
      <c r="M16" s="520"/>
      <c r="N16" s="520"/>
    </row>
    <row r="17" s="532" customFormat="true" ht="15" hidden="false" customHeight="true" outlineLevel="0" collapsed="false">
      <c r="A17" s="531"/>
      <c r="B17" s="531"/>
      <c r="C17" s="531"/>
      <c r="D17" s="531"/>
      <c r="E17" s="531"/>
      <c r="F17" s="233"/>
      <c r="G17" s="233"/>
      <c r="H17" s="233"/>
      <c r="I17" s="124"/>
      <c r="J17" s="124"/>
      <c r="K17" s="124"/>
      <c r="L17" s="124"/>
      <c r="M17" s="520"/>
      <c r="N17" s="520"/>
    </row>
    <row r="18" s="532" customFormat="true" ht="15" hidden="false" customHeight="true" outlineLevel="0" collapsed="false">
      <c r="A18" s="531"/>
      <c r="B18" s="531"/>
      <c r="C18" s="531"/>
      <c r="D18" s="531"/>
      <c r="E18" s="531"/>
      <c r="F18" s="233"/>
      <c r="G18" s="233"/>
      <c r="H18" s="233"/>
      <c r="I18" s="124"/>
      <c r="J18" s="124"/>
      <c r="K18" s="124"/>
      <c r="L18" s="124"/>
      <c r="M18" s="520"/>
      <c r="N18" s="520"/>
    </row>
    <row r="19" s="532" customFormat="true" ht="15" hidden="false" customHeight="true" outlineLevel="0" collapsed="false">
      <c r="A19" s="533"/>
      <c r="B19" s="533"/>
      <c r="C19" s="533"/>
      <c r="D19" s="533"/>
      <c r="E19" s="533"/>
      <c r="F19" s="233"/>
      <c r="G19" s="233"/>
      <c r="H19" s="233"/>
      <c r="I19" s="124"/>
      <c r="J19" s="124"/>
      <c r="K19" s="124"/>
      <c r="L19" s="124"/>
      <c r="M19" s="520"/>
      <c r="N19" s="520"/>
    </row>
    <row r="20" s="532" customFormat="true" ht="15" hidden="false" customHeight="true" outlineLevel="0" collapsed="false">
      <c r="A20" s="533"/>
      <c r="B20" s="533"/>
      <c r="C20" s="533"/>
      <c r="D20" s="533"/>
      <c r="E20" s="533"/>
      <c r="F20" s="233"/>
      <c r="G20" s="233"/>
      <c r="H20" s="233"/>
      <c r="I20" s="124"/>
      <c r="J20" s="124"/>
      <c r="K20" s="124"/>
      <c r="L20" s="124"/>
      <c r="M20" s="520"/>
      <c r="N20" s="520"/>
    </row>
    <row r="21" s="532" customFormat="true" ht="15" hidden="false" customHeight="true" outlineLevel="0" collapsed="false">
      <c r="A21" s="533"/>
      <c r="B21" s="533"/>
      <c r="C21" s="533"/>
      <c r="D21" s="533"/>
      <c r="E21" s="533"/>
      <c r="F21" s="233"/>
      <c r="G21" s="233"/>
      <c r="H21" s="233"/>
      <c r="I21" s="124"/>
      <c r="J21" s="124"/>
      <c r="K21" s="124"/>
      <c r="L21" s="124"/>
      <c r="M21" s="520"/>
      <c r="N21" s="520"/>
    </row>
    <row r="22" s="532" customFormat="true" ht="15" hidden="false" customHeight="true" outlineLevel="0" collapsed="false">
      <c r="A22" s="533"/>
      <c r="B22" s="533"/>
      <c r="C22" s="533"/>
      <c r="D22" s="533"/>
      <c r="E22" s="533"/>
      <c r="F22" s="233"/>
      <c r="G22" s="233"/>
      <c r="H22" s="233"/>
      <c r="I22" s="124"/>
      <c r="J22" s="124"/>
      <c r="K22" s="124"/>
      <c r="L22" s="124"/>
      <c r="M22" s="520"/>
      <c r="N22" s="520"/>
    </row>
    <row r="23" s="532" customFormat="true" ht="15" hidden="false" customHeight="true" outlineLevel="0" collapsed="false">
      <c r="A23" s="533"/>
      <c r="B23" s="533"/>
      <c r="C23" s="533"/>
      <c r="D23" s="533"/>
      <c r="E23" s="533"/>
      <c r="F23" s="233"/>
      <c r="G23" s="233"/>
      <c r="H23" s="233"/>
      <c r="I23" s="124"/>
      <c r="J23" s="124"/>
      <c r="K23" s="124"/>
      <c r="L23" s="124"/>
      <c r="M23" s="520"/>
      <c r="N23" s="520"/>
    </row>
  </sheetData>
  <mergeCells count="13">
    <mergeCell ref="A2:D2"/>
    <mergeCell ref="A3:A4"/>
    <mergeCell ref="B3:B4"/>
    <mergeCell ref="C3:C4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8" activeCellId="0" sqref="A78:B78"/>
    </sheetView>
  </sheetViews>
  <sheetFormatPr defaultColWidth="9.13671875" defaultRowHeight="15" zeroHeight="false" outlineLevelRow="0" outlineLevelCol="0"/>
  <cols>
    <col collapsed="false" customWidth="true" hidden="false" outlineLevel="0" max="1" min="1" style="534" width="9.99"/>
    <col collapsed="false" customWidth="true" hidden="false" outlineLevel="0" max="2" min="2" style="534" width="21.28"/>
    <col collapsed="false" customWidth="true" hidden="false" outlineLevel="0" max="3" min="3" style="534" width="10.85"/>
    <col collapsed="false" customWidth="true" hidden="false" outlineLevel="0" max="4" min="4" style="534" width="9.28"/>
    <col collapsed="false" customWidth="true" hidden="false" outlineLevel="0" max="5" min="5" style="534" width="8.7"/>
    <col collapsed="false" customWidth="true" hidden="false" outlineLevel="0" max="6" min="6" style="534" width="10.41"/>
    <col collapsed="false" customWidth="true" hidden="false" outlineLevel="0" max="7" min="7" style="534" width="9.7"/>
    <col collapsed="false" customWidth="true" hidden="false" outlineLevel="0" max="8" min="8" style="534" width="10.41"/>
    <col collapsed="false" customWidth="true" hidden="false" outlineLevel="0" max="9" min="9" style="534" width="10.28"/>
    <col collapsed="false" customWidth="true" hidden="false" outlineLevel="0" max="10" min="10" style="534" width="9.56"/>
    <col collapsed="false" customWidth="true" hidden="false" outlineLevel="0" max="11" min="11" style="534" width="9.85"/>
    <col collapsed="false" customWidth="true" hidden="false" outlineLevel="0" max="12" min="12" style="264" width="9.85"/>
    <col collapsed="false" customWidth="false" hidden="false" outlineLevel="0" max="14" min="13" style="235" width="9.14"/>
    <col collapsed="false" customWidth="true" hidden="false" outlineLevel="0" max="15" min="15" style="235" width="9.56"/>
    <col collapsed="false" customWidth="false" hidden="false" outlineLevel="0" max="16" min="16" style="235" width="9.14"/>
    <col collapsed="false" customWidth="true" hidden="false" outlineLevel="0" max="17" min="17" style="235" width="10.28"/>
    <col collapsed="false" customWidth="false" hidden="false" outlineLevel="0" max="257" min="18" style="235" width="9.14"/>
  </cols>
  <sheetData>
    <row r="1" s="476" customFormat="true" ht="15" hidden="false" customHeight="false" outlineLevel="0" collapsed="false">
      <c r="A1" s="535"/>
      <c r="B1" s="535" t="s">
        <v>1007</v>
      </c>
      <c r="C1" s="535"/>
      <c r="D1" s="536"/>
      <c r="E1" s="536"/>
      <c r="F1" s="536"/>
      <c r="G1" s="536"/>
      <c r="H1" s="536"/>
      <c r="I1" s="535"/>
      <c r="J1" s="535"/>
      <c r="K1" s="535"/>
      <c r="L1" s="537"/>
    </row>
    <row r="2" customFormat="false" ht="15" hidden="false" customHeight="true" outlineLevel="0" collapsed="false">
      <c r="A2" s="538" t="s">
        <v>1008</v>
      </c>
      <c r="B2" s="538"/>
      <c r="C2" s="539" t="s">
        <v>7</v>
      </c>
      <c r="D2" s="539" t="s">
        <v>8</v>
      </c>
      <c r="E2" s="539" t="s">
        <v>9</v>
      </c>
      <c r="F2" s="536"/>
      <c r="G2" s="536"/>
      <c r="H2" s="536"/>
    </row>
    <row r="3" customFormat="false" ht="10.5" hidden="false" customHeight="true" outlineLevel="0" collapsed="false">
      <c r="A3" s="538"/>
      <c r="B3" s="538"/>
      <c r="C3" s="539"/>
      <c r="D3" s="539"/>
      <c r="E3" s="539"/>
      <c r="F3" s="536"/>
      <c r="G3" s="536"/>
      <c r="H3" s="536"/>
      <c r="I3" s="540"/>
      <c r="J3" s="540"/>
      <c r="K3" s="540"/>
      <c r="L3" s="541"/>
      <c r="M3" s="541"/>
      <c r="N3" s="541"/>
      <c r="O3" s="541"/>
      <c r="P3" s="541"/>
      <c r="Q3" s="541"/>
      <c r="R3" s="541"/>
    </row>
    <row r="4" customFormat="false" ht="15" hidden="false" customHeight="false" outlineLevel="0" collapsed="false">
      <c r="A4" s="542" t="s">
        <v>1009</v>
      </c>
      <c r="B4" s="542"/>
      <c r="C4" s="543" t="n">
        <v>125755</v>
      </c>
      <c r="D4" s="543" t="n">
        <v>125755</v>
      </c>
      <c r="E4" s="543" t="n">
        <v>125755</v>
      </c>
      <c r="F4" s="536"/>
      <c r="G4" s="536"/>
      <c r="H4" s="536"/>
      <c r="I4" s="540"/>
      <c r="J4" s="540"/>
      <c r="K4" s="540"/>
      <c r="L4" s="541"/>
      <c r="M4" s="541"/>
      <c r="N4" s="541"/>
      <c r="O4" s="541"/>
      <c r="P4" s="541"/>
      <c r="Q4" s="541"/>
      <c r="R4" s="541"/>
    </row>
    <row r="5" customFormat="false" ht="15" hidden="false" customHeight="false" outlineLevel="0" collapsed="false">
      <c r="D5" s="536"/>
      <c r="E5" s="536"/>
      <c r="F5" s="536"/>
      <c r="G5" s="536"/>
      <c r="H5" s="536"/>
      <c r="I5" s="540"/>
      <c r="J5" s="540"/>
      <c r="K5" s="540"/>
      <c r="L5" s="541"/>
      <c r="M5" s="541"/>
      <c r="N5" s="541"/>
      <c r="O5" s="541"/>
      <c r="P5" s="541"/>
      <c r="Q5" s="541"/>
      <c r="R5" s="541"/>
    </row>
    <row r="6" customFormat="false" ht="24" hidden="false" customHeight="true" outlineLevel="0" collapsed="false">
      <c r="A6" s="538" t="s">
        <v>1010</v>
      </c>
      <c r="B6" s="538"/>
      <c r="C6" s="539" t="s">
        <v>204</v>
      </c>
      <c r="D6" s="544" t="s">
        <v>8</v>
      </c>
      <c r="E6" s="544" t="s">
        <v>9</v>
      </c>
      <c r="F6" s="536"/>
      <c r="G6" s="536"/>
      <c r="H6" s="536"/>
      <c r="I6" s="540"/>
      <c r="J6" s="540"/>
      <c r="K6" s="540"/>
      <c r="L6" s="541"/>
      <c r="M6" s="541"/>
      <c r="N6" s="541"/>
      <c r="O6" s="541"/>
      <c r="P6" s="541"/>
      <c r="Q6" s="541"/>
      <c r="R6" s="541"/>
    </row>
    <row r="7" customFormat="false" ht="15" hidden="false" customHeight="false" outlineLevel="0" collapsed="false">
      <c r="A7" s="542" t="s">
        <v>1009</v>
      </c>
      <c r="B7" s="542"/>
      <c r="C7" s="545" t="n">
        <v>1861662</v>
      </c>
      <c r="D7" s="545" t="n">
        <v>1861662</v>
      </c>
      <c r="E7" s="545" t="n">
        <v>1861662</v>
      </c>
      <c r="F7" s="536"/>
      <c r="G7" s="536"/>
      <c r="H7" s="536"/>
      <c r="I7" s="540"/>
      <c r="J7" s="540"/>
      <c r="K7" s="540"/>
      <c r="L7" s="541"/>
      <c r="M7" s="541"/>
      <c r="N7" s="541"/>
      <c r="O7" s="541"/>
      <c r="P7" s="541"/>
      <c r="Q7" s="541"/>
      <c r="R7" s="541"/>
    </row>
    <row r="8" s="51" customFormat="true" ht="9" hidden="false" customHeight="true" outlineLevel="0" collapsed="false">
      <c r="A8" s="546"/>
      <c r="B8" s="546"/>
      <c r="C8" s="546"/>
      <c r="D8" s="540"/>
      <c r="E8" s="540"/>
      <c r="F8" s="540"/>
      <c r="G8" s="540"/>
      <c r="H8" s="540"/>
      <c r="I8" s="540"/>
      <c r="J8" s="540"/>
      <c r="K8" s="540"/>
      <c r="L8" s="541"/>
      <c r="M8" s="541"/>
      <c r="N8" s="541"/>
      <c r="O8" s="541"/>
      <c r="P8" s="541"/>
      <c r="Q8" s="541"/>
      <c r="R8" s="541"/>
    </row>
    <row r="9" customFormat="false" ht="23.25" hidden="false" customHeight="true" outlineLevel="0" collapsed="false">
      <c r="A9" s="538" t="s">
        <v>475</v>
      </c>
      <c r="B9" s="538"/>
      <c r="C9" s="539" t="s">
        <v>7</v>
      </c>
      <c r="D9" s="547" t="s">
        <v>1011</v>
      </c>
      <c r="E9" s="539" t="s">
        <v>1012</v>
      </c>
      <c r="F9" s="544" t="s">
        <v>8</v>
      </c>
      <c r="G9" s="544" t="s">
        <v>9</v>
      </c>
      <c r="H9" s="540"/>
      <c r="I9" s="540"/>
      <c r="J9" s="540"/>
      <c r="K9" s="540"/>
      <c r="L9" s="541"/>
      <c r="M9" s="541"/>
      <c r="N9" s="541"/>
      <c r="O9" s="541"/>
      <c r="P9" s="541"/>
      <c r="Q9" s="541"/>
      <c r="R9" s="541"/>
    </row>
    <row r="10" s="264" customFormat="true" ht="15" hidden="false" customHeight="false" outlineLevel="0" collapsed="false">
      <c r="A10" s="542" t="s">
        <v>1009</v>
      </c>
      <c r="B10" s="542"/>
      <c r="C10" s="548" t="n">
        <v>75532</v>
      </c>
      <c r="D10" s="549"/>
      <c r="E10" s="550" t="n">
        <f aca="false">C10+D10</f>
        <v>75532</v>
      </c>
      <c r="F10" s="550" t="n">
        <v>75532</v>
      </c>
      <c r="G10" s="550" t="n">
        <v>75532</v>
      </c>
      <c r="H10" s="540"/>
      <c r="I10" s="540"/>
      <c r="J10" s="540"/>
      <c r="K10" s="540"/>
      <c r="L10" s="356"/>
      <c r="M10" s="356"/>
      <c r="N10" s="356"/>
      <c r="O10" s="551"/>
      <c r="P10" s="551"/>
    </row>
    <row r="11" s="264" customFormat="true" ht="15" hidden="false" customHeight="false" outlineLevel="0" collapsed="false">
      <c r="A11" s="552" t="s">
        <v>1013</v>
      </c>
      <c r="B11" s="552"/>
      <c r="C11" s="548" t="n">
        <v>2044</v>
      </c>
      <c r="D11" s="549"/>
      <c r="E11" s="550" t="n">
        <f aca="false">C11+D11</f>
        <v>2044</v>
      </c>
      <c r="F11" s="550" t="n">
        <v>2044</v>
      </c>
      <c r="G11" s="550" t="n">
        <v>2044</v>
      </c>
      <c r="H11" s="540"/>
      <c r="I11" s="540"/>
      <c r="J11" s="540"/>
      <c r="K11" s="540"/>
      <c r="L11" s="356"/>
      <c r="M11" s="356"/>
      <c r="N11" s="356"/>
      <c r="O11" s="551"/>
      <c r="P11" s="551"/>
    </row>
    <row r="12" s="264" customFormat="true" ht="15" hidden="false" customHeight="false" outlineLevel="0" collapsed="false">
      <c r="A12" s="542" t="s">
        <v>1014</v>
      </c>
      <c r="B12" s="542"/>
      <c r="C12" s="548" t="n">
        <v>5019</v>
      </c>
      <c r="D12" s="549"/>
      <c r="E12" s="550" t="n">
        <f aca="false">C12+D12</f>
        <v>5019</v>
      </c>
      <c r="F12" s="550" t="n">
        <v>5019</v>
      </c>
      <c r="G12" s="550" t="n">
        <v>5019</v>
      </c>
      <c r="H12" s="540"/>
      <c r="I12" s="540"/>
      <c r="J12" s="540"/>
      <c r="K12" s="540"/>
      <c r="L12" s="356"/>
      <c r="M12" s="356"/>
      <c r="N12" s="356"/>
      <c r="O12" s="551"/>
      <c r="P12" s="551"/>
    </row>
    <row r="13" s="264" customFormat="true" ht="15" hidden="false" customHeight="false" outlineLevel="0" collapsed="false">
      <c r="A13" s="552" t="s">
        <v>1015</v>
      </c>
      <c r="B13" s="552"/>
      <c r="C13" s="548" t="n">
        <v>10094</v>
      </c>
      <c r="D13" s="549"/>
      <c r="E13" s="550" t="n">
        <f aca="false">C13+D13</f>
        <v>10094</v>
      </c>
      <c r="F13" s="550" t="n">
        <v>10094</v>
      </c>
      <c r="G13" s="550" t="n">
        <v>10094</v>
      </c>
      <c r="H13" s="540"/>
      <c r="I13" s="540"/>
      <c r="J13" s="540"/>
      <c r="K13" s="540"/>
      <c r="L13" s="356"/>
      <c r="M13" s="356"/>
      <c r="N13" s="356"/>
      <c r="O13" s="551"/>
      <c r="P13" s="551"/>
    </row>
    <row r="14" s="264" customFormat="true" ht="15" hidden="false" customHeight="false" outlineLevel="0" collapsed="false">
      <c r="A14" s="552" t="s">
        <v>1016</v>
      </c>
      <c r="B14" s="552"/>
      <c r="C14" s="548" t="n">
        <v>2389</v>
      </c>
      <c r="D14" s="549"/>
      <c r="E14" s="550" t="n">
        <f aca="false">C14+D14</f>
        <v>2389</v>
      </c>
      <c r="F14" s="550" t="n">
        <v>2389</v>
      </c>
      <c r="G14" s="550" t="n">
        <v>2389</v>
      </c>
      <c r="H14" s="540"/>
      <c r="I14" s="540"/>
      <c r="J14" s="540"/>
      <c r="K14" s="540"/>
      <c r="L14" s="356"/>
      <c r="M14" s="356"/>
      <c r="N14" s="356"/>
      <c r="O14" s="551"/>
      <c r="P14" s="551"/>
    </row>
    <row r="15" s="264" customFormat="true" ht="15" hidden="false" customHeight="false" outlineLevel="0" collapsed="false">
      <c r="A15" s="552" t="s">
        <v>1017</v>
      </c>
      <c r="B15" s="552"/>
      <c r="C15" s="548" t="n">
        <v>4104</v>
      </c>
      <c r="D15" s="549"/>
      <c r="E15" s="550" t="n">
        <f aca="false">C15+D15</f>
        <v>4104</v>
      </c>
      <c r="F15" s="550" t="n">
        <v>4104</v>
      </c>
      <c r="G15" s="550" t="n">
        <v>4104</v>
      </c>
      <c r="H15" s="540"/>
      <c r="I15" s="540"/>
      <c r="J15" s="540"/>
      <c r="K15" s="540"/>
      <c r="L15" s="356"/>
      <c r="M15" s="356"/>
      <c r="N15" s="356"/>
      <c r="O15" s="551"/>
      <c r="P15" s="551"/>
    </row>
    <row r="16" s="264" customFormat="true" ht="15" hidden="false" customHeight="false" outlineLevel="0" collapsed="false">
      <c r="A16" s="553" t="s">
        <v>1018</v>
      </c>
      <c r="B16" s="553"/>
      <c r="C16" s="548" t="n">
        <v>16850</v>
      </c>
      <c r="D16" s="554" t="n">
        <v>72940</v>
      </c>
      <c r="E16" s="550" t="n">
        <f aca="false">C16+D16</f>
        <v>89790</v>
      </c>
      <c r="F16" s="550" t="n">
        <v>89790</v>
      </c>
      <c r="G16" s="550" t="n">
        <v>89790</v>
      </c>
      <c r="H16" s="540"/>
      <c r="I16" s="540"/>
      <c r="J16" s="540"/>
      <c r="K16" s="540"/>
      <c r="L16" s="356"/>
      <c r="M16" s="356"/>
      <c r="N16" s="356"/>
      <c r="O16" s="551"/>
      <c r="P16" s="551"/>
    </row>
    <row r="17" s="264" customFormat="true" ht="15" hidden="false" customHeight="false" outlineLevel="0" collapsed="false">
      <c r="A17" s="542" t="s">
        <v>1019</v>
      </c>
      <c r="B17" s="542"/>
      <c r="C17" s="548" t="n">
        <v>1907</v>
      </c>
      <c r="D17" s="549"/>
      <c r="E17" s="550" t="n">
        <f aca="false">C17+D17</f>
        <v>1907</v>
      </c>
      <c r="F17" s="550" t="n">
        <v>1907</v>
      </c>
      <c r="G17" s="550" t="n">
        <v>1907</v>
      </c>
      <c r="H17" s="540"/>
      <c r="I17" s="540"/>
      <c r="J17" s="540"/>
      <c r="K17" s="540"/>
      <c r="L17" s="356"/>
      <c r="M17" s="356"/>
      <c r="N17" s="356"/>
      <c r="O17" s="551"/>
      <c r="P17" s="551"/>
    </row>
    <row r="18" s="264" customFormat="true" ht="15" hidden="false" customHeight="false" outlineLevel="0" collapsed="false">
      <c r="A18" s="542" t="s">
        <v>1020</v>
      </c>
      <c r="B18" s="542"/>
      <c r="C18" s="548" t="n">
        <v>1907</v>
      </c>
      <c r="D18" s="549"/>
      <c r="E18" s="550" t="n">
        <f aca="false">C18+D18</f>
        <v>1907</v>
      </c>
      <c r="F18" s="550" t="n">
        <v>1907</v>
      </c>
      <c r="G18" s="550" t="n">
        <v>1907</v>
      </c>
      <c r="H18" s="540"/>
      <c r="I18" s="540"/>
      <c r="J18" s="540"/>
      <c r="K18" s="540"/>
      <c r="L18" s="356"/>
      <c r="M18" s="356"/>
      <c r="N18" s="356"/>
      <c r="O18" s="551"/>
      <c r="P18" s="551"/>
    </row>
    <row r="19" s="264" customFormat="true" ht="15" hidden="false" customHeight="false" outlineLevel="0" collapsed="false">
      <c r="A19" s="542" t="s">
        <v>1021</v>
      </c>
      <c r="B19" s="542"/>
      <c r="C19" s="548" t="n">
        <v>1310</v>
      </c>
      <c r="D19" s="549"/>
      <c r="E19" s="550" t="n">
        <f aca="false">C19+D19</f>
        <v>1310</v>
      </c>
      <c r="F19" s="550" t="n">
        <v>1310</v>
      </c>
      <c r="G19" s="550" t="n">
        <v>1310</v>
      </c>
      <c r="H19" s="540"/>
      <c r="I19" s="540"/>
      <c r="J19" s="540"/>
      <c r="K19" s="540"/>
      <c r="L19" s="356"/>
      <c r="M19" s="356"/>
      <c r="N19" s="356"/>
      <c r="O19" s="551"/>
      <c r="P19" s="551"/>
    </row>
    <row r="20" customFormat="false" ht="15" hidden="false" customHeight="false" outlineLevel="0" collapsed="false">
      <c r="A20" s="542" t="s">
        <v>1022</v>
      </c>
      <c r="B20" s="542"/>
      <c r="C20" s="548" t="n">
        <v>1310</v>
      </c>
      <c r="D20" s="549"/>
      <c r="E20" s="550" t="n">
        <f aca="false">C20+D20</f>
        <v>1310</v>
      </c>
      <c r="F20" s="550" t="n">
        <v>1310</v>
      </c>
      <c r="G20" s="550" t="n">
        <v>1310</v>
      </c>
      <c r="H20" s="540"/>
      <c r="I20" s="540"/>
      <c r="J20" s="540"/>
      <c r="K20" s="540"/>
      <c r="L20" s="356"/>
      <c r="M20" s="356"/>
      <c r="N20" s="356"/>
      <c r="O20" s="551"/>
      <c r="P20" s="551"/>
    </row>
    <row r="21" customFormat="false" ht="15" hidden="false" customHeight="false" outlineLevel="0" collapsed="false">
      <c r="A21" s="542" t="s">
        <v>1023</v>
      </c>
      <c r="B21" s="542"/>
      <c r="C21" s="548" t="n">
        <v>1310</v>
      </c>
      <c r="D21" s="549"/>
      <c r="E21" s="550" t="n">
        <f aca="false">C21+D21</f>
        <v>1310</v>
      </c>
      <c r="F21" s="550" t="n">
        <v>1310</v>
      </c>
      <c r="G21" s="550" t="n">
        <v>1310</v>
      </c>
      <c r="H21" s="540"/>
      <c r="I21" s="540"/>
      <c r="J21" s="540"/>
      <c r="K21" s="540"/>
      <c r="L21" s="356"/>
      <c r="M21" s="356"/>
      <c r="N21" s="356"/>
      <c r="O21" s="551"/>
      <c r="P21" s="551"/>
    </row>
    <row r="22" customFormat="false" ht="15" hidden="false" customHeight="false" outlineLevel="0" collapsed="false">
      <c r="A22" s="542" t="s">
        <v>1024</v>
      </c>
      <c r="B22" s="542"/>
      <c r="C22" s="548" t="n">
        <v>1310</v>
      </c>
      <c r="D22" s="549"/>
      <c r="E22" s="550" t="n">
        <f aca="false">C22+D22</f>
        <v>1310</v>
      </c>
      <c r="F22" s="550" t="n">
        <v>1310</v>
      </c>
      <c r="G22" s="550" t="n">
        <v>1310</v>
      </c>
      <c r="H22" s="540"/>
      <c r="I22" s="540"/>
      <c r="J22" s="540"/>
      <c r="K22" s="540"/>
      <c r="L22" s="356"/>
      <c r="M22" s="356"/>
      <c r="N22" s="356"/>
      <c r="O22" s="551"/>
      <c r="P22" s="551"/>
    </row>
    <row r="23" customFormat="false" ht="15" hidden="false" customHeight="false" outlineLevel="0" collapsed="false">
      <c r="A23" s="555" t="s">
        <v>1025</v>
      </c>
      <c r="B23" s="555"/>
      <c r="C23" s="548" t="n">
        <v>15300</v>
      </c>
      <c r="D23" s="549"/>
      <c r="E23" s="550" t="n">
        <f aca="false">C23+D23</f>
        <v>15300</v>
      </c>
      <c r="F23" s="550" t="n">
        <v>15300</v>
      </c>
      <c r="G23" s="550" t="n">
        <v>15300</v>
      </c>
      <c r="H23" s="540"/>
      <c r="I23" s="540"/>
      <c r="J23" s="540"/>
      <c r="K23" s="540"/>
      <c r="L23" s="356"/>
      <c r="M23" s="356"/>
      <c r="N23" s="356"/>
      <c r="O23" s="551"/>
      <c r="P23" s="551"/>
    </row>
    <row r="24" customFormat="false" ht="15" hidden="false" customHeight="false" outlineLevel="0" collapsed="false">
      <c r="A24" s="538" t="s">
        <v>1026</v>
      </c>
      <c r="B24" s="538"/>
      <c r="C24" s="556" t="n">
        <v>140386</v>
      </c>
      <c r="D24" s="549" t="n">
        <f aca="false">SUM(D10:D23)</f>
        <v>72940</v>
      </c>
      <c r="E24" s="549" t="n">
        <f aca="false">SUM(E10:E23)</f>
        <v>213326</v>
      </c>
      <c r="F24" s="549" t="n">
        <v>213326</v>
      </c>
      <c r="G24" s="549" t="n">
        <v>213326</v>
      </c>
      <c r="H24" s="540"/>
      <c r="I24" s="540"/>
      <c r="J24" s="540"/>
      <c r="K24" s="540"/>
      <c r="L24" s="356"/>
      <c r="M24" s="356"/>
      <c r="N24" s="356"/>
      <c r="O24" s="551"/>
      <c r="P24" s="551"/>
    </row>
    <row r="25" customFormat="false" ht="9" hidden="false" customHeight="true" outlineLevel="0" collapsed="false">
      <c r="A25" s="557"/>
      <c r="B25" s="557"/>
      <c r="C25" s="557"/>
      <c r="D25" s="540"/>
      <c r="E25" s="540"/>
      <c r="F25" s="540"/>
      <c r="G25" s="540"/>
      <c r="H25" s="540"/>
      <c r="I25" s="540"/>
      <c r="J25" s="540"/>
      <c r="K25" s="540"/>
      <c r="L25" s="356"/>
      <c r="M25" s="356"/>
      <c r="N25" s="356"/>
      <c r="O25" s="551"/>
      <c r="P25" s="551"/>
    </row>
    <row r="26" customFormat="false" ht="24" hidden="false" customHeight="false" outlineLevel="0" collapsed="false">
      <c r="A26" s="538" t="s">
        <v>606</v>
      </c>
      <c r="B26" s="538"/>
      <c r="C26" s="539" t="s">
        <v>7</v>
      </c>
      <c r="D26" s="544" t="s">
        <v>8</v>
      </c>
      <c r="E26" s="544" t="s">
        <v>9</v>
      </c>
      <c r="F26" s="540"/>
      <c r="G26" s="540"/>
      <c r="H26" s="540"/>
      <c r="I26" s="558"/>
      <c r="J26" s="558"/>
    </row>
    <row r="27" customFormat="false" ht="15" hidden="false" customHeight="false" outlineLevel="0" collapsed="false">
      <c r="A27" s="555" t="s">
        <v>1009</v>
      </c>
      <c r="B27" s="555"/>
      <c r="C27" s="553" t="n">
        <v>9131</v>
      </c>
      <c r="D27" s="553" t="n">
        <v>9131</v>
      </c>
      <c r="E27" s="553" t="n">
        <v>9131</v>
      </c>
      <c r="F27" s="540"/>
      <c r="G27" s="540"/>
      <c r="H27" s="540"/>
      <c r="I27" s="558"/>
      <c r="J27" s="558"/>
    </row>
    <row r="28" customFormat="false" ht="15" hidden="false" customHeight="false" outlineLevel="0" collapsed="false">
      <c r="A28" s="552" t="s">
        <v>1013</v>
      </c>
      <c r="B28" s="552"/>
      <c r="C28" s="553" t="n">
        <v>5835</v>
      </c>
      <c r="D28" s="553" t="n">
        <v>5835</v>
      </c>
      <c r="E28" s="553" t="n">
        <v>5835</v>
      </c>
      <c r="F28" s="540"/>
      <c r="G28" s="540"/>
      <c r="H28" s="540"/>
      <c r="I28" s="558"/>
      <c r="J28" s="558"/>
    </row>
    <row r="29" customFormat="false" ht="15" hidden="false" customHeight="false" outlineLevel="0" collapsed="false">
      <c r="A29" s="552" t="s">
        <v>1015</v>
      </c>
      <c r="B29" s="552"/>
      <c r="C29" s="553" t="n">
        <v>3364</v>
      </c>
      <c r="D29" s="553" t="n">
        <v>3364</v>
      </c>
      <c r="E29" s="553" t="n">
        <v>3364</v>
      </c>
      <c r="F29" s="540"/>
      <c r="G29" s="540"/>
      <c r="H29" s="540"/>
      <c r="I29" s="558"/>
      <c r="J29" s="558"/>
    </row>
    <row r="30" customFormat="false" ht="15" hidden="false" customHeight="false" outlineLevel="0" collapsed="false">
      <c r="A30" s="552" t="s">
        <v>1016</v>
      </c>
      <c r="B30" s="552"/>
      <c r="C30" s="553" t="n">
        <v>3505</v>
      </c>
      <c r="D30" s="553" t="n">
        <v>3505</v>
      </c>
      <c r="E30" s="553" t="n">
        <v>3505</v>
      </c>
      <c r="F30" s="540"/>
      <c r="G30" s="540"/>
      <c r="H30" s="540"/>
      <c r="I30" s="558"/>
      <c r="J30" s="558"/>
    </row>
    <row r="31" customFormat="false" ht="15" hidden="false" customHeight="false" outlineLevel="0" collapsed="false">
      <c r="A31" s="552" t="s">
        <v>1027</v>
      </c>
      <c r="B31" s="552"/>
      <c r="C31" s="553" t="n">
        <v>2331</v>
      </c>
      <c r="D31" s="553" t="n">
        <v>2331</v>
      </c>
      <c r="E31" s="553" t="n">
        <v>2331</v>
      </c>
      <c r="F31" s="540"/>
      <c r="G31" s="540"/>
      <c r="H31" s="540"/>
      <c r="I31" s="558"/>
      <c r="J31" s="558"/>
    </row>
    <row r="32" customFormat="false" ht="15" hidden="false" customHeight="false" outlineLevel="0" collapsed="false">
      <c r="A32" s="552" t="s">
        <v>1017</v>
      </c>
      <c r="B32" s="552"/>
      <c r="C32" s="553" t="n">
        <v>3518</v>
      </c>
      <c r="D32" s="553" t="n">
        <v>3518</v>
      </c>
      <c r="E32" s="553" t="n">
        <v>3518</v>
      </c>
      <c r="F32" s="540"/>
      <c r="G32" s="540"/>
      <c r="H32" s="540"/>
      <c r="I32" s="558"/>
      <c r="J32" s="558"/>
    </row>
    <row r="33" customFormat="false" ht="15" hidden="false" customHeight="false" outlineLevel="0" collapsed="false">
      <c r="A33" s="542" t="s">
        <v>1022</v>
      </c>
      <c r="B33" s="542"/>
      <c r="C33" s="553" t="n">
        <v>99</v>
      </c>
      <c r="D33" s="553" t="n">
        <v>99</v>
      </c>
      <c r="E33" s="553" t="n">
        <v>99</v>
      </c>
      <c r="F33" s="540"/>
      <c r="G33" s="540"/>
      <c r="H33" s="540"/>
      <c r="I33" s="558"/>
      <c r="J33" s="558"/>
    </row>
    <row r="34" customFormat="false" ht="15" hidden="false" customHeight="false" outlineLevel="0" collapsed="false">
      <c r="A34" s="542" t="s">
        <v>1021</v>
      </c>
      <c r="B34" s="542"/>
      <c r="C34" s="553" t="n">
        <v>147</v>
      </c>
      <c r="D34" s="553" t="n">
        <v>147</v>
      </c>
      <c r="E34" s="553" t="n">
        <v>147</v>
      </c>
      <c r="F34" s="540"/>
      <c r="G34" s="540"/>
      <c r="H34" s="540"/>
      <c r="I34" s="558"/>
      <c r="J34" s="558"/>
    </row>
    <row r="35" customFormat="false" ht="15" hidden="false" customHeight="false" outlineLevel="0" collapsed="false">
      <c r="A35" s="542" t="s">
        <v>1024</v>
      </c>
      <c r="B35" s="542"/>
      <c r="C35" s="553" t="n">
        <v>59</v>
      </c>
      <c r="D35" s="553" t="n">
        <v>59</v>
      </c>
      <c r="E35" s="553" t="n">
        <v>59</v>
      </c>
      <c r="F35" s="540"/>
      <c r="G35" s="540"/>
      <c r="H35" s="540"/>
      <c r="I35" s="558"/>
      <c r="J35" s="558"/>
    </row>
    <row r="36" customFormat="false" ht="15" hidden="false" customHeight="false" outlineLevel="0" collapsed="false">
      <c r="A36" s="555" t="s">
        <v>1028</v>
      </c>
      <c r="B36" s="555"/>
      <c r="C36" s="553" t="n">
        <v>2415</v>
      </c>
      <c r="D36" s="553" t="n">
        <v>2415</v>
      </c>
      <c r="E36" s="553" t="n">
        <v>2415</v>
      </c>
      <c r="F36" s="540"/>
      <c r="G36" s="540"/>
      <c r="H36" s="540"/>
      <c r="I36" s="558"/>
      <c r="J36" s="558"/>
    </row>
    <row r="37" customFormat="false" ht="15" hidden="false" customHeight="false" outlineLevel="0" collapsed="false">
      <c r="A37" s="555" t="s">
        <v>1025</v>
      </c>
      <c r="B37" s="555"/>
      <c r="C37" s="553" t="n">
        <v>504</v>
      </c>
      <c r="D37" s="553" t="n">
        <v>504</v>
      </c>
      <c r="E37" s="553" t="n">
        <v>504</v>
      </c>
      <c r="F37" s="540"/>
      <c r="G37" s="540"/>
      <c r="H37" s="540"/>
      <c r="I37" s="558"/>
      <c r="J37" s="558"/>
    </row>
    <row r="38" customFormat="false" ht="15" hidden="false" customHeight="true" outlineLevel="0" collapsed="false">
      <c r="A38" s="559" t="s">
        <v>1029</v>
      </c>
      <c r="B38" s="559"/>
      <c r="C38" s="543" t="n">
        <f aca="false">SUM(C27:C37)</f>
        <v>30908</v>
      </c>
      <c r="D38" s="543" t="n">
        <f aca="false">SUM(D27:D37)</f>
        <v>30908</v>
      </c>
      <c r="E38" s="543" t="n">
        <f aca="false">SUM(E27:E37)</f>
        <v>30908</v>
      </c>
      <c r="F38" s="540"/>
      <c r="G38" s="540"/>
      <c r="H38" s="540"/>
      <c r="I38" s="558"/>
      <c r="J38" s="558"/>
      <c r="K38" s="558"/>
      <c r="M38" s="264"/>
      <c r="N38" s="264"/>
      <c r="O38" s="264"/>
      <c r="P38" s="264"/>
      <c r="Q38" s="264"/>
      <c r="R38" s="264"/>
    </row>
    <row r="39" customFormat="false" ht="15" hidden="false" customHeight="false" outlineLevel="0" collapsed="false">
      <c r="A39" s="560"/>
      <c r="B39" s="561"/>
      <c r="C39" s="562"/>
      <c r="D39" s="540"/>
      <c r="E39" s="540"/>
      <c r="F39" s="540"/>
      <c r="G39" s="540"/>
      <c r="H39" s="540"/>
      <c r="I39" s="558"/>
      <c r="J39" s="558"/>
      <c r="K39" s="558"/>
      <c r="M39" s="264"/>
      <c r="N39" s="264"/>
      <c r="O39" s="264"/>
      <c r="P39" s="264"/>
      <c r="Q39" s="264"/>
      <c r="R39" s="264"/>
    </row>
    <row r="40" customFormat="false" ht="24" hidden="false" customHeight="false" outlineLevel="0" collapsed="false">
      <c r="A40" s="538" t="s">
        <v>1030</v>
      </c>
      <c r="B40" s="538"/>
      <c r="C40" s="563" t="s">
        <v>204</v>
      </c>
      <c r="D40" s="544" t="s">
        <v>8</v>
      </c>
      <c r="E40" s="544" t="s">
        <v>9</v>
      </c>
      <c r="F40" s="540"/>
      <c r="G40" s="540"/>
      <c r="H40" s="540"/>
      <c r="I40" s="540"/>
      <c r="J40" s="540"/>
      <c r="K40" s="540"/>
      <c r="M40" s="264"/>
      <c r="N40" s="264"/>
      <c r="O40" s="264"/>
      <c r="P40" s="264"/>
      <c r="Q40" s="264"/>
      <c r="R40" s="264"/>
    </row>
    <row r="41" customFormat="false" ht="15" hidden="false" customHeight="false" outlineLevel="0" collapsed="false">
      <c r="A41" s="555" t="s">
        <v>1009</v>
      </c>
      <c r="B41" s="555"/>
      <c r="C41" s="538" t="n">
        <v>3660</v>
      </c>
      <c r="D41" s="538" t="n">
        <v>3660</v>
      </c>
      <c r="E41" s="538" t="n">
        <v>3660</v>
      </c>
      <c r="F41" s="540"/>
      <c r="G41" s="540"/>
      <c r="H41" s="540"/>
      <c r="I41" s="540"/>
      <c r="J41" s="540"/>
      <c r="K41" s="540"/>
      <c r="M41" s="264"/>
      <c r="N41" s="264"/>
      <c r="O41" s="264"/>
      <c r="P41" s="264"/>
      <c r="Q41" s="264"/>
      <c r="R41" s="264"/>
    </row>
    <row r="42" customFormat="false" ht="15" hidden="false" customHeight="false" outlineLevel="0" collapsed="false">
      <c r="A42" s="560"/>
      <c r="B42" s="561"/>
      <c r="C42" s="562"/>
      <c r="D42" s="540"/>
      <c r="E42" s="540"/>
      <c r="F42" s="540"/>
      <c r="G42" s="540"/>
      <c r="H42" s="540"/>
      <c r="I42" s="540"/>
      <c r="J42" s="540"/>
      <c r="K42" s="540"/>
      <c r="M42" s="264"/>
      <c r="N42" s="264"/>
      <c r="O42" s="264"/>
      <c r="P42" s="264"/>
      <c r="Q42" s="264"/>
      <c r="R42" s="264"/>
    </row>
    <row r="43" customFormat="false" ht="24" hidden="false" customHeight="true" outlineLevel="0" collapsed="false">
      <c r="A43" s="559" t="s">
        <v>1031</v>
      </c>
      <c r="B43" s="559"/>
      <c r="C43" s="563" t="s">
        <v>204</v>
      </c>
      <c r="D43" s="544" t="s">
        <v>8</v>
      </c>
      <c r="E43" s="544" t="s">
        <v>9</v>
      </c>
      <c r="F43" s="540"/>
      <c r="G43" s="540"/>
      <c r="H43" s="540"/>
      <c r="I43" s="558"/>
      <c r="J43" s="558"/>
      <c r="K43" s="558"/>
      <c r="M43" s="264"/>
      <c r="N43" s="264"/>
      <c r="O43" s="264"/>
      <c r="P43" s="264"/>
      <c r="Q43" s="264"/>
      <c r="R43" s="264"/>
    </row>
    <row r="44" customFormat="false" ht="15" hidden="false" customHeight="false" outlineLevel="0" collapsed="false">
      <c r="A44" s="555" t="s">
        <v>1009</v>
      </c>
      <c r="B44" s="555"/>
      <c r="C44" s="553" t="n">
        <v>96</v>
      </c>
      <c r="D44" s="553" t="n">
        <v>96</v>
      </c>
      <c r="E44" s="553" t="n">
        <v>96</v>
      </c>
      <c r="F44" s="540"/>
      <c r="G44" s="540"/>
      <c r="H44" s="540"/>
      <c r="I44" s="558"/>
      <c r="J44" s="558"/>
      <c r="K44" s="558"/>
      <c r="L44" s="551"/>
      <c r="M44" s="551"/>
      <c r="N44" s="551"/>
      <c r="O44" s="551"/>
      <c r="P44" s="551"/>
      <c r="Q44" s="551"/>
      <c r="R44" s="551"/>
      <c r="S44" s="551"/>
      <c r="T44" s="551"/>
    </row>
    <row r="45" customFormat="false" ht="15" hidden="false" customHeight="false" outlineLevel="0" collapsed="false">
      <c r="A45" s="546"/>
      <c r="B45" s="546"/>
      <c r="C45" s="546"/>
      <c r="D45" s="540"/>
      <c r="E45" s="540"/>
      <c r="F45" s="540"/>
      <c r="G45" s="540"/>
      <c r="H45" s="540"/>
      <c r="I45" s="540"/>
      <c r="J45" s="540"/>
      <c r="K45" s="540"/>
      <c r="L45" s="540"/>
      <c r="M45" s="540"/>
      <c r="N45" s="540"/>
      <c r="O45" s="540"/>
      <c r="P45" s="551"/>
      <c r="Q45" s="551"/>
      <c r="R45" s="551"/>
      <c r="S45" s="551"/>
      <c r="T45" s="551"/>
    </row>
    <row r="46" customFormat="false" ht="24" hidden="false" customHeight="false" outlineLevel="0" collapsed="false">
      <c r="A46" s="538" t="s">
        <v>1032</v>
      </c>
      <c r="B46" s="538"/>
      <c r="C46" s="563" t="s">
        <v>204</v>
      </c>
      <c r="D46" s="549" t="s">
        <v>1033</v>
      </c>
      <c r="E46" s="563" t="s">
        <v>1034</v>
      </c>
      <c r="F46" s="549" t="s">
        <v>1011</v>
      </c>
      <c r="G46" s="563" t="s">
        <v>391</v>
      </c>
      <c r="H46" s="549" t="s">
        <v>1035</v>
      </c>
      <c r="I46" s="563" t="s">
        <v>1036</v>
      </c>
      <c r="J46" s="549" t="s">
        <v>1037</v>
      </c>
      <c r="K46" s="563" t="s">
        <v>206</v>
      </c>
      <c r="L46" s="540"/>
      <c r="M46" s="540"/>
      <c r="N46" s="540"/>
      <c r="O46" s="540"/>
      <c r="P46" s="551"/>
      <c r="Q46" s="551"/>
      <c r="R46" s="551"/>
      <c r="S46" s="551"/>
      <c r="T46" s="551"/>
    </row>
    <row r="47" customFormat="false" ht="15" hidden="false" customHeight="false" outlineLevel="0" collapsed="false">
      <c r="A47" s="552" t="s">
        <v>1038</v>
      </c>
      <c r="B47" s="552"/>
      <c r="C47" s="556" t="n">
        <v>38264.11</v>
      </c>
      <c r="D47" s="564" t="n">
        <v>1174.09</v>
      </c>
      <c r="E47" s="565" t="n">
        <f aca="false">C47+D47</f>
        <v>39438.2</v>
      </c>
      <c r="F47" s="549" t="n">
        <v>786.71</v>
      </c>
      <c r="G47" s="565" t="n">
        <f aca="false">E47+F47</f>
        <v>40224.91</v>
      </c>
      <c r="H47" s="566" t="n">
        <v>10830.58</v>
      </c>
      <c r="I47" s="565" t="n">
        <f aca="false">G47-H47</f>
        <v>29394.33</v>
      </c>
      <c r="J47" s="549" t="n">
        <v>25.58</v>
      </c>
      <c r="K47" s="565" t="n">
        <f aca="false">I47+J47</f>
        <v>29419.91</v>
      </c>
      <c r="L47" s="540"/>
      <c r="M47" s="540"/>
      <c r="N47" s="540"/>
      <c r="O47" s="540"/>
      <c r="P47" s="551"/>
      <c r="Q47" s="551"/>
      <c r="R47" s="551"/>
      <c r="S47" s="551"/>
      <c r="T47" s="551"/>
    </row>
    <row r="48" customFormat="false" ht="15" hidden="false" customHeight="false" outlineLevel="0" collapsed="false">
      <c r="A48" s="567"/>
      <c r="B48" s="567"/>
      <c r="D48" s="540"/>
      <c r="E48" s="540"/>
      <c r="F48" s="540"/>
      <c r="G48" s="568"/>
      <c r="H48" s="568"/>
      <c r="I48" s="540"/>
      <c r="J48" s="540"/>
      <c r="K48" s="540"/>
      <c r="L48" s="540"/>
      <c r="M48" s="540"/>
      <c r="N48" s="540"/>
      <c r="O48" s="540"/>
      <c r="P48" s="551"/>
      <c r="Q48" s="551"/>
      <c r="R48" s="551"/>
      <c r="S48" s="551"/>
      <c r="T48" s="551"/>
    </row>
    <row r="49" customFormat="false" ht="23.25" hidden="false" customHeight="true" outlineLevel="0" collapsed="false">
      <c r="A49" s="538" t="s">
        <v>478</v>
      </c>
      <c r="B49" s="538"/>
      <c r="C49" s="539" t="s">
        <v>7</v>
      </c>
      <c r="D49" s="563" t="s">
        <v>205</v>
      </c>
      <c r="E49" s="544" t="s">
        <v>9</v>
      </c>
      <c r="F49" s="254" t="s">
        <v>1039</v>
      </c>
      <c r="G49" s="254" t="s">
        <v>1040</v>
      </c>
      <c r="H49" s="544" t="s">
        <v>9</v>
      </c>
      <c r="I49" s="540"/>
      <c r="J49" s="540"/>
      <c r="K49" s="540"/>
      <c r="L49" s="540"/>
      <c r="M49" s="540"/>
      <c r="N49" s="551"/>
      <c r="O49" s="551"/>
      <c r="P49" s="551"/>
      <c r="Q49" s="551"/>
      <c r="R49" s="551"/>
      <c r="S49" s="551"/>
    </row>
    <row r="50" customFormat="false" ht="15" hidden="false" customHeight="false" outlineLevel="0" collapsed="false">
      <c r="A50" s="552" t="s">
        <v>1041</v>
      </c>
      <c r="B50" s="552"/>
      <c r="C50" s="569" t="n">
        <v>29719</v>
      </c>
      <c r="D50" s="569" t="n">
        <v>29719</v>
      </c>
      <c r="E50" s="569" t="n">
        <v>29719</v>
      </c>
      <c r="F50" s="550"/>
      <c r="G50" s="550"/>
      <c r="H50" s="550" t="n">
        <f aca="false">E50-F50+G50</f>
        <v>29719</v>
      </c>
      <c r="I50" s="540"/>
      <c r="J50" s="540"/>
      <c r="K50" s="540"/>
      <c r="L50" s="540"/>
      <c r="M50" s="540"/>
      <c r="N50" s="551"/>
      <c r="O50" s="551"/>
      <c r="P50" s="551"/>
      <c r="Q50" s="551"/>
      <c r="R50" s="551"/>
      <c r="S50" s="551"/>
    </row>
    <row r="51" customFormat="false" ht="15" hidden="false" customHeight="false" outlineLevel="0" collapsed="false">
      <c r="A51" s="552" t="s">
        <v>1013</v>
      </c>
      <c r="B51" s="552"/>
      <c r="C51" s="548" t="n">
        <v>3174</v>
      </c>
      <c r="D51" s="548" t="n">
        <v>3174</v>
      </c>
      <c r="E51" s="548" t="n">
        <v>3174</v>
      </c>
      <c r="F51" s="550"/>
      <c r="G51" s="550"/>
      <c r="H51" s="550" t="n">
        <f aca="false">E51-F51+G51</f>
        <v>3174</v>
      </c>
      <c r="I51" s="540"/>
      <c r="J51" s="540"/>
      <c r="K51" s="540"/>
      <c r="L51" s="540"/>
      <c r="M51" s="540"/>
      <c r="N51" s="551"/>
      <c r="O51" s="551"/>
      <c r="P51" s="551"/>
      <c r="Q51" s="551"/>
      <c r="R51" s="551"/>
      <c r="S51" s="551"/>
    </row>
    <row r="52" customFormat="false" ht="15" hidden="false" customHeight="false" outlineLevel="0" collapsed="false">
      <c r="A52" s="542" t="s">
        <v>1014</v>
      </c>
      <c r="B52" s="542"/>
      <c r="C52" s="548" t="n">
        <v>28100.4</v>
      </c>
      <c r="D52" s="548" t="n">
        <v>28100.4</v>
      </c>
      <c r="E52" s="548" t="n">
        <v>28100.4</v>
      </c>
      <c r="F52" s="550"/>
      <c r="G52" s="550"/>
      <c r="H52" s="550" t="n">
        <f aca="false">E52-F52+G52</f>
        <v>28100.4</v>
      </c>
      <c r="I52" s="540"/>
      <c r="J52" s="540"/>
      <c r="K52" s="540"/>
      <c r="L52" s="540"/>
      <c r="M52" s="540"/>
      <c r="N52" s="551"/>
      <c r="O52" s="551"/>
      <c r="P52" s="551"/>
      <c r="Q52" s="551"/>
      <c r="R52" s="551"/>
      <c r="S52" s="551"/>
    </row>
    <row r="53" customFormat="false" ht="15" hidden="false" customHeight="false" outlineLevel="0" collapsed="false">
      <c r="A53" s="542" t="s">
        <v>1042</v>
      </c>
      <c r="B53" s="542"/>
      <c r="C53" s="548" t="n">
        <v>1872</v>
      </c>
      <c r="D53" s="548" t="n">
        <v>1872</v>
      </c>
      <c r="E53" s="548" t="n">
        <v>1872</v>
      </c>
      <c r="F53" s="550"/>
      <c r="G53" s="550"/>
      <c r="H53" s="550" t="n">
        <f aca="false">E53-F53+G53</f>
        <v>1872</v>
      </c>
      <c r="I53" s="540"/>
      <c r="J53" s="540"/>
      <c r="K53" s="540"/>
      <c r="L53" s="540"/>
      <c r="M53" s="540"/>
      <c r="N53" s="551"/>
      <c r="O53" s="551"/>
      <c r="P53" s="551"/>
      <c r="Q53" s="551"/>
      <c r="R53" s="551"/>
      <c r="S53" s="551"/>
    </row>
    <row r="54" customFormat="false" ht="15" hidden="false" customHeight="false" outlineLevel="0" collapsed="false">
      <c r="A54" s="542" t="s">
        <v>1024</v>
      </c>
      <c r="B54" s="542"/>
      <c r="C54" s="548" t="n">
        <v>2377</v>
      </c>
      <c r="D54" s="548" t="n">
        <v>2377</v>
      </c>
      <c r="E54" s="548" t="n">
        <v>2377</v>
      </c>
      <c r="F54" s="550"/>
      <c r="G54" s="550"/>
      <c r="H54" s="550" t="n">
        <f aca="false">E54-F54+G54</f>
        <v>2377</v>
      </c>
      <c r="I54" s="540"/>
      <c r="J54" s="540"/>
      <c r="K54" s="540"/>
      <c r="L54" s="540"/>
      <c r="M54" s="540"/>
      <c r="N54" s="551"/>
      <c r="O54" s="551"/>
      <c r="P54" s="551"/>
      <c r="Q54" s="551"/>
      <c r="R54" s="551"/>
      <c r="S54" s="551"/>
    </row>
    <row r="55" customFormat="false" ht="15" hidden="false" customHeight="false" outlineLevel="0" collapsed="false">
      <c r="A55" s="552" t="s">
        <v>1043</v>
      </c>
      <c r="B55" s="552"/>
      <c r="C55" s="548" t="n">
        <v>1665</v>
      </c>
      <c r="D55" s="548" t="n">
        <v>1665</v>
      </c>
      <c r="E55" s="548" t="n">
        <v>1665</v>
      </c>
      <c r="F55" s="550"/>
      <c r="G55" s="550"/>
      <c r="H55" s="550" t="n">
        <f aca="false">E55-F55+G55</f>
        <v>1665</v>
      </c>
      <c r="I55" s="540"/>
      <c r="J55" s="540"/>
      <c r="K55" s="540"/>
      <c r="L55" s="540"/>
      <c r="M55" s="540"/>
      <c r="N55" s="551"/>
      <c r="O55" s="551"/>
      <c r="P55" s="551"/>
      <c r="Q55" s="551"/>
      <c r="R55" s="551"/>
      <c r="S55" s="551"/>
    </row>
    <row r="56" customFormat="false" ht="15" hidden="false" customHeight="false" outlineLevel="0" collapsed="false">
      <c r="A56" s="542" t="s">
        <v>1044</v>
      </c>
      <c r="B56" s="542"/>
      <c r="C56" s="548" t="n">
        <v>2486</v>
      </c>
      <c r="D56" s="548" t="n">
        <v>2486</v>
      </c>
      <c r="E56" s="548" t="n">
        <v>2486</v>
      </c>
      <c r="F56" s="550"/>
      <c r="G56" s="550"/>
      <c r="H56" s="550" t="n">
        <f aca="false">E56-F56+G56</f>
        <v>2486</v>
      </c>
      <c r="I56" s="540"/>
      <c r="J56" s="540"/>
      <c r="K56" s="540"/>
      <c r="L56" s="540"/>
      <c r="M56" s="540"/>
      <c r="N56" s="551"/>
      <c r="O56" s="551"/>
      <c r="P56" s="551"/>
      <c r="Q56" s="551"/>
      <c r="R56" s="551"/>
      <c r="S56" s="551"/>
    </row>
    <row r="57" customFormat="false" ht="15" hidden="false" customHeight="false" outlineLevel="0" collapsed="false">
      <c r="A57" s="552" t="s">
        <v>1015</v>
      </c>
      <c r="B57" s="552"/>
      <c r="C57" s="548" t="n">
        <v>8273</v>
      </c>
      <c r="D57" s="548" t="n">
        <v>8273</v>
      </c>
      <c r="E57" s="548" t="n">
        <v>8273</v>
      </c>
      <c r="F57" s="550"/>
      <c r="G57" s="550"/>
      <c r="H57" s="550" t="n">
        <f aca="false">E57-F57+G57</f>
        <v>8273</v>
      </c>
      <c r="I57" s="540"/>
      <c r="J57" s="540"/>
      <c r="K57" s="540"/>
      <c r="L57" s="540"/>
      <c r="M57" s="540"/>
      <c r="N57" s="551"/>
      <c r="O57" s="551"/>
      <c r="P57" s="551"/>
      <c r="Q57" s="551"/>
      <c r="R57" s="551"/>
      <c r="S57" s="551"/>
    </row>
    <row r="58" customFormat="false" ht="15" hidden="false" customHeight="false" outlineLevel="0" collapsed="false">
      <c r="A58" s="542" t="s">
        <v>1045</v>
      </c>
      <c r="B58" s="542"/>
      <c r="C58" s="548" t="n">
        <v>1960</v>
      </c>
      <c r="D58" s="548" t="n">
        <v>1960</v>
      </c>
      <c r="E58" s="548" t="n">
        <v>1960</v>
      </c>
      <c r="F58" s="550"/>
      <c r="G58" s="550"/>
      <c r="H58" s="550" t="n">
        <f aca="false">E58-F58+G58</f>
        <v>1960</v>
      </c>
      <c r="I58" s="540"/>
      <c r="J58" s="540"/>
      <c r="K58" s="540"/>
      <c r="L58" s="540"/>
      <c r="M58" s="540"/>
      <c r="N58" s="551"/>
      <c r="O58" s="551"/>
      <c r="P58" s="551"/>
      <c r="Q58" s="551"/>
      <c r="R58" s="551"/>
      <c r="S58" s="551"/>
    </row>
    <row r="59" customFormat="false" ht="15" hidden="false" customHeight="false" outlineLevel="0" collapsed="false">
      <c r="A59" s="555" t="s">
        <v>1028</v>
      </c>
      <c r="B59" s="555"/>
      <c r="C59" s="548" t="n">
        <v>3500</v>
      </c>
      <c r="D59" s="548" t="n">
        <v>3500</v>
      </c>
      <c r="E59" s="548" t="n">
        <v>3500</v>
      </c>
      <c r="F59" s="550"/>
      <c r="G59" s="550"/>
      <c r="H59" s="550" t="n">
        <f aca="false">E59-F59+G59</f>
        <v>3500</v>
      </c>
      <c r="I59" s="540"/>
      <c r="J59" s="540"/>
      <c r="K59" s="540"/>
      <c r="L59" s="540"/>
      <c r="M59" s="540"/>
      <c r="N59" s="551"/>
      <c r="O59" s="551"/>
      <c r="P59" s="551"/>
      <c r="Q59" s="551"/>
      <c r="R59" s="551"/>
      <c r="S59" s="551"/>
    </row>
    <row r="60" customFormat="false" ht="15" hidden="false" customHeight="false" outlineLevel="0" collapsed="false">
      <c r="A60" s="552" t="s">
        <v>1046</v>
      </c>
      <c r="B60" s="552"/>
      <c r="C60" s="548" t="n">
        <v>12152</v>
      </c>
      <c r="D60" s="548" t="n">
        <v>12152</v>
      </c>
      <c r="E60" s="548" t="n">
        <v>12152</v>
      </c>
      <c r="F60" s="550"/>
      <c r="G60" s="550"/>
      <c r="H60" s="550" t="n">
        <f aca="false">E60-F60+G60</f>
        <v>12152</v>
      </c>
      <c r="I60" s="540"/>
      <c r="J60" s="540"/>
      <c r="K60" s="540"/>
      <c r="L60" s="540"/>
      <c r="M60" s="540"/>
      <c r="N60" s="551"/>
      <c r="O60" s="551"/>
      <c r="P60" s="551"/>
      <c r="Q60" s="551"/>
      <c r="R60" s="551"/>
      <c r="S60" s="551"/>
    </row>
    <row r="61" customFormat="false" ht="15" hidden="false" customHeight="false" outlineLevel="0" collapsed="false">
      <c r="A61" s="542" t="s">
        <v>1047</v>
      </c>
      <c r="B61" s="542"/>
      <c r="C61" s="548" t="n">
        <v>4813</v>
      </c>
      <c r="D61" s="548" t="n">
        <v>4813</v>
      </c>
      <c r="E61" s="548" t="n">
        <v>4813</v>
      </c>
      <c r="F61" s="550" t="n">
        <v>3258</v>
      </c>
      <c r="G61" s="550"/>
      <c r="H61" s="550" t="n">
        <f aca="false">E61-F61+G61</f>
        <v>1555</v>
      </c>
      <c r="I61" s="540"/>
      <c r="J61" s="540"/>
      <c r="K61" s="540"/>
      <c r="L61" s="540"/>
      <c r="M61" s="540"/>
      <c r="N61" s="551"/>
      <c r="O61" s="551"/>
      <c r="P61" s="551"/>
      <c r="Q61" s="551"/>
      <c r="R61" s="551"/>
      <c r="S61" s="551"/>
    </row>
    <row r="62" customFormat="false" ht="15" hidden="false" customHeight="false" outlineLevel="0" collapsed="false">
      <c r="A62" s="552" t="s">
        <v>1017</v>
      </c>
      <c r="B62" s="552"/>
      <c r="C62" s="548" t="n">
        <v>11782</v>
      </c>
      <c r="D62" s="548" t="n">
        <v>11782</v>
      </c>
      <c r="E62" s="548" t="n">
        <v>11782</v>
      </c>
      <c r="F62" s="550"/>
      <c r="G62" s="550"/>
      <c r="H62" s="550" t="n">
        <f aca="false">E62-F62+G62</f>
        <v>11782</v>
      </c>
      <c r="I62" s="540"/>
      <c r="J62" s="540"/>
      <c r="K62" s="540"/>
      <c r="L62" s="540"/>
      <c r="M62" s="540"/>
      <c r="N62" s="551"/>
      <c r="O62" s="551"/>
      <c r="P62" s="551"/>
      <c r="Q62" s="551"/>
      <c r="R62" s="551"/>
      <c r="S62" s="551"/>
    </row>
    <row r="63" customFormat="false" ht="15" hidden="false" customHeight="false" outlineLevel="0" collapsed="false">
      <c r="A63" s="542" t="s">
        <v>1022</v>
      </c>
      <c r="B63" s="542"/>
      <c r="C63" s="548" t="n">
        <v>1885</v>
      </c>
      <c r="D63" s="548" t="n">
        <v>1885</v>
      </c>
      <c r="E63" s="548" t="n">
        <v>1885</v>
      </c>
      <c r="F63" s="550"/>
      <c r="G63" s="550"/>
      <c r="H63" s="550" t="n">
        <f aca="false">E63-F63+G63</f>
        <v>1885</v>
      </c>
      <c r="I63" s="540"/>
      <c r="J63" s="540"/>
      <c r="K63" s="540"/>
      <c r="L63" s="540"/>
      <c r="M63" s="540"/>
      <c r="N63" s="551"/>
      <c r="O63" s="551"/>
      <c r="P63" s="551"/>
      <c r="Q63" s="551"/>
      <c r="R63" s="551"/>
      <c r="S63" s="551"/>
    </row>
    <row r="64" customFormat="false" ht="15" hidden="false" customHeight="false" outlineLevel="0" collapsed="false">
      <c r="A64" s="542" t="s">
        <v>1025</v>
      </c>
      <c r="B64" s="542"/>
      <c r="C64" s="569" t="n">
        <v>11511.2</v>
      </c>
      <c r="D64" s="569" t="n">
        <v>11511.2</v>
      </c>
      <c r="E64" s="569" t="n">
        <v>11511.2</v>
      </c>
      <c r="F64" s="550"/>
      <c r="G64" s="550"/>
      <c r="H64" s="550" t="n">
        <f aca="false">E64-F64+G64</f>
        <v>11511.2</v>
      </c>
      <c r="I64" s="540"/>
      <c r="J64" s="540"/>
      <c r="K64" s="540"/>
      <c r="L64" s="540"/>
      <c r="M64" s="540"/>
      <c r="N64" s="551"/>
      <c r="O64" s="551"/>
      <c r="P64" s="551"/>
      <c r="Q64" s="551"/>
      <c r="R64" s="551"/>
      <c r="S64" s="551"/>
    </row>
    <row r="65" customFormat="false" ht="15" hidden="false" customHeight="false" outlineLevel="0" collapsed="false">
      <c r="A65" s="553" t="s">
        <v>1018</v>
      </c>
      <c r="B65" s="553"/>
      <c r="C65" s="548" t="n">
        <v>470</v>
      </c>
      <c r="D65" s="548" t="n">
        <v>470</v>
      </c>
      <c r="E65" s="548" t="n">
        <v>470</v>
      </c>
      <c r="F65" s="550"/>
      <c r="G65" s="550" t="n">
        <v>3258</v>
      </c>
      <c r="H65" s="550" t="n">
        <f aca="false">E65-F65+G65</f>
        <v>3728</v>
      </c>
      <c r="I65" s="540"/>
      <c r="J65" s="540"/>
      <c r="K65" s="540"/>
      <c r="L65" s="540"/>
      <c r="M65" s="540"/>
      <c r="N65" s="551"/>
      <c r="O65" s="551"/>
      <c r="P65" s="551"/>
      <c r="Q65" s="551"/>
      <c r="R65" s="551"/>
      <c r="S65" s="551"/>
    </row>
    <row r="66" customFormat="false" ht="15" hidden="false" customHeight="false" outlineLevel="0" collapsed="false">
      <c r="A66" s="553" t="s">
        <v>1048</v>
      </c>
      <c r="B66" s="553"/>
      <c r="C66" s="548" t="n">
        <v>1806</v>
      </c>
      <c r="D66" s="548" t="n">
        <v>1806</v>
      </c>
      <c r="E66" s="548" t="n">
        <v>1806</v>
      </c>
      <c r="F66" s="550"/>
      <c r="G66" s="550"/>
      <c r="H66" s="550" t="n">
        <f aca="false">E66-F66+G66</f>
        <v>1806</v>
      </c>
      <c r="I66" s="540"/>
      <c r="J66" s="540"/>
      <c r="K66" s="540"/>
      <c r="L66" s="540"/>
      <c r="M66" s="540"/>
      <c r="N66" s="551"/>
      <c r="O66" s="551"/>
      <c r="P66" s="551"/>
      <c r="Q66" s="551"/>
      <c r="R66" s="551"/>
      <c r="S66" s="551"/>
    </row>
    <row r="67" customFormat="false" ht="15" hidden="false" customHeight="false" outlineLevel="0" collapsed="false">
      <c r="A67" s="553" t="s">
        <v>1049</v>
      </c>
      <c r="B67" s="553"/>
      <c r="C67" s="548" t="n">
        <v>496</v>
      </c>
      <c r="D67" s="548" t="n">
        <v>496</v>
      </c>
      <c r="E67" s="548" t="n">
        <v>496</v>
      </c>
      <c r="F67" s="550"/>
      <c r="G67" s="550"/>
      <c r="H67" s="550" t="n">
        <f aca="false">E67-F67+G67</f>
        <v>496</v>
      </c>
      <c r="I67" s="540"/>
      <c r="J67" s="540"/>
      <c r="K67" s="540"/>
      <c r="L67" s="540"/>
      <c r="M67" s="540"/>
      <c r="N67" s="551"/>
      <c r="O67" s="551"/>
      <c r="P67" s="551"/>
      <c r="Q67" s="551"/>
      <c r="R67" s="551"/>
      <c r="S67" s="551"/>
    </row>
    <row r="68" customFormat="false" ht="15" hidden="false" customHeight="false" outlineLevel="0" collapsed="false">
      <c r="A68" s="553" t="s">
        <v>1050</v>
      </c>
      <c r="B68" s="553"/>
      <c r="C68" s="548" t="n">
        <v>2154</v>
      </c>
      <c r="D68" s="548" t="n">
        <v>2154</v>
      </c>
      <c r="E68" s="548" t="n">
        <v>2154</v>
      </c>
      <c r="F68" s="550"/>
      <c r="G68" s="550"/>
      <c r="H68" s="550" t="n">
        <f aca="false">E68-F68+G68</f>
        <v>2154</v>
      </c>
      <c r="I68" s="540"/>
      <c r="J68" s="540"/>
      <c r="K68" s="540"/>
      <c r="L68" s="540"/>
      <c r="M68" s="540"/>
      <c r="N68" s="551"/>
      <c r="O68" s="551"/>
      <c r="P68" s="551"/>
      <c r="Q68" s="551"/>
      <c r="R68" s="551"/>
      <c r="S68" s="551"/>
    </row>
    <row r="69" customFormat="false" ht="15" hidden="false" customHeight="false" outlineLevel="0" collapsed="false">
      <c r="A69" s="553" t="s">
        <v>1051</v>
      </c>
      <c r="B69" s="553"/>
      <c r="C69" s="548" t="n">
        <v>994</v>
      </c>
      <c r="D69" s="548" t="n">
        <v>994</v>
      </c>
      <c r="E69" s="548" t="n">
        <v>994</v>
      </c>
      <c r="F69" s="550"/>
      <c r="G69" s="550"/>
      <c r="H69" s="550" t="n">
        <f aca="false">E69-F69+G69</f>
        <v>994</v>
      </c>
      <c r="I69" s="540"/>
      <c r="J69" s="540"/>
      <c r="K69" s="540"/>
      <c r="L69" s="540"/>
      <c r="M69" s="540"/>
      <c r="N69" s="551"/>
      <c r="O69" s="551"/>
      <c r="P69" s="551"/>
      <c r="Q69" s="551"/>
      <c r="R69" s="551"/>
      <c r="S69" s="551"/>
    </row>
    <row r="70" customFormat="false" ht="15" hidden="false" customHeight="false" outlineLevel="0" collapsed="false">
      <c r="A70" s="570" t="s">
        <v>1052</v>
      </c>
      <c r="B70" s="570"/>
      <c r="C70" s="548" t="n">
        <v>430</v>
      </c>
      <c r="D70" s="548" t="n">
        <v>430</v>
      </c>
      <c r="E70" s="548" t="n">
        <v>430</v>
      </c>
      <c r="F70" s="550"/>
      <c r="G70" s="550"/>
      <c r="H70" s="550" t="n">
        <f aca="false">E70-F70+G70</f>
        <v>430</v>
      </c>
      <c r="I70" s="540"/>
      <c r="J70" s="540"/>
      <c r="K70" s="540"/>
      <c r="L70" s="540"/>
      <c r="M70" s="540"/>
      <c r="N70" s="551"/>
      <c r="O70" s="551"/>
      <c r="P70" s="551"/>
      <c r="Q70" s="551"/>
      <c r="R70" s="551"/>
      <c r="S70" s="551"/>
    </row>
    <row r="71" customFormat="false" ht="15" hidden="false" customHeight="false" outlineLevel="0" collapsed="false">
      <c r="A71" s="538" t="s">
        <v>1053</v>
      </c>
      <c r="B71" s="538"/>
      <c r="C71" s="556" t="n">
        <v>131619.6</v>
      </c>
      <c r="D71" s="556" t="n">
        <v>131619.6</v>
      </c>
      <c r="E71" s="556" t="n">
        <v>131619.6</v>
      </c>
      <c r="F71" s="549" t="n">
        <f aca="false">SUM(F61:F70)</f>
        <v>3258</v>
      </c>
      <c r="G71" s="549" t="n">
        <f aca="false">SUM(G61:G70)</f>
        <v>3258</v>
      </c>
      <c r="H71" s="549" t="n">
        <f aca="false">SUM(H50:H70)</f>
        <v>131619.6</v>
      </c>
      <c r="I71" s="540"/>
      <c r="J71" s="540"/>
      <c r="K71" s="540"/>
      <c r="L71" s="540"/>
      <c r="M71" s="540"/>
      <c r="N71" s="551"/>
      <c r="O71" s="551"/>
      <c r="P71" s="551"/>
      <c r="Q71" s="551"/>
      <c r="R71" s="551"/>
      <c r="S71" s="551"/>
    </row>
    <row r="72" customFormat="false" ht="9" hidden="false" customHeight="true" outlineLevel="0" collapsed="false">
      <c r="A72" s="546"/>
      <c r="B72" s="546"/>
      <c r="C72" s="546"/>
      <c r="D72" s="558"/>
      <c r="E72" s="558"/>
      <c r="F72" s="558"/>
      <c r="G72" s="558"/>
      <c r="H72" s="558"/>
      <c r="I72" s="558"/>
      <c r="J72" s="558"/>
      <c r="K72" s="558"/>
      <c r="L72" s="551"/>
      <c r="M72" s="551"/>
      <c r="N72" s="551"/>
      <c r="O72" s="551"/>
      <c r="P72" s="551"/>
      <c r="Q72" s="551"/>
      <c r="R72" s="551"/>
      <c r="S72" s="551"/>
    </row>
    <row r="73" customFormat="false" ht="24" hidden="false" customHeight="false" outlineLevel="0" collapsed="false">
      <c r="A73" s="538" t="s">
        <v>1054</v>
      </c>
      <c r="B73" s="538"/>
      <c r="C73" s="539" t="s">
        <v>204</v>
      </c>
      <c r="D73" s="563" t="s">
        <v>205</v>
      </c>
      <c r="E73" s="544" t="s">
        <v>9</v>
      </c>
      <c r="F73" s="558"/>
      <c r="G73" s="558"/>
      <c r="H73" s="558"/>
      <c r="I73" s="558"/>
      <c r="J73" s="558"/>
      <c r="K73" s="558"/>
      <c r="L73" s="551"/>
    </row>
    <row r="74" customFormat="false" ht="15" hidden="false" customHeight="false" outlineLevel="0" collapsed="false">
      <c r="A74" s="555" t="s">
        <v>1009</v>
      </c>
      <c r="B74" s="555"/>
      <c r="C74" s="553" t="n">
        <v>11</v>
      </c>
      <c r="D74" s="553" t="n">
        <v>11</v>
      </c>
      <c r="E74" s="553" t="n">
        <v>11</v>
      </c>
      <c r="F74" s="558"/>
      <c r="G74" s="558"/>
      <c r="H74" s="558"/>
      <c r="I74" s="558"/>
      <c r="J74" s="558"/>
      <c r="K74" s="558"/>
      <c r="L74" s="551"/>
    </row>
    <row r="75" s="51" customFormat="true" ht="10.5" hidden="false" customHeight="true" outlineLevel="0" collapsed="false">
      <c r="A75" s="546"/>
      <c r="B75" s="546"/>
      <c r="C75" s="546"/>
      <c r="D75" s="558"/>
      <c r="E75" s="558"/>
      <c r="F75" s="558"/>
      <c r="G75" s="558"/>
      <c r="H75" s="558"/>
      <c r="I75" s="558"/>
      <c r="J75" s="558"/>
      <c r="K75" s="546"/>
    </row>
    <row r="76" customFormat="false" ht="18" hidden="false" customHeight="true" outlineLevel="0" collapsed="false">
      <c r="A76" s="538" t="s">
        <v>1055</v>
      </c>
      <c r="B76" s="538"/>
      <c r="C76" s="563" t="s">
        <v>204</v>
      </c>
      <c r="D76" s="563" t="s">
        <v>205</v>
      </c>
      <c r="E76" s="544" t="s">
        <v>9</v>
      </c>
      <c r="F76" s="558"/>
      <c r="G76" s="558"/>
      <c r="H76" s="558"/>
      <c r="I76" s="558"/>
      <c r="J76" s="558"/>
      <c r="K76" s="558"/>
      <c r="L76" s="551"/>
    </row>
    <row r="77" customFormat="false" ht="15" hidden="false" customHeight="false" outlineLevel="0" collapsed="false">
      <c r="A77" s="542" t="s">
        <v>1014</v>
      </c>
      <c r="B77" s="542"/>
      <c r="C77" s="548" t="n">
        <v>30</v>
      </c>
      <c r="D77" s="548" t="n">
        <v>30</v>
      </c>
      <c r="E77" s="548" t="n">
        <v>30</v>
      </c>
      <c r="F77" s="558"/>
      <c r="G77" s="558"/>
      <c r="H77" s="558"/>
      <c r="I77" s="558"/>
      <c r="J77" s="558"/>
      <c r="K77" s="558"/>
      <c r="L77" s="551"/>
    </row>
    <row r="78" customFormat="false" ht="15" hidden="false" customHeight="false" outlineLevel="0" collapsed="false">
      <c r="A78" s="552" t="s">
        <v>1056</v>
      </c>
      <c r="B78" s="552"/>
      <c r="C78" s="548" t="n">
        <v>9</v>
      </c>
      <c r="D78" s="548" t="n">
        <v>9</v>
      </c>
      <c r="E78" s="548" t="n">
        <v>9</v>
      </c>
      <c r="F78" s="558"/>
      <c r="G78" s="558"/>
      <c r="H78" s="558"/>
      <c r="I78" s="558"/>
      <c r="J78" s="558"/>
      <c r="K78" s="558"/>
      <c r="L78" s="551"/>
    </row>
    <row r="79" customFormat="false" ht="15" hidden="false" customHeight="false" outlineLevel="0" collapsed="false">
      <c r="A79" s="538" t="s">
        <v>1057</v>
      </c>
      <c r="B79" s="538"/>
      <c r="C79" s="556" t="n">
        <v>39</v>
      </c>
      <c r="D79" s="556" t="n">
        <v>39</v>
      </c>
      <c r="E79" s="556" t="n">
        <v>39</v>
      </c>
      <c r="F79" s="558"/>
      <c r="G79" s="558"/>
      <c r="H79" s="558"/>
      <c r="I79" s="558"/>
      <c r="J79" s="558"/>
      <c r="K79" s="558"/>
      <c r="L79" s="551"/>
      <c r="M79" s="551"/>
      <c r="N79" s="551"/>
      <c r="O79" s="551"/>
      <c r="P79" s="551"/>
      <c r="Q79" s="551"/>
      <c r="R79" s="551"/>
      <c r="S79" s="551"/>
      <c r="T79" s="551"/>
      <c r="U79" s="551"/>
    </row>
    <row r="80" customFormat="false" ht="9" hidden="false" customHeight="true" outlineLevel="0" collapsed="false">
      <c r="A80" s="571"/>
      <c r="B80" s="571"/>
      <c r="C80" s="558"/>
      <c r="D80" s="558"/>
      <c r="E80" s="558"/>
      <c r="F80" s="558"/>
      <c r="G80" s="558"/>
      <c r="H80" s="558"/>
      <c r="I80" s="558"/>
      <c r="J80" s="558"/>
      <c r="K80" s="558"/>
      <c r="L80" s="551"/>
      <c r="M80" s="551"/>
      <c r="N80" s="551"/>
      <c r="O80" s="551"/>
      <c r="P80" s="551"/>
      <c r="Q80" s="551"/>
      <c r="R80" s="551"/>
      <c r="S80" s="551"/>
      <c r="T80" s="551"/>
      <c r="U80" s="551"/>
    </row>
    <row r="81" customFormat="false" ht="15" hidden="false" customHeight="true" outlineLevel="0" collapsed="false">
      <c r="A81" s="538" t="s">
        <v>1058</v>
      </c>
      <c r="B81" s="538"/>
      <c r="C81" s="572" t="s">
        <v>204</v>
      </c>
      <c r="D81" s="558"/>
      <c r="E81" s="558"/>
      <c r="F81" s="558"/>
      <c r="G81" s="558"/>
      <c r="H81" s="558"/>
      <c r="I81" s="558"/>
      <c r="J81" s="558"/>
      <c r="K81" s="558"/>
      <c r="L81" s="551"/>
      <c r="M81" s="551"/>
      <c r="N81" s="551"/>
      <c r="O81" s="551"/>
      <c r="P81" s="551"/>
      <c r="Q81" s="551"/>
      <c r="R81" s="551"/>
      <c r="S81" s="551"/>
      <c r="T81" s="551"/>
      <c r="U81" s="551"/>
    </row>
    <row r="82" customFormat="false" ht="15" hidden="false" customHeight="false" outlineLevel="0" collapsed="false">
      <c r="A82" s="538"/>
      <c r="B82" s="538"/>
      <c r="C82" s="572"/>
      <c r="D82" s="558"/>
      <c r="E82" s="558"/>
      <c r="F82" s="558"/>
      <c r="G82" s="558"/>
      <c r="H82" s="558"/>
      <c r="I82" s="558"/>
      <c r="J82" s="558"/>
      <c r="K82" s="558"/>
      <c r="L82" s="551"/>
      <c r="M82" s="551"/>
      <c r="N82" s="551"/>
      <c r="O82" s="551"/>
      <c r="P82" s="551"/>
      <c r="Q82" s="551"/>
      <c r="R82" s="551"/>
      <c r="S82" s="551"/>
      <c r="T82" s="551"/>
      <c r="U82" s="551"/>
    </row>
    <row r="83" customFormat="false" ht="15" hidden="false" customHeight="false" outlineLevel="0" collapsed="false">
      <c r="A83" s="538"/>
      <c r="B83" s="538"/>
      <c r="C83" s="573" t="n">
        <v>0</v>
      </c>
      <c r="D83" s="558"/>
      <c r="E83" s="558"/>
      <c r="F83" s="558"/>
      <c r="G83" s="558"/>
      <c r="H83" s="558"/>
      <c r="I83" s="558"/>
      <c r="J83" s="558"/>
      <c r="K83" s="558"/>
      <c r="L83" s="551"/>
      <c r="M83" s="551"/>
      <c r="N83" s="551"/>
      <c r="O83" s="551"/>
      <c r="P83" s="551"/>
      <c r="Q83" s="551"/>
      <c r="R83" s="551"/>
      <c r="S83" s="551"/>
      <c r="T83" s="551"/>
      <c r="U83" s="551"/>
    </row>
    <row r="84" customFormat="false" ht="15" hidden="false" customHeight="false" outlineLevel="0" collapsed="false">
      <c r="A84" s="574"/>
      <c r="B84" s="575"/>
      <c r="C84" s="575"/>
      <c r="D84" s="576"/>
      <c r="E84" s="576"/>
      <c r="F84" s="576"/>
      <c r="G84" s="576"/>
      <c r="H84" s="576"/>
      <c r="I84" s="558"/>
      <c r="J84" s="558"/>
      <c r="K84" s="558"/>
      <c r="L84" s="551"/>
      <c r="M84" s="551"/>
      <c r="N84" s="551"/>
      <c r="O84" s="551"/>
      <c r="P84" s="551"/>
      <c r="Q84" s="551"/>
      <c r="R84" s="551"/>
      <c r="S84" s="551"/>
      <c r="T84" s="551"/>
      <c r="U84" s="551"/>
      <c r="V84" s="551"/>
    </row>
    <row r="85" customFormat="false" ht="15.75" hidden="false" customHeight="true" outlineLevel="0" collapsed="false">
      <c r="A85" s="538" t="s">
        <v>1059</v>
      </c>
      <c r="B85" s="538"/>
      <c r="C85" s="539" t="s">
        <v>204</v>
      </c>
      <c r="D85" s="563" t="s">
        <v>1060</v>
      </c>
      <c r="E85" s="563"/>
      <c r="F85" s="539" t="s">
        <v>1061</v>
      </c>
      <c r="G85" s="563" t="s">
        <v>1062</v>
      </c>
      <c r="H85" s="563"/>
      <c r="I85" s="539" t="s">
        <v>1063</v>
      </c>
      <c r="J85" s="563" t="s">
        <v>1064</v>
      </c>
      <c r="K85" s="563"/>
      <c r="L85" s="539" t="s">
        <v>1065</v>
      </c>
      <c r="M85" s="551"/>
      <c r="N85" s="551"/>
      <c r="O85" s="551"/>
      <c r="P85" s="551"/>
      <c r="Q85" s="551"/>
      <c r="R85" s="551"/>
      <c r="S85" s="551"/>
      <c r="T85" s="551"/>
      <c r="U85" s="551"/>
      <c r="V85" s="551"/>
    </row>
    <row r="86" customFormat="false" ht="15" hidden="false" customHeight="false" outlineLevel="0" collapsed="false">
      <c r="A86" s="538"/>
      <c r="B86" s="538"/>
      <c r="C86" s="539"/>
      <c r="D86" s="563" t="s">
        <v>1066</v>
      </c>
      <c r="E86" s="563" t="s">
        <v>1067</v>
      </c>
      <c r="F86" s="539"/>
      <c r="G86" s="563" t="s">
        <v>1066</v>
      </c>
      <c r="H86" s="563" t="s">
        <v>1067</v>
      </c>
      <c r="I86" s="539"/>
      <c r="J86" s="563" t="s">
        <v>1066</v>
      </c>
      <c r="K86" s="563" t="s">
        <v>1067</v>
      </c>
      <c r="L86" s="539"/>
      <c r="M86" s="551"/>
      <c r="N86" s="551"/>
      <c r="O86" s="551"/>
      <c r="P86" s="551"/>
      <c r="Q86" s="551"/>
      <c r="R86" s="551"/>
      <c r="S86" s="551"/>
      <c r="T86" s="551"/>
      <c r="U86" s="551"/>
      <c r="V86" s="551"/>
    </row>
    <row r="87" customFormat="false" ht="15.75" hidden="false" customHeight="false" outlineLevel="0" collapsed="false">
      <c r="A87" s="538"/>
      <c r="B87" s="538"/>
      <c r="C87" s="26" t="n">
        <v>10355</v>
      </c>
      <c r="D87" s="556"/>
      <c r="E87" s="556"/>
      <c r="F87" s="556"/>
      <c r="G87" s="556"/>
      <c r="H87" s="556"/>
      <c r="I87" s="556"/>
      <c r="J87" s="556"/>
      <c r="K87" s="556"/>
      <c r="L87" s="577"/>
      <c r="M87" s="551"/>
      <c r="N87" s="551"/>
      <c r="O87" s="551"/>
      <c r="P87" s="551"/>
      <c r="Q87" s="551"/>
      <c r="R87" s="551"/>
      <c r="S87" s="551"/>
      <c r="T87" s="551"/>
      <c r="U87" s="551"/>
      <c r="V87" s="551"/>
    </row>
    <row r="88" customFormat="false" ht="15" hidden="false" customHeight="false" outlineLevel="0" collapsed="false">
      <c r="B88" s="540"/>
      <c r="C88" s="578"/>
      <c r="D88" s="558"/>
      <c r="E88" s="558"/>
      <c r="F88" s="558"/>
      <c r="G88" s="558"/>
      <c r="H88" s="558"/>
      <c r="I88" s="558"/>
      <c r="J88" s="558"/>
      <c r="K88" s="558"/>
      <c r="L88" s="551"/>
      <c r="M88" s="551"/>
      <c r="N88" s="551"/>
      <c r="O88" s="551"/>
      <c r="P88" s="551"/>
      <c r="Q88" s="551"/>
      <c r="R88" s="551"/>
      <c r="S88" s="551"/>
      <c r="T88" s="551"/>
      <c r="U88" s="551"/>
      <c r="V88" s="551"/>
    </row>
    <row r="89" customFormat="false" ht="15" hidden="false" customHeight="true" outlineLevel="0" collapsed="false">
      <c r="A89" s="538" t="s">
        <v>1068</v>
      </c>
      <c r="B89" s="538"/>
      <c r="C89" s="539" t="s">
        <v>1065</v>
      </c>
      <c r="D89" s="563" t="s">
        <v>1069</v>
      </c>
      <c r="E89" s="563"/>
      <c r="F89" s="539" t="s">
        <v>1070</v>
      </c>
      <c r="G89" s="563" t="s">
        <v>1071</v>
      </c>
      <c r="H89" s="563"/>
      <c r="I89" s="539" t="s">
        <v>1072</v>
      </c>
      <c r="J89" s="563" t="s">
        <v>1073</v>
      </c>
      <c r="K89" s="563"/>
      <c r="L89" s="539" t="s">
        <v>1074</v>
      </c>
      <c r="M89" s="551"/>
      <c r="N89" s="551"/>
      <c r="O89" s="551"/>
      <c r="P89" s="551"/>
      <c r="Q89" s="551"/>
      <c r="R89" s="551"/>
      <c r="S89" s="551"/>
      <c r="T89" s="551"/>
      <c r="U89" s="551"/>
      <c r="V89" s="551"/>
    </row>
    <row r="90" customFormat="false" ht="15" hidden="false" customHeight="false" outlineLevel="0" collapsed="false">
      <c r="A90" s="538"/>
      <c r="B90" s="538"/>
      <c r="C90" s="539"/>
      <c r="D90" s="563" t="s">
        <v>1066</v>
      </c>
      <c r="E90" s="563" t="s">
        <v>1067</v>
      </c>
      <c r="F90" s="539"/>
      <c r="G90" s="563" t="s">
        <v>1066</v>
      </c>
      <c r="H90" s="563" t="s">
        <v>1067</v>
      </c>
      <c r="I90" s="539"/>
      <c r="J90" s="563" t="s">
        <v>1066</v>
      </c>
      <c r="K90" s="563" t="s">
        <v>1067</v>
      </c>
      <c r="L90" s="539"/>
      <c r="M90" s="551"/>
      <c r="N90" s="551"/>
      <c r="O90" s="551"/>
      <c r="P90" s="551"/>
      <c r="Q90" s="551"/>
      <c r="R90" s="551"/>
      <c r="S90" s="551"/>
      <c r="T90" s="551"/>
      <c r="U90" s="551"/>
      <c r="V90" s="551"/>
    </row>
    <row r="91" customFormat="false" ht="15" hidden="false" customHeight="false" outlineLevel="0" collapsed="false">
      <c r="A91" s="538"/>
      <c r="B91" s="538"/>
      <c r="C91" s="543"/>
      <c r="D91" s="556"/>
      <c r="E91" s="556"/>
      <c r="F91" s="556"/>
      <c r="G91" s="556"/>
      <c r="H91" s="556"/>
      <c r="I91" s="556"/>
      <c r="J91" s="556"/>
      <c r="K91" s="556"/>
      <c r="L91" s="577"/>
      <c r="M91" s="551"/>
      <c r="N91" s="551"/>
      <c r="O91" s="551"/>
      <c r="P91" s="551"/>
      <c r="Q91" s="551"/>
      <c r="R91" s="551"/>
      <c r="S91" s="551"/>
      <c r="T91" s="551"/>
      <c r="U91" s="551"/>
      <c r="V91" s="551"/>
    </row>
    <row r="92" customFormat="false" ht="15" hidden="false" customHeight="false" outlineLevel="0" collapsed="false">
      <c r="B92" s="540"/>
      <c r="C92" s="562"/>
      <c r="D92" s="558"/>
      <c r="E92" s="558"/>
      <c r="F92" s="558"/>
      <c r="G92" s="558"/>
      <c r="H92" s="558"/>
      <c r="I92" s="558"/>
      <c r="J92" s="558"/>
      <c r="K92" s="558"/>
      <c r="L92" s="551"/>
      <c r="M92" s="551"/>
      <c r="N92" s="551"/>
      <c r="O92" s="551"/>
      <c r="P92" s="551"/>
      <c r="Q92" s="551"/>
      <c r="R92" s="551"/>
      <c r="S92" s="551"/>
      <c r="T92" s="551"/>
      <c r="U92" s="551"/>
      <c r="V92" s="551"/>
    </row>
    <row r="93" customFormat="false" ht="15" hidden="false" customHeight="true" outlineLevel="0" collapsed="false">
      <c r="A93" s="538" t="s">
        <v>1068</v>
      </c>
      <c r="B93" s="538"/>
      <c r="C93" s="539" t="s">
        <v>1074</v>
      </c>
      <c r="D93" s="563" t="s">
        <v>1075</v>
      </c>
      <c r="E93" s="563"/>
      <c r="F93" s="539" t="s">
        <v>1074</v>
      </c>
      <c r="G93" s="558"/>
      <c r="H93" s="558"/>
      <c r="I93" s="558"/>
      <c r="J93" s="558"/>
      <c r="K93" s="558"/>
      <c r="L93" s="551"/>
      <c r="M93" s="551"/>
      <c r="N93" s="551"/>
      <c r="O93" s="551"/>
      <c r="P93" s="551"/>
      <c r="Q93" s="551"/>
      <c r="R93" s="551"/>
      <c r="S93" s="551"/>
      <c r="T93" s="551"/>
      <c r="U93" s="551"/>
      <c r="V93" s="551"/>
    </row>
    <row r="94" customFormat="false" ht="15" hidden="false" customHeight="false" outlineLevel="0" collapsed="false">
      <c r="A94" s="538"/>
      <c r="B94" s="538"/>
      <c r="C94" s="539"/>
      <c r="D94" s="563" t="s">
        <v>1066</v>
      </c>
      <c r="E94" s="563" t="s">
        <v>1067</v>
      </c>
      <c r="F94" s="539"/>
      <c r="G94" s="558"/>
      <c r="H94" s="558"/>
      <c r="I94" s="558"/>
      <c r="J94" s="558"/>
      <c r="K94" s="558"/>
      <c r="L94" s="551"/>
      <c r="M94" s="551"/>
      <c r="N94" s="551"/>
      <c r="O94" s="551"/>
      <c r="P94" s="551"/>
      <c r="Q94" s="551"/>
      <c r="R94" s="551"/>
      <c r="S94" s="551"/>
      <c r="T94" s="551"/>
      <c r="U94" s="551"/>
      <c r="V94" s="551"/>
    </row>
    <row r="95" customFormat="false" ht="15" hidden="false" customHeight="false" outlineLevel="0" collapsed="false">
      <c r="A95" s="538"/>
      <c r="B95" s="538"/>
      <c r="C95" s="543"/>
      <c r="D95" s="556"/>
      <c r="E95" s="556"/>
      <c r="F95" s="577"/>
      <c r="G95" s="558"/>
      <c r="H95" s="558"/>
      <c r="I95" s="558"/>
      <c r="J95" s="558"/>
      <c r="K95" s="558"/>
      <c r="L95" s="551"/>
      <c r="M95" s="551"/>
      <c r="N95" s="551"/>
      <c r="O95" s="551"/>
      <c r="P95" s="551"/>
      <c r="Q95" s="551"/>
      <c r="R95" s="551"/>
      <c r="S95" s="551"/>
      <c r="T95" s="551"/>
      <c r="U95" s="551"/>
      <c r="V95" s="551"/>
    </row>
    <row r="96" customFormat="false" ht="15" hidden="false" customHeight="false" outlineLevel="0" collapsed="false">
      <c r="B96" s="540"/>
      <c r="C96" s="562"/>
      <c r="D96" s="558"/>
      <c r="E96" s="558"/>
      <c r="F96" s="558"/>
      <c r="G96" s="558"/>
      <c r="H96" s="558"/>
      <c r="I96" s="558"/>
      <c r="J96" s="558"/>
      <c r="K96" s="558"/>
      <c r="L96" s="551"/>
      <c r="M96" s="551"/>
      <c r="N96" s="551"/>
      <c r="O96" s="551"/>
      <c r="P96" s="551"/>
      <c r="Q96" s="551"/>
      <c r="R96" s="551"/>
      <c r="S96" s="551"/>
      <c r="T96" s="551"/>
      <c r="U96" s="551"/>
      <c r="V96" s="551"/>
    </row>
    <row r="97" customFormat="false" ht="15" hidden="false" customHeight="true" outlineLevel="0" collapsed="false">
      <c r="B97" s="540"/>
      <c r="C97" s="539" t="s">
        <v>1076</v>
      </c>
      <c r="D97" s="558"/>
      <c r="E97" s="558"/>
      <c r="F97" s="558"/>
      <c r="G97" s="558"/>
      <c r="H97" s="558"/>
      <c r="I97" s="558"/>
      <c r="J97" s="558"/>
      <c r="K97" s="558"/>
      <c r="L97" s="551"/>
      <c r="M97" s="551"/>
      <c r="N97" s="551"/>
      <c r="O97" s="551"/>
      <c r="P97" s="551"/>
      <c r="Q97" s="551"/>
      <c r="R97" s="551"/>
      <c r="S97" s="551"/>
      <c r="T97" s="551"/>
      <c r="U97" s="551"/>
      <c r="V97" s="551"/>
    </row>
    <row r="98" customFormat="false" ht="15" hidden="false" customHeight="false" outlineLevel="0" collapsed="false">
      <c r="B98" s="540"/>
      <c r="C98" s="539"/>
      <c r="D98" s="558"/>
      <c r="E98" s="558"/>
      <c r="F98" s="558"/>
      <c r="G98" s="558"/>
      <c r="H98" s="558"/>
      <c r="I98" s="558"/>
      <c r="J98" s="558"/>
      <c r="K98" s="558"/>
      <c r="L98" s="551"/>
      <c r="M98" s="551"/>
      <c r="N98" s="551"/>
      <c r="O98" s="551"/>
      <c r="P98" s="551"/>
      <c r="Q98" s="551"/>
      <c r="R98" s="551"/>
      <c r="S98" s="551"/>
      <c r="T98" s="551"/>
      <c r="U98" s="551"/>
      <c r="V98" s="551"/>
    </row>
    <row r="99" customFormat="false" ht="15" hidden="false" customHeight="false" outlineLevel="0" collapsed="false">
      <c r="B99" s="540"/>
      <c r="C99" s="543"/>
      <c r="D99" s="558"/>
      <c r="E99" s="558"/>
      <c r="F99" s="558"/>
      <c r="G99" s="558"/>
      <c r="H99" s="558"/>
      <c r="I99" s="558"/>
      <c r="J99" s="558"/>
      <c r="K99" s="558"/>
      <c r="L99" s="551"/>
      <c r="M99" s="551"/>
      <c r="N99" s="551"/>
      <c r="O99" s="551"/>
      <c r="P99" s="551"/>
      <c r="Q99" s="551"/>
      <c r="R99" s="551"/>
      <c r="S99" s="551"/>
      <c r="T99" s="551"/>
      <c r="U99" s="551"/>
      <c r="V99" s="551"/>
    </row>
    <row r="100" customFormat="false" ht="15" hidden="false" customHeight="false" outlineLevel="0" collapsed="false">
      <c r="B100" s="540"/>
      <c r="C100" s="562"/>
      <c r="D100" s="558"/>
      <c r="E100" s="558"/>
      <c r="F100" s="558"/>
      <c r="G100" s="558"/>
      <c r="H100" s="558"/>
      <c r="I100" s="558"/>
      <c r="J100" s="558"/>
      <c r="K100" s="558"/>
      <c r="L100" s="551"/>
      <c r="M100" s="551"/>
      <c r="N100" s="551"/>
      <c r="O100" s="551"/>
      <c r="P100" s="551"/>
      <c r="Q100" s="551"/>
      <c r="R100" s="551"/>
      <c r="S100" s="551"/>
      <c r="T100" s="551"/>
      <c r="U100" s="551"/>
      <c r="V100" s="551"/>
    </row>
    <row r="101" customFormat="false" ht="15" hidden="false" customHeight="false" outlineLevel="0" collapsed="false">
      <c r="D101" s="558"/>
      <c r="E101" s="558"/>
      <c r="F101" s="558"/>
      <c r="G101" s="558"/>
      <c r="H101" s="558"/>
      <c r="I101" s="558"/>
      <c r="J101" s="558"/>
      <c r="K101" s="558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</row>
    <row r="102" customFormat="false" ht="15.75" hidden="false" customHeight="false" outlineLevel="0" collapsed="false">
      <c r="D102" s="546"/>
      <c r="E102" s="546"/>
      <c r="F102" s="546"/>
      <c r="G102" s="546"/>
      <c r="H102" s="546"/>
      <c r="I102" s="546"/>
      <c r="J102" s="546"/>
      <c r="K102" s="546"/>
      <c r="L102" s="51"/>
      <c r="M102" s="51"/>
      <c r="N102" s="51"/>
      <c r="O102" s="51"/>
      <c r="P102" s="51"/>
      <c r="Q102" s="70"/>
    </row>
    <row r="103" customFormat="false" ht="21" hidden="false" customHeight="true" outlineLevel="0" collapsed="false">
      <c r="B103" s="579" t="s">
        <v>1077</v>
      </c>
      <c r="C103" s="580" t="s">
        <v>204</v>
      </c>
      <c r="D103" s="546"/>
      <c r="E103" s="546"/>
      <c r="F103" s="546"/>
      <c r="G103" s="546"/>
      <c r="H103" s="546"/>
      <c r="I103" s="546"/>
      <c r="J103" s="546"/>
      <c r="K103" s="546"/>
      <c r="L103" s="51"/>
      <c r="M103" s="51"/>
      <c r="N103" s="51"/>
      <c r="O103" s="51"/>
      <c r="P103" s="51"/>
      <c r="Q103" s="70"/>
    </row>
    <row r="104" customFormat="false" ht="15" hidden="false" customHeight="true" outlineLevel="0" collapsed="false">
      <c r="C104" s="580"/>
      <c r="D104" s="546"/>
      <c r="E104" s="546"/>
      <c r="F104" s="546"/>
      <c r="G104" s="546"/>
      <c r="H104" s="546"/>
      <c r="I104" s="546"/>
      <c r="J104" s="546"/>
      <c r="K104" s="546"/>
      <c r="L104" s="51"/>
      <c r="M104" s="51"/>
      <c r="N104" s="51"/>
      <c r="O104" s="51"/>
      <c r="P104" s="51"/>
      <c r="Q104" s="70"/>
    </row>
    <row r="105" customFormat="false" ht="19.5" hidden="false" customHeight="true" outlineLevel="0" collapsed="false">
      <c r="C105" s="580"/>
      <c r="D105" s="546"/>
      <c r="E105" s="546"/>
      <c r="F105" s="546"/>
      <c r="G105" s="546"/>
      <c r="H105" s="546"/>
      <c r="I105" s="546"/>
      <c r="J105" s="546"/>
      <c r="K105" s="546"/>
      <c r="L105" s="51"/>
      <c r="M105" s="51"/>
      <c r="N105" s="51"/>
      <c r="O105" s="51"/>
      <c r="P105" s="51"/>
      <c r="Q105" s="70"/>
    </row>
    <row r="106" customFormat="false" ht="15" hidden="false" customHeight="false" outlineLevel="0" collapsed="false">
      <c r="C106" s="527" t="n">
        <v>1196.64</v>
      </c>
      <c r="D106" s="546"/>
      <c r="E106" s="546"/>
      <c r="F106" s="546"/>
      <c r="G106" s="546"/>
      <c r="H106" s="546"/>
      <c r="I106" s="546"/>
      <c r="J106" s="546"/>
      <c r="K106" s="546"/>
      <c r="L106" s="51"/>
      <c r="M106" s="51"/>
      <c r="N106" s="51"/>
      <c r="O106" s="51"/>
      <c r="P106" s="51"/>
      <c r="Q106" s="70"/>
    </row>
    <row r="107" customFormat="false" ht="15" hidden="false" customHeight="false" outlineLevel="0" collapsed="false">
      <c r="D107" s="546"/>
      <c r="E107" s="546"/>
      <c r="F107" s="546"/>
      <c r="G107" s="546"/>
      <c r="H107" s="546"/>
      <c r="I107" s="546"/>
      <c r="J107" s="546"/>
      <c r="K107" s="546"/>
      <c r="L107" s="51"/>
      <c r="M107" s="51"/>
      <c r="N107" s="51"/>
      <c r="O107" s="51"/>
      <c r="P107" s="51"/>
      <c r="Q107" s="70"/>
    </row>
    <row r="108" customFormat="false" ht="15" hidden="false" customHeight="false" outlineLevel="0" collapsed="false">
      <c r="D108" s="546"/>
      <c r="E108" s="546"/>
      <c r="F108" s="546"/>
      <c r="G108" s="546"/>
    </row>
  </sheetData>
  <mergeCells count="92">
    <mergeCell ref="A2:B3"/>
    <mergeCell ref="C2:C3"/>
    <mergeCell ref="D2:D3"/>
    <mergeCell ref="E2:E3"/>
    <mergeCell ref="A4:B4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70:B70"/>
    <mergeCell ref="A71:B71"/>
    <mergeCell ref="A73:B73"/>
    <mergeCell ref="A74:B74"/>
    <mergeCell ref="A76:B76"/>
    <mergeCell ref="A77:B77"/>
    <mergeCell ref="A78:B78"/>
    <mergeCell ref="A79:B79"/>
    <mergeCell ref="A81:B83"/>
    <mergeCell ref="C81:C82"/>
    <mergeCell ref="A85:B87"/>
    <mergeCell ref="C85:C86"/>
    <mergeCell ref="D85:E85"/>
    <mergeCell ref="F85:F86"/>
    <mergeCell ref="G85:H85"/>
    <mergeCell ref="I85:I86"/>
    <mergeCell ref="J85:K85"/>
    <mergeCell ref="L85:L86"/>
    <mergeCell ref="A89:B91"/>
    <mergeCell ref="C89:C90"/>
    <mergeCell ref="D89:E89"/>
    <mergeCell ref="F89:F90"/>
    <mergeCell ref="G89:H89"/>
    <mergeCell ref="I89:I90"/>
    <mergeCell ref="J89:K89"/>
    <mergeCell ref="L89:L90"/>
    <mergeCell ref="A93:B95"/>
    <mergeCell ref="C93:C94"/>
    <mergeCell ref="D93:E93"/>
    <mergeCell ref="F93:F94"/>
    <mergeCell ref="C97:C98"/>
    <mergeCell ref="C103:C1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79" man="true" max="16383" min="0"/>
    <brk id="80" man="true" max="16383" min="0"/>
    <brk id="9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1" width="9.14"/>
  </cols>
  <sheetData>
    <row r="2" customFormat="false" ht="18.75" hidden="false" customHeight="true" outlineLevel="0" collapsed="false"/>
    <row r="5" customFormat="false" ht="24" hidden="false" customHeight="true" outlineLevel="0" collapsed="false"/>
    <row r="6" customFormat="false" ht="21.75" hidden="false" customHeight="true" outlineLevel="0" collapsed="false"/>
    <row r="7" customFormat="false" ht="23.25" hidden="false" customHeight="true" outlineLevel="0" collapsed="false"/>
    <row r="8" customFormat="false" ht="21.75" hidden="false" customHeight="true" outlineLevel="0" collapsed="false"/>
    <row r="9" customFormat="false" ht="20.25" hidden="false" customHeight="true" outlineLevel="0" collapsed="false"/>
    <row r="13" customFormat="false" ht="18.75" hidden="false" customHeight="true" outlineLevel="0" collapsed="false"/>
    <row r="24" customFormat="false" ht="18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29.99"/>
    <col collapsed="false" customWidth="true" hidden="false" outlineLevel="0" max="4" min="4" style="0" width="10.85"/>
    <col collapsed="false" customWidth="true" hidden="false" outlineLevel="0" max="8" min="8" style="0" width="13.99"/>
    <col collapsed="false" customWidth="true" hidden="false" outlineLevel="0" max="9" min="9" style="0" width="22.56"/>
    <col collapsed="false" customWidth="true" hidden="false" outlineLevel="0" max="12" min="12" style="0" width="10.13"/>
  </cols>
  <sheetData>
    <row r="2" customFormat="false" ht="15.75" hidden="false" customHeight="false" outlineLevel="0" collapsed="false">
      <c r="H2" s="582"/>
      <c r="I2" s="582"/>
      <c r="J2" s="582"/>
      <c r="K2" s="582"/>
      <c r="L2" s="582"/>
    </row>
    <row r="3" customFormat="false" ht="15.75" hidden="false" customHeight="false" outlineLevel="0" collapsed="false">
      <c r="H3" s="583" t="s">
        <v>185</v>
      </c>
      <c r="I3" s="584" t="s">
        <v>186</v>
      </c>
      <c r="J3" s="585" t="s">
        <v>16</v>
      </c>
      <c r="K3" s="586" t="n">
        <v>2</v>
      </c>
      <c r="L3" s="586" t="n">
        <v>20</v>
      </c>
    </row>
    <row r="4" customFormat="false" ht="15.75" hidden="false" customHeight="false" outlineLevel="0" collapsed="false">
      <c r="H4" s="583" t="s">
        <v>187</v>
      </c>
      <c r="I4" s="584" t="s">
        <v>188</v>
      </c>
      <c r="J4" s="585" t="s">
        <v>16</v>
      </c>
      <c r="K4" s="586" t="n">
        <v>5</v>
      </c>
      <c r="L4" s="586" t="n">
        <v>50</v>
      </c>
    </row>
    <row r="5" customFormat="false" ht="15.75" hidden="false" customHeight="false" outlineLevel="0" collapsed="false">
      <c r="H5" s="587" t="s">
        <v>924</v>
      </c>
      <c r="I5" s="588" t="s">
        <v>925</v>
      </c>
      <c r="J5" s="585" t="s">
        <v>16</v>
      </c>
      <c r="K5" s="588" t="n">
        <v>7</v>
      </c>
      <c r="L5" s="588" t="n">
        <v>70</v>
      </c>
    </row>
    <row r="6" customFormat="false" ht="15.75" hidden="false" customHeight="false" outlineLevel="0" collapsed="false">
      <c r="B6" s="132"/>
      <c r="C6" s="132"/>
      <c r="D6" s="132"/>
      <c r="E6" s="132"/>
      <c r="F6" s="132"/>
      <c r="G6" s="132"/>
      <c r="H6" s="587" t="n">
        <v>1136011</v>
      </c>
      <c r="I6" s="588" t="s">
        <v>926</v>
      </c>
      <c r="J6" s="585" t="s">
        <v>16</v>
      </c>
      <c r="K6" s="588" t="n">
        <v>1</v>
      </c>
      <c r="L6" s="588" t="n">
        <v>50</v>
      </c>
    </row>
    <row r="7" customFormat="false" ht="18" hidden="false" customHeight="false" outlineLevel="0" collapsed="false">
      <c r="B7" s="589" t="n">
        <v>1136354</v>
      </c>
      <c r="C7" s="590" t="s">
        <v>129</v>
      </c>
      <c r="D7" s="591" t="s">
        <v>16</v>
      </c>
      <c r="E7" s="592" t="n">
        <v>1</v>
      </c>
      <c r="F7" s="592" t="n">
        <v>107</v>
      </c>
      <c r="G7" s="132"/>
      <c r="H7" s="588" t="s">
        <v>927</v>
      </c>
      <c r="I7" s="588" t="s">
        <v>925</v>
      </c>
      <c r="J7" s="585" t="s">
        <v>16</v>
      </c>
      <c r="K7" s="588" t="n">
        <v>3</v>
      </c>
      <c r="L7" s="588" t="n">
        <v>90</v>
      </c>
    </row>
    <row r="8" customFormat="false" ht="18" hidden="false" customHeight="false" outlineLevel="0" collapsed="false">
      <c r="B8" s="589" t="n">
        <v>1136762</v>
      </c>
      <c r="C8" s="590" t="s">
        <v>129</v>
      </c>
      <c r="D8" s="591" t="s">
        <v>16</v>
      </c>
      <c r="E8" s="592" t="n">
        <v>1</v>
      </c>
      <c r="F8" s="592" t="n">
        <v>79</v>
      </c>
      <c r="G8" s="132"/>
      <c r="H8" s="582"/>
      <c r="I8" s="582"/>
      <c r="J8" s="582"/>
      <c r="K8" s="582"/>
      <c r="L8" s="582"/>
    </row>
    <row r="9" customFormat="false" ht="18" hidden="false" customHeight="false" outlineLevel="0" collapsed="false">
      <c r="B9" s="589" t="s">
        <v>158</v>
      </c>
      <c r="C9" s="590" t="s">
        <v>159</v>
      </c>
      <c r="D9" s="591" t="s">
        <v>16</v>
      </c>
      <c r="E9" s="592" t="n">
        <v>6</v>
      </c>
      <c r="F9" s="592" t="n">
        <v>594</v>
      </c>
      <c r="G9" s="132"/>
      <c r="H9" s="582"/>
      <c r="I9" s="582"/>
      <c r="J9" s="582"/>
      <c r="K9" s="582"/>
      <c r="L9" s="582" t="n">
        <f aca="false">SUM(L3:L8)</f>
        <v>280</v>
      </c>
    </row>
    <row r="10" customFormat="false" ht="18" hidden="false" customHeight="false" outlineLevel="0" collapsed="false">
      <c r="B10" s="589" t="n">
        <v>1136482</v>
      </c>
      <c r="C10" s="590" t="s">
        <v>160</v>
      </c>
      <c r="D10" s="591" t="s">
        <v>16</v>
      </c>
      <c r="E10" s="592" t="n">
        <v>1</v>
      </c>
      <c r="F10" s="592" t="n">
        <v>127</v>
      </c>
      <c r="G10" s="132"/>
      <c r="H10" s="582"/>
      <c r="I10" s="582"/>
      <c r="J10" s="582"/>
      <c r="K10" s="582"/>
      <c r="L10" s="582"/>
    </row>
    <row r="11" customFormat="false" ht="18" hidden="false" customHeight="false" outlineLevel="0" collapsed="false">
      <c r="B11" s="589" t="n">
        <v>1136465</v>
      </c>
      <c r="C11" s="590" t="s">
        <v>129</v>
      </c>
      <c r="D11" s="591" t="s">
        <v>16</v>
      </c>
      <c r="E11" s="593" t="n">
        <v>1</v>
      </c>
      <c r="F11" s="592" t="n">
        <v>79</v>
      </c>
      <c r="G11" s="132"/>
      <c r="H11" s="582"/>
      <c r="I11" s="582"/>
      <c r="J11" s="582"/>
      <c r="K11" s="582"/>
      <c r="L11" s="582"/>
    </row>
    <row r="12" customFormat="false" ht="18" hidden="false" customHeight="false" outlineLevel="0" collapsed="false">
      <c r="B12" s="589" t="n">
        <v>1136466</v>
      </c>
      <c r="C12" s="590" t="s">
        <v>129</v>
      </c>
      <c r="D12" s="591" t="s">
        <v>16</v>
      </c>
      <c r="E12" s="593" t="n">
        <v>1</v>
      </c>
      <c r="F12" s="591" t="n">
        <v>77</v>
      </c>
      <c r="G12" s="132"/>
      <c r="H12" s="582"/>
      <c r="I12" s="582"/>
      <c r="J12" s="582"/>
      <c r="K12" s="582"/>
      <c r="L12" s="582"/>
    </row>
    <row r="13" customFormat="false" ht="18" hidden="false" customHeight="false" outlineLevel="0" collapsed="false">
      <c r="B13" s="589" t="n">
        <v>1136463</v>
      </c>
      <c r="C13" s="590" t="s">
        <v>129</v>
      </c>
      <c r="D13" s="591" t="s">
        <v>16</v>
      </c>
      <c r="E13" s="592" t="n">
        <v>1</v>
      </c>
      <c r="F13" s="592" t="n">
        <v>116</v>
      </c>
      <c r="G13" s="132"/>
    </row>
    <row r="14" customFormat="false" ht="18" hidden="false" customHeight="false" outlineLevel="0" collapsed="false">
      <c r="B14" s="589" t="n">
        <v>1136464</v>
      </c>
      <c r="C14" s="590" t="s">
        <v>413</v>
      </c>
      <c r="D14" s="591" t="s">
        <v>16</v>
      </c>
      <c r="E14" s="592" t="n">
        <v>1</v>
      </c>
      <c r="F14" s="592" t="n">
        <v>131</v>
      </c>
      <c r="G14" s="132"/>
    </row>
    <row r="15" customFormat="false" ht="15" hidden="false" customHeight="false" outlineLevel="0" collapsed="false">
      <c r="B15" s="132"/>
      <c r="C15" s="132"/>
      <c r="D15" s="132"/>
      <c r="E15" s="132"/>
      <c r="F15" s="132"/>
      <c r="G15" s="132"/>
    </row>
    <row r="19" customFormat="false" ht="15.75" hidden="false" customHeight="false" outlineLevel="0" collapsed="false">
      <c r="B19" s="104" t="s">
        <v>185</v>
      </c>
      <c r="C19" s="106" t="s">
        <v>186</v>
      </c>
      <c r="D19" s="594" t="s">
        <v>16</v>
      </c>
      <c r="E19" s="52" t="n">
        <v>2</v>
      </c>
      <c r="F19" s="52" t="n">
        <v>20</v>
      </c>
    </row>
    <row r="20" customFormat="false" ht="15.75" hidden="false" customHeight="false" outlineLevel="0" collapsed="false">
      <c r="B20" s="104" t="s">
        <v>187</v>
      </c>
      <c r="C20" s="106" t="s">
        <v>188</v>
      </c>
      <c r="D20" s="594" t="s">
        <v>16</v>
      </c>
      <c r="E20" s="52" t="n">
        <v>5</v>
      </c>
      <c r="F20" s="52" t="n">
        <v>50</v>
      </c>
    </row>
    <row r="21" customFormat="false" ht="15.75" hidden="false" customHeight="false" outlineLevel="0" collapsed="false">
      <c r="B21" s="480" t="s">
        <v>924</v>
      </c>
      <c r="C21" s="479" t="s">
        <v>925</v>
      </c>
      <c r="D21" s="594" t="s">
        <v>16</v>
      </c>
      <c r="E21" s="479" t="n">
        <v>7</v>
      </c>
      <c r="F21" s="479" t="n">
        <v>70</v>
      </c>
    </row>
    <row r="22" customFormat="false" ht="15.75" hidden="false" customHeight="false" outlineLevel="0" collapsed="false">
      <c r="B22" s="480" t="n">
        <v>1136011</v>
      </c>
      <c r="C22" s="479" t="s">
        <v>926</v>
      </c>
      <c r="D22" s="594" t="s">
        <v>16</v>
      </c>
      <c r="E22" s="479" t="n">
        <v>1</v>
      </c>
      <c r="F22" s="479" t="n">
        <v>50</v>
      </c>
    </row>
    <row r="23" customFormat="false" ht="15.75" hidden="false" customHeight="false" outlineLevel="0" collapsed="false">
      <c r="B23" s="479" t="s">
        <v>927</v>
      </c>
      <c r="C23" s="479" t="s">
        <v>925</v>
      </c>
      <c r="D23" s="594" t="s">
        <v>16</v>
      </c>
      <c r="E23" s="479" t="n">
        <v>3</v>
      </c>
      <c r="F23" s="479" t="n">
        <v>90</v>
      </c>
    </row>
    <row r="25" customFormat="false" ht="15" hidden="false" customHeight="false" outlineLevel="0" collapsed="false">
      <c r="F25" s="0" t="n">
        <f aca="false">SUM(F19:F24)</f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42" activeCellId="0" sqref="H42:H99"/>
    </sheetView>
  </sheetViews>
  <sheetFormatPr defaultColWidth="7.28125" defaultRowHeight="15.75" zeroHeight="false" outlineLevelRow="0" outlineLevelCol="0"/>
  <cols>
    <col collapsed="false" customWidth="false" hidden="false" outlineLevel="0" max="1" min="1" style="5" width="7.28"/>
    <col collapsed="false" customWidth="true" hidden="false" outlineLevel="0" max="2" min="2" style="137" width="11.28"/>
    <col collapsed="false" customWidth="true" hidden="false" outlineLevel="0" max="3" min="3" style="5" width="29.71"/>
    <col collapsed="false" customWidth="true" hidden="false" outlineLevel="0" max="5" min="4" style="5" width="5.28"/>
    <col collapsed="false" customWidth="true" hidden="false" outlineLevel="0" max="6" min="6" style="5" width="8.14"/>
    <col collapsed="false" customWidth="true" hidden="false" outlineLevel="0" max="7" min="7" style="5" width="8.85"/>
    <col collapsed="false" customWidth="true" hidden="false" outlineLevel="0" max="8" min="8" style="5" width="9.41"/>
    <col collapsed="false" customWidth="true" hidden="false" outlineLevel="0" max="10" min="9" style="5" width="10.28"/>
    <col collapsed="false" customWidth="false" hidden="false" outlineLevel="0" max="12" min="11" style="5" width="7.28"/>
    <col collapsed="false" customWidth="false" hidden="false" outlineLevel="0" max="257" min="13" style="6" width="7.28"/>
  </cols>
  <sheetData>
    <row r="1" s="54" customFormat="true" ht="15.75" hidden="false" customHeight="false" outlineLevel="0" collapsed="false">
      <c r="A1" s="1"/>
      <c r="B1" s="15" t="s">
        <v>211</v>
      </c>
      <c r="C1" s="32" t="s">
        <v>212</v>
      </c>
      <c r="D1" s="15"/>
      <c r="E1" s="32"/>
      <c r="F1" s="34"/>
      <c r="G1" s="34"/>
      <c r="H1" s="1"/>
      <c r="I1" s="51"/>
      <c r="J1" s="51"/>
      <c r="K1" s="51"/>
      <c r="L1" s="1"/>
    </row>
    <row r="2" s="46" customFormat="true" ht="38.25" hidden="false" customHeight="true" outlineLevel="0" collapsed="false">
      <c r="A2" s="1"/>
      <c r="B2" s="37" t="s">
        <v>3</v>
      </c>
      <c r="C2" s="18" t="s">
        <v>4</v>
      </c>
      <c r="D2" s="18" t="s">
        <v>5</v>
      </c>
      <c r="E2" s="18" t="s">
        <v>14</v>
      </c>
      <c r="F2" s="138" t="s">
        <v>7</v>
      </c>
      <c r="G2" s="138" t="s">
        <v>8</v>
      </c>
      <c r="H2" s="138" t="s">
        <v>9</v>
      </c>
      <c r="I2" s="139"/>
      <c r="J2" s="139"/>
      <c r="K2" s="139"/>
      <c r="L2" s="1"/>
    </row>
    <row r="3" s="46" customFormat="true" ht="15.6" hidden="false" customHeight="true" outlineLevel="0" collapsed="false">
      <c r="A3" s="1"/>
      <c r="B3" s="40" t="n">
        <v>10490028</v>
      </c>
      <c r="C3" s="41" t="s">
        <v>213</v>
      </c>
      <c r="D3" s="42" t="s">
        <v>16</v>
      </c>
      <c r="E3" s="140" t="n">
        <v>1</v>
      </c>
      <c r="F3" s="84" t="n">
        <v>213</v>
      </c>
      <c r="G3" s="84" t="n">
        <v>213</v>
      </c>
      <c r="H3" s="84" t="n">
        <v>213</v>
      </c>
      <c r="I3" s="139"/>
      <c r="J3" s="139"/>
      <c r="K3" s="139"/>
      <c r="L3" s="1"/>
    </row>
    <row r="4" s="46" customFormat="true" ht="15.6" hidden="false" customHeight="true" outlineLevel="0" collapsed="false">
      <c r="A4" s="1"/>
      <c r="B4" s="40" t="n">
        <v>10490029</v>
      </c>
      <c r="C4" s="41" t="s">
        <v>213</v>
      </c>
      <c r="D4" s="42" t="s">
        <v>16</v>
      </c>
      <c r="E4" s="140" t="n">
        <v>1</v>
      </c>
      <c r="F4" s="84" t="n">
        <v>213</v>
      </c>
      <c r="G4" s="84" t="n">
        <v>213</v>
      </c>
      <c r="H4" s="84" t="n">
        <v>213</v>
      </c>
      <c r="I4" s="139"/>
      <c r="J4" s="139"/>
      <c r="K4" s="139"/>
      <c r="L4" s="1"/>
    </row>
    <row r="5" s="46" customFormat="true" ht="15.6" hidden="false" customHeight="true" outlineLevel="0" collapsed="false">
      <c r="A5" s="1"/>
      <c r="B5" s="40" t="n">
        <v>10490031</v>
      </c>
      <c r="C5" s="41" t="s">
        <v>213</v>
      </c>
      <c r="D5" s="42" t="s">
        <v>16</v>
      </c>
      <c r="E5" s="140" t="n">
        <v>1</v>
      </c>
      <c r="F5" s="84" t="n">
        <v>213</v>
      </c>
      <c r="G5" s="84" t="n">
        <v>213</v>
      </c>
      <c r="H5" s="84" t="n">
        <v>213</v>
      </c>
      <c r="I5" s="139"/>
      <c r="J5" s="139"/>
      <c r="K5" s="139"/>
      <c r="L5" s="1"/>
    </row>
    <row r="6" s="46" customFormat="true" ht="15.6" hidden="false" customHeight="true" outlineLevel="0" collapsed="false">
      <c r="A6" s="1"/>
      <c r="B6" s="40" t="n">
        <v>10490034</v>
      </c>
      <c r="C6" s="41" t="s">
        <v>213</v>
      </c>
      <c r="D6" s="42" t="s">
        <v>16</v>
      </c>
      <c r="E6" s="140" t="n">
        <v>1</v>
      </c>
      <c r="F6" s="84" t="n">
        <v>213</v>
      </c>
      <c r="G6" s="84" t="n">
        <v>213</v>
      </c>
      <c r="H6" s="84" t="n">
        <v>213</v>
      </c>
      <c r="I6" s="139"/>
      <c r="J6" s="139"/>
      <c r="K6" s="139"/>
      <c r="L6" s="1"/>
    </row>
    <row r="7" s="46" customFormat="true" ht="15.6" hidden="false" customHeight="true" outlineLevel="0" collapsed="false">
      <c r="A7" s="1"/>
      <c r="B7" s="40" t="n">
        <v>10490036</v>
      </c>
      <c r="C7" s="41" t="s">
        <v>213</v>
      </c>
      <c r="D7" s="42" t="s">
        <v>16</v>
      </c>
      <c r="E7" s="140" t="n">
        <v>1</v>
      </c>
      <c r="F7" s="84" t="n">
        <v>213</v>
      </c>
      <c r="G7" s="84" t="n">
        <v>213</v>
      </c>
      <c r="H7" s="84" t="n">
        <v>213</v>
      </c>
      <c r="I7" s="139"/>
      <c r="J7" s="139"/>
      <c r="K7" s="139"/>
      <c r="L7" s="1"/>
    </row>
    <row r="8" s="46" customFormat="true" ht="15.6" hidden="false" customHeight="true" outlineLevel="0" collapsed="false">
      <c r="A8" s="1"/>
      <c r="B8" s="40" t="n">
        <v>10490037</v>
      </c>
      <c r="C8" s="41" t="s">
        <v>214</v>
      </c>
      <c r="D8" s="42" t="s">
        <v>16</v>
      </c>
      <c r="E8" s="140" t="n">
        <v>1</v>
      </c>
      <c r="F8" s="84" t="n">
        <v>295</v>
      </c>
      <c r="G8" s="84" t="n">
        <v>295</v>
      </c>
      <c r="H8" s="84" t="n">
        <v>295</v>
      </c>
      <c r="I8" s="139"/>
      <c r="J8" s="139"/>
      <c r="K8" s="139"/>
      <c r="L8" s="1"/>
    </row>
    <row r="9" s="46" customFormat="true" ht="15.6" hidden="false" customHeight="true" outlineLevel="0" collapsed="false">
      <c r="A9" s="1"/>
      <c r="B9" s="40" t="n">
        <v>10490006</v>
      </c>
      <c r="C9" s="41" t="s">
        <v>215</v>
      </c>
      <c r="D9" s="42" t="s">
        <v>16</v>
      </c>
      <c r="E9" s="140" t="n">
        <v>1</v>
      </c>
      <c r="F9" s="84" t="n">
        <v>155</v>
      </c>
      <c r="G9" s="84" t="n">
        <v>155</v>
      </c>
      <c r="H9" s="84" t="n">
        <v>155</v>
      </c>
      <c r="I9" s="139"/>
      <c r="J9" s="139"/>
      <c r="K9" s="139"/>
      <c r="L9" s="1"/>
    </row>
    <row r="10" s="46" customFormat="true" ht="15.6" hidden="false" customHeight="true" outlineLevel="0" collapsed="false">
      <c r="A10" s="1"/>
      <c r="B10" s="40" t="n">
        <v>10490010</v>
      </c>
      <c r="C10" s="41" t="s">
        <v>216</v>
      </c>
      <c r="D10" s="42" t="s">
        <v>16</v>
      </c>
      <c r="E10" s="140" t="n">
        <v>1</v>
      </c>
      <c r="F10" s="84" t="n">
        <v>231</v>
      </c>
      <c r="G10" s="84" t="n">
        <v>231</v>
      </c>
      <c r="H10" s="84" t="n">
        <v>231</v>
      </c>
      <c r="I10" s="139"/>
      <c r="J10" s="139"/>
      <c r="K10" s="139"/>
      <c r="L10" s="1"/>
    </row>
    <row r="11" s="46" customFormat="true" ht="15.6" hidden="false" customHeight="true" outlineLevel="0" collapsed="false">
      <c r="A11" s="1"/>
      <c r="B11" s="40" t="n">
        <v>10490008</v>
      </c>
      <c r="C11" s="41" t="s">
        <v>217</v>
      </c>
      <c r="D11" s="42" t="s">
        <v>16</v>
      </c>
      <c r="E11" s="140" t="n">
        <v>1</v>
      </c>
      <c r="F11" s="84" t="n">
        <v>171</v>
      </c>
      <c r="G11" s="84" t="n">
        <v>171</v>
      </c>
      <c r="H11" s="84" t="n">
        <v>171</v>
      </c>
      <c r="I11" s="139"/>
      <c r="J11" s="139"/>
      <c r="K11" s="139"/>
      <c r="L11" s="1"/>
    </row>
    <row r="12" s="46" customFormat="true" ht="15.6" hidden="false" customHeight="true" outlineLevel="0" collapsed="false">
      <c r="A12" s="1"/>
      <c r="B12" s="40" t="n">
        <v>10490009</v>
      </c>
      <c r="C12" s="41" t="s">
        <v>218</v>
      </c>
      <c r="D12" s="42" t="s">
        <v>16</v>
      </c>
      <c r="E12" s="140" t="n">
        <v>1</v>
      </c>
      <c r="F12" s="84" t="n">
        <v>127</v>
      </c>
      <c r="G12" s="84" t="n">
        <v>127</v>
      </c>
      <c r="H12" s="84" t="n">
        <v>127</v>
      </c>
      <c r="I12" s="139"/>
      <c r="J12" s="139"/>
      <c r="K12" s="139"/>
      <c r="L12" s="1"/>
    </row>
    <row r="13" s="46" customFormat="true" ht="15.6" hidden="false" customHeight="true" outlineLevel="0" collapsed="false">
      <c r="A13" s="1"/>
      <c r="B13" s="47"/>
      <c r="C13" s="127" t="s">
        <v>12</v>
      </c>
      <c r="D13" s="42"/>
      <c r="E13" s="141"/>
      <c r="F13" s="48" t="n">
        <v>2044</v>
      </c>
      <c r="G13" s="48" t="n">
        <v>2044</v>
      </c>
      <c r="H13" s="48" t="n">
        <v>2044</v>
      </c>
      <c r="I13" s="139"/>
      <c r="J13" s="139"/>
      <c r="K13" s="139"/>
      <c r="L13" s="1"/>
    </row>
    <row r="14" s="46" customFormat="true" ht="15.6" hidden="false" customHeight="true" outlineLevel="0" collapsed="false">
      <c r="A14" s="1"/>
      <c r="B14" s="88"/>
      <c r="C14" s="90"/>
      <c r="D14" s="90"/>
      <c r="E14" s="142"/>
      <c r="F14" s="1"/>
      <c r="G14" s="1"/>
      <c r="H14" s="139"/>
      <c r="I14" s="139"/>
      <c r="J14" s="139"/>
      <c r="K14" s="139"/>
      <c r="L14" s="1"/>
    </row>
    <row r="15" s="54" customFormat="true" ht="15.75" hidden="false" customHeight="false" outlineLevel="0" collapsed="false">
      <c r="A15" s="1"/>
      <c r="B15" s="15" t="s">
        <v>219</v>
      </c>
      <c r="C15" s="90"/>
      <c r="D15" s="90"/>
      <c r="E15" s="142"/>
      <c r="F15" s="1"/>
      <c r="G15" s="51"/>
      <c r="H15" s="51"/>
      <c r="I15" s="51"/>
      <c r="J15" s="51"/>
      <c r="K15" s="51"/>
      <c r="L15" s="51"/>
      <c r="M15" s="51"/>
    </row>
    <row r="16" s="54" customFormat="true" ht="38.25" hidden="false" customHeight="true" outlineLevel="0" collapsed="false">
      <c r="A16" s="1"/>
      <c r="B16" s="17" t="s">
        <v>3</v>
      </c>
      <c r="C16" s="18" t="s">
        <v>4</v>
      </c>
      <c r="D16" s="18" t="s">
        <v>5</v>
      </c>
      <c r="E16" s="18" t="s">
        <v>14</v>
      </c>
      <c r="F16" s="138" t="s">
        <v>7</v>
      </c>
      <c r="G16" s="138" t="s">
        <v>8</v>
      </c>
      <c r="H16" s="138" t="s">
        <v>9</v>
      </c>
      <c r="I16" s="51"/>
      <c r="J16" s="51"/>
      <c r="K16" s="51"/>
      <c r="L16" s="51"/>
      <c r="M16" s="51"/>
    </row>
    <row r="17" s="54" customFormat="true" ht="15.75" hidden="false" customHeight="true" outlineLevel="0" collapsed="false">
      <c r="A17" s="1"/>
      <c r="B17" s="17"/>
      <c r="C17" s="18"/>
      <c r="D17" s="18"/>
      <c r="E17" s="18"/>
      <c r="F17" s="138"/>
      <c r="G17" s="138"/>
      <c r="H17" s="138"/>
      <c r="I17" s="51"/>
      <c r="J17" s="51"/>
      <c r="K17" s="51"/>
      <c r="L17" s="51"/>
      <c r="M17" s="51"/>
    </row>
    <row r="18" s="54" customFormat="true" ht="15.75" hidden="false" customHeight="false" outlineLevel="0" collapsed="false">
      <c r="A18" s="1"/>
      <c r="B18" s="40" t="n">
        <v>10620016</v>
      </c>
      <c r="C18" s="41" t="s">
        <v>213</v>
      </c>
      <c r="D18" s="42" t="s">
        <v>16</v>
      </c>
      <c r="E18" s="140" t="n">
        <v>1</v>
      </c>
      <c r="F18" s="84" t="n">
        <v>73</v>
      </c>
      <c r="G18" s="84" t="n">
        <v>73</v>
      </c>
      <c r="H18" s="84" t="n">
        <v>73</v>
      </c>
      <c r="I18" s="51"/>
      <c r="J18" s="51"/>
      <c r="K18" s="51"/>
      <c r="L18" s="51"/>
      <c r="M18" s="51"/>
    </row>
    <row r="19" s="54" customFormat="true" ht="15.75" hidden="false" customHeight="false" outlineLevel="0" collapsed="false">
      <c r="A19" s="1"/>
      <c r="B19" s="40" t="n">
        <v>10620017</v>
      </c>
      <c r="C19" s="41" t="s">
        <v>213</v>
      </c>
      <c r="D19" s="42" t="s">
        <v>16</v>
      </c>
      <c r="E19" s="140" t="n">
        <v>1</v>
      </c>
      <c r="F19" s="84" t="n">
        <v>73</v>
      </c>
      <c r="G19" s="84" t="n">
        <v>73</v>
      </c>
      <c r="H19" s="84" t="n">
        <v>73</v>
      </c>
      <c r="I19" s="51"/>
      <c r="J19" s="51"/>
      <c r="K19" s="51"/>
      <c r="L19" s="1"/>
    </row>
    <row r="20" s="54" customFormat="true" ht="15.75" hidden="false" customHeight="false" outlineLevel="0" collapsed="false">
      <c r="A20" s="1"/>
      <c r="B20" s="40" t="n">
        <v>10620018</v>
      </c>
      <c r="C20" s="41" t="s">
        <v>213</v>
      </c>
      <c r="D20" s="42" t="s">
        <v>16</v>
      </c>
      <c r="E20" s="140" t="n">
        <v>1</v>
      </c>
      <c r="F20" s="84" t="n">
        <v>73</v>
      </c>
      <c r="G20" s="84" t="n">
        <v>73</v>
      </c>
      <c r="H20" s="84" t="n">
        <v>73</v>
      </c>
      <c r="I20" s="51"/>
      <c r="J20" s="51"/>
      <c r="K20" s="51"/>
      <c r="L20" s="1"/>
    </row>
    <row r="21" s="54" customFormat="true" ht="15.75" hidden="false" customHeight="false" outlineLevel="0" collapsed="false">
      <c r="A21" s="1"/>
      <c r="B21" s="40" t="n">
        <v>10620019</v>
      </c>
      <c r="C21" s="41" t="s">
        <v>213</v>
      </c>
      <c r="D21" s="42" t="s">
        <v>16</v>
      </c>
      <c r="E21" s="140" t="n">
        <v>1</v>
      </c>
      <c r="F21" s="84" t="n">
        <v>73</v>
      </c>
      <c r="G21" s="84" t="n">
        <v>73</v>
      </c>
      <c r="H21" s="84" t="n">
        <v>73</v>
      </c>
      <c r="I21" s="51"/>
      <c r="J21" s="51"/>
      <c r="K21" s="51"/>
      <c r="L21" s="1"/>
    </row>
    <row r="22" s="54" customFormat="true" ht="15.75" hidden="false" customHeight="false" outlineLevel="0" collapsed="false">
      <c r="A22" s="1"/>
      <c r="B22" s="40" t="n">
        <v>10620020</v>
      </c>
      <c r="C22" s="41" t="s">
        <v>213</v>
      </c>
      <c r="D22" s="42" t="s">
        <v>16</v>
      </c>
      <c r="E22" s="140" t="n">
        <v>1</v>
      </c>
      <c r="F22" s="84" t="n">
        <v>73</v>
      </c>
      <c r="G22" s="84" t="n">
        <v>73</v>
      </c>
      <c r="H22" s="84" t="n">
        <v>73</v>
      </c>
      <c r="I22" s="51"/>
      <c r="J22" s="51"/>
      <c r="K22" s="51"/>
      <c r="L22" s="1"/>
    </row>
    <row r="23" s="54" customFormat="true" ht="15.75" hidden="false" customHeight="false" outlineLevel="0" collapsed="false">
      <c r="A23" s="1"/>
      <c r="B23" s="40" t="n">
        <v>10630020</v>
      </c>
      <c r="C23" s="41" t="s">
        <v>47</v>
      </c>
      <c r="D23" s="42" t="s">
        <v>16</v>
      </c>
      <c r="E23" s="140" t="n">
        <v>1</v>
      </c>
      <c r="F23" s="84" t="n">
        <v>2103</v>
      </c>
      <c r="G23" s="84" t="n">
        <v>2103</v>
      </c>
      <c r="H23" s="84" t="n">
        <v>2103</v>
      </c>
      <c r="I23" s="51"/>
      <c r="J23" s="51"/>
      <c r="K23" s="51"/>
      <c r="L23" s="1"/>
    </row>
    <row r="24" s="54" customFormat="true" ht="15.75" hidden="false" customHeight="false" outlineLevel="0" collapsed="false">
      <c r="A24" s="1"/>
      <c r="B24" s="40" t="n">
        <v>10620001</v>
      </c>
      <c r="C24" s="41" t="s">
        <v>220</v>
      </c>
      <c r="D24" s="42" t="s">
        <v>16</v>
      </c>
      <c r="E24" s="140" t="n">
        <v>1</v>
      </c>
      <c r="F24" s="84" t="n">
        <v>638</v>
      </c>
      <c r="G24" s="84" t="n">
        <v>638</v>
      </c>
      <c r="H24" s="84" t="n">
        <v>638</v>
      </c>
      <c r="I24" s="51"/>
      <c r="J24" s="51"/>
      <c r="K24" s="51"/>
      <c r="L24" s="1"/>
    </row>
    <row r="25" s="54" customFormat="true" ht="15.75" hidden="false" customHeight="false" outlineLevel="0" collapsed="false">
      <c r="A25" s="1"/>
      <c r="B25" s="40" t="n">
        <v>10620006</v>
      </c>
      <c r="C25" s="41" t="s">
        <v>213</v>
      </c>
      <c r="D25" s="42" t="s">
        <v>16</v>
      </c>
      <c r="E25" s="140" t="n">
        <v>1</v>
      </c>
      <c r="F25" s="84" t="n">
        <v>166</v>
      </c>
      <c r="G25" s="84" t="n">
        <v>166</v>
      </c>
      <c r="H25" s="84" t="n">
        <v>166</v>
      </c>
      <c r="I25" s="51"/>
      <c r="J25" s="51"/>
      <c r="K25" s="51"/>
      <c r="L25" s="1"/>
    </row>
    <row r="26" s="54" customFormat="true" ht="15.75" hidden="false" customHeight="false" outlineLevel="0" collapsed="false">
      <c r="A26" s="1"/>
      <c r="B26" s="40" t="n">
        <v>10620007</v>
      </c>
      <c r="C26" s="41" t="s">
        <v>213</v>
      </c>
      <c r="D26" s="42" t="s">
        <v>16</v>
      </c>
      <c r="E26" s="140" t="n">
        <v>1</v>
      </c>
      <c r="F26" s="84" t="n">
        <v>166</v>
      </c>
      <c r="G26" s="84" t="n">
        <v>166</v>
      </c>
      <c r="H26" s="84" t="n">
        <v>166</v>
      </c>
      <c r="I26" s="51"/>
      <c r="J26" s="51"/>
      <c r="K26" s="51"/>
      <c r="L26" s="1"/>
    </row>
    <row r="27" s="54" customFormat="true" ht="15.75" hidden="false" customHeight="false" outlineLevel="0" collapsed="false">
      <c r="A27" s="1"/>
      <c r="B27" s="40" t="n">
        <v>10620008</v>
      </c>
      <c r="C27" s="41" t="s">
        <v>213</v>
      </c>
      <c r="D27" s="42" t="s">
        <v>16</v>
      </c>
      <c r="E27" s="140" t="n">
        <v>1</v>
      </c>
      <c r="F27" s="84" t="n">
        <v>166</v>
      </c>
      <c r="G27" s="84" t="n">
        <v>166</v>
      </c>
      <c r="H27" s="84" t="n">
        <v>166</v>
      </c>
      <c r="I27" s="51"/>
      <c r="J27" s="51"/>
      <c r="K27" s="51"/>
      <c r="L27" s="1"/>
    </row>
    <row r="28" s="54" customFormat="true" ht="15.75" hidden="false" customHeight="false" outlineLevel="0" collapsed="false">
      <c r="A28" s="1"/>
      <c r="B28" s="40" t="n">
        <v>10620009</v>
      </c>
      <c r="C28" s="41" t="s">
        <v>213</v>
      </c>
      <c r="D28" s="42" t="s">
        <v>16</v>
      </c>
      <c r="E28" s="140" t="n">
        <v>1</v>
      </c>
      <c r="F28" s="84" t="n">
        <v>166</v>
      </c>
      <c r="G28" s="84" t="n">
        <v>166</v>
      </c>
      <c r="H28" s="84" t="n">
        <v>166</v>
      </c>
      <c r="I28" s="51"/>
      <c r="J28" s="51"/>
      <c r="K28" s="51"/>
      <c r="L28" s="1"/>
    </row>
    <row r="29" s="54" customFormat="true" ht="15.75" hidden="false" customHeight="false" outlineLevel="0" collapsed="false">
      <c r="A29" s="1"/>
      <c r="B29" s="40" t="n">
        <v>10620010</v>
      </c>
      <c r="C29" s="41" t="s">
        <v>213</v>
      </c>
      <c r="D29" s="42" t="s">
        <v>16</v>
      </c>
      <c r="E29" s="140" t="n">
        <v>1</v>
      </c>
      <c r="F29" s="84" t="n">
        <v>166</v>
      </c>
      <c r="G29" s="84" t="n">
        <v>166</v>
      </c>
      <c r="H29" s="84" t="n">
        <v>166</v>
      </c>
      <c r="I29" s="51"/>
      <c r="J29" s="51"/>
      <c r="K29" s="51"/>
      <c r="L29" s="1"/>
    </row>
    <row r="30" s="54" customFormat="true" ht="15.75" hidden="false" customHeight="false" outlineLevel="0" collapsed="false">
      <c r="A30" s="1"/>
      <c r="B30" s="40" t="n">
        <v>10620012</v>
      </c>
      <c r="C30" s="41" t="s">
        <v>213</v>
      </c>
      <c r="D30" s="42" t="s">
        <v>16</v>
      </c>
      <c r="E30" s="140" t="n">
        <v>1</v>
      </c>
      <c r="F30" s="84" t="n">
        <v>166</v>
      </c>
      <c r="G30" s="84" t="n">
        <v>166</v>
      </c>
      <c r="H30" s="84" t="n">
        <v>166</v>
      </c>
      <c r="I30" s="51"/>
      <c r="J30" s="51"/>
      <c r="K30" s="51"/>
      <c r="L30" s="1"/>
    </row>
    <row r="31" s="54" customFormat="true" ht="15.75" hidden="false" customHeight="false" outlineLevel="0" collapsed="false">
      <c r="A31" s="1"/>
      <c r="B31" s="40" t="n">
        <v>10620018</v>
      </c>
      <c r="C31" s="41" t="s">
        <v>221</v>
      </c>
      <c r="D31" s="42" t="s">
        <v>16</v>
      </c>
      <c r="E31" s="140" t="n">
        <v>1</v>
      </c>
      <c r="F31" s="84" t="n">
        <v>414</v>
      </c>
      <c r="G31" s="84" t="n">
        <v>414</v>
      </c>
      <c r="H31" s="84" t="n">
        <v>414</v>
      </c>
      <c r="I31" s="51"/>
      <c r="J31" s="51"/>
      <c r="K31" s="51"/>
      <c r="L31" s="1"/>
    </row>
    <row r="32" s="54" customFormat="true" ht="15.75" hidden="false" customHeight="false" outlineLevel="0" collapsed="false">
      <c r="A32" s="1"/>
      <c r="B32" s="40" t="n">
        <v>10620019</v>
      </c>
      <c r="C32" s="41" t="s">
        <v>222</v>
      </c>
      <c r="D32" s="42" t="s">
        <v>16</v>
      </c>
      <c r="E32" s="140" t="n">
        <v>1</v>
      </c>
      <c r="F32" s="84" t="n">
        <v>210</v>
      </c>
      <c r="G32" s="84" t="n">
        <v>210</v>
      </c>
      <c r="H32" s="84" t="n">
        <v>210</v>
      </c>
      <c r="I32" s="51"/>
      <c r="J32" s="51"/>
      <c r="K32" s="51"/>
      <c r="L32" s="1"/>
    </row>
    <row r="33" s="54" customFormat="true" ht="15.75" hidden="false" customHeight="false" outlineLevel="0" collapsed="false">
      <c r="A33" s="1"/>
      <c r="B33" s="40" t="n">
        <v>10620020</v>
      </c>
      <c r="C33" s="41" t="s">
        <v>223</v>
      </c>
      <c r="D33" s="42" t="s">
        <v>16</v>
      </c>
      <c r="E33" s="140" t="n">
        <v>1</v>
      </c>
      <c r="F33" s="84" t="n">
        <v>1109</v>
      </c>
      <c r="G33" s="84" t="n">
        <v>1109</v>
      </c>
      <c r="H33" s="84" t="n">
        <v>1109</v>
      </c>
      <c r="I33" s="51"/>
      <c r="J33" s="51"/>
      <c r="K33" s="51"/>
      <c r="L33" s="1"/>
    </row>
    <row r="34" s="54" customFormat="true" ht="15.75" hidden="false" customHeight="false" outlineLevel="0" collapsed="false">
      <c r="A34" s="1"/>
      <c r="B34" s="47"/>
      <c r="C34" s="127" t="s">
        <v>12</v>
      </c>
      <c r="D34" s="42"/>
      <c r="E34" s="141"/>
      <c r="F34" s="48" t="n">
        <v>5835</v>
      </c>
      <c r="G34" s="48" t="n">
        <v>5835</v>
      </c>
      <c r="H34" s="48" t="n">
        <v>5835</v>
      </c>
      <c r="I34" s="51"/>
      <c r="J34" s="51"/>
      <c r="K34" s="51"/>
      <c r="L34" s="1"/>
    </row>
    <row r="35" s="54" customFormat="true" ht="15.75" hidden="false" customHeight="false" outlineLevel="0" collapsed="false">
      <c r="A35" s="1"/>
      <c r="B35" s="88"/>
      <c r="C35" s="90"/>
      <c r="D35" s="90"/>
      <c r="E35" s="142"/>
      <c r="F35" s="1"/>
      <c r="G35" s="1"/>
      <c r="H35" s="1"/>
      <c r="I35" s="51"/>
      <c r="J35" s="51"/>
      <c r="K35" s="51"/>
      <c r="L35" s="1"/>
    </row>
    <row r="36" s="54" customFormat="true" ht="15.75" hidden="false" customHeight="false" outlineLevel="0" collapsed="false">
      <c r="A36" s="1"/>
      <c r="B36" s="88"/>
      <c r="C36" s="90"/>
      <c r="D36" s="90"/>
      <c r="E36" s="142"/>
      <c r="F36" s="1"/>
      <c r="G36" s="1"/>
      <c r="H36" s="51"/>
      <c r="I36" s="51"/>
      <c r="J36" s="51"/>
      <c r="K36" s="51"/>
      <c r="L36" s="1"/>
    </row>
    <row r="37" s="54" customFormat="true" ht="15.75" hidden="false" customHeight="false" outlineLevel="0" collapsed="false">
      <c r="A37" s="1"/>
      <c r="B37" s="88"/>
      <c r="C37" s="90"/>
      <c r="D37" s="90"/>
      <c r="E37" s="142"/>
      <c r="F37" s="1"/>
      <c r="G37" s="51"/>
      <c r="H37" s="51"/>
      <c r="I37" s="51"/>
      <c r="J37" s="51"/>
      <c r="K37" s="51"/>
      <c r="L37" s="1"/>
    </row>
    <row r="38" s="54" customFormat="true" ht="15.75" hidden="false" customHeight="false" outlineLevel="0" collapsed="false">
      <c r="A38" s="1"/>
      <c r="B38" s="2"/>
      <c r="C38" s="1"/>
      <c r="D38" s="1"/>
      <c r="E38" s="1"/>
      <c r="F38" s="1"/>
      <c r="G38" s="51"/>
      <c r="H38" s="1"/>
      <c r="I38" s="1"/>
      <c r="J38" s="1"/>
      <c r="K38" s="1"/>
      <c r="L38" s="1"/>
    </row>
    <row r="39" s="54" customFormat="true" ht="15.75" hidden="false" customHeight="false" outlineLevel="0" collapsed="false">
      <c r="A39" s="1"/>
      <c r="B39" s="2"/>
      <c r="C39" s="1"/>
      <c r="D39" s="1"/>
      <c r="E39" s="1"/>
      <c r="F39" s="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s="54" customFormat="true" ht="30.75" hidden="false" customHeight="true" outlineLevel="0" collapsed="false">
      <c r="A40" s="1"/>
      <c r="B40" s="17" t="s">
        <v>3</v>
      </c>
      <c r="C40" s="18" t="s">
        <v>4</v>
      </c>
      <c r="D40" s="18" t="s">
        <v>5</v>
      </c>
      <c r="E40" s="143" t="s">
        <v>204</v>
      </c>
      <c r="F40" s="143"/>
      <c r="G40" s="138" t="s">
        <v>8</v>
      </c>
      <c r="H40" s="138" t="s">
        <v>9</v>
      </c>
      <c r="I40" s="51"/>
      <c r="J40" s="51"/>
      <c r="K40" s="51"/>
      <c r="L40" s="51"/>
      <c r="M40" s="51"/>
      <c r="N40" s="51"/>
      <c r="O40" s="51"/>
      <c r="P40" s="51"/>
      <c r="Q40" s="51"/>
    </row>
    <row r="41" s="54" customFormat="true" ht="17.25" hidden="false" customHeight="true" outlineLevel="0" collapsed="false">
      <c r="A41" s="1"/>
      <c r="B41" s="17"/>
      <c r="C41" s="18"/>
      <c r="D41" s="18"/>
      <c r="E41" s="144" t="s">
        <v>69</v>
      </c>
      <c r="F41" s="144" t="s">
        <v>70</v>
      </c>
      <c r="G41" s="138"/>
      <c r="H41" s="138"/>
      <c r="I41" s="51"/>
      <c r="J41" s="51"/>
      <c r="K41" s="51"/>
      <c r="L41" s="51"/>
      <c r="M41" s="51"/>
      <c r="N41" s="51"/>
      <c r="O41" s="51"/>
      <c r="P41" s="51"/>
      <c r="Q41" s="51"/>
    </row>
    <row r="42" s="54" customFormat="true" ht="15.75" hidden="false" customHeight="false" outlineLevel="0" collapsed="false">
      <c r="A42" s="1"/>
      <c r="B42" s="40" t="s">
        <v>224</v>
      </c>
      <c r="C42" s="41" t="s">
        <v>225</v>
      </c>
      <c r="D42" s="41" t="s">
        <v>16</v>
      </c>
      <c r="E42" s="145" t="n">
        <v>6</v>
      </c>
      <c r="F42" s="84" t="n">
        <v>6</v>
      </c>
      <c r="G42" s="84" t="n">
        <v>6</v>
      </c>
      <c r="H42" s="84" t="n">
        <v>6</v>
      </c>
      <c r="I42" s="51"/>
      <c r="J42" s="51"/>
      <c r="K42" s="51"/>
      <c r="L42" s="51"/>
      <c r="M42" s="51"/>
      <c r="N42" s="51"/>
      <c r="O42" s="51"/>
      <c r="P42" s="51"/>
      <c r="Q42" s="51"/>
    </row>
    <row r="43" s="54" customFormat="true" ht="15.75" hidden="false" customHeight="false" outlineLevel="0" collapsed="false">
      <c r="A43" s="1"/>
      <c r="B43" s="40" t="s">
        <v>226</v>
      </c>
      <c r="C43" s="41" t="s">
        <v>227</v>
      </c>
      <c r="D43" s="41" t="s">
        <v>16</v>
      </c>
      <c r="E43" s="145" t="n">
        <v>4</v>
      </c>
      <c r="F43" s="84" t="n">
        <v>4</v>
      </c>
      <c r="G43" s="84" t="n">
        <v>4</v>
      </c>
      <c r="H43" s="84" t="n">
        <v>4</v>
      </c>
      <c r="I43" s="51"/>
      <c r="J43" s="51"/>
      <c r="K43" s="51"/>
      <c r="L43" s="51"/>
      <c r="M43" s="51"/>
      <c r="N43" s="51"/>
      <c r="O43" s="51"/>
      <c r="P43" s="51"/>
      <c r="Q43" s="51"/>
    </row>
    <row r="44" s="54" customFormat="true" ht="15.75" hidden="false" customHeight="false" outlineLevel="0" collapsed="false">
      <c r="A44" s="1"/>
      <c r="B44" s="40" t="s">
        <v>228</v>
      </c>
      <c r="C44" s="41" t="s">
        <v>229</v>
      </c>
      <c r="D44" s="41" t="s">
        <v>16</v>
      </c>
      <c r="E44" s="145" t="n">
        <v>2</v>
      </c>
      <c r="F44" s="84" t="n">
        <v>8</v>
      </c>
      <c r="G44" s="84" t="n">
        <v>8</v>
      </c>
      <c r="H44" s="84" t="n">
        <v>8</v>
      </c>
      <c r="I44" s="51"/>
      <c r="J44" s="51"/>
      <c r="K44" s="51"/>
      <c r="L44" s="51"/>
      <c r="M44" s="51"/>
      <c r="N44" s="51"/>
      <c r="O44" s="51"/>
      <c r="P44" s="51"/>
      <c r="Q44" s="51"/>
    </row>
    <row r="45" s="54" customFormat="true" ht="15.75" hidden="false" customHeight="false" outlineLevel="0" collapsed="false">
      <c r="A45" s="1"/>
      <c r="B45" s="40" t="n">
        <v>1136020</v>
      </c>
      <c r="C45" s="41" t="s">
        <v>230</v>
      </c>
      <c r="D45" s="41" t="s">
        <v>16</v>
      </c>
      <c r="E45" s="145" t="n">
        <v>1</v>
      </c>
      <c r="F45" s="84" t="n">
        <v>28</v>
      </c>
      <c r="G45" s="84" t="n">
        <v>28</v>
      </c>
      <c r="H45" s="84" t="n">
        <v>28</v>
      </c>
      <c r="I45" s="51"/>
      <c r="J45" s="51"/>
      <c r="K45" s="51"/>
      <c r="L45" s="51"/>
      <c r="M45" s="51"/>
      <c r="N45" s="51"/>
      <c r="O45" s="51"/>
      <c r="P45" s="51"/>
      <c r="Q45" s="51"/>
    </row>
    <row r="46" s="54" customFormat="true" ht="15.75" hidden="false" customHeight="false" outlineLevel="0" collapsed="false">
      <c r="A46" s="1"/>
      <c r="B46" s="40" t="n">
        <v>1136021</v>
      </c>
      <c r="C46" s="41" t="s">
        <v>231</v>
      </c>
      <c r="D46" s="41" t="s">
        <v>16</v>
      </c>
      <c r="E46" s="145" t="n">
        <v>1</v>
      </c>
      <c r="F46" s="84" t="n">
        <v>57</v>
      </c>
      <c r="G46" s="84" t="n">
        <v>57</v>
      </c>
      <c r="H46" s="84" t="n">
        <v>57</v>
      </c>
      <c r="I46" s="51"/>
      <c r="J46" s="51"/>
      <c r="K46" s="51"/>
      <c r="L46" s="51"/>
      <c r="M46" s="51"/>
      <c r="N46" s="51"/>
      <c r="O46" s="51"/>
      <c r="P46" s="51"/>
      <c r="Q46" s="51"/>
    </row>
    <row r="47" s="54" customFormat="true" ht="15.75" hidden="false" customHeight="false" outlineLevel="0" collapsed="false">
      <c r="A47" s="1"/>
      <c r="B47" s="40" t="n">
        <v>1136022</v>
      </c>
      <c r="C47" s="41" t="s">
        <v>232</v>
      </c>
      <c r="D47" s="41" t="s">
        <v>16</v>
      </c>
      <c r="E47" s="145" t="n">
        <v>1</v>
      </c>
      <c r="F47" s="84" t="n">
        <v>5</v>
      </c>
      <c r="G47" s="84" t="n">
        <v>5</v>
      </c>
      <c r="H47" s="84" t="n">
        <v>5</v>
      </c>
      <c r="I47" s="51"/>
      <c r="J47" s="51"/>
      <c r="K47" s="51"/>
      <c r="L47" s="51"/>
      <c r="M47" s="51"/>
      <c r="N47" s="51"/>
      <c r="O47" s="51"/>
      <c r="P47" s="51"/>
      <c r="Q47" s="51"/>
    </row>
    <row r="48" s="54" customFormat="true" ht="15.75" hidden="false" customHeight="false" outlineLevel="0" collapsed="false">
      <c r="A48" s="1"/>
      <c r="B48" s="40" t="n">
        <v>1136023</v>
      </c>
      <c r="C48" s="41" t="s">
        <v>233</v>
      </c>
      <c r="D48" s="41" t="s">
        <v>16</v>
      </c>
      <c r="E48" s="145" t="n">
        <v>1</v>
      </c>
      <c r="F48" s="84" t="n">
        <v>19</v>
      </c>
      <c r="G48" s="84" t="n">
        <v>19</v>
      </c>
      <c r="H48" s="84" t="n">
        <v>19</v>
      </c>
      <c r="I48" s="51"/>
      <c r="J48" s="51"/>
      <c r="K48" s="51"/>
      <c r="L48" s="51"/>
      <c r="M48" s="51"/>
      <c r="N48" s="51"/>
      <c r="O48" s="51"/>
      <c r="P48" s="51"/>
      <c r="Q48" s="51"/>
    </row>
    <row r="49" s="54" customFormat="true" ht="15.75" hidden="false" customHeight="false" outlineLevel="0" collapsed="false">
      <c r="A49" s="1"/>
      <c r="B49" s="40" t="s">
        <v>234</v>
      </c>
      <c r="C49" s="41" t="s">
        <v>235</v>
      </c>
      <c r="D49" s="41" t="s">
        <v>16</v>
      </c>
      <c r="E49" s="145" t="n">
        <v>4</v>
      </c>
      <c r="F49" s="84" t="n">
        <v>4</v>
      </c>
      <c r="G49" s="84" t="n">
        <v>4</v>
      </c>
      <c r="H49" s="84" t="n">
        <v>4</v>
      </c>
      <c r="I49" s="51"/>
      <c r="J49" s="51"/>
      <c r="K49" s="51"/>
      <c r="L49" s="51"/>
      <c r="M49" s="51"/>
      <c r="N49" s="51"/>
      <c r="O49" s="51"/>
      <c r="P49" s="51"/>
      <c r="Q49" s="51"/>
    </row>
    <row r="50" s="54" customFormat="true" ht="15.75" hidden="false" customHeight="false" outlineLevel="0" collapsed="false">
      <c r="A50" s="1"/>
      <c r="B50" s="40" t="s">
        <v>236</v>
      </c>
      <c r="C50" s="41" t="s">
        <v>237</v>
      </c>
      <c r="D50" s="41" t="s">
        <v>16</v>
      </c>
      <c r="E50" s="145" t="n">
        <v>2</v>
      </c>
      <c r="F50" s="84" t="n">
        <v>22</v>
      </c>
      <c r="G50" s="84" t="n">
        <v>22</v>
      </c>
      <c r="H50" s="84" t="n">
        <v>22</v>
      </c>
      <c r="I50" s="51"/>
      <c r="J50" s="51"/>
      <c r="K50" s="51"/>
      <c r="L50" s="51"/>
      <c r="M50" s="51"/>
      <c r="N50" s="51"/>
      <c r="O50" s="51"/>
      <c r="P50" s="51"/>
      <c r="Q50" s="51"/>
    </row>
    <row r="51" s="54" customFormat="true" ht="15.75" hidden="false" customHeight="false" outlineLevel="0" collapsed="false">
      <c r="A51" s="1"/>
      <c r="B51" s="40" t="s">
        <v>238</v>
      </c>
      <c r="C51" s="41" t="s">
        <v>139</v>
      </c>
      <c r="D51" s="41" t="s">
        <v>16</v>
      </c>
      <c r="E51" s="145" t="n">
        <v>8</v>
      </c>
      <c r="F51" s="84" t="n">
        <v>680</v>
      </c>
      <c r="G51" s="84" t="n">
        <v>680</v>
      </c>
      <c r="H51" s="84" t="n">
        <v>680</v>
      </c>
      <c r="I51" s="51"/>
      <c r="J51" s="51"/>
      <c r="K51" s="51"/>
      <c r="L51" s="51"/>
      <c r="M51" s="51"/>
      <c r="N51" s="51"/>
      <c r="O51" s="51"/>
      <c r="P51" s="51"/>
      <c r="Q51" s="51"/>
    </row>
    <row r="52" s="54" customFormat="true" ht="15.75" hidden="false" customHeight="false" outlineLevel="0" collapsed="false">
      <c r="A52" s="1"/>
      <c r="B52" s="40" t="n">
        <v>1136173</v>
      </c>
      <c r="C52" s="41" t="s">
        <v>239</v>
      </c>
      <c r="D52" s="41" t="s">
        <v>16</v>
      </c>
      <c r="E52" s="145" t="n">
        <v>1</v>
      </c>
      <c r="F52" s="84" t="n">
        <v>114</v>
      </c>
      <c r="G52" s="84" t="n">
        <v>114</v>
      </c>
      <c r="H52" s="84" t="n">
        <v>114</v>
      </c>
      <c r="I52" s="51"/>
      <c r="J52" s="51"/>
      <c r="K52" s="51"/>
      <c r="L52" s="51"/>
      <c r="M52" s="51"/>
      <c r="N52" s="51"/>
      <c r="O52" s="51"/>
      <c r="P52" s="51"/>
      <c r="Q52" s="51"/>
    </row>
    <row r="53" s="54" customFormat="true" ht="15.75" hidden="false" customHeight="false" outlineLevel="0" collapsed="false">
      <c r="A53" s="1"/>
      <c r="B53" s="40" t="n">
        <v>1136353</v>
      </c>
      <c r="C53" s="41" t="s">
        <v>240</v>
      </c>
      <c r="D53" s="41" t="s">
        <v>16</v>
      </c>
      <c r="E53" s="145" t="n">
        <v>1</v>
      </c>
      <c r="F53" s="84" t="n">
        <v>79</v>
      </c>
      <c r="G53" s="84" t="n">
        <v>79</v>
      </c>
      <c r="H53" s="84" t="n">
        <v>79</v>
      </c>
      <c r="I53" s="51"/>
      <c r="J53" s="51"/>
      <c r="K53" s="51"/>
      <c r="L53" s="51"/>
      <c r="M53" s="51"/>
      <c r="N53" s="51"/>
      <c r="O53" s="51"/>
      <c r="P53" s="51"/>
      <c r="Q53" s="51"/>
    </row>
    <row r="54" s="54" customFormat="true" ht="15.75" hidden="false" customHeight="false" outlineLevel="0" collapsed="false">
      <c r="A54" s="1"/>
      <c r="B54" s="40" t="s">
        <v>241</v>
      </c>
      <c r="C54" s="41" t="s">
        <v>242</v>
      </c>
      <c r="D54" s="41" t="s">
        <v>16</v>
      </c>
      <c r="E54" s="145" t="n">
        <v>3</v>
      </c>
      <c r="F54" s="84" t="n">
        <v>135</v>
      </c>
      <c r="G54" s="84" t="n">
        <v>135</v>
      </c>
      <c r="H54" s="84" t="n">
        <v>135</v>
      </c>
      <c r="I54" s="51"/>
      <c r="J54" s="51"/>
      <c r="K54" s="51"/>
      <c r="L54" s="51"/>
      <c r="M54" s="51"/>
      <c r="N54" s="51"/>
      <c r="O54" s="51"/>
      <c r="P54" s="51"/>
      <c r="Q54" s="51"/>
    </row>
    <row r="55" s="54" customFormat="true" ht="15.75" hidden="false" customHeight="false" outlineLevel="0" collapsed="false">
      <c r="A55" s="1"/>
      <c r="B55" s="40" t="n">
        <v>1136026</v>
      </c>
      <c r="C55" s="41" t="s">
        <v>243</v>
      </c>
      <c r="D55" s="41" t="s">
        <v>16</v>
      </c>
      <c r="E55" s="145" t="n">
        <v>1</v>
      </c>
      <c r="F55" s="84" t="n">
        <v>57</v>
      </c>
      <c r="G55" s="84" t="n">
        <v>57</v>
      </c>
      <c r="H55" s="84" t="n">
        <v>57</v>
      </c>
      <c r="I55" s="51"/>
      <c r="J55" s="51"/>
      <c r="K55" s="51"/>
      <c r="L55" s="51"/>
      <c r="M55" s="51"/>
      <c r="N55" s="51"/>
      <c r="O55" s="51"/>
      <c r="P55" s="51"/>
      <c r="Q55" s="51"/>
    </row>
    <row r="56" s="54" customFormat="true" ht="15.75" hidden="false" customHeight="false" outlineLevel="0" collapsed="false">
      <c r="A56" s="1"/>
      <c r="B56" s="40" t="s">
        <v>244</v>
      </c>
      <c r="C56" s="41" t="s">
        <v>245</v>
      </c>
      <c r="D56" s="41" t="s">
        <v>16</v>
      </c>
      <c r="E56" s="145" t="n">
        <v>10</v>
      </c>
      <c r="F56" s="84" t="n">
        <v>160</v>
      </c>
      <c r="G56" s="84" t="n">
        <v>160</v>
      </c>
      <c r="H56" s="84" t="n">
        <v>160</v>
      </c>
      <c r="I56" s="51"/>
      <c r="J56" s="51"/>
      <c r="K56" s="51"/>
      <c r="L56" s="51"/>
      <c r="M56" s="51"/>
      <c r="N56" s="51"/>
      <c r="O56" s="51"/>
      <c r="P56" s="51"/>
      <c r="Q56" s="51"/>
    </row>
    <row r="57" s="54" customFormat="true" ht="15.75" hidden="false" customHeight="false" outlineLevel="0" collapsed="false">
      <c r="A57" s="1"/>
      <c r="B57" s="40" t="s">
        <v>246</v>
      </c>
      <c r="C57" s="41" t="s">
        <v>247</v>
      </c>
      <c r="D57" s="41" t="s">
        <v>16</v>
      </c>
      <c r="E57" s="145" t="n">
        <v>8</v>
      </c>
      <c r="F57" s="84" t="n">
        <v>160</v>
      </c>
      <c r="G57" s="84" t="n">
        <v>160</v>
      </c>
      <c r="H57" s="84" t="n">
        <v>160</v>
      </c>
      <c r="I57" s="51"/>
      <c r="J57" s="51"/>
      <c r="K57" s="51"/>
      <c r="L57" s="51"/>
      <c r="M57" s="51"/>
      <c r="N57" s="51"/>
      <c r="O57" s="51"/>
      <c r="P57" s="51"/>
      <c r="Q57" s="51"/>
    </row>
    <row r="58" s="54" customFormat="true" ht="15.75" hidden="false" customHeight="false" outlineLevel="0" collapsed="false">
      <c r="A58" s="1"/>
      <c r="B58" s="40" t="s">
        <v>248</v>
      </c>
      <c r="C58" s="41" t="s">
        <v>249</v>
      </c>
      <c r="D58" s="41" t="s">
        <v>16</v>
      </c>
      <c r="E58" s="145" t="n">
        <v>20</v>
      </c>
      <c r="F58" s="84" t="n">
        <v>260</v>
      </c>
      <c r="G58" s="84" t="n">
        <v>260</v>
      </c>
      <c r="H58" s="84" t="n">
        <v>260</v>
      </c>
      <c r="I58" s="51"/>
      <c r="J58" s="51"/>
      <c r="K58" s="51"/>
      <c r="L58" s="51"/>
      <c r="M58" s="51"/>
      <c r="N58" s="51"/>
      <c r="O58" s="51"/>
      <c r="P58" s="51"/>
      <c r="Q58" s="51"/>
    </row>
    <row r="59" s="54" customFormat="true" ht="15.75" hidden="false" customHeight="false" outlineLevel="0" collapsed="false">
      <c r="A59" s="1"/>
      <c r="B59" s="40" t="s">
        <v>250</v>
      </c>
      <c r="C59" s="41" t="s">
        <v>251</v>
      </c>
      <c r="D59" s="41" t="s">
        <v>16</v>
      </c>
      <c r="E59" s="145" t="n">
        <v>10</v>
      </c>
      <c r="F59" s="84" t="n">
        <v>80</v>
      </c>
      <c r="G59" s="84" t="n">
        <v>80</v>
      </c>
      <c r="H59" s="84" t="n">
        <v>80</v>
      </c>
      <c r="I59" s="51"/>
      <c r="J59" s="51"/>
      <c r="K59" s="51"/>
      <c r="L59" s="51"/>
      <c r="M59" s="51"/>
      <c r="N59" s="51"/>
      <c r="O59" s="51"/>
      <c r="P59" s="51"/>
      <c r="Q59" s="51"/>
    </row>
    <row r="60" s="54" customFormat="true" ht="15.75" hidden="false" customHeight="false" outlineLevel="0" collapsed="false">
      <c r="A60" s="1"/>
      <c r="B60" s="40" t="s">
        <v>252</v>
      </c>
      <c r="C60" s="41" t="s">
        <v>253</v>
      </c>
      <c r="D60" s="41" t="s">
        <v>16</v>
      </c>
      <c r="E60" s="145" t="n">
        <v>8</v>
      </c>
      <c r="F60" s="84" t="n">
        <v>160</v>
      </c>
      <c r="G60" s="84" t="n">
        <v>160</v>
      </c>
      <c r="H60" s="84" t="n">
        <v>160</v>
      </c>
      <c r="I60" s="51"/>
      <c r="J60" s="51"/>
      <c r="K60" s="51"/>
      <c r="L60" s="51"/>
      <c r="M60" s="51"/>
      <c r="N60" s="51"/>
      <c r="O60" s="51"/>
      <c r="P60" s="51"/>
      <c r="Q60" s="51"/>
    </row>
    <row r="61" s="54" customFormat="true" ht="15.75" hidden="false" customHeight="false" outlineLevel="0" collapsed="false">
      <c r="A61" s="1"/>
      <c r="B61" s="40" t="s">
        <v>254</v>
      </c>
      <c r="C61" s="41" t="s">
        <v>255</v>
      </c>
      <c r="D61" s="41" t="s">
        <v>16</v>
      </c>
      <c r="E61" s="145" t="n">
        <v>6</v>
      </c>
      <c r="F61" s="84" t="n">
        <v>96</v>
      </c>
      <c r="G61" s="84" t="n">
        <v>96</v>
      </c>
      <c r="H61" s="84" t="n">
        <v>96</v>
      </c>
      <c r="I61" s="51"/>
      <c r="J61" s="51"/>
      <c r="K61" s="51"/>
      <c r="L61" s="51"/>
      <c r="M61" s="51"/>
      <c r="N61" s="51"/>
      <c r="O61" s="51"/>
      <c r="P61" s="51"/>
      <c r="Q61" s="51"/>
    </row>
    <row r="62" s="54" customFormat="true" ht="15.75" hidden="false" customHeight="false" outlineLevel="0" collapsed="false">
      <c r="A62" s="1"/>
      <c r="B62" s="40" t="n">
        <v>1136438</v>
      </c>
      <c r="C62" s="41" t="s">
        <v>256</v>
      </c>
      <c r="D62" s="41" t="s">
        <v>16</v>
      </c>
      <c r="E62" s="145" t="n">
        <v>1</v>
      </c>
      <c r="F62" s="84" t="n">
        <v>35</v>
      </c>
      <c r="G62" s="84" t="n">
        <v>35</v>
      </c>
      <c r="H62" s="84" t="n">
        <v>35</v>
      </c>
      <c r="I62" s="51"/>
      <c r="J62" s="51"/>
      <c r="K62" s="51"/>
      <c r="L62" s="51"/>
      <c r="M62" s="51"/>
      <c r="N62" s="51"/>
      <c r="O62" s="51"/>
      <c r="P62" s="51"/>
      <c r="Q62" s="51"/>
    </row>
    <row r="63" s="54" customFormat="true" ht="15.75" hidden="false" customHeight="false" outlineLevel="0" collapsed="false">
      <c r="A63" s="1"/>
      <c r="B63" s="40" t="s">
        <v>257</v>
      </c>
      <c r="C63" s="41" t="s">
        <v>258</v>
      </c>
      <c r="D63" s="41" t="s">
        <v>16</v>
      </c>
      <c r="E63" s="145" t="n">
        <v>8</v>
      </c>
      <c r="F63" s="84" t="n">
        <v>128</v>
      </c>
      <c r="G63" s="84" t="n">
        <v>128</v>
      </c>
      <c r="H63" s="84" t="n">
        <v>128</v>
      </c>
      <c r="I63" s="51"/>
      <c r="J63" s="51"/>
      <c r="K63" s="51"/>
      <c r="L63" s="51"/>
      <c r="M63" s="51"/>
      <c r="N63" s="51"/>
      <c r="O63" s="51"/>
      <c r="P63" s="51"/>
      <c r="Q63" s="51"/>
    </row>
    <row r="64" s="54" customFormat="true" ht="15.75" hidden="false" customHeight="false" outlineLevel="0" collapsed="false">
      <c r="A64" s="1"/>
      <c r="B64" s="40" t="n">
        <v>1136465</v>
      </c>
      <c r="C64" s="41" t="s">
        <v>129</v>
      </c>
      <c r="D64" s="41" t="s">
        <v>16</v>
      </c>
      <c r="E64" s="145" t="n">
        <v>1</v>
      </c>
      <c r="F64" s="84" t="n">
        <v>79</v>
      </c>
      <c r="G64" s="84" t="n">
        <v>79</v>
      </c>
      <c r="H64" s="84" t="n">
        <v>79</v>
      </c>
      <c r="I64" s="51"/>
      <c r="J64" s="51"/>
      <c r="K64" s="51"/>
      <c r="L64" s="51"/>
      <c r="M64" s="51"/>
      <c r="N64" s="51"/>
      <c r="O64" s="51"/>
      <c r="P64" s="51"/>
      <c r="Q64" s="51"/>
    </row>
    <row r="65" s="54" customFormat="true" ht="15.75" hidden="false" customHeight="false" outlineLevel="0" collapsed="false">
      <c r="A65" s="1"/>
      <c r="B65" s="40" t="n">
        <v>11360002</v>
      </c>
      <c r="C65" s="41" t="s">
        <v>259</v>
      </c>
      <c r="D65" s="41" t="s">
        <v>16</v>
      </c>
      <c r="E65" s="145" t="n">
        <v>1</v>
      </c>
      <c r="F65" s="84" t="n">
        <v>16</v>
      </c>
      <c r="G65" s="84" t="n">
        <v>16</v>
      </c>
      <c r="H65" s="84" t="n">
        <v>16</v>
      </c>
      <c r="I65" s="51"/>
      <c r="J65" s="51"/>
      <c r="K65" s="51"/>
      <c r="L65" s="51"/>
      <c r="M65" s="51"/>
      <c r="N65" s="51"/>
      <c r="O65" s="51"/>
      <c r="P65" s="51"/>
      <c r="Q65" s="51"/>
    </row>
    <row r="66" s="54" customFormat="true" ht="15.75" hidden="false" customHeight="false" outlineLevel="0" collapsed="false">
      <c r="A66" s="1"/>
      <c r="B66" s="40" t="s">
        <v>260</v>
      </c>
      <c r="C66" s="41" t="s">
        <v>261</v>
      </c>
      <c r="D66" s="41" t="s">
        <v>16</v>
      </c>
      <c r="E66" s="145" t="n">
        <v>5</v>
      </c>
      <c r="F66" s="84" t="n">
        <v>160</v>
      </c>
      <c r="G66" s="84" t="n">
        <v>160</v>
      </c>
      <c r="H66" s="84" t="n">
        <v>160</v>
      </c>
      <c r="I66" s="51"/>
      <c r="J66" s="51"/>
      <c r="K66" s="51"/>
      <c r="L66" s="51"/>
      <c r="M66" s="51"/>
      <c r="N66" s="51"/>
      <c r="O66" s="51"/>
      <c r="P66" s="51"/>
      <c r="Q66" s="51"/>
    </row>
    <row r="67" s="54" customFormat="true" ht="15.75" hidden="false" customHeight="false" outlineLevel="0" collapsed="false">
      <c r="A67" s="1"/>
      <c r="B67" s="40" t="s">
        <v>262</v>
      </c>
      <c r="C67" s="41" t="s">
        <v>263</v>
      </c>
      <c r="D67" s="41" t="s">
        <v>16</v>
      </c>
      <c r="E67" s="145" t="n">
        <v>3</v>
      </c>
      <c r="F67" s="84" t="n">
        <v>39</v>
      </c>
      <c r="G67" s="84" t="n">
        <v>39</v>
      </c>
      <c r="H67" s="84" t="n">
        <v>39</v>
      </c>
      <c r="I67" s="51"/>
      <c r="J67" s="51"/>
      <c r="K67" s="51"/>
      <c r="L67" s="51"/>
      <c r="M67" s="51"/>
      <c r="N67" s="51"/>
      <c r="O67" s="51"/>
      <c r="P67" s="51"/>
      <c r="Q67" s="51"/>
    </row>
    <row r="68" s="54" customFormat="true" ht="15.75" hidden="false" customHeight="false" outlineLevel="0" collapsed="false">
      <c r="A68" s="1"/>
      <c r="B68" s="40" t="n">
        <v>1136018</v>
      </c>
      <c r="C68" s="41" t="s">
        <v>264</v>
      </c>
      <c r="D68" s="41" t="s">
        <v>16</v>
      </c>
      <c r="E68" s="145" t="n">
        <v>1</v>
      </c>
      <c r="F68" s="84" t="n">
        <v>15</v>
      </c>
      <c r="G68" s="84" t="n">
        <v>15</v>
      </c>
      <c r="H68" s="84" t="n">
        <v>15</v>
      </c>
      <c r="I68" s="51"/>
      <c r="J68" s="51"/>
      <c r="K68" s="51"/>
      <c r="L68" s="51"/>
      <c r="M68" s="51"/>
      <c r="N68" s="51"/>
      <c r="O68" s="51"/>
      <c r="P68" s="51"/>
      <c r="Q68" s="51"/>
    </row>
    <row r="69" s="54" customFormat="true" ht="15.75" hidden="false" customHeight="false" outlineLevel="0" collapsed="false">
      <c r="A69" s="1"/>
      <c r="B69" s="40" t="s">
        <v>265</v>
      </c>
      <c r="C69" s="41" t="s">
        <v>266</v>
      </c>
      <c r="D69" s="41" t="s">
        <v>16</v>
      </c>
      <c r="E69" s="145" t="n">
        <v>3</v>
      </c>
      <c r="F69" s="84" t="n">
        <v>30</v>
      </c>
      <c r="G69" s="84" t="n">
        <v>30</v>
      </c>
      <c r="H69" s="84" t="n">
        <v>30</v>
      </c>
      <c r="I69" s="51"/>
      <c r="J69" s="51"/>
      <c r="K69" s="51"/>
      <c r="L69" s="51"/>
      <c r="M69" s="51"/>
      <c r="N69" s="51"/>
      <c r="O69" s="51"/>
      <c r="P69" s="51"/>
      <c r="Q69" s="51"/>
    </row>
    <row r="70" s="54" customFormat="true" ht="15.75" hidden="false" customHeight="false" outlineLevel="0" collapsed="false">
      <c r="A70" s="1"/>
      <c r="B70" s="40" t="s">
        <v>267</v>
      </c>
      <c r="C70" s="41" t="s">
        <v>268</v>
      </c>
      <c r="D70" s="41" t="s">
        <v>16</v>
      </c>
      <c r="E70" s="145" t="n">
        <v>8</v>
      </c>
      <c r="F70" s="84" t="n">
        <v>24</v>
      </c>
      <c r="G70" s="84" t="n">
        <v>24</v>
      </c>
      <c r="H70" s="84" t="n">
        <v>24</v>
      </c>
      <c r="I70" s="51"/>
      <c r="J70" s="51"/>
      <c r="K70" s="51"/>
      <c r="L70" s="51"/>
      <c r="M70" s="51"/>
      <c r="N70" s="51"/>
      <c r="O70" s="51"/>
      <c r="P70" s="51"/>
      <c r="Q70" s="51"/>
    </row>
    <row r="71" s="54" customFormat="true" ht="15.75" hidden="false" customHeight="false" outlineLevel="0" collapsed="false">
      <c r="A71" s="1"/>
      <c r="B71" s="40" t="s">
        <v>269</v>
      </c>
      <c r="C71" s="41" t="s">
        <v>270</v>
      </c>
      <c r="D71" s="41" t="s">
        <v>16</v>
      </c>
      <c r="E71" s="145" t="n">
        <v>10</v>
      </c>
      <c r="F71" s="84" t="n">
        <v>10</v>
      </c>
      <c r="G71" s="84" t="n">
        <v>10</v>
      </c>
      <c r="H71" s="84" t="n">
        <v>10</v>
      </c>
      <c r="I71" s="51"/>
      <c r="J71" s="51"/>
      <c r="K71" s="51"/>
      <c r="L71" s="51"/>
      <c r="M71" s="51"/>
      <c r="N71" s="51"/>
      <c r="O71" s="51"/>
      <c r="P71" s="51"/>
      <c r="Q71" s="51"/>
    </row>
    <row r="72" s="54" customFormat="true" ht="15.75" hidden="false" customHeight="false" outlineLevel="0" collapsed="false">
      <c r="A72" s="1"/>
      <c r="B72" s="40" t="s">
        <v>271</v>
      </c>
      <c r="C72" s="41" t="s">
        <v>272</v>
      </c>
      <c r="D72" s="41" t="s">
        <v>16</v>
      </c>
      <c r="E72" s="145" t="n">
        <v>4</v>
      </c>
      <c r="F72" s="84" t="n">
        <v>4</v>
      </c>
      <c r="G72" s="84" t="n">
        <v>4</v>
      </c>
      <c r="H72" s="84" t="n">
        <v>4</v>
      </c>
      <c r="I72" s="51"/>
      <c r="J72" s="51"/>
      <c r="K72" s="51"/>
      <c r="L72" s="51"/>
      <c r="M72" s="51"/>
      <c r="N72" s="51"/>
      <c r="O72" s="51"/>
      <c r="P72" s="51"/>
      <c r="Q72" s="51"/>
    </row>
    <row r="73" s="54" customFormat="true" ht="15.75" hidden="false" customHeight="false" outlineLevel="0" collapsed="false">
      <c r="A73" s="1"/>
      <c r="B73" s="40" t="s">
        <v>273</v>
      </c>
      <c r="C73" s="41" t="s">
        <v>274</v>
      </c>
      <c r="D73" s="41" t="s">
        <v>16</v>
      </c>
      <c r="E73" s="145" t="n">
        <v>3</v>
      </c>
      <c r="F73" s="84" t="n">
        <v>9</v>
      </c>
      <c r="G73" s="84" t="n">
        <v>9</v>
      </c>
      <c r="H73" s="84" t="n">
        <v>9</v>
      </c>
      <c r="I73" s="51"/>
      <c r="J73" s="51"/>
      <c r="K73" s="51"/>
      <c r="L73" s="51"/>
      <c r="M73" s="51"/>
      <c r="N73" s="51"/>
      <c r="O73" s="51"/>
      <c r="P73" s="51"/>
      <c r="Q73" s="51"/>
    </row>
    <row r="74" s="54" customFormat="true" ht="15.75" hidden="false" customHeight="false" outlineLevel="0" collapsed="false">
      <c r="A74" s="1"/>
      <c r="B74" s="40" t="n">
        <v>11360119</v>
      </c>
      <c r="C74" s="41" t="s">
        <v>275</v>
      </c>
      <c r="D74" s="41" t="s">
        <v>16</v>
      </c>
      <c r="E74" s="145" t="n">
        <v>1</v>
      </c>
      <c r="F74" s="84" t="n">
        <v>2</v>
      </c>
      <c r="G74" s="84" t="n">
        <v>2</v>
      </c>
      <c r="H74" s="84" t="n">
        <v>2</v>
      </c>
      <c r="I74" s="51"/>
      <c r="J74" s="51"/>
      <c r="K74" s="51"/>
      <c r="L74" s="51"/>
      <c r="M74" s="51"/>
      <c r="N74" s="51"/>
      <c r="O74" s="51"/>
      <c r="P74" s="51"/>
      <c r="Q74" s="51"/>
    </row>
    <row r="75" s="54" customFormat="true" ht="15.75" hidden="false" customHeight="false" outlineLevel="0" collapsed="false">
      <c r="A75" s="1"/>
      <c r="B75" s="40" t="s">
        <v>276</v>
      </c>
      <c r="C75" s="41" t="s">
        <v>277</v>
      </c>
      <c r="D75" s="41" t="s">
        <v>16</v>
      </c>
      <c r="E75" s="145" t="n">
        <v>2</v>
      </c>
      <c r="F75" s="84" t="n">
        <v>6</v>
      </c>
      <c r="G75" s="84" t="n">
        <v>6</v>
      </c>
      <c r="H75" s="84" t="n">
        <v>6</v>
      </c>
      <c r="I75" s="51"/>
      <c r="J75" s="51"/>
      <c r="K75" s="51"/>
      <c r="L75" s="51"/>
      <c r="M75" s="51"/>
      <c r="N75" s="51"/>
      <c r="O75" s="51"/>
      <c r="P75" s="51"/>
      <c r="Q75" s="51"/>
    </row>
    <row r="76" s="54" customFormat="true" ht="15.75" hidden="false" customHeight="false" outlineLevel="0" collapsed="false">
      <c r="A76" s="1"/>
      <c r="B76" s="40" t="n">
        <v>1136202</v>
      </c>
      <c r="C76" s="41" t="s">
        <v>278</v>
      </c>
      <c r="D76" s="41" t="s">
        <v>16</v>
      </c>
      <c r="E76" s="145" t="n">
        <v>1</v>
      </c>
      <c r="F76" s="84" t="n">
        <v>5</v>
      </c>
      <c r="G76" s="84" t="n">
        <v>5</v>
      </c>
      <c r="H76" s="84" t="n">
        <v>5</v>
      </c>
      <c r="I76" s="51"/>
      <c r="J76" s="51"/>
      <c r="K76" s="51"/>
      <c r="L76" s="51"/>
      <c r="M76" s="51"/>
      <c r="N76" s="51"/>
      <c r="O76" s="51"/>
      <c r="P76" s="51"/>
      <c r="Q76" s="51"/>
    </row>
    <row r="77" s="54" customFormat="true" ht="15.75" hidden="false" customHeight="false" outlineLevel="0" collapsed="false">
      <c r="A77" s="1"/>
      <c r="B77" s="40" t="n">
        <v>1136218</v>
      </c>
      <c r="C77" s="41" t="s">
        <v>279</v>
      </c>
      <c r="D77" s="41" t="s">
        <v>16</v>
      </c>
      <c r="E77" s="145" t="n">
        <v>1</v>
      </c>
      <c r="F77" s="84" t="n">
        <v>12</v>
      </c>
      <c r="G77" s="84" t="n">
        <v>12</v>
      </c>
      <c r="H77" s="84" t="n">
        <v>12</v>
      </c>
      <c r="I77" s="51"/>
      <c r="J77" s="51"/>
      <c r="K77" s="51"/>
      <c r="L77" s="51"/>
      <c r="M77" s="51"/>
      <c r="N77" s="51"/>
      <c r="O77" s="51"/>
      <c r="P77" s="51"/>
      <c r="Q77" s="51"/>
    </row>
    <row r="78" s="54" customFormat="true" ht="15.75" hidden="false" customHeight="false" outlineLevel="0" collapsed="false">
      <c r="A78" s="1"/>
      <c r="B78" s="40" t="n">
        <v>1136151</v>
      </c>
      <c r="C78" s="41" t="s">
        <v>280</v>
      </c>
      <c r="D78" s="41" t="s">
        <v>16</v>
      </c>
      <c r="E78" s="145" t="n">
        <v>1</v>
      </c>
      <c r="F78" s="41" t="n">
        <v>2</v>
      </c>
      <c r="G78" s="41" t="n">
        <v>2</v>
      </c>
      <c r="H78" s="41" t="n">
        <v>2</v>
      </c>
      <c r="I78" s="51"/>
      <c r="J78" s="51"/>
      <c r="K78" s="51"/>
      <c r="L78" s="51"/>
      <c r="M78" s="51"/>
      <c r="N78" s="51"/>
      <c r="O78" s="51"/>
      <c r="P78" s="51"/>
      <c r="Q78" s="51"/>
    </row>
    <row r="79" s="54" customFormat="true" ht="15.75" hidden="false" customHeight="false" outlineLevel="0" collapsed="false">
      <c r="A79" s="1"/>
      <c r="B79" s="40" t="n">
        <v>1136299</v>
      </c>
      <c r="C79" s="41" t="s">
        <v>167</v>
      </c>
      <c r="D79" s="41" t="s">
        <v>16</v>
      </c>
      <c r="E79" s="145" t="n">
        <v>1</v>
      </c>
      <c r="F79" s="41" t="n">
        <v>68</v>
      </c>
      <c r="G79" s="41" t="n">
        <v>68</v>
      </c>
      <c r="H79" s="41" t="n">
        <v>68</v>
      </c>
      <c r="I79" s="51"/>
      <c r="J79" s="51"/>
      <c r="K79" s="51"/>
      <c r="L79" s="51"/>
      <c r="M79" s="51"/>
      <c r="N79" s="51"/>
      <c r="O79" s="51"/>
      <c r="P79" s="51"/>
      <c r="Q79" s="51"/>
    </row>
    <row r="80" s="54" customFormat="true" ht="15.75" hidden="false" customHeight="false" outlineLevel="0" collapsed="false">
      <c r="A80" s="1"/>
      <c r="B80" s="40" t="n">
        <v>1136304</v>
      </c>
      <c r="C80" s="41" t="s">
        <v>167</v>
      </c>
      <c r="D80" s="41" t="s">
        <v>16</v>
      </c>
      <c r="E80" s="56" t="n">
        <v>1</v>
      </c>
      <c r="F80" s="41" t="n">
        <v>68</v>
      </c>
      <c r="G80" s="41" t="n">
        <v>68</v>
      </c>
      <c r="H80" s="41" t="n">
        <v>68</v>
      </c>
      <c r="I80" s="51"/>
      <c r="J80" s="51"/>
      <c r="K80" s="51"/>
      <c r="L80" s="51"/>
      <c r="M80" s="51"/>
      <c r="N80" s="51"/>
      <c r="O80" s="51"/>
      <c r="P80" s="51"/>
      <c r="Q80" s="51"/>
    </row>
    <row r="81" s="54" customFormat="true" ht="15.75" hidden="false" customHeight="false" outlineLevel="0" collapsed="false">
      <c r="A81" s="1"/>
      <c r="B81" s="40" t="n">
        <v>1136303</v>
      </c>
      <c r="C81" s="41" t="s">
        <v>167</v>
      </c>
      <c r="D81" s="41" t="s">
        <v>16</v>
      </c>
      <c r="E81" s="145" t="n">
        <v>1</v>
      </c>
      <c r="F81" s="41" t="n">
        <v>68</v>
      </c>
      <c r="G81" s="41" t="n">
        <v>68</v>
      </c>
      <c r="H81" s="41" t="n">
        <v>68</v>
      </c>
      <c r="I81" s="51"/>
      <c r="J81" s="51"/>
      <c r="K81" s="51"/>
      <c r="L81" s="51"/>
      <c r="M81" s="51"/>
      <c r="N81" s="51"/>
      <c r="O81" s="51"/>
      <c r="P81" s="51"/>
      <c r="Q81" s="51"/>
    </row>
    <row r="82" s="54" customFormat="true" ht="15.75" hidden="false" customHeight="false" outlineLevel="0" collapsed="false">
      <c r="A82" s="1"/>
      <c r="B82" s="40" t="n">
        <v>1136304</v>
      </c>
      <c r="C82" s="41" t="s">
        <v>181</v>
      </c>
      <c r="D82" s="41"/>
      <c r="E82" s="145" t="n">
        <v>1</v>
      </c>
      <c r="F82" s="41" t="n">
        <v>10</v>
      </c>
      <c r="G82" s="41" t="n">
        <v>10</v>
      </c>
      <c r="H82" s="41" t="n">
        <v>10</v>
      </c>
      <c r="I82" s="51"/>
      <c r="J82" s="51"/>
      <c r="K82" s="51"/>
      <c r="L82" s="51"/>
      <c r="M82" s="51"/>
      <c r="N82" s="51"/>
      <c r="O82" s="51"/>
      <c r="P82" s="51"/>
      <c r="Q82" s="51"/>
    </row>
    <row r="83" s="54" customFormat="true" ht="15.75" hidden="false" customHeight="false" outlineLevel="0" collapsed="false">
      <c r="A83" s="1"/>
      <c r="B83" s="40" t="s">
        <v>281</v>
      </c>
      <c r="C83" s="41" t="s">
        <v>198</v>
      </c>
      <c r="D83" s="41"/>
      <c r="E83" s="145" t="n">
        <v>15</v>
      </c>
      <c r="F83" s="41" t="n">
        <v>75</v>
      </c>
      <c r="G83" s="41" t="n">
        <v>75</v>
      </c>
      <c r="H83" s="41" t="n">
        <v>75</v>
      </c>
      <c r="I83" s="51"/>
      <c r="J83" s="51"/>
      <c r="K83" s="51"/>
      <c r="L83" s="51"/>
      <c r="M83" s="51"/>
      <c r="N83" s="51"/>
      <c r="O83" s="51"/>
      <c r="P83" s="51"/>
      <c r="Q83" s="51"/>
    </row>
    <row r="84" s="54" customFormat="true" ht="15.75" hidden="false" customHeight="false" outlineLevel="0" collapsed="false">
      <c r="A84" s="1"/>
      <c r="B84" s="40" t="s">
        <v>282</v>
      </c>
      <c r="C84" s="41" t="s">
        <v>283</v>
      </c>
      <c r="D84" s="41"/>
      <c r="E84" s="145" t="n">
        <v>7</v>
      </c>
      <c r="F84" s="41" t="n">
        <v>21</v>
      </c>
      <c r="G84" s="41" t="n">
        <v>21</v>
      </c>
      <c r="H84" s="41" t="n">
        <v>21</v>
      </c>
      <c r="I84" s="51"/>
      <c r="J84" s="51"/>
      <c r="K84" s="51"/>
      <c r="L84" s="51"/>
      <c r="M84" s="51"/>
      <c r="N84" s="51"/>
      <c r="O84" s="51"/>
      <c r="P84" s="51"/>
      <c r="Q84" s="51"/>
    </row>
    <row r="85" s="54" customFormat="true" ht="15.75" hidden="false" customHeight="false" outlineLevel="0" collapsed="false">
      <c r="A85" s="1"/>
      <c r="B85" s="40" t="n">
        <v>1136327</v>
      </c>
      <c r="C85" s="41" t="s">
        <v>284</v>
      </c>
      <c r="D85" s="41"/>
      <c r="E85" s="145" t="n">
        <v>1</v>
      </c>
      <c r="F85" s="41" t="n">
        <v>3</v>
      </c>
      <c r="G85" s="41" t="n">
        <v>3</v>
      </c>
      <c r="H85" s="41" t="n">
        <v>3</v>
      </c>
      <c r="I85" s="51"/>
      <c r="J85" s="51"/>
      <c r="K85" s="51"/>
      <c r="L85" s="51"/>
      <c r="M85" s="51"/>
      <c r="N85" s="51"/>
      <c r="O85" s="51"/>
      <c r="P85" s="51"/>
      <c r="Q85" s="51"/>
    </row>
    <row r="86" s="54" customFormat="true" ht="15.75" hidden="false" customHeight="false" outlineLevel="0" collapsed="false">
      <c r="A86" s="1"/>
      <c r="B86" s="40" t="s">
        <v>285</v>
      </c>
      <c r="C86" s="41" t="s">
        <v>286</v>
      </c>
      <c r="D86" s="41"/>
      <c r="E86" s="145" t="n">
        <v>4</v>
      </c>
      <c r="F86" s="41" t="n">
        <v>12</v>
      </c>
      <c r="G86" s="41" t="n">
        <v>12</v>
      </c>
      <c r="H86" s="41" t="n">
        <v>12</v>
      </c>
      <c r="I86" s="51"/>
      <c r="J86" s="51"/>
      <c r="K86" s="51"/>
      <c r="L86" s="51"/>
      <c r="M86" s="51"/>
      <c r="N86" s="51"/>
      <c r="O86" s="51"/>
      <c r="P86" s="51"/>
      <c r="Q86" s="51"/>
    </row>
    <row r="87" s="54" customFormat="true" ht="15.75" hidden="false" customHeight="false" outlineLevel="0" collapsed="false">
      <c r="A87" s="1"/>
      <c r="B87" s="40" t="n">
        <v>1136332</v>
      </c>
      <c r="C87" s="41" t="s">
        <v>287</v>
      </c>
      <c r="D87" s="41"/>
      <c r="E87" s="145" t="n">
        <v>1</v>
      </c>
      <c r="F87" s="41" t="n">
        <v>20</v>
      </c>
      <c r="G87" s="41" t="n">
        <v>20</v>
      </c>
      <c r="H87" s="41" t="n">
        <v>20</v>
      </c>
      <c r="I87" s="51"/>
      <c r="J87" s="51"/>
      <c r="K87" s="51"/>
      <c r="L87" s="51"/>
      <c r="M87" s="51"/>
      <c r="N87" s="51"/>
      <c r="O87" s="51"/>
      <c r="P87" s="51"/>
      <c r="Q87" s="51"/>
    </row>
    <row r="88" s="54" customFormat="true" ht="15.75" hidden="false" customHeight="false" outlineLevel="0" collapsed="false">
      <c r="A88" s="1"/>
      <c r="B88" s="40" t="n">
        <v>1136333</v>
      </c>
      <c r="C88" s="41" t="s">
        <v>288</v>
      </c>
      <c r="D88" s="41"/>
      <c r="E88" s="145" t="n">
        <v>1</v>
      </c>
      <c r="F88" s="41" t="n">
        <v>10</v>
      </c>
      <c r="G88" s="41" t="n">
        <v>10</v>
      </c>
      <c r="H88" s="41" t="n">
        <v>10</v>
      </c>
      <c r="I88" s="51"/>
      <c r="J88" s="51"/>
      <c r="K88" s="51"/>
      <c r="L88" s="51"/>
      <c r="M88" s="51"/>
      <c r="N88" s="51"/>
      <c r="O88" s="51"/>
      <c r="P88" s="51"/>
      <c r="Q88" s="51"/>
    </row>
    <row r="89" s="54" customFormat="true" ht="15.75" hidden="false" customHeight="false" outlineLevel="0" collapsed="false">
      <c r="A89" s="1"/>
      <c r="B89" s="40" t="n">
        <v>1136334</v>
      </c>
      <c r="C89" s="41" t="s">
        <v>289</v>
      </c>
      <c r="D89" s="41"/>
      <c r="E89" s="145" t="n">
        <v>1</v>
      </c>
      <c r="F89" s="41" t="n">
        <v>10</v>
      </c>
      <c r="G89" s="41" t="n">
        <v>10</v>
      </c>
      <c r="H89" s="41" t="n">
        <v>10</v>
      </c>
      <c r="I89" s="51"/>
      <c r="J89" s="51"/>
      <c r="K89" s="51"/>
      <c r="L89" s="51"/>
      <c r="M89" s="51"/>
      <c r="N89" s="51"/>
      <c r="O89" s="51"/>
      <c r="P89" s="51"/>
      <c r="Q89" s="51"/>
    </row>
    <row r="90" s="54" customFormat="true" ht="15.75" hidden="false" customHeight="false" outlineLevel="0" collapsed="false">
      <c r="A90" s="1"/>
      <c r="B90" s="40" t="n">
        <v>1136335</v>
      </c>
      <c r="C90" s="41" t="s">
        <v>290</v>
      </c>
      <c r="D90" s="41"/>
      <c r="E90" s="145" t="n">
        <v>1</v>
      </c>
      <c r="F90" s="41" t="n">
        <v>5</v>
      </c>
      <c r="G90" s="41" t="n">
        <v>5</v>
      </c>
      <c r="H90" s="41" t="n">
        <v>5</v>
      </c>
      <c r="I90" s="51"/>
      <c r="J90" s="51"/>
      <c r="K90" s="51"/>
      <c r="L90" s="51"/>
      <c r="M90" s="51"/>
      <c r="N90" s="51"/>
      <c r="O90" s="51"/>
      <c r="P90" s="51"/>
      <c r="Q90" s="51"/>
    </row>
    <row r="91" s="54" customFormat="true" ht="15.75" hidden="false" customHeight="false" outlineLevel="0" collapsed="false">
      <c r="A91" s="1"/>
      <c r="B91" s="40" t="n">
        <v>1136336</v>
      </c>
      <c r="C91" s="41" t="s">
        <v>291</v>
      </c>
      <c r="D91" s="41"/>
      <c r="E91" s="145" t="n">
        <v>1</v>
      </c>
      <c r="F91" s="41" t="n">
        <v>5</v>
      </c>
      <c r="G91" s="41" t="n">
        <v>5</v>
      </c>
      <c r="H91" s="41" t="n">
        <v>5</v>
      </c>
      <c r="I91" s="51"/>
      <c r="J91" s="51"/>
      <c r="K91" s="51"/>
      <c r="L91" s="51"/>
      <c r="M91" s="51"/>
      <c r="N91" s="51"/>
      <c r="O91" s="51"/>
      <c r="P91" s="51"/>
      <c r="Q91" s="51"/>
    </row>
    <row r="92" s="54" customFormat="true" ht="15.75" hidden="false" customHeight="false" outlineLevel="0" collapsed="false">
      <c r="A92" s="1"/>
      <c r="B92" s="40" t="n">
        <v>1136337</v>
      </c>
      <c r="C92" s="41" t="s">
        <v>292</v>
      </c>
      <c r="D92" s="41"/>
      <c r="E92" s="145" t="n">
        <v>1</v>
      </c>
      <c r="F92" s="41" t="n">
        <v>20</v>
      </c>
      <c r="G92" s="41" t="n">
        <v>20</v>
      </c>
      <c r="H92" s="41" t="n">
        <v>20</v>
      </c>
      <c r="I92" s="51"/>
      <c r="J92" s="51"/>
      <c r="K92" s="51"/>
      <c r="L92" s="51"/>
      <c r="M92" s="51"/>
      <c r="N92" s="51"/>
      <c r="O92" s="51"/>
      <c r="P92" s="51"/>
      <c r="Q92" s="51"/>
    </row>
    <row r="93" s="54" customFormat="true" ht="15.75" hidden="false" customHeight="false" outlineLevel="0" collapsed="false">
      <c r="A93" s="1"/>
      <c r="B93" s="40" t="s">
        <v>293</v>
      </c>
      <c r="C93" s="41" t="s">
        <v>294</v>
      </c>
      <c r="D93" s="41"/>
      <c r="E93" s="145" t="n">
        <v>2</v>
      </c>
      <c r="F93" s="41" t="n">
        <v>6</v>
      </c>
      <c r="G93" s="41" t="n">
        <v>6</v>
      </c>
      <c r="H93" s="41" t="n">
        <v>6</v>
      </c>
      <c r="I93" s="51"/>
      <c r="J93" s="51"/>
      <c r="K93" s="51"/>
      <c r="L93" s="51"/>
      <c r="M93" s="51"/>
      <c r="N93" s="51"/>
      <c r="O93" s="51"/>
      <c r="P93" s="51"/>
      <c r="Q93" s="51"/>
    </row>
    <row r="94" s="54" customFormat="true" ht="15.75" hidden="false" customHeight="false" outlineLevel="0" collapsed="false">
      <c r="A94" s="1"/>
      <c r="B94" s="40" t="n">
        <v>1136340</v>
      </c>
      <c r="C94" s="41" t="s">
        <v>295</v>
      </c>
      <c r="D94" s="41"/>
      <c r="E94" s="145" t="n">
        <v>1</v>
      </c>
      <c r="F94" s="41" t="n">
        <v>20</v>
      </c>
      <c r="G94" s="41" t="n">
        <v>20</v>
      </c>
      <c r="H94" s="41" t="n">
        <v>20</v>
      </c>
      <c r="I94" s="51"/>
      <c r="J94" s="51"/>
      <c r="K94" s="51"/>
      <c r="L94" s="51"/>
      <c r="M94" s="51"/>
      <c r="N94" s="51"/>
      <c r="O94" s="51"/>
      <c r="P94" s="51"/>
      <c r="Q94" s="51"/>
    </row>
    <row r="95" s="54" customFormat="true" ht="15.75" hidden="false" customHeight="false" outlineLevel="0" collapsed="false">
      <c r="A95" s="1"/>
      <c r="B95" s="40" t="n">
        <v>1136341</v>
      </c>
      <c r="C95" s="41" t="s">
        <v>296</v>
      </c>
      <c r="D95" s="41"/>
      <c r="E95" s="145" t="n">
        <v>1</v>
      </c>
      <c r="F95" s="41" t="n">
        <v>10</v>
      </c>
      <c r="G95" s="41" t="n">
        <v>10</v>
      </c>
      <c r="H95" s="41" t="n">
        <v>10</v>
      </c>
      <c r="I95" s="51"/>
      <c r="J95" s="51"/>
      <c r="K95" s="51"/>
      <c r="L95" s="51"/>
      <c r="M95" s="51"/>
      <c r="N95" s="51"/>
      <c r="O95" s="51"/>
      <c r="P95" s="51"/>
      <c r="Q95" s="51"/>
    </row>
    <row r="96" s="54" customFormat="true" ht="15.75" hidden="false" customHeight="false" outlineLevel="0" collapsed="false">
      <c r="A96" s="1"/>
      <c r="B96" s="40" t="n">
        <v>1136342</v>
      </c>
      <c r="C96" s="41" t="s">
        <v>297</v>
      </c>
      <c r="D96" s="41"/>
      <c r="E96" s="145" t="n">
        <v>1</v>
      </c>
      <c r="F96" s="41" t="n">
        <v>20</v>
      </c>
      <c r="G96" s="41" t="n">
        <v>20</v>
      </c>
      <c r="H96" s="41" t="n">
        <v>20</v>
      </c>
      <c r="I96" s="51"/>
      <c r="J96" s="51"/>
      <c r="K96" s="51"/>
      <c r="L96" s="51"/>
      <c r="M96" s="51"/>
      <c r="N96" s="51"/>
      <c r="O96" s="51"/>
      <c r="P96" s="51"/>
      <c r="Q96" s="51"/>
    </row>
    <row r="97" s="54" customFormat="true" ht="15.75" hidden="false" customHeight="false" outlineLevel="0" collapsed="false">
      <c r="A97" s="1"/>
      <c r="B97" s="40" t="n">
        <v>1136343</v>
      </c>
      <c r="C97" s="41" t="s">
        <v>298</v>
      </c>
      <c r="D97" s="41"/>
      <c r="E97" s="145" t="n">
        <v>1</v>
      </c>
      <c r="F97" s="41" t="n">
        <v>3</v>
      </c>
      <c r="G97" s="41" t="n">
        <v>3</v>
      </c>
      <c r="H97" s="41" t="n">
        <v>3</v>
      </c>
      <c r="I97" s="51"/>
      <c r="J97" s="51"/>
      <c r="K97" s="51"/>
      <c r="L97" s="51"/>
      <c r="M97" s="51"/>
      <c r="N97" s="51"/>
      <c r="O97" s="51"/>
      <c r="P97" s="51"/>
      <c r="Q97" s="51"/>
    </row>
    <row r="98" s="54" customFormat="true" ht="15.75" hidden="false" customHeight="false" outlineLevel="0" collapsed="false">
      <c r="A98" s="1"/>
      <c r="B98" s="40" t="n">
        <v>1136344</v>
      </c>
      <c r="C98" s="41" t="s">
        <v>299</v>
      </c>
      <c r="D98" s="41"/>
      <c r="E98" s="145" t="n">
        <v>1</v>
      </c>
      <c r="F98" s="41" t="n">
        <v>10</v>
      </c>
      <c r="G98" s="41" t="n">
        <v>10</v>
      </c>
      <c r="H98" s="41" t="n">
        <v>10</v>
      </c>
      <c r="I98" s="51"/>
      <c r="J98" s="51"/>
      <c r="K98" s="51"/>
      <c r="L98" s="51"/>
      <c r="M98" s="51"/>
      <c r="N98" s="51"/>
      <c r="O98" s="51"/>
      <c r="P98" s="51"/>
      <c r="Q98" s="51"/>
    </row>
    <row r="99" s="54" customFormat="true" ht="15.75" hidden="false" customHeight="false" outlineLevel="0" collapsed="false">
      <c r="A99" s="1"/>
      <c r="B99" s="40"/>
      <c r="C99" s="127" t="s">
        <v>12</v>
      </c>
      <c r="D99" s="41"/>
      <c r="E99" s="145"/>
      <c r="F99" s="146" t="n">
        <v>3174</v>
      </c>
      <c r="G99" s="146" t="n">
        <v>3174</v>
      </c>
      <c r="H99" s="146" t="n">
        <v>3174</v>
      </c>
      <c r="I99" s="51"/>
      <c r="J99" s="51"/>
      <c r="K99" s="51"/>
      <c r="L99" s="51"/>
      <c r="M99" s="51"/>
      <c r="N99" s="51"/>
      <c r="O99" s="51"/>
      <c r="P99" s="51"/>
      <c r="Q99" s="51"/>
    </row>
    <row r="100" s="54" customFormat="true" ht="15.75" hidden="false" customHeight="false" outlineLevel="0" collapsed="false">
      <c r="A100" s="1"/>
      <c r="B100" s="2"/>
      <c r="C100" s="1"/>
      <c r="D100" s="1"/>
      <c r="E100" s="1"/>
      <c r="F100" s="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</row>
    <row r="101" s="54" customFormat="true" ht="15.75" hidden="false" customHeight="false" outlineLevel="0" collapsed="false">
      <c r="A101" s="1"/>
      <c r="B101" s="2"/>
      <c r="C101" s="1"/>
      <c r="D101" s="1"/>
      <c r="E101" s="1"/>
      <c r="F101" s="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s="54" customFormat="true" ht="15.75" hidden="false" customHeight="false" outlineLevel="0" collapsed="false">
      <c r="A102" s="1"/>
      <c r="B102" s="2"/>
      <c r="C102" s="1"/>
      <c r="D102" s="1"/>
      <c r="E102" s="1"/>
      <c r="F102" s="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s="54" customFormat="true" ht="15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54" customFormat="true" ht="15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54" customFormat="true" ht="15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54" customFormat="true" ht="15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54" customFormat="true" ht="15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54" customFormat="true" ht="15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54" customFormat="true" ht="15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54" customFormat="true" ht="15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54" customFormat="true" ht="15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54" customFormat="true" ht="15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54" customFormat="true" ht="15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54" customFormat="true" ht="15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54" customFormat="true" ht="15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54" customFormat="true" ht="15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54" customFormat="true" ht="15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54" customFormat="true" ht="15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54" customFormat="true" ht="15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54" customFormat="true" ht="15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54" customFormat="true" ht="15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54" customFormat="true" ht="15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54" customFormat="true" ht="15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54" customFormat="true" ht="15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54" customFormat="true" ht="15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54" customFormat="true" ht="15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54" customFormat="true" ht="15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54" customFormat="true" ht="15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54" customFormat="true" ht="15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54" customFormat="true" ht="15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54" customFormat="true" ht="15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54" customFormat="true" ht="15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54" customFormat="true" ht="15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54" customFormat="true" ht="15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s="54" customFormat="true" ht="15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54" customFormat="true" ht="15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s="54" customFormat="true" ht="15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54" customFormat="true" ht="15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s="54" customFormat="true" ht="15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54" customFormat="true" ht="15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54" customFormat="true" ht="15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s="54" customFormat="true" ht="15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54" customFormat="true" ht="15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s="54" customFormat="true" ht="15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54" customFormat="true" ht="15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s="54" customFormat="true" ht="15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54" customFormat="true" ht="15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s="54" customFormat="true" ht="15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s="54" customFormat="true" ht="15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s="54" customFormat="true" ht="15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s="54" customFormat="true" ht="15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s="54" customFormat="true" ht="15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s="54" customFormat="true" ht="15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s="54" customFormat="true" ht="15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s="54" customFormat="true" ht="15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54" customFormat="true" ht="15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s="54" customFormat="true" ht="15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54" customFormat="true" ht="15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54" customFormat="true" ht="15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54" customFormat="true" ht="15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54" customFormat="true" ht="15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54" customFormat="true" ht="15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s="54" customFormat="true" ht="15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s="54" customFormat="true" ht="15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54" customFormat="true" ht="15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s="54" customFormat="true" ht="15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54" customFormat="true" ht="15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s="54" customFormat="true" ht="15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s="54" customFormat="true" ht="15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s="54" customFormat="true" ht="15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s="54" customFormat="true" ht="15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s="54" customFormat="true" ht="15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s="54" customFormat="true" ht="15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s="54" customFormat="true" ht="15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s="54" customFormat="true" ht="15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</row>
  </sheetData>
  <mergeCells count="13">
    <mergeCell ref="B16:B17"/>
    <mergeCell ref="C16:C17"/>
    <mergeCell ref="D16:D17"/>
    <mergeCell ref="E16:E17"/>
    <mergeCell ref="F16:F17"/>
    <mergeCell ref="G16:G17"/>
    <mergeCell ref="H16:H17"/>
    <mergeCell ref="B40:B41"/>
    <mergeCell ref="C40:C41"/>
    <mergeCell ref="D40:D41"/>
    <mergeCell ref="E40:F40"/>
    <mergeCell ref="G40:G41"/>
    <mergeCell ref="H40:H41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13" activeCellId="0" sqref="G13:H14"/>
    </sheetView>
  </sheetViews>
  <sheetFormatPr defaultColWidth="7.28125" defaultRowHeight="15.75" zeroHeight="false" outlineLevelRow="0" outlineLevelCol="0"/>
  <cols>
    <col collapsed="false" customWidth="false" hidden="false" outlineLevel="0" max="1" min="1" style="6" width="7.28"/>
    <col collapsed="false" customWidth="true" hidden="false" outlineLevel="0" max="2" min="2" style="147" width="14.99"/>
    <col collapsed="false" customWidth="true" hidden="false" outlineLevel="0" max="3" min="3" style="6" width="28.56"/>
    <col collapsed="false" customWidth="true" hidden="false" outlineLevel="0" max="4" min="4" style="6" width="5.28"/>
    <col collapsed="false" customWidth="true" hidden="false" outlineLevel="0" max="5" min="5" style="148" width="9.14"/>
    <col collapsed="false" customWidth="true" hidden="false" outlineLevel="0" max="6" min="6" style="148" width="10.13"/>
    <col collapsed="false" customWidth="true" hidden="false" outlineLevel="0" max="7" min="7" style="6" width="11.56"/>
    <col collapsed="false" customWidth="true" hidden="false" outlineLevel="0" max="8" min="8" style="6" width="11.85"/>
    <col collapsed="false" customWidth="true" hidden="false" outlineLevel="0" max="9" min="9" style="6" width="10.13"/>
    <col collapsed="false" customWidth="true" hidden="false" outlineLevel="0" max="10" min="10" style="6" width="9.56"/>
    <col collapsed="false" customWidth="false" hidden="false" outlineLevel="0" max="257" min="11" style="6" width="7.28"/>
  </cols>
  <sheetData>
    <row r="1" customFormat="false" ht="15.75" hidden="false" customHeight="false" outlineLevel="0" collapsed="false">
      <c r="A1" s="149"/>
      <c r="B1" s="149"/>
      <c r="C1" s="149"/>
      <c r="D1" s="149"/>
      <c r="E1" s="149"/>
      <c r="F1" s="149"/>
      <c r="G1" s="14"/>
      <c r="H1" s="14"/>
      <c r="I1" s="14"/>
      <c r="J1" s="14"/>
    </row>
    <row r="2" customFormat="false" ht="15.75" hidden="false" customHeight="false" outlineLevel="0" collapsed="false">
      <c r="B2" s="150" t="s">
        <v>211</v>
      </c>
      <c r="C2" s="8" t="s">
        <v>300</v>
      </c>
      <c r="D2" s="8"/>
      <c r="E2" s="8"/>
      <c r="F2" s="8"/>
      <c r="G2" s="8"/>
      <c r="H2" s="8"/>
      <c r="I2" s="8"/>
      <c r="J2" s="8"/>
      <c r="K2" s="151"/>
    </row>
    <row r="3" customFormat="false" ht="40.5" hidden="false" customHeight="true" outlineLevel="0" collapsed="false">
      <c r="B3" s="152" t="s">
        <v>3</v>
      </c>
      <c r="C3" s="153" t="s">
        <v>4</v>
      </c>
      <c r="D3" s="153" t="s">
        <v>5</v>
      </c>
      <c r="E3" s="154" t="s">
        <v>14</v>
      </c>
      <c r="F3" s="138" t="s">
        <v>7</v>
      </c>
      <c r="G3" s="138" t="s">
        <v>8</v>
      </c>
      <c r="H3" s="138" t="s">
        <v>8</v>
      </c>
      <c r="I3" s="8"/>
      <c r="J3" s="8"/>
      <c r="K3" s="151"/>
    </row>
    <row r="4" s="155" customFormat="true" ht="15.75" hidden="false" customHeight="false" outlineLevel="0" collapsed="false">
      <c r="B4" s="156" t="n">
        <v>10490046</v>
      </c>
      <c r="C4" s="157" t="s">
        <v>301</v>
      </c>
      <c r="D4" s="158" t="s">
        <v>16</v>
      </c>
      <c r="E4" s="159" t="n">
        <v>1</v>
      </c>
      <c r="F4" s="160" t="n">
        <v>3043</v>
      </c>
      <c r="G4" s="160" t="n">
        <v>3043</v>
      </c>
      <c r="H4" s="160" t="n">
        <v>3043</v>
      </c>
      <c r="I4" s="8"/>
      <c r="J4" s="8"/>
      <c r="K4" s="8"/>
      <c r="L4" s="8"/>
    </row>
    <row r="5" s="155" customFormat="true" ht="17.25" hidden="false" customHeight="true" outlineLevel="0" collapsed="false">
      <c r="B5" s="156" t="n">
        <v>10490047</v>
      </c>
      <c r="C5" s="157" t="s">
        <v>302</v>
      </c>
      <c r="D5" s="158" t="s">
        <v>16</v>
      </c>
      <c r="E5" s="159" t="n">
        <v>1</v>
      </c>
      <c r="F5" s="160" t="n">
        <v>1061</v>
      </c>
      <c r="G5" s="160" t="n">
        <v>1061</v>
      </c>
      <c r="H5" s="160" t="n">
        <v>1061</v>
      </c>
      <c r="I5" s="8"/>
      <c r="J5" s="8"/>
      <c r="K5" s="8"/>
      <c r="L5" s="8"/>
    </row>
    <row r="6" customFormat="false" ht="15.75" hidden="false" customHeight="false" outlineLevel="0" collapsed="false">
      <c r="B6" s="161"/>
      <c r="C6" s="127" t="s">
        <v>12</v>
      </c>
      <c r="D6" s="162"/>
      <c r="E6" s="163"/>
      <c r="F6" s="164" t="n">
        <f aca="false">SUM(F4:F5)</f>
        <v>4104</v>
      </c>
      <c r="G6" s="164" t="n">
        <f aca="false">SUM(G4:G5)</f>
        <v>4104</v>
      </c>
      <c r="H6" s="164" t="n">
        <f aca="false">SUM(H4:H5)</f>
        <v>4104</v>
      </c>
      <c r="I6" s="8"/>
      <c r="J6" s="8"/>
      <c r="K6" s="8"/>
      <c r="L6" s="8"/>
    </row>
    <row r="7" customFormat="false" ht="15.75" hidden="false" customHeight="false" outlineLevel="0" collapsed="false">
      <c r="B7" s="165" t="s">
        <v>219</v>
      </c>
      <c r="C7" s="166"/>
      <c r="D7" s="166"/>
      <c r="E7" s="166"/>
      <c r="F7" s="166"/>
      <c r="G7" s="8"/>
      <c r="H7" s="8"/>
      <c r="I7" s="8"/>
      <c r="J7" s="8"/>
      <c r="K7" s="8"/>
      <c r="L7" s="8"/>
    </row>
    <row r="8" customFormat="false" ht="35.25" hidden="false" customHeight="true" outlineLevel="0" collapsed="false">
      <c r="B8" s="167" t="s">
        <v>3</v>
      </c>
      <c r="C8" s="168" t="s">
        <v>4</v>
      </c>
      <c r="D8" s="154" t="s">
        <v>5</v>
      </c>
      <c r="E8" s="153" t="s">
        <v>14</v>
      </c>
      <c r="F8" s="138" t="s">
        <v>7</v>
      </c>
      <c r="G8" s="138" t="s">
        <v>8</v>
      </c>
      <c r="H8" s="138" t="s">
        <v>8</v>
      </c>
      <c r="I8" s="8"/>
      <c r="J8" s="8"/>
      <c r="K8" s="8"/>
      <c r="L8" s="8"/>
    </row>
    <row r="9" s="155" customFormat="true" ht="15.75" hidden="false" customHeight="false" outlineLevel="0" collapsed="false">
      <c r="B9" s="156" t="n">
        <v>10620001</v>
      </c>
      <c r="C9" s="157" t="s">
        <v>303</v>
      </c>
      <c r="D9" s="169" t="s">
        <v>16</v>
      </c>
      <c r="E9" s="160" t="n">
        <v>1</v>
      </c>
      <c r="F9" s="160" t="n">
        <v>1415</v>
      </c>
      <c r="G9" s="160" t="n">
        <v>1415</v>
      </c>
      <c r="H9" s="160" t="n">
        <v>1415</v>
      </c>
      <c r="I9" s="8"/>
      <c r="J9" s="8"/>
      <c r="K9" s="8"/>
      <c r="L9" s="8"/>
    </row>
    <row r="10" s="155" customFormat="true" ht="15.75" hidden="false" customHeight="false" outlineLevel="0" collapsed="false">
      <c r="B10" s="156" t="n">
        <v>10630015</v>
      </c>
      <c r="C10" s="157" t="s">
        <v>47</v>
      </c>
      <c r="D10" s="169" t="s">
        <v>16</v>
      </c>
      <c r="E10" s="160" t="n">
        <v>1</v>
      </c>
      <c r="F10" s="160" t="n">
        <v>2103</v>
      </c>
      <c r="G10" s="160" t="n">
        <v>2103</v>
      </c>
      <c r="H10" s="160" t="n">
        <v>2103</v>
      </c>
      <c r="I10" s="8"/>
      <c r="J10" s="8"/>
      <c r="K10" s="8"/>
      <c r="L10" s="8"/>
    </row>
    <row r="11" customFormat="false" ht="15.75" hidden="false" customHeight="false" outlineLevel="0" collapsed="false">
      <c r="B11" s="170"/>
      <c r="C11" s="127" t="s">
        <v>12</v>
      </c>
      <c r="D11" s="171"/>
      <c r="E11" s="172"/>
      <c r="F11" s="164" t="n">
        <f aca="false">SUM(F9:F10)</f>
        <v>3518</v>
      </c>
      <c r="G11" s="164" t="n">
        <f aca="false">SUM(G9:G10)</f>
        <v>3518</v>
      </c>
      <c r="H11" s="164" t="n">
        <f aca="false">SUM(H9:H10)</f>
        <v>3518</v>
      </c>
      <c r="I11" s="8"/>
      <c r="J11" s="8"/>
      <c r="K11" s="8"/>
      <c r="L11" s="8"/>
    </row>
    <row r="12" customFormat="false" ht="15.75" hidden="false" customHeight="false" outlineLevel="0" collapsed="false">
      <c r="B12" s="173" t="s">
        <v>304</v>
      </c>
      <c r="C12" s="14"/>
      <c r="D12" s="14"/>
      <c r="E12" s="174"/>
      <c r="F12" s="174"/>
      <c r="G12" s="8"/>
      <c r="H12" s="8"/>
      <c r="I12" s="8"/>
      <c r="J12" s="8"/>
      <c r="K12" s="8"/>
      <c r="L12" s="8"/>
      <c r="M12" s="175"/>
      <c r="N12" s="175"/>
      <c r="O12" s="175"/>
    </row>
    <row r="13" customFormat="false" ht="36.75" hidden="false" customHeight="true" outlineLevel="0" collapsed="false">
      <c r="B13" s="176" t="s">
        <v>3</v>
      </c>
      <c r="C13" s="153" t="s">
        <v>4</v>
      </c>
      <c r="D13" s="153" t="s">
        <v>5</v>
      </c>
      <c r="E13" s="143" t="s">
        <v>7</v>
      </c>
      <c r="F13" s="143"/>
      <c r="G13" s="138" t="s">
        <v>8</v>
      </c>
      <c r="H13" s="138" t="s">
        <v>8</v>
      </c>
      <c r="I13" s="8"/>
      <c r="J13" s="8"/>
      <c r="K13" s="8"/>
      <c r="L13" s="175"/>
      <c r="M13" s="175"/>
      <c r="N13" s="175"/>
      <c r="O13" s="175"/>
    </row>
    <row r="14" customFormat="false" ht="15" hidden="false" customHeight="true" outlineLevel="0" collapsed="false">
      <c r="B14" s="176"/>
      <c r="C14" s="153"/>
      <c r="D14" s="153"/>
      <c r="E14" s="144" t="s">
        <v>69</v>
      </c>
      <c r="F14" s="144" t="s">
        <v>70</v>
      </c>
      <c r="G14" s="138"/>
      <c r="H14" s="138"/>
      <c r="I14" s="8"/>
      <c r="J14" s="8"/>
      <c r="K14" s="8"/>
      <c r="L14" s="175"/>
      <c r="M14" s="175"/>
      <c r="N14" s="175"/>
      <c r="O14" s="175"/>
    </row>
    <row r="15" s="177" customFormat="true" ht="16.35" hidden="false" customHeight="true" outlineLevel="0" collapsed="false">
      <c r="B15" s="178" t="n">
        <v>1136007</v>
      </c>
      <c r="C15" s="130" t="s">
        <v>305</v>
      </c>
      <c r="D15" s="130" t="s">
        <v>16</v>
      </c>
      <c r="E15" s="179" t="n">
        <v>1</v>
      </c>
      <c r="F15" s="128" t="n">
        <v>12</v>
      </c>
      <c r="G15" s="128" t="n">
        <v>12</v>
      </c>
      <c r="H15" s="128" t="n">
        <v>12</v>
      </c>
      <c r="I15" s="8"/>
      <c r="J15" s="8"/>
      <c r="K15" s="8"/>
      <c r="L15" s="175"/>
      <c r="M15" s="175"/>
      <c r="N15" s="175"/>
      <c r="O15" s="175"/>
    </row>
    <row r="16" s="177" customFormat="true" ht="16.35" hidden="false" customHeight="true" outlineLevel="0" collapsed="false">
      <c r="B16" s="178" t="n">
        <v>1136008</v>
      </c>
      <c r="C16" s="130" t="s">
        <v>306</v>
      </c>
      <c r="D16" s="130" t="s">
        <v>16</v>
      </c>
      <c r="E16" s="179" t="n">
        <v>1</v>
      </c>
      <c r="F16" s="128" t="n">
        <v>45</v>
      </c>
      <c r="G16" s="128" t="n">
        <v>45</v>
      </c>
      <c r="H16" s="128" t="n">
        <v>45</v>
      </c>
      <c r="I16" s="8"/>
      <c r="J16" s="8"/>
      <c r="K16" s="8"/>
      <c r="L16" s="175"/>
      <c r="M16" s="175"/>
      <c r="N16" s="175"/>
      <c r="O16" s="175"/>
    </row>
    <row r="17" s="177" customFormat="true" ht="16.35" hidden="false" customHeight="true" outlineLevel="0" collapsed="false">
      <c r="B17" s="129" t="n">
        <v>1136010</v>
      </c>
      <c r="C17" s="130" t="s">
        <v>127</v>
      </c>
      <c r="D17" s="130" t="s">
        <v>16</v>
      </c>
      <c r="E17" s="179" t="n">
        <v>1</v>
      </c>
      <c r="F17" s="128" t="n">
        <v>75</v>
      </c>
      <c r="G17" s="128" t="n">
        <v>75</v>
      </c>
      <c r="H17" s="128" t="n">
        <v>75</v>
      </c>
      <c r="I17" s="8"/>
      <c r="J17" s="8"/>
      <c r="K17" s="8"/>
      <c r="L17" s="175"/>
      <c r="M17" s="175"/>
      <c r="N17" s="175"/>
      <c r="O17" s="175"/>
    </row>
    <row r="18" s="177" customFormat="true" ht="16.35" hidden="false" customHeight="true" outlineLevel="0" collapsed="false">
      <c r="B18" s="129" t="n">
        <v>1136033</v>
      </c>
      <c r="C18" s="130" t="s">
        <v>307</v>
      </c>
      <c r="D18" s="130" t="s">
        <v>16</v>
      </c>
      <c r="E18" s="179" t="n">
        <v>1</v>
      </c>
      <c r="F18" s="128" t="n">
        <v>28</v>
      </c>
      <c r="G18" s="128" t="n">
        <v>28</v>
      </c>
      <c r="H18" s="128" t="n">
        <v>28</v>
      </c>
      <c r="I18" s="8"/>
      <c r="J18" s="8"/>
      <c r="K18" s="8"/>
      <c r="L18" s="175"/>
      <c r="M18" s="175"/>
      <c r="N18" s="175"/>
      <c r="O18" s="175"/>
    </row>
    <row r="19" s="177" customFormat="true" ht="16.35" hidden="false" customHeight="true" outlineLevel="0" collapsed="false">
      <c r="B19" s="129" t="n">
        <v>1136034</v>
      </c>
      <c r="C19" s="130" t="s">
        <v>308</v>
      </c>
      <c r="D19" s="130" t="s">
        <v>16</v>
      </c>
      <c r="E19" s="179" t="n">
        <v>1</v>
      </c>
      <c r="F19" s="128" t="n">
        <v>34</v>
      </c>
      <c r="G19" s="128" t="n">
        <v>34</v>
      </c>
      <c r="H19" s="128" t="n">
        <v>34</v>
      </c>
      <c r="I19" s="8"/>
      <c r="J19" s="8"/>
      <c r="K19" s="8"/>
      <c r="L19" s="175"/>
      <c r="M19" s="175"/>
      <c r="N19" s="175"/>
      <c r="O19" s="175"/>
    </row>
    <row r="20" s="177" customFormat="true" ht="16.35" hidden="false" customHeight="true" outlineLevel="0" collapsed="false">
      <c r="B20" s="129" t="n">
        <v>1136466</v>
      </c>
      <c r="C20" s="130" t="s">
        <v>129</v>
      </c>
      <c r="D20" s="130" t="s">
        <v>16</v>
      </c>
      <c r="E20" s="179" t="n">
        <v>1</v>
      </c>
      <c r="F20" s="128" t="n">
        <v>77</v>
      </c>
      <c r="G20" s="128" t="n">
        <v>77</v>
      </c>
      <c r="H20" s="128" t="n">
        <v>77</v>
      </c>
      <c r="I20" s="8"/>
      <c r="J20" s="8"/>
      <c r="K20" s="8"/>
      <c r="L20" s="180"/>
      <c r="M20" s="180"/>
      <c r="N20" s="180"/>
      <c r="O20" s="180"/>
    </row>
    <row r="21" s="177" customFormat="true" ht="16.35" hidden="false" customHeight="true" outlineLevel="0" collapsed="false">
      <c r="B21" s="129" t="s">
        <v>309</v>
      </c>
      <c r="C21" s="130" t="s">
        <v>310</v>
      </c>
      <c r="D21" s="130" t="s">
        <v>16</v>
      </c>
      <c r="E21" s="179" t="n">
        <v>14</v>
      </c>
      <c r="F21" s="128" t="n">
        <v>1442</v>
      </c>
      <c r="G21" s="128" t="n">
        <v>1442</v>
      </c>
      <c r="H21" s="128" t="n">
        <v>1442</v>
      </c>
      <c r="I21" s="8"/>
      <c r="J21" s="8"/>
      <c r="K21" s="8"/>
      <c r="L21" s="175"/>
      <c r="M21" s="175"/>
      <c r="N21" s="175"/>
      <c r="O21" s="175"/>
    </row>
    <row r="22" s="177" customFormat="true" ht="16.35" hidden="false" customHeight="true" outlineLevel="0" collapsed="false">
      <c r="B22" s="129" t="n">
        <v>1136016</v>
      </c>
      <c r="C22" s="130" t="s">
        <v>311</v>
      </c>
      <c r="D22" s="130" t="s">
        <v>16</v>
      </c>
      <c r="E22" s="179" t="n">
        <v>1</v>
      </c>
      <c r="F22" s="128" t="n">
        <v>7</v>
      </c>
      <c r="G22" s="128" t="n">
        <v>7</v>
      </c>
      <c r="H22" s="128" t="n">
        <v>7</v>
      </c>
      <c r="I22" s="8"/>
      <c r="J22" s="8"/>
      <c r="K22" s="8"/>
      <c r="L22" s="175"/>
      <c r="M22" s="175"/>
      <c r="N22" s="175"/>
      <c r="O22" s="175"/>
    </row>
    <row r="23" s="177" customFormat="true" ht="16.35" hidden="false" customHeight="true" outlineLevel="0" collapsed="false">
      <c r="B23" s="129" t="s">
        <v>312</v>
      </c>
      <c r="C23" s="130" t="s">
        <v>313</v>
      </c>
      <c r="D23" s="130" t="s">
        <v>16</v>
      </c>
      <c r="E23" s="179" t="n">
        <v>2</v>
      </c>
      <c r="F23" s="128" t="n">
        <v>30</v>
      </c>
      <c r="G23" s="128" t="n">
        <v>30</v>
      </c>
      <c r="H23" s="128" t="n">
        <v>30</v>
      </c>
      <c r="I23" s="8"/>
      <c r="J23" s="8"/>
      <c r="K23" s="8"/>
      <c r="L23" s="175"/>
      <c r="M23" s="175"/>
      <c r="N23" s="175"/>
      <c r="O23" s="175"/>
    </row>
    <row r="24" s="177" customFormat="true" ht="16.35" hidden="false" customHeight="true" outlineLevel="0" collapsed="false">
      <c r="B24" s="129" t="n">
        <v>1136019</v>
      </c>
      <c r="C24" s="130" t="s">
        <v>314</v>
      </c>
      <c r="D24" s="130" t="s">
        <v>16</v>
      </c>
      <c r="E24" s="179" t="n">
        <v>1</v>
      </c>
      <c r="F24" s="128" t="n">
        <v>72</v>
      </c>
      <c r="G24" s="128" t="n">
        <v>72</v>
      </c>
      <c r="H24" s="128" t="n">
        <v>72</v>
      </c>
      <c r="I24" s="8"/>
      <c r="J24" s="8"/>
      <c r="K24" s="8"/>
      <c r="L24" s="175"/>
      <c r="M24" s="175"/>
      <c r="N24" s="175"/>
      <c r="O24" s="175"/>
    </row>
    <row r="25" s="177" customFormat="true" ht="16.35" hidden="false" customHeight="true" outlineLevel="0" collapsed="false">
      <c r="B25" s="129" t="n">
        <v>1136020</v>
      </c>
      <c r="C25" s="130" t="s">
        <v>315</v>
      </c>
      <c r="D25" s="130" t="s">
        <v>16</v>
      </c>
      <c r="E25" s="179" t="n">
        <v>1</v>
      </c>
      <c r="F25" s="128" t="n">
        <v>12</v>
      </c>
      <c r="G25" s="128" t="n">
        <v>12</v>
      </c>
      <c r="H25" s="128" t="n">
        <v>12</v>
      </c>
      <c r="I25" s="8"/>
      <c r="J25" s="8"/>
      <c r="K25" s="8"/>
      <c r="L25" s="175"/>
      <c r="M25" s="175"/>
      <c r="N25" s="175"/>
      <c r="O25" s="175"/>
    </row>
    <row r="26" s="177" customFormat="true" ht="16.35" hidden="false" customHeight="true" outlineLevel="0" collapsed="false">
      <c r="B26" s="129" t="s">
        <v>316</v>
      </c>
      <c r="C26" s="130" t="s">
        <v>317</v>
      </c>
      <c r="D26" s="130" t="s">
        <v>16</v>
      </c>
      <c r="E26" s="179" t="n">
        <v>3</v>
      </c>
      <c r="F26" s="128" t="n">
        <v>945</v>
      </c>
      <c r="G26" s="128" t="n">
        <v>945</v>
      </c>
      <c r="H26" s="128" t="n">
        <v>945</v>
      </c>
      <c r="I26" s="8"/>
      <c r="J26" s="8"/>
      <c r="K26" s="8"/>
      <c r="L26" s="175"/>
      <c r="M26" s="175"/>
      <c r="N26" s="175"/>
      <c r="O26" s="175"/>
    </row>
    <row r="27" s="177" customFormat="true" ht="16.35" hidden="false" customHeight="true" outlineLevel="0" collapsed="false">
      <c r="B27" s="129" t="s">
        <v>318</v>
      </c>
      <c r="C27" s="130" t="s">
        <v>319</v>
      </c>
      <c r="D27" s="130" t="s">
        <v>16</v>
      </c>
      <c r="E27" s="179" t="n">
        <v>2</v>
      </c>
      <c r="F27" s="128" t="n">
        <v>116</v>
      </c>
      <c r="G27" s="128" t="n">
        <v>116</v>
      </c>
      <c r="H27" s="128" t="n">
        <v>116</v>
      </c>
      <c r="I27" s="8"/>
      <c r="J27" s="8"/>
      <c r="K27" s="8"/>
      <c r="L27" s="175"/>
      <c r="M27" s="175"/>
      <c r="N27" s="175"/>
      <c r="O27" s="175"/>
    </row>
    <row r="28" s="177" customFormat="true" ht="16.35" hidden="false" customHeight="true" outlineLevel="0" collapsed="false">
      <c r="B28" s="129" t="n">
        <v>1136031</v>
      </c>
      <c r="C28" s="130" t="s">
        <v>320</v>
      </c>
      <c r="D28" s="130" t="s">
        <v>16</v>
      </c>
      <c r="E28" s="179" t="n">
        <v>1</v>
      </c>
      <c r="F28" s="128" t="n">
        <v>81</v>
      </c>
      <c r="G28" s="128" t="n">
        <v>81</v>
      </c>
      <c r="H28" s="128" t="n">
        <v>81</v>
      </c>
      <c r="I28" s="8"/>
      <c r="J28" s="8"/>
      <c r="K28" s="8"/>
      <c r="L28" s="175"/>
      <c r="M28" s="175"/>
      <c r="N28" s="175"/>
      <c r="O28" s="175"/>
    </row>
    <row r="29" s="177" customFormat="true" ht="16.35" hidden="false" customHeight="true" outlineLevel="0" collapsed="false">
      <c r="B29" s="129" t="n">
        <v>1136032</v>
      </c>
      <c r="C29" s="130" t="s">
        <v>321</v>
      </c>
      <c r="D29" s="130" t="s">
        <v>16</v>
      </c>
      <c r="E29" s="179" t="n">
        <v>1</v>
      </c>
      <c r="F29" s="128" t="n">
        <v>68</v>
      </c>
      <c r="G29" s="128" t="n">
        <v>68</v>
      </c>
      <c r="H29" s="128" t="n">
        <v>68</v>
      </c>
      <c r="I29" s="8"/>
      <c r="J29" s="8"/>
      <c r="K29" s="8"/>
      <c r="L29" s="175"/>
      <c r="M29" s="175"/>
      <c r="N29" s="175"/>
      <c r="O29" s="175"/>
    </row>
    <row r="30" s="177" customFormat="true" ht="16.35" hidden="false" customHeight="true" outlineLevel="0" collapsed="false">
      <c r="B30" s="129" t="s">
        <v>322</v>
      </c>
      <c r="C30" s="130" t="s">
        <v>323</v>
      </c>
      <c r="D30" s="130" t="s">
        <v>16</v>
      </c>
      <c r="E30" s="179" t="n">
        <v>4</v>
      </c>
      <c r="F30" s="128" t="n">
        <v>12</v>
      </c>
      <c r="G30" s="128" t="n">
        <v>12</v>
      </c>
      <c r="H30" s="128" t="n">
        <v>12</v>
      </c>
      <c r="I30" s="8"/>
      <c r="J30" s="8"/>
      <c r="K30" s="8"/>
      <c r="L30" s="175"/>
      <c r="M30" s="175"/>
      <c r="N30" s="175"/>
      <c r="O30" s="175"/>
    </row>
    <row r="31" s="177" customFormat="true" ht="15.75" hidden="false" customHeight="true" outlineLevel="0" collapsed="false">
      <c r="B31" s="129" t="s">
        <v>324</v>
      </c>
      <c r="C31" s="130" t="s">
        <v>325</v>
      </c>
      <c r="D31" s="130" t="s">
        <v>16</v>
      </c>
      <c r="E31" s="179" t="n">
        <v>1</v>
      </c>
      <c r="F31" s="128" t="n">
        <v>3</v>
      </c>
      <c r="G31" s="128" t="n">
        <v>3</v>
      </c>
      <c r="H31" s="128" t="n">
        <v>3</v>
      </c>
      <c r="I31" s="8"/>
      <c r="J31" s="8"/>
      <c r="K31" s="8"/>
      <c r="L31" s="175"/>
      <c r="M31" s="175"/>
      <c r="N31" s="175"/>
      <c r="O31" s="175"/>
    </row>
    <row r="32" s="177" customFormat="true" ht="16.35" hidden="false" customHeight="true" outlineLevel="0" collapsed="false">
      <c r="B32" s="129" t="s">
        <v>326</v>
      </c>
      <c r="C32" s="130" t="s">
        <v>327</v>
      </c>
      <c r="D32" s="130" t="s">
        <v>16</v>
      </c>
      <c r="E32" s="179" t="n">
        <v>1</v>
      </c>
      <c r="F32" s="128" t="n">
        <v>3</v>
      </c>
      <c r="G32" s="128" t="n">
        <v>3</v>
      </c>
      <c r="H32" s="128" t="n">
        <v>3</v>
      </c>
      <c r="I32" s="8"/>
      <c r="J32" s="8"/>
      <c r="K32" s="8"/>
      <c r="L32" s="175"/>
      <c r="M32" s="175"/>
      <c r="N32" s="175"/>
      <c r="O32" s="175"/>
    </row>
    <row r="33" s="177" customFormat="true" ht="16.35" hidden="false" customHeight="true" outlineLevel="0" collapsed="false">
      <c r="B33" s="129" t="s">
        <v>328</v>
      </c>
      <c r="C33" s="130" t="s">
        <v>329</v>
      </c>
      <c r="D33" s="130" t="s">
        <v>16</v>
      </c>
      <c r="E33" s="179" t="n">
        <v>2</v>
      </c>
      <c r="F33" s="128" t="n">
        <v>6</v>
      </c>
      <c r="G33" s="128" t="n">
        <v>6</v>
      </c>
      <c r="H33" s="128" t="n">
        <v>6</v>
      </c>
      <c r="I33" s="8"/>
      <c r="J33" s="8"/>
      <c r="K33" s="8"/>
      <c r="L33" s="175"/>
      <c r="M33" s="175"/>
      <c r="N33" s="175"/>
      <c r="O33" s="175"/>
    </row>
    <row r="34" s="177" customFormat="true" ht="16.35" hidden="false" customHeight="true" outlineLevel="0" collapsed="false">
      <c r="B34" s="129" t="n">
        <v>1136053</v>
      </c>
      <c r="C34" s="130" t="s">
        <v>330</v>
      </c>
      <c r="D34" s="130" t="s">
        <v>16</v>
      </c>
      <c r="E34" s="179" t="n">
        <v>1</v>
      </c>
      <c r="F34" s="128" t="n">
        <v>28</v>
      </c>
      <c r="G34" s="128" t="n">
        <v>28</v>
      </c>
      <c r="H34" s="128" t="n">
        <v>28</v>
      </c>
      <c r="I34" s="8"/>
      <c r="J34" s="8"/>
      <c r="K34" s="8"/>
      <c r="L34" s="175"/>
      <c r="M34" s="175"/>
      <c r="N34" s="175"/>
      <c r="O34" s="175"/>
    </row>
    <row r="35" s="177" customFormat="true" ht="16.35" hidden="false" customHeight="true" outlineLevel="0" collapsed="false">
      <c r="B35" s="129" t="n">
        <v>1136054</v>
      </c>
      <c r="C35" s="130" t="s">
        <v>331</v>
      </c>
      <c r="D35" s="130" t="s">
        <v>16</v>
      </c>
      <c r="E35" s="179" t="n">
        <v>1</v>
      </c>
      <c r="F35" s="128" t="n">
        <v>15</v>
      </c>
      <c r="G35" s="128" t="n">
        <v>15</v>
      </c>
      <c r="H35" s="128" t="n">
        <v>15</v>
      </c>
      <c r="I35" s="8"/>
      <c r="J35" s="8"/>
      <c r="K35" s="8"/>
      <c r="L35" s="175"/>
      <c r="M35" s="175"/>
      <c r="N35" s="175"/>
      <c r="O35" s="175"/>
    </row>
    <row r="36" s="177" customFormat="true" ht="16.35" hidden="false" customHeight="true" outlineLevel="0" collapsed="false">
      <c r="B36" s="129" t="n">
        <v>1136055</v>
      </c>
      <c r="C36" s="130" t="s">
        <v>332</v>
      </c>
      <c r="D36" s="130" t="s">
        <v>16</v>
      </c>
      <c r="E36" s="179" t="n">
        <v>1</v>
      </c>
      <c r="F36" s="128" t="n">
        <v>15</v>
      </c>
      <c r="G36" s="128" t="n">
        <v>15</v>
      </c>
      <c r="H36" s="128" t="n">
        <v>15</v>
      </c>
      <c r="I36" s="8"/>
      <c r="J36" s="8"/>
      <c r="K36" s="8"/>
      <c r="L36" s="175"/>
      <c r="M36" s="175"/>
      <c r="N36" s="175"/>
      <c r="O36" s="175"/>
    </row>
    <row r="37" s="177" customFormat="true" ht="16.35" hidden="false" customHeight="true" outlineLevel="0" collapsed="false">
      <c r="B37" s="129" t="n">
        <v>1136056</v>
      </c>
      <c r="C37" s="130" t="s">
        <v>333</v>
      </c>
      <c r="D37" s="130" t="s">
        <v>16</v>
      </c>
      <c r="E37" s="179" t="n">
        <v>1</v>
      </c>
      <c r="F37" s="128" t="n">
        <v>15</v>
      </c>
      <c r="G37" s="128" t="n">
        <v>15</v>
      </c>
      <c r="H37" s="128" t="n">
        <v>15</v>
      </c>
      <c r="I37" s="8"/>
      <c r="J37" s="8"/>
      <c r="K37" s="8"/>
      <c r="L37" s="175"/>
      <c r="M37" s="175"/>
      <c r="N37" s="175"/>
      <c r="O37" s="175"/>
    </row>
    <row r="38" s="177" customFormat="true" ht="16.35" hidden="false" customHeight="true" outlineLevel="0" collapsed="false">
      <c r="B38" s="129" t="n">
        <v>1136057</v>
      </c>
      <c r="C38" s="130" t="s">
        <v>334</v>
      </c>
      <c r="D38" s="130" t="s">
        <v>16</v>
      </c>
      <c r="E38" s="179" t="n">
        <v>1</v>
      </c>
      <c r="F38" s="128" t="n">
        <v>15</v>
      </c>
      <c r="G38" s="128" t="n">
        <v>15</v>
      </c>
      <c r="H38" s="128" t="n">
        <v>15</v>
      </c>
      <c r="I38" s="8"/>
      <c r="J38" s="8"/>
      <c r="K38" s="8"/>
      <c r="L38" s="175"/>
      <c r="M38" s="175"/>
      <c r="N38" s="175"/>
      <c r="O38" s="175"/>
    </row>
    <row r="39" s="177" customFormat="true" ht="16.35" hidden="false" customHeight="true" outlineLevel="0" collapsed="false">
      <c r="B39" s="129" t="n">
        <v>1136058</v>
      </c>
      <c r="C39" s="130" t="s">
        <v>335</v>
      </c>
      <c r="D39" s="130" t="s">
        <v>16</v>
      </c>
      <c r="E39" s="179" t="n">
        <v>1</v>
      </c>
      <c r="F39" s="128" t="n">
        <v>15</v>
      </c>
      <c r="G39" s="128" t="n">
        <v>15</v>
      </c>
      <c r="H39" s="128" t="n">
        <v>15</v>
      </c>
      <c r="I39" s="8"/>
      <c r="J39" s="8"/>
      <c r="K39" s="8"/>
      <c r="L39" s="175"/>
      <c r="M39" s="175"/>
      <c r="N39" s="175"/>
      <c r="O39" s="175"/>
    </row>
    <row r="40" s="177" customFormat="true" ht="16.35" hidden="false" customHeight="true" outlineLevel="0" collapsed="false">
      <c r="B40" s="129" t="s">
        <v>336</v>
      </c>
      <c r="C40" s="130" t="s">
        <v>337</v>
      </c>
      <c r="D40" s="130" t="s">
        <v>16</v>
      </c>
      <c r="E40" s="179" t="n">
        <v>4</v>
      </c>
      <c r="F40" s="128" t="n">
        <v>456</v>
      </c>
      <c r="G40" s="128" t="n">
        <v>456</v>
      </c>
      <c r="H40" s="128" t="n">
        <v>456</v>
      </c>
      <c r="I40" s="8"/>
      <c r="J40" s="8"/>
      <c r="K40" s="8"/>
      <c r="L40" s="175"/>
      <c r="M40" s="175"/>
      <c r="N40" s="175"/>
      <c r="O40" s="175"/>
    </row>
    <row r="41" s="177" customFormat="true" ht="16.35" hidden="false" customHeight="true" outlineLevel="0" collapsed="false">
      <c r="B41" s="129" t="s">
        <v>338</v>
      </c>
      <c r="C41" s="130" t="s">
        <v>339</v>
      </c>
      <c r="D41" s="130" t="s">
        <v>16</v>
      </c>
      <c r="E41" s="179" t="n">
        <v>4</v>
      </c>
      <c r="F41" s="128" t="n">
        <v>960</v>
      </c>
      <c r="G41" s="128" t="n">
        <v>960</v>
      </c>
      <c r="H41" s="128" t="n">
        <v>960</v>
      </c>
      <c r="I41" s="8"/>
      <c r="J41" s="8"/>
      <c r="K41" s="8"/>
      <c r="L41" s="175"/>
      <c r="M41" s="175"/>
      <c r="N41" s="175"/>
      <c r="O41" s="175"/>
    </row>
    <row r="42" s="177" customFormat="true" ht="16.35" hidden="false" customHeight="true" outlineLevel="0" collapsed="false">
      <c r="B42" s="129" t="s">
        <v>340</v>
      </c>
      <c r="C42" s="130" t="s">
        <v>341</v>
      </c>
      <c r="D42" s="130" t="s">
        <v>16</v>
      </c>
      <c r="E42" s="179" t="n">
        <v>4</v>
      </c>
      <c r="F42" s="128" t="n">
        <v>628</v>
      </c>
      <c r="G42" s="128" t="n">
        <v>628</v>
      </c>
      <c r="H42" s="128" t="n">
        <v>628</v>
      </c>
      <c r="I42" s="8"/>
      <c r="J42" s="8"/>
      <c r="K42" s="8"/>
      <c r="L42" s="175"/>
      <c r="M42" s="175"/>
      <c r="N42" s="175"/>
      <c r="O42" s="175"/>
    </row>
    <row r="43" s="177" customFormat="true" ht="16.35" hidden="false" customHeight="true" outlineLevel="0" collapsed="false">
      <c r="B43" s="129" t="s">
        <v>342</v>
      </c>
      <c r="C43" s="130" t="s">
        <v>343</v>
      </c>
      <c r="D43" s="130" t="s">
        <v>16</v>
      </c>
      <c r="E43" s="179" t="n">
        <v>15</v>
      </c>
      <c r="F43" s="128" t="n">
        <v>3705</v>
      </c>
      <c r="G43" s="128" t="n">
        <v>3705</v>
      </c>
      <c r="H43" s="128" t="n">
        <v>3705</v>
      </c>
      <c r="I43" s="8"/>
      <c r="J43" s="8"/>
      <c r="K43" s="8"/>
      <c r="L43" s="175"/>
      <c r="M43" s="175"/>
      <c r="N43" s="175"/>
      <c r="O43" s="175"/>
    </row>
    <row r="44" s="177" customFormat="true" ht="16.35" hidden="false" customHeight="true" outlineLevel="0" collapsed="false">
      <c r="B44" s="129" t="s">
        <v>344</v>
      </c>
      <c r="C44" s="130" t="s">
        <v>345</v>
      </c>
      <c r="D44" s="130" t="s">
        <v>16</v>
      </c>
      <c r="E44" s="179" t="n">
        <v>30</v>
      </c>
      <c r="F44" s="128" t="n">
        <v>1770</v>
      </c>
      <c r="G44" s="128" t="n">
        <v>1770</v>
      </c>
      <c r="H44" s="128" t="n">
        <v>1770</v>
      </c>
      <c r="I44" s="8"/>
      <c r="J44" s="8"/>
      <c r="K44" s="8"/>
      <c r="L44" s="175"/>
      <c r="M44" s="175"/>
      <c r="N44" s="175"/>
      <c r="O44" s="175"/>
    </row>
    <row r="45" s="177" customFormat="true" ht="16.35" hidden="false" customHeight="true" outlineLevel="0" collapsed="false">
      <c r="B45" s="129" t="s">
        <v>346</v>
      </c>
      <c r="C45" s="130" t="s">
        <v>347</v>
      </c>
      <c r="D45" s="130" t="s">
        <v>16</v>
      </c>
      <c r="E45" s="179" t="n">
        <v>15</v>
      </c>
      <c r="F45" s="128" t="n">
        <v>975</v>
      </c>
      <c r="G45" s="128" t="n">
        <v>975</v>
      </c>
      <c r="H45" s="128" t="n">
        <v>975</v>
      </c>
      <c r="I45" s="8"/>
      <c r="J45" s="8"/>
      <c r="K45" s="8"/>
      <c r="L45" s="175"/>
      <c r="M45" s="175"/>
      <c r="N45" s="175"/>
      <c r="O45" s="175"/>
    </row>
    <row r="46" s="181" customFormat="true" ht="15.75" hidden="false" customHeight="false" outlineLevel="0" collapsed="false">
      <c r="B46" s="182" t="s">
        <v>348</v>
      </c>
      <c r="C46" s="178" t="s">
        <v>349</v>
      </c>
      <c r="D46" s="182" t="s">
        <v>16</v>
      </c>
      <c r="E46" s="183" t="n">
        <v>3</v>
      </c>
      <c r="F46" s="182" t="n">
        <v>42</v>
      </c>
      <c r="G46" s="182" t="n">
        <v>42</v>
      </c>
      <c r="H46" s="182" t="n">
        <v>42</v>
      </c>
      <c r="I46" s="8"/>
      <c r="J46" s="8"/>
      <c r="K46" s="8"/>
      <c r="L46" s="175"/>
      <c r="M46" s="175"/>
      <c r="N46" s="175"/>
      <c r="O46" s="175"/>
    </row>
    <row r="47" s="181" customFormat="true" ht="15.75" hidden="false" customHeight="false" outlineLevel="0" collapsed="false">
      <c r="B47" s="182" t="s">
        <v>350</v>
      </c>
      <c r="C47" s="178" t="s">
        <v>351</v>
      </c>
      <c r="D47" s="182"/>
      <c r="E47" s="183" t="n">
        <v>5</v>
      </c>
      <c r="F47" s="182" t="n">
        <v>75</v>
      </c>
      <c r="G47" s="182" t="n">
        <v>75</v>
      </c>
      <c r="H47" s="182" t="n">
        <v>75</v>
      </c>
      <c r="I47" s="8"/>
      <c r="J47" s="8"/>
      <c r="K47" s="8"/>
      <c r="L47" s="175"/>
      <c r="M47" s="175"/>
      <c r="N47" s="175"/>
      <c r="O47" s="175"/>
    </row>
    <row r="48" s="54" customFormat="true" ht="17.25" hidden="false" customHeight="true" outlineLevel="0" collapsed="false">
      <c r="B48" s="21"/>
      <c r="C48" s="127" t="s">
        <v>12</v>
      </c>
      <c r="D48" s="184"/>
      <c r="E48" s="185"/>
      <c r="F48" s="186" t="n">
        <v>11782</v>
      </c>
      <c r="G48" s="186" t="n">
        <v>11782</v>
      </c>
      <c r="H48" s="186" t="n">
        <v>11782</v>
      </c>
      <c r="I48" s="8"/>
      <c r="J48" s="8"/>
      <c r="K48" s="8"/>
      <c r="L48" s="175"/>
      <c r="M48" s="175"/>
      <c r="N48" s="175"/>
      <c r="O48" s="175"/>
    </row>
    <row r="49" s="54" customFormat="true" ht="15.75" hidden="false" customHeight="false" outlineLevel="0" collapsed="false">
      <c r="B49" s="187"/>
      <c r="C49" s="188"/>
      <c r="D49" s="188"/>
      <c r="E49" s="189"/>
      <c r="F49" s="189"/>
      <c r="G49" s="189"/>
      <c r="H49" s="189"/>
      <c r="I49" s="8"/>
      <c r="J49" s="8"/>
      <c r="K49" s="8"/>
      <c r="L49" s="175"/>
      <c r="M49" s="175"/>
      <c r="N49" s="175"/>
      <c r="O49" s="175"/>
    </row>
    <row r="50" s="54" customFormat="true" ht="15.75" hidden="false" customHeight="false" outlineLevel="0" collapsed="false">
      <c r="B50" s="187"/>
      <c r="C50" s="188"/>
      <c r="D50" s="188"/>
      <c r="E50" s="189"/>
      <c r="F50" s="189"/>
      <c r="G50" s="189"/>
      <c r="H50" s="189"/>
      <c r="I50" s="189"/>
      <c r="J50" s="175"/>
      <c r="K50" s="175"/>
      <c r="L50" s="175"/>
      <c r="M50" s="175"/>
      <c r="N50" s="175"/>
      <c r="O50" s="175"/>
    </row>
    <row r="51" s="54" customFormat="true" ht="15.75" hidden="false" customHeight="false" outlineLevel="0" collapsed="false">
      <c r="B51" s="187"/>
      <c r="C51" s="188"/>
      <c r="D51" s="188"/>
      <c r="E51" s="189"/>
      <c r="F51" s="189"/>
      <c r="G51" s="189"/>
      <c r="H51" s="189"/>
      <c r="I51" s="175"/>
      <c r="J51" s="175"/>
      <c r="K51" s="175"/>
      <c r="L51" s="175"/>
      <c r="M51" s="175"/>
      <c r="N51" s="175"/>
      <c r="O51" s="175"/>
    </row>
    <row r="52" s="54" customFormat="true" ht="15.75" hidden="false" customHeight="false" outlineLevel="0" collapsed="false">
      <c r="B52" s="187"/>
      <c r="C52" s="188"/>
      <c r="D52" s="188"/>
      <c r="E52" s="189"/>
      <c r="F52" s="189"/>
      <c r="G52" s="175"/>
      <c r="H52" s="175"/>
      <c r="I52" s="175"/>
      <c r="J52" s="175"/>
      <c r="K52" s="175"/>
    </row>
    <row r="53" s="54" customFormat="true" ht="15.75" hidden="false" customHeight="false" outlineLevel="0" collapsed="false">
      <c r="B53" s="187"/>
      <c r="C53" s="188"/>
      <c r="D53" s="188"/>
      <c r="E53" s="189"/>
      <c r="F53" s="189"/>
      <c r="G53" s="188"/>
      <c r="H53" s="188"/>
      <c r="I53" s="188"/>
      <c r="J53" s="188"/>
    </row>
    <row r="54" s="54" customFormat="true" ht="15.75" hidden="false" customHeight="false" outlineLevel="0" collapsed="false">
      <c r="B54" s="187"/>
      <c r="C54" s="188"/>
      <c r="D54" s="188"/>
      <c r="E54" s="189"/>
      <c r="F54" s="189"/>
      <c r="G54" s="188"/>
      <c r="H54" s="188"/>
      <c r="I54" s="188"/>
      <c r="J54" s="188"/>
    </row>
    <row r="55" s="54" customFormat="true" ht="15.75" hidden="false" customHeight="false" outlineLevel="0" collapsed="false">
      <c r="B55" s="187"/>
      <c r="C55" s="188"/>
      <c r="D55" s="188"/>
      <c r="E55" s="189"/>
      <c r="F55" s="189"/>
      <c r="G55" s="188"/>
      <c r="H55" s="188"/>
      <c r="I55" s="188"/>
      <c r="J55" s="188"/>
    </row>
    <row r="56" s="54" customFormat="true" ht="15.75" hidden="false" customHeight="false" outlineLevel="0" collapsed="false">
      <c r="B56" s="187"/>
      <c r="C56" s="188"/>
      <c r="D56" s="188"/>
      <c r="E56" s="189"/>
      <c r="F56" s="189"/>
      <c r="G56" s="188"/>
      <c r="H56" s="188"/>
      <c r="I56" s="188"/>
      <c r="J56" s="188"/>
    </row>
    <row r="57" s="54" customFormat="true" ht="15.75" hidden="false" customHeight="false" outlineLevel="0" collapsed="false">
      <c r="B57" s="187"/>
      <c r="C57" s="188"/>
      <c r="D57" s="188"/>
      <c r="E57" s="189"/>
      <c r="F57" s="189"/>
      <c r="G57" s="188"/>
      <c r="H57" s="188"/>
      <c r="I57" s="188"/>
      <c r="J57" s="188"/>
    </row>
    <row r="58" customFormat="false" ht="15.75" hidden="false" customHeight="false" outlineLevel="0" collapsed="false">
      <c r="B58" s="190"/>
      <c r="C58" s="14"/>
      <c r="D58" s="14"/>
      <c r="E58" s="174"/>
      <c r="F58" s="174"/>
      <c r="G58" s="14"/>
      <c r="H58" s="14"/>
      <c r="I58" s="14"/>
      <c r="J58" s="14"/>
    </row>
    <row r="59" customFormat="false" ht="15.75" hidden="false" customHeight="false" outlineLevel="0" collapsed="false">
      <c r="B59" s="190"/>
      <c r="C59" s="14"/>
      <c r="D59" s="14"/>
      <c r="E59" s="174"/>
      <c r="F59" s="174"/>
      <c r="G59" s="14"/>
      <c r="H59" s="14"/>
      <c r="I59" s="14"/>
      <c r="J59" s="14"/>
    </row>
    <row r="60" customFormat="false" ht="15.75" hidden="false" customHeight="false" outlineLevel="0" collapsed="false">
      <c r="B60" s="190"/>
      <c r="C60" s="14"/>
      <c r="D60" s="14"/>
      <c r="E60" s="174"/>
      <c r="F60" s="174"/>
      <c r="G60" s="14"/>
      <c r="H60" s="14"/>
      <c r="I60" s="14"/>
      <c r="J60" s="14"/>
    </row>
    <row r="61" customFormat="false" ht="15.75" hidden="false" customHeight="false" outlineLevel="0" collapsed="false">
      <c r="B61" s="190"/>
      <c r="C61" s="14"/>
      <c r="D61" s="14"/>
      <c r="E61" s="174"/>
      <c r="F61" s="174"/>
      <c r="G61" s="14"/>
      <c r="H61" s="14"/>
      <c r="I61" s="14"/>
      <c r="J61" s="14"/>
    </row>
    <row r="62" customFormat="false" ht="15.75" hidden="false" customHeight="false" outlineLevel="0" collapsed="false">
      <c r="B62" s="190"/>
      <c r="C62" s="14"/>
      <c r="D62" s="14"/>
      <c r="E62" s="174"/>
      <c r="F62" s="174"/>
      <c r="G62" s="14"/>
      <c r="H62" s="14"/>
      <c r="I62" s="14"/>
      <c r="J62" s="14"/>
    </row>
    <row r="63" customFormat="false" ht="15.75" hidden="false" customHeight="false" outlineLevel="0" collapsed="false">
      <c r="B63" s="190"/>
      <c r="C63" s="14"/>
      <c r="D63" s="14"/>
      <c r="E63" s="174"/>
      <c r="F63" s="174"/>
      <c r="G63" s="14"/>
      <c r="H63" s="14"/>
      <c r="I63" s="14"/>
      <c r="J63" s="14"/>
    </row>
    <row r="64" customFormat="false" ht="15.75" hidden="false" customHeight="false" outlineLevel="0" collapsed="false">
      <c r="B64" s="190"/>
      <c r="C64" s="14"/>
      <c r="D64" s="14"/>
      <c r="E64" s="174"/>
      <c r="F64" s="174"/>
      <c r="G64" s="14"/>
      <c r="H64" s="14"/>
      <c r="I64" s="14"/>
      <c r="J64" s="14"/>
    </row>
    <row r="65" customFormat="false" ht="15.75" hidden="false" customHeight="false" outlineLevel="0" collapsed="false">
      <c r="B65" s="190"/>
      <c r="C65" s="14"/>
      <c r="D65" s="14"/>
      <c r="E65" s="174"/>
      <c r="F65" s="174"/>
      <c r="G65" s="14"/>
      <c r="H65" s="14"/>
      <c r="I65" s="14"/>
      <c r="J65" s="14"/>
    </row>
    <row r="66" customFormat="false" ht="15.75" hidden="false" customHeight="false" outlineLevel="0" collapsed="false">
      <c r="B66" s="190"/>
      <c r="C66" s="14"/>
      <c r="D66" s="14"/>
      <c r="E66" s="174"/>
      <c r="F66" s="174"/>
      <c r="G66" s="14"/>
      <c r="H66" s="14"/>
      <c r="I66" s="14"/>
      <c r="J66" s="14"/>
    </row>
    <row r="67" customFormat="false" ht="15.75" hidden="false" customHeight="false" outlineLevel="0" collapsed="false">
      <c r="B67" s="190"/>
      <c r="C67" s="14"/>
      <c r="D67" s="14"/>
      <c r="E67" s="174"/>
      <c r="F67" s="174"/>
      <c r="G67" s="14"/>
      <c r="H67" s="14"/>
      <c r="I67" s="14"/>
      <c r="J67" s="14"/>
    </row>
    <row r="68" customFormat="false" ht="15.75" hidden="false" customHeight="false" outlineLevel="0" collapsed="false">
      <c r="B68" s="190"/>
      <c r="C68" s="14"/>
      <c r="D68" s="14"/>
      <c r="E68" s="174"/>
      <c r="F68" s="174"/>
      <c r="G68" s="14"/>
      <c r="H68" s="14"/>
      <c r="I68" s="14"/>
      <c r="J68" s="14"/>
    </row>
    <row r="69" customFormat="false" ht="15.75" hidden="false" customHeight="false" outlineLevel="0" collapsed="false">
      <c r="B69" s="190"/>
      <c r="C69" s="14"/>
      <c r="D69" s="14"/>
      <c r="E69" s="174"/>
      <c r="F69" s="174"/>
      <c r="G69" s="14"/>
      <c r="H69" s="14"/>
      <c r="I69" s="14"/>
      <c r="J69" s="14"/>
    </row>
    <row r="70" customFormat="false" ht="15.75" hidden="false" customHeight="false" outlineLevel="0" collapsed="false">
      <c r="B70" s="190"/>
      <c r="C70" s="14"/>
      <c r="D70" s="14"/>
      <c r="E70" s="174"/>
      <c r="F70" s="174"/>
      <c r="G70" s="14"/>
      <c r="H70" s="14"/>
      <c r="I70" s="14"/>
      <c r="J70" s="14"/>
    </row>
    <row r="71" customFormat="false" ht="15.75" hidden="false" customHeight="false" outlineLevel="0" collapsed="false">
      <c r="B71" s="190"/>
      <c r="C71" s="14"/>
      <c r="D71" s="14"/>
      <c r="E71" s="174"/>
      <c r="F71" s="174"/>
      <c r="G71" s="14"/>
      <c r="H71" s="14"/>
      <c r="I71" s="14"/>
      <c r="J71" s="14"/>
    </row>
    <row r="72" customFormat="false" ht="15.75" hidden="false" customHeight="false" outlineLevel="0" collapsed="false">
      <c r="B72" s="190"/>
      <c r="C72" s="14"/>
      <c r="D72" s="14"/>
      <c r="E72" s="174"/>
      <c r="F72" s="174"/>
      <c r="G72" s="14"/>
      <c r="H72" s="14"/>
      <c r="I72" s="14"/>
      <c r="J72" s="14"/>
    </row>
    <row r="73" customFormat="false" ht="15.75" hidden="false" customHeight="false" outlineLevel="0" collapsed="false">
      <c r="B73" s="190"/>
      <c r="C73" s="14"/>
      <c r="D73" s="14"/>
      <c r="E73" s="174"/>
      <c r="F73" s="174"/>
      <c r="G73" s="14"/>
      <c r="H73" s="14"/>
      <c r="I73" s="14"/>
      <c r="J73" s="14"/>
    </row>
    <row r="74" customFormat="false" ht="15.75" hidden="false" customHeight="false" outlineLevel="0" collapsed="false">
      <c r="B74" s="190"/>
      <c r="C74" s="14"/>
      <c r="D74" s="14"/>
      <c r="E74" s="174"/>
      <c r="F74" s="174"/>
      <c r="G74" s="14"/>
      <c r="H74" s="14"/>
      <c r="I74" s="14"/>
      <c r="J74" s="14"/>
    </row>
  </sheetData>
  <mergeCells count="7">
    <mergeCell ref="A1:F1"/>
    <mergeCell ref="B13:B14"/>
    <mergeCell ref="C13:C14"/>
    <mergeCell ref="D13:D14"/>
    <mergeCell ref="E13:F13"/>
    <mergeCell ref="G13:G14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4"/>
    </sheetView>
  </sheetViews>
  <sheetFormatPr defaultColWidth="8.96484375" defaultRowHeight="15" zeroHeight="false" outlineLevelRow="0" outlineLevelCol="0"/>
  <cols>
    <col collapsed="false" customWidth="true" hidden="false" outlineLevel="0" max="2" min="2" style="191" width="14.28"/>
    <col collapsed="false" customWidth="true" hidden="false" outlineLevel="0" max="3" min="3" style="0" width="26.28"/>
    <col collapsed="false" customWidth="true" hidden="false" outlineLevel="0" max="4" min="4" style="0" width="6.85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0" min="10" style="0" width="10.41"/>
  </cols>
  <sheetData>
    <row r="2" customFormat="false" ht="15.75" hidden="false" customHeight="false" outlineLevel="0" collapsed="false">
      <c r="B2" s="33" t="s">
        <v>68</v>
      </c>
      <c r="C2" s="192" t="s">
        <v>352</v>
      </c>
      <c r="D2" s="192"/>
      <c r="E2" s="192"/>
      <c r="F2" s="192"/>
      <c r="G2" s="192"/>
      <c r="H2" s="192"/>
      <c r="I2" s="124"/>
      <c r="J2" s="124"/>
      <c r="K2" s="124"/>
      <c r="L2" s="124"/>
      <c r="M2" s="124"/>
      <c r="N2" s="124"/>
      <c r="O2" s="124"/>
    </row>
    <row r="3" customFormat="false" ht="24.75" hidden="false" customHeight="true" outlineLevel="0" collapsed="false">
      <c r="B3" s="176" t="s">
        <v>3</v>
      </c>
      <c r="C3" s="153" t="s">
        <v>4</v>
      </c>
      <c r="D3" s="153" t="s">
        <v>5</v>
      </c>
      <c r="E3" s="126" t="s">
        <v>204</v>
      </c>
      <c r="F3" s="126"/>
      <c r="G3" s="138" t="s">
        <v>8</v>
      </c>
      <c r="H3" s="138" t="s">
        <v>9</v>
      </c>
      <c r="I3" s="139"/>
      <c r="J3" s="139"/>
      <c r="K3" s="139"/>
      <c r="L3" s="124"/>
      <c r="M3" s="124"/>
      <c r="N3" s="124"/>
      <c r="O3" s="124"/>
    </row>
    <row r="4" customFormat="false" ht="18.75" hidden="false" customHeight="true" outlineLevel="0" collapsed="false">
      <c r="B4" s="176"/>
      <c r="C4" s="153"/>
      <c r="D4" s="153"/>
      <c r="E4" s="126" t="s">
        <v>53</v>
      </c>
      <c r="F4" s="126" t="s">
        <v>207</v>
      </c>
      <c r="G4" s="138"/>
      <c r="H4" s="138"/>
      <c r="I4" s="139"/>
      <c r="J4" s="139"/>
      <c r="K4" s="139"/>
      <c r="L4" s="124"/>
      <c r="M4" s="124"/>
      <c r="N4" s="124"/>
      <c r="O4" s="124"/>
    </row>
    <row r="5" s="132" customFormat="true" ht="15.75" hidden="false" customHeight="false" outlineLevel="0" collapsed="false">
      <c r="B5" s="99" t="n">
        <v>1136312</v>
      </c>
      <c r="C5" s="193" t="s">
        <v>353</v>
      </c>
      <c r="D5" s="23" t="s">
        <v>16</v>
      </c>
      <c r="E5" s="131" t="n">
        <v>1</v>
      </c>
      <c r="F5" s="131" t="n">
        <v>171</v>
      </c>
      <c r="G5" s="131" t="n">
        <v>171</v>
      </c>
      <c r="H5" s="131" t="n">
        <v>171</v>
      </c>
      <c r="I5" s="139"/>
      <c r="J5" s="139"/>
      <c r="K5" s="139"/>
      <c r="L5" s="124"/>
      <c r="M5" s="124"/>
      <c r="N5" s="124"/>
      <c r="O5" s="124"/>
    </row>
    <row r="6" s="132" customFormat="true" ht="15.75" hidden="false" customHeight="false" outlineLevel="0" collapsed="false">
      <c r="B6" s="99" t="s">
        <v>354</v>
      </c>
      <c r="C6" s="193" t="s">
        <v>355</v>
      </c>
      <c r="D6" s="23" t="s">
        <v>16</v>
      </c>
      <c r="E6" s="131" t="n">
        <v>2</v>
      </c>
      <c r="F6" s="131" t="n">
        <v>458</v>
      </c>
      <c r="G6" s="131" t="n">
        <v>458</v>
      </c>
      <c r="H6" s="131" t="n">
        <v>458</v>
      </c>
      <c r="I6" s="139"/>
      <c r="J6" s="139"/>
      <c r="K6" s="139"/>
      <c r="L6" s="124"/>
      <c r="M6" s="124"/>
      <c r="N6" s="124"/>
      <c r="O6" s="124"/>
    </row>
    <row r="7" s="132" customFormat="true" ht="15.75" hidden="false" customHeight="false" outlineLevel="0" collapsed="false">
      <c r="B7" s="99" t="n">
        <v>1136288</v>
      </c>
      <c r="C7" s="193" t="s">
        <v>356</v>
      </c>
      <c r="D7" s="23" t="s">
        <v>16</v>
      </c>
      <c r="E7" s="131" t="n">
        <v>1</v>
      </c>
      <c r="F7" s="131" t="n">
        <v>402</v>
      </c>
      <c r="G7" s="131" t="n">
        <v>402</v>
      </c>
      <c r="H7" s="131" t="n">
        <v>402</v>
      </c>
      <c r="I7" s="139"/>
      <c r="J7" s="139"/>
      <c r="K7" s="139"/>
      <c r="L7" s="124"/>
      <c r="M7" s="124"/>
      <c r="N7" s="124"/>
      <c r="O7" s="124"/>
    </row>
    <row r="8" s="132" customFormat="true" ht="15.75" hidden="false" customHeight="false" outlineLevel="0" collapsed="false">
      <c r="B8" s="99" t="n">
        <v>1136361</v>
      </c>
      <c r="C8" s="193" t="s">
        <v>357</v>
      </c>
      <c r="D8" s="23" t="s">
        <v>16</v>
      </c>
      <c r="E8" s="131" t="n">
        <v>1</v>
      </c>
      <c r="F8" s="131" t="n">
        <v>77</v>
      </c>
      <c r="G8" s="131" t="n">
        <v>77</v>
      </c>
      <c r="H8" s="131" t="n">
        <v>77</v>
      </c>
      <c r="I8" s="139"/>
      <c r="J8" s="139"/>
      <c r="K8" s="139"/>
      <c r="L8" s="124"/>
      <c r="M8" s="124"/>
      <c r="N8" s="124"/>
      <c r="O8" s="124"/>
    </row>
    <row r="9" s="132" customFormat="true" ht="15.75" hidden="false" customHeight="false" outlineLevel="0" collapsed="false">
      <c r="B9" s="99" t="n">
        <v>1136469</v>
      </c>
      <c r="C9" s="193" t="s">
        <v>358</v>
      </c>
      <c r="D9" s="23" t="s">
        <v>16</v>
      </c>
      <c r="E9" s="131" t="n">
        <v>1</v>
      </c>
      <c r="F9" s="131" t="n">
        <v>68</v>
      </c>
      <c r="G9" s="131" t="n">
        <v>68</v>
      </c>
      <c r="H9" s="131" t="n">
        <v>68</v>
      </c>
      <c r="I9" s="139"/>
      <c r="J9" s="139"/>
      <c r="K9" s="139"/>
      <c r="L9" s="124"/>
      <c r="M9" s="124"/>
      <c r="N9" s="124"/>
      <c r="O9" s="124"/>
    </row>
    <row r="10" s="132" customFormat="true" ht="15.75" hidden="false" customHeight="false" outlineLevel="0" collapsed="false">
      <c r="B10" s="99" t="n">
        <v>11360116</v>
      </c>
      <c r="C10" s="193" t="s">
        <v>359</v>
      </c>
      <c r="D10" s="23" t="s">
        <v>16</v>
      </c>
      <c r="E10" s="131" t="n">
        <v>1</v>
      </c>
      <c r="F10" s="131" t="n">
        <v>85</v>
      </c>
      <c r="G10" s="131" t="n">
        <v>85</v>
      </c>
      <c r="H10" s="131" t="n">
        <v>85</v>
      </c>
      <c r="I10" s="139"/>
      <c r="J10" s="139"/>
      <c r="K10" s="139"/>
      <c r="L10" s="124"/>
      <c r="M10" s="124"/>
      <c r="N10" s="124"/>
      <c r="O10" s="124"/>
    </row>
    <row r="11" s="132" customFormat="true" ht="15.75" hidden="false" customHeight="false" outlineLevel="0" collapsed="false">
      <c r="B11" s="104" t="n">
        <v>1136392</v>
      </c>
      <c r="C11" s="103" t="s">
        <v>360</v>
      </c>
      <c r="D11" s="23" t="s">
        <v>16</v>
      </c>
      <c r="E11" s="131" t="n">
        <v>1</v>
      </c>
      <c r="F11" s="131" t="n">
        <v>45</v>
      </c>
      <c r="G11" s="131" t="n">
        <v>45</v>
      </c>
      <c r="H11" s="131" t="n">
        <v>45</v>
      </c>
      <c r="I11" s="139"/>
      <c r="J11" s="139"/>
      <c r="K11" s="139"/>
      <c r="L11" s="124"/>
      <c r="M11" s="124"/>
      <c r="N11" s="124"/>
      <c r="O11" s="124"/>
    </row>
    <row r="12" s="132" customFormat="true" ht="15.75" hidden="false" customHeight="false" outlineLevel="0" collapsed="false">
      <c r="B12" s="99" t="s">
        <v>361</v>
      </c>
      <c r="C12" s="193" t="s">
        <v>362</v>
      </c>
      <c r="D12" s="194" t="s">
        <v>16</v>
      </c>
      <c r="E12" s="131" t="n">
        <v>2</v>
      </c>
      <c r="F12" s="131" t="n">
        <v>788</v>
      </c>
      <c r="G12" s="131" t="n">
        <v>788</v>
      </c>
      <c r="H12" s="131" t="n">
        <v>788</v>
      </c>
      <c r="I12" s="139"/>
      <c r="J12" s="139"/>
      <c r="K12" s="139"/>
      <c r="L12" s="124"/>
      <c r="M12" s="124"/>
      <c r="N12" s="124"/>
      <c r="O12" s="124"/>
    </row>
    <row r="13" s="132" customFormat="true" ht="15.75" hidden="false" customHeight="false" outlineLevel="0" collapsed="false">
      <c r="B13" s="99" t="s">
        <v>363</v>
      </c>
      <c r="C13" s="193" t="s">
        <v>73</v>
      </c>
      <c r="D13" s="195"/>
      <c r="E13" s="131" t="n">
        <v>4</v>
      </c>
      <c r="F13" s="131" t="n">
        <v>60</v>
      </c>
      <c r="G13" s="131" t="n">
        <v>60</v>
      </c>
      <c r="H13" s="131" t="n">
        <v>60</v>
      </c>
      <c r="I13" s="139"/>
      <c r="J13" s="139"/>
      <c r="K13" s="139"/>
      <c r="L13" s="124"/>
      <c r="M13" s="124"/>
      <c r="N13" s="124"/>
      <c r="O13" s="124"/>
    </row>
    <row r="14" s="132" customFormat="true" ht="15.75" hidden="false" customHeight="false" outlineLevel="0" collapsed="false">
      <c r="B14" s="99"/>
      <c r="C14" s="196" t="s">
        <v>364</v>
      </c>
      <c r="D14" s="194"/>
      <c r="E14" s="131"/>
      <c r="F14" s="131" t="n">
        <v>2154</v>
      </c>
      <c r="G14" s="131" t="n">
        <v>2154</v>
      </c>
      <c r="H14" s="131" t="n">
        <v>2154</v>
      </c>
      <c r="I14" s="139"/>
      <c r="J14" s="139"/>
      <c r="K14" s="139"/>
      <c r="L14" s="124"/>
      <c r="M14" s="124"/>
      <c r="N14" s="124"/>
      <c r="O14" s="124"/>
    </row>
    <row r="15" customFormat="false" ht="15" hidden="false" customHeight="false" outlineLevel="0" collapsed="false">
      <c r="B15" s="197"/>
      <c r="C15" s="198"/>
      <c r="D15" s="198"/>
      <c r="E15" s="198"/>
      <c r="F15" s="198"/>
      <c r="G15" s="139"/>
      <c r="H15" s="139"/>
      <c r="I15" s="139"/>
      <c r="J15" s="139"/>
      <c r="K15" s="139"/>
      <c r="L15" s="124"/>
      <c r="M15" s="124"/>
      <c r="N15" s="124"/>
      <c r="O15" s="124"/>
    </row>
  </sheetData>
  <mergeCells count="7">
    <mergeCell ref="C2:H2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191" width="15.13"/>
    <col collapsed="false" customWidth="true" hidden="false" outlineLevel="0" max="3" min="3" style="0" width="22.56"/>
    <col collapsed="false" customWidth="true" hidden="false" outlineLevel="0" max="5" min="5" style="199" width="9.14"/>
    <col collapsed="false" customWidth="true" hidden="false" outlineLevel="0" max="6" min="6" style="199" width="12.99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0" min="10" style="0" width="11.7"/>
    <col collapsed="false" customWidth="true" hidden="false" outlineLevel="0" max="11" min="11" style="0" width="7.85"/>
    <col collapsed="false" customWidth="true" hidden="false" outlineLevel="0" max="12" min="12" style="0" width="8.7"/>
  </cols>
  <sheetData>
    <row r="1" customFormat="false" ht="23.25" hidden="false" customHeight="true" outlineLevel="0" collapsed="false">
      <c r="A1" s="192"/>
      <c r="B1" s="192"/>
      <c r="C1" s="192"/>
      <c r="D1" s="192"/>
      <c r="E1" s="192"/>
      <c r="F1" s="192"/>
    </row>
    <row r="2" customFormat="false" ht="15.75" hidden="false" customHeight="true" outlineLevel="0" collapsed="false">
      <c r="A2" s="199"/>
      <c r="B2" s="33" t="s">
        <v>68</v>
      </c>
      <c r="C2" s="200" t="s">
        <v>365</v>
      </c>
      <c r="D2" s="200"/>
      <c r="E2" s="200"/>
      <c r="F2" s="200"/>
      <c r="G2" s="200"/>
      <c r="H2" s="200"/>
      <c r="I2" s="200"/>
      <c r="J2" s="124"/>
      <c r="K2" s="124"/>
      <c r="L2" s="124"/>
      <c r="M2" s="124"/>
      <c r="N2" s="124"/>
      <c r="O2" s="124"/>
      <c r="P2" s="124"/>
      <c r="Q2" s="124"/>
    </row>
    <row r="3" customFormat="false" ht="33" hidden="false" customHeight="true" outlineLevel="0" collapsed="false">
      <c r="B3" s="201" t="s">
        <v>3</v>
      </c>
      <c r="C3" s="80" t="s">
        <v>4</v>
      </c>
      <c r="D3" s="80" t="s">
        <v>5</v>
      </c>
      <c r="E3" s="202" t="s">
        <v>204</v>
      </c>
      <c r="F3" s="202"/>
      <c r="G3" s="138" t="s">
        <v>8</v>
      </c>
      <c r="H3" s="138" t="s">
        <v>9</v>
      </c>
      <c r="I3" s="139"/>
      <c r="J3" s="139"/>
      <c r="K3" s="139"/>
      <c r="L3" s="124"/>
      <c r="M3" s="124"/>
      <c r="N3" s="124"/>
      <c r="O3" s="124"/>
      <c r="P3" s="124"/>
      <c r="Q3" s="124"/>
    </row>
    <row r="4" customFormat="false" ht="16.5" hidden="false" customHeight="true" outlineLevel="0" collapsed="false">
      <c r="B4" s="201"/>
      <c r="C4" s="80"/>
      <c r="D4" s="80"/>
      <c r="E4" s="164" t="s">
        <v>69</v>
      </c>
      <c r="F4" s="164" t="s">
        <v>70</v>
      </c>
      <c r="G4" s="138"/>
      <c r="H4" s="138"/>
      <c r="I4" s="139"/>
      <c r="J4" s="139"/>
      <c r="K4" s="139"/>
      <c r="L4" s="124"/>
      <c r="M4" s="124"/>
      <c r="N4" s="124"/>
      <c r="O4" s="124"/>
      <c r="P4" s="124"/>
      <c r="Q4" s="124"/>
    </row>
    <row r="5" s="203" customFormat="true" ht="15.75" hidden="false" customHeight="false" outlineLevel="0" collapsed="false">
      <c r="B5" s="99" t="n">
        <v>1136473</v>
      </c>
      <c r="C5" s="193" t="s">
        <v>366</v>
      </c>
      <c r="D5" s="23" t="s">
        <v>16</v>
      </c>
      <c r="E5" s="204" t="n">
        <v>1</v>
      </c>
      <c r="F5" s="23" t="n">
        <v>51</v>
      </c>
      <c r="G5" s="23" t="n">
        <v>51</v>
      </c>
      <c r="H5" s="23" t="n">
        <v>51</v>
      </c>
      <c r="I5" s="139"/>
      <c r="J5" s="139"/>
      <c r="K5" s="139"/>
      <c r="L5" s="124"/>
      <c r="M5" s="124"/>
      <c r="N5" s="124"/>
      <c r="O5" s="124"/>
      <c r="P5" s="124"/>
      <c r="Q5" s="124"/>
    </row>
    <row r="6" s="203" customFormat="true" ht="15.75" hidden="false" customHeight="false" outlineLevel="0" collapsed="false">
      <c r="B6" s="99" t="n">
        <v>1136474</v>
      </c>
      <c r="C6" s="193" t="s">
        <v>367</v>
      </c>
      <c r="D6" s="23" t="s">
        <v>16</v>
      </c>
      <c r="E6" s="204" t="n">
        <v>1</v>
      </c>
      <c r="F6" s="23" t="n">
        <v>51</v>
      </c>
      <c r="G6" s="23" t="n">
        <v>51</v>
      </c>
      <c r="H6" s="23" t="n">
        <v>51</v>
      </c>
      <c r="I6" s="139"/>
      <c r="J6" s="139"/>
      <c r="K6" s="139"/>
      <c r="L6" s="124"/>
      <c r="M6" s="124"/>
      <c r="N6" s="124"/>
      <c r="O6" s="124"/>
      <c r="P6" s="124"/>
      <c r="Q6" s="124"/>
    </row>
    <row r="7" s="203" customFormat="true" ht="15.75" hidden="false" customHeight="false" outlineLevel="0" collapsed="false">
      <c r="B7" s="205" t="s">
        <v>368</v>
      </c>
      <c r="C7" s="193" t="s">
        <v>369</v>
      </c>
      <c r="D7" s="23" t="s">
        <v>16</v>
      </c>
      <c r="E7" s="206" t="n">
        <v>7</v>
      </c>
      <c r="F7" s="23" t="n">
        <v>35</v>
      </c>
      <c r="G7" s="23" t="n">
        <v>35</v>
      </c>
      <c r="H7" s="23" t="n">
        <v>35</v>
      </c>
      <c r="I7" s="139"/>
      <c r="J7" s="139"/>
      <c r="K7" s="139"/>
      <c r="L7" s="124"/>
      <c r="M7" s="124"/>
      <c r="N7" s="124"/>
      <c r="O7" s="124"/>
      <c r="P7" s="124"/>
      <c r="Q7" s="124"/>
    </row>
    <row r="8" s="203" customFormat="true" ht="15.75" hidden="false" customHeight="false" outlineLevel="0" collapsed="false">
      <c r="B8" s="99" t="s">
        <v>370</v>
      </c>
      <c r="C8" s="193" t="s">
        <v>369</v>
      </c>
      <c r="D8" s="23" t="s">
        <v>16</v>
      </c>
      <c r="E8" s="206" t="n">
        <v>4</v>
      </c>
      <c r="F8" s="23" t="n">
        <v>24</v>
      </c>
      <c r="G8" s="23" t="n">
        <v>24</v>
      </c>
      <c r="H8" s="23" t="n">
        <v>24</v>
      </c>
      <c r="I8" s="139"/>
      <c r="J8" s="139"/>
      <c r="K8" s="139"/>
      <c r="L8" s="124"/>
      <c r="M8" s="124"/>
      <c r="N8" s="124"/>
      <c r="O8" s="124"/>
      <c r="P8" s="124"/>
      <c r="Q8" s="124"/>
    </row>
    <row r="9" s="203" customFormat="true" ht="15.75" hidden="false" customHeight="false" outlineLevel="0" collapsed="false">
      <c r="B9" s="99" t="n">
        <v>1136192</v>
      </c>
      <c r="C9" s="193" t="s">
        <v>371</v>
      </c>
      <c r="D9" s="23" t="s">
        <v>16</v>
      </c>
      <c r="E9" s="204" t="n">
        <v>1</v>
      </c>
      <c r="F9" s="23" t="n">
        <v>57</v>
      </c>
      <c r="G9" s="23" t="n">
        <v>57</v>
      </c>
      <c r="H9" s="23" t="n">
        <v>57</v>
      </c>
      <c r="I9" s="139"/>
      <c r="J9" s="139"/>
      <c r="K9" s="139"/>
      <c r="L9" s="124"/>
      <c r="M9" s="124"/>
      <c r="N9" s="124"/>
      <c r="O9" s="124"/>
      <c r="P9" s="124"/>
      <c r="Q9" s="124"/>
    </row>
    <row r="10" s="203" customFormat="true" ht="15.75" hidden="false" customHeight="false" outlineLevel="0" collapsed="false">
      <c r="B10" s="104" t="n">
        <v>1136198</v>
      </c>
      <c r="C10" s="103" t="s">
        <v>372</v>
      </c>
      <c r="D10" s="207" t="s">
        <v>16</v>
      </c>
      <c r="E10" s="208" t="n">
        <v>1</v>
      </c>
      <c r="F10" s="207" t="n">
        <v>174</v>
      </c>
      <c r="G10" s="207" t="n">
        <v>174</v>
      </c>
      <c r="H10" s="207" t="n">
        <v>174</v>
      </c>
      <c r="I10" s="139"/>
      <c r="J10" s="139"/>
      <c r="K10" s="139"/>
      <c r="L10" s="124"/>
      <c r="M10" s="124"/>
      <c r="N10" s="124"/>
      <c r="O10" s="124"/>
      <c r="P10" s="124"/>
      <c r="Q10" s="124"/>
    </row>
    <row r="11" s="203" customFormat="true" ht="15.75" hidden="false" customHeight="false" outlineLevel="0" collapsed="false">
      <c r="B11" s="99" t="s">
        <v>373</v>
      </c>
      <c r="C11" s="193" t="s">
        <v>345</v>
      </c>
      <c r="D11" s="23" t="s">
        <v>16</v>
      </c>
      <c r="E11" s="23" t="n">
        <v>6</v>
      </c>
      <c r="F11" s="23" t="n">
        <v>318</v>
      </c>
      <c r="G11" s="23" t="n">
        <v>318</v>
      </c>
      <c r="H11" s="23" t="n">
        <v>318</v>
      </c>
      <c r="I11" s="139"/>
      <c r="J11" s="139"/>
      <c r="K11" s="139"/>
      <c r="L11" s="124"/>
      <c r="M11" s="124"/>
      <c r="N11" s="124"/>
      <c r="O11" s="124"/>
      <c r="P11" s="124"/>
      <c r="Q11" s="124"/>
    </row>
    <row r="12" s="203" customFormat="true" ht="15.75" hidden="false" customHeight="false" outlineLevel="0" collapsed="false">
      <c r="B12" s="209" t="n">
        <v>1136386</v>
      </c>
      <c r="C12" s="193" t="s">
        <v>374</v>
      </c>
      <c r="D12" s="23" t="s">
        <v>16</v>
      </c>
      <c r="E12" s="23" t="n">
        <v>1</v>
      </c>
      <c r="F12" s="23" t="n">
        <v>154</v>
      </c>
      <c r="G12" s="23" t="n">
        <v>154</v>
      </c>
      <c r="H12" s="23" t="n">
        <v>154</v>
      </c>
      <c r="I12" s="139"/>
      <c r="J12" s="139"/>
      <c r="K12" s="139"/>
      <c r="L12" s="124"/>
      <c r="M12" s="124"/>
      <c r="N12" s="124"/>
      <c r="O12" s="124"/>
      <c r="P12" s="124"/>
      <c r="Q12" s="124"/>
    </row>
    <row r="13" s="203" customFormat="true" ht="15.75" hidden="false" customHeight="false" outlineLevel="0" collapsed="false">
      <c r="B13" s="210" t="n">
        <v>1136387</v>
      </c>
      <c r="C13" s="193" t="s">
        <v>375</v>
      </c>
      <c r="D13" s="23"/>
      <c r="E13" s="23" t="n">
        <v>1</v>
      </c>
      <c r="F13" s="23" t="n">
        <v>20</v>
      </c>
      <c r="G13" s="23" t="n">
        <v>20</v>
      </c>
      <c r="H13" s="23" t="n">
        <v>20</v>
      </c>
      <c r="I13" s="139"/>
      <c r="J13" s="139"/>
      <c r="K13" s="139"/>
      <c r="L13" s="124"/>
      <c r="M13" s="124"/>
      <c r="N13" s="124"/>
      <c r="O13" s="124"/>
      <c r="P13" s="124"/>
      <c r="Q13" s="124"/>
    </row>
    <row r="14" s="203" customFormat="true" ht="15.75" hidden="false" customHeight="false" outlineLevel="0" collapsed="false">
      <c r="B14" s="210" t="n">
        <v>1136388</v>
      </c>
      <c r="C14" s="193" t="s">
        <v>376</v>
      </c>
      <c r="D14" s="23"/>
      <c r="E14" s="23" t="n">
        <v>1</v>
      </c>
      <c r="F14" s="23" t="n">
        <v>20</v>
      </c>
      <c r="G14" s="23" t="n">
        <v>20</v>
      </c>
      <c r="H14" s="23" t="n">
        <v>20</v>
      </c>
      <c r="I14" s="139"/>
      <c r="J14" s="139"/>
      <c r="K14" s="139"/>
      <c r="L14" s="124"/>
      <c r="M14" s="124"/>
      <c r="N14" s="124"/>
      <c r="O14" s="124"/>
      <c r="P14" s="124"/>
      <c r="Q14" s="124"/>
    </row>
    <row r="15" s="203" customFormat="true" ht="15.75" hidden="false" customHeight="false" outlineLevel="0" collapsed="false">
      <c r="B15" s="210" t="n">
        <v>1136389</v>
      </c>
      <c r="C15" s="193" t="s">
        <v>377</v>
      </c>
      <c r="D15" s="23"/>
      <c r="E15" s="23" t="n">
        <v>1</v>
      </c>
      <c r="F15" s="23" t="n">
        <v>20</v>
      </c>
      <c r="G15" s="23" t="n">
        <v>20</v>
      </c>
      <c r="H15" s="23" t="n">
        <v>20</v>
      </c>
      <c r="I15" s="139"/>
      <c r="J15" s="139"/>
      <c r="K15" s="139"/>
      <c r="L15" s="124"/>
      <c r="M15" s="124"/>
      <c r="N15" s="124"/>
      <c r="O15" s="124"/>
      <c r="P15" s="124"/>
      <c r="Q15" s="124"/>
    </row>
    <row r="16" s="203" customFormat="true" ht="15.75" hidden="false" customHeight="false" outlineLevel="0" collapsed="false">
      <c r="B16" s="210" t="s">
        <v>378</v>
      </c>
      <c r="C16" s="193" t="s">
        <v>379</v>
      </c>
      <c r="D16" s="23"/>
      <c r="E16" s="23" t="n">
        <v>2</v>
      </c>
      <c r="F16" s="23" t="n">
        <v>20</v>
      </c>
      <c r="G16" s="23" t="n">
        <v>20</v>
      </c>
      <c r="H16" s="23" t="n">
        <v>20</v>
      </c>
      <c r="I16" s="139"/>
      <c r="J16" s="139"/>
      <c r="K16" s="139"/>
      <c r="L16" s="124"/>
      <c r="M16" s="124"/>
      <c r="N16" s="124"/>
      <c r="O16" s="124"/>
      <c r="P16" s="124"/>
      <c r="Q16" s="124"/>
    </row>
    <row r="17" s="203" customFormat="true" ht="15.75" hidden="false" customHeight="false" outlineLevel="0" collapsed="false">
      <c r="B17" s="210" t="n">
        <v>1136392</v>
      </c>
      <c r="C17" s="193" t="s">
        <v>380</v>
      </c>
      <c r="D17" s="23"/>
      <c r="E17" s="23" t="n">
        <v>1</v>
      </c>
      <c r="F17" s="23" t="n">
        <v>50</v>
      </c>
      <c r="G17" s="23" t="n">
        <v>50</v>
      </c>
      <c r="H17" s="23" t="n">
        <v>50</v>
      </c>
      <c r="I17" s="139"/>
      <c r="J17" s="139"/>
      <c r="K17" s="139"/>
      <c r="L17" s="124"/>
      <c r="M17" s="124"/>
      <c r="N17" s="124"/>
      <c r="O17" s="124"/>
      <c r="P17" s="124"/>
      <c r="Q17" s="124"/>
    </row>
    <row r="18" s="203" customFormat="true" ht="15.75" hidden="false" customHeight="false" outlineLevel="0" collapsed="false">
      <c r="B18" s="210"/>
      <c r="C18" s="193"/>
      <c r="D18" s="23"/>
      <c r="E18" s="23"/>
      <c r="F18" s="23"/>
      <c r="G18" s="23"/>
      <c r="H18" s="23"/>
      <c r="I18" s="139"/>
      <c r="J18" s="139"/>
      <c r="K18" s="139"/>
      <c r="L18" s="124"/>
      <c r="M18" s="124"/>
      <c r="N18" s="124"/>
      <c r="O18" s="124"/>
      <c r="P18" s="124"/>
      <c r="Q18" s="124"/>
    </row>
    <row r="19" s="132" customFormat="true" ht="15.75" hidden="false" customHeight="false" outlineLevel="0" collapsed="false">
      <c r="B19" s="211"/>
      <c r="C19" s="131"/>
      <c r="D19" s="131"/>
      <c r="E19" s="212"/>
      <c r="F19" s="213"/>
      <c r="G19" s="213"/>
      <c r="H19" s="213"/>
      <c r="I19" s="139"/>
      <c r="J19" s="139"/>
      <c r="K19" s="139"/>
      <c r="L19" s="124"/>
      <c r="M19" s="124"/>
      <c r="N19" s="124"/>
      <c r="O19" s="124"/>
      <c r="P19" s="124"/>
      <c r="Q19" s="124"/>
    </row>
    <row r="20" s="132" customFormat="true" ht="15.75" hidden="false" customHeight="false" outlineLevel="0" collapsed="false">
      <c r="B20" s="211"/>
      <c r="C20" s="196" t="s">
        <v>364</v>
      </c>
      <c r="D20" s="131"/>
      <c r="E20" s="212"/>
      <c r="F20" s="186" t="n">
        <v>994</v>
      </c>
      <c r="G20" s="186" t="n">
        <v>994</v>
      </c>
      <c r="H20" s="186" t="n">
        <v>994</v>
      </c>
      <c r="I20" s="139"/>
      <c r="J20" s="139"/>
      <c r="K20" s="139"/>
      <c r="L20" s="124"/>
      <c r="M20" s="124"/>
      <c r="N20" s="124"/>
      <c r="O20" s="124"/>
      <c r="P20" s="124"/>
      <c r="Q20" s="124"/>
    </row>
    <row r="21" customFormat="false" ht="15" hidden="false" customHeight="false" outlineLevel="0" collapsed="false">
      <c r="G21" s="139"/>
      <c r="H21" s="139"/>
      <c r="I21" s="139"/>
      <c r="J21" s="139"/>
      <c r="K21" s="139"/>
      <c r="L21" s="124"/>
      <c r="M21" s="124"/>
      <c r="N21" s="124"/>
      <c r="O21" s="124"/>
      <c r="P21" s="124"/>
      <c r="Q21" s="124"/>
    </row>
    <row r="22" customFormat="false" ht="15" hidden="false" customHeight="false" outlineLevel="0" collapsed="false">
      <c r="G22" s="139"/>
      <c r="H22" s="139"/>
      <c r="I22" s="139"/>
      <c r="J22" s="139"/>
      <c r="K22" s="139"/>
      <c r="L22" s="124"/>
      <c r="M22" s="124"/>
      <c r="N22" s="124"/>
      <c r="O22" s="124"/>
      <c r="P22" s="124"/>
      <c r="Q22" s="124"/>
    </row>
  </sheetData>
  <mergeCells count="8">
    <mergeCell ref="A1:F1"/>
    <mergeCell ref="C2:I2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90" width="13.85"/>
    <col collapsed="false" customWidth="true" hidden="false" outlineLevel="0" max="3" min="3" style="14" width="22.99"/>
    <col collapsed="false" customWidth="true" hidden="false" outlineLevel="0" max="4" min="4" style="174" width="9.14"/>
    <col collapsed="false" customWidth="true" hidden="false" outlineLevel="0" max="5" min="5" style="174" width="9.28"/>
    <col collapsed="false" customWidth="true" hidden="false" outlineLevel="0" max="6" min="6" style="174" width="10.99"/>
    <col collapsed="false" customWidth="true" hidden="false" outlineLevel="0" max="8" min="7" style="0" width="10.71"/>
    <col collapsed="false" customWidth="true" hidden="false" outlineLevel="0" max="9" min="9" style="0" width="10.85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B1" s="214"/>
      <c r="C1" s="214"/>
      <c r="D1" s="214"/>
      <c r="E1" s="214"/>
      <c r="F1" s="215"/>
      <c r="G1" s="124"/>
      <c r="H1" s="124"/>
      <c r="I1" s="124"/>
      <c r="J1" s="124"/>
      <c r="K1" s="124"/>
    </row>
    <row r="2" customFormat="false" ht="15.75" hidden="false" customHeight="false" outlineLevel="0" collapsed="false">
      <c r="B2" s="216" t="s">
        <v>381</v>
      </c>
      <c r="C2" s="214" t="s">
        <v>382</v>
      </c>
      <c r="D2" s="214"/>
      <c r="E2" s="214"/>
      <c r="F2" s="214"/>
      <c r="G2" s="124"/>
      <c r="H2" s="124"/>
      <c r="I2" s="124"/>
      <c r="J2" s="124"/>
      <c r="K2" s="124"/>
    </row>
    <row r="3" customFormat="false" ht="38.25" hidden="false" customHeight="true" outlineLevel="0" collapsed="false">
      <c r="B3" s="217" t="s">
        <v>3</v>
      </c>
      <c r="C3" s="218" t="s">
        <v>4</v>
      </c>
      <c r="D3" s="219" t="s">
        <v>5</v>
      </c>
      <c r="E3" s="220" t="s">
        <v>14</v>
      </c>
      <c r="F3" s="221" t="s">
        <v>7</v>
      </c>
      <c r="G3" s="222" t="s">
        <v>8</v>
      </c>
      <c r="H3" s="222" t="s">
        <v>9</v>
      </c>
      <c r="I3" s="124"/>
      <c r="J3" s="124"/>
      <c r="K3" s="124"/>
    </row>
    <row r="4" customFormat="false" ht="15.75" hidden="false" customHeight="false" outlineLevel="0" collapsed="false">
      <c r="B4" s="161" t="n">
        <v>10630017</v>
      </c>
      <c r="C4" s="223" t="s">
        <v>383</v>
      </c>
      <c r="D4" s="224" t="s">
        <v>16</v>
      </c>
      <c r="E4" s="225" t="n">
        <v>1</v>
      </c>
      <c r="F4" s="224" t="n">
        <v>2331</v>
      </c>
      <c r="G4" s="224" t="n">
        <v>2331</v>
      </c>
      <c r="H4" s="224" t="n">
        <v>2331</v>
      </c>
      <c r="I4" s="124"/>
      <c r="J4" s="124"/>
      <c r="K4" s="124"/>
    </row>
    <row r="5" customFormat="false" ht="15.75" hidden="false" customHeight="false" outlineLevel="0" collapsed="false">
      <c r="B5" s="170"/>
      <c r="C5" s="226"/>
      <c r="D5" s="224"/>
      <c r="E5" s="224"/>
      <c r="F5" s="224"/>
      <c r="G5" s="224"/>
      <c r="H5" s="224"/>
      <c r="I5" s="124"/>
      <c r="J5" s="124"/>
      <c r="K5" s="124"/>
    </row>
    <row r="6" customFormat="false" ht="15.75" hidden="false" customHeight="false" outlineLevel="0" collapsed="false">
      <c r="B6" s="170"/>
      <c r="C6" s="196" t="s">
        <v>364</v>
      </c>
      <c r="D6" s="224"/>
      <c r="E6" s="224"/>
      <c r="F6" s="227" t="n">
        <f aca="false">SUM(F4:F5)</f>
        <v>2331</v>
      </c>
      <c r="G6" s="227" t="n">
        <f aca="false">SUM(G4:G5)</f>
        <v>2331</v>
      </c>
      <c r="H6" s="227" t="n">
        <f aca="false">SUM(H4:H5)</f>
        <v>2331</v>
      </c>
      <c r="I6" s="124"/>
      <c r="J6" s="124"/>
      <c r="K6" s="124"/>
    </row>
    <row r="7" customFormat="false" ht="15.75" hidden="false" customHeight="false" outlineLevel="0" collapsed="false">
      <c r="B7" s="228"/>
      <c r="C7" s="229"/>
      <c r="D7" s="230"/>
      <c r="E7" s="230"/>
      <c r="F7" s="230"/>
      <c r="G7" s="124"/>
      <c r="H7" s="124"/>
      <c r="I7" s="124"/>
      <c r="J7" s="124"/>
      <c r="K7" s="124"/>
    </row>
    <row r="8" customFormat="false" ht="15.75" hidden="false" customHeight="false" outlineLevel="0" collapsed="false">
      <c r="B8" s="216" t="s">
        <v>384</v>
      </c>
      <c r="C8" s="231"/>
      <c r="D8" s="215"/>
      <c r="E8" s="215"/>
      <c r="F8" s="215"/>
      <c r="G8" s="124"/>
      <c r="H8" s="124"/>
      <c r="I8" s="124"/>
      <c r="J8" s="124"/>
      <c r="K8" s="124"/>
    </row>
    <row r="9" customFormat="false" ht="40.5" hidden="false" customHeight="true" outlineLevel="0" collapsed="false">
      <c r="B9" s="217" t="s">
        <v>3</v>
      </c>
      <c r="C9" s="218" t="s">
        <v>4</v>
      </c>
      <c r="D9" s="219" t="s">
        <v>5</v>
      </c>
      <c r="E9" s="220" t="s">
        <v>14</v>
      </c>
      <c r="F9" s="221" t="s">
        <v>7</v>
      </c>
      <c r="G9" s="222" t="s">
        <v>8</v>
      </c>
      <c r="H9" s="222" t="s">
        <v>9</v>
      </c>
      <c r="I9" s="124"/>
      <c r="J9" s="124"/>
      <c r="K9" s="124"/>
    </row>
    <row r="10" s="203" customFormat="true" ht="15.75" hidden="false" customHeight="false" outlineLevel="0" collapsed="false">
      <c r="B10" s="99" t="n">
        <v>1136011</v>
      </c>
      <c r="C10" s="193" t="s">
        <v>385</v>
      </c>
      <c r="D10" s="23" t="s">
        <v>16</v>
      </c>
      <c r="E10" s="193" t="n">
        <v>1</v>
      </c>
      <c r="F10" s="193" t="n">
        <v>240</v>
      </c>
      <c r="G10" s="193" t="n">
        <v>240</v>
      </c>
      <c r="H10" s="193" t="n">
        <v>240</v>
      </c>
      <c r="I10" s="124"/>
      <c r="J10" s="124"/>
      <c r="K10" s="124"/>
    </row>
    <row r="11" s="203" customFormat="true" ht="15.75" hidden="false" customHeight="false" outlineLevel="0" collapsed="false">
      <c r="B11" s="99" t="s">
        <v>386</v>
      </c>
      <c r="C11" s="193" t="s">
        <v>73</v>
      </c>
      <c r="D11" s="23" t="s">
        <v>16</v>
      </c>
      <c r="E11" s="193" t="n">
        <v>14</v>
      </c>
      <c r="F11" s="193" t="n">
        <v>826</v>
      </c>
      <c r="G11" s="193" t="n">
        <v>826</v>
      </c>
      <c r="H11" s="193" t="n">
        <v>826</v>
      </c>
      <c r="I11" s="124"/>
      <c r="J11" s="124"/>
      <c r="K11" s="124"/>
    </row>
    <row r="12" s="203" customFormat="true" ht="15.75" hidden="false" customHeight="false" outlineLevel="0" collapsed="false">
      <c r="B12" s="99" t="s">
        <v>387</v>
      </c>
      <c r="C12" s="193" t="s">
        <v>139</v>
      </c>
      <c r="D12" s="23" t="s">
        <v>16</v>
      </c>
      <c r="E12" s="193" t="n">
        <v>7</v>
      </c>
      <c r="F12" s="193" t="n">
        <v>672</v>
      </c>
      <c r="G12" s="193" t="n">
        <v>672</v>
      </c>
      <c r="H12" s="193" t="n">
        <v>672</v>
      </c>
      <c r="I12" s="124"/>
      <c r="J12" s="124"/>
      <c r="K12" s="124"/>
    </row>
    <row r="13" s="203" customFormat="true" ht="15.75" hidden="false" customHeight="false" outlineLevel="0" collapsed="false">
      <c r="B13" s="99" t="n">
        <v>1136298</v>
      </c>
      <c r="C13" s="193" t="s">
        <v>167</v>
      </c>
      <c r="D13" s="23" t="s">
        <v>16</v>
      </c>
      <c r="E13" s="193" t="n">
        <v>1</v>
      </c>
      <c r="F13" s="193" t="n">
        <v>68</v>
      </c>
      <c r="G13" s="193" t="n">
        <v>68</v>
      </c>
      <c r="H13" s="193" t="n">
        <v>68</v>
      </c>
      <c r="I13" s="124"/>
      <c r="J13" s="124"/>
      <c r="K13" s="124"/>
    </row>
    <row r="14" s="203" customFormat="true" ht="15.75" hidden="false" customHeight="false" outlineLevel="0" collapsed="false">
      <c r="A14" s="232"/>
      <c r="B14" s="22"/>
      <c r="C14" s="196" t="s">
        <v>364</v>
      </c>
      <c r="D14" s="23"/>
      <c r="E14" s="22"/>
      <c r="F14" s="28" t="n">
        <f aca="false">SUM(F10:F13)</f>
        <v>1806</v>
      </c>
      <c r="G14" s="28" t="n">
        <f aca="false">SUM(G10:G13)</f>
        <v>1806</v>
      </c>
      <c r="H14" s="28" t="n">
        <f aca="false">SUM(H10:H13)</f>
        <v>1806</v>
      </c>
      <c r="I14" s="124"/>
      <c r="J14" s="124"/>
      <c r="K14" s="124"/>
    </row>
    <row r="15" customFormat="false" ht="15.75" hidden="false" customHeight="true" outlineLevel="0" collapsed="false">
      <c r="A15" s="233"/>
      <c r="B15" s="7"/>
      <c r="C15" s="7"/>
      <c r="D15" s="189"/>
      <c r="E15" s="7"/>
      <c r="F15" s="7"/>
      <c r="G15" s="124"/>
      <c r="H15" s="124"/>
      <c r="I15" s="124"/>
      <c r="J15" s="124"/>
      <c r="K15" s="124"/>
    </row>
    <row r="16" customFormat="false" ht="15.75" hidden="false" customHeight="false" outlineLevel="0" collapsed="false">
      <c r="A16" s="233"/>
      <c r="B16" s="7"/>
      <c r="C16" s="7"/>
      <c r="D16" s="189"/>
      <c r="E16" s="7"/>
      <c r="F16" s="7"/>
      <c r="G16" s="124"/>
      <c r="H16" s="124"/>
      <c r="I16" s="124"/>
      <c r="J16" s="124"/>
      <c r="K16" s="124"/>
    </row>
    <row r="17" customFormat="false" ht="15.75" hidden="false" customHeight="false" outlineLevel="0" collapsed="false">
      <c r="A17" s="233"/>
      <c r="B17" s="7"/>
      <c r="C17" s="7"/>
      <c r="D17" s="189"/>
      <c r="E17" s="7"/>
      <c r="F17" s="7"/>
    </row>
    <row r="18" customFormat="false" ht="15.75" hidden="false" customHeight="false" outlineLevel="0" collapsed="false">
      <c r="A18" s="233"/>
      <c r="B18" s="7"/>
      <c r="C18" s="7"/>
      <c r="D18" s="189"/>
      <c r="E18" s="7"/>
      <c r="F18" s="7"/>
    </row>
  </sheetData>
  <mergeCells count="2">
    <mergeCell ref="B1:E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37" width="14.14"/>
    <col collapsed="false" customWidth="true" hidden="false" outlineLevel="0" max="3" min="3" style="5" width="22.56"/>
    <col collapsed="false" customWidth="true" hidden="false" outlineLevel="0" max="4" min="4" style="5" width="5.28"/>
    <col collapsed="false" customWidth="true" hidden="false" outlineLevel="0" max="5" min="5" style="234" width="8.85"/>
    <col collapsed="false" customWidth="true" hidden="false" outlineLevel="0" max="6" min="6" style="5" width="10.56"/>
    <col collapsed="false" customWidth="true" hidden="false" outlineLevel="0" max="7" min="7" style="5" width="10.85"/>
    <col collapsed="false" customWidth="true" hidden="false" outlineLevel="0" max="8" min="8" style="5" width="9.99"/>
    <col collapsed="false" customWidth="true" hidden="false" outlineLevel="0" max="9" min="9" style="5" width="9.56"/>
    <col collapsed="false" customWidth="true" hidden="false" outlineLevel="0" max="10" min="10" style="5" width="9.7"/>
    <col collapsed="false" customWidth="false" hidden="false" outlineLevel="0" max="16" min="11" style="5" width="9.14"/>
    <col collapsed="false" customWidth="false" hidden="false" outlineLevel="0" max="257" min="17" style="235" width="9.14"/>
  </cols>
  <sheetData>
    <row r="1" customFormat="false" ht="15.75" hidden="false" customHeight="false" outlineLevel="0" collapsed="false">
      <c r="B1" s="8"/>
      <c r="C1" s="8"/>
      <c r="D1" s="8"/>
      <c r="E1" s="8"/>
      <c r="F1" s="8"/>
      <c r="G1" s="8"/>
      <c r="H1" s="70"/>
      <c r="I1" s="70"/>
      <c r="J1" s="70"/>
      <c r="K1" s="70"/>
      <c r="L1" s="70"/>
      <c r="M1" s="70"/>
    </row>
    <row r="2" customFormat="false" ht="15.75" hidden="false" customHeight="false" outlineLevel="0" collapsed="false">
      <c r="B2" s="236" t="s">
        <v>388</v>
      </c>
      <c r="C2" s="8" t="s">
        <v>389</v>
      </c>
      <c r="D2" s="8"/>
      <c r="E2" s="8"/>
      <c r="F2" s="8"/>
      <c r="G2" s="8"/>
      <c r="H2" s="8"/>
      <c r="I2" s="8"/>
      <c r="J2" s="237"/>
      <c r="K2" s="237"/>
      <c r="L2" s="70"/>
      <c r="M2" s="70"/>
    </row>
    <row r="3" customFormat="false" ht="23.25" hidden="false" customHeight="true" outlineLevel="0" collapsed="false">
      <c r="B3" s="238" t="s">
        <v>3</v>
      </c>
      <c r="C3" s="239" t="s">
        <v>4</v>
      </c>
      <c r="D3" s="239" t="s">
        <v>5</v>
      </c>
      <c r="E3" s="239" t="s">
        <v>14</v>
      </c>
      <c r="F3" s="240" t="s">
        <v>7</v>
      </c>
      <c r="G3" s="20" t="s">
        <v>390</v>
      </c>
      <c r="H3" s="20"/>
      <c r="I3" s="20" t="s">
        <v>391</v>
      </c>
      <c r="J3" s="20"/>
      <c r="K3" s="20" t="s">
        <v>205</v>
      </c>
      <c r="L3" s="20"/>
      <c r="M3" s="20" t="s">
        <v>206</v>
      </c>
      <c r="N3" s="20"/>
      <c r="O3" s="139"/>
    </row>
    <row r="4" customFormat="false" ht="15.75" hidden="false" customHeight="true" outlineLevel="0" collapsed="false">
      <c r="B4" s="238"/>
      <c r="C4" s="239"/>
      <c r="D4" s="239"/>
      <c r="E4" s="239"/>
      <c r="F4" s="240"/>
      <c r="G4" s="69" t="s">
        <v>69</v>
      </c>
      <c r="H4" s="69" t="s">
        <v>54</v>
      </c>
      <c r="I4" s="69" t="s">
        <v>69</v>
      </c>
      <c r="J4" s="69" t="s">
        <v>54</v>
      </c>
      <c r="K4" s="69" t="s">
        <v>69</v>
      </c>
      <c r="L4" s="69" t="s">
        <v>54</v>
      </c>
      <c r="M4" s="69" t="s">
        <v>69</v>
      </c>
      <c r="N4" s="69" t="s">
        <v>54</v>
      </c>
      <c r="O4" s="139"/>
    </row>
    <row r="5" customFormat="false" ht="15" hidden="false" customHeight="false" outlineLevel="0" collapsed="false">
      <c r="B5" s="241" t="n">
        <v>10480007</v>
      </c>
      <c r="C5" s="242" t="s">
        <v>392</v>
      </c>
      <c r="D5" s="243" t="s">
        <v>16</v>
      </c>
      <c r="E5" s="244" t="n">
        <v>1</v>
      </c>
      <c r="F5" s="245" t="n">
        <v>2446</v>
      </c>
      <c r="G5" s="69"/>
      <c r="H5" s="69"/>
      <c r="I5" s="246" t="n">
        <f aca="false">E5+G5</f>
        <v>1</v>
      </c>
      <c r="J5" s="246" t="n">
        <f aca="false">F5+H5</f>
        <v>2446</v>
      </c>
      <c r="K5" s="246" t="n">
        <v>1</v>
      </c>
      <c r="L5" s="246" t="n">
        <v>2446</v>
      </c>
      <c r="M5" s="246" t="n">
        <v>1</v>
      </c>
      <c r="N5" s="246" t="n">
        <v>2446</v>
      </c>
      <c r="O5" s="139"/>
    </row>
    <row r="6" customFormat="false" ht="15" hidden="false" customHeight="false" outlineLevel="0" collapsed="false">
      <c r="B6" s="241" t="n">
        <v>10480008</v>
      </c>
      <c r="C6" s="242" t="s">
        <v>392</v>
      </c>
      <c r="D6" s="243" t="s">
        <v>16</v>
      </c>
      <c r="E6" s="244" t="n">
        <v>0</v>
      </c>
      <c r="F6" s="245" t="n">
        <v>0</v>
      </c>
      <c r="G6" s="69"/>
      <c r="H6" s="69"/>
      <c r="I6" s="246" t="n">
        <f aca="false">E6+G6</f>
        <v>0</v>
      </c>
      <c r="J6" s="246" t="n">
        <f aca="false">F6+H6</f>
        <v>0</v>
      </c>
      <c r="K6" s="246" t="n">
        <v>0</v>
      </c>
      <c r="L6" s="246" t="n">
        <v>0</v>
      </c>
      <c r="M6" s="246" t="n">
        <v>0</v>
      </c>
      <c r="N6" s="246" t="n">
        <v>0</v>
      </c>
      <c r="O6" s="139"/>
    </row>
    <row r="7" customFormat="false" ht="15" hidden="false" customHeight="false" outlineLevel="0" collapsed="false">
      <c r="B7" s="241" t="n">
        <v>10480009</v>
      </c>
      <c r="C7" s="242" t="s">
        <v>392</v>
      </c>
      <c r="D7" s="243" t="s">
        <v>16</v>
      </c>
      <c r="E7" s="244" t="n">
        <v>1</v>
      </c>
      <c r="F7" s="245" t="n">
        <v>2208</v>
      </c>
      <c r="G7" s="69"/>
      <c r="H7" s="69"/>
      <c r="I7" s="246" t="n">
        <f aca="false">E7+G7</f>
        <v>1</v>
      </c>
      <c r="J7" s="246" t="n">
        <f aca="false">F7+H7</f>
        <v>2208</v>
      </c>
      <c r="K7" s="246" t="n">
        <v>1</v>
      </c>
      <c r="L7" s="246" t="n">
        <v>2208</v>
      </c>
      <c r="M7" s="246" t="n">
        <v>1</v>
      </c>
      <c r="N7" s="246" t="n">
        <v>2208</v>
      </c>
      <c r="O7" s="139"/>
    </row>
    <row r="8" customFormat="false" ht="15" hidden="false" customHeight="false" outlineLevel="0" collapsed="false">
      <c r="B8" s="241" t="n">
        <v>10480010</v>
      </c>
      <c r="C8" s="242" t="s">
        <v>392</v>
      </c>
      <c r="D8" s="243" t="s">
        <v>16</v>
      </c>
      <c r="E8" s="244" t="n">
        <v>1</v>
      </c>
      <c r="F8" s="245" t="n">
        <v>2208</v>
      </c>
      <c r="G8" s="69"/>
      <c r="H8" s="69"/>
      <c r="I8" s="246" t="n">
        <f aca="false">E8+G8</f>
        <v>1</v>
      </c>
      <c r="J8" s="246" t="n">
        <f aca="false">F8+H8</f>
        <v>2208</v>
      </c>
      <c r="K8" s="246" t="n">
        <v>1</v>
      </c>
      <c r="L8" s="246" t="n">
        <v>2208</v>
      </c>
      <c r="M8" s="246" t="n">
        <v>1</v>
      </c>
      <c r="N8" s="246" t="n">
        <v>2208</v>
      </c>
      <c r="O8" s="139"/>
    </row>
    <row r="9" customFormat="false" ht="15" hidden="false" customHeight="false" outlineLevel="0" collapsed="false">
      <c r="B9" s="241" t="n">
        <v>10480011</v>
      </c>
      <c r="C9" s="242" t="s">
        <v>392</v>
      </c>
      <c r="D9" s="243" t="s">
        <v>16</v>
      </c>
      <c r="E9" s="244" t="n">
        <v>1</v>
      </c>
      <c r="F9" s="245" t="n">
        <v>2497</v>
      </c>
      <c r="G9" s="69"/>
      <c r="H9" s="69"/>
      <c r="I9" s="246" t="n">
        <f aca="false">E9+G9</f>
        <v>1</v>
      </c>
      <c r="J9" s="246" t="n">
        <f aca="false">F9+H9</f>
        <v>2497</v>
      </c>
      <c r="K9" s="246" t="n">
        <v>1</v>
      </c>
      <c r="L9" s="246" t="n">
        <v>2497</v>
      </c>
      <c r="M9" s="246" t="n">
        <v>1</v>
      </c>
      <c r="N9" s="246" t="n">
        <v>2497</v>
      </c>
      <c r="O9" s="139"/>
    </row>
    <row r="10" customFormat="false" ht="15" hidden="false" customHeight="false" outlineLevel="0" collapsed="false">
      <c r="B10" s="241" t="n">
        <v>10480012</v>
      </c>
      <c r="C10" s="242" t="s">
        <v>392</v>
      </c>
      <c r="D10" s="243" t="s">
        <v>16</v>
      </c>
      <c r="E10" s="244" t="n">
        <v>1</v>
      </c>
      <c r="F10" s="245" t="n">
        <v>2497</v>
      </c>
      <c r="G10" s="69"/>
      <c r="H10" s="69"/>
      <c r="I10" s="246" t="n">
        <f aca="false">E10+G10</f>
        <v>1</v>
      </c>
      <c r="J10" s="246" t="n">
        <f aca="false">F10+H10</f>
        <v>2497</v>
      </c>
      <c r="K10" s="246" t="n">
        <v>1</v>
      </c>
      <c r="L10" s="246" t="n">
        <v>2497</v>
      </c>
      <c r="M10" s="246" t="n">
        <v>1</v>
      </c>
      <c r="N10" s="246" t="n">
        <v>2497</v>
      </c>
      <c r="O10" s="139"/>
    </row>
    <row r="11" customFormat="false" ht="15" hidden="false" customHeight="false" outlineLevel="0" collapsed="false">
      <c r="B11" s="241" t="n">
        <v>10480013</v>
      </c>
      <c r="C11" s="242" t="s">
        <v>392</v>
      </c>
      <c r="D11" s="243" t="s">
        <v>16</v>
      </c>
      <c r="E11" s="244" t="n">
        <v>1</v>
      </c>
      <c r="F11" s="245" t="n">
        <v>2497</v>
      </c>
      <c r="G11" s="69"/>
      <c r="H11" s="69"/>
      <c r="I11" s="246" t="n">
        <f aca="false">E11+G11</f>
        <v>1</v>
      </c>
      <c r="J11" s="246" t="n">
        <f aca="false">F11+H11</f>
        <v>2497</v>
      </c>
      <c r="K11" s="246" t="n">
        <v>1</v>
      </c>
      <c r="L11" s="246" t="n">
        <v>2497</v>
      </c>
      <c r="M11" s="246" t="n">
        <v>1</v>
      </c>
      <c r="N11" s="246" t="n">
        <v>2497</v>
      </c>
      <c r="O11" s="139"/>
    </row>
    <row r="12" customFormat="false" ht="15" hidden="false" customHeight="false" outlineLevel="0" collapsed="false">
      <c r="B12" s="241" t="n">
        <v>10480015</v>
      </c>
      <c r="C12" s="242" t="s">
        <v>392</v>
      </c>
      <c r="D12" s="243" t="s">
        <v>16</v>
      </c>
      <c r="E12" s="244" t="n">
        <v>1</v>
      </c>
      <c r="F12" s="245" t="n">
        <v>2497</v>
      </c>
      <c r="G12" s="69"/>
      <c r="H12" s="69"/>
      <c r="I12" s="246" t="n">
        <f aca="false">E12+G12</f>
        <v>1</v>
      </c>
      <c r="J12" s="246" t="n">
        <f aca="false">F12+H12</f>
        <v>2497</v>
      </c>
      <c r="K12" s="246" t="n">
        <v>1</v>
      </c>
      <c r="L12" s="246" t="n">
        <v>2497</v>
      </c>
      <c r="M12" s="246" t="n">
        <v>1</v>
      </c>
      <c r="N12" s="246" t="n">
        <v>2497</v>
      </c>
      <c r="O12" s="139"/>
    </row>
    <row r="13" customFormat="false" ht="15" hidden="false" customHeight="false" outlineLevel="0" collapsed="false">
      <c r="B13" s="241" t="n">
        <v>10480016</v>
      </c>
      <c r="C13" s="242" t="s">
        <v>393</v>
      </c>
      <c r="D13" s="243" t="s">
        <v>16</v>
      </c>
      <c r="E13" s="244"/>
      <c r="F13" s="245"/>
      <c r="G13" s="246" t="n">
        <v>1</v>
      </c>
      <c r="H13" s="246" t="n">
        <v>10420</v>
      </c>
      <c r="I13" s="246" t="n">
        <f aca="false">E13+G13</f>
        <v>1</v>
      </c>
      <c r="J13" s="246" t="n">
        <f aca="false">F13+H13</f>
        <v>10420</v>
      </c>
      <c r="K13" s="246" t="n">
        <v>1</v>
      </c>
      <c r="L13" s="246" t="n">
        <v>10420</v>
      </c>
      <c r="M13" s="246" t="n">
        <v>1</v>
      </c>
      <c r="N13" s="246" t="n">
        <v>10420</v>
      </c>
      <c r="O13" s="139"/>
    </row>
    <row r="14" customFormat="false" ht="15" hidden="false" customHeight="false" outlineLevel="0" collapsed="false">
      <c r="B14" s="241" t="n">
        <v>10480017</v>
      </c>
      <c r="C14" s="242" t="s">
        <v>393</v>
      </c>
      <c r="D14" s="243" t="s">
        <v>16</v>
      </c>
      <c r="E14" s="244"/>
      <c r="F14" s="245"/>
      <c r="G14" s="246" t="n">
        <v>1</v>
      </c>
      <c r="H14" s="246" t="n">
        <v>10420</v>
      </c>
      <c r="I14" s="246" t="n">
        <f aca="false">E14+G14</f>
        <v>1</v>
      </c>
      <c r="J14" s="246" t="n">
        <f aca="false">F14+H14</f>
        <v>10420</v>
      </c>
      <c r="K14" s="246" t="n">
        <v>1</v>
      </c>
      <c r="L14" s="246" t="n">
        <v>10420</v>
      </c>
      <c r="M14" s="246" t="n">
        <v>1</v>
      </c>
      <c r="N14" s="246" t="n">
        <v>10420</v>
      </c>
      <c r="O14" s="139"/>
    </row>
    <row r="15" customFormat="false" ht="15" hidden="false" customHeight="false" outlineLevel="0" collapsed="false">
      <c r="B15" s="241" t="n">
        <v>10480018</v>
      </c>
      <c r="C15" s="242" t="s">
        <v>393</v>
      </c>
      <c r="D15" s="243" t="s">
        <v>16</v>
      </c>
      <c r="E15" s="244"/>
      <c r="F15" s="245"/>
      <c r="G15" s="246" t="n">
        <v>1</v>
      </c>
      <c r="H15" s="246" t="n">
        <v>10420</v>
      </c>
      <c r="I15" s="246" t="n">
        <f aca="false">E15+G15</f>
        <v>1</v>
      </c>
      <c r="J15" s="246" t="n">
        <f aca="false">F15+H15</f>
        <v>10420</v>
      </c>
      <c r="K15" s="246" t="n">
        <v>1</v>
      </c>
      <c r="L15" s="246" t="n">
        <v>10420</v>
      </c>
      <c r="M15" s="246" t="n">
        <v>1</v>
      </c>
      <c r="N15" s="246" t="n">
        <v>10420</v>
      </c>
      <c r="O15" s="139"/>
    </row>
    <row r="16" customFormat="false" ht="15" hidden="false" customHeight="false" outlineLevel="0" collapsed="false">
      <c r="B16" s="241" t="n">
        <v>10480019</v>
      </c>
      <c r="C16" s="242" t="s">
        <v>393</v>
      </c>
      <c r="D16" s="243" t="s">
        <v>16</v>
      </c>
      <c r="E16" s="244"/>
      <c r="F16" s="245"/>
      <c r="G16" s="246" t="n">
        <v>1</v>
      </c>
      <c r="H16" s="246" t="n">
        <v>10420</v>
      </c>
      <c r="I16" s="246" t="n">
        <f aca="false">E16+G16</f>
        <v>1</v>
      </c>
      <c r="J16" s="246" t="n">
        <f aca="false">F16+H16</f>
        <v>10420</v>
      </c>
      <c r="K16" s="246" t="n">
        <v>1</v>
      </c>
      <c r="L16" s="246" t="n">
        <v>10420</v>
      </c>
      <c r="M16" s="246" t="n">
        <v>1</v>
      </c>
      <c r="N16" s="246" t="n">
        <v>10420</v>
      </c>
      <c r="O16" s="139"/>
    </row>
    <row r="17" customFormat="false" ht="15" hidden="false" customHeight="false" outlineLevel="0" collapsed="false">
      <c r="B17" s="241" t="n">
        <v>10480020</v>
      </c>
      <c r="C17" s="242" t="s">
        <v>393</v>
      </c>
      <c r="D17" s="243" t="s">
        <v>16</v>
      </c>
      <c r="E17" s="244"/>
      <c r="F17" s="245"/>
      <c r="G17" s="246" t="n">
        <v>1</v>
      </c>
      <c r="H17" s="246" t="n">
        <v>10420</v>
      </c>
      <c r="I17" s="246" t="n">
        <f aca="false">E17+G17</f>
        <v>1</v>
      </c>
      <c r="J17" s="246" t="n">
        <f aca="false">F17+H17</f>
        <v>10420</v>
      </c>
      <c r="K17" s="246" t="n">
        <v>1</v>
      </c>
      <c r="L17" s="246" t="n">
        <v>10420</v>
      </c>
      <c r="M17" s="246" t="n">
        <v>1</v>
      </c>
      <c r="N17" s="246" t="n">
        <v>10420</v>
      </c>
      <c r="O17" s="139"/>
    </row>
    <row r="18" customFormat="false" ht="15" hidden="false" customHeight="false" outlineLevel="0" collapsed="false">
      <c r="B18" s="241" t="n">
        <v>10480021</v>
      </c>
      <c r="C18" s="242" t="s">
        <v>393</v>
      </c>
      <c r="D18" s="243" t="s">
        <v>16</v>
      </c>
      <c r="E18" s="244"/>
      <c r="F18" s="245"/>
      <c r="G18" s="246" t="n">
        <v>1</v>
      </c>
      <c r="H18" s="246" t="n">
        <v>10420</v>
      </c>
      <c r="I18" s="246" t="n">
        <f aca="false">E18+G18</f>
        <v>1</v>
      </c>
      <c r="J18" s="246" t="n">
        <f aca="false">F18+H18</f>
        <v>10420</v>
      </c>
      <c r="K18" s="246" t="n">
        <v>1</v>
      </c>
      <c r="L18" s="246" t="n">
        <v>10420</v>
      </c>
      <c r="M18" s="246" t="n">
        <v>1</v>
      </c>
      <c r="N18" s="246" t="n">
        <v>10420</v>
      </c>
      <c r="O18" s="139"/>
    </row>
    <row r="19" customFormat="false" ht="15" hidden="false" customHeight="false" outlineLevel="0" collapsed="false">
      <c r="B19" s="241" t="n">
        <v>10480022</v>
      </c>
      <c r="C19" s="242" t="s">
        <v>393</v>
      </c>
      <c r="D19" s="243" t="s">
        <v>16</v>
      </c>
      <c r="E19" s="244"/>
      <c r="F19" s="245"/>
      <c r="G19" s="246" t="n">
        <v>1</v>
      </c>
      <c r="H19" s="246" t="n">
        <v>10420</v>
      </c>
      <c r="I19" s="246" t="n">
        <f aca="false">E19+G19</f>
        <v>1</v>
      </c>
      <c r="J19" s="246" t="n">
        <f aca="false">F19+H19</f>
        <v>10420</v>
      </c>
      <c r="K19" s="246" t="n">
        <v>1</v>
      </c>
      <c r="L19" s="246" t="n">
        <v>10420</v>
      </c>
      <c r="M19" s="246" t="n">
        <v>1</v>
      </c>
      <c r="N19" s="246" t="n">
        <v>10420</v>
      </c>
      <c r="O19" s="139"/>
    </row>
    <row r="20" customFormat="false" ht="15" hidden="false" customHeight="false" outlineLevel="0" collapsed="false">
      <c r="B20" s="241"/>
      <c r="C20" s="242"/>
      <c r="D20" s="243"/>
      <c r="E20" s="244"/>
      <c r="F20" s="245"/>
      <c r="G20" s="69"/>
      <c r="H20" s="69"/>
      <c r="I20" s="69"/>
      <c r="J20" s="69"/>
      <c r="K20" s="246"/>
      <c r="L20" s="246"/>
      <c r="M20" s="246"/>
      <c r="N20" s="246"/>
      <c r="O20" s="139"/>
    </row>
    <row r="21" customFormat="false" ht="15" hidden="false" customHeight="false" outlineLevel="0" collapsed="false">
      <c r="B21" s="241"/>
      <c r="C21" s="242"/>
      <c r="D21" s="243"/>
      <c r="E21" s="244"/>
      <c r="F21" s="245"/>
      <c r="G21" s="69"/>
      <c r="H21" s="69"/>
      <c r="I21" s="69"/>
      <c r="J21" s="69"/>
      <c r="K21" s="246"/>
      <c r="L21" s="246"/>
      <c r="M21" s="246"/>
      <c r="N21" s="246"/>
      <c r="O21" s="139"/>
    </row>
    <row r="22" customFormat="false" ht="15.75" hidden="false" customHeight="false" outlineLevel="0" collapsed="false">
      <c r="B22" s="247"/>
      <c r="C22" s="196" t="s">
        <v>364</v>
      </c>
      <c r="D22" s="245"/>
      <c r="E22" s="248"/>
      <c r="F22" s="249" t="n">
        <v>16850</v>
      </c>
      <c r="G22" s="69" t="n">
        <f aca="false">SUM(G5:G21)</f>
        <v>7</v>
      </c>
      <c r="H22" s="69" t="n">
        <f aca="false">SUM(H5:H21)</f>
        <v>72940</v>
      </c>
      <c r="I22" s="69" t="n">
        <f aca="false">SUM(I5:I21)</f>
        <v>14</v>
      </c>
      <c r="J22" s="69" t="n">
        <f aca="false">SUM(J5:J21)</f>
        <v>89790</v>
      </c>
      <c r="K22" s="246"/>
      <c r="L22" s="69" t="n">
        <v>89790</v>
      </c>
      <c r="M22" s="246"/>
      <c r="N22" s="69" t="n">
        <v>89790</v>
      </c>
      <c r="O22" s="139"/>
    </row>
    <row r="23" customFormat="false" ht="15" hidden="false" customHeight="false" outlineLevel="0" collapsed="false">
      <c r="B23" s="197"/>
      <c r="C23" s="198"/>
      <c r="D23" s="250"/>
      <c r="E23" s="251"/>
      <c r="F23" s="198"/>
      <c r="G23" s="139"/>
      <c r="H23" s="139"/>
      <c r="I23" s="139"/>
      <c r="J23" s="139"/>
      <c r="K23" s="139"/>
      <c r="L23" s="139"/>
      <c r="M23" s="139"/>
      <c r="N23" s="139"/>
      <c r="O23" s="139"/>
    </row>
    <row r="24" customFormat="false" ht="15" hidden="false" customHeight="false" outlineLevel="0" collapsed="false">
      <c r="B24" s="197"/>
      <c r="C24" s="198"/>
      <c r="D24" s="198"/>
      <c r="E24" s="251"/>
      <c r="F24" s="198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</row>
    <row r="25" customFormat="false" ht="15" hidden="false" customHeight="false" outlineLevel="0" collapsed="false">
      <c r="B25" s="236" t="s">
        <v>394</v>
      </c>
      <c r="C25" s="198"/>
      <c r="D25" s="198"/>
      <c r="E25" s="251"/>
      <c r="F25" s="198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</row>
    <row r="26" customFormat="false" ht="39" hidden="false" customHeight="true" outlineLevel="0" collapsed="false">
      <c r="B26" s="252" t="s">
        <v>3</v>
      </c>
      <c r="C26" s="20" t="s">
        <v>4</v>
      </c>
      <c r="D26" s="253" t="s">
        <v>5</v>
      </c>
      <c r="E26" s="249" t="s">
        <v>204</v>
      </c>
      <c r="F26" s="249"/>
      <c r="G26" s="38" t="s">
        <v>8</v>
      </c>
      <c r="H26" s="38" t="s">
        <v>9</v>
      </c>
      <c r="I26" s="254" t="s">
        <v>395</v>
      </c>
      <c r="J26" s="254"/>
      <c r="K26" s="87" t="s">
        <v>206</v>
      </c>
      <c r="L26" s="87"/>
      <c r="M26" s="237"/>
      <c r="N26" s="237"/>
      <c r="O26" s="237"/>
      <c r="P26" s="237"/>
      <c r="Q26" s="237"/>
      <c r="R26" s="237"/>
    </row>
    <row r="27" customFormat="false" ht="15" hidden="false" customHeight="true" outlineLevel="0" collapsed="false">
      <c r="B27" s="252"/>
      <c r="C27" s="20"/>
      <c r="D27" s="253"/>
      <c r="E27" s="249" t="s">
        <v>6</v>
      </c>
      <c r="F27" s="249" t="s">
        <v>70</v>
      </c>
      <c r="G27" s="38"/>
      <c r="H27" s="38"/>
      <c r="I27" s="87" t="s">
        <v>69</v>
      </c>
      <c r="J27" s="87" t="s">
        <v>70</v>
      </c>
      <c r="K27" s="87" t="s">
        <v>69</v>
      </c>
      <c r="L27" s="87" t="s">
        <v>70</v>
      </c>
      <c r="M27" s="237"/>
      <c r="N27" s="237"/>
      <c r="O27" s="237"/>
      <c r="P27" s="237"/>
      <c r="Q27" s="237"/>
      <c r="R27" s="237"/>
    </row>
    <row r="28" customFormat="false" ht="15" hidden="false" customHeight="false" outlineLevel="0" collapsed="false">
      <c r="B28" s="255" t="n">
        <v>1136001</v>
      </c>
      <c r="C28" s="256" t="s">
        <v>396</v>
      </c>
      <c r="D28" s="257" t="s">
        <v>16</v>
      </c>
      <c r="E28" s="258" t="n">
        <v>1</v>
      </c>
      <c r="F28" s="258" t="n">
        <v>35</v>
      </c>
      <c r="G28" s="258" t="n">
        <v>35</v>
      </c>
      <c r="H28" s="258" t="n">
        <v>35</v>
      </c>
      <c r="I28" s="259"/>
      <c r="J28" s="259"/>
      <c r="K28" s="259" t="n">
        <f aca="false">E28+I28</f>
        <v>1</v>
      </c>
      <c r="L28" s="259" t="n">
        <f aca="false">F28+J28</f>
        <v>35</v>
      </c>
      <c r="M28" s="237"/>
      <c r="N28" s="237"/>
      <c r="O28" s="237"/>
      <c r="P28" s="237"/>
      <c r="Q28" s="237"/>
      <c r="R28" s="237"/>
    </row>
    <row r="29" customFormat="false" ht="18" hidden="false" customHeight="true" outlineLevel="0" collapsed="false">
      <c r="B29" s="260" t="s">
        <v>397</v>
      </c>
      <c r="C29" s="256" t="s">
        <v>360</v>
      </c>
      <c r="D29" s="257" t="s">
        <v>16</v>
      </c>
      <c r="E29" s="258" t="n">
        <v>3</v>
      </c>
      <c r="F29" s="258" t="n">
        <v>135</v>
      </c>
      <c r="G29" s="258" t="n">
        <v>135</v>
      </c>
      <c r="H29" s="258" t="n">
        <v>135</v>
      </c>
      <c r="I29" s="259"/>
      <c r="J29" s="259"/>
      <c r="K29" s="259" t="n">
        <f aca="false">E29+I29</f>
        <v>3</v>
      </c>
      <c r="L29" s="259" t="n">
        <f aca="false">F29+J29</f>
        <v>135</v>
      </c>
      <c r="M29" s="237"/>
      <c r="N29" s="237"/>
      <c r="O29" s="237"/>
      <c r="P29" s="237"/>
      <c r="Q29" s="237"/>
      <c r="R29" s="237"/>
    </row>
    <row r="30" customFormat="false" ht="18" hidden="false" customHeight="true" outlineLevel="0" collapsed="false">
      <c r="A30" s="5" t="s">
        <v>398</v>
      </c>
      <c r="B30" s="260" t="n">
        <v>1137001</v>
      </c>
      <c r="C30" s="256" t="s">
        <v>399</v>
      </c>
      <c r="D30" s="257" t="s">
        <v>16</v>
      </c>
      <c r="E30" s="258" t="n">
        <v>1</v>
      </c>
      <c r="F30" s="258" t="n">
        <v>300</v>
      </c>
      <c r="G30" s="258" t="n">
        <v>300</v>
      </c>
      <c r="H30" s="258" t="n">
        <v>300</v>
      </c>
      <c r="I30" s="259"/>
      <c r="J30" s="259"/>
      <c r="K30" s="259" t="n">
        <f aca="false">E30+I30</f>
        <v>1</v>
      </c>
      <c r="L30" s="259" t="n">
        <f aca="false">F30+J30</f>
        <v>300</v>
      </c>
      <c r="M30" s="237"/>
      <c r="N30" s="237"/>
      <c r="O30" s="237"/>
      <c r="P30" s="237"/>
      <c r="Q30" s="237"/>
      <c r="R30" s="237"/>
    </row>
    <row r="31" customFormat="false" ht="18" hidden="false" customHeight="true" outlineLevel="0" collapsed="false">
      <c r="B31" s="40" t="n">
        <v>1136001</v>
      </c>
      <c r="C31" s="41" t="s">
        <v>400</v>
      </c>
      <c r="D31" s="257" t="s">
        <v>16</v>
      </c>
      <c r="E31" s="258"/>
      <c r="F31" s="258"/>
      <c r="G31" s="258"/>
      <c r="H31" s="258"/>
      <c r="I31" s="52" t="n">
        <v>6</v>
      </c>
      <c r="J31" s="52" t="n">
        <v>18</v>
      </c>
      <c r="K31" s="259" t="n">
        <f aca="false">E31+I31</f>
        <v>6</v>
      </c>
      <c r="L31" s="259" t="n">
        <f aca="false">F31+J31</f>
        <v>18</v>
      </c>
      <c r="M31" s="237"/>
      <c r="N31" s="237"/>
      <c r="O31" s="237"/>
      <c r="P31" s="237"/>
      <c r="Q31" s="237"/>
      <c r="R31" s="237"/>
    </row>
    <row r="32" customFormat="false" ht="18" hidden="false" customHeight="true" outlineLevel="0" collapsed="false">
      <c r="B32" s="40" t="n">
        <v>1136002</v>
      </c>
      <c r="C32" s="41" t="s">
        <v>401</v>
      </c>
      <c r="D32" s="257" t="s">
        <v>16</v>
      </c>
      <c r="E32" s="258"/>
      <c r="F32" s="258"/>
      <c r="G32" s="258"/>
      <c r="H32" s="258"/>
      <c r="I32" s="52" t="n">
        <v>1</v>
      </c>
      <c r="J32" s="52" t="n">
        <v>3</v>
      </c>
      <c r="K32" s="259" t="n">
        <f aca="false">E32+I32</f>
        <v>1</v>
      </c>
      <c r="L32" s="259" t="n">
        <f aca="false">F32+J32</f>
        <v>3</v>
      </c>
      <c r="M32" s="237"/>
      <c r="N32" s="237"/>
      <c r="O32" s="237"/>
      <c r="P32" s="237"/>
      <c r="Q32" s="237"/>
      <c r="R32" s="237"/>
    </row>
    <row r="33" customFormat="false" ht="18" hidden="false" customHeight="true" outlineLevel="0" collapsed="false">
      <c r="B33" s="40" t="n">
        <v>1136003</v>
      </c>
      <c r="C33" s="41" t="s">
        <v>402</v>
      </c>
      <c r="D33" s="257" t="s">
        <v>16</v>
      </c>
      <c r="E33" s="258"/>
      <c r="F33" s="258"/>
      <c r="G33" s="258"/>
      <c r="H33" s="258"/>
      <c r="I33" s="52" t="n">
        <v>14</v>
      </c>
      <c r="J33" s="52" t="n">
        <v>42</v>
      </c>
      <c r="K33" s="259" t="n">
        <f aca="false">E33+I33</f>
        <v>14</v>
      </c>
      <c r="L33" s="259" t="n">
        <f aca="false">F33+J33</f>
        <v>42</v>
      </c>
      <c r="M33" s="237"/>
      <c r="N33" s="237"/>
      <c r="O33" s="237"/>
      <c r="P33" s="237"/>
      <c r="Q33" s="237"/>
      <c r="R33" s="237"/>
    </row>
    <row r="34" customFormat="false" ht="18" hidden="false" customHeight="true" outlineLevel="0" collapsed="false">
      <c r="B34" s="40" t="n">
        <v>1136301</v>
      </c>
      <c r="C34" s="41" t="s">
        <v>167</v>
      </c>
      <c r="D34" s="257" t="s">
        <v>16</v>
      </c>
      <c r="E34" s="258"/>
      <c r="F34" s="258"/>
      <c r="G34" s="258"/>
      <c r="H34" s="258"/>
      <c r="I34" s="52" t="n">
        <v>1</v>
      </c>
      <c r="J34" s="52" t="n">
        <v>68</v>
      </c>
      <c r="K34" s="259" t="n">
        <f aca="false">E34+I34</f>
        <v>1</v>
      </c>
      <c r="L34" s="259" t="n">
        <f aca="false">F34+J34</f>
        <v>68</v>
      </c>
      <c r="M34" s="237"/>
      <c r="N34" s="237"/>
      <c r="O34" s="237"/>
      <c r="P34" s="237"/>
      <c r="Q34" s="237"/>
      <c r="R34" s="237"/>
    </row>
    <row r="35" customFormat="false" ht="18" hidden="false" customHeight="true" outlineLevel="0" collapsed="false">
      <c r="B35" s="40" t="s">
        <v>403</v>
      </c>
      <c r="C35" s="41" t="s">
        <v>404</v>
      </c>
      <c r="D35" s="257" t="s">
        <v>16</v>
      </c>
      <c r="E35" s="258"/>
      <c r="F35" s="258"/>
      <c r="G35" s="258"/>
      <c r="H35" s="258"/>
      <c r="I35" s="52" t="n">
        <v>14</v>
      </c>
      <c r="J35" s="52" t="n">
        <v>1750</v>
      </c>
      <c r="K35" s="259" t="n">
        <f aca="false">E35+I35</f>
        <v>14</v>
      </c>
      <c r="L35" s="259" t="n">
        <f aca="false">F35+J35</f>
        <v>1750</v>
      </c>
      <c r="M35" s="237"/>
      <c r="N35" s="237"/>
      <c r="O35" s="237"/>
      <c r="P35" s="237"/>
      <c r="Q35" s="237"/>
      <c r="R35" s="237"/>
    </row>
    <row r="36" customFormat="false" ht="18" hidden="false" customHeight="true" outlineLevel="0" collapsed="false">
      <c r="B36" s="40" t="n">
        <v>1136418</v>
      </c>
      <c r="C36" s="41" t="s">
        <v>405</v>
      </c>
      <c r="D36" s="257" t="s">
        <v>16</v>
      </c>
      <c r="E36" s="258"/>
      <c r="F36" s="258"/>
      <c r="G36" s="258"/>
      <c r="H36" s="258"/>
      <c r="I36" s="52" t="n">
        <v>1</v>
      </c>
      <c r="J36" s="52" t="n">
        <v>344</v>
      </c>
      <c r="K36" s="259" t="n">
        <f aca="false">E36+I36</f>
        <v>1</v>
      </c>
      <c r="L36" s="259" t="n">
        <f aca="false">F36+J36</f>
        <v>344</v>
      </c>
      <c r="M36" s="237"/>
      <c r="N36" s="237"/>
      <c r="O36" s="237"/>
      <c r="P36" s="237"/>
      <c r="Q36" s="237"/>
      <c r="R36" s="237"/>
    </row>
    <row r="37" customFormat="false" ht="18" hidden="false" customHeight="true" outlineLevel="0" collapsed="false">
      <c r="B37" s="40" t="n">
        <v>1136419</v>
      </c>
      <c r="C37" s="41" t="s">
        <v>133</v>
      </c>
      <c r="D37" s="257" t="s">
        <v>16</v>
      </c>
      <c r="E37" s="258"/>
      <c r="F37" s="258"/>
      <c r="G37" s="258"/>
      <c r="H37" s="258"/>
      <c r="I37" s="52" t="n">
        <v>1</v>
      </c>
      <c r="J37" s="52" t="n">
        <v>453</v>
      </c>
      <c r="K37" s="259" t="n">
        <f aca="false">E37+I37</f>
        <v>1</v>
      </c>
      <c r="L37" s="259" t="n">
        <f aca="false">F37+J37</f>
        <v>453</v>
      </c>
      <c r="M37" s="237"/>
      <c r="N37" s="237"/>
      <c r="O37" s="237"/>
      <c r="P37" s="237"/>
      <c r="Q37" s="237"/>
      <c r="R37" s="237"/>
    </row>
    <row r="38" customFormat="false" ht="18" hidden="false" customHeight="true" outlineLevel="0" collapsed="false">
      <c r="B38" s="40" t="n">
        <v>1136450</v>
      </c>
      <c r="C38" s="41" t="s">
        <v>406</v>
      </c>
      <c r="D38" s="257" t="s">
        <v>16</v>
      </c>
      <c r="E38" s="258"/>
      <c r="F38" s="258"/>
      <c r="G38" s="258"/>
      <c r="H38" s="258"/>
      <c r="I38" s="52" t="n">
        <v>1</v>
      </c>
      <c r="J38" s="52" t="n">
        <v>75</v>
      </c>
      <c r="K38" s="259" t="n">
        <f aca="false">E38+I38</f>
        <v>1</v>
      </c>
      <c r="L38" s="259" t="n">
        <f aca="false">F38+J38</f>
        <v>75</v>
      </c>
      <c r="M38" s="237"/>
      <c r="N38" s="237"/>
      <c r="O38" s="237"/>
      <c r="P38" s="237"/>
      <c r="Q38" s="237"/>
      <c r="R38" s="237"/>
    </row>
    <row r="39" customFormat="false" ht="18" hidden="false" customHeight="true" outlineLevel="0" collapsed="false">
      <c r="B39" s="40" t="n">
        <v>1136451</v>
      </c>
      <c r="C39" s="41" t="s">
        <v>180</v>
      </c>
      <c r="D39" s="257" t="s">
        <v>16</v>
      </c>
      <c r="E39" s="258"/>
      <c r="F39" s="258"/>
      <c r="G39" s="258"/>
      <c r="H39" s="258"/>
      <c r="I39" s="52" t="n">
        <v>1</v>
      </c>
      <c r="J39" s="52" t="n">
        <v>11</v>
      </c>
      <c r="K39" s="259" t="n">
        <f aca="false">E39+I39</f>
        <v>1</v>
      </c>
      <c r="L39" s="259" t="n">
        <f aca="false">F39+J39</f>
        <v>11</v>
      </c>
      <c r="M39" s="237"/>
      <c r="N39" s="237"/>
      <c r="O39" s="237"/>
      <c r="P39" s="237"/>
      <c r="Q39" s="237"/>
      <c r="R39" s="237"/>
    </row>
    <row r="40" customFormat="false" ht="18" hidden="false" customHeight="true" outlineLevel="0" collapsed="false">
      <c r="B40" s="40" t="s">
        <v>407</v>
      </c>
      <c r="C40" s="41" t="s">
        <v>408</v>
      </c>
      <c r="D40" s="257" t="s">
        <v>16</v>
      </c>
      <c r="E40" s="258"/>
      <c r="F40" s="258"/>
      <c r="G40" s="258"/>
      <c r="H40" s="258"/>
      <c r="I40" s="52" t="n">
        <v>4</v>
      </c>
      <c r="J40" s="52" t="n">
        <v>44</v>
      </c>
      <c r="K40" s="259" t="n">
        <f aca="false">E40+I40</f>
        <v>4</v>
      </c>
      <c r="L40" s="259" t="n">
        <f aca="false">F40+J40</f>
        <v>44</v>
      </c>
      <c r="M40" s="237"/>
      <c r="N40" s="237"/>
      <c r="O40" s="237"/>
      <c r="P40" s="237"/>
      <c r="Q40" s="237"/>
      <c r="R40" s="237"/>
    </row>
    <row r="41" customFormat="false" ht="18" hidden="false" customHeight="true" outlineLevel="0" collapsed="false">
      <c r="B41" s="40" t="n">
        <v>1136001</v>
      </c>
      <c r="C41" s="41" t="s">
        <v>409</v>
      </c>
      <c r="D41" s="257" t="s">
        <v>16</v>
      </c>
      <c r="E41" s="258"/>
      <c r="F41" s="258"/>
      <c r="G41" s="258"/>
      <c r="H41" s="258"/>
      <c r="I41" s="52" t="n">
        <v>1</v>
      </c>
      <c r="J41" s="52" t="n">
        <v>17</v>
      </c>
      <c r="K41" s="259" t="n">
        <f aca="false">E41+I41</f>
        <v>1</v>
      </c>
      <c r="L41" s="259" t="n">
        <f aca="false">F41+J41</f>
        <v>17</v>
      </c>
      <c r="M41" s="237"/>
      <c r="N41" s="237"/>
      <c r="O41" s="237"/>
      <c r="P41" s="237"/>
      <c r="Q41" s="237"/>
      <c r="R41" s="237"/>
    </row>
    <row r="42" customFormat="false" ht="18" hidden="false" customHeight="true" outlineLevel="0" collapsed="false">
      <c r="B42" s="40" t="n">
        <v>1136002</v>
      </c>
      <c r="C42" s="41" t="s">
        <v>410</v>
      </c>
      <c r="D42" s="257" t="s">
        <v>16</v>
      </c>
      <c r="E42" s="258"/>
      <c r="F42" s="258"/>
      <c r="G42" s="258"/>
      <c r="H42" s="258"/>
      <c r="I42" s="52" t="n">
        <v>1</v>
      </c>
      <c r="J42" s="52" t="n">
        <v>17</v>
      </c>
      <c r="K42" s="259" t="n">
        <f aca="false">E42+I42</f>
        <v>1</v>
      </c>
      <c r="L42" s="259" t="n">
        <f aca="false">F42+J42</f>
        <v>17</v>
      </c>
      <c r="M42" s="237"/>
      <c r="N42" s="237"/>
      <c r="O42" s="237"/>
      <c r="P42" s="237"/>
      <c r="Q42" s="237"/>
      <c r="R42" s="237"/>
    </row>
    <row r="43" customFormat="false" ht="18" hidden="false" customHeight="true" outlineLevel="0" collapsed="false">
      <c r="B43" s="40" t="n">
        <v>1136003</v>
      </c>
      <c r="C43" s="41" t="s">
        <v>411</v>
      </c>
      <c r="D43" s="257" t="s">
        <v>16</v>
      </c>
      <c r="E43" s="258"/>
      <c r="F43" s="258"/>
      <c r="G43" s="258"/>
      <c r="H43" s="258"/>
      <c r="I43" s="52" t="n">
        <v>1</v>
      </c>
      <c r="J43" s="52" t="n">
        <v>17</v>
      </c>
      <c r="K43" s="259" t="n">
        <f aca="false">E43+I43</f>
        <v>1</v>
      </c>
      <c r="L43" s="259" t="n">
        <f aca="false">F43+J43</f>
        <v>17</v>
      </c>
      <c r="M43" s="237"/>
      <c r="N43" s="237"/>
      <c r="O43" s="237"/>
      <c r="P43" s="237"/>
      <c r="Q43" s="237"/>
      <c r="R43" s="237"/>
    </row>
    <row r="44" customFormat="false" ht="18" hidden="false" customHeight="true" outlineLevel="0" collapsed="false">
      <c r="B44" s="40" t="n">
        <v>1136004</v>
      </c>
      <c r="C44" s="41" t="s">
        <v>412</v>
      </c>
      <c r="D44" s="257" t="s">
        <v>16</v>
      </c>
      <c r="E44" s="258"/>
      <c r="F44" s="258"/>
      <c r="G44" s="258"/>
      <c r="H44" s="258"/>
      <c r="I44" s="52" t="n">
        <v>1</v>
      </c>
      <c r="J44" s="52" t="n">
        <v>17</v>
      </c>
      <c r="K44" s="259" t="n">
        <f aca="false">E44+I44</f>
        <v>1</v>
      </c>
      <c r="L44" s="259" t="n">
        <f aca="false">F44+J44</f>
        <v>17</v>
      </c>
      <c r="M44" s="237"/>
      <c r="N44" s="237"/>
      <c r="O44" s="237"/>
      <c r="P44" s="237"/>
      <c r="Q44" s="237"/>
      <c r="R44" s="237"/>
    </row>
    <row r="45" customFormat="false" ht="18" hidden="false" customHeight="true" outlineLevel="0" collapsed="false">
      <c r="B45" s="40" t="n">
        <v>1136463</v>
      </c>
      <c r="C45" s="41" t="s">
        <v>129</v>
      </c>
      <c r="D45" s="257" t="s">
        <v>16</v>
      </c>
      <c r="E45" s="258"/>
      <c r="F45" s="258"/>
      <c r="G45" s="258"/>
      <c r="H45" s="258"/>
      <c r="I45" s="52" t="n">
        <v>1</v>
      </c>
      <c r="J45" s="52" t="n">
        <v>116</v>
      </c>
      <c r="K45" s="259" t="n">
        <f aca="false">E45+I45</f>
        <v>1</v>
      </c>
      <c r="L45" s="259" t="n">
        <f aca="false">F45+J45</f>
        <v>116</v>
      </c>
      <c r="M45" s="237"/>
      <c r="N45" s="237"/>
      <c r="O45" s="237"/>
      <c r="P45" s="237"/>
      <c r="Q45" s="237"/>
      <c r="R45" s="237"/>
    </row>
    <row r="46" customFormat="false" ht="18" hidden="false" customHeight="true" outlineLevel="0" collapsed="false">
      <c r="B46" s="40" t="n">
        <v>1136464</v>
      </c>
      <c r="C46" s="41" t="s">
        <v>413</v>
      </c>
      <c r="D46" s="257" t="s">
        <v>16</v>
      </c>
      <c r="E46" s="258"/>
      <c r="F46" s="258"/>
      <c r="G46" s="258"/>
      <c r="H46" s="258"/>
      <c r="I46" s="52" t="n">
        <v>1</v>
      </c>
      <c r="J46" s="52" t="n">
        <v>131</v>
      </c>
      <c r="K46" s="259" t="n">
        <f aca="false">E46+I46</f>
        <v>1</v>
      </c>
      <c r="L46" s="259" t="n">
        <f aca="false">F46+J46</f>
        <v>131</v>
      </c>
      <c r="M46" s="237"/>
      <c r="N46" s="237"/>
      <c r="O46" s="237"/>
      <c r="P46" s="237"/>
      <c r="Q46" s="237"/>
      <c r="R46" s="237"/>
    </row>
    <row r="47" customFormat="false" ht="18" hidden="false" customHeight="true" outlineLevel="0" collapsed="false">
      <c r="B47" s="40" t="s">
        <v>414</v>
      </c>
      <c r="C47" s="41" t="s">
        <v>415</v>
      </c>
      <c r="D47" s="257" t="s">
        <v>16</v>
      </c>
      <c r="E47" s="258"/>
      <c r="F47" s="258"/>
      <c r="G47" s="258"/>
      <c r="H47" s="258"/>
      <c r="I47" s="52" t="n">
        <v>8</v>
      </c>
      <c r="J47" s="52" t="n">
        <v>120</v>
      </c>
      <c r="K47" s="259" t="n">
        <f aca="false">E47+I47</f>
        <v>8</v>
      </c>
      <c r="L47" s="259" t="n">
        <f aca="false">F47+J47</f>
        <v>120</v>
      </c>
      <c r="M47" s="237"/>
      <c r="N47" s="237"/>
      <c r="O47" s="237"/>
      <c r="P47" s="237"/>
      <c r="Q47" s="237"/>
      <c r="R47" s="237"/>
    </row>
    <row r="48" customFormat="false" ht="18" hidden="false" customHeight="true" outlineLevel="0" collapsed="false">
      <c r="B48" s="40" t="n">
        <v>1136477</v>
      </c>
      <c r="C48" s="41" t="s">
        <v>416</v>
      </c>
      <c r="D48" s="257" t="s">
        <v>16</v>
      </c>
      <c r="E48" s="258"/>
      <c r="F48" s="258"/>
      <c r="G48" s="258"/>
      <c r="H48" s="258"/>
      <c r="I48" s="52" t="n">
        <v>1</v>
      </c>
      <c r="J48" s="52" t="n">
        <v>15</v>
      </c>
      <c r="K48" s="259" t="n">
        <f aca="false">E48+I48</f>
        <v>1</v>
      </c>
      <c r="L48" s="259" t="n">
        <f aca="false">F48+J48</f>
        <v>15</v>
      </c>
      <c r="M48" s="237"/>
      <c r="N48" s="237"/>
      <c r="O48" s="237"/>
      <c r="P48" s="237"/>
      <c r="Q48" s="237"/>
      <c r="R48" s="237"/>
    </row>
    <row r="49" customFormat="false" ht="15" hidden="false" customHeight="false" outlineLevel="0" collapsed="false">
      <c r="B49" s="255"/>
      <c r="C49" s="261" t="s">
        <v>12</v>
      </c>
      <c r="D49" s="256"/>
      <c r="E49" s="258"/>
      <c r="F49" s="262" t="n">
        <v>470</v>
      </c>
      <c r="G49" s="262" t="n">
        <v>470</v>
      </c>
      <c r="H49" s="262" t="n">
        <v>470</v>
      </c>
      <c r="I49" s="259"/>
      <c r="J49" s="263" t="n">
        <f aca="false">SUM(J31:J48)</f>
        <v>3258</v>
      </c>
      <c r="K49" s="259"/>
      <c r="L49" s="263" t="n">
        <f aca="false">SUM(L28:L48)</f>
        <v>3728</v>
      </c>
      <c r="M49" s="237"/>
      <c r="N49" s="237"/>
      <c r="O49" s="237"/>
      <c r="P49" s="237"/>
      <c r="Q49" s="237"/>
      <c r="R49" s="237"/>
    </row>
    <row r="50" customFormat="false" ht="15" hidden="false" customHeight="false" outlineLevel="0" collapsed="false">
      <c r="B50" s="197"/>
      <c r="C50" s="198"/>
      <c r="D50" s="198"/>
      <c r="E50" s="251"/>
      <c r="F50" s="251"/>
      <c r="G50" s="251"/>
      <c r="H50" s="251"/>
      <c r="I50" s="237"/>
      <c r="J50" s="237"/>
      <c r="K50" s="237"/>
      <c r="L50" s="237"/>
      <c r="M50" s="237"/>
      <c r="N50" s="237"/>
      <c r="O50" s="237"/>
      <c r="P50" s="237"/>
      <c r="Q50" s="237"/>
      <c r="R50" s="237"/>
    </row>
    <row r="51" customFormat="false" ht="15" hidden="false" customHeight="false" outlineLevel="0" collapsed="false">
      <c r="B51" s="197"/>
      <c r="C51" s="198"/>
      <c r="D51" s="198"/>
      <c r="E51" s="251"/>
      <c r="F51" s="198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</row>
    <row r="52" customFormat="false" ht="15" hidden="false" customHeight="false" outlineLevel="0" collapsed="false">
      <c r="B52" s="197"/>
      <c r="C52" s="198"/>
      <c r="D52" s="198"/>
      <c r="E52" s="251"/>
      <c r="F52" s="198"/>
      <c r="G52" s="237"/>
      <c r="H52" s="237"/>
      <c r="I52" s="237"/>
      <c r="J52" s="237"/>
      <c r="K52" s="237"/>
    </row>
    <row r="53" customFormat="false" ht="15" hidden="false" customHeight="false" outlineLevel="0" collapsed="false">
      <c r="B53" s="197"/>
      <c r="C53" s="198"/>
      <c r="D53" s="198"/>
      <c r="E53" s="251"/>
      <c r="F53" s="198"/>
      <c r="G53" s="237"/>
      <c r="H53" s="237"/>
      <c r="I53" s="237"/>
      <c r="J53" s="237"/>
      <c r="K53" s="237"/>
    </row>
    <row r="54" customFormat="false" ht="15" hidden="false" customHeight="false" outlineLevel="0" collapsed="false">
      <c r="B54" s="197"/>
      <c r="C54" s="198"/>
      <c r="D54" s="198"/>
      <c r="E54" s="251"/>
      <c r="F54" s="198"/>
      <c r="G54" s="237"/>
      <c r="H54" s="237"/>
      <c r="I54" s="237"/>
      <c r="J54" s="237"/>
      <c r="K54" s="237"/>
    </row>
    <row r="55" customFormat="false" ht="15" hidden="false" customHeight="false" outlineLevel="0" collapsed="false">
      <c r="B55" s="197"/>
      <c r="C55" s="198"/>
      <c r="D55" s="198"/>
      <c r="E55" s="251"/>
      <c r="F55" s="198"/>
      <c r="G55" s="237"/>
      <c r="H55" s="237"/>
      <c r="I55" s="237"/>
      <c r="J55" s="237"/>
      <c r="K55" s="237"/>
    </row>
    <row r="56" customFormat="false" ht="15" hidden="false" customHeight="false" outlineLevel="0" collapsed="false">
      <c r="B56" s="197"/>
      <c r="C56" s="198"/>
      <c r="D56" s="198"/>
      <c r="E56" s="251"/>
      <c r="F56" s="198"/>
      <c r="G56" s="237"/>
      <c r="H56" s="237"/>
      <c r="I56" s="237"/>
      <c r="J56" s="237"/>
      <c r="K56" s="237"/>
    </row>
    <row r="57" customFormat="false" ht="15" hidden="false" customHeight="false" outlineLevel="0" collapsed="false">
      <c r="B57" s="197"/>
      <c r="C57" s="198"/>
      <c r="D57" s="198"/>
      <c r="E57" s="251"/>
      <c r="F57" s="198"/>
      <c r="G57" s="237"/>
      <c r="H57" s="237"/>
      <c r="I57" s="237"/>
      <c r="J57" s="237"/>
      <c r="K57" s="237"/>
    </row>
    <row r="58" customFormat="false" ht="15" hidden="false" customHeight="false" outlineLevel="0" collapsed="false">
      <c r="B58" s="197"/>
      <c r="C58" s="198"/>
      <c r="D58" s="198"/>
      <c r="E58" s="251"/>
      <c r="F58" s="198"/>
      <c r="G58" s="237"/>
      <c r="H58" s="237"/>
      <c r="I58" s="237"/>
      <c r="J58" s="237"/>
      <c r="K58" s="237"/>
    </row>
    <row r="59" customFormat="false" ht="15" hidden="false" customHeight="false" outlineLevel="0" collapsed="false">
      <c r="B59" s="197"/>
      <c r="C59" s="198"/>
      <c r="D59" s="198"/>
      <c r="E59" s="251"/>
      <c r="F59" s="198"/>
      <c r="G59" s="198"/>
      <c r="H59" s="198"/>
    </row>
  </sheetData>
  <mergeCells count="17"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B26:B27"/>
    <mergeCell ref="C26:C27"/>
    <mergeCell ref="D26:D27"/>
    <mergeCell ref="E26:F26"/>
    <mergeCell ref="G26:G27"/>
    <mergeCell ref="H26:H27"/>
    <mergeCell ref="I26:J26"/>
    <mergeCell ref="K26:L2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187" width="11.85"/>
    <col collapsed="false" customWidth="true" hidden="false" outlineLevel="0" max="3" min="3" style="188" width="26.84"/>
    <col collapsed="false" customWidth="true" hidden="false" outlineLevel="0" max="4" min="4" style="14" width="5.85"/>
    <col collapsed="false" customWidth="true" hidden="false" outlineLevel="0" max="5" min="5" style="14" width="7.28"/>
    <col collapsed="false" customWidth="true" hidden="false" outlineLevel="0" max="6" min="6" style="151" width="11.85"/>
    <col collapsed="false" customWidth="false" hidden="false" outlineLevel="0" max="7" min="7" style="14" width="9.14"/>
    <col collapsed="false" customWidth="true" hidden="false" outlineLevel="0" max="8" min="8" style="5" width="9.85"/>
    <col collapsed="false" customWidth="true" hidden="false" outlineLevel="0" max="9" min="9" style="5" width="7.85"/>
    <col collapsed="false" customWidth="true" hidden="false" outlineLevel="0" max="10" min="10" style="5" width="11.13"/>
    <col collapsed="false" customWidth="true" hidden="false" outlineLevel="0" max="11" min="11" style="5" width="8.28"/>
    <col collapsed="false" customWidth="true" hidden="false" outlineLevel="0" max="12" min="12" style="14" width="8.7"/>
    <col collapsed="false" customWidth="true" hidden="false" outlineLevel="0" max="13" min="13" style="14" width="7.85"/>
    <col collapsed="false" customWidth="true" hidden="false" outlineLevel="0" max="14" min="14" style="5" width="10.28"/>
    <col collapsed="false" customWidth="true" hidden="false" outlineLevel="0" max="15" min="15" style="5" width="8.41"/>
    <col collapsed="false" customWidth="true" hidden="false" outlineLevel="0" max="16" min="16" style="5" width="12.42"/>
    <col collapsed="false" customWidth="true" hidden="false" outlineLevel="0" max="17" min="17" style="5" width="8.28"/>
    <col collapsed="false" customWidth="true" hidden="false" outlineLevel="0" max="18" min="18" style="5" width="9.99"/>
    <col collapsed="false" customWidth="true" hidden="false" outlineLevel="0" max="19" min="19" style="5" width="7.56"/>
    <col collapsed="false" customWidth="true" hidden="false" outlineLevel="0" max="21" min="20" style="5" width="8.85"/>
    <col collapsed="false" customWidth="true" hidden="false" outlineLevel="0" max="22" min="22" style="5" width="11.56"/>
    <col collapsed="false" customWidth="true" hidden="false" outlineLevel="0" max="23" min="23" style="14" width="6.56"/>
    <col collapsed="false" customWidth="true" hidden="false" outlineLevel="0" max="24" min="24" style="14" width="8.99"/>
    <col collapsed="false" customWidth="true" hidden="false" outlineLevel="0" max="25" min="25" style="14" width="8.85"/>
    <col collapsed="false" customWidth="true" hidden="false" outlineLevel="0" max="26" min="26" style="14" width="10.71"/>
    <col collapsed="false" customWidth="true" hidden="false" outlineLevel="0" max="27" min="27" style="14" width="7.42"/>
    <col collapsed="false" customWidth="true" hidden="false" outlineLevel="0" max="28" min="28" style="14" width="10.13"/>
    <col collapsed="false" customWidth="true" hidden="false" outlineLevel="0" max="29" min="29" style="14" width="7.42"/>
    <col collapsed="false" customWidth="true" hidden="false" outlineLevel="0" max="30" min="30" style="14" width="11.42"/>
    <col collapsed="false" customWidth="true" hidden="false" outlineLevel="0" max="31" min="31" style="14" width="8.28"/>
    <col collapsed="false" customWidth="true" hidden="false" outlineLevel="0" max="32" min="32" style="14" width="8.85"/>
    <col collapsed="false" customWidth="true" hidden="false" outlineLevel="0" max="33" min="33" style="5" width="7.85"/>
    <col collapsed="false" customWidth="true" hidden="false" outlineLevel="0" max="34" min="34" style="5" width="8.28"/>
    <col collapsed="false" customWidth="true" hidden="false" outlineLevel="0" max="35" min="35" style="5" width="8.14"/>
    <col collapsed="false" customWidth="true" hidden="false" outlineLevel="0" max="36" min="36" style="5" width="7.99"/>
    <col collapsed="false" customWidth="true" hidden="false" outlineLevel="0" max="37" min="37" style="5" width="9.85"/>
    <col collapsed="false" customWidth="false" hidden="false" outlineLevel="0" max="41" min="38" style="5" width="9.14"/>
    <col collapsed="false" customWidth="false" hidden="false" outlineLevel="0" max="257" min="42" style="235" width="9.14"/>
  </cols>
  <sheetData>
    <row r="1" s="264" customFormat="true" ht="15.75" hidden="false" customHeight="false" outlineLevel="0" collapsed="false">
      <c r="B1" s="187"/>
      <c r="C1" s="188"/>
      <c r="D1" s="188"/>
      <c r="E1" s="188"/>
      <c r="F1" s="7"/>
      <c r="G1" s="188"/>
      <c r="H1" s="1"/>
      <c r="I1" s="1"/>
      <c r="J1" s="1"/>
      <c r="K1" s="1"/>
      <c r="L1" s="188"/>
      <c r="M1" s="188"/>
      <c r="N1" s="1"/>
      <c r="O1" s="1"/>
      <c r="P1" s="1"/>
      <c r="Q1" s="1"/>
      <c r="R1" s="1"/>
      <c r="S1" s="1"/>
      <c r="T1" s="1"/>
      <c r="U1" s="1"/>
      <c r="V1" s="1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"/>
      <c r="AH1" s="1"/>
      <c r="AI1" s="1"/>
      <c r="AJ1" s="1"/>
      <c r="AK1" s="1"/>
      <c r="AL1" s="1"/>
      <c r="AM1" s="1"/>
      <c r="AN1" s="1"/>
      <c r="AO1" s="1"/>
    </row>
    <row r="2" s="264" customFormat="true" ht="23.25" hidden="false" customHeight="true" outlineLevel="0" collapsed="false">
      <c r="B2" s="265" t="s">
        <v>417</v>
      </c>
      <c r="C2" s="265"/>
      <c r="D2" s="265"/>
      <c r="E2" s="265"/>
      <c r="F2" s="265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1"/>
      <c r="AH2" s="1"/>
      <c r="AI2" s="1"/>
      <c r="AJ2" s="1"/>
      <c r="AK2" s="1"/>
      <c r="AL2" s="1"/>
      <c r="AM2" s="1"/>
      <c r="AN2" s="1"/>
      <c r="AO2" s="1"/>
    </row>
    <row r="3" s="264" customFormat="true" ht="40.5" hidden="false" customHeight="true" outlineLevel="0" collapsed="false">
      <c r="B3" s="29" t="s">
        <v>418</v>
      </c>
      <c r="C3" s="29"/>
      <c r="D3" s="267"/>
      <c r="E3" s="268" t="s">
        <v>52</v>
      </c>
      <c r="F3" s="268"/>
      <c r="G3" s="176" t="s">
        <v>419</v>
      </c>
      <c r="H3" s="176"/>
      <c r="I3" s="268" t="s">
        <v>420</v>
      </c>
      <c r="J3" s="268"/>
      <c r="K3" s="176" t="s">
        <v>421</v>
      </c>
      <c r="L3" s="176"/>
      <c r="M3" s="268" t="s">
        <v>422</v>
      </c>
      <c r="N3" s="268"/>
      <c r="O3" s="176" t="s">
        <v>423</v>
      </c>
      <c r="P3" s="176"/>
      <c r="Q3" s="268" t="s">
        <v>424</v>
      </c>
      <c r="R3" s="268"/>
      <c r="S3" s="176" t="s">
        <v>425</v>
      </c>
      <c r="T3" s="176"/>
      <c r="U3" s="268" t="s">
        <v>426</v>
      </c>
      <c r="V3" s="268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8" hidden="false" customHeight="true" outlineLevel="0" collapsed="false">
      <c r="B4" s="269" t="s">
        <v>3</v>
      </c>
      <c r="C4" s="270" t="s">
        <v>4</v>
      </c>
      <c r="D4" s="153" t="s">
        <v>5</v>
      </c>
      <c r="E4" s="271" t="s">
        <v>69</v>
      </c>
      <c r="F4" s="272" t="s">
        <v>207</v>
      </c>
      <c r="G4" s="176" t="s">
        <v>427</v>
      </c>
      <c r="H4" s="176"/>
      <c r="I4" s="271" t="s">
        <v>69</v>
      </c>
      <c r="J4" s="272" t="s">
        <v>207</v>
      </c>
      <c r="K4" s="176" t="s">
        <v>427</v>
      </c>
      <c r="L4" s="176"/>
      <c r="M4" s="271" t="s">
        <v>69</v>
      </c>
      <c r="N4" s="272" t="s">
        <v>207</v>
      </c>
      <c r="O4" s="176" t="s">
        <v>428</v>
      </c>
      <c r="P4" s="176"/>
      <c r="Q4" s="271" t="s">
        <v>69</v>
      </c>
      <c r="R4" s="272" t="s">
        <v>207</v>
      </c>
      <c r="S4" s="176" t="s">
        <v>427</v>
      </c>
      <c r="T4" s="176"/>
      <c r="U4" s="271" t="s">
        <v>69</v>
      </c>
      <c r="V4" s="272" t="s">
        <v>207</v>
      </c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7.25" hidden="false" customHeight="true" outlineLevel="0" collapsed="false">
      <c r="B5" s="269"/>
      <c r="C5" s="270"/>
      <c r="D5" s="153"/>
      <c r="E5" s="271"/>
      <c r="F5" s="272"/>
      <c r="G5" s="273" t="s">
        <v>69</v>
      </c>
      <c r="H5" s="273" t="s">
        <v>54</v>
      </c>
      <c r="I5" s="271"/>
      <c r="J5" s="272"/>
      <c r="K5" s="273" t="s">
        <v>69</v>
      </c>
      <c r="L5" s="273" t="s">
        <v>54</v>
      </c>
      <c r="M5" s="271"/>
      <c r="N5" s="272"/>
      <c r="O5" s="273" t="s">
        <v>69</v>
      </c>
      <c r="P5" s="273" t="s">
        <v>54</v>
      </c>
      <c r="Q5" s="271"/>
      <c r="R5" s="272"/>
      <c r="S5" s="273" t="s">
        <v>69</v>
      </c>
      <c r="T5" s="273" t="s">
        <v>54</v>
      </c>
      <c r="U5" s="271"/>
      <c r="V5" s="272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5.75" hidden="false" customHeight="false" outlineLevel="0" collapsed="false">
      <c r="B6" s="99"/>
      <c r="C6" s="193" t="s">
        <v>429</v>
      </c>
      <c r="D6" s="274" t="s">
        <v>16</v>
      </c>
      <c r="E6" s="275" t="n">
        <v>1535</v>
      </c>
      <c r="F6" s="276" t="n">
        <v>7109</v>
      </c>
      <c r="G6" s="273"/>
      <c r="H6" s="273"/>
      <c r="I6" s="277" t="n">
        <f aca="false">E6+G6</f>
        <v>1535</v>
      </c>
      <c r="J6" s="277" t="n">
        <f aca="false">F6+H6</f>
        <v>7109</v>
      </c>
      <c r="K6" s="277" t="n">
        <f aca="false">7+7</f>
        <v>14</v>
      </c>
      <c r="L6" s="277" t="n">
        <f aca="false">156.31+156.79</f>
        <v>313.1</v>
      </c>
      <c r="M6" s="277" t="n">
        <f aca="false">I6+K6</f>
        <v>1549</v>
      </c>
      <c r="N6" s="277" t="n">
        <f aca="false">J6+L6</f>
        <v>7422.1</v>
      </c>
      <c r="O6" s="277" t="n">
        <v>23</v>
      </c>
      <c r="P6" s="277" t="n">
        <v>41.29</v>
      </c>
      <c r="Q6" s="277" t="n">
        <f aca="false">M6-O6</f>
        <v>1526</v>
      </c>
      <c r="R6" s="277" t="n">
        <f aca="false">N6-P6</f>
        <v>7380.81</v>
      </c>
      <c r="S6" s="273"/>
      <c r="T6" s="273"/>
      <c r="U6" s="277" t="n">
        <f aca="false">Q6+S6</f>
        <v>1526</v>
      </c>
      <c r="V6" s="277" t="n">
        <f aca="false">R6+T6</f>
        <v>7380.81</v>
      </c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5.75" hidden="false" customHeight="false" outlineLevel="0" collapsed="false">
      <c r="B7" s="99"/>
      <c r="C7" s="193" t="s">
        <v>430</v>
      </c>
      <c r="D7" s="274" t="s">
        <v>16</v>
      </c>
      <c r="E7" s="275" t="n">
        <v>3246</v>
      </c>
      <c r="F7" s="276" t="n">
        <v>31155.11</v>
      </c>
      <c r="G7" s="277" t="n">
        <v>44</v>
      </c>
      <c r="H7" s="277" t="n">
        <v>1174.09</v>
      </c>
      <c r="I7" s="277" t="n">
        <f aca="false">E7+G7</f>
        <v>3290</v>
      </c>
      <c r="J7" s="277" t="n">
        <f aca="false">F7+H7</f>
        <v>32329.2</v>
      </c>
      <c r="K7" s="277" t="n">
        <v>27</v>
      </c>
      <c r="L7" s="277" t="n">
        <v>473.61</v>
      </c>
      <c r="M7" s="277" t="n">
        <f aca="false">I7+K7</f>
        <v>3317</v>
      </c>
      <c r="N7" s="277" t="n">
        <f aca="false">J7+L7</f>
        <v>32802.81</v>
      </c>
      <c r="O7" s="277" t="n">
        <f aca="false">39+2007</f>
        <v>2046</v>
      </c>
      <c r="P7" s="277" t="n">
        <f aca="false">806.29+9983</f>
        <v>10789.29</v>
      </c>
      <c r="Q7" s="277" t="n">
        <f aca="false">M7-O7</f>
        <v>1271</v>
      </c>
      <c r="R7" s="277" t="n">
        <f aca="false">N7-P7</f>
        <v>22013.52</v>
      </c>
      <c r="S7" s="277" t="n">
        <v>1</v>
      </c>
      <c r="T7" s="277" t="n">
        <v>25.58</v>
      </c>
      <c r="U7" s="277" t="n">
        <f aca="false">Q7+S7</f>
        <v>1272</v>
      </c>
      <c r="V7" s="277" t="n">
        <f aca="false">R7+T7</f>
        <v>22039.1</v>
      </c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5.75" hidden="false" customHeight="false" outlineLevel="0" collapsed="false">
      <c r="B8" s="99"/>
      <c r="C8" s="193"/>
      <c r="D8" s="274"/>
      <c r="E8" s="275" t="n">
        <v>0</v>
      </c>
      <c r="F8" s="276" t="n">
        <v>0</v>
      </c>
      <c r="G8" s="273"/>
      <c r="H8" s="273"/>
      <c r="I8" s="277" t="n">
        <f aca="false">E8+G8</f>
        <v>0</v>
      </c>
      <c r="J8" s="277" t="n">
        <f aca="false">F8+H8</f>
        <v>0</v>
      </c>
      <c r="K8" s="273"/>
      <c r="L8" s="273"/>
      <c r="M8" s="277" t="n">
        <f aca="false">I8+K8</f>
        <v>0</v>
      </c>
      <c r="N8" s="277" t="n">
        <f aca="false">J8+L8</f>
        <v>0</v>
      </c>
      <c r="O8" s="273"/>
      <c r="P8" s="273"/>
      <c r="Q8" s="277" t="n">
        <f aca="false">M8-O8</f>
        <v>0</v>
      </c>
      <c r="R8" s="277" t="n">
        <f aca="false">N8-P8</f>
        <v>0</v>
      </c>
      <c r="S8" s="277"/>
      <c r="T8" s="277"/>
      <c r="U8" s="277" t="n">
        <f aca="false">Q8+S8</f>
        <v>0</v>
      </c>
      <c r="V8" s="277" t="n">
        <f aca="false">R8+T8</f>
        <v>0</v>
      </c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5.75" hidden="false" customHeight="false" outlineLevel="0" collapsed="false">
      <c r="B9" s="99"/>
      <c r="C9" s="193"/>
      <c r="D9" s="274"/>
      <c r="E9" s="275" t="n">
        <v>0</v>
      </c>
      <c r="F9" s="276" t="n">
        <v>0</v>
      </c>
      <c r="G9" s="273"/>
      <c r="H9" s="273"/>
      <c r="I9" s="277" t="n">
        <f aca="false">E9+G9</f>
        <v>0</v>
      </c>
      <c r="J9" s="277" t="n">
        <f aca="false">F9+H9</f>
        <v>0</v>
      </c>
      <c r="K9" s="273"/>
      <c r="L9" s="273"/>
      <c r="M9" s="277" t="n">
        <f aca="false">I9+K9</f>
        <v>0</v>
      </c>
      <c r="N9" s="277" t="n">
        <f aca="false">J9+L9</f>
        <v>0</v>
      </c>
      <c r="O9" s="273"/>
      <c r="P9" s="273"/>
      <c r="Q9" s="277" t="n">
        <f aca="false">M9-O9</f>
        <v>0</v>
      </c>
      <c r="R9" s="277" t="n">
        <f aca="false">N9-P9</f>
        <v>0</v>
      </c>
      <c r="S9" s="273"/>
      <c r="T9" s="273"/>
      <c r="U9" s="277" t="n">
        <f aca="false">Q9+S9</f>
        <v>0</v>
      </c>
      <c r="V9" s="277" t="n">
        <f aca="false">R9+T9</f>
        <v>0</v>
      </c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5.75" hidden="false" customHeight="false" outlineLevel="0" collapsed="false">
      <c r="B10" s="99"/>
      <c r="C10" s="193"/>
      <c r="D10" s="274"/>
      <c r="E10" s="275" t="n">
        <v>0</v>
      </c>
      <c r="F10" s="276" t="n">
        <v>0</v>
      </c>
      <c r="G10" s="273"/>
      <c r="H10" s="273"/>
      <c r="I10" s="277" t="n">
        <f aca="false">E10+G10</f>
        <v>0</v>
      </c>
      <c r="J10" s="277" t="n">
        <f aca="false">F10+H10</f>
        <v>0</v>
      </c>
      <c r="K10" s="273"/>
      <c r="L10" s="273"/>
      <c r="M10" s="277" t="n">
        <f aca="false">I10+K10</f>
        <v>0</v>
      </c>
      <c r="N10" s="277" t="n">
        <f aca="false">J10+L10</f>
        <v>0</v>
      </c>
      <c r="O10" s="273"/>
      <c r="P10" s="273"/>
      <c r="Q10" s="277" t="n">
        <f aca="false">M10-O10</f>
        <v>0</v>
      </c>
      <c r="R10" s="277" t="n">
        <f aca="false">N10-P10</f>
        <v>0</v>
      </c>
      <c r="S10" s="273"/>
      <c r="T10" s="273"/>
      <c r="U10" s="277" t="n">
        <f aca="false">Q10+S10</f>
        <v>0</v>
      </c>
      <c r="V10" s="277" t="n">
        <f aca="false">R10+T10</f>
        <v>0</v>
      </c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5.75" hidden="false" customHeight="true" outlineLevel="0" collapsed="false">
      <c r="B11" s="29" t="s">
        <v>431</v>
      </c>
      <c r="C11" s="29"/>
      <c r="D11" s="278"/>
      <c r="E11" s="275"/>
      <c r="F11" s="279" t="n">
        <v>38264.11</v>
      </c>
      <c r="G11" s="273"/>
      <c r="H11" s="273" t="n">
        <f aca="false">SUM(H6:H10)</f>
        <v>1174.09</v>
      </c>
      <c r="I11" s="273"/>
      <c r="J11" s="273" t="n">
        <f aca="false">SUM(J6:J10)</f>
        <v>39438.2</v>
      </c>
      <c r="K11" s="273"/>
      <c r="L11" s="273" t="n">
        <f aca="false">SUM(L6:L10)</f>
        <v>786.71</v>
      </c>
      <c r="M11" s="273"/>
      <c r="N11" s="273" t="n">
        <f aca="false">SUM(N6:N10)</f>
        <v>40224.91</v>
      </c>
      <c r="O11" s="273"/>
      <c r="P11" s="273" t="n">
        <f aca="false">SUM(P6:P10)</f>
        <v>10830.58</v>
      </c>
      <c r="Q11" s="273"/>
      <c r="R11" s="273" t="n">
        <f aca="false">SUM(R6:R10)</f>
        <v>29394.33</v>
      </c>
      <c r="S11" s="273"/>
      <c r="T11" s="273" t="n">
        <f aca="false">SUM(T6:T10)</f>
        <v>25.58</v>
      </c>
      <c r="U11" s="273"/>
      <c r="V11" s="273" t="n">
        <f aca="false">SUM(V6:V10)</f>
        <v>29419.91</v>
      </c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5.75" hidden="false" customHeight="false" outlineLevel="0" collapsed="false">
      <c r="B12" s="10"/>
      <c r="C12" s="10"/>
      <c r="D12" s="280"/>
      <c r="E12" s="281"/>
      <c r="F12" s="282"/>
      <c r="G12" s="266"/>
      <c r="H12" s="266"/>
      <c r="I12" s="266"/>
      <c r="J12" s="266"/>
      <c r="K12" s="283"/>
      <c r="L12" s="283"/>
      <c r="M12" s="283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30" hidden="false" customHeight="true" outlineLevel="0" collapsed="false">
      <c r="B13" s="9"/>
      <c r="C13" s="284" t="s">
        <v>432</v>
      </c>
      <c r="D13" s="267"/>
      <c r="E13" s="268" t="s">
        <v>52</v>
      </c>
      <c r="F13" s="268"/>
      <c r="G13" s="268" t="s">
        <v>433</v>
      </c>
      <c r="H13" s="268"/>
      <c r="I13" s="268" t="s">
        <v>434</v>
      </c>
      <c r="J13" s="268"/>
      <c r="K13" s="266"/>
      <c r="L13" s="266"/>
      <c r="M13" s="266"/>
      <c r="N13" s="7"/>
      <c r="O13" s="7"/>
      <c r="P13" s="7"/>
      <c r="Q13" s="7"/>
      <c r="R13" s="7"/>
      <c r="S13" s="7"/>
      <c r="T13" s="7"/>
      <c r="U13" s="7"/>
      <c r="V13" s="7"/>
      <c r="W13" s="7"/>
      <c r="X13" s="285"/>
      <c r="Y13" s="285"/>
      <c r="Z13" s="285"/>
      <c r="AA13" s="285"/>
      <c r="AB13" s="285"/>
      <c r="AC13" s="285"/>
      <c r="AD13" s="285"/>
      <c r="AE13" s="8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15.75" hidden="false" customHeight="true" outlineLevel="0" collapsed="false">
      <c r="B14" s="269" t="s">
        <v>3</v>
      </c>
      <c r="C14" s="286" t="s">
        <v>4</v>
      </c>
      <c r="D14" s="219" t="s">
        <v>5</v>
      </c>
      <c r="E14" s="287" t="s">
        <v>69</v>
      </c>
      <c r="F14" s="288" t="s">
        <v>207</v>
      </c>
      <c r="G14" s="287" t="s">
        <v>69</v>
      </c>
      <c r="H14" s="288" t="s">
        <v>207</v>
      </c>
      <c r="I14" s="287" t="s">
        <v>69</v>
      </c>
      <c r="J14" s="288" t="s">
        <v>207</v>
      </c>
      <c r="K14" s="266"/>
      <c r="L14" s="266"/>
      <c r="M14" s="266"/>
      <c r="N14" s="7"/>
      <c r="O14" s="7"/>
      <c r="P14" s="7"/>
      <c r="Q14" s="7"/>
      <c r="R14" s="7"/>
      <c r="S14" s="7"/>
      <c r="T14" s="7"/>
      <c r="U14" s="7"/>
      <c r="V14" s="7"/>
      <c r="W14" s="7"/>
      <c r="X14" s="285"/>
      <c r="Y14" s="285"/>
      <c r="Z14" s="285"/>
      <c r="AA14" s="285"/>
      <c r="AB14" s="285"/>
      <c r="AC14" s="285"/>
      <c r="AD14" s="285"/>
      <c r="AE14" s="8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5.75" hidden="false" customHeight="false" outlineLevel="0" collapsed="false">
      <c r="B15" s="269"/>
      <c r="C15" s="286"/>
      <c r="D15" s="219"/>
      <c r="E15" s="287"/>
      <c r="F15" s="288"/>
      <c r="G15" s="287"/>
      <c r="H15" s="288"/>
      <c r="I15" s="287"/>
      <c r="J15" s="288"/>
      <c r="K15" s="266"/>
      <c r="L15" s="266"/>
      <c r="M15" s="266"/>
      <c r="N15" s="7"/>
      <c r="O15" s="7"/>
      <c r="P15" s="7"/>
      <c r="Q15" s="7"/>
      <c r="R15" s="7"/>
      <c r="S15" s="7"/>
      <c r="T15" s="7"/>
      <c r="U15" s="7"/>
      <c r="V15" s="7"/>
      <c r="W15" s="7"/>
      <c r="X15" s="285"/>
      <c r="Y15" s="285"/>
      <c r="Z15" s="285"/>
      <c r="AA15" s="285"/>
      <c r="AB15" s="285"/>
      <c r="AC15" s="285"/>
      <c r="AD15" s="285"/>
      <c r="AE15" s="8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5.75" hidden="false" customHeight="false" outlineLevel="0" collapsed="false">
      <c r="B16" s="99" t="n">
        <v>221</v>
      </c>
      <c r="C16" s="29" t="s">
        <v>435</v>
      </c>
      <c r="D16" s="289" t="s">
        <v>16</v>
      </c>
      <c r="E16" s="290" t="n">
        <v>1</v>
      </c>
      <c r="F16" s="290" t="n">
        <v>4</v>
      </c>
      <c r="G16" s="290" t="n">
        <v>1</v>
      </c>
      <c r="H16" s="290" t="n">
        <v>4</v>
      </c>
      <c r="I16" s="290" t="n">
        <v>1</v>
      </c>
      <c r="J16" s="290" t="n">
        <v>4</v>
      </c>
      <c r="K16" s="266"/>
      <c r="L16" s="266"/>
      <c r="M16" s="266"/>
      <c r="N16" s="7"/>
      <c r="O16" s="7"/>
      <c r="P16" s="7"/>
      <c r="Q16" s="7"/>
      <c r="R16" s="7"/>
      <c r="S16" s="7"/>
      <c r="T16" s="7"/>
      <c r="U16" s="7"/>
      <c r="V16" s="7"/>
      <c r="W16" s="7"/>
      <c r="X16" s="285"/>
      <c r="Y16" s="285"/>
      <c r="Z16" s="285"/>
      <c r="AA16" s="285"/>
      <c r="AB16" s="285"/>
      <c r="AC16" s="285"/>
      <c r="AD16" s="285"/>
      <c r="AE16" s="8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5.75" hidden="false" customHeight="false" outlineLevel="0" collapsed="false">
      <c r="B17" s="99" t="n">
        <v>221</v>
      </c>
      <c r="C17" s="29" t="s">
        <v>436</v>
      </c>
      <c r="D17" s="289" t="s">
        <v>16</v>
      </c>
      <c r="E17" s="290" t="n">
        <v>1</v>
      </c>
      <c r="F17" s="290" t="n">
        <v>2</v>
      </c>
      <c r="G17" s="290" t="n">
        <v>1</v>
      </c>
      <c r="H17" s="290" t="n">
        <v>2</v>
      </c>
      <c r="I17" s="290" t="n">
        <v>1</v>
      </c>
      <c r="J17" s="290" t="n">
        <v>2</v>
      </c>
      <c r="K17" s="266"/>
      <c r="L17" s="266"/>
      <c r="M17" s="266"/>
      <c r="N17" s="7"/>
      <c r="O17" s="7"/>
      <c r="P17" s="7"/>
      <c r="Q17" s="7"/>
      <c r="R17" s="7"/>
      <c r="S17" s="7"/>
      <c r="T17" s="7"/>
      <c r="U17" s="7"/>
      <c r="V17" s="7"/>
      <c r="W17" s="7"/>
      <c r="X17" s="285"/>
      <c r="Y17" s="285"/>
      <c r="Z17" s="285"/>
      <c r="AA17" s="285"/>
      <c r="AB17" s="285"/>
      <c r="AC17" s="285"/>
      <c r="AD17" s="285"/>
      <c r="AE17" s="8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31.5" hidden="false" customHeight="false" outlineLevel="0" collapsed="false">
      <c r="B18" s="99" t="n">
        <v>221</v>
      </c>
      <c r="C18" s="291" t="s">
        <v>437</v>
      </c>
      <c r="D18" s="230"/>
      <c r="E18" s="290" t="n">
        <v>1</v>
      </c>
      <c r="F18" s="290" t="n">
        <v>3</v>
      </c>
      <c r="G18" s="290" t="n">
        <v>1</v>
      </c>
      <c r="H18" s="290" t="n">
        <v>3</v>
      </c>
      <c r="I18" s="290" t="n">
        <v>1</v>
      </c>
      <c r="J18" s="290" t="n">
        <v>3</v>
      </c>
      <c r="K18" s="266"/>
      <c r="L18" s="266"/>
      <c r="M18" s="266"/>
      <c r="N18" s="7"/>
      <c r="O18" s="7"/>
      <c r="P18" s="7"/>
      <c r="Q18" s="7"/>
      <c r="R18" s="7"/>
      <c r="S18" s="7"/>
      <c r="T18" s="7"/>
      <c r="U18" s="7"/>
      <c r="V18" s="7"/>
      <c r="W18" s="7"/>
      <c r="X18" s="285"/>
      <c r="Y18" s="285"/>
      <c r="Z18" s="285"/>
      <c r="AA18" s="285"/>
      <c r="AB18" s="285"/>
      <c r="AC18" s="285"/>
      <c r="AD18" s="285"/>
      <c r="AE18" s="8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15.75" hidden="false" customHeight="false" outlineLevel="0" collapsed="false">
      <c r="B19" s="99"/>
      <c r="C19" s="29" t="s">
        <v>12</v>
      </c>
      <c r="D19" s="292"/>
      <c r="E19" s="26"/>
      <c r="F19" s="26" t="n">
        <v>9</v>
      </c>
      <c r="G19" s="26"/>
      <c r="H19" s="26" t="n">
        <v>9</v>
      </c>
      <c r="I19" s="26"/>
      <c r="J19" s="26" t="n">
        <v>9</v>
      </c>
      <c r="K19" s="266"/>
      <c r="L19" s="266"/>
      <c r="M19" s="266"/>
      <c r="N19" s="7"/>
      <c r="O19" s="7"/>
      <c r="P19" s="7"/>
      <c r="Q19" s="7"/>
      <c r="R19" s="7"/>
      <c r="S19" s="7"/>
      <c r="T19" s="7"/>
      <c r="U19" s="7"/>
      <c r="V19" s="7"/>
      <c r="W19" s="7"/>
      <c r="X19" s="285"/>
      <c r="Y19" s="285"/>
      <c r="Z19" s="285"/>
      <c r="AA19" s="285"/>
      <c r="AB19" s="285"/>
      <c r="AC19" s="285"/>
      <c r="AD19" s="285"/>
      <c r="AE19" s="8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s="294" customFormat="true" ht="15.75" hidden="false" customHeight="tru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  <c r="CA20" s="293"/>
      <c r="CB20" s="293"/>
      <c r="CC20" s="293"/>
      <c r="CD20" s="293"/>
      <c r="CE20" s="293"/>
      <c r="CF20" s="293"/>
      <c r="CG20" s="293"/>
      <c r="CH20" s="293"/>
      <c r="CI20" s="293"/>
      <c r="CJ20" s="293"/>
      <c r="CK20" s="293"/>
      <c r="CL20" s="293"/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93"/>
      <c r="CX20" s="293"/>
      <c r="CY20" s="293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  <c r="DK20" s="293"/>
      <c r="DL20" s="293"/>
      <c r="DM20" s="293"/>
      <c r="DN20" s="293"/>
      <c r="DO20" s="293"/>
      <c r="DP20" s="293"/>
      <c r="DQ20" s="293"/>
      <c r="DR20" s="293"/>
      <c r="DS20" s="293"/>
      <c r="DT20" s="293"/>
      <c r="DU20" s="293"/>
      <c r="DV20" s="293"/>
      <c r="DW20" s="293"/>
      <c r="DX20" s="293"/>
      <c r="DY20" s="293"/>
      <c r="DZ20" s="293"/>
      <c r="EA20" s="293"/>
      <c r="EB20" s="293"/>
      <c r="EC20" s="293"/>
      <c r="ED20" s="293"/>
      <c r="EE20" s="293"/>
      <c r="EF20" s="293"/>
      <c r="EG20" s="293"/>
      <c r="EH20" s="293"/>
      <c r="EI20" s="293"/>
      <c r="EJ20" s="293"/>
      <c r="EK20" s="293"/>
      <c r="EL20" s="293"/>
      <c r="EM20" s="293"/>
      <c r="EN20" s="293"/>
      <c r="EO20" s="293"/>
      <c r="EP20" s="293"/>
      <c r="EQ20" s="293"/>
      <c r="ER20" s="293"/>
      <c r="ES20" s="293"/>
      <c r="ET20" s="293"/>
      <c r="EU20" s="293"/>
      <c r="EV20" s="293"/>
      <c r="EW20" s="293"/>
      <c r="EX20" s="293"/>
      <c r="EY20" s="293"/>
      <c r="EZ20" s="293"/>
      <c r="FA20" s="293"/>
      <c r="FB20" s="293"/>
      <c r="FC20" s="293"/>
      <c r="FD20" s="293"/>
      <c r="FE20" s="293"/>
      <c r="FF20" s="293"/>
      <c r="FG20" s="293"/>
      <c r="FH20" s="293"/>
      <c r="FI20" s="293"/>
      <c r="FJ20" s="293"/>
      <c r="FK20" s="293"/>
      <c r="FL20" s="293"/>
      <c r="FM20" s="293"/>
      <c r="FN20" s="293"/>
      <c r="FO20" s="293"/>
      <c r="FP20" s="293"/>
      <c r="FQ20" s="293"/>
      <c r="FR20" s="293"/>
      <c r="FS20" s="293"/>
      <c r="FT20" s="293"/>
      <c r="FU20" s="293"/>
      <c r="FV20" s="293"/>
      <c r="FW20" s="293"/>
      <c r="FX20" s="293"/>
      <c r="FY20" s="293"/>
      <c r="FZ20" s="293"/>
      <c r="GA20" s="293"/>
      <c r="GB20" s="293"/>
      <c r="GC20" s="293"/>
      <c r="GD20" s="293"/>
      <c r="GE20" s="293"/>
      <c r="GF20" s="293"/>
      <c r="GG20" s="293"/>
      <c r="GH20" s="293"/>
      <c r="GI20" s="293"/>
      <c r="GJ20" s="293"/>
      <c r="GK20" s="293"/>
      <c r="GL20" s="293"/>
      <c r="GM20" s="293"/>
      <c r="GN20" s="293"/>
      <c r="GO20" s="293"/>
      <c r="GP20" s="293"/>
      <c r="GQ20" s="293"/>
      <c r="GR20" s="293"/>
      <c r="GS20" s="293"/>
      <c r="GT20" s="293"/>
      <c r="GU20" s="293"/>
      <c r="GV20" s="293"/>
      <c r="GW20" s="293"/>
      <c r="GX20" s="293"/>
      <c r="GY20" s="293"/>
      <c r="GZ20" s="293"/>
      <c r="HA20" s="293"/>
      <c r="HB20" s="293"/>
      <c r="HC20" s="293"/>
      <c r="HD20" s="293"/>
      <c r="HE20" s="293"/>
      <c r="HF20" s="293"/>
      <c r="HG20" s="293"/>
      <c r="HH20" s="293"/>
      <c r="HI20" s="293"/>
      <c r="HJ20" s="293"/>
      <c r="HK20" s="293"/>
      <c r="HL20" s="293"/>
      <c r="HM20" s="293"/>
      <c r="HN20" s="293"/>
      <c r="HO20" s="293"/>
      <c r="HP20" s="293"/>
      <c r="HQ20" s="293"/>
      <c r="HR20" s="293"/>
      <c r="HS20" s="293"/>
      <c r="HT20" s="293"/>
      <c r="HU20" s="293"/>
      <c r="HV20" s="293"/>
      <c r="HW20" s="293"/>
      <c r="HX20" s="293"/>
      <c r="HY20" s="293"/>
      <c r="HZ20" s="293"/>
      <c r="IA20" s="293"/>
      <c r="IB20" s="293"/>
      <c r="IC20" s="293"/>
      <c r="ID20" s="293"/>
      <c r="IE20" s="293"/>
      <c r="IF20" s="293"/>
      <c r="IG20" s="293"/>
      <c r="IH20" s="293"/>
      <c r="II20" s="293"/>
      <c r="IJ20" s="293"/>
      <c r="IK20" s="293"/>
      <c r="IL20" s="293"/>
      <c r="IM20" s="293"/>
      <c r="IN20" s="293"/>
      <c r="IO20" s="293"/>
      <c r="IP20" s="293"/>
      <c r="IQ20" s="293"/>
      <c r="IR20" s="293"/>
      <c r="IS20" s="293"/>
      <c r="IT20" s="293"/>
      <c r="IU20" s="293"/>
      <c r="IV20" s="293"/>
    </row>
    <row r="21" customFormat="false" ht="24.75" hidden="false" customHeight="true" outlineLevel="0" collapsed="false">
      <c r="B21" s="150" t="s">
        <v>438</v>
      </c>
      <c r="C21" s="150"/>
      <c r="D21" s="150"/>
      <c r="E21" s="150"/>
      <c r="F21" s="150"/>
      <c r="G21" s="150"/>
      <c r="H21" s="150"/>
      <c r="I21" s="137"/>
      <c r="J21" s="70"/>
      <c r="K21" s="70"/>
      <c r="AG21" s="235"/>
      <c r="AH21" s="235"/>
      <c r="AI21" s="235"/>
      <c r="AJ21" s="235"/>
      <c r="AK21" s="235"/>
      <c r="AL21" s="235"/>
      <c r="AM21" s="235"/>
      <c r="AN21" s="235"/>
      <c r="AO21" s="235"/>
    </row>
    <row r="22" customFormat="false" ht="15.75" hidden="false" customHeight="false" outlineLevel="0" collapsed="false">
      <c r="B22" s="295" t="s">
        <v>211</v>
      </c>
      <c r="C22" s="296"/>
      <c r="D22" s="13"/>
      <c r="E22" s="13"/>
      <c r="G22" s="151"/>
      <c r="H22" s="151"/>
      <c r="I22" s="151"/>
      <c r="J22" s="151"/>
      <c r="K22" s="151"/>
      <c r="AG22" s="235"/>
      <c r="AH22" s="235"/>
      <c r="AI22" s="235"/>
      <c r="AJ22" s="235"/>
      <c r="AK22" s="235"/>
      <c r="AL22" s="235"/>
      <c r="AM22" s="235"/>
      <c r="AN22" s="235"/>
      <c r="AO22" s="235"/>
    </row>
    <row r="23" customFormat="false" ht="31.5" hidden="false" customHeight="false" outlineLevel="0" collapsed="false">
      <c r="B23" s="269" t="s">
        <v>3</v>
      </c>
      <c r="C23" s="30" t="s">
        <v>4</v>
      </c>
      <c r="D23" s="153" t="s">
        <v>5</v>
      </c>
      <c r="E23" s="154" t="s">
        <v>14</v>
      </c>
      <c r="F23" s="297" t="s">
        <v>204</v>
      </c>
      <c r="G23" s="38" t="s">
        <v>8</v>
      </c>
      <c r="H23" s="38" t="s">
        <v>9</v>
      </c>
      <c r="I23" s="151"/>
      <c r="J23" s="151"/>
      <c r="K23" s="151"/>
      <c r="AG23" s="235"/>
      <c r="AH23" s="235"/>
      <c r="AI23" s="235"/>
      <c r="AJ23" s="235"/>
      <c r="AK23" s="235"/>
      <c r="AL23" s="235"/>
      <c r="AM23" s="235"/>
      <c r="AN23" s="235"/>
      <c r="AO23" s="235"/>
    </row>
    <row r="24" customFormat="false" ht="15.75" hidden="false" customHeight="false" outlineLevel="0" collapsed="false">
      <c r="B24" s="99" t="n">
        <v>10490049</v>
      </c>
      <c r="C24" s="193" t="s">
        <v>439</v>
      </c>
      <c r="D24" s="298" t="s">
        <v>16</v>
      </c>
      <c r="E24" s="299" t="n">
        <v>1</v>
      </c>
      <c r="F24" s="300" t="n">
        <v>6606</v>
      </c>
      <c r="G24" s="300" t="n">
        <v>6606</v>
      </c>
      <c r="H24" s="300" t="n">
        <v>6606</v>
      </c>
      <c r="I24" s="151"/>
      <c r="J24" s="151"/>
      <c r="K24" s="151"/>
      <c r="AG24" s="235"/>
      <c r="AH24" s="235"/>
      <c r="AI24" s="235"/>
      <c r="AJ24" s="235"/>
      <c r="AK24" s="235"/>
      <c r="AL24" s="235"/>
      <c r="AM24" s="235"/>
      <c r="AN24" s="235"/>
      <c r="AO24" s="235"/>
    </row>
    <row r="25" customFormat="false" ht="15.75" hidden="false" customHeight="false" outlineLevel="0" collapsed="false">
      <c r="B25" s="99" t="n">
        <v>10490006</v>
      </c>
      <c r="C25" s="193" t="s">
        <v>440</v>
      </c>
      <c r="D25" s="301" t="s">
        <v>16</v>
      </c>
      <c r="E25" s="302" t="n">
        <v>1</v>
      </c>
      <c r="F25" s="22" t="n">
        <v>662</v>
      </c>
      <c r="G25" s="22" t="n">
        <v>662</v>
      </c>
      <c r="H25" s="22" t="n">
        <v>662</v>
      </c>
      <c r="I25" s="151"/>
      <c r="J25" s="151"/>
      <c r="K25" s="151"/>
      <c r="AG25" s="235"/>
      <c r="AH25" s="235"/>
      <c r="AI25" s="235"/>
      <c r="AJ25" s="235"/>
      <c r="AK25" s="235"/>
      <c r="AL25" s="235"/>
      <c r="AM25" s="235"/>
      <c r="AN25" s="235"/>
      <c r="AO25" s="235"/>
    </row>
    <row r="26" customFormat="false" ht="15.75" hidden="false" customHeight="false" outlineLevel="0" collapsed="false">
      <c r="B26" s="99" t="n">
        <v>10490038</v>
      </c>
      <c r="C26" s="193" t="s">
        <v>439</v>
      </c>
      <c r="D26" s="301" t="s">
        <v>16</v>
      </c>
      <c r="E26" s="302" t="n">
        <v>1</v>
      </c>
      <c r="F26" s="22" t="n">
        <v>2826</v>
      </c>
      <c r="G26" s="22" t="n">
        <v>2826</v>
      </c>
      <c r="H26" s="22" t="n">
        <v>2826</v>
      </c>
      <c r="I26" s="151"/>
      <c r="J26" s="151"/>
      <c r="K26" s="151"/>
      <c r="AG26" s="235"/>
      <c r="AH26" s="235"/>
      <c r="AI26" s="235"/>
      <c r="AJ26" s="235"/>
      <c r="AK26" s="235"/>
      <c r="AL26" s="235"/>
      <c r="AM26" s="235"/>
      <c r="AN26" s="235"/>
      <c r="AO26" s="235"/>
    </row>
    <row r="27" customFormat="false" ht="15.75" hidden="false" customHeight="false" outlineLevel="0" collapsed="false">
      <c r="B27" s="99"/>
      <c r="C27" s="196" t="s">
        <v>364</v>
      </c>
      <c r="D27" s="162"/>
      <c r="E27" s="303"/>
      <c r="F27" s="279" t="n">
        <f aca="false">SUM(F24:F26)</f>
        <v>10094</v>
      </c>
      <c r="G27" s="279" t="n">
        <f aca="false">SUM(G24:G26)</f>
        <v>10094</v>
      </c>
      <c r="H27" s="279" t="n">
        <f aca="false">SUM(H24:H26)</f>
        <v>10094</v>
      </c>
      <c r="I27" s="151"/>
      <c r="J27" s="151"/>
      <c r="K27" s="151"/>
      <c r="AG27" s="235"/>
      <c r="AH27" s="235"/>
      <c r="AI27" s="235"/>
      <c r="AJ27" s="235"/>
      <c r="AK27" s="235"/>
      <c r="AL27" s="235"/>
      <c r="AM27" s="235"/>
      <c r="AN27" s="235"/>
      <c r="AO27" s="235"/>
    </row>
    <row r="28" customFormat="false" ht="15.75" hidden="false" customHeight="false" outlineLevel="0" collapsed="false">
      <c r="B28" s="304"/>
      <c r="C28" s="305"/>
      <c r="D28" s="188"/>
      <c r="E28" s="188"/>
      <c r="F28" s="7"/>
      <c r="G28" s="151"/>
      <c r="H28" s="151"/>
      <c r="I28" s="151"/>
      <c r="J28" s="151"/>
      <c r="K28" s="151"/>
      <c r="AG28" s="235"/>
      <c r="AH28" s="235"/>
      <c r="AI28" s="235"/>
      <c r="AJ28" s="235"/>
      <c r="AK28" s="235"/>
      <c r="AL28" s="235"/>
      <c r="AM28" s="235"/>
      <c r="AN28" s="235"/>
      <c r="AO28" s="235"/>
    </row>
    <row r="29" customFormat="false" ht="15.75" hidden="false" customHeight="false" outlineLevel="0" collapsed="false">
      <c r="B29" s="295" t="s">
        <v>219</v>
      </c>
      <c r="C29" s="296"/>
      <c r="D29" s="11"/>
      <c r="E29" s="11"/>
      <c r="F29" s="7"/>
      <c r="G29" s="306"/>
      <c r="H29" s="306"/>
      <c r="I29" s="306"/>
      <c r="J29" s="306"/>
      <c r="K29" s="306"/>
    </row>
    <row r="30" customFormat="false" ht="31.5" hidden="false" customHeight="false" outlineLevel="0" collapsed="false">
      <c r="B30" s="269" t="s">
        <v>3</v>
      </c>
      <c r="C30" s="30" t="s">
        <v>4</v>
      </c>
      <c r="D30" s="30" t="s">
        <v>5</v>
      </c>
      <c r="E30" s="307" t="s">
        <v>14</v>
      </c>
      <c r="F30" s="297" t="s">
        <v>204</v>
      </c>
      <c r="G30" s="38" t="s">
        <v>8</v>
      </c>
      <c r="H30" s="38" t="s">
        <v>9</v>
      </c>
      <c r="I30" s="306"/>
      <c r="J30" s="306"/>
      <c r="K30" s="306"/>
    </row>
    <row r="31" customFormat="false" ht="15.75" hidden="false" customHeight="false" outlineLevel="0" collapsed="false">
      <c r="B31" s="99" t="n">
        <v>10630018</v>
      </c>
      <c r="C31" s="193" t="s">
        <v>441</v>
      </c>
      <c r="D31" s="298" t="s">
        <v>16</v>
      </c>
      <c r="E31" s="308" t="n">
        <v>1</v>
      </c>
      <c r="F31" s="276" t="n">
        <v>2415</v>
      </c>
      <c r="G31" s="276" t="n">
        <v>2415</v>
      </c>
      <c r="H31" s="276" t="n">
        <v>2415</v>
      </c>
      <c r="I31" s="306"/>
      <c r="J31" s="306"/>
      <c r="K31" s="306"/>
    </row>
    <row r="32" customFormat="false" ht="15.75" hidden="false" customHeight="false" outlineLevel="0" collapsed="false">
      <c r="B32" s="99" t="n">
        <v>10630019</v>
      </c>
      <c r="C32" s="193" t="s">
        <v>442</v>
      </c>
      <c r="D32" s="298" t="s">
        <v>16</v>
      </c>
      <c r="E32" s="308" t="n">
        <v>1</v>
      </c>
      <c r="F32" s="276" t="n">
        <v>949</v>
      </c>
      <c r="G32" s="276" t="n">
        <v>949</v>
      </c>
      <c r="H32" s="276" t="n">
        <v>949</v>
      </c>
      <c r="I32" s="306"/>
      <c r="J32" s="306"/>
      <c r="K32" s="306"/>
    </row>
    <row r="33" customFormat="false" ht="15.75" hidden="false" customHeight="false" outlineLevel="0" collapsed="false">
      <c r="B33" s="99"/>
      <c r="C33" s="196" t="s">
        <v>364</v>
      </c>
      <c r="D33" s="162"/>
      <c r="E33" s="303"/>
      <c r="F33" s="279" t="n">
        <v>3364</v>
      </c>
      <c r="G33" s="279" t="n">
        <v>3364</v>
      </c>
      <c r="H33" s="279" t="n">
        <v>3364</v>
      </c>
      <c r="I33" s="306"/>
      <c r="J33" s="306"/>
      <c r="K33" s="306"/>
    </row>
    <row r="34" customFormat="false" ht="15.75" hidden="false" customHeight="false" outlineLevel="0" collapsed="false">
      <c r="G34" s="306"/>
      <c r="H34" s="306"/>
      <c r="I34" s="306"/>
      <c r="J34" s="306"/>
      <c r="K34" s="306"/>
      <c r="L34" s="306"/>
      <c r="M34" s="306"/>
      <c r="N34" s="306"/>
    </row>
    <row r="35" customFormat="false" ht="15.75" hidden="false" customHeight="false" outlineLevel="0" collapsed="false">
      <c r="B35" s="309" t="s">
        <v>304</v>
      </c>
      <c r="G35" s="306"/>
      <c r="H35" s="306"/>
      <c r="I35" s="306"/>
      <c r="J35" s="306"/>
      <c r="K35" s="306"/>
      <c r="L35" s="306"/>
      <c r="M35" s="306"/>
      <c r="N35" s="306"/>
      <c r="O35" s="151"/>
      <c r="P35" s="151"/>
    </row>
    <row r="36" customFormat="false" ht="32.25" hidden="false" customHeight="true" outlineLevel="0" collapsed="false">
      <c r="B36" s="310" t="s">
        <v>3</v>
      </c>
      <c r="C36" s="270" t="s">
        <v>4</v>
      </c>
      <c r="D36" s="153" t="s">
        <v>5</v>
      </c>
      <c r="E36" s="202" t="s">
        <v>204</v>
      </c>
      <c r="F36" s="202"/>
      <c r="G36" s="38" t="s">
        <v>8</v>
      </c>
      <c r="H36" s="38" t="s">
        <v>9</v>
      </c>
      <c r="I36" s="306"/>
      <c r="J36" s="306"/>
      <c r="K36" s="306"/>
      <c r="L36" s="306"/>
      <c r="M36" s="306"/>
      <c r="N36" s="306"/>
      <c r="O36" s="151"/>
      <c r="P36" s="151"/>
    </row>
    <row r="37" customFormat="false" ht="15.75" hidden="false" customHeight="true" outlineLevel="0" collapsed="false">
      <c r="B37" s="310"/>
      <c r="C37" s="270"/>
      <c r="D37" s="153"/>
      <c r="E37" s="164" t="s">
        <v>6</v>
      </c>
      <c r="F37" s="164" t="s">
        <v>70</v>
      </c>
      <c r="G37" s="38"/>
      <c r="H37" s="38"/>
      <c r="I37" s="306"/>
      <c r="J37" s="306"/>
      <c r="K37" s="306"/>
      <c r="L37" s="306"/>
      <c r="M37" s="306"/>
      <c r="N37" s="306"/>
      <c r="O37" s="151"/>
      <c r="P37" s="151"/>
    </row>
    <row r="38" customFormat="false" ht="15.75" hidden="false" customHeight="false" outlineLevel="0" collapsed="false">
      <c r="B38" s="104" t="n">
        <v>1136003</v>
      </c>
      <c r="C38" s="193" t="s">
        <v>443</v>
      </c>
      <c r="D38" s="224" t="s">
        <v>16</v>
      </c>
      <c r="E38" s="275" t="n">
        <v>1</v>
      </c>
      <c r="F38" s="275" t="n">
        <v>17</v>
      </c>
      <c r="G38" s="275" t="n">
        <v>17</v>
      </c>
      <c r="H38" s="275" t="n">
        <v>17</v>
      </c>
      <c r="I38" s="306"/>
      <c r="J38" s="306"/>
      <c r="K38" s="306"/>
      <c r="L38" s="306"/>
      <c r="M38" s="306"/>
      <c r="N38" s="306"/>
      <c r="O38" s="151"/>
      <c r="P38" s="151"/>
    </row>
    <row r="39" customFormat="false" ht="15" hidden="false" customHeight="true" outlineLevel="0" collapsed="false">
      <c r="B39" s="311" t="s">
        <v>260</v>
      </c>
      <c r="C39" s="100" t="s">
        <v>167</v>
      </c>
      <c r="D39" s="224" t="s">
        <v>16</v>
      </c>
      <c r="E39" s="275" t="n">
        <v>1</v>
      </c>
      <c r="F39" s="275" t="n">
        <v>22</v>
      </c>
      <c r="G39" s="275" t="n">
        <v>22</v>
      </c>
      <c r="H39" s="275" t="n">
        <v>22</v>
      </c>
      <c r="I39" s="306"/>
      <c r="J39" s="306"/>
      <c r="K39" s="306"/>
      <c r="L39" s="306"/>
      <c r="M39" s="306"/>
      <c r="N39" s="306"/>
      <c r="O39" s="151"/>
      <c r="P39" s="151"/>
    </row>
    <row r="40" customFormat="false" ht="15.75" hidden="false" customHeight="false" outlineLevel="0" collapsed="false">
      <c r="B40" s="99" t="n">
        <v>11360017</v>
      </c>
      <c r="C40" s="100" t="s">
        <v>444</v>
      </c>
      <c r="D40" s="224" t="s">
        <v>16</v>
      </c>
      <c r="E40" s="275" t="n">
        <v>2</v>
      </c>
      <c r="F40" s="275" t="n">
        <v>22</v>
      </c>
      <c r="G40" s="275" t="n">
        <v>22</v>
      </c>
      <c r="H40" s="275" t="n">
        <v>22</v>
      </c>
      <c r="I40" s="306"/>
      <c r="J40" s="306"/>
      <c r="K40" s="306"/>
      <c r="L40" s="306"/>
      <c r="M40" s="306"/>
      <c r="N40" s="306"/>
      <c r="O40" s="151"/>
      <c r="P40" s="151"/>
    </row>
    <row r="41" customFormat="false" ht="15.75" hidden="false" customHeight="false" outlineLevel="0" collapsed="false">
      <c r="B41" s="99" t="s">
        <v>445</v>
      </c>
      <c r="C41" s="100" t="s">
        <v>353</v>
      </c>
      <c r="D41" s="224" t="s">
        <v>16</v>
      </c>
      <c r="E41" s="275" t="n">
        <v>2</v>
      </c>
      <c r="F41" s="275" t="n">
        <v>114</v>
      </c>
      <c r="G41" s="275" t="n">
        <v>114</v>
      </c>
      <c r="H41" s="275" t="n">
        <v>114</v>
      </c>
      <c r="I41" s="306"/>
      <c r="J41" s="306"/>
      <c r="K41" s="306"/>
      <c r="L41" s="306"/>
      <c r="M41" s="306"/>
      <c r="N41" s="306"/>
      <c r="O41" s="151"/>
      <c r="P41" s="151"/>
    </row>
    <row r="42" customFormat="false" ht="15.75" hidden="false" customHeight="false" outlineLevel="0" collapsed="false">
      <c r="B42" s="99" t="s">
        <v>446</v>
      </c>
      <c r="C42" s="100" t="s">
        <v>447</v>
      </c>
      <c r="D42" s="224" t="s">
        <v>16</v>
      </c>
      <c r="E42" s="275" t="n">
        <v>3</v>
      </c>
      <c r="F42" s="275" t="n">
        <v>135</v>
      </c>
      <c r="G42" s="275" t="n">
        <v>135</v>
      </c>
      <c r="H42" s="275" t="n">
        <v>135</v>
      </c>
      <c r="I42" s="306"/>
      <c r="J42" s="306"/>
      <c r="K42" s="306"/>
      <c r="L42" s="306"/>
      <c r="M42" s="306"/>
      <c r="N42" s="306"/>
      <c r="O42" s="151"/>
      <c r="P42" s="151"/>
    </row>
    <row r="43" customFormat="false" ht="15.75" hidden="false" customHeight="false" outlineLevel="0" collapsed="false">
      <c r="B43" s="312" t="s">
        <v>448</v>
      </c>
      <c r="C43" s="193" t="s">
        <v>230</v>
      </c>
      <c r="D43" s="224" t="s">
        <v>16</v>
      </c>
      <c r="E43" s="275" t="n">
        <v>1</v>
      </c>
      <c r="F43" s="275" t="n">
        <v>11</v>
      </c>
      <c r="G43" s="275" t="n">
        <v>11</v>
      </c>
      <c r="H43" s="275" t="n">
        <v>11</v>
      </c>
      <c r="I43" s="306"/>
      <c r="J43" s="306"/>
      <c r="K43" s="306"/>
      <c r="L43" s="306"/>
      <c r="M43" s="306"/>
      <c r="N43" s="306"/>
      <c r="O43" s="151"/>
      <c r="P43" s="151"/>
    </row>
    <row r="44" customFormat="false" ht="15.75" hidden="false" customHeight="false" outlineLevel="0" collapsed="false">
      <c r="B44" s="99" t="s">
        <v>449</v>
      </c>
      <c r="C44" s="193" t="s">
        <v>404</v>
      </c>
      <c r="D44" s="224" t="s">
        <v>16</v>
      </c>
      <c r="E44" s="275" t="n">
        <v>7</v>
      </c>
      <c r="F44" s="275" t="n">
        <v>875</v>
      </c>
      <c r="G44" s="275" t="n">
        <v>875</v>
      </c>
      <c r="H44" s="275" t="n">
        <v>875</v>
      </c>
      <c r="I44" s="306"/>
      <c r="J44" s="306"/>
      <c r="K44" s="306"/>
      <c r="L44" s="306"/>
      <c r="M44" s="306"/>
      <c r="N44" s="306"/>
      <c r="O44" s="151"/>
      <c r="P44" s="151"/>
    </row>
    <row r="45" s="264" customFormat="true" ht="15.75" hidden="false" customHeight="false" outlineLevel="0" collapsed="false">
      <c r="B45" s="99" t="n">
        <v>1136364</v>
      </c>
      <c r="C45" s="193" t="s">
        <v>450</v>
      </c>
      <c r="D45" s="23" t="s">
        <v>16</v>
      </c>
      <c r="E45" s="184" t="n">
        <v>0</v>
      </c>
      <c r="F45" s="184" t="n">
        <v>0</v>
      </c>
      <c r="G45" s="184" t="n">
        <v>0</v>
      </c>
      <c r="H45" s="184" t="n">
        <v>0</v>
      </c>
      <c r="I45" s="306"/>
      <c r="J45" s="306"/>
      <c r="K45" s="306"/>
      <c r="L45" s="306"/>
      <c r="M45" s="306"/>
      <c r="N45" s="306"/>
      <c r="O45" s="7"/>
      <c r="P45" s="7"/>
      <c r="Q45" s="1"/>
      <c r="R45" s="1"/>
      <c r="S45" s="1"/>
      <c r="T45" s="1"/>
      <c r="U45" s="1"/>
      <c r="V45" s="1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5.75" hidden="false" customHeight="false" outlineLevel="0" collapsed="false">
      <c r="B46" s="99" t="n">
        <v>1136007</v>
      </c>
      <c r="C46" s="193" t="s">
        <v>416</v>
      </c>
      <c r="D46" s="224" t="s">
        <v>16</v>
      </c>
      <c r="E46" s="275" t="n">
        <v>1</v>
      </c>
      <c r="F46" s="275" t="n">
        <v>16</v>
      </c>
      <c r="G46" s="275" t="n">
        <v>16</v>
      </c>
      <c r="H46" s="275" t="n">
        <v>16</v>
      </c>
      <c r="I46" s="306"/>
      <c r="J46" s="306"/>
      <c r="K46" s="306"/>
      <c r="L46" s="306"/>
      <c r="M46" s="306"/>
      <c r="N46" s="306"/>
      <c r="O46" s="151"/>
      <c r="P46" s="151"/>
    </row>
    <row r="47" customFormat="false" ht="15.75" hidden="false" customHeight="false" outlineLevel="0" collapsed="false">
      <c r="B47" s="99" t="s">
        <v>451</v>
      </c>
      <c r="C47" s="193" t="s">
        <v>408</v>
      </c>
      <c r="D47" s="224" t="s">
        <v>16</v>
      </c>
      <c r="E47" s="275" t="n">
        <v>4</v>
      </c>
      <c r="F47" s="275" t="n">
        <v>60</v>
      </c>
      <c r="G47" s="275" t="n">
        <v>60</v>
      </c>
      <c r="H47" s="275" t="n">
        <v>60</v>
      </c>
      <c r="I47" s="306"/>
      <c r="J47" s="306"/>
      <c r="K47" s="306"/>
      <c r="L47" s="306"/>
      <c r="M47" s="306"/>
      <c r="N47" s="306"/>
      <c r="O47" s="151"/>
      <c r="P47" s="151"/>
    </row>
    <row r="48" customFormat="false" ht="15.75" hidden="false" customHeight="false" outlineLevel="0" collapsed="false">
      <c r="B48" s="99" t="s">
        <v>452</v>
      </c>
      <c r="C48" s="193" t="s">
        <v>240</v>
      </c>
      <c r="D48" s="224" t="s">
        <v>16</v>
      </c>
      <c r="E48" s="275" t="n">
        <v>2</v>
      </c>
      <c r="F48" s="275" t="n">
        <v>158</v>
      </c>
      <c r="G48" s="275" t="n">
        <v>158</v>
      </c>
      <c r="H48" s="275" t="n">
        <v>158</v>
      </c>
      <c r="I48" s="306"/>
      <c r="J48" s="306"/>
      <c r="K48" s="306"/>
      <c r="L48" s="306"/>
      <c r="M48" s="306"/>
      <c r="N48" s="306"/>
      <c r="O48" s="151"/>
      <c r="P48" s="151"/>
    </row>
    <row r="49" customFormat="false" ht="15.75" hidden="false" customHeight="false" outlineLevel="0" collapsed="false">
      <c r="B49" s="99" t="n">
        <v>1136147</v>
      </c>
      <c r="C49" s="193" t="s">
        <v>167</v>
      </c>
      <c r="D49" s="224" t="s">
        <v>16</v>
      </c>
      <c r="E49" s="275" t="n">
        <v>1</v>
      </c>
      <c r="F49" s="275" t="n">
        <v>22</v>
      </c>
      <c r="G49" s="275" t="n">
        <v>22</v>
      </c>
      <c r="H49" s="275" t="n">
        <v>22</v>
      </c>
      <c r="I49" s="306"/>
      <c r="J49" s="306"/>
      <c r="K49" s="306"/>
      <c r="L49" s="306"/>
      <c r="M49" s="306"/>
      <c r="N49" s="306"/>
      <c r="O49" s="151"/>
      <c r="P49" s="151"/>
    </row>
    <row r="50" customFormat="false" ht="15.75" hidden="false" customHeight="false" outlineLevel="0" collapsed="false">
      <c r="B50" s="99" t="n">
        <v>1134001</v>
      </c>
      <c r="C50" s="193" t="s">
        <v>453</v>
      </c>
      <c r="D50" s="224" t="s">
        <v>16</v>
      </c>
      <c r="E50" s="275" t="n">
        <v>1</v>
      </c>
      <c r="F50" s="275" t="n">
        <v>435</v>
      </c>
      <c r="G50" s="275" t="n">
        <v>435</v>
      </c>
      <c r="H50" s="275" t="n">
        <v>435</v>
      </c>
      <c r="I50" s="306"/>
      <c r="J50" s="306"/>
      <c r="K50" s="306"/>
      <c r="L50" s="306"/>
      <c r="M50" s="306"/>
      <c r="N50" s="306"/>
      <c r="O50" s="151"/>
      <c r="P50" s="151"/>
    </row>
    <row r="51" customFormat="false" ht="15.75" hidden="false" customHeight="false" outlineLevel="0" collapsed="false">
      <c r="B51" s="99" t="n">
        <v>1136004</v>
      </c>
      <c r="C51" s="193" t="s">
        <v>454</v>
      </c>
      <c r="D51" s="224" t="s">
        <v>16</v>
      </c>
      <c r="E51" s="275" t="n">
        <v>1</v>
      </c>
      <c r="F51" s="275" t="n">
        <v>221</v>
      </c>
      <c r="G51" s="275" t="n">
        <v>221</v>
      </c>
      <c r="H51" s="275" t="n">
        <v>221</v>
      </c>
      <c r="I51" s="306"/>
      <c r="J51" s="306"/>
      <c r="K51" s="306"/>
      <c r="L51" s="306"/>
      <c r="M51" s="306"/>
      <c r="N51" s="306"/>
      <c r="O51" s="151"/>
      <c r="P51" s="151"/>
    </row>
    <row r="52" customFormat="false" ht="15.75" hidden="false" customHeight="false" outlineLevel="0" collapsed="false">
      <c r="B52" s="99" t="s">
        <v>455</v>
      </c>
      <c r="C52" s="193" t="s">
        <v>456</v>
      </c>
      <c r="D52" s="224" t="s">
        <v>16</v>
      </c>
      <c r="E52" s="275" t="n">
        <v>2</v>
      </c>
      <c r="F52" s="275" t="n">
        <v>510</v>
      </c>
      <c r="G52" s="275" t="n">
        <v>510</v>
      </c>
      <c r="H52" s="275" t="n">
        <v>510</v>
      </c>
      <c r="I52" s="306"/>
      <c r="J52" s="306"/>
      <c r="K52" s="306"/>
      <c r="L52" s="306"/>
      <c r="M52" s="306"/>
      <c r="N52" s="306"/>
      <c r="O52" s="151"/>
      <c r="P52" s="151"/>
    </row>
    <row r="53" customFormat="false" ht="15.75" hidden="false" customHeight="false" outlineLevel="0" collapsed="false">
      <c r="B53" s="99" t="s">
        <v>457</v>
      </c>
      <c r="C53" s="193" t="s">
        <v>458</v>
      </c>
      <c r="D53" s="224" t="s">
        <v>16</v>
      </c>
      <c r="E53" s="275" t="n">
        <v>2</v>
      </c>
      <c r="F53" s="275" t="n">
        <v>794</v>
      </c>
      <c r="G53" s="275" t="n">
        <v>794</v>
      </c>
      <c r="H53" s="275" t="n">
        <v>794</v>
      </c>
      <c r="I53" s="306"/>
      <c r="J53" s="306"/>
      <c r="K53" s="306"/>
      <c r="L53" s="306"/>
      <c r="M53" s="306"/>
      <c r="N53" s="306"/>
      <c r="O53" s="151"/>
      <c r="P53" s="151"/>
    </row>
    <row r="54" customFormat="false" ht="15.75" hidden="false" customHeight="false" outlineLevel="0" collapsed="false">
      <c r="B54" s="99" t="s">
        <v>459</v>
      </c>
      <c r="C54" s="193" t="s">
        <v>460</v>
      </c>
      <c r="D54" s="224" t="s">
        <v>16</v>
      </c>
      <c r="E54" s="275" t="n">
        <v>15</v>
      </c>
      <c r="F54" s="275" t="n">
        <v>1605</v>
      </c>
      <c r="G54" s="275" t="n">
        <v>1605</v>
      </c>
      <c r="H54" s="275" t="n">
        <v>1605</v>
      </c>
      <c r="I54" s="306"/>
      <c r="J54" s="306"/>
      <c r="K54" s="306"/>
      <c r="L54" s="306"/>
      <c r="M54" s="306"/>
      <c r="N54" s="306"/>
      <c r="O54" s="151"/>
      <c r="P54" s="151"/>
    </row>
    <row r="55" customFormat="false" ht="15.75" hidden="false" customHeight="false" outlineLevel="0" collapsed="false">
      <c r="B55" s="99" t="n">
        <v>1136039</v>
      </c>
      <c r="C55" s="193" t="s">
        <v>461</v>
      </c>
      <c r="D55" s="224" t="s">
        <v>16</v>
      </c>
      <c r="E55" s="275" t="n">
        <v>1</v>
      </c>
      <c r="F55" s="275" t="n">
        <v>240</v>
      </c>
      <c r="G55" s="275" t="n">
        <v>240</v>
      </c>
      <c r="H55" s="275" t="n">
        <v>240</v>
      </c>
      <c r="I55" s="306"/>
      <c r="J55" s="306"/>
      <c r="K55" s="306"/>
      <c r="L55" s="306"/>
      <c r="M55" s="306"/>
      <c r="N55" s="306"/>
      <c r="O55" s="151"/>
      <c r="P55" s="151"/>
    </row>
    <row r="56" customFormat="false" ht="15.75" hidden="false" customHeight="false" outlineLevel="0" collapsed="false">
      <c r="B56" s="99" t="s">
        <v>462</v>
      </c>
      <c r="C56" s="193" t="s">
        <v>73</v>
      </c>
      <c r="D56" s="224" t="s">
        <v>16</v>
      </c>
      <c r="E56" s="275" t="n">
        <v>30</v>
      </c>
      <c r="F56" s="275" t="n">
        <v>1740</v>
      </c>
      <c r="G56" s="275" t="n">
        <v>1740</v>
      </c>
      <c r="H56" s="275" t="n">
        <v>1740</v>
      </c>
      <c r="I56" s="306"/>
      <c r="J56" s="306"/>
      <c r="K56" s="306"/>
      <c r="L56" s="306"/>
      <c r="M56" s="306"/>
      <c r="N56" s="306"/>
      <c r="O56" s="151"/>
      <c r="P56" s="151"/>
    </row>
    <row r="57" customFormat="false" ht="15.75" hidden="false" customHeight="false" outlineLevel="0" collapsed="false">
      <c r="B57" s="99" t="n">
        <v>1136330</v>
      </c>
      <c r="C57" s="193" t="s">
        <v>463</v>
      </c>
      <c r="D57" s="224" t="s">
        <v>16</v>
      </c>
      <c r="E57" s="275" t="n">
        <v>1</v>
      </c>
      <c r="F57" s="275" t="n">
        <v>11</v>
      </c>
      <c r="G57" s="275" t="n">
        <v>11</v>
      </c>
      <c r="H57" s="275" t="n">
        <v>11</v>
      </c>
      <c r="I57" s="306"/>
      <c r="J57" s="306"/>
      <c r="K57" s="306"/>
      <c r="L57" s="306"/>
      <c r="M57" s="306"/>
      <c r="N57" s="306"/>
      <c r="O57" s="151"/>
      <c r="P57" s="151"/>
    </row>
    <row r="58" customFormat="false" ht="15.75" hidden="false" customHeight="false" outlineLevel="0" collapsed="false">
      <c r="B58" s="99" t="n">
        <v>1136331</v>
      </c>
      <c r="C58" s="193" t="s">
        <v>464</v>
      </c>
      <c r="D58" s="224" t="s">
        <v>16</v>
      </c>
      <c r="E58" s="275" t="n">
        <v>1</v>
      </c>
      <c r="F58" s="275" t="n">
        <v>11</v>
      </c>
      <c r="G58" s="275" t="n">
        <v>11</v>
      </c>
      <c r="H58" s="275" t="n">
        <v>11</v>
      </c>
      <c r="I58" s="306"/>
      <c r="J58" s="306"/>
      <c r="K58" s="306"/>
      <c r="L58" s="306"/>
      <c r="M58" s="306"/>
      <c r="N58" s="306"/>
      <c r="O58" s="151"/>
      <c r="P58" s="151"/>
    </row>
    <row r="59" customFormat="false" ht="15.75" hidden="false" customHeight="false" outlineLevel="0" collapsed="false">
      <c r="B59" s="99" t="n">
        <v>1136332</v>
      </c>
      <c r="C59" s="193" t="s">
        <v>465</v>
      </c>
      <c r="D59" s="224" t="s">
        <v>16</v>
      </c>
      <c r="E59" s="275" t="n">
        <v>1</v>
      </c>
      <c r="F59" s="275" t="n">
        <v>11</v>
      </c>
      <c r="G59" s="275" t="n">
        <v>11</v>
      </c>
      <c r="H59" s="275" t="n">
        <v>11</v>
      </c>
      <c r="I59" s="306"/>
      <c r="J59" s="306"/>
      <c r="K59" s="306"/>
      <c r="L59" s="306"/>
      <c r="M59" s="306"/>
      <c r="N59" s="306"/>
      <c r="O59" s="151"/>
      <c r="P59" s="151"/>
    </row>
    <row r="60" customFormat="false" ht="15.75" hidden="false" customHeight="false" outlineLevel="0" collapsed="false">
      <c r="B60" s="99" t="s">
        <v>466</v>
      </c>
      <c r="C60" s="193" t="s">
        <v>467</v>
      </c>
      <c r="D60" s="224" t="s">
        <v>16</v>
      </c>
      <c r="E60" s="275" t="n">
        <v>2</v>
      </c>
      <c r="F60" s="275" t="n">
        <v>22</v>
      </c>
      <c r="G60" s="275" t="n">
        <v>22</v>
      </c>
      <c r="H60" s="275" t="n">
        <v>22</v>
      </c>
      <c r="I60" s="306"/>
      <c r="J60" s="306"/>
      <c r="K60" s="306"/>
      <c r="L60" s="306"/>
      <c r="M60" s="306"/>
      <c r="N60" s="306"/>
      <c r="O60" s="151"/>
      <c r="P60" s="151"/>
    </row>
    <row r="61" customFormat="false" ht="15.75" hidden="false" customHeight="false" outlineLevel="0" collapsed="false">
      <c r="B61" s="99" t="s">
        <v>468</v>
      </c>
      <c r="C61" s="193" t="s">
        <v>467</v>
      </c>
      <c r="D61" s="224" t="s">
        <v>16</v>
      </c>
      <c r="E61" s="275" t="n">
        <v>2</v>
      </c>
      <c r="F61" s="275" t="n">
        <v>10</v>
      </c>
      <c r="G61" s="275" t="n">
        <v>10</v>
      </c>
      <c r="H61" s="275" t="n">
        <v>10</v>
      </c>
      <c r="I61" s="306"/>
      <c r="J61" s="306"/>
      <c r="K61" s="306"/>
      <c r="L61" s="306"/>
      <c r="M61" s="306"/>
      <c r="N61" s="306"/>
      <c r="O61" s="151"/>
      <c r="P61" s="151"/>
    </row>
    <row r="62" customFormat="false" ht="15.75" hidden="false" customHeight="false" outlineLevel="0" collapsed="false">
      <c r="B62" s="99" t="n">
        <v>1136335</v>
      </c>
      <c r="C62" s="193" t="s">
        <v>167</v>
      </c>
      <c r="D62" s="224" t="s">
        <v>16</v>
      </c>
      <c r="E62" s="275" t="n">
        <v>1</v>
      </c>
      <c r="F62" s="275" t="n">
        <v>928</v>
      </c>
      <c r="G62" s="275" t="n">
        <v>928</v>
      </c>
      <c r="H62" s="275" t="n">
        <v>928</v>
      </c>
      <c r="I62" s="306"/>
      <c r="J62" s="306"/>
      <c r="K62" s="306"/>
      <c r="L62" s="306"/>
      <c r="M62" s="306"/>
      <c r="N62" s="306"/>
      <c r="O62" s="151"/>
      <c r="P62" s="151"/>
    </row>
    <row r="63" s="264" customFormat="true" ht="15.75" hidden="false" customHeight="false" outlineLevel="0" collapsed="false">
      <c r="B63" s="99" t="s">
        <v>469</v>
      </c>
      <c r="C63" s="193" t="s">
        <v>470</v>
      </c>
      <c r="D63" s="23" t="s">
        <v>16</v>
      </c>
      <c r="E63" s="184" t="n">
        <v>0</v>
      </c>
      <c r="F63" s="184" t="n">
        <v>0</v>
      </c>
      <c r="G63" s="184" t="n">
        <v>0</v>
      </c>
      <c r="H63" s="184" t="n">
        <v>0</v>
      </c>
      <c r="I63" s="306"/>
      <c r="J63" s="306"/>
      <c r="K63" s="306"/>
      <c r="L63" s="306"/>
      <c r="M63" s="306"/>
      <c r="N63" s="306"/>
      <c r="O63" s="7"/>
      <c r="P63" s="7"/>
      <c r="Q63" s="1"/>
      <c r="R63" s="1"/>
      <c r="S63" s="1"/>
      <c r="T63" s="1"/>
      <c r="U63" s="1"/>
      <c r="V63" s="1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5.75" hidden="false" customHeight="false" outlineLevel="0" collapsed="false">
      <c r="B64" s="99" t="s">
        <v>471</v>
      </c>
      <c r="C64" s="193" t="s">
        <v>472</v>
      </c>
      <c r="D64" s="224" t="s">
        <v>16</v>
      </c>
      <c r="E64" s="275" t="n">
        <v>4</v>
      </c>
      <c r="F64" s="275" t="n">
        <v>116</v>
      </c>
      <c r="G64" s="275" t="n">
        <v>116</v>
      </c>
      <c r="H64" s="275" t="n">
        <v>116</v>
      </c>
      <c r="I64" s="306"/>
      <c r="J64" s="306"/>
      <c r="K64" s="306"/>
      <c r="L64" s="306"/>
      <c r="M64" s="306"/>
      <c r="N64" s="306"/>
      <c r="O64" s="151"/>
      <c r="P64" s="151"/>
    </row>
    <row r="65" customFormat="false" ht="15.75" hidden="false" customHeight="false" outlineLevel="0" collapsed="false">
      <c r="B65" s="99" t="s">
        <v>473</v>
      </c>
      <c r="C65" s="193" t="s">
        <v>474</v>
      </c>
      <c r="D65" s="224" t="s">
        <v>16</v>
      </c>
      <c r="E65" s="275" t="n">
        <v>2</v>
      </c>
      <c r="F65" s="275" t="n">
        <v>152</v>
      </c>
      <c r="G65" s="275" t="n">
        <v>152</v>
      </c>
      <c r="H65" s="275" t="n">
        <v>152</v>
      </c>
      <c r="I65" s="306"/>
      <c r="J65" s="306"/>
      <c r="K65" s="306"/>
      <c r="L65" s="306"/>
      <c r="M65" s="306"/>
      <c r="N65" s="306"/>
      <c r="O65" s="151"/>
      <c r="P65" s="151"/>
    </row>
    <row r="66" customFormat="false" ht="15.75" hidden="false" customHeight="false" outlineLevel="0" collapsed="false">
      <c r="B66" s="99" t="n">
        <v>1136346</v>
      </c>
      <c r="C66" s="193" t="s">
        <v>416</v>
      </c>
      <c r="D66" s="224"/>
      <c r="E66" s="275" t="n">
        <v>1</v>
      </c>
      <c r="F66" s="275" t="n">
        <v>15</v>
      </c>
      <c r="G66" s="275" t="n">
        <v>15</v>
      </c>
      <c r="H66" s="275" t="n">
        <v>15</v>
      </c>
      <c r="I66" s="306"/>
      <c r="J66" s="306"/>
      <c r="K66" s="306"/>
      <c r="L66" s="306"/>
      <c r="M66" s="306"/>
      <c r="N66" s="306"/>
      <c r="O66" s="151"/>
      <c r="P66" s="151"/>
    </row>
    <row r="67" customFormat="false" ht="15.75" hidden="false" customHeight="false" outlineLevel="0" collapsed="false">
      <c r="B67" s="21"/>
      <c r="C67" s="196" t="s">
        <v>364</v>
      </c>
      <c r="D67" s="172"/>
      <c r="E67" s="275"/>
      <c r="F67" s="313" t="n">
        <v>8273</v>
      </c>
      <c r="G67" s="313" t="n">
        <v>8273</v>
      </c>
      <c r="H67" s="313" t="n">
        <v>8273</v>
      </c>
      <c r="I67" s="306"/>
      <c r="J67" s="306"/>
      <c r="K67" s="306"/>
      <c r="L67" s="306"/>
      <c r="M67" s="306"/>
      <c r="N67" s="306"/>
      <c r="O67" s="151"/>
      <c r="P67" s="151"/>
    </row>
    <row r="68" customFormat="false" ht="15.75" hidden="false" customHeight="false" outlineLevel="0" collapsed="false">
      <c r="G68" s="151"/>
      <c r="H68" s="151"/>
      <c r="I68" s="306"/>
      <c r="J68" s="306"/>
      <c r="K68" s="306"/>
      <c r="L68" s="306"/>
      <c r="M68" s="306"/>
      <c r="N68" s="306"/>
      <c r="O68" s="151"/>
      <c r="P68" s="151"/>
    </row>
    <row r="69" customFormat="false" ht="15.75" hidden="false" customHeight="false" outlineLevel="0" collapsed="false">
      <c r="G69" s="151"/>
      <c r="H69" s="151"/>
      <c r="I69" s="306"/>
      <c r="J69" s="306"/>
      <c r="K69" s="306"/>
      <c r="L69" s="306"/>
      <c r="M69" s="306"/>
      <c r="N69" s="306"/>
    </row>
    <row r="70" customFormat="false" ht="15.75" hidden="false" customHeight="false" outlineLevel="0" collapsed="false">
      <c r="G70" s="151"/>
      <c r="H70" s="151"/>
      <c r="I70" s="306"/>
      <c r="J70" s="306"/>
      <c r="K70" s="306"/>
      <c r="L70" s="306"/>
      <c r="M70" s="306"/>
      <c r="N70" s="306"/>
    </row>
    <row r="71" customFormat="false" ht="15.75" hidden="false" customHeight="false" outlineLevel="0" collapsed="false">
      <c r="G71" s="151"/>
      <c r="H71" s="151"/>
      <c r="I71" s="306"/>
      <c r="J71" s="306"/>
      <c r="K71" s="306"/>
      <c r="L71" s="306"/>
      <c r="M71" s="306"/>
      <c r="N71" s="306"/>
    </row>
    <row r="72" customFormat="false" ht="15.75" hidden="false" customHeight="false" outlineLevel="0" collapsed="false">
      <c r="G72" s="151"/>
      <c r="H72" s="151"/>
      <c r="I72" s="306"/>
      <c r="J72" s="306"/>
      <c r="K72" s="306"/>
      <c r="L72" s="306"/>
      <c r="M72" s="306"/>
      <c r="N72" s="306"/>
    </row>
    <row r="73" customFormat="false" ht="15.75" hidden="false" customHeight="false" outlineLevel="0" collapsed="false">
      <c r="G73" s="151"/>
      <c r="H73" s="151"/>
    </row>
    <row r="74" customFormat="false" ht="15.75" hidden="false" customHeight="false" outlineLevel="0" collapsed="false">
      <c r="G74" s="151"/>
      <c r="H74" s="151"/>
    </row>
    <row r="75" customFormat="false" ht="15.75" hidden="false" customHeight="false" outlineLevel="0" collapsed="false">
      <c r="G75" s="151"/>
      <c r="H75" s="151"/>
    </row>
    <row r="76" customFormat="false" ht="15.75" hidden="false" customHeight="false" outlineLevel="0" collapsed="false">
      <c r="G76" s="151"/>
      <c r="H76" s="151"/>
    </row>
    <row r="77" customFormat="false" ht="15.75" hidden="false" customHeight="false" outlineLevel="0" collapsed="false">
      <c r="G77" s="151"/>
      <c r="H77" s="151"/>
    </row>
    <row r="78" customFormat="false" ht="15.75" hidden="false" customHeight="false" outlineLevel="0" collapsed="false">
      <c r="G78" s="151"/>
      <c r="H78" s="151"/>
    </row>
    <row r="79" customFormat="false" ht="15.75" hidden="false" customHeight="false" outlineLevel="0" collapsed="false">
      <c r="G79" s="151"/>
      <c r="H79" s="151"/>
    </row>
    <row r="80" customFormat="false" ht="15.75" hidden="false" customHeight="false" outlineLevel="0" collapsed="false">
      <c r="G80" s="151"/>
      <c r="H80" s="151"/>
    </row>
    <row r="81" customFormat="false" ht="15.75" hidden="false" customHeight="false" outlineLevel="0" collapsed="false">
      <c r="G81" s="151"/>
      <c r="H81" s="151"/>
    </row>
    <row r="82" customFormat="false" ht="15.75" hidden="false" customHeight="false" outlineLevel="0" collapsed="false">
      <c r="G82" s="151"/>
      <c r="H82" s="151"/>
    </row>
    <row r="83" customFormat="false" ht="15.75" hidden="false" customHeight="false" outlineLevel="0" collapsed="false">
      <c r="G83" s="151"/>
      <c r="H83" s="151"/>
    </row>
    <row r="84" customFormat="false" ht="15.75" hidden="false" customHeight="false" outlineLevel="0" collapsed="false">
      <c r="G84" s="151"/>
      <c r="H84" s="151"/>
    </row>
    <row r="85" customFormat="false" ht="15.75" hidden="false" customHeight="false" outlineLevel="0" collapsed="false">
      <c r="G85" s="151"/>
      <c r="H85" s="151"/>
    </row>
    <row r="86" customFormat="false" ht="15.75" hidden="false" customHeight="false" outlineLevel="0" collapsed="false">
      <c r="G86" s="151"/>
      <c r="H86" s="151"/>
    </row>
    <row r="87" customFormat="false" ht="15.75" hidden="false" customHeight="false" outlineLevel="0" collapsed="false">
      <c r="G87" s="151"/>
      <c r="H87" s="151"/>
    </row>
    <row r="88" customFormat="false" ht="15.75" hidden="false" customHeight="false" outlineLevel="0" collapsed="false">
      <c r="G88" s="151"/>
      <c r="H88" s="151"/>
    </row>
    <row r="89" customFormat="false" ht="15.75" hidden="false" customHeight="false" outlineLevel="0" collapsed="false">
      <c r="G89" s="151"/>
      <c r="H89" s="151"/>
    </row>
    <row r="90" customFormat="false" ht="15.75" hidden="false" customHeight="false" outlineLevel="0" collapsed="false">
      <c r="G90" s="151"/>
      <c r="H90" s="151"/>
    </row>
    <row r="91" customFormat="false" ht="15.75" hidden="false" customHeight="false" outlineLevel="0" collapsed="false">
      <c r="G91" s="151"/>
      <c r="H91" s="151"/>
    </row>
    <row r="92" customFormat="false" ht="15.75" hidden="false" customHeight="false" outlineLevel="0" collapsed="false">
      <c r="G92" s="151"/>
      <c r="H92" s="151"/>
    </row>
    <row r="93" customFormat="false" ht="15.75" hidden="false" customHeight="false" outlineLevel="0" collapsed="false">
      <c r="G93" s="151"/>
      <c r="H93" s="151"/>
    </row>
    <row r="94" customFormat="false" ht="15.75" hidden="false" customHeight="false" outlineLevel="0" collapsed="false">
      <c r="G94" s="151"/>
      <c r="H94" s="151"/>
    </row>
  </sheetData>
  <mergeCells count="49">
    <mergeCell ref="B2:F2"/>
    <mergeCell ref="B3: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4:C5"/>
    <mergeCell ref="D4:D5"/>
    <mergeCell ref="E4:E5"/>
    <mergeCell ref="F4:F5"/>
    <mergeCell ref="G4:H4"/>
    <mergeCell ref="I4:I5"/>
    <mergeCell ref="J4:J5"/>
    <mergeCell ref="K4:L4"/>
    <mergeCell ref="M4:M5"/>
    <mergeCell ref="N4:N5"/>
    <mergeCell ref="O4:P4"/>
    <mergeCell ref="Q4:Q5"/>
    <mergeCell ref="R4:R5"/>
    <mergeCell ref="S4:T4"/>
    <mergeCell ref="U4:U5"/>
    <mergeCell ref="V4:V5"/>
    <mergeCell ref="B11:C11"/>
    <mergeCell ref="E13:F13"/>
    <mergeCell ref="G13:H13"/>
    <mergeCell ref="I13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0:IV20"/>
    <mergeCell ref="B21:H21"/>
    <mergeCell ref="B36:B37"/>
    <mergeCell ref="C36:C37"/>
    <mergeCell ref="D36:D37"/>
    <mergeCell ref="E36:F36"/>
    <mergeCell ref="G36:G37"/>
    <mergeCell ref="H36:H37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00:18Z</dcterms:created>
  <dc:creator>Admin</dc:creator>
  <dc:description/>
  <cp:keywords/>
  <dc:language>en-US</dc:language>
  <cp:lastModifiedBy>Admin</cp:lastModifiedBy>
  <cp:lastPrinted>2017-08-18T10:33:45Z</cp:lastPrinted>
  <dcterms:modified xsi:type="dcterms:W3CDTF">2017-09-05T10:09:38Z</dcterms:modified>
  <cp:revision>1</cp:revision>
  <dc:subject/>
  <dc:title/>
</cp:coreProperties>
</file>