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жайково " sheetId="1" state="visible" r:id="rId2"/>
    <sheet name="Посадові оклади" sheetId="2" state="visible" r:id="rId3"/>
  </sheets>
  <definedNames>
    <definedName function="false" hidden="false" localSheetId="0" name="_xlnm.Print_Area" vbProcedure="false">'Пужайково '!$A$1:$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Погоджено</t>
  </si>
  <si>
    <t xml:space="preserve">Штатний розпис  за 12 місяців 2023 року</t>
  </si>
  <si>
    <t xml:space="preserve">Затверджую</t>
  </si>
  <si>
    <t xml:space="preserve">Начальник фінансового відділу</t>
  </si>
  <si>
    <t xml:space="preserve">Пужайківський ліцей (техперсонал)</t>
  </si>
  <si>
    <t xml:space="preserve">Піщанської сільської ради Подільського району</t>
  </si>
  <si>
    <t xml:space="preserve">Штат у кількості   28,50 штатних одиниць                              </t>
  </si>
  <si>
    <t xml:space="preserve">Одеської області</t>
  </si>
  <si>
    <t xml:space="preserve">Олена БОДЕЛАН</t>
  </si>
  <si>
    <t xml:space="preserve">з місячним фондом заробітної плати</t>
  </si>
  <si>
    <t xml:space="preserve">В.о начальника</t>
  </si>
  <si>
    <t xml:space="preserve">Олена МЕЛЬНИЧУК</t>
  </si>
  <si>
    <t xml:space="preserve">Надбавки</t>
  </si>
  <si>
    <t xml:space="preserve">Доплати</t>
  </si>
  <si>
    <t xml:space="preserve">виплата індексації на заробітну плату</t>
  </si>
  <si>
    <t xml:space="preserve">виплата матеріальної допомоги  по вирішенню соц.-побут.питань</t>
  </si>
  <si>
    <t xml:space="preserve">виплата матеріальної допомоги на оздоровлення</t>
  </si>
  <si>
    <t xml:space="preserve">виплата грошової винагороди за сумлінну працю</t>
  </si>
  <si>
    <t xml:space="preserve">№ п/п</t>
  </si>
  <si>
    <t xml:space="preserve">Назва структурного підрозділу та посад</t>
  </si>
  <si>
    <t xml:space="preserve">Розряд</t>
  </si>
  <si>
    <t xml:space="preserve">Штатні одиниці</t>
  </si>
  <si>
    <t xml:space="preserve">Оклад </t>
  </si>
  <si>
    <t xml:space="preserve">за престижність праці педагогічним працівникам</t>
  </si>
  <si>
    <t xml:space="preserve">Вислуга років</t>
  </si>
  <si>
    <t xml:space="preserve">Вчитель-методист</t>
  </si>
  <si>
    <t xml:space="preserve">Старший вчитель</t>
  </si>
  <si>
    <t xml:space="preserve">За звання</t>
  </si>
  <si>
    <t xml:space="preserve">Кабінет</t>
  </si>
  <si>
    <t xml:space="preserve">10%-11% шкідливі умови праці</t>
  </si>
  <si>
    <t xml:space="preserve">5 - 15% книги</t>
  </si>
  <si>
    <t xml:space="preserve">50% бібліотекарям</t>
  </si>
  <si>
    <t xml:space="preserve">за роботу в нічний час </t>
  </si>
  <si>
    <t xml:space="preserve">за роботу в св'ятковий день</t>
  </si>
  <si>
    <t xml:space="preserve">25% класність водіям</t>
  </si>
  <si>
    <t xml:space="preserve">Фонд з/пл за 1 місяць 2023 року</t>
  </si>
  <si>
    <t xml:space="preserve">Доплата до мінімальної</t>
  </si>
  <si>
    <t xml:space="preserve">Фонд з/пл за 1 місяціь 2023 року</t>
  </si>
  <si>
    <t xml:space="preserve">Фонд з/п за 12 місяців 2022 року</t>
  </si>
  <si>
    <t xml:space="preserve">Завідувач господарством</t>
  </si>
  <si>
    <t xml:space="preserve">Бібліотекар</t>
  </si>
  <si>
    <t xml:space="preserve">Робітник з комплексного обслуговування і ремонту будівель</t>
  </si>
  <si>
    <t xml:space="preserve">Електрик</t>
  </si>
  <si>
    <t xml:space="preserve">Лаборант</t>
  </si>
  <si>
    <t xml:space="preserve">Прибиральник службових приміщень</t>
  </si>
  <si>
    <t xml:space="preserve">Водій</t>
  </si>
  <si>
    <t xml:space="preserve">Машиніст (кочегар) котельні</t>
  </si>
  <si>
    <t xml:space="preserve">Двірник</t>
  </si>
  <si>
    <t xml:space="preserve">Секретар</t>
  </si>
  <si>
    <t xml:space="preserve">Фахівець з охор.праці</t>
  </si>
  <si>
    <t xml:space="preserve">Інженер-електронік</t>
  </si>
  <si>
    <t xml:space="preserve">Кухар</t>
  </si>
  <si>
    <t xml:space="preserve">Підсобний робітник</t>
  </si>
  <si>
    <t xml:space="preserve">Медична сестра</t>
  </si>
  <si>
    <t xml:space="preserve">Комірник</t>
  </si>
  <si>
    <t xml:space="preserve">Сторож</t>
  </si>
  <si>
    <t xml:space="preserve">Механік</t>
  </si>
  <si>
    <t xml:space="preserve">Тренер</t>
  </si>
  <si>
    <t xml:space="preserve">індексація</t>
  </si>
  <si>
    <t xml:space="preserve">Всього техперсонал  </t>
  </si>
  <si>
    <t xml:space="preserve"> Головний бухгалтер                                                                                                               Василь ШВЕДЮК</t>
  </si>
  <si>
    <t xml:space="preserve">розряд</t>
  </si>
  <si>
    <t xml:space="preserve">вих.днз</t>
  </si>
  <si>
    <t xml:space="preserve">вих.гпд</t>
  </si>
  <si>
    <t xml:space="preserve">вчителі</t>
  </si>
  <si>
    <t xml:space="preserve">адмін</t>
  </si>
  <si>
    <t xml:space="preserve">спец</t>
  </si>
  <si>
    <t xml:space="preserve">тех.</t>
  </si>
  <si>
    <t xml:space="preserve">Тарифні розряди</t>
  </si>
  <si>
    <t xml:space="preserve">Посадовий окла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26"/>
      <name val="Arial Cyr"/>
      <family val="0"/>
      <charset val="204"/>
    </font>
    <font>
      <u val="single"/>
      <sz val="26"/>
      <name val="Arial Cyr"/>
      <family val="0"/>
      <charset val="204"/>
    </font>
    <font>
      <b val="true"/>
      <u val="single"/>
      <sz val="26"/>
      <name val="Arial Cyr"/>
      <family val="0"/>
      <charset val="204"/>
    </font>
    <font>
      <sz val="22"/>
      <name val="Arial Cyr"/>
      <family val="0"/>
      <charset val="204"/>
    </font>
    <font>
      <b val="true"/>
      <u val="single"/>
      <sz val="22"/>
      <name val="Arial Cyr"/>
      <family val="0"/>
      <charset val="204"/>
    </font>
    <font>
      <b val="true"/>
      <sz val="22"/>
      <name val="Arial Cyr"/>
      <family val="0"/>
      <charset val="204"/>
    </font>
    <font>
      <u val="single"/>
      <sz val="22"/>
      <name val="Arial Cyr"/>
      <family val="0"/>
      <charset val="204"/>
    </font>
    <font>
      <b val="true"/>
      <sz val="26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N4" activeCellId="0" sqref="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9.7"/>
    <col collapsed="false" customWidth="true" hidden="false" outlineLevel="0" max="3" min="3" style="3" width="9.85"/>
    <col collapsed="false" customWidth="true" hidden="false" outlineLevel="0" max="4" min="4" style="2" width="18.7"/>
    <col collapsed="false" customWidth="true" hidden="false" outlineLevel="0" max="5" min="5" style="2" width="13.7"/>
    <col collapsed="false" customWidth="true" hidden="false" outlineLevel="0" max="6" min="6" style="2" width="14.85"/>
    <col collapsed="false" customWidth="true" hidden="false" outlineLevel="0" max="7" min="7" style="2" width="20.99"/>
    <col collapsed="false" customWidth="true" hidden="false" outlineLevel="0" max="8" min="8" style="2" width="12.28"/>
    <col collapsed="false" customWidth="true" hidden="false" outlineLevel="0" max="9" min="9" style="2" width="13.7"/>
    <col collapsed="false" customWidth="true" hidden="false" outlineLevel="0" max="10" min="10" style="2" width="8.7"/>
    <col collapsed="false" customWidth="true" hidden="false" outlineLevel="0" max="11" min="11" style="2" width="10.99"/>
    <col collapsed="false" customWidth="true" hidden="false" outlineLevel="0" max="12" min="12" style="2" width="14.28"/>
    <col collapsed="false" customWidth="true" hidden="false" outlineLevel="0" max="13" min="13" style="2" width="23.7"/>
    <col collapsed="false" customWidth="true" hidden="false" outlineLevel="0" max="14" min="14" style="2" width="10.56"/>
    <col collapsed="false" customWidth="true" hidden="false" outlineLevel="0" max="15" min="15" style="2" width="17.99"/>
    <col collapsed="false" customWidth="true" hidden="false" outlineLevel="0" max="16" min="16" style="2" width="20.7"/>
    <col collapsed="false" customWidth="true" hidden="false" outlineLevel="0" max="17" min="17" style="2" width="13.85"/>
    <col collapsed="false" customWidth="true" hidden="false" outlineLevel="0" max="18" min="18" style="2" width="19.7"/>
    <col collapsed="false" customWidth="true" hidden="false" outlineLevel="0" max="19" min="19" style="2" width="15.99"/>
    <col collapsed="false" customWidth="true" hidden="false" outlineLevel="0" max="20" min="20" style="2" width="12.14"/>
    <col collapsed="false" customWidth="true" hidden="false" outlineLevel="0" max="21" min="21" style="2" width="11.85"/>
    <col collapsed="false" customWidth="true" hidden="false" outlineLevel="0" max="22" min="22" style="2" width="27.85"/>
    <col collapsed="false" customWidth="true" hidden="false" outlineLevel="0" max="23" min="23" style="2" width="26.84"/>
    <col collapsed="false" customWidth="true" hidden="false" outlineLevel="0" max="24" min="24" style="2" width="30.7"/>
    <col collapsed="false" customWidth="true" hidden="false" outlineLevel="0" max="25" min="25" style="2" width="31.28"/>
    <col collapsed="false" customWidth="false" hidden="false" outlineLevel="0" max="257" min="26" style="2" width="9.14"/>
  </cols>
  <sheetData>
    <row r="1" customFormat="false" ht="33.75" hidden="false" customHeight="false" outlineLevel="0" collapsed="false">
      <c r="A1" s="4"/>
      <c r="B1" s="5"/>
      <c r="C1" s="6"/>
      <c r="D1" s="7"/>
      <c r="E1" s="8"/>
      <c r="F1" s="8"/>
      <c r="G1" s="8"/>
      <c r="H1" s="8"/>
      <c r="I1" s="8"/>
      <c r="J1" s="8"/>
      <c r="K1" s="8"/>
      <c r="L1" s="9"/>
      <c r="M1" s="9"/>
      <c r="N1" s="9"/>
      <c r="O1" s="9"/>
      <c r="P1" s="9"/>
      <c r="Q1" s="9"/>
      <c r="R1" s="9"/>
      <c r="S1" s="9"/>
      <c r="T1" s="9"/>
      <c r="U1" s="8"/>
      <c r="V1" s="8"/>
      <c r="W1" s="8"/>
      <c r="X1" s="8"/>
      <c r="Y1" s="8"/>
    </row>
    <row r="2" customFormat="false" ht="33.75" hidden="false" customHeight="false" outlineLevel="0" collapsed="false">
      <c r="A2" s="10" t="s">
        <v>0</v>
      </c>
      <c r="B2" s="10"/>
      <c r="C2" s="10"/>
      <c r="D2" s="10"/>
      <c r="E2" s="10"/>
      <c r="F2" s="8"/>
      <c r="G2" s="8"/>
      <c r="H2" s="11" t="s">
        <v>1</v>
      </c>
      <c r="I2" s="11"/>
      <c r="J2" s="11"/>
      <c r="K2" s="8"/>
      <c r="L2" s="8"/>
      <c r="M2" s="8"/>
      <c r="N2" s="8"/>
      <c r="O2" s="9"/>
      <c r="P2" s="9"/>
      <c r="Q2" s="9"/>
      <c r="R2" s="8"/>
      <c r="S2" s="9"/>
      <c r="T2" s="11" t="s">
        <v>2</v>
      </c>
      <c r="U2" s="11"/>
      <c r="V2" s="9"/>
      <c r="W2" s="9"/>
      <c r="X2" s="9"/>
      <c r="Y2" s="9"/>
    </row>
    <row r="3" customFormat="false" ht="33.75" hidden="false" customHeight="false" outlineLevel="0" collapsed="false">
      <c r="A3" s="10" t="s">
        <v>3</v>
      </c>
      <c r="B3" s="10"/>
      <c r="C3" s="10"/>
      <c r="D3" s="10"/>
      <c r="E3" s="10"/>
      <c r="F3" s="8"/>
      <c r="G3" s="8"/>
      <c r="H3" s="7"/>
      <c r="I3" s="12" t="s">
        <v>4</v>
      </c>
      <c r="J3" s="12"/>
      <c r="K3" s="8"/>
      <c r="L3" s="8"/>
      <c r="M3" s="8"/>
      <c r="N3" s="8"/>
      <c r="O3" s="9"/>
      <c r="P3" s="9"/>
      <c r="Q3" s="9"/>
      <c r="R3" s="8"/>
      <c r="S3" s="9"/>
      <c r="T3" s="11"/>
      <c r="U3" s="11"/>
      <c r="V3" s="9"/>
      <c r="W3" s="9"/>
      <c r="X3" s="9"/>
      <c r="Y3" s="9"/>
    </row>
    <row r="4" customFormat="false" ht="33" hidden="false" customHeight="false" outlineLevel="0" collapsed="false">
      <c r="A4" s="10" t="s">
        <v>5</v>
      </c>
      <c r="B4" s="10"/>
      <c r="C4" s="10"/>
      <c r="D4" s="10"/>
      <c r="E4" s="10"/>
      <c r="F4" s="8"/>
      <c r="G4" s="8"/>
      <c r="H4" s="7"/>
      <c r="I4" s="8"/>
      <c r="J4" s="8"/>
      <c r="K4" s="8"/>
      <c r="L4" s="8"/>
      <c r="M4" s="8"/>
      <c r="N4" s="8"/>
      <c r="O4" s="9"/>
      <c r="P4" s="9"/>
      <c r="Q4" s="9"/>
      <c r="R4" s="9" t="s">
        <v>6</v>
      </c>
      <c r="S4" s="9"/>
      <c r="T4" s="9"/>
      <c r="U4" s="9"/>
      <c r="V4" s="9"/>
      <c r="W4" s="9"/>
      <c r="X4" s="9"/>
      <c r="Y4" s="9"/>
    </row>
    <row r="5" customFormat="false" ht="33" hidden="false" customHeight="false" outlineLevel="0" collapsed="false">
      <c r="A5" s="10" t="s">
        <v>7</v>
      </c>
      <c r="B5" s="10"/>
      <c r="C5" s="10"/>
      <c r="D5" s="10"/>
      <c r="E5" s="13"/>
      <c r="F5" s="8"/>
      <c r="G5" s="8"/>
      <c r="H5" s="7"/>
      <c r="I5" s="7"/>
      <c r="J5" s="7"/>
      <c r="K5" s="8"/>
      <c r="L5" s="8"/>
      <c r="M5" s="8"/>
      <c r="N5" s="8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33" hidden="false" customHeight="false" outlineLevel="0" collapsed="false">
      <c r="A6" s="4"/>
      <c r="B6" s="4"/>
      <c r="C6" s="4"/>
      <c r="D6" s="4" t="s">
        <v>8</v>
      </c>
      <c r="E6" s="4"/>
      <c r="F6" s="8"/>
      <c r="G6" s="8"/>
      <c r="H6" s="8"/>
      <c r="I6" s="8"/>
      <c r="J6" s="8"/>
      <c r="K6" s="8"/>
      <c r="L6" s="8"/>
      <c r="M6" s="8"/>
      <c r="N6" s="8"/>
      <c r="O6" s="9"/>
      <c r="P6" s="9"/>
      <c r="Q6" s="9"/>
      <c r="R6" s="9" t="s">
        <v>9</v>
      </c>
      <c r="S6" s="9"/>
      <c r="T6" s="9"/>
      <c r="U6" s="9"/>
      <c r="V6" s="9"/>
      <c r="W6" s="9"/>
      <c r="X6" s="14" t="n">
        <f aca="false">X33</f>
        <v>213349.15</v>
      </c>
      <c r="Y6" s="14"/>
    </row>
    <row r="7" customFormat="false" ht="33.75" hidden="false" customHeight="false" outlineLevel="0" collapsed="false">
      <c r="A7" s="4"/>
      <c r="B7" s="12"/>
      <c r="C7" s="6"/>
      <c r="D7" s="12"/>
      <c r="E7" s="12"/>
      <c r="F7" s="8"/>
      <c r="G7" s="8"/>
      <c r="H7" s="8"/>
      <c r="I7" s="8"/>
      <c r="J7" s="8"/>
      <c r="K7" s="8"/>
      <c r="L7" s="8"/>
      <c r="M7" s="8"/>
      <c r="N7" s="8"/>
      <c r="O7" s="8"/>
      <c r="P7" s="9"/>
      <c r="Q7" s="9"/>
      <c r="R7" s="8"/>
      <c r="S7" s="15"/>
      <c r="T7" s="8"/>
      <c r="U7" s="8"/>
      <c r="V7" s="8"/>
      <c r="W7" s="8"/>
      <c r="X7" s="8"/>
      <c r="Y7" s="8"/>
    </row>
    <row r="8" customFormat="false" ht="33" hidden="false" customHeight="false" outlineLevel="0" collapsed="false">
      <c r="A8" s="4"/>
      <c r="B8" s="16"/>
      <c r="C8" s="16"/>
      <c r="D8" s="16"/>
      <c r="E8" s="16"/>
      <c r="F8" s="8"/>
      <c r="G8" s="8"/>
      <c r="H8" s="8"/>
      <c r="I8" s="8"/>
      <c r="J8" s="8"/>
      <c r="K8" s="8"/>
      <c r="L8" s="8"/>
      <c r="M8" s="8"/>
      <c r="N8" s="8"/>
      <c r="O8" s="8"/>
      <c r="P8" s="9"/>
      <c r="Q8" s="9"/>
      <c r="R8" s="8" t="s">
        <v>10</v>
      </c>
      <c r="S8" s="15"/>
      <c r="T8" s="8"/>
      <c r="U8" s="8"/>
      <c r="V8" s="8"/>
      <c r="W8" s="8" t="s">
        <v>11</v>
      </c>
      <c r="X8" s="8"/>
      <c r="Y8" s="8"/>
    </row>
    <row r="9" customFormat="false" ht="33.75" hidden="false" customHeight="false" outlineLevel="0" collapsed="false">
      <c r="A9" s="4"/>
      <c r="B9" s="16"/>
      <c r="C9" s="16"/>
      <c r="D9" s="16"/>
      <c r="E9" s="16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15"/>
      <c r="U9" s="8"/>
      <c r="V9" s="8"/>
      <c r="W9" s="8"/>
      <c r="X9" s="8"/>
      <c r="Y9" s="8"/>
    </row>
    <row r="10" customFormat="false" ht="32.25" hidden="false" customHeight="true" outlineLevel="0" collapsed="false">
      <c r="A10" s="17"/>
      <c r="B10" s="18"/>
      <c r="C10" s="18"/>
      <c r="D10" s="18"/>
      <c r="E10" s="19"/>
      <c r="F10" s="20" t="s">
        <v>12</v>
      </c>
      <c r="G10" s="20"/>
      <c r="H10" s="21" t="s">
        <v>13</v>
      </c>
      <c r="I10" s="21"/>
      <c r="J10" s="21"/>
      <c r="K10" s="21"/>
      <c r="L10" s="22" t="s">
        <v>14</v>
      </c>
      <c r="M10" s="20" t="s">
        <v>13</v>
      </c>
      <c r="N10" s="20"/>
      <c r="O10" s="20"/>
      <c r="P10" s="20"/>
      <c r="Q10" s="20"/>
      <c r="R10" s="20"/>
      <c r="S10" s="23" t="s">
        <v>15</v>
      </c>
      <c r="T10" s="22" t="s">
        <v>16</v>
      </c>
      <c r="U10" s="23" t="s">
        <v>17</v>
      </c>
      <c r="V10" s="24"/>
      <c r="W10" s="24"/>
      <c r="X10" s="24"/>
      <c r="Y10" s="19"/>
    </row>
    <row r="11" customFormat="false" ht="189" hidden="false" customHeight="true" outlineLevel="0" collapsed="false">
      <c r="A11" s="25" t="s">
        <v>18</v>
      </c>
      <c r="B11" s="26" t="s">
        <v>19</v>
      </c>
      <c r="C11" s="27" t="s">
        <v>20</v>
      </c>
      <c r="D11" s="27" t="s">
        <v>21</v>
      </c>
      <c r="E11" s="28" t="s">
        <v>22</v>
      </c>
      <c r="F11" s="29" t="s">
        <v>23</v>
      </c>
      <c r="G11" s="30" t="s">
        <v>24</v>
      </c>
      <c r="H11" s="29" t="s">
        <v>25</v>
      </c>
      <c r="I11" s="29" t="s">
        <v>26</v>
      </c>
      <c r="J11" s="29" t="s">
        <v>27</v>
      </c>
      <c r="K11" s="30" t="s">
        <v>28</v>
      </c>
      <c r="L11" s="22"/>
      <c r="M11" s="30" t="s">
        <v>29</v>
      </c>
      <c r="N11" s="30" t="s">
        <v>30</v>
      </c>
      <c r="O11" s="30" t="s">
        <v>31</v>
      </c>
      <c r="P11" s="30" t="s">
        <v>32</v>
      </c>
      <c r="Q11" s="30" t="s">
        <v>33</v>
      </c>
      <c r="R11" s="30" t="s">
        <v>34</v>
      </c>
      <c r="S11" s="23"/>
      <c r="T11" s="22"/>
      <c r="U11" s="23"/>
      <c r="V11" s="27" t="s">
        <v>35</v>
      </c>
      <c r="W11" s="31" t="s">
        <v>36</v>
      </c>
      <c r="X11" s="32" t="s">
        <v>37</v>
      </c>
      <c r="Y11" s="33" t="s">
        <v>38</v>
      </c>
    </row>
    <row r="12" s="45" customFormat="true" ht="30" hidden="false" customHeight="true" outlineLevel="0" collapsed="false">
      <c r="A12" s="34" t="n">
        <v>1</v>
      </c>
      <c r="B12" s="35" t="s">
        <v>39</v>
      </c>
      <c r="C12" s="36" t="n">
        <v>8</v>
      </c>
      <c r="D12" s="37" t="n">
        <v>1</v>
      </c>
      <c r="E12" s="38" t="n">
        <f aca="false">SUMIF('Посадові оклади'!B:B,'Пужайково '!C12,'Посадові оклади'!C:C)</f>
        <v>4745</v>
      </c>
      <c r="F12" s="39"/>
      <c r="G12" s="39"/>
      <c r="H12" s="39"/>
      <c r="I12" s="39"/>
      <c r="J12" s="39"/>
      <c r="K12" s="39"/>
      <c r="L12" s="40"/>
      <c r="M12" s="41"/>
      <c r="N12" s="41"/>
      <c r="O12" s="41"/>
      <c r="P12" s="41"/>
      <c r="Q12" s="41"/>
      <c r="R12" s="41"/>
      <c r="S12" s="41"/>
      <c r="T12" s="41"/>
      <c r="U12" s="41"/>
      <c r="V12" s="40" t="n">
        <f aca="false">D12*E12+G12+L12+N12+O12+Q12+R12</f>
        <v>4745</v>
      </c>
      <c r="W12" s="42" t="n">
        <f aca="false">(6700*D12)-V12</f>
        <v>1955</v>
      </c>
      <c r="X12" s="42" t="n">
        <f aca="false">V12+W12+M12+P12</f>
        <v>6700</v>
      </c>
      <c r="Y12" s="43" t="n">
        <f aca="false">X12*12</f>
        <v>80400</v>
      </c>
      <c r="Z12" s="44"/>
    </row>
    <row r="13" s="45" customFormat="true" ht="32.25" hidden="false" customHeight="true" outlineLevel="0" collapsed="false">
      <c r="A13" s="46" t="n">
        <v>2</v>
      </c>
      <c r="B13" s="47" t="s">
        <v>40</v>
      </c>
      <c r="C13" s="48" t="n">
        <v>9</v>
      </c>
      <c r="D13" s="49" t="n">
        <v>0.5</v>
      </c>
      <c r="E13" s="38" t="n">
        <f aca="false">SUMIF('Посадові оклади'!B:B,'Пужайково '!C13,'Посадові оклади'!C:C)</f>
        <v>5005</v>
      </c>
      <c r="F13" s="50"/>
      <c r="G13" s="51" t="n">
        <f aca="false">D13*E13*30%</f>
        <v>750.75</v>
      </c>
      <c r="H13" s="50"/>
      <c r="I13" s="50"/>
      <c r="J13" s="50"/>
      <c r="K13" s="50"/>
      <c r="L13" s="52"/>
      <c r="M13" s="53"/>
      <c r="N13" s="53" t="n">
        <f aca="false">D13*E13*5%</f>
        <v>125.125</v>
      </c>
      <c r="O13" s="53" t="n">
        <f aca="false">D13*E13*5%</f>
        <v>125.125</v>
      </c>
      <c r="P13" s="53"/>
      <c r="Q13" s="53"/>
      <c r="R13" s="53"/>
      <c r="S13" s="53"/>
      <c r="T13" s="53"/>
      <c r="U13" s="53"/>
      <c r="V13" s="40" t="n">
        <f aca="false">D13*E13+G13+L13+N13+O13+Q13+R13</f>
        <v>3503.5</v>
      </c>
      <c r="W13" s="42"/>
      <c r="X13" s="42" t="n">
        <f aca="false">V13+W13+M13+P13</f>
        <v>3503.5</v>
      </c>
      <c r="Y13" s="43" t="n">
        <f aca="false">X13*12</f>
        <v>42042</v>
      </c>
      <c r="Z13" s="54"/>
      <c r="AA13" s="54"/>
    </row>
    <row r="14" s="45" customFormat="true" ht="105" hidden="false" customHeight="true" outlineLevel="0" collapsed="false">
      <c r="A14" s="46" t="n">
        <v>3</v>
      </c>
      <c r="B14" s="55" t="s">
        <v>41</v>
      </c>
      <c r="C14" s="48" t="n">
        <v>2</v>
      </c>
      <c r="D14" s="49" t="n">
        <v>1</v>
      </c>
      <c r="E14" s="38" t="n">
        <f aca="false">SUMIF('Посадові оклади'!B:B,'Пужайково '!C14,'Посадові оклади'!C:C)</f>
        <v>3153</v>
      </c>
      <c r="F14" s="53"/>
      <c r="G14" s="51"/>
      <c r="H14" s="53"/>
      <c r="I14" s="53"/>
      <c r="J14" s="53"/>
      <c r="K14" s="53"/>
      <c r="L14" s="52"/>
      <c r="M14" s="53"/>
      <c r="N14" s="53"/>
      <c r="O14" s="53"/>
      <c r="P14" s="53"/>
      <c r="Q14" s="53"/>
      <c r="R14" s="53"/>
      <c r="S14" s="53"/>
      <c r="T14" s="53"/>
      <c r="U14" s="53"/>
      <c r="V14" s="40" t="n">
        <f aca="false">D14*E14+G14+L14+N14+O14+Q14+R14</f>
        <v>3153</v>
      </c>
      <c r="W14" s="42" t="n">
        <f aca="false">(6700*D14)-V14</f>
        <v>3547</v>
      </c>
      <c r="X14" s="42" t="n">
        <f aca="false">V14+W14+M14+P14</f>
        <v>6700</v>
      </c>
      <c r="Y14" s="43" t="n">
        <f aca="false">X14*12</f>
        <v>80400</v>
      </c>
      <c r="Z14" s="54"/>
      <c r="AA14" s="54"/>
    </row>
    <row r="15" s="45" customFormat="true" ht="35.25" hidden="false" customHeight="true" outlineLevel="0" collapsed="false">
      <c r="A15" s="46" t="n">
        <v>4</v>
      </c>
      <c r="B15" s="47" t="s">
        <v>42</v>
      </c>
      <c r="C15" s="48" t="n">
        <v>1</v>
      </c>
      <c r="D15" s="49" t="n">
        <v>0.5</v>
      </c>
      <c r="E15" s="38" t="n">
        <f aca="false">SUMIF('Посадові оклади'!B:B,'Пужайково '!C15,'Посадові оклади'!C:C)</f>
        <v>2893</v>
      </c>
      <c r="F15" s="53"/>
      <c r="G15" s="51"/>
      <c r="H15" s="53"/>
      <c r="I15" s="53"/>
      <c r="J15" s="53"/>
      <c r="K15" s="53"/>
      <c r="L15" s="52"/>
      <c r="M15" s="53"/>
      <c r="N15" s="53"/>
      <c r="O15" s="53"/>
      <c r="P15" s="53"/>
      <c r="Q15" s="53"/>
      <c r="R15" s="53"/>
      <c r="S15" s="53"/>
      <c r="T15" s="53"/>
      <c r="U15" s="53"/>
      <c r="V15" s="40" t="n">
        <f aca="false">D15*E15+G15+L15+N15+O15+Q15+R15</f>
        <v>1446.5</v>
      </c>
      <c r="W15" s="42" t="n">
        <f aca="false">(6700*D15)-V15</f>
        <v>1903.5</v>
      </c>
      <c r="X15" s="42" t="n">
        <f aca="false">V15+W15+M15+P15</f>
        <v>3350</v>
      </c>
      <c r="Y15" s="43" t="n">
        <f aca="false">X15*12</f>
        <v>40200</v>
      </c>
      <c r="Z15" s="54"/>
      <c r="AA15" s="54"/>
    </row>
    <row r="16" s="45" customFormat="true" ht="31.5" hidden="false" customHeight="true" outlineLevel="0" collapsed="false">
      <c r="A16" s="46" t="n">
        <v>5</v>
      </c>
      <c r="B16" s="47" t="s">
        <v>43</v>
      </c>
      <c r="C16" s="48" t="n">
        <v>4</v>
      </c>
      <c r="D16" s="49" t="n">
        <v>0.5</v>
      </c>
      <c r="E16" s="38" t="n">
        <f aca="false">SUMIF('Посадові оклади'!B:B,'Пужайково '!C16,'Посадові оклади'!C:C)</f>
        <v>3674</v>
      </c>
      <c r="F16" s="53"/>
      <c r="G16" s="51"/>
      <c r="H16" s="53"/>
      <c r="I16" s="53"/>
      <c r="J16" s="53"/>
      <c r="K16" s="53"/>
      <c r="L16" s="52"/>
      <c r="M16" s="53"/>
      <c r="N16" s="53"/>
      <c r="O16" s="53"/>
      <c r="P16" s="53"/>
      <c r="Q16" s="53"/>
      <c r="R16" s="53"/>
      <c r="S16" s="53"/>
      <c r="T16" s="53"/>
      <c r="U16" s="53"/>
      <c r="V16" s="40" t="n">
        <f aca="false">D16*E16+G16+L16+N16+O16+Q16+R16</f>
        <v>1837</v>
      </c>
      <c r="W16" s="42" t="n">
        <f aca="false">(6700*D16)-V16</f>
        <v>1513</v>
      </c>
      <c r="X16" s="42" t="n">
        <f aca="false">V16+W16+M16+P16</f>
        <v>3350</v>
      </c>
      <c r="Y16" s="43" t="n">
        <f aca="false">X16*12</f>
        <v>40200</v>
      </c>
      <c r="Z16" s="54"/>
      <c r="AA16" s="54"/>
    </row>
    <row r="17" s="45" customFormat="true" ht="62.25" hidden="false" customHeight="true" outlineLevel="0" collapsed="false">
      <c r="A17" s="46" t="n">
        <v>6</v>
      </c>
      <c r="B17" s="55" t="s">
        <v>44</v>
      </c>
      <c r="C17" s="48" t="n">
        <v>1</v>
      </c>
      <c r="D17" s="49" t="n">
        <v>5.5</v>
      </c>
      <c r="E17" s="38" t="n">
        <f aca="false">SUMIF('Посадові оклади'!B:B,'Пужайково '!C17,'Посадові оклади'!C:C)</f>
        <v>2893</v>
      </c>
      <c r="F17" s="53"/>
      <c r="G17" s="51"/>
      <c r="H17" s="53"/>
      <c r="I17" s="53"/>
      <c r="J17" s="53"/>
      <c r="K17" s="53"/>
      <c r="L17" s="52"/>
      <c r="M17" s="53" t="n">
        <f aca="false">E17*5.5*10%</f>
        <v>1591.15</v>
      </c>
      <c r="N17" s="53"/>
      <c r="O17" s="53"/>
      <c r="P17" s="53"/>
      <c r="Q17" s="53"/>
      <c r="R17" s="53"/>
      <c r="S17" s="53"/>
      <c r="T17" s="53"/>
      <c r="U17" s="53"/>
      <c r="V17" s="40" t="n">
        <f aca="false">D17*E17+G17+L17+N17+O17+Q17+R17</f>
        <v>15911.5</v>
      </c>
      <c r="W17" s="42" t="n">
        <f aca="false">(6700*D17)-V17</f>
        <v>20938.5</v>
      </c>
      <c r="X17" s="42" t="n">
        <f aca="false">V17+W17+M17+P17</f>
        <v>38441.15</v>
      </c>
      <c r="Y17" s="43" t="n">
        <f aca="false">X17*12</f>
        <v>461293.8</v>
      </c>
      <c r="Z17" s="54"/>
      <c r="AA17" s="54"/>
    </row>
    <row r="18" s="45" customFormat="true" ht="31.5" hidden="false" customHeight="true" outlineLevel="0" collapsed="false">
      <c r="A18" s="46" t="n">
        <v>7</v>
      </c>
      <c r="B18" s="47" t="s">
        <v>45</v>
      </c>
      <c r="C18" s="48" t="n">
        <v>3</v>
      </c>
      <c r="D18" s="49" t="n">
        <v>2</v>
      </c>
      <c r="E18" s="38" t="n">
        <f aca="false">SUMIF('Посадові оклади'!B:B,'Пужайково '!C18,'Посадові оклади'!C:C)</f>
        <v>3414</v>
      </c>
      <c r="F18" s="53"/>
      <c r="G18" s="51"/>
      <c r="H18" s="53"/>
      <c r="I18" s="53"/>
      <c r="J18" s="53"/>
      <c r="K18" s="53"/>
      <c r="L18" s="52"/>
      <c r="M18" s="53"/>
      <c r="N18" s="53"/>
      <c r="O18" s="53"/>
      <c r="P18" s="53"/>
      <c r="Q18" s="53"/>
      <c r="R18" s="53" t="n">
        <v>757.4</v>
      </c>
      <c r="S18" s="53"/>
      <c r="T18" s="53"/>
      <c r="U18" s="53"/>
      <c r="V18" s="40" t="n">
        <f aca="false">D18*E18+G18+L18+N18+O18+Q18+R18</f>
        <v>7585.4</v>
      </c>
      <c r="W18" s="42" t="n">
        <f aca="false">(6700*D18)-V18</f>
        <v>5814.6</v>
      </c>
      <c r="X18" s="42" t="n">
        <f aca="false">V18+W18+M18+P18</f>
        <v>13400</v>
      </c>
      <c r="Y18" s="43" t="n">
        <f aca="false">X18*12</f>
        <v>160800</v>
      </c>
      <c r="Z18" s="54"/>
      <c r="AA18" s="54"/>
    </row>
    <row r="19" s="45" customFormat="true" ht="34.5" hidden="false" customHeight="true" outlineLevel="0" collapsed="false">
      <c r="A19" s="46" t="n">
        <v>8</v>
      </c>
      <c r="B19" s="55" t="s">
        <v>46</v>
      </c>
      <c r="C19" s="48" t="n">
        <v>3</v>
      </c>
      <c r="D19" s="49" t="n">
        <v>8</v>
      </c>
      <c r="E19" s="38" t="n">
        <f aca="false">SUMIF('Посадові оклади'!B:B,'Пужайково '!C19,'Посадові оклади'!C:C)</f>
        <v>3414</v>
      </c>
      <c r="F19" s="53"/>
      <c r="G19" s="51"/>
      <c r="H19" s="53"/>
      <c r="I19" s="53"/>
      <c r="J19" s="53"/>
      <c r="K19" s="53"/>
      <c r="L19" s="52"/>
      <c r="M19" s="53"/>
      <c r="N19" s="53"/>
      <c r="O19" s="53"/>
      <c r="P19" s="53" t="n">
        <f aca="false">(D19*E19)*20/100</f>
        <v>5462.4</v>
      </c>
      <c r="Q19" s="53" t="n">
        <v>0</v>
      </c>
      <c r="R19" s="53"/>
      <c r="S19" s="53"/>
      <c r="T19" s="53"/>
      <c r="U19" s="53"/>
      <c r="V19" s="40" t="n">
        <f aca="false">D19*E19+G19+L19+N19+O19+Q19+R19</f>
        <v>27312</v>
      </c>
      <c r="W19" s="42" t="n">
        <f aca="false">(6700*D19)-V19</f>
        <v>26288</v>
      </c>
      <c r="X19" s="42" t="n">
        <f aca="false">V19+W19+M19+P19</f>
        <v>59062.4</v>
      </c>
      <c r="Y19" s="43" t="n">
        <f aca="false">X19*6</f>
        <v>354374.4</v>
      </c>
      <c r="Z19" s="54"/>
      <c r="AA19" s="54"/>
    </row>
    <row r="20" s="45" customFormat="true" ht="36.75" hidden="false" customHeight="true" outlineLevel="0" collapsed="false">
      <c r="A20" s="46" t="n">
        <v>9</v>
      </c>
      <c r="B20" s="47" t="s">
        <v>47</v>
      </c>
      <c r="C20" s="48" t="n">
        <v>1</v>
      </c>
      <c r="D20" s="49" t="n">
        <v>0.75</v>
      </c>
      <c r="E20" s="38" t="n">
        <f aca="false">SUMIF('Посадові оклади'!B:B,'Пужайково '!C20,'Посадові оклади'!C:C)</f>
        <v>2893</v>
      </c>
      <c r="F20" s="53"/>
      <c r="G20" s="51"/>
      <c r="H20" s="53"/>
      <c r="I20" s="53"/>
      <c r="J20" s="53"/>
      <c r="K20" s="53"/>
      <c r="L20" s="52"/>
      <c r="M20" s="53"/>
      <c r="N20" s="53"/>
      <c r="O20" s="53"/>
      <c r="P20" s="53"/>
      <c r="Q20" s="53"/>
      <c r="R20" s="53"/>
      <c r="S20" s="53"/>
      <c r="T20" s="53"/>
      <c r="U20" s="53"/>
      <c r="V20" s="40" t="n">
        <f aca="false">D20*E20+G20+L20+N20+O20+Q20+R20</f>
        <v>2169.75</v>
      </c>
      <c r="W20" s="42" t="n">
        <f aca="false">(6700*D20)-V20</f>
        <v>2855.25</v>
      </c>
      <c r="X20" s="42" t="n">
        <f aca="false">V20+W20+M20+P20</f>
        <v>5025</v>
      </c>
      <c r="Y20" s="43" t="n">
        <f aca="false">X20*12</f>
        <v>60300</v>
      </c>
      <c r="Z20" s="54"/>
      <c r="AA20" s="54"/>
    </row>
    <row r="21" s="45" customFormat="true" ht="30.75" hidden="false" customHeight="true" outlineLevel="0" collapsed="false">
      <c r="A21" s="46" t="n">
        <v>10</v>
      </c>
      <c r="B21" s="47" t="s">
        <v>48</v>
      </c>
      <c r="C21" s="48" t="n">
        <v>5</v>
      </c>
      <c r="D21" s="49" t="n">
        <v>1</v>
      </c>
      <c r="E21" s="38" t="n">
        <f aca="false">SUMIF('Посадові оклади'!B:B,'Пужайково '!C21,'Посадові оклади'!C:C)</f>
        <v>3934</v>
      </c>
      <c r="F21" s="53"/>
      <c r="G21" s="51"/>
      <c r="H21" s="53"/>
      <c r="I21" s="53"/>
      <c r="J21" s="53"/>
      <c r="K21" s="53"/>
      <c r="L21" s="52"/>
      <c r="M21" s="53"/>
      <c r="N21" s="53"/>
      <c r="O21" s="53"/>
      <c r="P21" s="53"/>
      <c r="Q21" s="53"/>
      <c r="R21" s="53"/>
      <c r="S21" s="53"/>
      <c r="T21" s="53"/>
      <c r="U21" s="53"/>
      <c r="V21" s="40" t="n">
        <f aca="false">D21*E21+G21+L21+N21+O21+Q21+R21</f>
        <v>3934</v>
      </c>
      <c r="W21" s="42" t="n">
        <f aca="false">(6700*D21)-V21</f>
        <v>2766</v>
      </c>
      <c r="X21" s="42" t="n">
        <f aca="false">V21+W21+M21+P21</f>
        <v>6700</v>
      </c>
      <c r="Y21" s="43" t="n">
        <f aca="false">X21*12</f>
        <v>80400</v>
      </c>
      <c r="Z21" s="54"/>
      <c r="AA21" s="54"/>
    </row>
    <row r="22" s="45" customFormat="true" ht="38.25" hidden="false" customHeight="true" outlineLevel="0" collapsed="false">
      <c r="A22" s="46" t="n">
        <v>11</v>
      </c>
      <c r="B22" s="47" t="s">
        <v>49</v>
      </c>
      <c r="C22" s="56" t="n">
        <v>7</v>
      </c>
      <c r="D22" s="57" t="n">
        <v>0.5</v>
      </c>
      <c r="E22" s="38" t="n">
        <f aca="false">SUMIF('Посадові оклади'!B:B,'Пужайково '!C22,'Посадові оклади'!C:C)</f>
        <v>4456</v>
      </c>
      <c r="F22" s="53"/>
      <c r="G22" s="51"/>
      <c r="H22" s="53"/>
      <c r="I22" s="53"/>
      <c r="J22" s="53"/>
      <c r="K22" s="53"/>
      <c r="L22" s="52"/>
      <c r="M22" s="53"/>
      <c r="N22" s="53"/>
      <c r="O22" s="53"/>
      <c r="P22" s="53"/>
      <c r="Q22" s="53"/>
      <c r="R22" s="53"/>
      <c r="S22" s="53"/>
      <c r="T22" s="53"/>
      <c r="U22" s="53"/>
      <c r="V22" s="40" t="n">
        <f aca="false">D22*E22+G22+L22+N22+O22+Q22+R22</f>
        <v>2228</v>
      </c>
      <c r="W22" s="42" t="n">
        <f aca="false">(6700*D22)-V22</f>
        <v>1122</v>
      </c>
      <c r="X22" s="42" t="n">
        <f aca="false">V22+W22+M22+P22</f>
        <v>3350</v>
      </c>
      <c r="Y22" s="43" t="n">
        <f aca="false">X22*12</f>
        <v>40200</v>
      </c>
      <c r="Z22" s="54"/>
      <c r="AA22" s="54"/>
    </row>
    <row r="23" s="45" customFormat="true" ht="30" hidden="false" customHeight="true" outlineLevel="0" collapsed="false">
      <c r="A23" s="46" t="n">
        <v>12</v>
      </c>
      <c r="B23" s="47" t="s">
        <v>50</v>
      </c>
      <c r="C23" s="46" t="n">
        <v>7</v>
      </c>
      <c r="D23" s="49" t="n">
        <v>0.5</v>
      </c>
      <c r="E23" s="38" t="n">
        <f aca="false">SUMIF('Посадові оклади'!B:B,'Пужайково '!C23,'Посадові оклади'!C:C)</f>
        <v>4456</v>
      </c>
      <c r="F23" s="53"/>
      <c r="G23" s="51"/>
      <c r="H23" s="53"/>
      <c r="I23" s="53"/>
      <c r="J23" s="53"/>
      <c r="K23" s="53"/>
      <c r="L23" s="52"/>
      <c r="M23" s="53"/>
      <c r="N23" s="53"/>
      <c r="O23" s="53"/>
      <c r="P23" s="53"/>
      <c r="Q23" s="53"/>
      <c r="R23" s="53"/>
      <c r="S23" s="53"/>
      <c r="T23" s="53"/>
      <c r="U23" s="53"/>
      <c r="V23" s="40" t="n">
        <f aca="false">D23*E23+G23+L23+N23+O23+Q23+R23</f>
        <v>2228</v>
      </c>
      <c r="W23" s="42" t="n">
        <f aca="false">(6700*D23)-V23</f>
        <v>1122</v>
      </c>
      <c r="X23" s="42" t="n">
        <f aca="false">V23+W23+M23+P23</f>
        <v>3350</v>
      </c>
      <c r="Y23" s="43" t="n">
        <f aca="false">X23*12</f>
        <v>40200</v>
      </c>
      <c r="Z23" s="54"/>
      <c r="AA23" s="54"/>
    </row>
    <row r="24" s="45" customFormat="true" ht="30.75" hidden="false" customHeight="true" outlineLevel="0" collapsed="false">
      <c r="A24" s="46" t="n">
        <v>13</v>
      </c>
      <c r="B24" s="47" t="s">
        <v>51</v>
      </c>
      <c r="C24" s="46" t="n">
        <v>4</v>
      </c>
      <c r="D24" s="49" t="n">
        <v>3</v>
      </c>
      <c r="E24" s="38" t="n">
        <f aca="false">SUMIF('Посадові оклади'!B:B,'Пужайково '!C24,'Посадові оклади'!C:C)</f>
        <v>3674</v>
      </c>
      <c r="F24" s="53"/>
      <c r="G24" s="51"/>
      <c r="H24" s="53"/>
      <c r="I24" s="53"/>
      <c r="J24" s="53"/>
      <c r="K24" s="53"/>
      <c r="L24" s="52"/>
      <c r="M24" s="53"/>
      <c r="N24" s="53"/>
      <c r="O24" s="53"/>
      <c r="P24" s="53"/>
      <c r="Q24" s="53"/>
      <c r="R24" s="53"/>
      <c r="S24" s="53"/>
      <c r="T24" s="53"/>
      <c r="U24" s="53"/>
      <c r="V24" s="40" t="n">
        <f aca="false">D24*E24+G24+L24+N24+O24+Q24+R24</f>
        <v>11022</v>
      </c>
      <c r="W24" s="42" t="n">
        <f aca="false">(6700*D24)-V24</f>
        <v>9078</v>
      </c>
      <c r="X24" s="42" t="n">
        <f aca="false">V24+W24+M24+P24</f>
        <v>20100</v>
      </c>
      <c r="Y24" s="43" t="n">
        <f aca="false">X24*12</f>
        <v>241200</v>
      </c>
      <c r="Z24" s="54"/>
      <c r="AA24" s="54"/>
    </row>
    <row r="25" s="45" customFormat="true" ht="30" hidden="false" customHeight="true" outlineLevel="0" collapsed="false">
      <c r="A25" s="46" t="n">
        <v>14</v>
      </c>
      <c r="B25" s="47" t="s">
        <v>52</v>
      </c>
      <c r="C25" s="46" t="n">
        <v>2</v>
      </c>
      <c r="D25" s="49" t="n">
        <v>1</v>
      </c>
      <c r="E25" s="38" t="n">
        <f aca="false">SUMIF('Посадові оклади'!B:B,'Пужайково '!C25,'Посадові оклади'!C:C)</f>
        <v>3153</v>
      </c>
      <c r="F25" s="53"/>
      <c r="G25" s="51"/>
      <c r="H25" s="53"/>
      <c r="I25" s="53"/>
      <c r="J25" s="53"/>
      <c r="K25" s="53"/>
      <c r="L25" s="52"/>
      <c r="M25" s="53"/>
      <c r="N25" s="53"/>
      <c r="O25" s="53"/>
      <c r="P25" s="53"/>
      <c r="Q25" s="53"/>
      <c r="R25" s="53"/>
      <c r="S25" s="53"/>
      <c r="T25" s="53"/>
      <c r="U25" s="53"/>
      <c r="V25" s="40" t="n">
        <f aca="false">D25*E25+G25+L25+N25+O25+Q25+R25</f>
        <v>3153</v>
      </c>
      <c r="W25" s="42" t="n">
        <f aca="false">(6700*D25)-V25</f>
        <v>3547</v>
      </c>
      <c r="X25" s="42" t="n">
        <f aca="false">V25+W25+M25+P25</f>
        <v>6700</v>
      </c>
      <c r="Y25" s="43" t="n">
        <f aca="false">X25*12</f>
        <v>80400</v>
      </c>
      <c r="Z25" s="54"/>
      <c r="AA25" s="54"/>
    </row>
    <row r="26" s="45" customFormat="true" ht="29.25" hidden="false" customHeight="true" outlineLevel="0" collapsed="false">
      <c r="A26" s="46" t="n">
        <v>15</v>
      </c>
      <c r="B26" s="47" t="s">
        <v>53</v>
      </c>
      <c r="C26" s="46" t="n">
        <v>6</v>
      </c>
      <c r="D26" s="49" t="n">
        <v>1</v>
      </c>
      <c r="E26" s="38" t="n">
        <f aca="false">SUMIF('Посадові оклади'!B:B,'Пужайково '!C26,'Посадові оклади'!C:C)</f>
        <v>4195</v>
      </c>
      <c r="F26" s="53"/>
      <c r="G26" s="51" t="n">
        <f aca="false">D26*E26*30%</f>
        <v>1258.5</v>
      </c>
      <c r="H26" s="53"/>
      <c r="I26" s="53"/>
      <c r="J26" s="53"/>
      <c r="K26" s="53"/>
      <c r="L26" s="52"/>
      <c r="M26" s="53"/>
      <c r="N26" s="53"/>
      <c r="O26" s="53"/>
      <c r="P26" s="53"/>
      <c r="Q26" s="53"/>
      <c r="R26" s="53"/>
      <c r="S26" s="53"/>
      <c r="T26" s="53"/>
      <c r="U26" s="53"/>
      <c r="V26" s="40" t="n">
        <f aca="false">D26*E26+G26+L26+N26+O26+Q26+R26</f>
        <v>5453.5</v>
      </c>
      <c r="W26" s="42" t="n">
        <f aca="false">(6700*D26)-V26</f>
        <v>1246.5</v>
      </c>
      <c r="X26" s="42" t="n">
        <f aca="false">V26+W26+M26+P26</f>
        <v>6700</v>
      </c>
      <c r="Y26" s="43" t="n">
        <f aca="false">X26*12</f>
        <v>80400</v>
      </c>
      <c r="Z26" s="54"/>
      <c r="AA26" s="54"/>
    </row>
    <row r="27" s="45" customFormat="true" ht="28.5" hidden="false" customHeight="true" outlineLevel="0" collapsed="false">
      <c r="A27" s="46" t="n">
        <v>16</v>
      </c>
      <c r="B27" s="47" t="s">
        <v>54</v>
      </c>
      <c r="C27" s="46" t="n">
        <v>2</v>
      </c>
      <c r="D27" s="49" t="n">
        <v>1</v>
      </c>
      <c r="E27" s="38" t="n">
        <f aca="false">SUMIF('Посадові оклади'!B:B,'Пужайково '!C27,'Посадові оклади'!C:C)</f>
        <v>3153</v>
      </c>
      <c r="F27" s="53"/>
      <c r="G27" s="51"/>
      <c r="H27" s="53"/>
      <c r="I27" s="53"/>
      <c r="J27" s="53"/>
      <c r="K27" s="53"/>
      <c r="L27" s="52"/>
      <c r="M27" s="53"/>
      <c r="N27" s="53"/>
      <c r="O27" s="53"/>
      <c r="P27" s="53"/>
      <c r="Q27" s="53"/>
      <c r="R27" s="53"/>
      <c r="S27" s="53"/>
      <c r="T27" s="53"/>
      <c r="U27" s="53"/>
      <c r="V27" s="40" t="n">
        <f aca="false">D27*E27+G27+L27+N27+O27+Q27+R27</f>
        <v>3153</v>
      </c>
      <c r="W27" s="42" t="n">
        <f aca="false">(6700*D27)-V27</f>
        <v>3547</v>
      </c>
      <c r="X27" s="42" t="n">
        <f aca="false">V27+W27+M27+P27</f>
        <v>6700</v>
      </c>
      <c r="Y27" s="43" t="n">
        <f aca="false">X27*12</f>
        <v>80400</v>
      </c>
      <c r="Z27" s="54"/>
      <c r="AA27" s="54"/>
    </row>
    <row r="28" s="45" customFormat="true" ht="29.25" hidden="false" customHeight="true" outlineLevel="0" collapsed="false">
      <c r="A28" s="46" t="n">
        <v>17</v>
      </c>
      <c r="B28" s="47" t="s">
        <v>55</v>
      </c>
      <c r="C28" s="48" t="n">
        <v>1</v>
      </c>
      <c r="D28" s="49" t="n">
        <v>2</v>
      </c>
      <c r="E28" s="38" t="n">
        <f aca="false">SUMIF('Посадові оклади'!B:B,'Пужайково '!C28,'Посадові оклади'!C:C)</f>
        <v>2893</v>
      </c>
      <c r="F28" s="53"/>
      <c r="G28" s="51"/>
      <c r="H28" s="53"/>
      <c r="I28" s="53"/>
      <c r="J28" s="53"/>
      <c r="K28" s="53"/>
      <c r="L28" s="52"/>
      <c r="M28" s="53"/>
      <c r="N28" s="53"/>
      <c r="O28" s="53"/>
      <c r="P28" s="53" t="n">
        <f aca="false">(D28*E28)*20/100</f>
        <v>1157.2</v>
      </c>
      <c r="Q28" s="53"/>
      <c r="R28" s="53"/>
      <c r="S28" s="53"/>
      <c r="T28" s="53"/>
      <c r="U28" s="53"/>
      <c r="V28" s="40" t="n">
        <f aca="false">D28*E28+G28+L28+N28+O28+Q28+R28</f>
        <v>5786</v>
      </c>
      <c r="W28" s="42" t="n">
        <f aca="false">(6500*D28)-V28</f>
        <v>7214</v>
      </c>
      <c r="X28" s="42" t="n">
        <f aca="false">V28+W28+M28+P28</f>
        <v>14157.2</v>
      </c>
      <c r="Y28" s="43" t="n">
        <f aca="false">X28*12</f>
        <v>169886.4</v>
      </c>
      <c r="Z28" s="54"/>
      <c r="AA28" s="54"/>
    </row>
    <row r="29" s="45" customFormat="true" ht="29.25" hidden="false" customHeight="true" outlineLevel="0" collapsed="false">
      <c r="A29" s="46" t="n">
        <v>18</v>
      </c>
      <c r="B29" s="47" t="s">
        <v>56</v>
      </c>
      <c r="C29" s="46" t="n">
        <v>6</v>
      </c>
      <c r="D29" s="49" t="n">
        <v>0.25</v>
      </c>
      <c r="E29" s="38" t="n">
        <f aca="false">SUMIF('Посадові оклади'!B:B,'Пужайково '!C29,'Посадові оклади'!C:C)</f>
        <v>4195</v>
      </c>
      <c r="F29" s="53"/>
      <c r="G29" s="51"/>
      <c r="H29" s="53"/>
      <c r="I29" s="53"/>
      <c r="J29" s="53"/>
      <c r="K29" s="53"/>
      <c r="L29" s="52"/>
      <c r="M29" s="53"/>
      <c r="N29" s="53"/>
      <c r="O29" s="53"/>
      <c r="P29" s="53"/>
      <c r="Q29" s="53"/>
      <c r="R29" s="53"/>
      <c r="S29" s="53"/>
      <c r="T29" s="53"/>
      <c r="U29" s="53"/>
      <c r="V29" s="40" t="n">
        <f aca="false">D29*E29+G29+L29+N29+O29+Q29+R29</f>
        <v>1048.75</v>
      </c>
      <c r="W29" s="42" t="n">
        <f aca="false">(6700*D29)-V29</f>
        <v>626.25</v>
      </c>
      <c r="X29" s="42" t="n">
        <f aca="false">V29+W29+M29+P29</f>
        <v>1675</v>
      </c>
      <c r="Y29" s="43" t="n">
        <f aca="false">X29*12</f>
        <v>20100</v>
      </c>
      <c r="Z29" s="54"/>
      <c r="AA29" s="54"/>
    </row>
    <row r="30" s="45" customFormat="true" ht="32.25" hidden="false" customHeight="true" outlineLevel="0" collapsed="false">
      <c r="A30" s="46" t="n">
        <v>19</v>
      </c>
      <c r="B30" s="47" t="s">
        <v>57</v>
      </c>
      <c r="C30" s="46" t="n">
        <v>12</v>
      </c>
      <c r="D30" s="49" t="n">
        <v>0.5</v>
      </c>
      <c r="E30" s="38" t="n">
        <v>6746</v>
      </c>
      <c r="F30" s="53"/>
      <c r="G30" s="51" t="n">
        <f aca="false">E30*D30*30%</f>
        <v>1011.9</v>
      </c>
      <c r="H30" s="53"/>
      <c r="I30" s="53"/>
      <c r="J30" s="53"/>
      <c r="K30" s="53"/>
      <c r="L30" s="52"/>
      <c r="M30" s="53"/>
      <c r="N30" s="53"/>
      <c r="O30" s="53"/>
      <c r="P30" s="53"/>
      <c r="Q30" s="53"/>
      <c r="R30" s="53"/>
      <c r="S30" s="53"/>
      <c r="T30" s="53"/>
      <c r="U30" s="53"/>
      <c r="V30" s="40" t="n">
        <f aca="false">D30*E30+G30+L30+N30+O30+Q30+R30</f>
        <v>4384.9</v>
      </c>
      <c r="W30" s="42"/>
      <c r="X30" s="42" t="n">
        <f aca="false">V30+W30+M30+P30</f>
        <v>4384.9</v>
      </c>
      <c r="Y30" s="43" t="n">
        <f aca="false">X30*12</f>
        <v>52618.8</v>
      </c>
      <c r="Z30" s="54"/>
      <c r="AA30" s="54"/>
    </row>
    <row r="31" customFormat="false" ht="32.25" hidden="false" customHeight="true" outlineLevel="0" collapsed="false">
      <c r="A31" s="58"/>
      <c r="B31" s="59" t="s">
        <v>58</v>
      </c>
      <c r="C31" s="58"/>
      <c r="D31" s="60"/>
      <c r="E31" s="61"/>
      <c r="F31" s="62"/>
      <c r="G31" s="63"/>
      <c r="H31" s="62"/>
      <c r="I31" s="62"/>
      <c r="J31" s="62"/>
      <c r="K31" s="62"/>
      <c r="L31" s="64"/>
      <c r="M31" s="65"/>
      <c r="N31" s="62"/>
      <c r="O31" s="62"/>
      <c r="P31" s="62"/>
      <c r="Q31" s="62"/>
      <c r="R31" s="62"/>
      <c r="S31" s="62"/>
      <c r="T31" s="62"/>
      <c r="U31" s="62"/>
      <c r="V31" s="66" t="n">
        <f aca="false">D31*E31+G31+L31+N31+O31+Q31+R31</f>
        <v>0</v>
      </c>
      <c r="W31" s="67" t="n">
        <f aca="false">(5000*D31)-V31</f>
        <v>0</v>
      </c>
      <c r="X31" s="67" t="n">
        <f aca="false">V31+W31+M31+P31</f>
        <v>0</v>
      </c>
      <c r="Y31" s="68" t="n">
        <f aca="false">X31*11</f>
        <v>0</v>
      </c>
      <c r="Z31" s="69"/>
      <c r="AA31" s="69"/>
    </row>
    <row r="32" customFormat="false" ht="24.75" hidden="false" customHeight="true" outlineLevel="0" collapsed="false">
      <c r="A32" s="58"/>
      <c r="B32" s="70"/>
      <c r="C32" s="71"/>
      <c r="D32" s="72"/>
      <c r="E32" s="73"/>
      <c r="F32" s="62"/>
      <c r="G32" s="74"/>
      <c r="H32" s="62"/>
      <c r="I32" s="62"/>
      <c r="J32" s="62"/>
      <c r="K32" s="62"/>
      <c r="L32" s="64"/>
      <c r="M32" s="62"/>
      <c r="N32" s="62"/>
      <c r="O32" s="62"/>
      <c r="P32" s="62"/>
      <c r="Q32" s="62"/>
      <c r="R32" s="62"/>
      <c r="S32" s="62"/>
      <c r="T32" s="62"/>
      <c r="U32" s="62"/>
      <c r="V32" s="66"/>
      <c r="W32" s="67" t="n">
        <f aca="false">(5000*D32)-V32</f>
        <v>0</v>
      </c>
      <c r="X32" s="67" t="n">
        <f aca="false">V32+W32</f>
        <v>0</v>
      </c>
      <c r="Y32" s="68" t="n">
        <f aca="false">X32*11</f>
        <v>0</v>
      </c>
      <c r="Z32" s="69"/>
      <c r="AA32" s="69"/>
    </row>
    <row r="33" customFormat="false" ht="42.75" hidden="false" customHeight="true" outlineLevel="0" collapsed="false">
      <c r="A33" s="75" t="s">
        <v>59</v>
      </c>
      <c r="B33" s="75"/>
      <c r="C33" s="76"/>
      <c r="D33" s="77" t="n">
        <f aca="false">SUM(D12:D32)</f>
        <v>30.5</v>
      </c>
      <c r="E33" s="78"/>
      <c r="F33" s="79" t="n">
        <f aca="false">SUM(F29:F32)</f>
        <v>0</v>
      </c>
      <c r="G33" s="80" t="n">
        <f aca="false">SUM(G12:G32)</f>
        <v>3021.15</v>
      </c>
      <c r="H33" s="81"/>
      <c r="I33" s="81"/>
      <c r="J33" s="81"/>
      <c r="K33" s="81"/>
      <c r="L33" s="82" t="n">
        <f aca="false">SUM(L12:L32)</f>
        <v>0</v>
      </c>
      <c r="M33" s="80" t="n">
        <f aca="false">SUM(M12:M32)</f>
        <v>1591.15</v>
      </c>
      <c r="N33" s="79" t="n">
        <f aca="false">SUM(N12:N32)</f>
        <v>125.125</v>
      </c>
      <c r="O33" s="80" t="n">
        <f aca="false">SUM(O12:O32)</f>
        <v>125.125</v>
      </c>
      <c r="P33" s="80" t="n">
        <f aca="false">SUM(P12:P32)</f>
        <v>6619.6</v>
      </c>
      <c r="Q33" s="80" t="n">
        <f aca="false">SUM(Q12:Q32)</f>
        <v>0</v>
      </c>
      <c r="R33" s="80" t="n">
        <f aca="false">SUM(R12:R32)</f>
        <v>757.4</v>
      </c>
      <c r="S33" s="80" t="n">
        <f aca="false">SUM(S12:S32)</f>
        <v>0</v>
      </c>
      <c r="T33" s="79" t="n">
        <f aca="false">SUM(T12:T32)</f>
        <v>0</v>
      </c>
      <c r="U33" s="79" t="n">
        <f aca="false">SUM(U27:U32)</f>
        <v>0</v>
      </c>
      <c r="V33" s="80" t="n">
        <f aca="false">SUM(V12:V32)</f>
        <v>110054.8</v>
      </c>
      <c r="W33" s="80" t="n">
        <f aca="false">SUM(W12:W32)</f>
        <v>95083.6</v>
      </c>
      <c r="X33" s="80" t="n">
        <f aca="false">SUM(X12:X32)</f>
        <v>213349.15</v>
      </c>
      <c r="Y33" s="80" t="n">
        <f aca="false">SUM(Y12:Y32)+0.6</f>
        <v>2205816</v>
      </c>
      <c r="Z33" s="69"/>
      <c r="AA33" s="69"/>
    </row>
    <row r="34" customFormat="false" ht="36" hidden="false" customHeight="true" outlineLevel="0" collapsed="false">
      <c r="A34" s="83"/>
      <c r="B34" s="84"/>
      <c r="C34" s="85"/>
      <c r="D34" s="86"/>
      <c r="E34" s="87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8"/>
      <c r="U34" s="88"/>
      <c r="V34" s="86"/>
      <c r="W34" s="86"/>
      <c r="X34" s="86"/>
      <c r="Y34" s="86" t="n">
        <f aca="false">Y33*24%+0.16</f>
        <v>529396</v>
      </c>
      <c r="Z34" s="69"/>
      <c r="AA34" s="69"/>
    </row>
    <row r="35" customFormat="false" ht="40.5" hidden="false" customHeight="true" outlineLevel="0" collapsed="false">
      <c r="A35" s="85"/>
      <c r="B35" s="85"/>
      <c r="C35" s="87" t="s">
        <v>60</v>
      </c>
      <c r="D35" s="83"/>
      <c r="E35" s="83"/>
      <c r="F35" s="87"/>
      <c r="G35" s="87"/>
      <c r="H35" s="87"/>
      <c r="I35" s="87"/>
      <c r="J35" s="87"/>
      <c r="K35" s="86"/>
      <c r="L35" s="86"/>
      <c r="M35" s="86"/>
      <c r="N35" s="86"/>
      <c r="O35" s="86"/>
      <c r="P35" s="86"/>
      <c r="Q35" s="86"/>
      <c r="R35" s="86"/>
      <c r="S35" s="88"/>
      <c r="T35" s="88"/>
      <c r="U35" s="88"/>
      <c r="V35" s="86"/>
      <c r="W35" s="86"/>
      <c r="X35" s="86"/>
      <c r="Y35" s="86" t="n">
        <f aca="false">Y33+Y34</f>
        <v>2735212</v>
      </c>
      <c r="Z35" s="69"/>
      <c r="AA35" s="69"/>
    </row>
    <row r="36" customFormat="false" ht="30.75" hidden="false" customHeight="true" outlineLevel="0" collapsed="false">
      <c r="A36" s="83"/>
      <c r="B36" s="83"/>
      <c r="C36" s="87"/>
      <c r="D36" s="83"/>
      <c r="E36" s="83"/>
      <c r="F36" s="87"/>
      <c r="G36" s="87"/>
      <c r="H36" s="87"/>
      <c r="I36" s="87"/>
      <c r="J36" s="87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69"/>
      <c r="AA36" s="69"/>
    </row>
    <row r="37" customFormat="false" ht="20.25" hidden="false" customHeight="false" outlineLevel="0" collapsed="false">
      <c r="A37" s="89"/>
      <c r="B37" s="89"/>
      <c r="C37" s="90"/>
      <c r="D37" s="91" t="s">
        <v>61</v>
      </c>
      <c r="E37" s="91" t="s">
        <v>62</v>
      </c>
      <c r="F37" s="92" t="s">
        <v>63</v>
      </c>
      <c r="G37" s="92" t="s">
        <v>64</v>
      </c>
      <c r="H37" s="92" t="s">
        <v>65</v>
      </c>
      <c r="I37" s="92" t="s">
        <v>66</v>
      </c>
      <c r="J37" s="92" t="s">
        <v>67</v>
      </c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69"/>
      <c r="AA37" s="69"/>
    </row>
    <row r="38" customFormat="false" ht="15.75" hidden="false" customHeight="false" outlineLevel="0" collapsed="false">
      <c r="D38" s="92" t="n">
        <v>15</v>
      </c>
      <c r="E38" s="92"/>
      <c r="F38" s="92"/>
      <c r="G38" s="92"/>
      <c r="H38" s="92"/>
      <c r="I38" s="92"/>
      <c r="J38" s="92"/>
    </row>
    <row r="39" customFormat="false" ht="15.75" hidden="false" customHeight="false" outlineLevel="0" collapsed="false">
      <c r="D39" s="92" t="n">
        <v>14</v>
      </c>
      <c r="E39" s="92"/>
      <c r="F39" s="92"/>
      <c r="G39" s="92"/>
      <c r="H39" s="92"/>
      <c r="I39" s="92"/>
      <c r="J39" s="92"/>
    </row>
    <row r="40" customFormat="false" ht="15.75" hidden="false" customHeight="false" outlineLevel="0" collapsed="false">
      <c r="D40" s="92" t="n">
        <v>13</v>
      </c>
      <c r="E40" s="92"/>
      <c r="F40" s="92"/>
      <c r="G40" s="92"/>
      <c r="H40" s="92"/>
      <c r="I40" s="92"/>
      <c r="J40" s="92"/>
    </row>
    <row r="41" customFormat="false" ht="15.75" hidden="false" customHeight="false" outlineLevel="0" collapsed="false">
      <c r="D41" s="92" t="n">
        <v>12</v>
      </c>
      <c r="E41" s="92"/>
      <c r="F41" s="92"/>
      <c r="G41" s="92"/>
      <c r="H41" s="92"/>
      <c r="I41" s="92"/>
      <c r="J41" s="92"/>
    </row>
    <row r="42" customFormat="false" ht="15.75" hidden="false" customHeight="false" outlineLevel="0" collapsed="false">
      <c r="D42" s="92" t="n">
        <v>11</v>
      </c>
      <c r="E42" s="92"/>
      <c r="F42" s="92"/>
      <c r="G42" s="92"/>
      <c r="H42" s="92"/>
      <c r="I42" s="92"/>
      <c r="J42" s="92"/>
    </row>
    <row r="43" customFormat="false" ht="15.75" hidden="false" customHeight="false" outlineLevel="0" collapsed="false">
      <c r="D43" s="92" t="n">
        <v>10</v>
      </c>
      <c r="E43" s="92"/>
      <c r="F43" s="92"/>
      <c r="G43" s="92"/>
      <c r="H43" s="92"/>
      <c r="I43" s="92"/>
      <c r="J43" s="92"/>
    </row>
    <row r="44" customFormat="false" ht="15.75" hidden="false" customHeight="false" outlineLevel="0" collapsed="false">
      <c r="D44" s="92" t="n">
        <v>9</v>
      </c>
      <c r="E44" s="92"/>
      <c r="F44" s="92"/>
      <c r="G44" s="92"/>
      <c r="H44" s="94" t="n">
        <f aca="false">D13</f>
        <v>0.5</v>
      </c>
      <c r="I44" s="92"/>
      <c r="J44" s="92"/>
    </row>
    <row r="45" customFormat="false" ht="15.75" hidden="false" customHeight="false" outlineLevel="0" collapsed="false">
      <c r="D45" s="92" t="n">
        <v>8</v>
      </c>
      <c r="E45" s="92"/>
      <c r="F45" s="92"/>
      <c r="G45" s="92"/>
      <c r="H45" s="92"/>
      <c r="I45" s="94" t="n">
        <f aca="false">D12</f>
        <v>1</v>
      </c>
      <c r="J45" s="92"/>
    </row>
    <row r="46" customFormat="false" ht="15.75" hidden="false" customHeight="false" outlineLevel="0" collapsed="false">
      <c r="D46" s="92" t="n">
        <v>7</v>
      </c>
      <c r="E46" s="92"/>
      <c r="F46" s="92"/>
      <c r="G46" s="92"/>
      <c r="H46" s="92"/>
      <c r="I46" s="94" t="n">
        <f aca="false">D22+D23</f>
        <v>1</v>
      </c>
      <c r="J46" s="92"/>
    </row>
    <row r="47" customFormat="false" ht="15.75" hidden="false" customHeight="false" outlineLevel="0" collapsed="false">
      <c r="D47" s="92" t="n">
        <v>6</v>
      </c>
      <c r="E47" s="92"/>
      <c r="F47" s="92"/>
      <c r="G47" s="92"/>
      <c r="H47" s="92"/>
      <c r="I47" s="94" t="n">
        <f aca="false">D26+D29</f>
        <v>1.25</v>
      </c>
      <c r="J47" s="92"/>
    </row>
    <row r="48" customFormat="false" ht="15.75" hidden="false" customHeight="false" outlineLevel="0" collapsed="false">
      <c r="D48" s="92" t="n">
        <v>5</v>
      </c>
      <c r="E48" s="92"/>
      <c r="F48" s="92"/>
      <c r="G48" s="92"/>
      <c r="H48" s="92"/>
      <c r="I48" s="92"/>
      <c r="J48" s="94" t="n">
        <f aca="false">D21</f>
        <v>1</v>
      </c>
    </row>
    <row r="49" customFormat="false" ht="15.75" hidden="false" customHeight="false" outlineLevel="0" collapsed="false">
      <c r="D49" s="92" t="n">
        <v>4</v>
      </c>
      <c r="E49" s="92"/>
      <c r="F49" s="92"/>
      <c r="G49" s="92"/>
      <c r="H49" s="92"/>
      <c r="I49" s="92"/>
      <c r="J49" s="94" t="n">
        <f aca="false">D18+D24+D16</f>
        <v>5.5</v>
      </c>
    </row>
    <row r="50" customFormat="false" ht="15" hidden="false" customHeight="false" outlineLevel="0" collapsed="false">
      <c r="A50" s="2"/>
      <c r="C50" s="2"/>
      <c r="D50" s="92" t="n">
        <v>3</v>
      </c>
      <c r="E50" s="92"/>
      <c r="F50" s="92"/>
      <c r="G50" s="92"/>
      <c r="H50" s="92"/>
      <c r="I50" s="92"/>
      <c r="J50" s="94" t="n">
        <f aca="false">D19</f>
        <v>8</v>
      </c>
    </row>
    <row r="51" customFormat="false" ht="15" hidden="false" customHeight="false" outlineLevel="0" collapsed="false">
      <c r="A51" s="2"/>
      <c r="C51" s="2"/>
      <c r="D51" s="92" t="n">
        <v>2</v>
      </c>
      <c r="E51" s="92"/>
      <c r="F51" s="92"/>
      <c r="G51" s="92"/>
      <c r="H51" s="92"/>
      <c r="I51" s="92"/>
      <c r="J51" s="94" t="e">
        <f aca="false">D14+#REF!+D25+D27</f>
        <v>#REF!</v>
      </c>
    </row>
    <row r="52" customFormat="false" ht="15" hidden="false" customHeight="false" outlineLevel="0" collapsed="false">
      <c r="A52" s="2"/>
      <c r="C52" s="2"/>
      <c r="D52" s="92" t="n">
        <v>1</v>
      </c>
      <c r="E52" s="92"/>
      <c r="F52" s="92"/>
      <c r="G52" s="92"/>
      <c r="H52" s="92"/>
      <c r="I52" s="92"/>
      <c r="J52" s="94" t="n">
        <f aca="false">D17+D20+D15</f>
        <v>6.75</v>
      </c>
    </row>
    <row r="53" customFormat="false" ht="15" hidden="false" customHeight="false" outlineLevel="0" collapsed="false">
      <c r="A53" s="2"/>
      <c r="C53" s="2"/>
      <c r="D53" s="92"/>
      <c r="E53" s="92" t="n">
        <f aca="false">SUM(E38:E52)</f>
        <v>0</v>
      </c>
      <c r="F53" s="92" t="n">
        <f aca="false">SUM(F38:F52)</f>
        <v>0</v>
      </c>
      <c r="G53" s="92" t="n">
        <f aca="false">SUM(G38:G52)</f>
        <v>0</v>
      </c>
      <c r="H53" s="92" t="n">
        <f aca="false">SUM(H38:H52)</f>
        <v>0.5</v>
      </c>
      <c r="I53" s="92" t="n">
        <f aca="false">SUM(I38:I52)</f>
        <v>3.25</v>
      </c>
      <c r="J53" s="92" t="e">
        <f aca="false">SUM(J38:J52)</f>
        <v>#REF!</v>
      </c>
    </row>
  </sheetData>
  <mergeCells count="15">
    <mergeCell ref="A2:E2"/>
    <mergeCell ref="A3:E3"/>
    <mergeCell ref="A4:E4"/>
    <mergeCell ref="A5:D5"/>
    <mergeCell ref="X6:Y6"/>
    <mergeCell ref="B8:E8"/>
    <mergeCell ref="B9:E9"/>
    <mergeCell ref="F10:G10"/>
    <mergeCell ref="H10:K10"/>
    <mergeCell ref="L10:L11"/>
    <mergeCell ref="M10:R10"/>
    <mergeCell ref="S10:S11"/>
    <mergeCell ref="T10:T11"/>
    <mergeCell ref="U10:U11"/>
    <mergeCell ref="A33:B33"/>
  </mergeCells>
  <printOptions headings="false" gridLines="false" gridLinesSet="true" horizontalCentered="false" verticalCentered="false"/>
  <pageMargins left="0.39375" right="0.275694444444444" top="0.157638888888889" bottom="0.511805555555556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: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5.99"/>
  </cols>
  <sheetData>
    <row r="2" customFormat="false" ht="13.5" hidden="false" customHeight="false" outlineLevel="0" collapsed="false"/>
    <row r="3" customFormat="false" ht="50.25" hidden="false" customHeight="true" outlineLevel="0" collapsed="false">
      <c r="B3" s="95" t="s">
        <v>68</v>
      </c>
      <c r="C3" s="96" t="s">
        <v>69</v>
      </c>
    </row>
    <row r="4" customFormat="false" ht="12.75" hidden="false" customHeight="false" outlineLevel="0" collapsed="false">
      <c r="B4" s="97" t="n">
        <v>1</v>
      </c>
      <c r="C4" s="98" t="n">
        <v>2893</v>
      </c>
    </row>
    <row r="5" customFormat="false" ht="12.75" hidden="false" customHeight="false" outlineLevel="0" collapsed="false">
      <c r="B5" s="97" t="n">
        <v>2</v>
      </c>
      <c r="C5" s="98" t="n">
        <v>3153</v>
      </c>
    </row>
    <row r="6" customFormat="false" ht="12.75" hidden="false" customHeight="false" outlineLevel="0" collapsed="false">
      <c r="B6" s="97" t="n">
        <v>3</v>
      </c>
      <c r="C6" s="98" t="n">
        <v>3414</v>
      </c>
    </row>
    <row r="7" customFormat="false" ht="12.75" hidden="false" customHeight="false" outlineLevel="0" collapsed="false">
      <c r="B7" s="97" t="n">
        <v>4</v>
      </c>
      <c r="C7" s="98" t="n">
        <v>3674</v>
      </c>
    </row>
    <row r="8" customFormat="false" ht="12.75" hidden="false" customHeight="false" outlineLevel="0" collapsed="false">
      <c r="B8" s="97" t="n">
        <v>5</v>
      </c>
      <c r="C8" s="98" t="n">
        <v>3934</v>
      </c>
    </row>
    <row r="9" customFormat="false" ht="12.75" hidden="false" customHeight="false" outlineLevel="0" collapsed="false">
      <c r="B9" s="97" t="n">
        <v>6</v>
      </c>
      <c r="C9" s="98" t="n">
        <v>4195</v>
      </c>
    </row>
    <row r="10" customFormat="false" ht="12.75" hidden="false" customHeight="false" outlineLevel="0" collapsed="false">
      <c r="B10" s="97" t="n">
        <v>7</v>
      </c>
      <c r="C10" s="98" t="n">
        <v>4456</v>
      </c>
    </row>
    <row r="11" customFormat="false" ht="12.75" hidden="false" customHeight="false" outlineLevel="0" collapsed="false">
      <c r="B11" s="97" t="n">
        <v>8</v>
      </c>
      <c r="C11" s="98" t="n">
        <v>4745</v>
      </c>
    </row>
    <row r="12" customFormat="false" ht="12.75" hidden="false" customHeight="false" outlineLevel="0" collapsed="false">
      <c r="B12" s="97" t="n">
        <v>9</v>
      </c>
      <c r="C12" s="98" t="n">
        <v>5005</v>
      </c>
    </row>
    <row r="13" customFormat="false" ht="12.75" hidden="false" customHeight="false" outlineLevel="0" collapsed="false">
      <c r="B13" s="97" t="n">
        <v>10</v>
      </c>
      <c r="C13" s="98" t="n">
        <v>5265</v>
      </c>
    </row>
    <row r="14" customFormat="false" ht="12.75" hidden="false" customHeight="false" outlineLevel="0" collapsed="false">
      <c r="B14" s="97" t="n">
        <v>11</v>
      </c>
      <c r="C14" s="98" t="n">
        <v>5699</v>
      </c>
    </row>
    <row r="15" customFormat="false" ht="12.75" hidden="false" customHeight="false" outlineLevel="0" collapsed="false">
      <c r="B15" s="97" t="n">
        <v>12</v>
      </c>
      <c r="C15" s="98" t="n">
        <v>6133</v>
      </c>
    </row>
    <row r="16" customFormat="false" ht="12.75" hidden="false" customHeight="false" outlineLevel="0" collapsed="false">
      <c r="B16" s="97" t="n">
        <v>13</v>
      </c>
      <c r="C16" s="98" t="n">
        <v>6567</v>
      </c>
    </row>
    <row r="17" customFormat="false" ht="12.75" hidden="false" customHeight="false" outlineLevel="0" collapsed="false">
      <c r="B17" s="97" t="n">
        <v>14</v>
      </c>
      <c r="C17" s="98" t="n">
        <v>7001</v>
      </c>
    </row>
    <row r="18" customFormat="false" ht="12.75" hidden="false" customHeight="false" outlineLevel="0" collapsed="false">
      <c r="B18" s="97" t="n">
        <v>15</v>
      </c>
      <c r="C18" s="98" t="n">
        <v>7464</v>
      </c>
    </row>
    <row r="19" customFormat="false" ht="12.75" hidden="false" customHeight="false" outlineLevel="0" collapsed="false">
      <c r="B19" s="97" t="n">
        <v>16</v>
      </c>
      <c r="C19" s="98" t="n">
        <v>8071</v>
      </c>
    </row>
    <row r="20" customFormat="false" ht="12.75" hidden="false" customHeight="false" outlineLevel="0" collapsed="false">
      <c r="B20" s="97" t="n">
        <v>17</v>
      </c>
      <c r="C20" s="98" t="n">
        <v>8679</v>
      </c>
    </row>
    <row r="21" customFormat="false" ht="12.75" hidden="false" customHeight="false" outlineLevel="0" collapsed="false">
      <c r="B21" s="97" t="n">
        <v>18</v>
      </c>
      <c r="C21" s="98" t="n">
        <v>9287</v>
      </c>
    </row>
    <row r="22" customFormat="false" ht="12.75" hidden="false" customHeight="false" outlineLevel="0" collapsed="false">
      <c r="B22" s="97" t="n">
        <v>19</v>
      </c>
      <c r="C22" s="98" t="n">
        <v>9894</v>
      </c>
    </row>
    <row r="23" customFormat="false" ht="12.75" hidden="false" customHeight="false" outlineLevel="0" collapsed="false">
      <c r="B23" s="97" t="n">
        <v>20</v>
      </c>
      <c r="C23" s="98" t="n">
        <v>10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3T14:09:46Z</dcterms:created>
  <dc:creator>TECHNO</dc:creator>
  <dc:description/>
  <dc:language>en-US</dc:language>
  <cp:lastModifiedBy>User</cp:lastModifiedBy>
  <cp:lastPrinted>2023-01-10T07:47:21Z</cp:lastPrinted>
  <dcterms:modified xsi:type="dcterms:W3CDTF">2023-01-10T07:48:20Z</dcterms:modified>
  <cp:revision>0</cp:revision>
  <dc:subject/>
  <dc:title/>
</cp:coreProperties>
</file>