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жайково " sheetId="1" state="visible" r:id="rId2"/>
    <sheet name="Піщана" sheetId="2" state="visible" r:id="rId3"/>
    <sheet name="Посадові оклади" sheetId="3" state="visible" r:id="rId4"/>
  </sheets>
  <definedNames>
    <definedName function="false" hidden="false" localSheetId="1" name="_xlnm.Print_Area" vbProcedure="false">Піщана!$A$1:$Z$34</definedName>
    <definedName function="false" hidden="false" localSheetId="0" name="_xlnm.Print_Area" vbProcedure="false">'Пужайково 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Начальник фінансового управління</t>
  </si>
  <si>
    <t xml:space="preserve">Штатний розпис  за 12 місяців 2021 року</t>
  </si>
  <si>
    <t xml:space="preserve">Затверджую</t>
  </si>
  <si>
    <t xml:space="preserve">Піщанської сільської ради</t>
  </si>
  <si>
    <t xml:space="preserve">ОЗ "Пужайківський  ЗЗСО-ЗДО"</t>
  </si>
  <si>
    <t xml:space="preserve">Штат у кількості   30,50 штатних одиниць                              </t>
  </si>
  <si>
    <t xml:space="preserve">Олена БОДЕЛАН</t>
  </si>
  <si>
    <t xml:space="preserve">з місячним фондом заробітної плати</t>
  </si>
  <si>
    <t xml:space="preserve">Начальник                              Н.В.Цегельна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 по вирішенню соц.-побут.питань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Оклад 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Старший вчитель</t>
  </si>
  <si>
    <t xml:space="preserve">За звання</t>
  </si>
  <si>
    <t xml:space="preserve">За перевірку  зошитів</t>
  </si>
  <si>
    <t xml:space="preserve">Класне керівництво</t>
  </si>
  <si>
    <t xml:space="preserve">Діоловодство</t>
  </si>
  <si>
    <t xml:space="preserve">За ділянку</t>
  </si>
  <si>
    <t xml:space="preserve">Фізичне виховання</t>
  </si>
  <si>
    <t xml:space="preserve">Спортивний зал</t>
  </si>
  <si>
    <t xml:space="preserve">Компютер</t>
  </si>
  <si>
    <t xml:space="preserve">10%-11% шкідливі умови праці</t>
  </si>
  <si>
    <t xml:space="preserve">5 - 15% книги</t>
  </si>
  <si>
    <t xml:space="preserve">50% бібліотекарям</t>
  </si>
  <si>
    <t xml:space="preserve">за роботу в нічний час </t>
  </si>
  <si>
    <t xml:space="preserve">за роботу в св'ятковий день</t>
  </si>
  <si>
    <t xml:space="preserve">25% класність водіям</t>
  </si>
  <si>
    <t xml:space="preserve">Фонд з/пл за 1 місяць 2021 року</t>
  </si>
  <si>
    <t xml:space="preserve">Доплата до мінімальної</t>
  </si>
  <si>
    <t xml:space="preserve">Фонд з/пл за 1 місяціь 2021 року</t>
  </si>
  <si>
    <t xml:space="preserve">Фонд з/п за 12 місяців 2021 року</t>
  </si>
  <si>
    <t xml:space="preserve">Завідувач господарством</t>
  </si>
  <si>
    <t xml:space="preserve">Бібліотекар</t>
  </si>
  <si>
    <t xml:space="preserve">Робітник з комплексного обслуговування і ремонту будівель</t>
  </si>
  <si>
    <t xml:space="preserve">Електрик</t>
  </si>
  <si>
    <t xml:space="preserve">Лаборант</t>
  </si>
  <si>
    <t xml:space="preserve">Сторож</t>
  </si>
  <si>
    <t xml:space="preserve">Прибиральник службових приміщень</t>
  </si>
  <si>
    <t xml:space="preserve">Водій</t>
  </si>
  <si>
    <t xml:space="preserve">Машиніст (кочегар) котельні</t>
  </si>
  <si>
    <t xml:space="preserve">Двірник</t>
  </si>
  <si>
    <t xml:space="preserve">Секретар</t>
  </si>
  <si>
    <t xml:space="preserve">Фахівець з охор.праці</t>
  </si>
  <si>
    <t xml:space="preserve">Інженер-електронік</t>
  </si>
  <si>
    <t xml:space="preserve">Кухар</t>
  </si>
  <si>
    <t xml:space="preserve">Підсобний робітник</t>
  </si>
  <si>
    <t xml:space="preserve">Медична сестра</t>
  </si>
  <si>
    <t xml:space="preserve">Комірник</t>
  </si>
  <si>
    <t xml:space="preserve">Механік</t>
  </si>
  <si>
    <t xml:space="preserve">Тренер</t>
  </si>
  <si>
    <t xml:space="preserve">індексація</t>
  </si>
  <si>
    <t xml:space="preserve">Всього техперсонал  </t>
  </si>
  <si>
    <t xml:space="preserve"> Головний бухгалтер                                                                                                              Василь ШВЕДЮК</t>
  </si>
  <si>
    <t xml:space="preserve">Погоджено</t>
  </si>
  <si>
    <t xml:space="preserve">Штатний розпис  на 12 місяців  2021 року</t>
  </si>
  <si>
    <t xml:space="preserve"> "Піщанський ЗЗСО-ЗДО"</t>
  </si>
  <si>
    <t xml:space="preserve">Штат у кількості   26,50 штатних одиниць                              </t>
  </si>
  <si>
    <t xml:space="preserve">з місячним фондом заробітної плати </t>
  </si>
  <si>
    <t xml:space="preserve">Секретар (секретар-друкарка)</t>
  </si>
  <si>
    <t xml:space="preserve">Електромонтер з ремонту та обслуговування  електроустаткування</t>
  </si>
  <si>
    <t xml:space="preserve">Фахівець з охорони праці</t>
  </si>
  <si>
    <t xml:space="preserve"> Головний бухгалтер                                                                                                               Василь ШВЕДЮК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5" zoomScalePageLayoutView="100" workbookViewId="0">
      <selection pane="topLeft" activeCell="AE34" activeCellId="0" sqref="A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5.42"/>
    <col collapsed="false" customWidth="true" hidden="false" outlineLevel="0" max="3" min="3" style="3" width="9.85"/>
    <col collapsed="false" customWidth="true" hidden="false" outlineLevel="0" max="4" min="4" style="2" width="10.13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3.7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2" width="8.7"/>
    <col collapsed="false" customWidth="true" hidden="false" outlineLevel="0" max="11" min="11" style="2" width="12.85"/>
    <col collapsed="false" customWidth="true" hidden="false" outlineLevel="0" max="12" min="12" style="2" width="13.41"/>
    <col collapsed="false" customWidth="true" hidden="false" outlineLevel="0" max="13" min="13" style="2" width="7.99"/>
    <col collapsed="false" customWidth="true" hidden="false" outlineLevel="0" max="14" min="14" style="2" width="8.28"/>
    <col collapsed="false" customWidth="true" hidden="false" outlineLevel="0" max="15" min="15" style="2" width="11.13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14.28"/>
    <col collapsed="false" customWidth="true" hidden="false" outlineLevel="0" max="19" min="19" style="2" width="12.28"/>
    <col collapsed="false" customWidth="true" hidden="false" outlineLevel="0" max="21" min="20" style="2" width="10.56"/>
    <col collapsed="false" customWidth="true" hidden="false" outlineLevel="0" max="22" min="22" style="2" width="12.7"/>
    <col collapsed="false" customWidth="true" hidden="false" outlineLevel="0" max="23" min="23" style="2" width="13.85"/>
    <col collapsed="false" customWidth="true" hidden="false" outlineLevel="0" max="24" min="24" style="2" width="13.7"/>
    <col collapsed="false" customWidth="true" hidden="false" outlineLevel="0" max="25" min="25" style="2" width="10.56"/>
    <col collapsed="false" customWidth="true" hidden="false" outlineLevel="0" max="26" min="26" style="2" width="12.14"/>
    <col collapsed="false" customWidth="true" hidden="false" outlineLevel="0" max="27" min="27" style="2" width="11.85"/>
    <col collapsed="false" customWidth="true" hidden="false" outlineLevel="0" max="30" min="28" style="2" width="16.42"/>
    <col collapsed="false" customWidth="true" hidden="false" outlineLevel="0" max="31" min="31" style="2" width="18.85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B1" s="4"/>
      <c r="C1" s="5"/>
      <c r="D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H2" s="9" t="s">
        <v>1</v>
      </c>
      <c r="I2" s="9"/>
      <c r="J2" s="9"/>
      <c r="K2" s="9"/>
      <c r="L2" s="9"/>
      <c r="U2" s="10"/>
      <c r="V2" s="10"/>
      <c r="X2" s="10"/>
      <c r="Y2" s="11" t="s">
        <v>2</v>
      </c>
      <c r="Z2" s="11"/>
      <c r="AA2" s="10"/>
      <c r="AB2" s="10"/>
      <c r="AC2" s="10"/>
      <c r="AD2" s="10"/>
      <c r="AE2" s="12"/>
    </row>
    <row r="3" customFormat="false" ht="20.25" hidden="false" customHeight="false" outlineLevel="0" collapsed="false">
      <c r="A3" s="8" t="s">
        <v>3</v>
      </c>
      <c r="B3" s="8"/>
      <c r="C3" s="8"/>
      <c r="D3" s="8"/>
      <c r="E3" s="8"/>
      <c r="H3" s="13"/>
      <c r="I3" s="14"/>
      <c r="J3" s="14"/>
      <c r="K3" s="14"/>
      <c r="L3" s="14"/>
      <c r="U3" s="10"/>
      <c r="V3" s="10"/>
      <c r="X3" s="10"/>
      <c r="Y3" s="11"/>
      <c r="Z3" s="11"/>
      <c r="AA3" s="10"/>
      <c r="AB3" s="10"/>
      <c r="AC3" s="10"/>
      <c r="AD3" s="10"/>
      <c r="AE3" s="12"/>
    </row>
    <row r="4" customFormat="false" ht="23.25" hidden="false" customHeight="false" outlineLevel="0" collapsed="false">
      <c r="A4" s="8"/>
      <c r="B4" s="8"/>
      <c r="C4" s="8"/>
      <c r="D4" s="8"/>
      <c r="E4" s="8"/>
      <c r="H4" s="13"/>
      <c r="I4" s="15" t="s">
        <v>4</v>
      </c>
      <c r="J4" s="15"/>
      <c r="K4" s="15"/>
      <c r="L4" s="15"/>
      <c r="U4" s="10"/>
      <c r="V4" s="10"/>
      <c r="W4" s="16" t="s">
        <v>5</v>
      </c>
      <c r="X4" s="16"/>
      <c r="Y4" s="16"/>
      <c r="Z4" s="16"/>
      <c r="AA4" s="16"/>
      <c r="AB4" s="16"/>
      <c r="AC4" s="16"/>
      <c r="AD4" s="16"/>
      <c r="AE4" s="12"/>
    </row>
    <row r="5" customFormat="false" ht="23.25" hidden="false" customHeight="false" outlineLevel="0" collapsed="false">
      <c r="A5" s="17"/>
      <c r="B5" s="17"/>
      <c r="C5" s="17"/>
      <c r="D5" s="17" t="s">
        <v>6</v>
      </c>
      <c r="E5" s="17"/>
      <c r="U5" s="10"/>
      <c r="V5" s="10"/>
      <c r="W5" s="16" t="s">
        <v>7</v>
      </c>
      <c r="X5" s="16"/>
      <c r="Y5" s="16"/>
      <c r="Z5" s="16"/>
      <c r="AA5" s="16"/>
      <c r="AB5" s="16"/>
      <c r="AC5" s="18" t="n">
        <f aca="false">AD32</f>
        <v>194664.03</v>
      </c>
      <c r="AD5" s="18"/>
      <c r="AE5" s="12"/>
    </row>
    <row r="6" customFormat="false" ht="23.25" hidden="false" customHeight="false" outlineLevel="0" collapsed="false">
      <c r="B6" s="19"/>
      <c r="C6" s="14"/>
      <c r="D6" s="19"/>
      <c r="E6" s="19"/>
      <c r="U6" s="12"/>
      <c r="V6" s="10"/>
      <c r="W6" s="20"/>
      <c r="X6" s="21"/>
      <c r="Y6" s="20"/>
      <c r="Z6" s="20"/>
      <c r="AA6" s="20"/>
      <c r="AB6" s="20"/>
      <c r="AC6" s="20"/>
      <c r="AD6" s="20"/>
      <c r="AE6" s="12"/>
    </row>
    <row r="7" customFormat="false" ht="23.25" hidden="false" customHeight="false" outlineLevel="0" collapsed="false">
      <c r="B7" s="15"/>
      <c r="C7" s="15"/>
      <c r="D7" s="15"/>
      <c r="E7" s="15"/>
      <c r="U7" s="12"/>
      <c r="V7" s="10"/>
      <c r="W7" s="20" t="s">
        <v>8</v>
      </c>
      <c r="X7" s="21"/>
      <c r="Y7" s="20"/>
      <c r="Z7" s="20"/>
      <c r="AA7" s="20"/>
      <c r="AB7" s="20"/>
      <c r="AC7" s="20"/>
      <c r="AD7" s="20"/>
      <c r="AE7" s="12"/>
    </row>
    <row r="8" customFormat="false" ht="21" hidden="false" customHeight="false" outlineLevel="0" collapsed="false">
      <c r="B8" s="15"/>
      <c r="C8" s="15"/>
      <c r="D8" s="15"/>
      <c r="E8" s="15"/>
      <c r="N8" s="12"/>
      <c r="O8" s="2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E8" s="12"/>
    </row>
    <row r="9" customFormat="false" ht="32.25" hidden="false" customHeight="true" outlineLevel="0" collapsed="false">
      <c r="A9" s="23"/>
      <c r="B9" s="24"/>
      <c r="C9" s="24"/>
      <c r="D9" s="24"/>
      <c r="E9" s="25"/>
      <c r="F9" s="26" t="s">
        <v>9</v>
      </c>
      <c r="G9" s="26"/>
      <c r="H9" s="26" t="s">
        <v>10</v>
      </c>
      <c r="I9" s="26"/>
      <c r="J9" s="26"/>
      <c r="K9" s="26"/>
      <c r="L9" s="26"/>
      <c r="M9" s="26"/>
      <c r="N9" s="26"/>
      <c r="O9" s="26"/>
      <c r="P9" s="26"/>
      <c r="Q9" s="26"/>
      <c r="R9" s="27" t="s">
        <v>11</v>
      </c>
      <c r="S9" s="26" t="s">
        <v>10</v>
      </c>
      <c r="T9" s="26"/>
      <c r="U9" s="26"/>
      <c r="V9" s="26"/>
      <c r="W9" s="26"/>
      <c r="X9" s="26"/>
      <c r="Y9" s="28" t="s">
        <v>12</v>
      </c>
      <c r="Z9" s="27" t="s">
        <v>13</v>
      </c>
      <c r="AA9" s="28" t="s">
        <v>14</v>
      </c>
      <c r="AB9" s="29"/>
      <c r="AC9" s="30"/>
      <c r="AD9" s="30"/>
      <c r="AE9" s="25"/>
    </row>
    <row r="10" customFormat="false" ht="189" hidden="false" customHeight="true" outlineLevel="0" collapsed="false">
      <c r="A10" s="31" t="s">
        <v>15</v>
      </c>
      <c r="B10" s="32" t="s">
        <v>16</v>
      </c>
      <c r="C10" s="33" t="s">
        <v>17</v>
      </c>
      <c r="D10" s="33" t="s">
        <v>18</v>
      </c>
      <c r="E10" s="34" t="s">
        <v>19</v>
      </c>
      <c r="F10" s="35" t="s">
        <v>20</v>
      </c>
      <c r="G10" s="36" t="s">
        <v>21</v>
      </c>
      <c r="H10" s="35" t="s">
        <v>22</v>
      </c>
      <c r="I10" s="35" t="s">
        <v>23</v>
      </c>
      <c r="J10" s="35" t="s">
        <v>24</v>
      </c>
      <c r="K10" s="35" t="s">
        <v>25</v>
      </c>
      <c r="L10" s="36" t="s">
        <v>26</v>
      </c>
      <c r="M10" s="36" t="s">
        <v>27</v>
      </c>
      <c r="N10" s="36" t="s">
        <v>28</v>
      </c>
      <c r="O10" s="36" t="s">
        <v>29</v>
      </c>
      <c r="P10" s="36" t="s">
        <v>30</v>
      </c>
      <c r="Q10" s="36" t="s">
        <v>31</v>
      </c>
      <c r="R10" s="27"/>
      <c r="S10" s="36" t="s">
        <v>32</v>
      </c>
      <c r="T10" s="36" t="s">
        <v>33</v>
      </c>
      <c r="U10" s="36" t="s">
        <v>34</v>
      </c>
      <c r="V10" s="36" t="s">
        <v>35</v>
      </c>
      <c r="W10" s="36" t="s">
        <v>36</v>
      </c>
      <c r="X10" s="36" t="s">
        <v>37</v>
      </c>
      <c r="Y10" s="28"/>
      <c r="Z10" s="27"/>
      <c r="AA10" s="28"/>
      <c r="AB10" s="33" t="s">
        <v>38</v>
      </c>
      <c r="AC10" s="37" t="s">
        <v>39</v>
      </c>
      <c r="AD10" s="38" t="s">
        <v>40</v>
      </c>
      <c r="AE10" s="39" t="s">
        <v>41</v>
      </c>
    </row>
    <row r="11" customFormat="false" ht="21.75" hidden="false" customHeight="true" outlineLevel="0" collapsed="false">
      <c r="A11" s="40" t="n">
        <v>1</v>
      </c>
      <c r="B11" s="41" t="s">
        <v>42</v>
      </c>
      <c r="C11" s="42" t="n">
        <v>8</v>
      </c>
      <c r="D11" s="43" t="n">
        <v>1</v>
      </c>
      <c r="E11" s="44" t="n">
        <v>4379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7"/>
      <c r="S11" s="46"/>
      <c r="T11" s="46"/>
      <c r="U11" s="46"/>
      <c r="V11" s="46"/>
      <c r="W11" s="46"/>
      <c r="X11" s="46"/>
      <c r="Y11" s="46"/>
      <c r="Z11" s="46"/>
      <c r="AA11" s="46"/>
      <c r="AB11" s="47" t="n">
        <f aca="false">D11*E11+G11+R11+T11+U11+W11+X11</f>
        <v>4379</v>
      </c>
      <c r="AC11" s="48" t="n">
        <f aca="false">(6000*D11)-AB11</f>
        <v>1621</v>
      </c>
      <c r="AD11" s="48" t="n">
        <f aca="false">AB11+AC11+S11+V11</f>
        <v>6000</v>
      </c>
      <c r="AE11" s="49" t="n">
        <f aca="false">AD11*11.4</f>
        <v>68400</v>
      </c>
      <c r="AF11" s="50"/>
    </row>
    <row r="12" customFormat="false" ht="25.5" hidden="false" customHeight="true" outlineLevel="0" collapsed="false">
      <c r="A12" s="51" t="n">
        <v>2</v>
      </c>
      <c r="B12" s="52" t="s">
        <v>43</v>
      </c>
      <c r="C12" s="53" t="n">
        <v>9</v>
      </c>
      <c r="D12" s="54" t="n">
        <v>0.5</v>
      </c>
      <c r="E12" s="44" t="n">
        <v>4619</v>
      </c>
      <c r="F12" s="55"/>
      <c r="G12" s="56" t="n">
        <f aca="false">D12*E12*30%</f>
        <v>692.85</v>
      </c>
      <c r="H12" s="55"/>
      <c r="I12" s="55"/>
      <c r="J12" s="55"/>
      <c r="K12" s="55"/>
      <c r="L12" s="55"/>
      <c r="M12" s="55"/>
      <c r="N12" s="55"/>
      <c r="O12" s="55"/>
      <c r="P12" s="57"/>
      <c r="Q12" s="57"/>
      <c r="R12" s="58"/>
      <c r="S12" s="57"/>
      <c r="T12" s="57" t="n">
        <f aca="false">D12*E12*5%</f>
        <v>115.475</v>
      </c>
      <c r="U12" s="57" t="n">
        <f aca="false">D12*E12*5%</f>
        <v>115.475</v>
      </c>
      <c r="V12" s="57"/>
      <c r="W12" s="57"/>
      <c r="X12" s="57"/>
      <c r="Y12" s="57"/>
      <c r="Z12" s="57"/>
      <c r="AA12" s="57"/>
      <c r="AB12" s="47" t="n">
        <f aca="false">D12*E12+G12+R12+T12+U12+W12+X12</f>
        <v>3233.3</v>
      </c>
      <c r="AC12" s="48"/>
      <c r="AD12" s="48" t="n">
        <f aca="false">AB12+AC12+S12+V12</f>
        <v>3233.3</v>
      </c>
      <c r="AE12" s="49" t="n">
        <f aca="false">AD12*11.4</f>
        <v>36859.62</v>
      </c>
      <c r="AF12" s="59"/>
      <c r="AG12" s="59"/>
    </row>
    <row r="13" customFormat="false" ht="38.25" hidden="false" customHeight="true" outlineLevel="0" collapsed="false">
      <c r="A13" s="51" t="n">
        <v>3</v>
      </c>
      <c r="B13" s="60" t="s">
        <v>44</v>
      </c>
      <c r="C13" s="53" t="n">
        <v>2</v>
      </c>
      <c r="D13" s="54" t="n">
        <v>1</v>
      </c>
      <c r="E13" s="44" t="n">
        <v>2910</v>
      </c>
      <c r="F13" s="57"/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/>
      <c r="S13" s="57"/>
      <c r="T13" s="57"/>
      <c r="U13" s="57"/>
      <c r="V13" s="57"/>
      <c r="W13" s="57"/>
      <c r="X13" s="57"/>
      <c r="Y13" s="57"/>
      <c r="Z13" s="57"/>
      <c r="AA13" s="57"/>
      <c r="AB13" s="47" t="n">
        <f aca="false">D13*E13+G13+R13+T13+U13+W13+X13</f>
        <v>2910</v>
      </c>
      <c r="AC13" s="48" t="n">
        <f aca="false">(6000*D13)-AB13</f>
        <v>3090</v>
      </c>
      <c r="AD13" s="48" t="n">
        <f aca="false">AB13+AC13+S13+V13</f>
        <v>6000</v>
      </c>
      <c r="AE13" s="49" t="n">
        <f aca="false">AD13*11.4</f>
        <v>68400</v>
      </c>
      <c r="AF13" s="59"/>
      <c r="AG13" s="59"/>
    </row>
    <row r="14" customFormat="false" ht="23.25" hidden="false" customHeight="true" outlineLevel="0" collapsed="false">
      <c r="A14" s="51" t="n">
        <v>4</v>
      </c>
      <c r="B14" s="61" t="s">
        <v>45</v>
      </c>
      <c r="C14" s="53" t="n">
        <v>1</v>
      </c>
      <c r="D14" s="54" t="n">
        <v>0.5</v>
      </c>
      <c r="E14" s="44" t="n">
        <v>2670</v>
      </c>
      <c r="F14" s="57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7"/>
      <c r="T14" s="57"/>
      <c r="U14" s="57"/>
      <c r="V14" s="57"/>
      <c r="W14" s="57"/>
      <c r="X14" s="57"/>
      <c r="Y14" s="57"/>
      <c r="Z14" s="57"/>
      <c r="AA14" s="57"/>
      <c r="AB14" s="47" t="n">
        <f aca="false">D14*E14+G14+R14+T14+U14+W14+X14</f>
        <v>1335</v>
      </c>
      <c r="AC14" s="48" t="n">
        <f aca="false">(6000*D14)-AB14</f>
        <v>1665</v>
      </c>
      <c r="AD14" s="48" t="n">
        <f aca="false">AB14+AC14+S14+V14</f>
        <v>3000</v>
      </c>
      <c r="AE14" s="49" t="n">
        <f aca="false">AD14*11.4</f>
        <v>34200</v>
      </c>
      <c r="AF14" s="59"/>
      <c r="AG14" s="59"/>
    </row>
    <row r="15" customFormat="false" ht="21.75" hidden="false" customHeight="true" outlineLevel="0" collapsed="false">
      <c r="A15" s="51" t="n">
        <v>5</v>
      </c>
      <c r="B15" s="61" t="s">
        <v>46</v>
      </c>
      <c r="C15" s="53" t="n">
        <v>4</v>
      </c>
      <c r="D15" s="54" t="n">
        <v>0.5</v>
      </c>
      <c r="E15" s="44" t="n">
        <v>3391</v>
      </c>
      <c r="F15" s="57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7"/>
      <c r="T15" s="57"/>
      <c r="U15" s="57"/>
      <c r="V15" s="57"/>
      <c r="W15" s="57"/>
      <c r="X15" s="57"/>
      <c r="Y15" s="57"/>
      <c r="Z15" s="57"/>
      <c r="AA15" s="57"/>
      <c r="AB15" s="47" t="n">
        <f aca="false">D15*E15+G15+R15+T15+U15+W15+X15</f>
        <v>1695.5</v>
      </c>
      <c r="AC15" s="48" t="n">
        <f aca="false">(6000*D15)-AB15</f>
        <v>1304.5</v>
      </c>
      <c r="AD15" s="48" t="n">
        <f aca="false">AB15+AC15+S15+V15</f>
        <v>3000</v>
      </c>
      <c r="AE15" s="49" t="n">
        <f aca="false">AD15*11.4</f>
        <v>34200</v>
      </c>
      <c r="AF15" s="59"/>
      <c r="AG15" s="59"/>
    </row>
    <row r="16" s="70" customFormat="true" ht="24" hidden="false" customHeight="true" outlineLevel="0" collapsed="false">
      <c r="A16" s="62" t="n">
        <v>6</v>
      </c>
      <c r="B16" s="63" t="s">
        <v>47</v>
      </c>
      <c r="C16" s="64" t="n">
        <v>2</v>
      </c>
      <c r="D16" s="65" t="n">
        <v>2</v>
      </c>
      <c r="E16" s="44" t="n">
        <v>2910</v>
      </c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8"/>
      <c r="S16" s="66"/>
      <c r="T16" s="66"/>
      <c r="U16" s="66"/>
      <c r="V16" s="66" t="n">
        <f aca="false">(D16*E16*1.2)*20/100</f>
        <v>1396.8</v>
      </c>
      <c r="W16" s="66" t="n">
        <v>0</v>
      </c>
      <c r="X16" s="66"/>
      <c r="Y16" s="66"/>
      <c r="Z16" s="66"/>
      <c r="AA16" s="66"/>
      <c r="AB16" s="47" t="n">
        <f aca="false">D16*E16+G16+R16+T16+U16+W16+X16</f>
        <v>5820</v>
      </c>
      <c r="AC16" s="48" t="n">
        <f aca="false">(6000*D16)-AB16</f>
        <v>6180</v>
      </c>
      <c r="AD16" s="48" t="n">
        <f aca="false">AB16+AC16+S16+V16</f>
        <v>13396.8</v>
      </c>
      <c r="AE16" s="49" t="n">
        <f aca="false">AD16*11.4</f>
        <v>152723.52</v>
      </c>
      <c r="AF16" s="69"/>
      <c r="AG16" s="69"/>
    </row>
    <row r="17" customFormat="false" ht="45.75" hidden="false" customHeight="true" outlineLevel="0" collapsed="false">
      <c r="A17" s="51" t="n">
        <v>7</v>
      </c>
      <c r="B17" s="60" t="s">
        <v>48</v>
      </c>
      <c r="C17" s="53" t="n">
        <v>1</v>
      </c>
      <c r="D17" s="54" t="n">
        <v>5.5</v>
      </c>
      <c r="E17" s="44" t="n">
        <v>2670</v>
      </c>
      <c r="F17" s="57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7" t="n">
        <f aca="false">E17*2*10%</f>
        <v>534</v>
      </c>
      <c r="T17" s="57"/>
      <c r="U17" s="57"/>
      <c r="V17" s="57"/>
      <c r="W17" s="57"/>
      <c r="X17" s="57"/>
      <c r="Y17" s="57"/>
      <c r="Z17" s="57"/>
      <c r="AA17" s="57"/>
      <c r="AB17" s="47" t="n">
        <f aca="false">D17*E17+G17+R17+T17+U17+W17+X17</f>
        <v>14685</v>
      </c>
      <c r="AC17" s="48" t="n">
        <f aca="false">(6000*D17)-AB17</f>
        <v>18315</v>
      </c>
      <c r="AD17" s="48" t="n">
        <f aca="false">AB17+AC17+S17+V17</f>
        <v>33534</v>
      </c>
      <c r="AE17" s="49" t="n">
        <f aca="false">AD17*11.4-77.98+2.15</f>
        <v>382211.77</v>
      </c>
      <c r="AF17" s="59"/>
      <c r="AG17" s="59"/>
    </row>
    <row r="18" customFormat="false" ht="23.25" hidden="false" customHeight="true" outlineLevel="0" collapsed="false">
      <c r="A18" s="51" t="n">
        <v>8</v>
      </c>
      <c r="B18" s="61" t="s">
        <v>49</v>
      </c>
      <c r="C18" s="53" t="n">
        <v>4</v>
      </c>
      <c r="D18" s="54" t="n">
        <v>2</v>
      </c>
      <c r="E18" s="44" t="n">
        <v>3391</v>
      </c>
      <c r="F18" s="57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7"/>
      <c r="T18" s="57"/>
      <c r="U18" s="57"/>
      <c r="V18" s="57"/>
      <c r="W18" s="57"/>
      <c r="X18" s="57" t="n">
        <f aca="false">D18*E18*10%</f>
        <v>678.2</v>
      </c>
      <c r="Y18" s="57"/>
      <c r="Z18" s="57"/>
      <c r="AA18" s="57"/>
      <c r="AB18" s="47" t="n">
        <f aca="false">D18*E18+G18+R18+T18+U18+W18+X18</f>
        <v>7460.2</v>
      </c>
      <c r="AC18" s="48" t="n">
        <f aca="false">(6000*D18)-AB18</f>
        <v>4539.8</v>
      </c>
      <c r="AD18" s="48" t="n">
        <f aca="false">AB18+AC18+S18+V18</f>
        <v>12000</v>
      </c>
      <c r="AE18" s="49" t="n">
        <f aca="false">AD18*11.4</f>
        <v>136800</v>
      </c>
      <c r="AF18" s="59"/>
      <c r="AG18" s="59"/>
    </row>
    <row r="19" s="70" customFormat="true" ht="23.25" hidden="false" customHeight="true" outlineLevel="0" collapsed="false">
      <c r="A19" s="62" t="n">
        <v>9</v>
      </c>
      <c r="B19" s="71" t="s">
        <v>50</v>
      </c>
      <c r="C19" s="64" t="n">
        <v>3</v>
      </c>
      <c r="D19" s="65" t="n">
        <v>8</v>
      </c>
      <c r="E19" s="44" t="n">
        <v>3151</v>
      </c>
      <c r="F19" s="66"/>
      <c r="G19" s="67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8"/>
      <c r="S19" s="66" t="n">
        <f aca="false">D19*E19*10%</f>
        <v>2520.8</v>
      </c>
      <c r="T19" s="66"/>
      <c r="U19" s="66"/>
      <c r="V19" s="66" t="n">
        <f aca="false">(D19*E19)*20/100</f>
        <v>5041.6</v>
      </c>
      <c r="W19" s="66" t="n">
        <v>0</v>
      </c>
      <c r="X19" s="66"/>
      <c r="Y19" s="66"/>
      <c r="Z19" s="66"/>
      <c r="AA19" s="66"/>
      <c r="AB19" s="47" t="n">
        <f aca="false">D19*E19+G19+R19+T19+U19+W19+X19</f>
        <v>25208</v>
      </c>
      <c r="AC19" s="48" t="n">
        <f aca="false">(6000*D19)-AB19</f>
        <v>22792</v>
      </c>
      <c r="AD19" s="48" t="n">
        <f aca="false">AB19+AC19+S19+V19</f>
        <v>55562.4</v>
      </c>
      <c r="AE19" s="49" t="n">
        <f aca="false">AD19*6</f>
        <v>333374.4</v>
      </c>
      <c r="AF19" s="69"/>
      <c r="AG19" s="69"/>
    </row>
    <row r="20" customFormat="false" ht="23.25" hidden="false" customHeight="true" outlineLevel="0" collapsed="false">
      <c r="A20" s="51" t="n">
        <v>10</v>
      </c>
      <c r="B20" s="61" t="s">
        <v>51</v>
      </c>
      <c r="C20" s="53" t="n">
        <v>1</v>
      </c>
      <c r="D20" s="54" t="n">
        <v>0.75</v>
      </c>
      <c r="E20" s="44" t="n">
        <v>2670</v>
      </c>
      <c r="F20" s="57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7"/>
      <c r="T20" s="57"/>
      <c r="U20" s="57"/>
      <c r="V20" s="57"/>
      <c r="W20" s="57"/>
      <c r="X20" s="57"/>
      <c r="Y20" s="57"/>
      <c r="Z20" s="57"/>
      <c r="AA20" s="57"/>
      <c r="AB20" s="47" t="n">
        <f aca="false">D20*E20+G20+R20+T20+U20+W20+X20</f>
        <v>2002.5</v>
      </c>
      <c r="AC20" s="48" t="n">
        <f aca="false">(6000*D20)-AB20</f>
        <v>2497.5</v>
      </c>
      <c r="AD20" s="48" t="n">
        <f aca="false">AB20+AC20+S20+V20</f>
        <v>4500</v>
      </c>
      <c r="AE20" s="49" t="n">
        <f aca="false">AD20*11.4</f>
        <v>51300</v>
      </c>
      <c r="AF20" s="59"/>
      <c r="AG20" s="59"/>
    </row>
    <row r="21" customFormat="false" ht="25.5" hidden="false" customHeight="true" outlineLevel="0" collapsed="false">
      <c r="A21" s="51" t="n">
        <v>11</v>
      </c>
      <c r="B21" s="61" t="s">
        <v>52</v>
      </c>
      <c r="C21" s="53" t="n">
        <v>5</v>
      </c>
      <c r="D21" s="54" t="n">
        <v>1</v>
      </c>
      <c r="E21" s="44" t="n">
        <v>3631</v>
      </c>
      <c r="F21" s="57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7"/>
      <c r="T21" s="57"/>
      <c r="U21" s="57"/>
      <c r="V21" s="57"/>
      <c r="W21" s="57"/>
      <c r="X21" s="57"/>
      <c r="Y21" s="57"/>
      <c r="Z21" s="57"/>
      <c r="AA21" s="57"/>
      <c r="AB21" s="47" t="n">
        <f aca="false">D21*E21+G21+R21+T21+U21+W21+X21</f>
        <v>3631</v>
      </c>
      <c r="AC21" s="48" t="n">
        <f aca="false">(6000*D21)-AB21</f>
        <v>2369</v>
      </c>
      <c r="AD21" s="48" t="n">
        <f aca="false">AB21+AC21+S21+V21</f>
        <v>6000</v>
      </c>
      <c r="AE21" s="49" t="n">
        <f aca="false">AD21*11.4</f>
        <v>68400</v>
      </c>
      <c r="AF21" s="59"/>
      <c r="AG21" s="59"/>
    </row>
    <row r="22" customFormat="false" ht="23.25" hidden="false" customHeight="true" outlineLevel="0" collapsed="false">
      <c r="A22" s="51" t="n">
        <v>12</v>
      </c>
      <c r="B22" s="61" t="s">
        <v>53</v>
      </c>
      <c r="C22" s="72" t="n">
        <v>7</v>
      </c>
      <c r="D22" s="73" t="n">
        <v>0.5</v>
      </c>
      <c r="E22" s="44" t="n">
        <v>4112</v>
      </c>
      <c r="F22" s="57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57"/>
      <c r="T22" s="57"/>
      <c r="U22" s="57"/>
      <c r="V22" s="57"/>
      <c r="W22" s="57"/>
      <c r="X22" s="57"/>
      <c r="Y22" s="57"/>
      <c r="Z22" s="57"/>
      <c r="AA22" s="57"/>
      <c r="AB22" s="47" t="n">
        <f aca="false">D22*E22+G22+R22+T22+U22+W22+X22</f>
        <v>2056</v>
      </c>
      <c r="AC22" s="48" t="n">
        <f aca="false">(6000*D22)-AB22</f>
        <v>944</v>
      </c>
      <c r="AD22" s="48" t="n">
        <f aca="false">AB22+AC22+S22+V22</f>
        <v>3000</v>
      </c>
      <c r="AE22" s="49" t="n">
        <f aca="false">AD22*11.4</f>
        <v>34200</v>
      </c>
      <c r="AF22" s="59"/>
      <c r="AG22" s="59"/>
    </row>
    <row r="23" customFormat="false" ht="23.25" hidden="false" customHeight="true" outlineLevel="0" collapsed="false">
      <c r="A23" s="51" t="n">
        <v>13</v>
      </c>
      <c r="B23" s="61" t="s">
        <v>54</v>
      </c>
      <c r="C23" s="51" t="n">
        <v>7</v>
      </c>
      <c r="D23" s="54" t="n">
        <v>0.5</v>
      </c>
      <c r="E23" s="44" t="n">
        <v>4112</v>
      </c>
      <c r="F23" s="57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7"/>
      <c r="T23" s="57"/>
      <c r="U23" s="57"/>
      <c r="V23" s="57"/>
      <c r="W23" s="57"/>
      <c r="X23" s="57"/>
      <c r="Y23" s="57"/>
      <c r="Z23" s="57"/>
      <c r="AA23" s="57"/>
      <c r="AB23" s="47" t="n">
        <f aca="false">D23*E23+G23+R23+T23+U23+W23+X23</f>
        <v>2056</v>
      </c>
      <c r="AC23" s="48" t="n">
        <f aca="false">(6000*D23)-AB23</f>
        <v>944</v>
      </c>
      <c r="AD23" s="48" t="n">
        <f aca="false">AB23+AC23+S23+V23</f>
        <v>3000</v>
      </c>
      <c r="AE23" s="49" t="n">
        <f aca="false">AD23*11.4</f>
        <v>34200</v>
      </c>
      <c r="AF23" s="59"/>
      <c r="AG23" s="59"/>
    </row>
    <row r="24" customFormat="false" ht="25.5" hidden="false" customHeight="true" outlineLevel="0" collapsed="false">
      <c r="A24" s="51" t="n">
        <v>14</v>
      </c>
      <c r="B24" s="61" t="s">
        <v>55</v>
      </c>
      <c r="C24" s="51" t="n">
        <v>4</v>
      </c>
      <c r="D24" s="54" t="n">
        <v>3</v>
      </c>
      <c r="E24" s="44" t="n">
        <v>3391</v>
      </c>
      <c r="F24" s="57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7" t="n">
        <f aca="false">D24*E24*11%</f>
        <v>1119.03</v>
      </c>
      <c r="T24" s="57"/>
      <c r="U24" s="57"/>
      <c r="V24" s="57"/>
      <c r="W24" s="57"/>
      <c r="X24" s="57"/>
      <c r="Y24" s="57"/>
      <c r="Z24" s="57"/>
      <c r="AA24" s="57"/>
      <c r="AB24" s="47" t="n">
        <f aca="false">D24*E24+G24+R24+T24+U24+W24+X24</f>
        <v>10173</v>
      </c>
      <c r="AC24" s="48" t="n">
        <f aca="false">(6000*D24)-AB24</f>
        <v>7827</v>
      </c>
      <c r="AD24" s="48" t="n">
        <f aca="false">AB24+AC24+S24+V24</f>
        <v>19119.03</v>
      </c>
      <c r="AE24" s="49" t="n">
        <f aca="false">AD24*11.4</f>
        <v>217956.942</v>
      </c>
      <c r="AF24" s="59"/>
      <c r="AG24" s="59"/>
    </row>
    <row r="25" customFormat="false" ht="23.25" hidden="false" customHeight="true" outlineLevel="0" collapsed="false">
      <c r="A25" s="51" t="n">
        <v>15</v>
      </c>
      <c r="B25" s="61" t="s">
        <v>56</v>
      </c>
      <c r="C25" s="51" t="n">
        <v>2</v>
      </c>
      <c r="D25" s="54" t="n">
        <v>1</v>
      </c>
      <c r="E25" s="44" t="n">
        <v>2910</v>
      </c>
      <c r="F25" s="57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7" t="n">
        <f aca="false">D25*E25*11%</f>
        <v>320.1</v>
      </c>
      <c r="T25" s="57"/>
      <c r="U25" s="57"/>
      <c r="V25" s="57"/>
      <c r="W25" s="57"/>
      <c r="X25" s="57"/>
      <c r="Y25" s="57"/>
      <c r="Z25" s="57"/>
      <c r="AA25" s="57"/>
      <c r="AB25" s="47" t="n">
        <f aca="false">D25*E25+G25+R25+T25+U25+W25+X25</f>
        <v>2910</v>
      </c>
      <c r="AC25" s="48" t="n">
        <f aca="false">(6000*D25)-AB25</f>
        <v>3090</v>
      </c>
      <c r="AD25" s="48" t="n">
        <f aca="false">AB25+AC25+S25+V25</f>
        <v>6320.1</v>
      </c>
      <c r="AE25" s="49" t="n">
        <f aca="false">AD25*11.4</f>
        <v>72049.14</v>
      </c>
      <c r="AF25" s="59"/>
      <c r="AG25" s="59"/>
    </row>
    <row r="26" customFormat="false" ht="24" hidden="false" customHeight="true" outlineLevel="0" collapsed="false">
      <c r="A26" s="51" t="n">
        <v>16</v>
      </c>
      <c r="B26" s="61" t="s">
        <v>57</v>
      </c>
      <c r="C26" s="51" t="n">
        <v>6</v>
      </c>
      <c r="D26" s="54" t="n">
        <v>1</v>
      </c>
      <c r="E26" s="44" t="n">
        <v>3872</v>
      </c>
      <c r="F26" s="57"/>
      <c r="G26" s="56" t="n">
        <f aca="false">D26*E26*30%</f>
        <v>1161.6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7"/>
      <c r="T26" s="57"/>
      <c r="U26" s="57"/>
      <c r="V26" s="57"/>
      <c r="W26" s="57"/>
      <c r="X26" s="57"/>
      <c r="Y26" s="57"/>
      <c r="Z26" s="57"/>
      <c r="AA26" s="57"/>
      <c r="AB26" s="47" t="n">
        <f aca="false">D26*E26+G26+R26+T26+U26+W26+X26</f>
        <v>5033.6</v>
      </c>
      <c r="AC26" s="48" t="n">
        <f aca="false">(6000*D26)-AB26</f>
        <v>966.4</v>
      </c>
      <c r="AD26" s="48" t="n">
        <f aca="false">AB26+AC26+S26+V26</f>
        <v>6000</v>
      </c>
      <c r="AE26" s="49" t="n">
        <f aca="false">AD26*11.4</f>
        <v>68400</v>
      </c>
      <c r="AF26" s="59"/>
      <c r="AG26" s="59"/>
    </row>
    <row r="27" customFormat="false" ht="23.25" hidden="false" customHeight="true" outlineLevel="0" collapsed="false">
      <c r="A27" s="51" t="n">
        <v>17</v>
      </c>
      <c r="B27" s="61" t="s">
        <v>58</v>
      </c>
      <c r="C27" s="51" t="n">
        <v>2</v>
      </c>
      <c r="D27" s="54" t="n">
        <v>1</v>
      </c>
      <c r="E27" s="44" t="n">
        <v>2910</v>
      </c>
      <c r="F27" s="57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7"/>
      <c r="T27" s="57"/>
      <c r="U27" s="57"/>
      <c r="V27" s="57"/>
      <c r="W27" s="57"/>
      <c r="X27" s="57"/>
      <c r="Y27" s="57"/>
      <c r="Z27" s="57"/>
      <c r="AA27" s="57"/>
      <c r="AB27" s="47" t="n">
        <f aca="false">D27*E27+G27+R27+T27+U27+W27+X27</f>
        <v>2910</v>
      </c>
      <c r="AC27" s="48" t="n">
        <f aca="false">(6000*D27)-AB27</f>
        <v>3090</v>
      </c>
      <c r="AD27" s="48" t="n">
        <f aca="false">AB27+AC27+S27+V27</f>
        <v>6000</v>
      </c>
      <c r="AE27" s="49" t="n">
        <f aca="false">AD27*11.4</f>
        <v>68400</v>
      </c>
      <c r="AF27" s="59"/>
      <c r="AG27" s="59"/>
    </row>
    <row r="28" customFormat="false" ht="24" hidden="false" customHeight="true" outlineLevel="0" collapsed="false">
      <c r="A28" s="51" t="n">
        <v>18</v>
      </c>
      <c r="B28" s="52" t="s">
        <v>59</v>
      </c>
      <c r="C28" s="51" t="n">
        <v>6</v>
      </c>
      <c r="D28" s="54" t="n">
        <v>0.25</v>
      </c>
      <c r="E28" s="44" t="n">
        <v>3872</v>
      </c>
      <c r="F28" s="57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7"/>
      <c r="T28" s="57"/>
      <c r="U28" s="57"/>
      <c r="V28" s="57"/>
      <c r="W28" s="57"/>
      <c r="X28" s="57"/>
      <c r="Y28" s="57"/>
      <c r="Z28" s="57"/>
      <c r="AA28" s="57"/>
      <c r="AB28" s="47" t="n">
        <f aca="false">D28*E28+G28+R28+T28+U28+W28+X28</f>
        <v>968</v>
      </c>
      <c r="AC28" s="48" t="n">
        <f aca="false">(6000*D28)-AB28</f>
        <v>532</v>
      </c>
      <c r="AD28" s="48" t="n">
        <f aca="false">AB28+AC28+S28+V28</f>
        <v>1500</v>
      </c>
      <c r="AE28" s="49" t="n">
        <f aca="false">AD28*11.4</f>
        <v>17100</v>
      </c>
      <c r="AF28" s="59"/>
      <c r="AG28" s="59"/>
    </row>
    <row r="29" customFormat="false" ht="24" hidden="false" customHeight="true" outlineLevel="0" collapsed="false">
      <c r="A29" s="74" t="n">
        <v>19</v>
      </c>
      <c r="B29" s="75" t="s">
        <v>60</v>
      </c>
      <c r="C29" s="74" t="n">
        <v>12</v>
      </c>
      <c r="D29" s="73" t="n">
        <v>0.5</v>
      </c>
      <c r="E29" s="76" t="n">
        <v>5660</v>
      </c>
      <c r="F29" s="77"/>
      <c r="G29" s="56" t="n">
        <v>668.4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/>
      <c r="S29" s="57"/>
      <c r="T29" s="77"/>
      <c r="U29" s="77"/>
      <c r="V29" s="77"/>
      <c r="W29" s="77"/>
      <c r="X29" s="77"/>
      <c r="Y29" s="77"/>
      <c r="Z29" s="79" t="n">
        <f aca="false">E29</f>
        <v>5660</v>
      </c>
      <c r="AA29" s="77" t="n">
        <v>446</v>
      </c>
      <c r="AB29" s="47" t="n">
        <f aca="false">G29+E29*D29</f>
        <v>3498.4</v>
      </c>
      <c r="AC29" s="48"/>
      <c r="AD29" s="48" t="n">
        <f aca="false">AB29+AC29+S29+V29</f>
        <v>3498.4</v>
      </c>
      <c r="AE29" s="49" t="n">
        <f aca="false">AD29*11.4</f>
        <v>39881.76</v>
      </c>
      <c r="AF29" s="59"/>
      <c r="AG29" s="59"/>
    </row>
    <row r="30" customFormat="false" ht="24" hidden="false" customHeight="true" outlineLevel="0" collapsed="false">
      <c r="A30" s="74"/>
      <c r="B30" s="80" t="s">
        <v>61</v>
      </c>
      <c r="C30" s="74"/>
      <c r="D30" s="73"/>
      <c r="E30" s="81"/>
      <c r="F30" s="77"/>
      <c r="G30" s="5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8"/>
      <c r="S30" s="58"/>
      <c r="T30" s="77"/>
      <c r="U30" s="77"/>
      <c r="V30" s="77"/>
      <c r="W30" s="77"/>
      <c r="X30" s="77"/>
      <c r="Y30" s="77"/>
      <c r="Z30" s="77"/>
      <c r="AA30" s="77"/>
      <c r="AB30" s="47" t="n">
        <f aca="false">D30*E30+G30+R30+T30+U30+W30+X30</f>
        <v>0</v>
      </c>
      <c r="AC30" s="48" t="n">
        <f aca="false">(6000*D30)-AB30</f>
        <v>0</v>
      </c>
      <c r="AD30" s="48" t="n">
        <f aca="false">AB30+AC30+S30+V30</f>
        <v>0</v>
      </c>
      <c r="AE30" s="49" t="n">
        <f aca="false">AD30*11.4</f>
        <v>0</v>
      </c>
      <c r="AF30" s="59"/>
      <c r="AG30" s="59"/>
    </row>
    <row r="31" customFormat="false" ht="24.75" hidden="false" customHeight="true" outlineLevel="0" collapsed="false">
      <c r="A31" s="74"/>
      <c r="B31" s="61"/>
      <c r="C31" s="82"/>
      <c r="D31" s="54"/>
      <c r="E31" s="83"/>
      <c r="F31" s="77"/>
      <c r="G31" s="84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8"/>
      <c r="S31" s="77"/>
      <c r="T31" s="77"/>
      <c r="U31" s="77"/>
      <c r="V31" s="77"/>
      <c r="W31" s="77"/>
      <c r="X31" s="77"/>
      <c r="Y31" s="77"/>
      <c r="Z31" s="77"/>
      <c r="AA31" s="77"/>
      <c r="AB31" s="47"/>
      <c r="AC31" s="48" t="n">
        <f aca="false">(6000*D31)-AB31</f>
        <v>0</v>
      </c>
      <c r="AD31" s="48" t="n">
        <f aca="false">AB31+AC31</f>
        <v>0</v>
      </c>
      <c r="AE31" s="49" t="n">
        <f aca="false">AD31*11.4</f>
        <v>0</v>
      </c>
      <c r="AF31" s="59"/>
      <c r="AG31" s="59"/>
    </row>
    <row r="32" customFormat="false" ht="22.5" hidden="false" customHeight="true" outlineLevel="0" collapsed="false">
      <c r="A32" s="85" t="s">
        <v>62</v>
      </c>
      <c r="B32" s="85"/>
      <c r="C32" s="86"/>
      <c r="D32" s="87" t="n">
        <f aca="false">SUM(D11:D31)</f>
        <v>30.5</v>
      </c>
      <c r="E32" s="88"/>
      <c r="F32" s="89" t="n">
        <f aca="false">SUM(F28:F31)</f>
        <v>0</v>
      </c>
      <c r="G32" s="90" t="n">
        <f aca="false">SUM(G11:G31)</f>
        <v>2522.85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 t="n">
        <f aca="false">SUM(R11:R31)</f>
        <v>0</v>
      </c>
      <c r="S32" s="90" t="n">
        <f aca="false">SUM(S11:S31)</f>
        <v>4493.93</v>
      </c>
      <c r="T32" s="89" t="n">
        <f aca="false">SUM(T11:T31)</f>
        <v>115.475</v>
      </c>
      <c r="U32" s="90" t="n">
        <f aca="false">SUM(U11:U31)</f>
        <v>115.475</v>
      </c>
      <c r="V32" s="90" t="n">
        <f aca="false">SUM(V11:V31)</f>
        <v>6438.4</v>
      </c>
      <c r="W32" s="90" t="n">
        <f aca="false">SUM(W11:W31)</f>
        <v>0</v>
      </c>
      <c r="X32" s="90" t="n">
        <f aca="false">SUM(X11:X31)</f>
        <v>678.2</v>
      </c>
      <c r="Y32" s="90" t="n">
        <f aca="false">SUM(Y11:Y31)</f>
        <v>0</v>
      </c>
      <c r="Z32" s="89" t="n">
        <f aca="false">SUM(Z11:Z31)</f>
        <v>5660</v>
      </c>
      <c r="AA32" s="89" t="n">
        <f aca="false">SUM(AA27:AA31)</f>
        <v>446</v>
      </c>
      <c r="AB32" s="90" t="n">
        <f aca="false">SUM(AB11:AB31)</f>
        <v>101964.5</v>
      </c>
      <c r="AC32" s="90" t="n">
        <f aca="false">SUM(AC11:AC31)</f>
        <v>81767.2</v>
      </c>
      <c r="AD32" s="90" t="n">
        <f aca="false">SUM(AD11:AD31)</f>
        <v>194664.03</v>
      </c>
      <c r="AE32" s="90" t="n">
        <f aca="false">SUM(AE11:AE31)</f>
        <v>1919057.152</v>
      </c>
      <c r="AF32" s="59"/>
      <c r="AG32" s="59"/>
    </row>
    <row r="33" customFormat="false" ht="22.5" hidden="false" customHeight="true" outlineLevel="0" collapsed="false">
      <c r="A33" s="93"/>
      <c r="B33" s="94"/>
      <c r="C33" s="95"/>
      <c r="D33" s="96"/>
      <c r="E33" s="97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8"/>
      <c r="AA33" s="98"/>
      <c r="AB33" s="96"/>
      <c r="AC33" s="96"/>
      <c r="AD33" s="96"/>
      <c r="AE33" s="96" t="n">
        <f aca="false">AE32*0.22-0.44</f>
        <v>422192.13344</v>
      </c>
      <c r="AF33" s="59"/>
      <c r="AG33" s="59"/>
    </row>
    <row r="34" customFormat="false" ht="22.5" hidden="false" customHeight="true" outlineLevel="0" collapsed="false">
      <c r="A34" s="95"/>
      <c r="B34" s="95"/>
      <c r="C34" s="97" t="s">
        <v>63</v>
      </c>
      <c r="D34" s="93"/>
      <c r="E34" s="93"/>
      <c r="F34" s="97"/>
      <c r="G34" s="97"/>
      <c r="H34" s="97"/>
      <c r="I34" s="97"/>
      <c r="J34" s="97"/>
      <c r="K34" s="97"/>
      <c r="L34" s="97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8"/>
      <c r="Z34" s="98"/>
      <c r="AA34" s="98"/>
      <c r="AB34" s="96"/>
      <c r="AC34" s="96"/>
      <c r="AD34" s="96"/>
      <c r="AE34" s="96" t="n">
        <f aca="false">AE32+AE33</f>
        <v>2341249.28544</v>
      </c>
      <c r="AF34" s="59"/>
      <c r="AG34" s="59"/>
    </row>
    <row r="35" customFormat="false" ht="20.25" hidden="false" customHeight="false" outlineLevel="0" collapsed="false">
      <c r="A35" s="93"/>
      <c r="B35" s="93"/>
      <c r="C35" s="97"/>
      <c r="D35" s="93"/>
      <c r="E35" s="93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59"/>
      <c r="AG35" s="59"/>
    </row>
  </sheetData>
  <mergeCells count="16">
    <mergeCell ref="A2:E2"/>
    <mergeCell ref="H2:L2"/>
    <mergeCell ref="A3:E3"/>
    <mergeCell ref="A4:E4"/>
    <mergeCell ref="I4:L4"/>
    <mergeCell ref="AC5:AD5"/>
    <mergeCell ref="B7:E7"/>
    <mergeCell ref="B8:E8"/>
    <mergeCell ref="F9:G9"/>
    <mergeCell ref="H9:Q9"/>
    <mergeCell ref="R9:R10"/>
    <mergeCell ref="S9:X9"/>
    <mergeCell ref="Y9:Y10"/>
    <mergeCell ref="Z9:Z10"/>
    <mergeCell ref="AA9:AA10"/>
    <mergeCell ref="A32:B32"/>
  </mergeCells>
  <printOptions headings="false" gridLines="false" gridLinesSet="true" horizontalCentered="false" verticalCentered="false"/>
  <pageMargins left="0.39375" right="0.275694444444444" top="0.157638888888889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Z17" activeCellId="0" sqref="Z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3.14"/>
    <col collapsed="false" customWidth="true" hidden="false" outlineLevel="0" max="3" min="3" style="3" width="9.85"/>
    <col collapsed="false" customWidth="true" hidden="false" outlineLevel="0" max="4" min="4" style="2" width="11.56"/>
    <col collapsed="false" customWidth="true" hidden="false" outlineLevel="0" max="5" min="5" style="2" width="14.14"/>
    <col collapsed="false" customWidth="true" hidden="false" outlineLevel="0" max="6" min="6" style="2" width="14.85"/>
    <col collapsed="false" customWidth="true" hidden="false" outlineLevel="0" max="7" min="7" style="2" width="13.7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2" width="10.85"/>
    <col collapsed="false" customWidth="true" hidden="false" outlineLevel="0" max="11" min="11" style="2" width="12.85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0.56"/>
    <col collapsed="false" customWidth="true" hidden="false" outlineLevel="0" max="16" min="16" style="2" width="14.56"/>
    <col collapsed="false" customWidth="true" hidden="false" outlineLevel="0" max="17" min="17" style="2" width="13.41"/>
    <col collapsed="false" customWidth="true" hidden="false" outlineLevel="0" max="18" min="18" style="2" width="12.7"/>
    <col collapsed="false" customWidth="true" hidden="false" outlineLevel="0" max="19" min="19" style="2" width="15.13"/>
    <col collapsed="false" customWidth="true" hidden="false" outlineLevel="0" max="20" min="20" style="2" width="10.56"/>
    <col collapsed="false" customWidth="true" hidden="false" outlineLevel="0" max="21" min="21" style="2" width="12.14"/>
    <col collapsed="false" customWidth="true" hidden="false" outlineLevel="0" max="22" min="22" style="2" width="17.56"/>
    <col collapsed="false" customWidth="true" hidden="false" outlineLevel="0" max="23" min="23" style="2" width="18.56"/>
    <col collapsed="false" customWidth="true" hidden="false" outlineLevel="0" max="25" min="24" style="2" width="16.13"/>
    <col collapsed="false" customWidth="true" hidden="false" outlineLevel="0" max="26" min="26" style="2" width="17.85"/>
    <col collapsed="false" customWidth="false" hidden="false" outlineLevel="0" max="257" min="27" style="2" width="9.14"/>
  </cols>
  <sheetData>
    <row r="1" customFormat="false" ht="15.75" hidden="false" customHeight="false" outlineLevel="0" collapsed="false">
      <c r="B1" s="4"/>
      <c r="C1" s="5"/>
      <c r="D1" s="6"/>
      <c r="M1" s="7"/>
      <c r="N1" s="7"/>
      <c r="O1" s="7"/>
      <c r="P1" s="7"/>
      <c r="Q1" s="7"/>
      <c r="R1" s="7"/>
      <c r="S1" s="7"/>
      <c r="T1" s="7"/>
      <c r="U1" s="7"/>
    </row>
    <row r="2" customFormat="false" ht="20.25" hidden="false" customHeight="false" outlineLevel="0" collapsed="false">
      <c r="A2" s="8" t="s">
        <v>64</v>
      </c>
      <c r="B2" s="8"/>
      <c r="C2" s="8"/>
      <c r="D2" s="8"/>
      <c r="E2" s="8"/>
      <c r="H2" s="11" t="s">
        <v>65</v>
      </c>
      <c r="I2" s="11"/>
      <c r="J2" s="11"/>
      <c r="K2" s="11"/>
      <c r="L2" s="11"/>
      <c r="P2" s="10"/>
      <c r="Q2" s="10"/>
      <c r="S2" s="10"/>
      <c r="T2" s="11" t="s">
        <v>2</v>
      </c>
      <c r="U2" s="11"/>
      <c r="V2" s="10"/>
      <c r="W2" s="10"/>
      <c r="X2" s="10"/>
      <c r="Y2" s="10"/>
      <c r="Z2" s="12"/>
    </row>
    <row r="3" customFormat="false" ht="20.25" hidden="false" customHeight="false" outlineLevel="0" collapsed="false">
      <c r="A3" s="8" t="s">
        <v>0</v>
      </c>
      <c r="B3" s="8"/>
      <c r="C3" s="8"/>
      <c r="D3" s="8"/>
      <c r="E3" s="8"/>
      <c r="H3" s="14"/>
      <c r="I3" s="14"/>
      <c r="J3" s="14"/>
      <c r="K3" s="14"/>
      <c r="L3" s="14"/>
      <c r="P3" s="10"/>
      <c r="Q3" s="10"/>
      <c r="S3" s="10"/>
      <c r="T3" s="11"/>
      <c r="U3" s="11"/>
      <c r="V3" s="10"/>
      <c r="W3" s="10"/>
      <c r="X3" s="10"/>
      <c r="Y3" s="10"/>
      <c r="Z3" s="12"/>
    </row>
    <row r="4" customFormat="false" ht="23.25" hidden="false" customHeight="false" outlineLevel="0" collapsed="false">
      <c r="A4" s="8" t="s">
        <v>3</v>
      </c>
      <c r="B4" s="8"/>
      <c r="C4" s="8"/>
      <c r="D4" s="8"/>
      <c r="E4" s="8"/>
      <c r="H4" s="14"/>
      <c r="I4" s="15" t="s">
        <v>66</v>
      </c>
      <c r="J4" s="15"/>
      <c r="K4" s="15"/>
      <c r="L4" s="15"/>
      <c r="P4" s="10"/>
      <c r="Q4" s="10"/>
      <c r="R4" s="16" t="s">
        <v>67</v>
      </c>
      <c r="S4" s="16"/>
      <c r="T4" s="16"/>
      <c r="U4" s="99"/>
      <c r="V4" s="16"/>
      <c r="W4" s="16"/>
      <c r="X4" s="16"/>
      <c r="Y4" s="16"/>
      <c r="Z4" s="12"/>
    </row>
    <row r="5" customFormat="false" ht="23.25" hidden="false" customHeight="false" outlineLevel="0" collapsed="false">
      <c r="A5" s="17"/>
      <c r="B5" s="17"/>
      <c r="C5" s="17"/>
      <c r="D5" s="17" t="s">
        <v>6</v>
      </c>
      <c r="E5" s="17"/>
      <c r="P5" s="10"/>
      <c r="Q5" s="10"/>
      <c r="R5" s="16" t="s">
        <v>68</v>
      </c>
      <c r="S5" s="16"/>
      <c r="T5" s="16"/>
      <c r="U5" s="16"/>
      <c r="V5" s="16"/>
      <c r="W5" s="99" t="n">
        <f aca="false">Y30</f>
        <v>169914.45</v>
      </c>
      <c r="Y5" s="16"/>
      <c r="Z5" s="12"/>
    </row>
    <row r="6" customFormat="false" ht="23.25" hidden="false" customHeight="false" outlineLevel="0" collapsed="false">
      <c r="B6" s="19"/>
      <c r="C6" s="14"/>
      <c r="D6" s="19"/>
      <c r="E6" s="19"/>
      <c r="P6" s="12"/>
      <c r="Q6" s="10"/>
      <c r="R6" s="20"/>
      <c r="S6" s="21"/>
      <c r="T6" s="20"/>
      <c r="U6" s="20"/>
      <c r="V6" s="20"/>
      <c r="W6" s="20"/>
      <c r="X6" s="20"/>
      <c r="Y6" s="20"/>
      <c r="Z6" s="12"/>
    </row>
    <row r="7" customFormat="false" ht="23.25" hidden="false" customHeight="false" outlineLevel="0" collapsed="false">
      <c r="B7" s="15"/>
      <c r="C7" s="15"/>
      <c r="D7" s="15"/>
      <c r="E7" s="15"/>
      <c r="P7" s="12"/>
      <c r="Q7" s="10"/>
      <c r="R7" s="20" t="s">
        <v>8</v>
      </c>
      <c r="S7" s="21"/>
      <c r="T7" s="20"/>
      <c r="U7" s="20"/>
      <c r="V7" s="20"/>
      <c r="W7" s="20"/>
      <c r="X7" s="20"/>
      <c r="Y7" s="20"/>
      <c r="Z7" s="12"/>
    </row>
    <row r="8" customFormat="false" ht="21" hidden="false" customHeight="false" outlineLevel="0" collapsed="false">
      <c r="B8" s="15"/>
      <c r="C8" s="15"/>
      <c r="D8" s="15"/>
      <c r="E8" s="15"/>
      <c r="M8" s="12"/>
      <c r="N8" s="12"/>
      <c r="O8" s="12"/>
      <c r="P8" s="12"/>
      <c r="Q8" s="12"/>
      <c r="R8" s="12"/>
      <c r="S8" s="12"/>
      <c r="T8" s="12"/>
      <c r="U8" s="12"/>
      <c r="V8" s="12"/>
      <c r="Z8" s="12"/>
    </row>
    <row r="9" customFormat="false" ht="32.25" hidden="false" customHeight="true" outlineLevel="0" collapsed="false">
      <c r="A9" s="23"/>
      <c r="B9" s="24"/>
      <c r="C9" s="24"/>
      <c r="D9" s="24"/>
      <c r="E9" s="25"/>
      <c r="F9" s="26" t="s">
        <v>9</v>
      </c>
      <c r="G9" s="26"/>
      <c r="H9" s="100" t="s">
        <v>10</v>
      </c>
      <c r="I9" s="100"/>
      <c r="J9" s="100"/>
      <c r="K9" s="100"/>
      <c r="L9" s="100"/>
      <c r="M9" s="27" t="s">
        <v>11</v>
      </c>
      <c r="N9" s="26" t="s">
        <v>10</v>
      </c>
      <c r="O9" s="26"/>
      <c r="P9" s="26"/>
      <c r="Q9" s="26"/>
      <c r="R9" s="26"/>
      <c r="S9" s="26"/>
      <c r="T9" s="28" t="s">
        <v>12</v>
      </c>
      <c r="U9" s="27" t="s">
        <v>13</v>
      </c>
      <c r="V9" s="28" t="s">
        <v>14</v>
      </c>
      <c r="W9" s="29"/>
      <c r="X9" s="30"/>
      <c r="Y9" s="30"/>
      <c r="Z9" s="25"/>
    </row>
    <row r="10" customFormat="false" ht="189" hidden="false" customHeight="true" outlineLevel="0" collapsed="false">
      <c r="A10" s="31" t="s">
        <v>15</v>
      </c>
      <c r="B10" s="32" t="s">
        <v>16</v>
      </c>
      <c r="C10" s="33" t="s">
        <v>17</v>
      </c>
      <c r="D10" s="33" t="s">
        <v>18</v>
      </c>
      <c r="E10" s="34" t="s">
        <v>19</v>
      </c>
      <c r="F10" s="35" t="s">
        <v>20</v>
      </c>
      <c r="G10" s="36" t="s">
        <v>21</v>
      </c>
      <c r="H10" s="35" t="s">
        <v>22</v>
      </c>
      <c r="I10" s="35" t="s">
        <v>23</v>
      </c>
      <c r="J10" s="35" t="s">
        <v>24</v>
      </c>
      <c r="K10" s="35" t="s">
        <v>25</v>
      </c>
      <c r="L10" s="36" t="s">
        <v>26</v>
      </c>
      <c r="M10" s="27"/>
      <c r="N10" s="36" t="s">
        <v>32</v>
      </c>
      <c r="O10" s="36" t="s">
        <v>33</v>
      </c>
      <c r="P10" s="36" t="s">
        <v>34</v>
      </c>
      <c r="Q10" s="36" t="s">
        <v>35</v>
      </c>
      <c r="R10" s="36" t="s">
        <v>36</v>
      </c>
      <c r="S10" s="36" t="s">
        <v>37</v>
      </c>
      <c r="T10" s="28"/>
      <c r="U10" s="27"/>
      <c r="V10" s="28"/>
      <c r="W10" s="33" t="s">
        <v>38</v>
      </c>
      <c r="X10" s="37" t="s">
        <v>39</v>
      </c>
      <c r="Y10" s="38" t="s">
        <v>40</v>
      </c>
      <c r="Z10" s="39" t="s">
        <v>41</v>
      </c>
    </row>
    <row r="11" customFormat="false" ht="21.75" hidden="false" customHeight="true" outlineLevel="0" collapsed="false">
      <c r="A11" s="40" t="n">
        <v>1</v>
      </c>
      <c r="B11" s="41" t="s">
        <v>42</v>
      </c>
      <c r="C11" s="42" t="n">
        <v>8</v>
      </c>
      <c r="D11" s="43" t="n">
        <v>1</v>
      </c>
      <c r="E11" s="44" t="n">
        <v>4379</v>
      </c>
      <c r="F11" s="45"/>
      <c r="G11" s="45"/>
      <c r="H11" s="45"/>
      <c r="I11" s="45"/>
      <c r="J11" s="45"/>
      <c r="K11" s="45"/>
      <c r="L11" s="45"/>
      <c r="M11" s="47"/>
      <c r="N11" s="46"/>
      <c r="O11" s="46"/>
      <c r="P11" s="46"/>
      <c r="Q11" s="46"/>
      <c r="R11" s="46"/>
      <c r="S11" s="46"/>
      <c r="T11" s="46"/>
      <c r="U11" s="46"/>
      <c r="V11" s="46"/>
      <c r="W11" s="47" t="n">
        <f aca="false">D11*E11+G11+M11+O11+P11+R11+S11</f>
        <v>4379</v>
      </c>
      <c r="X11" s="48" t="n">
        <f aca="false">(6000*D11)-W11</f>
        <v>1621</v>
      </c>
      <c r="Y11" s="48" t="n">
        <f aca="false">W11+X11+N11+Q11</f>
        <v>6000</v>
      </c>
      <c r="Z11" s="49" t="n">
        <f aca="false">Y11*11.6</f>
        <v>69600</v>
      </c>
      <c r="AA11" s="50"/>
    </row>
    <row r="12" customFormat="false" ht="25.5" hidden="false" customHeight="true" outlineLevel="0" collapsed="false">
      <c r="A12" s="51" t="n">
        <v>2</v>
      </c>
      <c r="B12" s="52" t="s">
        <v>43</v>
      </c>
      <c r="C12" s="53" t="n">
        <v>9</v>
      </c>
      <c r="D12" s="54" t="n">
        <v>0.5</v>
      </c>
      <c r="E12" s="44" t="n">
        <v>4610</v>
      </c>
      <c r="F12" s="55"/>
      <c r="G12" s="56" t="n">
        <f aca="false">D12*E12*30%</f>
        <v>691.5</v>
      </c>
      <c r="H12" s="55"/>
      <c r="I12" s="55"/>
      <c r="J12" s="55"/>
      <c r="K12" s="55"/>
      <c r="L12" s="55"/>
      <c r="M12" s="58"/>
      <c r="N12" s="57"/>
      <c r="O12" s="57" t="n">
        <f aca="false">D12*E12*5%</f>
        <v>115.25</v>
      </c>
      <c r="P12" s="57" t="n">
        <f aca="false">D12*E12*5%</f>
        <v>115.25</v>
      </c>
      <c r="Q12" s="57"/>
      <c r="R12" s="57"/>
      <c r="S12" s="57"/>
      <c r="T12" s="57"/>
      <c r="U12" s="57"/>
      <c r="V12" s="57"/>
      <c r="W12" s="47" t="n">
        <f aca="false">D12*E12+G12+M12+O12+P12+R12+S12</f>
        <v>3227</v>
      </c>
      <c r="X12" s="48"/>
      <c r="Y12" s="48" t="n">
        <f aca="false">W12+X12+N12+Q12</f>
        <v>3227</v>
      </c>
      <c r="Z12" s="49" t="n">
        <f aca="false">Y12*11.6</f>
        <v>37433.2</v>
      </c>
      <c r="AA12" s="59"/>
      <c r="AB12" s="59"/>
    </row>
    <row r="13" customFormat="false" ht="40.5" hidden="false" customHeight="true" outlineLevel="0" collapsed="false">
      <c r="A13" s="51" t="n">
        <v>3</v>
      </c>
      <c r="B13" s="60" t="s">
        <v>44</v>
      </c>
      <c r="C13" s="53" t="n">
        <v>2</v>
      </c>
      <c r="D13" s="54" t="n">
        <v>1</v>
      </c>
      <c r="E13" s="44" t="n">
        <v>2910</v>
      </c>
      <c r="F13" s="57"/>
      <c r="G13" s="56"/>
      <c r="H13" s="57"/>
      <c r="I13" s="57"/>
      <c r="J13" s="57"/>
      <c r="K13" s="57"/>
      <c r="L13" s="57"/>
      <c r="M13" s="58"/>
      <c r="N13" s="57"/>
      <c r="O13" s="57"/>
      <c r="P13" s="57"/>
      <c r="Q13" s="57"/>
      <c r="R13" s="57"/>
      <c r="S13" s="57"/>
      <c r="T13" s="57"/>
      <c r="U13" s="57"/>
      <c r="V13" s="57"/>
      <c r="W13" s="47" t="n">
        <f aca="false">D13*E13+G13+M13+O13+P13+R13+S13</f>
        <v>2910</v>
      </c>
      <c r="X13" s="48" t="n">
        <f aca="false">(6000*D13)-W13</f>
        <v>3090</v>
      </c>
      <c r="Y13" s="48" t="n">
        <f aca="false">W13+X13+N13+Q13</f>
        <v>6000</v>
      </c>
      <c r="Z13" s="49" t="n">
        <f aca="false">Y13*11.6</f>
        <v>69600</v>
      </c>
      <c r="AA13" s="59"/>
      <c r="AB13" s="59"/>
    </row>
    <row r="14" customFormat="false" ht="21.75" hidden="false" customHeight="true" outlineLevel="0" collapsed="false">
      <c r="A14" s="51" t="n">
        <v>4</v>
      </c>
      <c r="B14" s="61" t="s">
        <v>46</v>
      </c>
      <c r="C14" s="53" t="n">
        <v>4</v>
      </c>
      <c r="D14" s="54" t="n">
        <v>0.75</v>
      </c>
      <c r="E14" s="44" t="n">
        <v>3391</v>
      </c>
      <c r="F14" s="57"/>
      <c r="G14" s="56"/>
      <c r="H14" s="57"/>
      <c r="I14" s="57"/>
      <c r="J14" s="57"/>
      <c r="K14" s="57"/>
      <c r="L14" s="57"/>
      <c r="M14" s="58"/>
      <c r="N14" s="57"/>
      <c r="O14" s="57"/>
      <c r="P14" s="57"/>
      <c r="Q14" s="57"/>
      <c r="R14" s="57"/>
      <c r="S14" s="57"/>
      <c r="T14" s="57"/>
      <c r="U14" s="57"/>
      <c r="V14" s="57"/>
      <c r="W14" s="47" t="n">
        <f aca="false">D14*E14+G14+M14+O14+P14+R14+S14</f>
        <v>2543.25</v>
      </c>
      <c r="X14" s="48" t="n">
        <f aca="false">(6000*D14)-W14</f>
        <v>1956.75</v>
      </c>
      <c r="Y14" s="48" t="n">
        <f aca="false">W14+X14+N14+Q14</f>
        <v>4500</v>
      </c>
      <c r="Z14" s="49" t="n">
        <f aca="false">Y14*11.6</f>
        <v>52200</v>
      </c>
      <c r="AA14" s="59"/>
      <c r="AB14" s="59"/>
    </row>
    <row r="15" s="70" customFormat="true" ht="24" hidden="false" customHeight="true" outlineLevel="0" collapsed="false">
      <c r="A15" s="62" t="n">
        <v>5</v>
      </c>
      <c r="B15" s="63" t="s">
        <v>47</v>
      </c>
      <c r="C15" s="64" t="n">
        <v>1</v>
      </c>
      <c r="D15" s="65" t="n">
        <v>2</v>
      </c>
      <c r="E15" s="44" t="n">
        <v>2610</v>
      </c>
      <c r="F15" s="66"/>
      <c r="G15" s="67"/>
      <c r="H15" s="66"/>
      <c r="I15" s="66"/>
      <c r="J15" s="66"/>
      <c r="K15" s="66"/>
      <c r="L15" s="66"/>
      <c r="M15" s="68"/>
      <c r="N15" s="66"/>
      <c r="O15" s="66"/>
      <c r="P15" s="66"/>
      <c r="Q15" s="66" t="n">
        <f aca="false">D15*E15*20/100</f>
        <v>1044</v>
      </c>
      <c r="R15" s="68"/>
      <c r="S15" s="66"/>
      <c r="T15" s="66"/>
      <c r="U15" s="66"/>
      <c r="V15" s="66"/>
      <c r="W15" s="47" t="n">
        <f aca="false">D15*E15+G15+M15+O15+P15+R15+S15</f>
        <v>5220</v>
      </c>
      <c r="X15" s="48" t="n">
        <f aca="false">(6000*D15)-W15</f>
        <v>6780</v>
      </c>
      <c r="Y15" s="48" t="n">
        <f aca="false">W15+X15+N15+Q15</f>
        <v>13044</v>
      </c>
      <c r="Z15" s="49" t="n">
        <f aca="false">Y15*11.6</f>
        <v>151310.4</v>
      </c>
      <c r="AA15" s="69"/>
      <c r="AB15" s="69"/>
    </row>
    <row r="16" customFormat="false" ht="45.75" hidden="false" customHeight="true" outlineLevel="0" collapsed="false">
      <c r="A16" s="51" t="n">
        <v>6</v>
      </c>
      <c r="B16" s="60" t="s">
        <v>48</v>
      </c>
      <c r="C16" s="53" t="n">
        <v>1</v>
      </c>
      <c r="D16" s="54" t="n">
        <v>4.5</v>
      </c>
      <c r="E16" s="44" t="n">
        <v>2610</v>
      </c>
      <c r="F16" s="57"/>
      <c r="G16" s="56"/>
      <c r="H16" s="57"/>
      <c r="I16" s="57"/>
      <c r="J16" s="57"/>
      <c r="K16" s="57"/>
      <c r="L16" s="57"/>
      <c r="M16" s="58"/>
      <c r="N16" s="58" t="n">
        <f aca="false">E16*2*10%</f>
        <v>522</v>
      </c>
      <c r="O16" s="57"/>
      <c r="P16" s="57"/>
      <c r="Q16" s="57"/>
      <c r="R16" s="57"/>
      <c r="S16" s="57"/>
      <c r="T16" s="57"/>
      <c r="U16" s="57"/>
      <c r="V16" s="57"/>
      <c r="W16" s="47" t="n">
        <f aca="false">D16*E16+G16+M16+O16+P16+R16+S16</f>
        <v>11745</v>
      </c>
      <c r="X16" s="48" t="n">
        <f aca="false">(6000*D16)-W16</f>
        <v>15255</v>
      </c>
      <c r="Y16" s="48" t="n">
        <f aca="false">W16+X16+N16+Q16</f>
        <v>27522</v>
      </c>
      <c r="Z16" s="49" t="n">
        <f aca="false">Y16*11.6-4259.18-2</f>
        <v>314994.02</v>
      </c>
      <c r="AA16" s="59"/>
      <c r="AB16" s="59"/>
    </row>
    <row r="17" customFormat="false" ht="23.25" hidden="false" customHeight="true" outlineLevel="0" collapsed="false">
      <c r="A17" s="51" t="n">
        <v>7</v>
      </c>
      <c r="B17" s="61" t="s">
        <v>49</v>
      </c>
      <c r="C17" s="53" t="n">
        <v>3</v>
      </c>
      <c r="D17" s="54" t="n">
        <v>1</v>
      </c>
      <c r="E17" s="44" t="n">
        <v>3151</v>
      </c>
      <c r="F17" s="57"/>
      <c r="G17" s="56"/>
      <c r="H17" s="57"/>
      <c r="I17" s="57"/>
      <c r="J17" s="57"/>
      <c r="K17" s="57"/>
      <c r="L17" s="57"/>
      <c r="M17" s="58"/>
      <c r="N17" s="57"/>
      <c r="O17" s="57"/>
      <c r="P17" s="57"/>
      <c r="Q17" s="57"/>
      <c r="R17" s="57"/>
      <c r="S17" s="57" t="n">
        <f aca="false">D17*E17*25%</f>
        <v>787.75</v>
      </c>
      <c r="T17" s="57"/>
      <c r="U17" s="57"/>
      <c r="V17" s="57"/>
      <c r="W17" s="47" t="n">
        <f aca="false">D17*E17+G17+M17+O17+P17+R17+S17</f>
        <v>3938.75</v>
      </c>
      <c r="X17" s="48" t="n">
        <f aca="false">(6000*D17)-W17</f>
        <v>2061.25</v>
      </c>
      <c r="Y17" s="48" t="n">
        <f aca="false">W17+X17+N17+Q17</f>
        <v>6000</v>
      </c>
      <c r="Z17" s="49" t="n">
        <f aca="false">Y17*11.6</f>
        <v>69600</v>
      </c>
      <c r="AA17" s="59"/>
      <c r="AB17" s="59"/>
    </row>
    <row r="18" s="70" customFormat="true" ht="21.75" hidden="false" customHeight="true" outlineLevel="0" collapsed="false">
      <c r="A18" s="62" t="n">
        <v>8</v>
      </c>
      <c r="B18" s="71" t="s">
        <v>50</v>
      </c>
      <c r="C18" s="64" t="n">
        <v>3</v>
      </c>
      <c r="D18" s="65" t="n">
        <v>8</v>
      </c>
      <c r="E18" s="44" t="n">
        <v>3151</v>
      </c>
      <c r="F18" s="66"/>
      <c r="G18" s="67"/>
      <c r="H18" s="66"/>
      <c r="I18" s="66"/>
      <c r="J18" s="66"/>
      <c r="K18" s="66"/>
      <c r="L18" s="66"/>
      <c r="M18" s="68"/>
      <c r="N18" s="68" t="n">
        <f aca="false">D18*E18*10%</f>
        <v>2520.8</v>
      </c>
      <c r="O18" s="66"/>
      <c r="P18" s="66"/>
      <c r="Q18" s="66" t="n">
        <f aca="false">D18*E18*20/100</f>
        <v>5041.6</v>
      </c>
      <c r="R18" s="68"/>
      <c r="S18" s="66"/>
      <c r="T18" s="66"/>
      <c r="U18" s="66"/>
      <c r="V18" s="66"/>
      <c r="W18" s="47" t="n">
        <f aca="false">D18*E18+G18+M18+O18+P18+R18+S18</f>
        <v>25208</v>
      </c>
      <c r="X18" s="48" t="n">
        <f aca="false">(6000*D18)-W18</f>
        <v>22792</v>
      </c>
      <c r="Y18" s="48" t="n">
        <f aca="false">W18+X18+N18+Q18</f>
        <v>55562.4</v>
      </c>
      <c r="Z18" s="49" t="n">
        <f aca="false">Y18*6</f>
        <v>333374.4</v>
      </c>
      <c r="AA18" s="69"/>
      <c r="AB18" s="69"/>
    </row>
    <row r="19" customFormat="false" ht="23.25" hidden="false" customHeight="true" outlineLevel="0" collapsed="false">
      <c r="A19" s="51" t="n">
        <v>9</v>
      </c>
      <c r="B19" s="61" t="s">
        <v>51</v>
      </c>
      <c r="C19" s="53" t="n">
        <v>1</v>
      </c>
      <c r="D19" s="54" t="n">
        <v>1</v>
      </c>
      <c r="E19" s="44" t="n">
        <v>2610</v>
      </c>
      <c r="F19" s="57"/>
      <c r="G19" s="56"/>
      <c r="H19" s="57"/>
      <c r="I19" s="57"/>
      <c r="J19" s="57"/>
      <c r="K19" s="57"/>
      <c r="L19" s="57"/>
      <c r="M19" s="58"/>
      <c r="N19" s="58" t="n">
        <f aca="false">D19*E19*10%</f>
        <v>261</v>
      </c>
      <c r="O19" s="57"/>
      <c r="P19" s="57"/>
      <c r="Q19" s="57"/>
      <c r="R19" s="57"/>
      <c r="S19" s="57"/>
      <c r="T19" s="57"/>
      <c r="U19" s="57"/>
      <c r="V19" s="57"/>
      <c r="W19" s="47" t="n">
        <f aca="false">D19*E19+G19+M19+O19+P19+R19+S19</f>
        <v>2610</v>
      </c>
      <c r="X19" s="48" t="n">
        <f aca="false">(6000*D19)-W19</f>
        <v>3390</v>
      </c>
      <c r="Y19" s="48" t="n">
        <f aca="false">W19+X19+N19+Q19</f>
        <v>6261</v>
      </c>
      <c r="Z19" s="49" t="n">
        <f aca="false">Y19*11.6</f>
        <v>72627.6</v>
      </c>
      <c r="AA19" s="59"/>
      <c r="AB19" s="59"/>
    </row>
    <row r="20" customFormat="false" ht="25.5" hidden="false" customHeight="true" outlineLevel="0" collapsed="false">
      <c r="A20" s="51" t="n">
        <v>10</v>
      </c>
      <c r="B20" s="61" t="s">
        <v>69</v>
      </c>
      <c r="C20" s="53" t="n">
        <v>5</v>
      </c>
      <c r="D20" s="54" t="n">
        <v>1</v>
      </c>
      <c r="E20" s="44" t="n">
        <v>3631</v>
      </c>
      <c r="F20" s="57"/>
      <c r="G20" s="56"/>
      <c r="H20" s="57"/>
      <c r="I20" s="57"/>
      <c r="J20" s="57"/>
      <c r="K20" s="57"/>
      <c r="L20" s="57"/>
      <c r="M20" s="58"/>
      <c r="N20" s="58"/>
      <c r="O20" s="57"/>
      <c r="P20" s="57"/>
      <c r="Q20" s="57"/>
      <c r="R20" s="57"/>
      <c r="S20" s="57"/>
      <c r="T20" s="57"/>
      <c r="U20" s="57"/>
      <c r="V20" s="57"/>
      <c r="W20" s="47" t="n">
        <f aca="false">D20*E20+G20+M20+O20+P20+R20+S20</f>
        <v>3631</v>
      </c>
      <c r="X20" s="48" t="n">
        <f aca="false">(6000*D20)-W20</f>
        <v>2369</v>
      </c>
      <c r="Y20" s="48" t="n">
        <f aca="false">W20+X20+N20+Q20</f>
        <v>6000</v>
      </c>
      <c r="Z20" s="49" t="n">
        <f aca="false">Y20*11.6</f>
        <v>69600</v>
      </c>
      <c r="AA20" s="59"/>
      <c r="AB20" s="59"/>
    </row>
    <row r="21" customFormat="false" ht="64.5" hidden="false" customHeight="true" outlineLevel="0" collapsed="false">
      <c r="A21" s="51" t="n">
        <v>11</v>
      </c>
      <c r="B21" s="101" t="s">
        <v>70</v>
      </c>
      <c r="C21" s="72" t="n">
        <v>3</v>
      </c>
      <c r="D21" s="73" t="n">
        <v>0.75</v>
      </c>
      <c r="E21" s="44" t="n">
        <v>3151</v>
      </c>
      <c r="F21" s="57"/>
      <c r="G21" s="56"/>
      <c r="H21" s="57"/>
      <c r="I21" s="57"/>
      <c r="J21" s="57"/>
      <c r="K21" s="57"/>
      <c r="L21" s="57"/>
      <c r="M21" s="58"/>
      <c r="N21" s="58"/>
      <c r="O21" s="57"/>
      <c r="P21" s="57"/>
      <c r="Q21" s="57"/>
      <c r="R21" s="57"/>
      <c r="S21" s="57"/>
      <c r="T21" s="57"/>
      <c r="U21" s="57"/>
      <c r="V21" s="57"/>
      <c r="W21" s="47" t="n">
        <f aca="false">D21*E21+G21+M21+O21+P21+R21+S21</f>
        <v>2363.25</v>
      </c>
      <c r="X21" s="48" t="n">
        <f aca="false">(6000*D21)-W21</f>
        <v>2136.75</v>
      </c>
      <c r="Y21" s="48" t="n">
        <f aca="false">W21+X21+N21+Q21</f>
        <v>4500</v>
      </c>
      <c r="Z21" s="49" t="n">
        <f aca="false">Y21*11.6</f>
        <v>52200</v>
      </c>
      <c r="AA21" s="59"/>
      <c r="AB21" s="59"/>
    </row>
    <row r="22" customFormat="false" ht="25.5" hidden="false" customHeight="true" outlineLevel="0" collapsed="false">
      <c r="A22" s="51" t="n">
        <v>12</v>
      </c>
      <c r="B22" s="61" t="s">
        <v>59</v>
      </c>
      <c r="C22" s="72" t="n">
        <v>6</v>
      </c>
      <c r="D22" s="73" t="n">
        <v>0.25</v>
      </c>
      <c r="E22" s="44" t="n">
        <v>3872</v>
      </c>
      <c r="F22" s="57"/>
      <c r="G22" s="56"/>
      <c r="H22" s="57"/>
      <c r="I22" s="57"/>
      <c r="J22" s="57"/>
      <c r="K22" s="57"/>
      <c r="L22" s="57"/>
      <c r="M22" s="58"/>
      <c r="N22" s="58"/>
      <c r="O22" s="57"/>
      <c r="P22" s="57"/>
      <c r="Q22" s="57"/>
      <c r="R22" s="57"/>
      <c r="S22" s="57"/>
      <c r="T22" s="57"/>
      <c r="U22" s="57"/>
      <c r="V22" s="57"/>
      <c r="W22" s="47" t="n">
        <f aca="false">D22*E22+G22+M22+O22+P22+R22+S22</f>
        <v>968</v>
      </c>
      <c r="X22" s="48" t="n">
        <f aca="false">(6000*D22)-W22</f>
        <v>532</v>
      </c>
      <c r="Y22" s="48" t="n">
        <f aca="false">W22+X22+N22+Q22</f>
        <v>1500</v>
      </c>
      <c r="Z22" s="49" t="n">
        <f aca="false">Y22*11.6</f>
        <v>17400</v>
      </c>
      <c r="AA22" s="59"/>
      <c r="AB22" s="59"/>
    </row>
    <row r="23" customFormat="false" ht="23.25" hidden="false" customHeight="true" outlineLevel="0" collapsed="false">
      <c r="A23" s="51" t="n">
        <v>13</v>
      </c>
      <c r="B23" s="61" t="s">
        <v>71</v>
      </c>
      <c r="C23" s="72" t="n">
        <v>7</v>
      </c>
      <c r="D23" s="73" t="n">
        <v>0.25</v>
      </c>
      <c r="E23" s="44" t="n">
        <v>4112</v>
      </c>
      <c r="F23" s="57"/>
      <c r="G23" s="56"/>
      <c r="H23" s="57"/>
      <c r="I23" s="57"/>
      <c r="J23" s="57"/>
      <c r="K23" s="57"/>
      <c r="L23" s="57"/>
      <c r="M23" s="58"/>
      <c r="N23" s="58"/>
      <c r="O23" s="57"/>
      <c r="P23" s="57"/>
      <c r="Q23" s="57"/>
      <c r="R23" s="57"/>
      <c r="S23" s="57"/>
      <c r="T23" s="57"/>
      <c r="U23" s="57"/>
      <c r="V23" s="57"/>
      <c r="W23" s="47" t="n">
        <f aca="false">D23*E23+G23+M23+O23+P23+R23+S23</f>
        <v>1028</v>
      </c>
      <c r="X23" s="48" t="n">
        <f aca="false">(6000*D23)-W23</f>
        <v>472</v>
      </c>
      <c r="Y23" s="48" t="n">
        <f aca="false">W23+X23+N23+Q23</f>
        <v>1500</v>
      </c>
      <c r="Z23" s="49" t="n">
        <f aca="false">Y23*11.6</f>
        <v>17400</v>
      </c>
      <c r="AA23" s="59"/>
      <c r="AB23" s="59"/>
    </row>
    <row r="24" customFormat="false" ht="23.25" hidden="false" customHeight="true" outlineLevel="0" collapsed="false">
      <c r="A24" s="51" t="n">
        <v>14</v>
      </c>
      <c r="B24" s="52" t="s">
        <v>54</v>
      </c>
      <c r="C24" s="51" t="n">
        <v>4</v>
      </c>
      <c r="D24" s="54" t="n">
        <v>0.5</v>
      </c>
      <c r="E24" s="44" t="n">
        <v>3391</v>
      </c>
      <c r="F24" s="57"/>
      <c r="G24" s="56"/>
      <c r="H24" s="57"/>
      <c r="I24" s="57"/>
      <c r="J24" s="57"/>
      <c r="K24" s="57"/>
      <c r="L24" s="57"/>
      <c r="M24" s="58"/>
      <c r="N24" s="58"/>
      <c r="O24" s="57"/>
      <c r="P24" s="57"/>
      <c r="Q24" s="57"/>
      <c r="R24" s="57"/>
      <c r="S24" s="57"/>
      <c r="T24" s="57"/>
      <c r="U24" s="57"/>
      <c r="V24" s="57"/>
      <c r="W24" s="47" t="n">
        <f aca="false">D24*E24+G24+M24+O24+P24+R24+S24</f>
        <v>1695.5</v>
      </c>
      <c r="X24" s="48" t="n">
        <f aca="false">(6000*D24)-W24</f>
        <v>1304.5</v>
      </c>
      <c r="Y24" s="48" t="n">
        <f aca="false">W24+X24+N24+Q24</f>
        <v>3000</v>
      </c>
      <c r="Z24" s="49" t="n">
        <f aca="false">Y24*11.6</f>
        <v>34800</v>
      </c>
      <c r="AA24" s="59"/>
      <c r="AB24" s="59"/>
    </row>
    <row r="25" customFormat="false" ht="25.5" hidden="false" customHeight="true" outlineLevel="0" collapsed="false">
      <c r="A25" s="51" t="n">
        <v>15</v>
      </c>
      <c r="B25" s="61" t="s">
        <v>55</v>
      </c>
      <c r="C25" s="51" t="n">
        <v>4</v>
      </c>
      <c r="D25" s="54" t="n">
        <v>1.5</v>
      </c>
      <c r="E25" s="44" t="n">
        <v>3391</v>
      </c>
      <c r="F25" s="57"/>
      <c r="G25" s="56"/>
      <c r="H25" s="57"/>
      <c r="I25" s="57"/>
      <c r="J25" s="57"/>
      <c r="K25" s="57"/>
      <c r="L25" s="57"/>
      <c r="M25" s="58"/>
      <c r="N25" s="58" t="n">
        <f aca="false">D25*E25*10%</f>
        <v>508.65</v>
      </c>
      <c r="O25" s="57"/>
      <c r="P25" s="57"/>
      <c r="Q25" s="57"/>
      <c r="R25" s="57"/>
      <c r="S25" s="57"/>
      <c r="T25" s="57"/>
      <c r="U25" s="57"/>
      <c r="V25" s="57"/>
      <c r="W25" s="47" t="n">
        <f aca="false">D25*E25+G25+M25+O25+P25+R25+S25</f>
        <v>5086.5</v>
      </c>
      <c r="X25" s="48" t="n">
        <f aca="false">(6000*D25)-W25</f>
        <v>3913.5</v>
      </c>
      <c r="Y25" s="48" t="n">
        <f aca="false">W25+X25+N25+Q25</f>
        <v>9508.65</v>
      </c>
      <c r="Z25" s="49" t="n">
        <f aca="false">Y25*11.6</f>
        <v>110300.34</v>
      </c>
      <c r="AA25" s="59"/>
      <c r="AB25" s="59"/>
    </row>
    <row r="26" customFormat="false" ht="23.25" hidden="false" customHeight="true" outlineLevel="0" collapsed="false">
      <c r="A26" s="51" t="n">
        <v>16</v>
      </c>
      <c r="B26" s="61" t="s">
        <v>56</v>
      </c>
      <c r="C26" s="51" t="n">
        <v>2</v>
      </c>
      <c r="D26" s="54" t="n">
        <v>1</v>
      </c>
      <c r="E26" s="44" t="n">
        <v>2910</v>
      </c>
      <c r="F26" s="57"/>
      <c r="G26" s="56"/>
      <c r="H26" s="57"/>
      <c r="I26" s="57"/>
      <c r="J26" s="57"/>
      <c r="K26" s="57"/>
      <c r="L26" s="57"/>
      <c r="M26" s="58"/>
      <c r="N26" s="58" t="n">
        <f aca="false">D26*E26*10%</f>
        <v>291</v>
      </c>
      <c r="O26" s="57"/>
      <c r="P26" s="57"/>
      <c r="Q26" s="57"/>
      <c r="R26" s="57"/>
      <c r="S26" s="57"/>
      <c r="T26" s="57"/>
      <c r="U26" s="57"/>
      <c r="V26" s="57"/>
      <c r="W26" s="47" t="n">
        <f aca="false">D26*E26+G26+M26+O26+P26+R26+S26</f>
        <v>2910</v>
      </c>
      <c r="X26" s="48" t="n">
        <f aca="false">(6000*D26)-W26</f>
        <v>3090</v>
      </c>
      <c r="Y26" s="48" t="n">
        <f aca="false">W26+X26+N26+Q26</f>
        <v>6291</v>
      </c>
      <c r="Z26" s="49" t="n">
        <f aca="false">Y26*11.6</f>
        <v>72975.6</v>
      </c>
      <c r="AA26" s="59"/>
      <c r="AB26" s="59"/>
    </row>
    <row r="27" customFormat="false" ht="24" hidden="false" customHeight="true" outlineLevel="0" collapsed="false">
      <c r="A27" s="51" t="n">
        <v>17</v>
      </c>
      <c r="B27" s="61" t="s">
        <v>57</v>
      </c>
      <c r="C27" s="51" t="n">
        <v>6</v>
      </c>
      <c r="D27" s="54" t="n">
        <v>0.75</v>
      </c>
      <c r="E27" s="44" t="n">
        <v>3872</v>
      </c>
      <c r="F27" s="57"/>
      <c r="G27" s="56" t="n">
        <f aca="false">D27*E27*30%</f>
        <v>871.2</v>
      </c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57"/>
      <c r="U27" s="57"/>
      <c r="V27" s="57"/>
      <c r="W27" s="47" t="n">
        <f aca="false">D27*E27+G27+M27+O27+P27+R27+S27</f>
        <v>3775.2</v>
      </c>
      <c r="X27" s="48" t="n">
        <f aca="false">(6000*D27)-W27</f>
        <v>724.8</v>
      </c>
      <c r="Y27" s="48" t="n">
        <f aca="false">W27+X27+N27+Q27</f>
        <v>4500</v>
      </c>
      <c r="Z27" s="49" t="n">
        <f aca="false">Y27*11.6</f>
        <v>52200</v>
      </c>
      <c r="AA27" s="59"/>
      <c r="AB27" s="59"/>
    </row>
    <row r="28" customFormat="false" ht="24" hidden="false" customHeight="true" outlineLevel="0" collapsed="false">
      <c r="A28" s="51" t="n">
        <v>18</v>
      </c>
      <c r="B28" s="52" t="s">
        <v>58</v>
      </c>
      <c r="C28" s="51" t="n">
        <v>2</v>
      </c>
      <c r="D28" s="54" t="n">
        <v>0.25</v>
      </c>
      <c r="E28" s="44" t="n">
        <v>2910</v>
      </c>
      <c r="F28" s="57"/>
      <c r="G28" s="56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57"/>
      <c r="U28" s="57"/>
      <c r="V28" s="57"/>
      <c r="W28" s="47" t="n">
        <f aca="false">D28*E28+G28+M28+O28+P28+R28+S28</f>
        <v>727.5</v>
      </c>
      <c r="X28" s="48" t="n">
        <f aca="false">(6000*D28)-W28</f>
        <v>772.5</v>
      </c>
      <c r="Y28" s="48" t="n">
        <f aca="false">W28+X28+N28+Q28</f>
        <v>1500</v>
      </c>
      <c r="Z28" s="49" t="n">
        <f aca="false">Y28*11.6</f>
        <v>17400</v>
      </c>
      <c r="AA28" s="59"/>
      <c r="AB28" s="59"/>
    </row>
    <row r="29" customFormat="false" ht="24" hidden="false" customHeight="true" outlineLevel="0" collapsed="false">
      <c r="A29" s="74" t="n">
        <v>19</v>
      </c>
      <c r="B29" s="75" t="s">
        <v>60</v>
      </c>
      <c r="C29" s="74" t="n">
        <v>12</v>
      </c>
      <c r="D29" s="73" t="n">
        <v>0.5</v>
      </c>
      <c r="E29" s="76" t="n">
        <v>5660</v>
      </c>
      <c r="F29" s="77"/>
      <c r="G29" s="56" t="n">
        <v>668.4</v>
      </c>
      <c r="H29" s="77"/>
      <c r="I29" s="77"/>
      <c r="J29" s="77"/>
      <c r="K29" s="77"/>
      <c r="L29" s="77"/>
      <c r="M29" s="78"/>
      <c r="N29" s="57"/>
      <c r="O29" s="77"/>
      <c r="P29" s="77"/>
      <c r="Q29" s="77"/>
      <c r="R29" s="77"/>
      <c r="S29" s="77"/>
      <c r="T29" s="77"/>
      <c r="U29" s="79" t="n">
        <f aca="false">E29</f>
        <v>5660</v>
      </c>
      <c r="V29" s="77" t="n">
        <v>446</v>
      </c>
      <c r="W29" s="47" t="n">
        <f aca="false">G29+E29*D29</f>
        <v>3498.4</v>
      </c>
      <c r="X29" s="48"/>
      <c r="Y29" s="48" t="n">
        <f aca="false">W29+X29+N29+Q29</f>
        <v>3498.4</v>
      </c>
      <c r="Z29" s="49" t="n">
        <f aca="false">Y29*11.6</f>
        <v>40581.44</v>
      </c>
      <c r="AA29" s="59"/>
      <c r="AB29" s="59"/>
    </row>
    <row r="30" customFormat="false" ht="22.5" hidden="false" customHeight="true" outlineLevel="0" collapsed="false">
      <c r="A30" s="102" t="s">
        <v>62</v>
      </c>
      <c r="B30" s="102"/>
      <c r="C30" s="103"/>
      <c r="D30" s="104" t="n">
        <f aca="false">SUM(D11:D29)</f>
        <v>26.5</v>
      </c>
      <c r="E30" s="104" t="n">
        <f aca="false">SUM(E11:E29)</f>
        <v>66322</v>
      </c>
      <c r="F30" s="104"/>
      <c r="G30" s="104" t="n">
        <f aca="false">SUM(G11:G29)</f>
        <v>2231.1</v>
      </c>
      <c r="H30" s="104"/>
      <c r="I30" s="104"/>
      <c r="J30" s="104"/>
      <c r="K30" s="104"/>
      <c r="L30" s="104"/>
      <c r="M30" s="104"/>
      <c r="N30" s="104" t="n">
        <f aca="false">SUM(N11:N29)</f>
        <v>4103.45</v>
      </c>
      <c r="O30" s="104" t="n">
        <f aca="false">SUM(O11:O29)</f>
        <v>115.25</v>
      </c>
      <c r="P30" s="104" t="n">
        <f aca="false">SUM(P11:P29)</f>
        <v>115.25</v>
      </c>
      <c r="Q30" s="104" t="n">
        <f aca="false">SUM(Q11:Q29)</f>
        <v>6085.6</v>
      </c>
      <c r="R30" s="104"/>
      <c r="S30" s="104" t="n">
        <f aca="false">SUM(S11:S29)</f>
        <v>787.75</v>
      </c>
      <c r="T30" s="104"/>
      <c r="U30" s="104" t="n">
        <f aca="false">SUM(U11:U29)</f>
        <v>5660</v>
      </c>
      <c r="V30" s="104" t="n">
        <f aca="false">SUM(V11:V29)</f>
        <v>446</v>
      </c>
      <c r="W30" s="104" t="n">
        <f aca="false">SUM(W11:W29)</f>
        <v>87464.35</v>
      </c>
      <c r="X30" s="104" t="n">
        <f aca="false">SUM(X11:X29)</f>
        <v>72261.05</v>
      </c>
      <c r="Y30" s="104" t="n">
        <f aca="false">SUM(Y11:Y29)</f>
        <v>169914.45</v>
      </c>
      <c r="Z30" s="104" t="n">
        <f aca="false">SUM(Z11:Z29)</f>
        <v>1655597</v>
      </c>
      <c r="AA30" s="59"/>
      <c r="AB30" s="59"/>
    </row>
    <row r="31" customFormat="false" ht="22.5" hidden="false" customHeight="true" outlineLevel="0" collapsed="false">
      <c r="A31" s="95"/>
      <c r="B31" s="94"/>
      <c r="C31" s="95"/>
      <c r="D31" s="96"/>
      <c r="E31" s="97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8"/>
      <c r="V31" s="98"/>
      <c r="W31" s="96"/>
      <c r="X31" s="96"/>
      <c r="Y31" s="96"/>
      <c r="Z31" s="96" t="n">
        <f aca="false">Z30*0.22+0.1-1.56</f>
        <v>364229.88</v>
      </c>
      <c r="AA31" s="59"/>
      <c r="AB31" s="59"/>
    </row>
    <row r="32" customFormat="false" ht="22.5" hidden="false" customHeight="true" outlineLevel="0" collapsed="false">
      <c r="A32" s="95"/>
      <c r="B32" s="95"/>
      <c r="C32" s="97" t="s">
        <v>72</v>
      </c>
      <c r="D32" s="93"/>
      <c r="E32" s="93"/>
      <c r="F32" s="97"/>
      <c r="G32" s="97"/>
      <c r="H32" s="97"/>
      <c r="I32" s="97"/>
      <c r="J32" s="97"/>
      <c r="K32" s="97"/>
      <c r="L32" s="97"/>
      <c r="M32" s="96"/>
      <c r="N32" s="96"/>
      <c r="O32" s="96"/>
      <c r="P32" s="96"/>
      <c r="Q32" s="96"/>
      <c r="R32" s="96"/>
      <c r="S32" s="96"/>
      <c r="T32" s="98"/>
      <c r="U32" s="98"/>
      <c r="V32" s="98"/>
      <c r="W32" s="96"/>
      <c r="X32" s="96"/>
      <c r="Y32" s="96"/>
      <c r="Z32" s="96" t="n">
        <f aca="false">Z30+Z31</f>
        <v>2019826.88</v>
      </c>
      <c r="AA32" s="59"/>
      <c r="AB32" s="59"/>
    </row>
    <row r="33" customFormat="false" ht="20.25" hidden="false" customHeight="false" outlineLevel="0" collapsed="false">
      <c r="A33" s="93"/>
      <c r="B33" s="93"/>
      <c r="C33" s="97"/>
      <c r="D33" s="93"/>
      <c r="E33" s="93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59"/>
      <c r="AB33" s="59"/>
    </row>
    <row r="34" customFormat="false" ht="20.25" hidden="false" customHeight="false" outlineLevel="0" collapsed="false">
      <c r="A34" s="93"/>
      <c r="B34" s="93"/>
      <c r="C34" s="12"/>
      <c r="D34" s="17"/>
      <c r="E34" s="93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59"/>
      <c r="AB34" s="59"/>
    </row>
  </sheetData>
  <mergeCells count="14">
    <mergeCell ref="A2:E2"/>
    <mergeCell ref="A3:E3"/>
    <mergeCell ref="A4:E4"/>
    <mergeCell ref="I4:L4"/>
    <mergeCell ref="B7:E7"/>
    <mergeCell ref="B8:E8"/>
    <mergeCell ref="F9:G9"/>
    <mergeCell ref="H9:L9"/>
    <mergeCell ref="M9:M10"/>
    <mergeCell ref="N9:S9"/>
    <mergeCell ref="T9:T10"/>
    <mergeCell ref="U9:U10"/>
    <mergeCell ref="V9:V10"/>
    <mergeCell ref="A30:B30"/>
  </mergeCells>
  <printOptions headings="false" gridLines="false" gridLinesSet="true" horizontalCentered="false" verticalCentered="false"/>
  <pageMargins left="0.157638888888889" right="0.275694444444444" top="0.945138888888889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</cols>
  <sheetData>
    <row r="2" customFormat="false" ht="13.5" hidden="false" customHeight="false" outlineLevel="0" collapsed="false"/>
    <row r="3" customFormat="false" ht="50.25" hidden="false" customHeight="true" outlineLevel="0" collapsed="false">
      <c r="B3" s="105" t="s">
        <v>73</v>
      </c>
      <c r="C3" s="106" t="s">
        <v>74</v>
      </c>
    </row>
    <row r="4" customFormat="false" ht="12.75" hidden="false" customHeight="false" outlineLevel="0" collapsed="false">
      <c r="B4" s="107" t="n">
        <v>1</v>
      </c>
      <c r="C4" s="108" t="n">
        <v>2225</v>
      </c>
    </row>
    <row r="5" customFormat="false" ht="12.75" hidden="false" customHeight="false" outlineLevel="0" collapsed="false">
      <c r="B5" s="107" t="n">
        <v>2</v>
      </c>
      <c r="C5" s="108" t="n">
        <v>2425</v>
      </c>
    </row>
    <row r="6" customFormat="false" ht="12.75" hidden="false" customHeight="false" outlineLevel="0" collapsed="false">
      <c r="B6" s="107" t="n">
        <v>3</v>
      </c>
      <c r="C6" s="108" t="n">
        <v>2626</v>
      </c>
    </row>
    <row r="7" customFormat="false" ht="12.75" hidden="false" customHeight="false" outlineLevel="0" collapsed="false">
      <c r="B7" s="107" t="n">
        <v>4</v>
      </c>
      <c r="C7" s="108" t="n">
        <v>2826</v>
      </c>
    </row>
    <row r="8" customFormat="false" ht="12.75" hidden="false" customHeight="false" outlineLevel="0" collapsed="false">
      <c r="B8" s="107" t="n">
        <v>5</v>
      </c>
      <c r="C8" s="108" t="n">
        <v>3026</v>
      </c>
    </row>
    <row r="9" customFormat="false" ht="12.75" hidden="false" customHeight="false" outlineLevel="0" collapsed="false">
      <c r="B9" s="107" t="n">
        <v>6</v>
      </c>
      <c r="C9" s="108" t="n">
        <v>3226</v>
      </c>
    </row>
    <row r="10" customFormat="false" ht="12.75" hidden="false" customHeight="false" outlineLevel="0" collapsed="false">
      <c r="B10" s="107" t="n">
        <v>7</v>
      </c>
      <c r="C10" s="108" t="n">
        <v>3427</v>
      </c>
    </row>
    <row r="11" customFormat="false" ht="12.75" hidden="false" customHeight="false" outlineLevel="0" collapsed="false">
      <c r="B11" s="107" t="n">
        <v>8</v>
      </c>
      <c r="C11" s="108" t="n">
        <v>3649</v>
      </c>
    </row>
    <row r="12" customFormat="false" ht="12.75" hidden="false" customHeight="false" outlineLevel="0" collapsed="false">
      <c r="B12" s="107" t="n">
        <v>9</v>
      </c>
      <c r="C12" s="108" t="n">
        <v>3849</v>
      </c>
    </row>
    <row r="13" customFormat="false" ht="12.75" hidden="false" customHeight="false" outlineLevel="0" collapsed="false">
      <c r="B13" s="107" t="n">
        <v>10</v>
      </c>
      <c r="C13" s="108" t="n">
        <v>4050</v>
      </c>
    </row>
    <row r="14" customFormat="false" ht="12.75" hidden="false" customHeight="false" outlineLevel="0" collapsed="false">
      <c r="B14" s="107" t="n">
        <v>11</v>
      </c>
      <c r="C14" s="108" t="n">
        <v>4383</v>
      </c>
    </row>
    <row r="15" customFormat="false" ht="12.75" hidden="false" customHeight="false" outlineLevel="0" collapsed="false">
      <c r="B15" s="107" t="n">
        <v>12</v>
      </c>
      <c r="C15" s="108" t="n">
        <v>4717</v>
      </c>
    </row>
    <row r="16" customFormat="false" ht="12.75" hidden="false" customHeight="false" outlineLevel="0" collapsed="false">
      <c r="B16" s="107" t="n">
        <v>13</v>
      </c>
      <c r="C16" s="108" t="n">
        <v>5051</v>
      </c>
    </row>
    <row r="17" customFormat="false" ht="12.75" hidden="false" customHeight="false" outlineLevel="0" collapsed="false">
      <c r="B17" s="107" t="n">
        <v>14</v>
      </c>
      <c r="C17" s="108" t="n">
        <v>5385</v>
      </c>
    </row>
    <row r="18" customFormat="false" ht="12.75" hidden="false" customHeight="false" outlineLevel="0" collapsed="false">
      <c r="B18" s="107" t="n">
        <v>15</v>
      </c>
      <c r="C18" s="108" t="n">
        <v>5741</v>
      </c>
    </row>
    <row r="19" customFormat="false" ht="12.75" hidden="false" customHeight="false" outlineLevel="0" collapsed="false">
      <c r="B19" s="107" t="n">
        <v>16</v>
      </c>
      <c r="C19" s="108" t="n">
        <v>6208</v>
      </c>
    </row>
    <row r="20" customFormat="false" ht="12.75" hidden="false" customHeight="false" outlineLevel="0" collapsed="false">
      <c r="B20" s="107" t="n">
        <v>17</v>
      </c>
      <c r="C20" s="108" t="n">
        <v>6675</v>
      </c>
    </row>
    <row r="21" customFormat="false" ht="12.75" hidden="false" customHeight="false" outlineLevel="0" collapsed="false">
      <c r="B21" s="107" t="n">
        <v>18</v>
      </c>
      <c r="C21" s="108" t="n">
        <v>7142</v>
      </c>
    </row>
    <row r="22" customFormat="false" ht="12.75" hidden="false" customHeight="false" outlineLevel="0" collapsed="false">
      <c r="B22" s="107" t="n">
        <v>19</v>
      </c>
      <c r="C22" s="108" t="n">
        <v>7610</v>
      </c>
    </row>
    <row r="23" customFormat="false" ht="12.75" hidden="false" customHeight="false" outlineLevel="0" collapsed="false">
      <c r="B23" s="107" t="n">
        <v>20</v>
      </c>
      <c r="C23" s="108" t="n">
        <v>8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User</cp:lastModifiedBy>
  <cp:lastPrinted>2021-07-23T08:28:11Z</cp:lastPrinted>
  <dcterms:modified xsi:type="dcterms:W3CDTF">2021-07-28T08:06:31Z</dcterms:modified>
  <cp:revision>0</cp:revision>
  <dc:subject/>
  <dc:title/>
</cp:coreProperties>
</file>