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жайково" sheetId="1" state="visible" r:id="rId2"/>
    <sheet name="Піщана" sheetId="2" state="visible" r:id="rId3"/>
    <sheet name="Посадові оклади" sheetId="3" state="visible" r:id="rId4"/>
  </sheets>
  <definedNames>
    <definedName function="false" hidden="false" localSheetId="1" name="_xlnm.Print_Area" vbProcedure="false">Піщана!$A$1:$AL$174</definedName>
    <definedName function="false" hidden="false" localSheetId="0" name="_xlnm.Print_Area" vbProcedure="false">Пужайково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8">
  <si>
    <t xml:space="preserve">         Погоджено</t>
  </si>
  <si>
    <t xml:space="preserve">Штатний розпис на 12 місяців  2023 року</t>
  </si>
  <si>
    <t xml:space="preserve">Затверджую</t>
  </si>
  <si>
    <t xml:space="preserve">Начальник фінансового управління</t>
  </si>
  <si>
    <t xml:space="preserve">Піщанської сільської ради</t>
  </si>
  <si>
    <t xml:space="preserve">Пужайківський  ліцей</t>
  </si>
  <si>
    <t xml:space="preserve">        Штат у кількості</t>
  </si>
  <si>
    <t xml:space="preserve">штатних одиниць</t>
  </si>
  <si>
    <t xml:space="preserve">Олена БОДЕЛАН</t>
  </si>
  <si>
    <t xml:space="preserve">з місячним фондом заробітної плати</t>
  </si>
  <si>
    <t xml:space="preserve">В.о.начальника</t>
  </si>
  <si>
    <t xml:space="preserve">Олена МЕЛЬНИЧУК</t>
  </si>
  <si>
    <t xml:space="preserve">Оклад </t>
  </si>
  <si>
    <t xml:space="preserve">Навантаження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Старший вчитель</t>
  </si>
  <si>
    <t xml:space="preserve">За перевірку  зошитів</t>
  </si>
  <si>
    <t xml:space="preserve">Класне керівництво</t>
  </si>
  <si>
    <t xml:space="preserve">Кабінет</t>
  </si>
  <si>
    <t xml:space="preserve">Інклюзія                                  Керівництво школою</t>
  </si>
  <si>
    <t xml:space="preserve">Гурток                                   Фізичне виховання</t>
  </si>
  <si>
    <t xml:space="preserve">Адміністративний персонал</t>
  </si>
  <si>
    <t xml:space="preserve">Компютер</t>
  </si>
  <si>
    <t xml:space="preserve">Фонд з/пл за 1 місяць 2022 року</t>
  </si>
  <si>
    <t xml:space="preserve">Фонд з/п на 12 місяців 2023 року</t>
  </si>
  <si>
    <t xml:space="preserve">Директор  школи</t>
  </si>
  <si>
    <t xml:space="preserve">Дорошенко</t>
  </si>
  <si>
    <t xml:space="preserve">Заступник директора з навчальної, навчально-виховної роботи</t>
  </si>
  <si>
    <t xml:space="preserve">Поліщук Л </t>
  </si>
  <si>
    <t xml:space="preserve">Заступник директора з навчальної виховної роботи</t>
  </si>
  <si>
    <t xml:space="preserve">Астахова</t>
  </si>
  <si>
    <t xml:space="preserve">Соціальний - педагог</t>
  </si>
  <si>
    <t xml:space="preserve">Скрипнік</t>
  </si>
  <si>
    <t xml:space="preserve">Педагог - організатор</t>
  </si>
  <si>
    <t xml:space="preserve">Дончук</t>
  </si>
  <si>
    <t xml:space="preserve">Коломієць</t>
  </si>
  <si>
    <t xml:space="preserve">Вчителі</t>
  </si>
  <si>
    <t xml:space="preserve">Психолог</t>
  </si>
  <si>
    <t xml:space="preserve">Стучковська</t>
  </si>
  <si>
    <t xml:space="preserve">Логопед</t>
  </si>
  <si>
    <t xml:space="preserve">Чечельницька</t>
  </si>
  <si>
    <t xml:space="preserve">Асистент вчителя</t>
  </si>
  <si>
    <t xml:space="preserve">Лебедин </t>
  </si>
  <si>
    <t xml:space="preserve">Загорулько Поросюк</t>
  </si>
  <si>
    <t xml:space="preserve">Бондар</t>
  </si>
  <si>
    <t xml:space="preserve">Негруль </t>
  </si>
  <si>
    <t xml:space="preserve">Богонос</t>
  </si>
  <si>
    <t xml:space="preserve">Вихователь ГПД</t>
  </si>
  <si>
    <t xml:space="preserve">Вихователь для супроводу дітей</t>
  </si>
  <si>
    <t xml:space="preserve">Поросюк</t>
  </si>
  <si>
    <t xml:space="preserve">Керівник гуртка</t>
  </si>
  <si>
    <t xml:space="preserve">Чабан</t>
  </si>
  <si>
    <t xml:space="preserve">індексація</t>
  </si>
  <si>
    <t xml:space="preserve">Заміна</t>
  </si>
  <si>
    <t xml:space="preserve">Всього педпрацівники </t>
  </si>
  <si>
    <t xml:space="preserve"> Головний бухгалтер                                                                                                               Василь ШВЕДЮК</t>
  </si>
  <si>
    <t xml:space="preserve">ГПД                                  Керівництво школою</t>
  </si>
  <si>
    <t xml:space="preserve">Фонд з/п на 12 місяців 2022 року</t>
  </si>
  <si>
    <t xml:space="preserve">географія</t>
  </si>
  <si>
    <t xml:space="preserve">2 клас</t>
  </si>
  <si>
    <t xml:space="preserve">1 клас</t>
  </si>
  <si>
    <t xml:space="preserve">Даліщук</t>
  </si>
  <si>
    <t xml:space="preserve">українська мова</t>
  </si>
  <si>
    <t xml:space="preserve">Древицька</t>
  </si>
  <si>
    <t xml:space="preserve">українська література</t>
  </si>
  <si>
    <t xml:space="preserve">музика</t>
  </si>
  <si>
    <t xml:space="preserve">Загорулько Т</t>
  </si>
  <si>
    <t xml:space="preserve">малювання</t>
  </si>
  <si>
    <t xml:space="preserve">історія</t>
  </si>
  <si>
    <t xml:space="preserve">Муль</t>
  </si>
  <si>
    <t xml:space="preserve">англійська</t>
  </si>
  <si>
    <t xml:space="preserve">Морозюк</t>
  </si>
  <si>
    <t xml:space="preserve">хімія</t>
  </si>
  <si>
    <t xml:space="preserve">Панченко О</t>
  </si>
  <si>
    <t xml:space="preserve">біологія</t>
  </si>
  <si>
    <t xml:space="preserve">правознавство</t>
  </si>
  <si>
    <t xml:space="preserve">громадянська освіта</t>
  </si>
  <si>
    <t xml:space="preserve">3 клас</t>
  </si>
  <si>
    <t xml:space="preserve">Шатайло Л</t>
  </si>
  <si>
    <t xml:space="preserve">4 клас</t>
  </si>
  <si>
    <t xml:space="preserve">Шатайло Т</t>
  </si>
  <si>
    <t xml:space="preserve">трудове навчання</t>
  </si>
  <si>
    <t xml:space="preserve">Поліщук</t>
  </si>
  <si>
    <t xml:space="preserve">Данилюк</t>
  </si>
  <si>
    <t xml:space="preserve">зарубіжна література</t>
  </si>
  <si>
    <t xml:space="preserve">фізкультура</t>
  </si>
  <si>
    <t xml:space="preserve">Коваль </t>
  </si>
  <si>
    <t xml:space="preserve">фізика</t>
  </si>
  <si>
    <t xml:space="preserve">Поліщук С</t>
  </si>
  <si>
    <t xml:space="preserve">Поліщук Л</t>
  </si>
  <si>
    <t xml:space="preserve">захист України</t>
  </si>
  <si>
    <t xml:space="preserve">математика</t>
  </si>
  <si>
    <t xml:space="preserve">Ткачова</t>
  </si>
  <si>
    <t xml:space="preserve">алгебра</t>
  </si>
  <si>
    <t xml:space="preserve">геометрія</t>
  </si>
  <si>
    <t xml:space="preserve">інформатика</t>
  </si>
  <si>
    <t xml:space="preserve">Коваль</t>
  </si>
  <si>
    <t xml:space="preserve">російська мова</t>
  </si>
  <si>
    <t xml:space="preserve">я моє здоровя</t>
  </si>
  <si>
    <t xml:space="preserve">англійська мова</t>
  </si>
  <si>
    <t xml:space="preserve">природознавство</t>
  </si>
  <si>
    <t xml:space="preserve">фінансова грамотність</t>
  </si>
  <si>
    <t xml:space="preserve">моя сімя</t>
  </si>
  <si>
    <t xml:space="preserve">Панченко С</t>
  </si>
  <si>
    <t xml:space="preserve">основи здоровя</t>
  </si>
  <si>
    <t xml:space="preserve">народознавство</t>
  </si>
  <si>
    <t xml:space="preserve">мистецтво</t>
  </si>
  <si>
    <t xml:space="preserve">етнографія</t>
  </si>
  <si>
    <t xml:space="preserve">особиста гідність</t>
  </si>
  <si>
    <t xml:space="preserve">Фонд з/п на 3 місяці 2022 року</t>
  </si>
  <si>
    <t xml:space="preserve">Штатний розпис на 12 місяці 2023 року</t>
  </si>
  <si>
    <t xml:space="preserve">Піщанська ліцей</t>
  </si>
  <si>
    <t xml:space="preserve">Фонд з/п за 12 місяців 2023 року</t>
  </si>
  <si>
    <t xml:space="preserve">Груценко</t>
  </si>
  <si>
    <t xml:space="preserve">Олійник</t>
  </si>
  <si>
    <t xml:space="preserve">Рябчук</t>
  </si>
  <si>
    <t xml:space="preserve">Сеняк</t>
  </si>
  <si>
    <t xml:space="preserve">Педагог-організатор</t>
  </si>
  <si>
    <t xml:space="preserve">Бламар А</t>
  </si>
  <si>
    <t xml:space="preserve">Мазуренко декрет</t>
  </si>
  <si>
    <t xml:space="preserve">Вихователь групи продовженого дня</t>
  </si>
  <si>
    <t xml:space="preserve">Бламар Н</t>
  </si>
  <si>
    <t xml:space="preserve">Денисова</t>
  </si>
  <si>
    <t xml:space="preserve">Агаджанян</t>
  </si>
  <si>
    <t xml:space="preserve">Рубаха Л, Маковенко, Мазуренко</t>
  </si>
  <si>
    <t xml:space="preserve">Росінська, Коломієць</t>
  </si>
  <si>
    <t xml:space="preserve">ГПД                                        Керівництво школою</t>
  </si>
  <si>
    <t xml:space="preserve">Гурток                                        Фізичне виховання</t>
  </si>
  <si>
    <t xml:space="preserve">Никіфоренко</t>
  </si>
  <si>
    <t xml:space="preserve">Росінська</t>
  </si>
  <si>
    <t xml:space="preserve">Черниш</t>
  </si>
  <si>
    <t xml:space="preserve">Гурток                                          Фізичне виховання</t>
  </si>
  <si>
    <t xml:space="preserve">Анін</t>
  </si>
  <si>
    <t xml:space="preserve">Войтенко</t>
  </si>
  <si>
    <t xml:space="preserve">Демченко</t>
  </si>
  <si>
    <t xml:space="preserve">Денісова</t>
  </si>
  <si>
    <t xml:space="preserve">Інформатика</t>
  </si>
  <si>
    <t xml:space="preserve">Заєць</t>
  </si>
  <si>
    <t xml:space="preserve">образотворче мистецтво</t>
  </si>
  <si>
    <t xml:space="preserve">Куріцина</t>
  </si>
  <si>
    <t xml:space="preserve">Маковенко</t>
  </si>
  <si>
    <t xml:space="preserve">Нікіфоровна</t>
  </si>
  <si>
    <t xml:space="preserve">природа</t>
  </si>
  <si>
    <t xml:space="preserve">Росінський</t>
  </si>
  <si>
    <t xml:space="preserve">історія України</t>
  </si>
  <si>
    <t xml:space="preserve">Рубаха Л</t>
  </si>
  <si>
    <t xml:space="preserve">всесвітня історія</t>
  </si>
  <si>
    <t xml:space="preserve">Сокерчак</t>
  </si>
  <si>
    <t xml:space="preserve">Мазуренко</t>
  </si>
  <si>
    <t xml:space="preserve">ГПД                                       Керівництво школою</t>
  </si>
  <si>
    <t xml:space="preserve">Рубаха В</t>
  </si>
  <si>
    <t xml:space="preserve">Фургал</t>
  </si>
  <si>
    <t xml:space="preserve">ГПД                                                           Керівництво школою</t>
  </si>
  <si>
    <t xml:space="preserve">Гурток                                                               Фізичне виховання</t>
  </si>
  <si>
    <t xml:space="preserve">Фонд з/п за 3 місяці 2022 року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u val="singl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u val="single"/>
      <sz val="22"/>
      <color rgb="FFFFFFFF"/>
      <name val="Arial Cyr"/>
      <family val="0"/>
      <charset val="204"/>
    </font>
    <font>
      <sz val="22"/>
      <color rgb="FFFFFFFF"/>
      <name val="Arial Cyr"/>
      <family val="0"/>
      <charset val="204"/>
    </font>
    <font>
      <b val="true"/>
      <sz val="22"/>
      <color rgb="FFFFFFFF"/>
      <name val="Arial Cyr"/>
      <family val="0"/>
      <charset val="204"/>
    </font>
    <font>
      <u val="single"/>
      <sz val="22"/>
      <color rgb="FFFFFFFF"/>
      <name val="Arial Cyr"/>
      <family val="0"/>
      <charset val="204"/>
    </font>
    <font>
      <sz val="20"/>
      <color rgb="FFFFFFFF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44" activeCellId="0" sqref="Z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85"/>
    <col collapsed="false" customWidth="true" hidden="false" outlineLevel="0" max="3" min="3" style="3" width="9.85"/>
    <col collapsed="false" customWidth="true" hidden="false" outlineLevel="0" max="4" min="4" style="2" width="12.7"/>
    <col collapsed="false" customWidth="true" hidden="false" outlineLevel="0" max="5" min="5" style="2" width="25.41"/>
    <col collapsed="false" customWidth="true" hidden="false" outlineLevel="0" max="6" min="6" style="2" width="25.99"/>
    <col collapsed="false" customWidth="true" hidden="false" outlineLevel="0" max="7" min="7" style="2" width="20.28"/>
    <col collapsed="false" customWidth="true" hidden="false" outlineLevel="0" max="8" min="8" style="2" width="19.99"/>
    <col collapsed="false" customWidth="true" hidden="false" outlineLevel="0" max="9" min="9" style="2" width="18.28"/>
    <col collapsed="false" customWidth="true" hidden="false" outlineLevel="0" max="10" min="10" style="2" width="18.41"/>
    <col collapsed="false" customWidth="true" hidden="false" outlineLevel="0" max="11" min="11" style="2" width="20.99"/>
    <col collapsed="false" customWidth="true" hidden="false" outlineLevel="0" max="13" min="12" style="2" width="19.7"/>
    <col collapsed="false" customWidth="true" hidden="false" outlineLevel="0" max="14" min="14" style="2" width="18.7"/>
    <col collapsed="false" customWidth="true" hidden="false" outlineLevel="0" max="15" min="15" style="2" width="16.28"/>
    <col collapsed="false" customWidth="true" hidden="false" outlineLevel="0" max="16" min="16" style="2" width="15.56"/>
    <col collapsed="false" customWidth="true" hidden="false" outlineLevel="0" max="17" min="17" style="2" width="14.85"/>
    <col collapsed="false" customWidth="true" hidden="false" outlineLevel="0" max="18" min="18" style="2" width="11.85"/>
    <col collapsed="false" customWidth="true" hidden="false" outlineLevel="0" max="19" min="19" style="2" width="23.41"/>
    <col collapsed="false" customWidth="true" hidden="false" outlineLevel="0" max="20" min="20" style="2" width="21.13"/>
    <col collapsed="false" customWidth="true" hidden="false" outlineLevel="0" max="22" min="21" style="2" width="20.7"/>
    <col collapsed="false" customWidth="true" hidden="false" outlineLevel="0" max="23" min="23" style="2" width="24.28"/>
    <col collapsed="false" customWidth="false" hidden="false" outlineLevel="0" max="27" min="24" style="2" width="9.14"/>
    <col collapsed="false" customWidth="true" hidden="false" outlineLevel="0" max="28" min="28" style="2" width="23.99"/>
    <col collapsed="false" customWidth="false" hidden="false" outlineLevel="0" max="257" min="29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8"/>
      <c r="U1" s="8"/>
      <c r="V1" s="8"/>
      <c r="W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11"/>
      <c r="G2" s="8"/>
      <c r="H2" s="12" t="s">
        <v>1</v>
      </c>
      <c r="I2" s="12"/>
      <c r="J2" s="12"/>
      <c r="K2" s="12"/>
      <c r="L2" s="12"/>
      <c r="M2" s="12"/>
      <c r="N2" s="6"/>
      <c r="O2" s="13" t="s">
        <v>2</v>
      </c>
      <c r="P2" s="13"/>
      <c r="Q2" s="9"/>
      <c r="R2" s="9"/>
      <c r="S2" s="8"/>
      <c r="T2" s="8"/>
      <c r="U2" s="8"/>
      <c r="V2" s="8"/>
      <c r="W2" s="8"/>
    </row>
    <row r="3" customFormat="false" ht="27.75" hidden="false" customHeight="false" outlineLevel="0" collapsed="false">
      <c r="A3" s="11"/>
      <c r="B3" s="11" t="s">
        <v>3</v>
      </c>
      <c r="C3" s="11"/>
      <c r="D3" s="11"/>
      <c r="E3" s="11"/>
      <c r="F3" s="11"/>
      <c r="G3" s="8"/>
      <c r="H3" s="8"/>
      <c r="I3" s="7"/>
      <c r="J3" s="6"/>
      <c r="K3" s="6"/>
      <c r="L3" s="6"/>
      <c r="M3" s="8"/>
      <c r="N3" s="8"/>
      <c r="O3" s="13"/>
      <c r="P3" s="13"/>
      <c r="Q3" s="9"/>
      <c r="R3" s="9"/>
      <c r="S3" s="8"/>
      <c r="T3" s="8"/>
      <c r="U3" s="8"/>
      <c r="V3" s="8"/>
      <c r="W3" s="8"/>
    </row>
    <row r="4" customFormat="false" ht="27" hidden="false" customHeight="false" outlineLevel="0" collapsed="false">
      <c r="A4" s="11"/>
      <c r="B4" s="10" t="s">
        <v>4</v>
      </c>
      <c r="C4" s="10"/>
      <c r="D4" s="10"/>
      <c r="E4" s="10"/>
      <c r="F4" s="11"/>
      <c r="G4" s="8"/>
      <c r="H4" s="14" t="s">
        <v>5</v>
      </c>
      <c r="I4" s="14"/>
      <c r="J4" s="14"/>
      <c r="K4" s="14"/>
      <c r="L4" s="14"/>
      <c r="M4" s="14"/>
      <c r="N4" s="7"/>
      <c r="O4" s="11" t="s">
        <v>6</v>
      </c>
      <c r="P4" s="9"/>
      <c r="Q4" s="9"/>
      <c r="R4" s="9"/>
      <c r="S4" s="15" t="n">
        <f aca="false">D36</f>
        <v>33.67</v>
      </c>
      <c r="T4" s="8" t="s">
        <v>7</v>
      </c>
      <c r="U4" s="8"/>
      <c r="V4" s="8"/>
      <c r="W4" s="8"/>
    </row>
    <row r="5" customFormat="false" ht="27" hidden="false" customHeight="false" outlineLevel="0" collapsed="false">
      <c r="A5" s="11"/>
      <c r="B5" s="11"/>
      <c r="C5" s="11" t="s">
        <v>8</v>
      </c>
      <c r="D5" s="11"/>
      <c r="E5" s="11"/>
      <c r="F5" s="11"/>
      <c r="G5" s="8"/>
      <c r="H5" s="8"/>
      <c r="I5" s="8"/>
      <c r="J5" s="8"/>
      <c r="K5" s="8"/>
      <c r="L5" s="8"/>
      <c r="M5" s="8"/>
      <c r="N5" s="8"/>
      <c r="O5" s="9" t="s">
        <v>9</v>
      </c>
      <c r="P5" s="9"/>
      <c r="Q5" s="9"/>
      <c r="R5" s="9"/>
      <c r="S5" s="8"/>
      <c r="T5" s="8"/>
      <c r="U5" s="16" t="n">
        <f aca="false">U36</f>
        <v>408160.447333333</v>
      </c>
      <c r="V5" s="16"/>
      <c r="W5" s="8"/>
    </row>
    <row r="6" customFormat="false" ht="27.75" hidden="false" customHeight="false" outlineLevel="0" collapsed="false">
      <c r="A6" s="4"/>
      <c r="B6" s="17"/>
      <c r="C6" s="6"/>
      <c r="D6" s="17"/>
      <c r="E6" s="17"/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7"/>
      <c r="G7" s="8"/>
      <c r="H7" s="8"/>
      <c r="I7" s="8"/>
      <c r="J7" s="8"/>
      <c r="K7" s="8"/>
      <c r="L7" s="8"/>
      <c r="M7" s="8"/>
      <c r="N7" s="8"/>
      <c r="O7" s="18" t="s">
        <v>10</v>
      </c>
      <c r="P7" s="18"/>
      <c r="Q7" s="18"/>
      <c r="R7" s="18"/>
      <c r="S7" s="9"/>
      <c r="T7" s="8"/>
      <c r="U7" s="8" t="s">
        <v>11</v>
      </c>
      <c r="V7" s="8"/>
      <c r="W7" s="8"/>
    </row>
    <row r="8" customFormat="false" ht="27" hidden="false" customHeight="false" outlineLevel="0" collapsed="false">
      <c r="A8" s="4"/>
      <c r="B8" s="14"/>
      <c r="C8" s="14"/>
      <c r="D8" s="14"/>
      <c r="E8" s="14"/>
      <c r="F8" s="7"/>
      <c r="G8" s="8"/>
      <c r="H8" s="8"/>
      <c r="I8" s="8"/>
      <c r="J8" s="8"/>
      <c r="K8" s="8"/>
      <c r="L8" s="8"/>
      <c r="M8" s="8"/>
      <c r="N8" s="8"/>
      <c r="O8" s="16"/>
      <c r="P8" s="8"/>
      <c r="Q8" s="8"/>
      <c r="R8" s="8"/>
      <c r="S8" s="8"/>
      <c r="T8" s="8"/>
      <c r="U8" s="8"/>
      <c r="V8" s="8"/>
      <c r="W8" s="8"/>
    </row>
    <row r="9" customFormat="false" ht="32.25" hidden="false" customHeight="true" outlineLevel="0" collapsed="false">
      <c r="A9" s="19"/>
      <c r="B9" s="20"/>
      <c r="C9" s="20"/>
      <c r="D9" s="20"/>
      <c r="E9" s="21" t="s">
        <v>12</v>
      </c>
      <c r="F9" s="21" t="s">
        <v>13</v>
      </c>
      <c r="G9" s="22" t="s">
        <v>14</v>
      </c>
      <c r="H9" s="22"/>
      <c r="I9" s="22" t="s">
        <v>15</v>
      </c>
      <c r="J9" s="22"/>
      <c r="K9" s="22"/>
      <c r="L9" s="22"/>
      <c r="M9" s="22"/>
      <c r="N9" s="22"/>
      <c r="O9" s="22"/>
      <c r="P9" s="22"/>
      <c r="Q9" s="22"/>
      <c r="R9" s="21" t="s">
        <v>16</v>
      </c>
      <c r="S9" s="21" t="s">
        <v>17</v>
      </c>
      <c r="T9" s="21" t="s">
        <v>18</v>
      </c>
      <c r="U9" s="23"/>
      <c r="V9" s="23"/>
      <c r="W9" s="23"/>
    </row>
    <row r="10" customFormat="false" ht="256.15" hidden="false" customHeight="true" outlineLevel="0" collapsed="false">
      <c r="A10" s="24" t="s">
        <v>19</v>
      </c>
      <c r="B10" s="25" t="s">
        <v>20</v>
      </c>
      <c r="C10" s="21" t="s">
        <v>21</v>
      </c>
      <c r="D10" s="21" t="s">
        <v>22</v>
      </c>
      <c r="E10" s="21"/>
      <c r="F10" s="21"/>
      <c r="G10" s="26" t="s">
        <v>23</v>
      </c>
      <c r="H10" s="26" t="s">
        <v>24</v>
      </c>
      <c r="I10" s="26" t="s">
        <v>25</v>
      </c>
      <c r="J10" s="26" t="s">
        <v>26</v>
      </c>
      <c r="K10" s="27" t="s">
        <v>27</v>
      </c>
      <c r="L10" s="27" t="s">
        <v>28</v>
      </c>
      <c r="M10" s="27" t="s">
        <v>29</v>
      </c>
      <c r="N10" s="28" t="s">
        <v>30</v>
      </c>
      <c r="O10" s="29" t="s">
        <v>31</v>
      </c>
      <c r="P10" s="21" t="s">
        <v>32</v>
      </c>
      <c r="Q10" s="27" t="s">
        <v>33</v>
      </c>
      <c r="R10" s="21"/>
      <c r="S10" s="21"/>
      <c r="T10" s="21"/>
      <c r="U10" s="21" t="s">
        <v>34</v>
      </c>
      <c r="V10" s="30" t="n">
        <v>0.22</v>
      </c>
      <c r="W10" s="31" t="s">
        <v>35</v>
      </c>
    </row>
    <row r="11" customFormat="false" ht="26.25" hidden="false" customHeight="true" outlineLevel="0" collapsed="false">
      <c r="A11" s="32" t="n">
        <v>1</v>
      </c>
      <c r="B11" s="33" t="s">
        <v>36</v>
      </c>
      <c r="C11" s="34" t="n">
        <v>15</v>
      </c>
      <c r="D11" s="35" t="n">
        <v>1</v>
      </c>
      <c r="E11" s="36" t="n">
        <v>8210</v>
      </c>
      <c r="F11" s="36" t="n">
        <f aca="false">E11*D11</f>
        <v>8210</v>
      </c>
      <c r="G11" s="35" t="n">
        <f aca="false">D11*E11*20%</f>
        <v>1642</v>
      </c>
      <c r="H11" s="35" t="n">
        <f aca="false">D11*E11*30%</f>
        <v>2463</v>
      </c>
      <c r="I11" s="35"/>
      <c r="J11" s="35"/>
      <c r="K11" s="35"/>
      <c r="L11" s="35"/>
      <c r="M11" s="35"/>
      <c r="N11" s="35" t="n">
        <f aca="false">E11*20%</f>
        <v>1642</v>
      </c>
      <c r="O11" s="35"/>
      <c r="P11" s="35"/>
      <c r="Q11" s="35"/>
      <c r="R11" s="35"/>
      <c r="S11" s="37" t="n">
        <f aca="false">F11</f>
        <v>8210</v>
      </c>
      <c r="T11" s="37" t="n">
        <f aca="false">S11*10%</f>
        <v>821</v>
      </c>
      <c r="U11" s="35" t="n">
        <f aca="false">F11+G11+H11+I11+J11+K11+L11+M11+N11+O11+P11+Q11+R11</f>
        <v>13957</v>
      </c>
      <c r="V11" s="38" t="n">
        <f aca="false">W11*22%</f>
        <v>38833.3</v>
      </c>
      <c r="W11" s="39" t="n">
        <f aca="false">U11*12+S11+T11</f>
        <v>176515</v>
      </c>
      <c r="X11" s="40" t="s">
        <v>37</v>
      </c>
      <c r="Y11" s="40"/>
    </row>
    <row r="12" customFormat="false" ht="132.75" hidden="false" customHeight="true" outlineLevel="0" collapsed="false">
      <c r="A12" s="19" t="n">
        <v>2</v>
      </c>
      <c r="B12" s="41" t="s">
        <v>38</v>
      </c>
      <c r="C12" s="42" t="n">
        <v>14</v>
      </c>
      <c r="D12" s="43" t="n">
        <v>1</v>
      </c>
      <c r="E12" s="44" t="n">
        <v>7701</v>
      </c>
      <c r="F12" s="45" t="n">
        <f aca="false">E12*D12</f>
        <v>7701</v>
      </c>
      <c r="G12" s="43" t="n">
        <f aca="false">D12*E12*20%</f>
        <v>1540.2</v>
      </c>
      <c r="H12" s="43" t="n">
        <f aca="false">D12*E12*30%</f>
        <v>2310.3</v>
      </c>
      <c r="I12" s="43"/>
      <c r="J12" s="43"/>
      <c r="K12" s="43"/>
      <c r="L12" s="43"/>
      <c r="M12" s="43"/>
      <c r="N12" s="35" t="n">
        <f aca="false">E12*20%</f>
        <v>1540.2</v>
      </c>
      <c r="O12" s="43"/>
      <c r="P12" s="43"/>
      <c r="Q12" s="43"/>
      <c r="R12" s="43"/>
      <c r="S12" s="37" t="n">
        <f aca="false">F12</f>
        <v>7701</v>
      </c>
      <c r="T12" s="37" t="n">
        <f aca="false">S12*10%</f>
        <v>770.1</v>
      </c>
      <c r="U12" s="35" t="n">
        <f aca="false">F12+G12+H12+I12+J12+K12+L12+M12+N12+O12+P12+Q12+R12</f>
        <v>13091.7</v>
      </c>
      <c r="V12" s="38" t="n">
        <f aca="false">W12*22%</f>
        <v>36425.73</v>
      </c>
      <c r="W12" s="39" t="n">
        <f aca="false">U12*12+S12+T12</f>
        <v>165571.5</v>
      </c>
      <c r="X12" s="40" t="s">
        <v>39</v>
      </c>
      <c r="Y12" s="40"/>
    </row>
    <row r="13" customFormat="false" ht="108.6" hidden="false" customHeight="true" outlineLevel="0" collapsed="false">
      <c r="A13" s="32" t="n">
        <v>3</v>
      </c>
      <c r="B13" s="41" t="s">
        <v>40</v>
      </c>
      <c r="C13" s="42" t="n">
        <v>14</v>
      </c>
      <c r="D13" s="43" t="n">
        <v>0.5</v>
      </c>
      <c r="E13" s="44" t="n">
        <v>7701</v>
      </c>
      <c r="F13" s="45" t="n">
        <f aca="false">E13*D13</f>
        <v>3850.5</v>
      </c>
      <c r="G13" s="43" t="n">
        <f aca="false">D13*E13*20%</f>
        <v>770.1</v>
      </c>
      <c r="H13" s="43" t="n">
        <f aca="false">D13*E13*30%</f>
        <v>1155.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7" t="n">
        <f aca="false">F13</f>
        <v>3850.5</v>
      </c>
      <c r="T13" s="37" t="n">
        <f aca="false">S13*10%</f>
        <v>385.05</v>
      </c>
      <c r="U13" s="35" t="n">
        <f aca="false">F13+G13+H13+I13+J13+K13+L13+M13+N13+O13+P13+Q13+R13</f>
        <v>5775.75</v>
      </c>
      <c r="V13" s="38" t="n">
        <f aca="false">W13*22%</f>
        <v>16179.801</v>
      </c>
      <c r="W13" s="39" t="n">
        <f aca="false">U13*12+S13+T13</f>
        <v>73544.55</v>
      </c>
      <c r="X13" s="40" t="s">
        <v>41</v>
      </c>
      <c r="Y13" s="40"/>
    </row>
    <row r="14" customFormat="false" ht="25.5" hidden="false" customHeight="true" outlineLevel="0" collapsed="false">
      <c r="A14" s="19" t="n">
        <v>4</v>
      </c>
      <c r="B14" s="46" t="s">
        <v>42</v>
      </c>
      <c r="C14" s="19" t="n">
        <v>13</v>
      </c>
      <c r="D14" s="43" t="n">
        <v>0.5</v>
      </c>
      <c r="E14" s="44" t="n">
        <v>7224</v>
      </c>
      <c r="F14" s="45" t="n">
        <f aca="false">E14*D14</f>
        <v>3612</v>
      </c>
      <c r="G14" s="43" t="n">
        <f aca="false">D14*E14*20%</f>
        <v>722.4</v>
      </c>
      <c r="H14" s="43" t="n">
        <f aca="false">D14*E14*20%</f>
        <v>722.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37" t="n">
        <f aca="false">F14</f>
        <v>3612</v>
      </c>
      <c r="T14" s="37" t="n">
        <f aca="false">S14*10%</f>
        <v>361.2</v>
      </c>
      <c r="U14" s="35" t="n">
        <f aca="false">F14+G14+H14+I14+J14+K14+L14+M14+N14+O14+P14+Q14+R14</f>
        <v>5056.8</v>
      </c>
      <c r="V14" s="38" t="n">
        <f aca="false">W14*22%</f>
        <v>14224.056</v>
      </c>
      <c r="W14" s="39" t="n">
        <f aca="false">U14*12+S14+T14</f>
        <v>64654.8</v>
      </c>
      <c r="X14" s="40" t="s">
        <v>41</v>
      </c>
      <c r="Y14" s="40"/>
    </row>
    <row r="15" customFormat="false" ht="25.5" hidden="false" customHeight="true" outlineLevel="0" collapsed="false">
      <c r="A15" s="32" t="n">
        <v>5</v>
      </c>
      <c r="B15" s="46" t="s">
        <v>42</v>
      </c>
      <c r="C15" s="19" t="n">
        <v>11</v>
      </c>
      <c r="D15" s="43" t="n">
        <v>0.25</v>
      </c>
      <c r="E15" s="44" t="n">
        <v>6269</v>
      </c>
      <c r="F15" s="45" t="n">
        <f aca="false">E15*D15</f>
        <v>1567.25</v>
      </c>
      <c r="G15" s="43" t="n">
        <f aca="false">D15*E15*20%</f>
        <v>313.45</v>
      </c>
      <c r="H15" s="43" t="n">
        <f aca="false">D15*E15*10%</f>
        <v>156.725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37" t="n">
        <f aca="false">F15</f>
        <v>1567.25</v>
      </c>
      <c r="T15" s="37" t="n">
        <f aca="false">S15*10%</f>
        <v>156.725</v>
      </c>
      <c r="U15" s="35" t="n">
        <f aca="false">F15+G15+H15+I15+J15+K15+L15+M15+N15+O15+P15+Q15+R15</f>
        <v>2037.425</v>
      </c>
      <c r="V15" s="38" t="n">
        <f aca="false">W15*22%</f>
        <v>5758.0765</v>
      </c>
      <c r="W15" s="39" t="n">
        <f aca="false">U15*12+S15+T15</f>
        <v>26173.075</v>
      </c>
      <c r="X15" s="40" t="s">
        <v>43</v>
      </c>
      <c r="Y15" s="40"/>
    </row>
    <row r="16" customFormat="false" ht="25.5" hidden="false" customHeight="true" outlineLevel="0" collapsed="false">
      <c r="A16" s="19" t="n">
        <v>6</v>
      </c>
      <c r="B16" s="46" t="s">
        <v>44</v>
      </c>
      <c r="C16" s="19" t="n">
        <v>12</v>
      </c>
      <c r="D16" s="48" t="n">
        <v>0.75</v>
      </c>
      <c r="E16" s="44" t="n">
        <v>6746</v>
      </c>
      <c r="F16" s="45" t="n">
        <f aca="false">E16*D16</f>
        <v>5059.5</v>
      </c>
      <c r="G16" s="43" t="n">
        <f aca="false">D16*E16*20%</f>
        <v>1011.9</v>
      </c>
      <c r="H16" s="43" t="n">
        <f aca="false">D16*E16*10%</f>
        <v>505.95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37" t="n">
        <f aca="false">F16</f>
        <v>5059.5</v>
      </c>
      <c r="T16" s="37" t="n">
        <f aca="false">S16*10%</f>
        <v>505.95</v>
      </c>
      <c r="U16" s="35" t="n">
        <f aca="false">F16+G16+H16+I16+J16+K16+L16+M16+N16+O16+P16+Q16+R16</f>
        <v>6577.35</v>
      </c>
      <c r="V16" s="38" t="n">
        <f aca="false">W16*22%</f>
        <v>18588.603</v>
      </c>
      <c r="W16" s="39" t="n">
        <f aca="false">U16*12+S16+T16</f>
        <v>84493.65</v>
      </c>
      <c r="X16" s="40" t="s">
        <v>45</v>
      </c>
      <c r="Y16" s="40"/>
    </row>
    <row r="17" customFormat="false" ht="26.25" hidden="false" customHeight="true" outlineLevel="0" collapsed="false">
      <c r="A17" s="32" t="n">
        <v>7</v>
      </c>
      <c r="B17" s="49" t="s">
        <v>44</v>
      </c>
      <c r="C17" s="50" t="n">
        <v>10</v>
      </c>
      <c r="D17" s="47" t="n">
        <v>0.25</v>
      </c>
      <c r="E17" s="51" t="n">
        <v>5792</v>
      </c>
      <c r="F17" s="52" t="n">
        <f aca="false">E17*D17</f>
        <v>1448</v>
      </c>
      <c r="G17" s="47" t="n">
        <f aca="false">D17*E17*20%</f>
        <v>289.6</v>
      </c>
      <c r="H17" s="47" t="n">
        <f aca="false">D17*E17*30%</f>
        <v>434.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37" t="n">
        <f aca="false">F17</f>
        <v>1448</v>
      </c>
      <c r="T17" s="37" t="n">
        <f aca="false">S17*10%</f>
        <v>144.8</v>
      </c>
      <c r="U17" s="35" t="n">
        <f aca="false">F17+G17+H17+I17+J17+K17+L17+M17+N17+O17+P17+Q17+R17</f>
        <v>2172</v>
      </c>
      <c r="V17" s="38" t="n">
        <f aca="false">W17*22%</f>
        <v>6084.496</v>
      </c>
      <c r="W17" s="39" t="n">
        <f aca="false">U17*12+S17+T17</f>
        <v>27656.8</v>
      </c>
      <c r="X17" s="40" t="s">
        <v>46</v>
      </c>
      <c r="Y17" s="40"/>
    </row>
    <row r="18" customFormat="false" ht="31.5" hidden="false" customHeight="true" outlineLevel="0" collapsed="false">
      <c r="A18" s="19" t="n">
        <v>8</v>
      </c>
      <c r="B18" s="53" t="s">
        <v>47</v>
      </c>
      <c r="C18" s="54" t="n">
        <v>14</v>
      </c>
      <c r="D18" s="55" t="n">
        <v>10.63</v>
      </c>
      <c r="E18" s="56" t="n">
        <v>7701</v>
      </c>
      <c r="F18" s="57" t="n">
        <f aca="false">E18*D18</f>
        <v>81861.63</v>
      </c>
      <c r="G18" s="55" t="n">
        <f aca="false">D18*E18*20%</f>
        <v>16372.326</v>
      </c>
      <c r="H18" s="55" t="n">
        <f aca="false">H71</f>
        <v>23342.5866666667</v>
      </c>
      <c r="I18" s="55" t="n">
        <f aca="false">I71</f>
        <v>1155.15</v>
      </c>
      <c r="J18" s="55" t="n">
        <f aca="false">J71</f>
        <v>7701</v>
      </c>
      <c r="K18" s="55" t="n">
        <f aca="false">K71</f>
        <v>8424.03833333333</v>
      </c>
      <c r="L18" s="55" t="n">
        <f aca="false">L71</f>
        <v>7623.99</v>
      </c>
      <c r="M18" s="55" t="n">
        <f aca="false">M71</f>
        <v>6911.21966666667</v>
      </c>
      <c r="N18" s="55"/>
      <c r="O18" s="55"/>
      <c r="P18" s="55"/>
      <c r="Q18" s="55"/>
      <c r="R18" s="55"/>
      <c r="S18" s="37" t="n">
        <f aca="false">F18</f>
        <v>81861.63</v>
      </c>
      <c r="T18" s="37" t="n">
        <f aca="false">S18*10%</f>
        <v>8186.163</v>
      </c>
      <c r="U18" s="35" t="n">
        <f aca="false">F18+G18+H18+I18+J18+K18+L18+M18+N18+O18+P18+Q18+R18</f>
        <v>153391.940666667</v>
      </c>
      <c r="V18" s="38" t="n">
        <f aca="false">W18*22%</f>
        <v>424765.23782</v>
      </c>
      <c r="W18" s="39" t="n">
        <f aca="false">U18*12+S18+T18</f>
        <v>1930751.081</v>
      </c>
      <c r="X18" s="58"/>
      <c r="Y18" s="59"/>
    </row>
    <row r="19" customFormat="false" ht="24.75" hidden="false" customHeight="true" outlineLevel="0" collapsed="false">
      <c r="A19" s="32" t="n">
        <v>9</v>
      </c>
      <c r="B19" s="60" t="n">
        <f aca="false">D18+D19+D20+D21</f>
        <v>19.67</v>
      </c>
      <c r="C19" s="61" t="n">
        <v>13</v>
      </c>
      <c r="D19" s="43" t="n">
        <v>7.45</v>
      </c>
      <c r="E19" s="44" t="n">
        <v>7224</v>
      </c>
      <c r="F19" s="45" t="n">
        <f aca="false">E19*D19</f>
        <v>53818.8</v>
      </c>
      <c r="G19" s="43" t="n">
        <f aca="false">D19*E19*20%</f>
        <v>10763.76</v>
      </c>
      <c r="H19" s="43" t="n">
        <f aca="false">H87</f>
        <v>9953.06666666667</v>
      </c>
      <c r="I19" s="43"/>
      <c r="J19" s="43"/>
      <c r="K19" s="43" t="n">
        <f aca="false">K87</f>
        <v>3411.33333333333</v>
      </c>
      <c r="L19" s="43" t="n">
        <f aca="false">L87</f>
        <v>2709</v>
      </c>
      <c r="M19" s="43" t="n">
        <f aca="false">M87</f>
        <v>2167.2</v>
      </c>
      <c r="N19" s="43"/>
      <c r="O19" s="43" t="n">
        <f aca="false">O80</f>
        <v>722.4</v>
      </c>
      <c r="P19" s="43"/>
      <c r="Q19" s="43"/>
      <c r="R19" s="43"/>
      <c r="S19" s="37" t="n">
        <f aca="false">F19</f>
        <v>53818.8</v>
      </c>
      <c r="T19" s="37" t="n">
        <f aca="false">S19*10%</f>
        <v>5381.88</v>
      </c>
      <c r="U19" s="35" t="n">
        <f aca="false">F19+G19+H19+I19+J19+K19+L19+M19+N19+O19+P19+Q19+R19</f>
        <v>83545.56</v>
      </c>
      <c r="V19" s="38" t="n">
        <f aca="false">W19*22%</f>
        <v>233584.428</v>
      </c>
      <c r="W19" s="39" t="n">
        <f aca="false">U19*12+S19+T19</f>
        <v>1061747.4</v>
      </c>
      <c r="X19" s="62"/>
      <c r="Y19" s="63"/>
    </row>
    <row r="20" customFormat="false" ht="23.25" hidden="false" customHeight="true" outlineLevel="0" collapsed="false">
      <c r="A20" s="19" t="n">
        <v>10</v>
      </c>
      <c r="B20" s="46"/>
      <c r="C20" s="42" t="n">
        <v>10</v>
      </c>
      <c r="D20" s="43" t="n">
        <v>0.03</v>
      </c>
      <c r="E20" s="44" t="n">
        <v>5792</v>
      </c>
      <c r="F20" s="45" t="n">
        <f aca="false">E20*D20</f>
        <v>173.76</v>
      </c>
      <c r="G20" s="43" t="n">
        <f aca="false">D20*E20*20%</f>
        <v>34.752</v>
      </c>
      <c r="H20" s="43" t="n">
        <f aca="false">H91</f>
        <v>1873.88888888889</v>
      </c>
      <c r="I20" s="43"/>
      <c r="J20" s="43"/>
      <c r="K20" s="43" t="n">
        <f aca="false">K91</f>
        <v>224.866666666667</v>
      </c>
      <c r="L20" s="43" t="n">
        <f aca="false">L91</f>
        <v>843.25</v>
      </c>
      <c r="M20" s="43" t="n">
        <f aca="false">M91</f>
        <v>674.6</v>
      </c>
      <c r="N20" s="43"/>
      <c r="O20" s="43"/>
      <c r="P20" s="43"/>
      <c r="Q20" s="43" t="n">
        <f aca="false">Q91</f>
        <v>674.6</v>
      </c>
      <c r="R20" s="43"/>
      <c r="S20" s="37" t="n">
        <f aca="false">F20</f>
        <v>173.76</v>
      </c>
      <c r="T20" s="37" t="n">
        <f aca="false">S20*10%</f>
        <v>17.376</v>
      </c>
      <c r="U20" s="35" t="n">
        <f aca="false">F20+G20+H20+I20+J20+K20+L20+M20+N20+O20+P20+Q20+R20</f>
        <v>4499.71755555556</v>
      </c>
      <c r="V20" s="38" t="n">
        <f aca="false">W20*22%</f>
        <v>11921.3042666667</v>
      </c>
      <c r="W20" s="39" t="n">
        <f aca="false">U20*12+S20+T20</f>
        <v>54187.7466666667</v>
      </c>
      <c r="X20" s="62"/>
      <c r="Y20" s="63"/>
    </row>
    <row r="21" customFormat="false" ht="23.25" hidden="false" customHeight="true" outlineLevel="0" collapsed="false">
      <c r="A21" s="32" t="n">
        <v>11</v>
      </c>
      <c r="B21" s="64"/>
      <c r="C21" s="65" t="n">
        <v>11</v>
      </c>
      <c r="D21" s="66" t="n">
        <v>1.56</v>
      </c>
      <c r="E21" s="67" t="n">
        <v>6269</v>
      </c>
      <c r="F21" s="68" t="n">
        <f aca="false">E21*D21</f>
        <v>9779.64</v>
      </c>
      <c r="G21" s="66" t="n">
        <f aca="false">D21*E21*20%</f>
        <v>1955.928</v>
      </c>
      <c r="H21" s="66" t="n">
        <f aca="false">H109</f>
        <v>3308.63888888889</v>
      </c>
      <c r="I21" s="66"/>
      <c r="J21" s="66" t="n">
        <f aca="false">J109</f>
        <v>11284.2</v>
      </c>
      <c r="K21" s="66" t="n">
        <f aca="false">K109</f>
        <v>278.622222222222</v>
      </c>
      <c r="L21" s="66" t="n">
        <f aca="false">L109</f>
        <v>2350.875</v>
      </c>
      <c r="M21" s="66" t="n">
        <f aca="false">M109</f>
        <v>626.9</v>
      </c>
      <c r="N21" s="66"/>
      <c r="O21" s="66"/>
      <c r="P21" s="66"/>
      <c r="Q21" s="66"/>
      <c r="R21" s="66"/>
      <c r="S21" s="37" t="n">
        <f aca="false">F21</f>
        <v>9779.64</v>
      </c>
      <c r="T21" s="37" t="n">
        <f aca="false">S21*10%</f>
        <v>977.964</v>
      </c>
      <c r="U21" s="35" t="n">
        <f aca="false">F21+G21+H21+I21+J21+K21+L21+M21+N21+O21+P21+Q21+R21</f>
        <v>29584.8041111111</v>
      </c>
      <c r="V21" s="38" t="n">
        <f aca="false">W21*22%</f>
        <v>80470.5557333333</v>
      </c>
      <c r="W21" s="39" t="n">
        <f aca="false">U21*12+S21+T21</f>
        <v>365775.253333333</v>
      </c>
      <c r="X21" s="69"/>
      <c r="Y21" s="70"/>
    </row>
    <row r="22" customFormat="false" ht="24.75" hidden="false" customHeight="true" outlineLevel="0" collapsed="false">
      <c r="A22" s="19" t="n">
        <v>12</v>
      </c>
      <c r="B22" s="33" t="s">
        <v>48</v>
      </c>
      <c r="C22" s="34" t="n">
        <v>13</v>
      </c>
      <c r="D22" s="71" t="n">
        <v>0.5</v>
      </c>
      <c r="E22" s="37" t="n">
        <v>7224</v>
      </c>
      <c r="F22" s="36" t="n">
        <f aca="false">E22*D22</f>
        <v>3612</v>
      </c>
      <c r="G22" s="35" t="n">
        <f aca="false">D22*E22*20%</f>
        <v>722.4</v>
      </c>
      <c r="H22" s="35" t="n">
        <f aca="false">D22*E22*20%</f>
        <v>722.4</v>
      </c>
      <c r="I22" s="35"/>
      <c r="J22" s="35"/>
      <c r="K22" s="35"/>
      <c r="L22" s="35"/>
      <c r="M22" s="35" t="n">
        <f aca="false">E22*10%</f>
        <v>722.4</v>
      </c>
      <c r="N22" s="35"/>
      <c r="O22" s="35"/>
      <c r="P22" s="35"/>
      <c r="Q22" s="35"/>
      <c r="R22" s="35"/>
      <c r="S22" s="37" t="n">
        <f aca="false">F22</f>
        <v>3612</v>
      </c>
      <c r="T22" s="37" t="n">
        <f aca="false">S22*10%</f>
        <v>361.2</v>
      </c>
      <c r="U22" s="35" t="n">
        <f aca="false">F22+G22+H22+I22+J22+K22+L22+M22+N22+O22+P22+Q22+R22</f>
        <v>5779.2</v>
      </c>
      <c r="V22" s="38" t="n">
        <f aca="false">W22*22%</f>
        <v>16131.192</v>
      </c>
      <c r="W22" s="39" t="n">
        <f aca="false">U22*12+S22+T22</f>
        <v>73323.6</v>
      </c>
      <c r="X22" s="40" t="s">
        <v>49</v>
      </c>
      <c r="Y22" s="40"/>
    </row>
    <row r="23" customFormat="false" ht="24.75" hidden="false" customHeight="true" outlineLevel="0" collapsed="false">
      <c r="A23" s="32" t="n">
        <v>13</v>
      </c>
      <c r="B23" s="23" t="s">
        <v>50</v>
      </c>
      <c r="C23" s="19" t="n">
        <v>12</v>
      </c>
      <c r="D23" s="43" t="n">
        <v>0.25</v>
      </c>
      <c r="E23" s="44" t="n">
        <v>6746</v>
      </c>
      <c r="F23" s="45" t="n">
        <f aca="false">E23*D23</f>
        <v>1686.5</v>
      </c>
      <c r="G23" s="43" t="n">
        <f aca="false">D23*E23*20%</f>
        <v>337.3</v>
      </c>
      <c r="H23" s="43" t="n">
        <f aca="false">D23*E23*10%</f>
        <v>168.65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37" t="n">
        <f aca="false">F23</f>
        <v>1686.5</v>
      </c>
      <c r="T23" s="37" t="n">
        <f aca="false">S23*10%</f>
        <v>168.65</v>
      </c>
      <c r="U23" s="35" t="n">
        <f aca="false">F23+G23+H23+I23+J23+K23+L23+M23+N23+O23+P23+Q23+R23</f>
        <v>2192.45</v>
      </c>
      <c r="V23" s="38" t="n">
        <f aca="false">W23*22%</f>
        <v>6196.201</v>
      </c>
      <c r="W23" s="39" t="n">
        <f aca="false">U23*12+S23+T23</f>
        <v>28164.55</v>
      </c>
      <c r="X23" s="40" t="s">
        <v>51</v>
      </c>
      <c r="Y23" s="40"/>
    </row>
    <row r="24" customFormat="false" ht="24.75" hidden="false" customHeight="true" outlineLevel="0" collapsed="false">
      <c r="A24" s="19" t="n">
        <v>14</v>
      </c>
      <c r="B24" s="23" t="s">
        <v>52</v>
      </c>
      <c r="C24" s="19" t="n">
        <v>12</v>
      </c>
      <c r="D24" s="72" t="n">
        <v>1</v>
      </c>
      <c r="E24" s="44" t="n">
        <v>6746</v>
      </c>
      <c r="F24" s="45" t="n">
        <f aca="false">E24*D24</f>
        <v>6746</v>
      </c>
      <c r="G24" s="43" t="n">
        <f aca="false">D24*E24*20%</f>
        <v>1349.2</v>
      </c>
      <c r="H24" s="43" t="n">
        <f aca="false">(D24*E24)*30%</f>
        <v>2023.8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37" t="n">
        <f aca="false">F24</f>
        <v>6746</v>
      </c>
      <c r="T24" s="37" t="n">
        <f aca="false">S24*10%</f>
        <v>674.6</v>
      </c>
      <c r="U24" s="35" t="n">
        <f aca="false">F24+G24+H24+I24+J24+K24+L24+M24+N24+O24+P24+Q24+R24</f>
        <v>10119</v>
      </c>
      <c r="V24" s="38" t="n">
        <f aca="false">W24*22%</f>
        <v>28346.692</v>
      </c>
      <c r="W24" s="39" t="n">
        <f aca="false">U24*12+S24+T24</f>
        <v>128848.6</v>
      </c>
      <c r="X24" s="40" t="s">
        <v>53</v>
      </c>
      <c r="Y24" s="40"/>
    </row>
    <row r="25" customFormat="false" ht="24.75" hidden="false" customHeight="true" outlineLevel="0" collapsed="false">
      <c r="A25" s="32" t="n">
        <v>15</v>
      </c>
      <c r="B25" s="23" t="s">
        <v>52</v>
      </c>
      <c r="C25" s="19" t="n">
        <v>12</v>
      </c>
      <c r="D25" s="72" t="n">
        <v>1</v>
      </c>
      <c r="E25" s="44" t="n">
        <v>6746</v>
      </c>
      <c r="F25" s="45" t="n">
        <f aca="false">E25*D25</f>
        <v>6746</v>
      </c>
      <c r="G25" s="43" t="n">
        <f aca="false">D25*E25*20%</f>
        <v>1349.2</v>
      </c>
      <c r="H25" s="43" t="n">
        <f aca="false">(D25*E25)*10%</f>
        <v>674.6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37" t="n">
        <f aca="false">F25</f>
        <v>6746</v>
      </c>
      <c r="T25" s="37" t="n">
        <f aca="false">S25*10%</f>
        <v>674.6</v>
      </c>
      <c r="U25" s="35" t="n">
        <f aca="false">F25+G25+H25+I25+J25+K25+L25+M25+N25+O25+P25+Q25+R25</f>
        <v>8769.8</v>
      </c>
      <c r="V25" s="38" t="n">
        <f aca="false">W25*22%</f>
        <v>24784.804</v>
      </c>
      <c r="W25" s="39" t="n">
        <f aca="false">U25*12+S25+T25</f>
        <v>112658.2</v>
      </c>
      <c r="X25" s="40" t="s">
        <v>54</v>
      </c>
      <c r="Y25" s="40"/>
    </row>
    <row r="26" customFormat="false" ht="24.75" hidden="false" customHeight="true" outlineLevel="0" collapsed="false">
      <c r="A26" s="19" t="n">
        <v>16</v>
      </c>
      <c r="B26" s="23" t="s">
        <v>52</v>
      </c>
      <c r="C26" s="19" t="n">
        <v>12</v>
      </c>
      <c r="D26" s="72" t="n">
        <v>1</v>
      </c>
      <c r="E26" s="44" t="n">
        <v>6746</v>
      </c>
      <c r="F26" s="45" t="n">
        <f aca="false">E26*D26</f>
        <v>6746</v>
      </c>
      <c r="G26" s="43" t="n">
        <f aca="false">D26*E26*20%</f>
        <v>1349.2</v>
      </c>
      <c r="H26" s="43" t="n">
        <f aca="false">(D26*E26)*30%</f>
        <v>2023.8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7" t="n">
        <f aca="false">F26</f>
        <v>6746</v>
      </c>
      <c r="T26" s="37" t="n">
        <f aca="false">S26*10%</f>
        <v>674.6</v>
      </c>
      <c r="U26" s="35" t="n">
        <f aca="false">F26+G26+H26+I26+J26+K26+L26+M26+N26+O26+P26+Q26+R26</f>
        <v>10119</v>
      </c>
      <c r="V26" s="38" t="n">
        <f aca="false">W26*22%</f>
        <v>28346.692</v>
      </c>
      <c r="W26" s="39" t="n">
        <f aca="false">U26*12+S26+T26</f>
        <v>128848.6</v>
      </c>
      <c r="X26" s="40" t="s">
        <v>55</v>
      </c>
      <c r="Y26" s="40"/>
    </row>
    <row r="27" customFormat="false" ht="24.75" hidden="false" customHeight="true" outlineLevel="0" collapsed="false">
      <c r="A27" s="32" t="n">
        <v>17</v>
      </c>
      <c r="B27" s="23" t="s">
        <v>52</v>
      </c>
      <c r="C27" s="19" t="n">
        <v>11</v>
      </c>
      <c r="D27" s="72" t="n">
        <v>1</v>
      </c>
      <c r="E27" s="44" t="n">
        <v>6269</v>
      </c>
      <c r="F27" s="45" t="n">
        <f aca="false">E27*D27</f>
        <v>6269</v>
      </c>
      <c r="G27" s="43" t="n">
        <f aca="false">D27*E27*20%</f>
        <v>1253.8</v>
      </c>
      <c r="H27" s="43" t="n">
        <f aca="false">(D27*E27)*10%</f>
        <v>626.9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37" t="n">
        <f aca="false">F27</f>
        <v>6269</v>
      </c>
      <c r="T27" s="37" t="n">
        <f aca="false">S27*10%</f>
        <v>626.9</v>
      </c>
      <c r="U27" s="35" t="n">
        <f aca="false">F27+G27+H27+I27+J27+K27+L27+M27+N27+O27+P27+Q27+R27</f>
        <v>8149.7</v>
      </c>
      <c r="V27" s="38" t="n">
        <f aca="false">W27*22%</f>
        <v>23032.306</v>
      </c>
      <c r="W27" s="39" t="n">
        <f aca="false">U27*12+S27+T27</f>
        <v>104692.3</v>
      </c>
      <c r="X27" s="40" t="s">
        <v>56</v>
      </c>
      <c r="Y27" s="40"/>
    </row>
    <row r="28" customFormat="false" ht="24.75" hidden="false" customHeight="true" outlineLevel="0" collapsed="false">
      <c r="A28" s="19" t="n">
        <v>18</v>
      </c>
      <c r="B28" s="23" t="s">
        <v>52</v>
      </c>
      <c r="C28" s="19" t="n">
        <v>11</v>
      </c>
      <c r="D28" s="72" t="n">
        <v>1</v>
      </c>
      <c r="E28" s="44" t="n">
        <v>6269</v>
      </c>
      <c r="F28" s="45" t="n">
        <f aca="false">E28*D28</f>
        <v>6269</v>
      </c>
      <c r="G28" s="43" t="n">
        <f aca="false">D28*E28*20%</f>
        <v>1253.8</v>
      </c>
      <c r="H28" s="43" t="n">
        <f aca="false">(D28*E28)*20%</f>
        <v>1253.8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37" t="n">
        <f aca="false">F28</f>
        <v>6269</v>
      </c>
      <c r="T28" s="37" t="n">
        <f aca="false">S28*10%</f>
        <v>626.9</v>
      </c>
      <c r="U28" s="35" t="n">
        <f aca="false">F28+G28+H28+I28+J28+K28+L28+M28+N28+O28+P28+Q28+R28</f>
        <v>8776.6</v>
      </c>
      <c r="V28" s="38" t="n">
        <f aca="false">W28*22%</f>
        <v>24687.322</v>
      </c>
      <c r="W28" s="39" t="n">
        <f aca="false">U28*12+S28+T28</f>
        <v>112215.1</v>
      </c>
      <c r="X28" s="40" t="s">
        <v>57</v>
      </c>
      <c r="Y28" s="40"/>
    </row>
    <row r="29" customFormat="false" ht="24.75" hidden="false" customHeight="true" outlineLevel="0" collapsed="false">
      <c r="A29" s="32" t="n">
        <v>19</v>
      </c>
      <c r="B29" s="23" t="s">
        <v>52</v>
      </c>
      <c r="C29" s="19" t="n">
        <v>10</v>
      </c>
      <c r="D29" s="72" t="n">
        <v>1</v>
      </c>
      <c r="E29" s="44" t="n">
        <v>5792</v>
      </c>
      <c r="F29" s="45" t="n">
        <f aca="false">E29*D29</f>
        <v>5792</v>
      </c>
      <c r="G29" s="43" t="n">
        <f aca="false">D29*E29*20%</f>
        <v>1158.4</v>
      </c>
      <c r="H29" s="43" t="n">
        <f aca="false">(D29*E29)*20%</f>
        <v>1158.4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37" t="n">
        <f aca="false">F29</f>
        <v>5792</v>
      </c>
      <c r="T29" s="37" t="n">
        <f aca="false">S29*10%</f>
        <v>579.2</v>
      </c>
      <c r="U29" s="35" t="n">
        <f aca="false">F29+G29+H29+I29+J29+K29+L29+M29+N29+O29+P29+Q29+R29</f>
        <v>8108.8</v>
      </c>
      <c r="V29" s="38" t="n">
        <f aca="false">W29*22%</f>
        <v>22808.896</v>
      </c>
      <c r="W29" s="39" t="n">
        <f aca="false">U29*12+S29+T29</f>
        <v>103676.8</v>
      </c>
      <c r="X29" s="40"/>
      <c r="Y29" s="40"/>
    </row>
    <row r="30" customFormat="false" ht="49.5" hidden="false" customHeight="true" outlineLevel="0" collapsed="false">
      <c r="A30" s="19" t="n">
        <v>20</v>
      </c>
      <c r="B30" s="73" t="s">
        <v>58</v>
      </c>
      <c r="C30" s="74" t="n">
        <v>11</v>
      </c>
      <c r="D30" s="75" t="n">
        <v>1</v>
      </c>
      <c r="E30" s="44" t="n">
        <v>6269</v>
      </c>
      <c r="F30" s="45" t="n">
        <f aca="false">E30*D30</f>
        <v>6269</v>
      </c>
      <c r="G30" s="43" t="n">
        <f aca="false">D30*E30*20%</f>
        <v>1253.8</v>
      </c>
      <c r="H30" s="43" t="n">
        <f aca="false">D30*E30*30%</f>
        <v>1880.7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37" t="n">
        <f aca="false">F30</f>
        <v>6269</v>
      </c>
      <c r="T30" s="37" t="n">
        <f aca="false">S30*10%</f>
        <v>626.9</v>
      </c>
      <c r="U30" s="35" t="n">
        <f aca="false">F30+G30+H30+I30+J30+K30+L30+M30+N30+O30+P30+Q30+R30</f>
        <v>9403.5</v>
      </c>
      <c r="V30" s="38" t="n">
        <f aca="false">W30*22%</f>
        <v>26342.338</v>
      </c>
      <c r="W30" s="39" t="n">
        <f aca="false">U30*12+S30+T30</f>
        <v>119737.9</v>
      </c>
      <c r="X30" s="40" t="s">
        <v>54</v>
      </c>
      <c r="Y30" s="40"/>
    </row>
    <row r="31" customFormat="false" ht="49.5" hidden="false" customHeight="true" outlineLevel="0" collapsed="false">
      <c r="A31" s="32" t="n">
        <v>21</v>
      </c>
      <c r="B31" s="73" t="s">
        <v>59</v>
      </c>
      <c r="C31" s="74" t="n">
        <v>11</v>
      </c>
      <c r="D31" s="75" t="n">
        <v>1</v>
      </c>
      <c r="E31" s="44" t="n">
        <v>6269</v>
      </c>
      <c r="F31" s="45" t="n">
        <f aca="false">E31*D31</f>
        <v>6269</v>
      </c>
      <c r="G31" s="43" t="n">
        <f aca="false">D31*E31*20%</f>
        <v>1253.8</v>
      </c>
      <c r="H31" s="43" t="n">
        <f aca="false">D31*E31*20%</f>
        <v>1253.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37" t="n">
        <f aca="false">F31</f>
        <v>6269</v>
      </c>
      <c r="T31" s="37" t="n">
        <f aca="false">S31*10%</f>
        <v>626.9</v>
      </c>
      <c r="U31" s="35" t="n">
        <f aca="false">F31+G31+H31+I31+J31+K31+L31+M31+N31+O31+P31+Q31+R31</f>
        <v>8776.6</v>
      </c>
      <c r="V31" s="38" t="n">
        <f aca="false">W31*22%</f>
        <v>24687.322</v>
      </c>
      <c r="W31" s="39" t="n">
        <f aca="false">U31*12+S31+T31</f>
        <v>112215.1</v>
      </c>
      <c r="X31" s="40" t="s">
        <v>60</v>
      </c>
      <c r="Y31" s="40"/>
    </row>
    <row r="32" customFormat="false" ht="23.25" hidden="false" customHeight="true" outlineLevel="0" collapsed="false">
      <c r="A32" s="19" t="n">
        <v>22</v>
      </c>
      <c r="B32" s="46" t="s">
        <v>61</v>
      </c>
      <c r="C32" s="42" t="n">
        <v>11</v>
      </c>
      <c r="D32" s="43" t="n">
        <v>0.25</v>
      </c>
      <c r="E32" s="44" t="n">
        <v>6269</v>
      </c>
      <c r="F32" s="45" t="n">
        <f aca="false">E32*D32</f>
        <v>1567.25</v>
      </c>
      <c r="G32" s="43" t="n">
        <f aca="false">D32*E32*20%</f>
        <v>313.45</v>
      </c>
      <c r="H32" s="43" t="n">
        <f aca="false">((D32*E32)+I32+J32)*20%</f>
        <v>313.4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37" t="n">
        <f aca="false">F32</f>
        <v>1567.25</v>
      </c>
      <c r="T32" s="37" t="n">
        <f aca="false">S32*10%</f>
        <v>156.725</v>
      </c>
      <c r="U32" s="35" t="n">
        <f aca="false">F32+G32+H32+I32+J32+K32+L32+M32+N32+O32+P32+Q32+R32</f>
        <v>2194.15</v>
      </c>
      <c r="V32" s="38" t="n">
        <f aca="false">W32*22%</f>
        <v>6171.8305</v>
      </c>
      <c r="W32" s="39" t="n">
        <f aca="false">U32*12+S32+T32</f>
        <v>28053.775</v>
      </c>
      <c r="X32" s="40" t="s">
        <v>62</v>
      </c>
      <c r="Y32" s="40"/>
    </row>
    <row r="33" customFormat="false" ht="23.25" hidden="false" customHeight="true" outlineLevel="0" collapsed="false">
      <c r="A33" s="32" t="n">
        <v>23</v>
      </c>
      <c r="B33" s="46" t="s">
        <v>61</v>
      </c>
      <c r="C33" s="42" t="n">
        <v>10</v>
      </c>
      <c r="D33" s="43" t="n">
        <v>0.75</v>
      </c>
      <c r="E33" s="44" t="n">
        <v>5792</v>
      </c>
      <c r="F33" s="45" t="n">
        <f aca="false">E33*D33</f>
        <v>4344</v>
      </c>
      <c r="G33" s="43" t="n">
        <f aca="false">D33*E33*20%</f>
        <v>868.8</v>
      </c>
      <c r="H33" s="43" t="n">
        <f aca="false">((D33*E33)+I33+J33)*20%</f>
        <v>868.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37" t="n">
        <f aca="false">F33</f>
        <v>4344</v>
      </c>
      <c r="T33" s="37" t="n">
        <f aca="false">S33*10%</f>
        <v>434.4</v>
      </c>
      <c r="U33" s="35" t="n">
        <f aca="false">F33+G33+H33+I33+J33+K33+L33+M33+N33+O33+P33+Q33+R33</f>
        <v>6081.6</v>
      </c>
      <c r="V33" s="38" t="n">
        <f aca="false">W33*22%</f>
        <v>17106.672</v>
      </c>
      <c r="W33" s="39" t="n">
        <f aca="false">U33*12+S33+T33</f>
        <v>77757.6</v>
      </c>
      <c r="X33" s="40" t="s">
        <v>46</v>
      </c>
      <c r="Y33" s="40"/>
    </row>
    <row r="34" customFormat="false" ht="27.75" hidden="false" customHeight="true" outlineLevel="0" collapsed="false">
      <c r="A34" s="19"/>
      <c r="B34" s="76" t="s">
        <v>63</v>
      </c>
      <c r="C34" s="19"/>
      <c r="D34" s="43"/>
      <c r="E34" s="44"/>
      <c r="F34" s="44"/>
      <c r="G34" s="43" t="n">
        <f aca="false">D34*E34*15%</f>
        <v>0</v>
      </c>
      <c r="H34" s="43" t="n">
        <f aca="false">D34*E34*10%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 t="n">
        <f aca="false">S34*10%</f>
        <v>0</v>
      </c>
      <c r="U34" s="35"/>
      <c r="V34" s="38" t="n">
        <f aca="false">W34*22%</f>
        <v>0</v>
      </c>
      <c r="W34" s="39" t="n">
        <f aca="false">U34*1+S34+T34</f>
        <v>0</v>
      </c>
    </row>
    <row r="35" customFormat="false" ht="33" hidden="false" customHeight="true" outlineLevel="0" collapsed="false">
      <c r="A35" s="19"/>
      <c r="B35" s="23" t="s">
        <v>64</v>
      </c>
      <c r="C35" s="19"/>
      <c r="D35" s="43"/>
      <c r="E35" s="44"/>
      <c r="F35" s="44"/>
      <c r="G35" s="43" t="n">
        <f aca="false">D35*E35*15%</f>
        <v>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 t="n">
        <f aca="false">S35*10%</f>
        <v>0</v>
      </c>
      <c r="U35" s="43"/>
      <c r="V35" s="38" t="n">
        <f aca="false">W35*22%</f>
        <v>6813.4044</v>
      </c>
      <c r="W35" s="39" t="n">
        <f aca="false">29470+1500+0.02</f>
        <v>30970.02</v>
      </c>
    </row>
    <row r="36" customFormat="false" ht="34.5" hidden="false" customHeight="true" outlineLevel="0" collapsed="false">
      <c r="A36" s="77" t="s">
        <v>65</v>
      </c>
      <c r="B36" s="77"/>
      <c r="C36" s="78"/>
      <c r="D36" s="79" t="n">
        <f aca="false">SUM(D11:D34)</f>
        <v>33.67</v>
      </c>
      <c r="E36" s="79" t="n">
        <f aca="false">SUM(E11:E34)</f>
        <v>153766</v>
      </c>
      <c r="F36" s="79" t="n">
        <f aca="false">SUM(F11:F34)</f>
        <v>239397.83</v>
      </c>
      <c r="G36" s="79" t="n">
        <f aca="false">SUM(G11:G35)</f>
        <v>47879.566</v>
      </c>
      <c r="H36" s="79" t="n">
        <f aca="false">SUM(H11:H35)</f>
        <v>59195.2061111111</v>
      </c>
      <c r="I36" s="79" t="n">
        <f aca="false">SUM(I11:I35)</f>
        <v>1155.15</v>
      </c>
      <c r="J36" s="79" t="n">
        <f aca="false">SUM(J11:J35)</f>
        <v>18985.2</v>
      </c>
      <c r="K36" s="79" t="n">
        <f aca="false">SUM(K11:K35)</f>
        <v>12338.8605555556</v>
      </c>
      <c r="L36" s="79" t="n">
        <f aca="false">SUM(L11:L35)</f>
        <v>13527.115</v>
      </c>
      <c r="M36" s="79" t="n">
        <f aca="false">SUM(M11:M35)</f>
        <v>11102.3196666667</v>
      </c>
      <c r="N36" s="79"/>
      <c r="O36" s="79" t="n">
        <f aca="false">SUM(O11:O35)</f>
        <v>722.4</v>
      </c>
      <c r="P36" s="79" t="n">
        <f aca="false">SUM(P11:P35)</f>
        <v>0</v>
      </c>
      <c r="Q36" s="79" t="n">
        <f aca="false">SUM(Q11:Q35)</f>
        <v>674.6</v>
      </c>
      <c r="R36" s="79" t="n">
        <f aca="false">SUM(R11:R35)</f>
        <v>0</v>
      </c>
      <c r="S36" s="79" t="n">
        <f aca="false">SUM(S11:S35)</f>
        <v>239397.83</v>
      </c>
      <c r="T36" s="79" t="n">
        <f aca="false">SUM(T11:T35)</f>
        <v>23939.783</v>
      </c>
      <c r="U36" s="79" t="n">
        <f aca="false">SUM(U11:U35)</f>
        <v>408160.447333333</v>
      </c>
      <c r="V36" s="79"/>
      <c r="W36" s="79" t="n">
        <f aca="false">SUM(W11:W35)</f>
        <v>5192233.001</v>
      </c>
      <c r="X36" s="80"/>
      <c r="Y36" s="81" t="n">
        <v>1365872</v>
      </c>
      <c r="Z36" s="81"/>
      <c r="AB36" s="82" t="n">
        <f aca="false">W36-Y36</f>
        <v>3826361.001</v>
      </c>
      <c r="AC36" s="40"/>
    </row>
    <row r="37" customFormat="false" ht="30.75" hidden="false" customHeight="true" outlineLevel="0" collapsed="false">
      <c r="A37" s="83"/>
      <c r="B37" s="84"/>
      <c r="C37" s="85"/>
      <c r="D37" s="86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9"/>
      <c r="T37" s="89"/>
      <c r="U37" s="88"/>
      <c r="V37" s="88"/>
      <c r="W37" s="88" t="n">
        <f aca="false">W36*22%-0.26+10</f>
        <v>1142301.00022</v>
      </c>
      <c r="X37" s="80"/>
      <c r="Y37" s="81" t="n">
        <v>300491</v>
      </c>
      <c r="Z37" s="81"/>
      <c r="AB37" s="82" t="n">
        <f aca="false">W37-Y37</f>
        <v>841810.00022</v>
      </c>
    </row>
    <row r="38" s="91" customFormat="true" ht="32.25" hidden="false" customHeight="true" outlineLevel="0" collapsed="false">
      <c r="A38" s="90"/>
      <c r="O38" s="92"/>
      <c r="P38" s="93"/>
      <c r="Q38" s="93"/>
      <c r="R38" s="92"/>
      <c r="S38" s="94"/>
      <c r="T38" s="94"/>
      <c r="U38" s="94"/>
      <c r="V38" s="94"/>
      <c r="W38" s="95" t="n">
        <f aca="false">W36+W37</f>
        <v>6334534.00122</v>
      </c>
    </row>
    <row r="39" s="91" customFormat="true" ht="27.75" hidden="false" customHeight="false" outlineLevel="0" collapsed="false">
      <c r="A39" s="96"/>
      <c r="B39" s="97" t="s">
        <v>66</v>
      </c>
      <c r="C39" s="92"/>
      <c r="D39" s="96"/>
      <c r="E39" s="96"/>
      <c r="F39" s="96"/>
      <c r="G39" s="92"/>
      <c r="H39" s="92"/>
      <c r="I39" s="93"/>
      <c r="J39" s="93"/>
      <c r="K39" s="93"/>
      <c r="L39" s="93"/>
      <c r="M39" s="93"/>
      <c r="N39" s="93"/>
      <c r="O39" s="92"/>
      <c r="P39" s="92"/>
      <c r="Q39" s="92"/>
      <c r="R39" s="92"/>
      <c r="S39" s="94"/>
      <c r="T39" s="94"/>
      <c r="U39" s="94"/>
      <c r="V39" s="94"/>
      <c r="W39" s="94"/>
    </row>
    <row r="40" customFormat="false" ht="20.25" hidden="false" customHeight="false" outlineLevel="0" collapsed="false">
      <c r="A40" s="98"/>
      <c r="B40" s="98"/>
      <c r="C40" s="99"/>
      <c r="D40" s="100"/>
      <c r="E40" s="98"/>
      <c r="F40" s="98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2"/>
      <c r="X40" s="80"/>
      <c r="Y40" s="80"/>
    </row>
    <row r="52" customFormat="false" ht="16.5" hidden="false" customHeight="false" outlineLevel="0" collapsed="false">
      <c r="A52" s="103"/>
      <c r="B52" s="104"/>
      <c r="C52" s="105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</row>
    <row r="53" customFormat="false" ht="28.5" hidden="false" customHeight="true" outlineLevel="0" collapsed="false">
      <c r="A53" s="103"/>
      <c r="B53" s="106"/>
      <c r="C53" s="106"/>
      <c r="D53" s="106"/>
      <c r="E53" s="107"/>
      <c r="F53" s="108" t="s">
        <v>13</v>
      </c>
      <c r="G53" s="109" t="s">
        <v>14</v>
      </c>
      <c r="H53" s="109"/>
      <c r="I53" s="109" t="s">
        <v>15</v>
      </c>
      <c r="J53" s="109"/>
      <c r="K53" s="109"/>
      <c r="L53" s="109"/>
      <c r="M53" s="109"/>
      <c r="N53" s="109"/>
      <c r="O53" s="109"/>
      <c r="P53" s="109"/>
      <c r="Q53" s="109"/>
      <c r="R53" s="110" t="s">
        <v>16</v>
      </c>
      <c r="S53" s="110" t="s">
        <v>17</v>
      </c>
      <c r="T53" s="111" t="s">
        <v>18</v>
      </c>
      <c r="U53" s="112"/>
      <c r="V53" s="112"/>
      <c r="W53" s="107"/>
      <c r="X53" s="104"/>
      <c r="Y53" s="104"/>
      <c r="Z53" s="104"/>
      <c r="AA53" s="104"/>
      <c r="AB53" s="104"/>
      <c r="AC53" s="104"/>
      <c r="AD53" s="104"/>
    </row>
    <row r="54" customFormat="false" ht="260.25" hidden="false" customHeight="false" outlineLevel="0" collapsed="false">
      <c r="A54" s="103"/>
      <c r="B54" s="113" t="s">
        <v>20</v>
      </c>
      <c r="C54" s="114" t="s">
        <v>21</v>
      </c>
      <c r="D54" s="114" t="s">
        <v>22</v>
      </c>
      <c r="E54" s="115" t="s">
        <v>12</v>
      </c>
      <c r="F54" s="108"/>
      <c r="G54" s="116" t="s">
        <v>23</v>
      </c>
      <c r="H54" s="117" t="s">
        <v>24</v>
      </c>
      <c r="I54" s="116" t="s">
        <v>25</v>
      </c>
      <c r="J54" s="116" t="s">
        <v>26</v>
      </c>
      <c r="K54" s="116" t="s">
        <v>27</v>
      </c>
      <c r="L54" s="117" t="s">
        <v>28</v>
      </c>
      <c r="M54" s="117" t="s">
        <v>29</v>
      </c>
      <c r="N54" s="118" t="s">
        <v>67</v>
      </c>
      <c r="O54" s="118" t="s">
        <v>31</v>
      </c>
      <c r="P54" s="117" t="s">
        <v>32</v>
      </c>
      <c r="Q54" s="117" t="s">
        <v>33</v>
      </c>
      <c r="R54" s="110"/>
      <c r="S54" s="110"/>
      <c r="T54" s="111"/>
      <c r="U54" s="114" t="s">
        <v>34</v>
      </c>
      <c r="V54" s="114"/>
      <c r="W54" s="119" t="s">
        <v>68</v>
      </c>
      <c r="X54" s="104"/>
      <c r="Y54" s="104"/>
      <c r="Z54" s="104"/>
      <c r="AA54" s="104"/>
      <c r="AB54" s="104"/>
      <c r="AC54" s="104"/>
      <c r="AD54" s="104"/>
    </row>
    <row r="55" customFormat="false" ht="27" hidden="false" customHeight="false" outlineLevel="0" collapsed="false">
      <c r="A55" s="120" t="n">
        <v>1</v>
      </c>
      <c r="B55" s="121" t="s">
        <v>69</v>
      </c>
      <c r="C55" s="122" t="n">
        <v>14</v>
      </c>
      <c r="D55" s="123" t="n">
        <f aca="false">4/18</f>
        <v>0.222222222222222</v>
      </c>
      <c r="E55" s="124" t="n">
        <v>7701</v>
      </c>
      <c r="F55" s="124" t="n">
        <f aca="false">E55*D55</f>
        <v>1711.33333333333</v>
      </c>
      <c r="G55" s="123" t="n">
        <f aca="false">D55*E55*20%</f>
        <v>342.266666666667</v>
      </c>
      <c r="H55" s="123" t="n">
        <f aca="false">F55*30%</f>
        <v>513.4</v>
      </c>
      <c r="I55" s="123" t="n">
        <f aca="false">E55*15%</f>
        <v>1155.15</v>
      </c>
      <c r="J55" s="123"/>
      <c r="K55" s="123"/>
      <c r="L55" s="123"/>
      <c r="M55" s="123"/>
      <c r="N55" s="123"/>
      <c r="O55" s="123"/>
      <c r="P55" s="123"/>
      <c r="Q55" s="123"/>
      <c r="R55" s="123"/>
      <c r="S55" s="124"/>
      <c r="T55" s="124"/>
      <c r="U55" s="123"/>
      <c r="V55" s="123"/>
      <c r="W55" s="123" t="n">
        <f aca="false">U55*1+S55+T55</f>
        <v>0</v>
      </c>
      <c r="X55" s="125" t="s">
        <v>37</v>
      </c>
      <c r="Y55" s="104"/>
      <c r="Z55" s="104"/>
      <c r="AA55" s="104"/>
      <c r="AB55" s="104"/>
      <c r="AC55" s="104"/>
      <c r="AD55" s="104"/>
    </row>
    <row r="56" customFormat="false" ht="27" hidden="false" customHeight="false" outlineLevel="0" collapsed="false">
      <c r="A56" s="120" t="n">
        <v>2</v>
      </c>
      <c r="B56" s="121" t="s">
        <v>70</v>
      </c>
      <c r="C56" s="122" t="n">
        <v>14</v>
      </c>
      <c r="D56" s="123" t="n">
        <f aca="false">19/18</f>
        <v>1.05555555555556</v>
      </c>
      <c r="E56" s="124" t="n">
        <v>7701</v>
      </c>
      <c r="F56" s="124" t="n">
        <f aca="false">E56*D56</f>
        <v>8128.83333333333</v>
      </c>
      <c r="G56" s="123" t="n">
        <f aca="false">D56*E56*20%</f>
        <v>1625.76666666667</v>
      </c>
      <c r="H56" s="123" t="n">
        <f aca="false">(F56+J56)*30%</f>
        <v>2669.68</v>
      </c>
      <c r="I56" s="123"/>
      <c r="J56" s="123" t="n">
        <f aca="false">E56*10%</f>
        <v>770.1</v>
      </c>
      <c r="K56" s="123" t="n">
        <f aca="false">((E56+J56)/18*18)*15%</f>
        <v>1270.665</v>
      </c>
      <c r="L56" s="123" t="n">
        <f aca="false">(E56*20%)*50%</f>
        <v>770.1</v>
      </c>
      <c r="M56" s="123" t="n">
        <f aca="false">E56*10%</f>
        <v>770.1</v>
      </c>
      <c r="N56" s="123"/>
      <c r="O56" s="123"/>
      <c r="P56" s="123"/>
      <c r="Q56" s="123"/>
      <c r="R56" s="123"/>
      <c r="S56" s="124"/>
      <c r="T56" s="124"/>
      <c r="U56" s="123"/>
      <c r="V56" s="123"/>
      <c r="W56" s="123" t="n">
        <f aca="false">U56*1+S56+T56</f>
        <v>0</v>
      </c>
      <c r="X56" s="125" t="s">
        <v>55</v>
      </c>
      <c r="Y56" s="104"/>
      <c r="Z56" s="104"/>
      <c r="AA56" s="104"/>
      <c r="AB56" s="104"/>
      <c r="AC56" s="104"/>
      <c r="AD56" s="104"/>
    </row>
    <row r="57" customFormat="false" ht="27" hidden="false" customHeight="false" outlineLevel="0" collapsed="false">
      <c r="A57" s="120" t="n">
        <v>3</v>
      </c>
      <c r="B57" s="121" t="s">
        <v>71</v>
      </c>
      <c r="C57" s="122" t="n">
        <v>14</v>
      </c>
      <c r="D57" s="123" t="n">
        <f aca="false">21/18</f>
        <v>1.16666666666667</v>
      </c>
      <c r="E57" s="124" t="n">
        <v>7701</v>
      </c>
      <c r="F57" s="124" t="n">
        <f aca="false">E57*D57</f>
        <v>8984.5</v>
      </c>
      <c r="G57" s="123" t="n">
        <f aca="false">D57*E57*20%</f>
        <v>1796.9</v>
      </c>
      <c r="H57" s="123" t="n">
        <f aca="false">F57*30%</f>
        <v>2695.35</v>
      </c>
      <c r="I57" s="123"/>
      <c r="J57" s="123"/>
      <c r="K57" s="123" t="n">
        <f aca="false">((E57+J57)/18*18)*15%</f>
        <v>1155.15</v>
      </c>
      <c r="L57" s="123" t="n">
        <f aca="false">(E57*20%)</f>
        <v>1540.2</v>
      </c>
      <c r="M57" s="123" t="n">
        <f aca="false">E57*10%</f>
        <v>770.1</v>
      </c>
      <c r="N57" s="123"/>
      <c r="O57" s="123"/>
      <c r="P57" s="123"/>
      <c r="Q57" s="123"/>
      <c r="R57" s="123"/>
      <c r="S57" s="124"/>
      <c r="T57" s="124" t="n">
        <v>3851</v>
      </c>
      <c r="U57" s="123"/>
      <c r="V57" s="123"/>
      <c r="W57" s="123" t="n">
        <f aca="false">U57*1+S57+T57</f>
        <v>3851</v>
      </c>
      <c r="X57" s="125" t="s">
        <v>72</v>
      </c>
      <c r="Y57" s="104"/>
      <c r="Z57" s="104"/>
      <c r="AA57" s="104"/>
      <c r="AB57" s="104"/>
      <c r="AC57" s="104"/>
      <c r="AD57" s="104"/>
    </row>
    <row r="58" customFormat="false" ht="27" hidden="false" customHeight="false" outlineLevel="0" collapsed="false">
      <c r="A58" s="120" t="n">
        <v>4</v>
      </c>
      <c r="B58" s="121" t="s">
        <v>73</v>
      </c>
      <c r="C58" s="122" t="n">
        <v>14</v>
      </c>
      <c r="D58" s="123" t="n">
        <f aca="false">15/18</f>
        <v>0.833333333333333</v>
      </c>
      <c r="E58" s="124" t="n">
        <v>7701</v>
      </c>
      <c r="F58" s="124" t="n">
        <f aca="false">E58*D58</f>
        <v>6417.5</v>
      </c>
      <c r="G58" s="123" t="n">
        <f aca="false">D58*E58*20%</f>
        <v>1283.5</v>
      </c>
      <c r="H58" s="123" t="n">
        <f aca="false">(F58+J58)*30%</f>
        <v>2156.28</v>
      </c>
      <c r="I58" s="123"/>
      <c r="J58" s="123" t="n">
        <f aca="false">E58*10%</f>
        <v>770.1</v>
      </c>
      <c r="K58" s="123" t="n">
        <f aca="false">((E58+J58)/18*15)*20%</f>
        <v>1411.85</v>
      </c>
      <c r="L58" s="123"/>
      <c r="M58" s="123" t="n">
        <f aca="false">E58*10%</f>
        <v>770.1</v>
      </c>
      <c r="N58" s="123"/>
      <c r="O58" s="123"/>
      <c r="P58" s="123"/>
      <c r="Q58" s="123"/>
      <c r="R58" s="123"/>
      <c r="S58" s="124"/>
      <c r="T58" s="124" t="n">
        <v>3851</v>
      </c>
      <c r="U58" s="123"/>
      <c r="V58" s="123"/>
      <c r="W58" s="123" t="n">
        <f aca="false">U58*1+S58+T58</f>
        <v>3851</v>
      </c>
      <c r="X58" s="125" t="s">
        <v>74</v>
      </c>
      <c r="Y58" s="104"/>
      <c r="Z58" s="104"/>
      <c r="AA58" s="104"/>
      <c r="AB58" s="104"/>
      <c r="AC58" s="104"/>
      <c r="AD58" s="104"/>
    </row>
    <row r="59" customFormat="false" ht="27" hidden="false" customHeight="false" outlineLevel="0" collapsed="false">
      <c r="A59" s="120" t="n">
        <v>5</v>
      </c>
      <c r="B59" s="121" t="s">
        <v>75</v>
      </c>
      <c r="C59" s="122" t="n">
        <v>14</v>
      </c>
      <c r="D59" s="123" t="n">
        <f aca="false">9/18</f>
        <v>0.5</v>
      </c>
      <c r="E59" s="124" t="n">
        <v>7701</v>
      </c>
      <c r="F59" s="124" t="n">
        <f aca="false">E59*D59</f>
        <v>3850.5</v>
      </c>
      <c r="G59" s="123" t="n">
        <f aca="false">D59*E59*20%</f>
        <v>770.1</v>
      </c>
      <c r="H59" s="123" t="n">
        <f aca="false">(F59+J59)*30%</f>
        <v>1386.18</v>
      </c>
      <c r="I59" s="123"/>
      <c r="J59" s="123" t="n">
        <f aca="false">E59*10%</f>
        <v>770.1</v>
      </c>
      <c r="K59" s="123" t="n">
        <f aca="false">((E59+J59)/18*9)*20%</f>
        <v>847.11</v>
      </c>
      <c r="L59" s="123"/>
      <c r="M59" s="123"/>
      <c r="N59" s="123"/>
      <c r="O59" s="123"/>
      <c r="P59" s="123"/>
      <c r="Q59" s="123"/>
      <c r="R59" s="123"/>
      <c r="S59" s="124"/>
      <c r="T59" s="124"/>
      <c r="U59" s="123"/>
      <c r="V59" s="123"/>
      <c r="W59" s="123" t="n">
        <f aca="false">U59*1+S59+T59</f>
        <v>0</v>
      </c>
      <c r="X59" s="125" t="s">
        <v>74</v>
      </c>
      <c r="Y59" s="104"/>
      <c r="Z59" s="104"/>
      <c r="AA59" s="104"/>
      <c r="AB59" s="104"/>
      <c r="AC59" s="104"/>
      <c r="AD59" s="104"/>
    </row>
    <row r="60" customFormat="false" ht="27" hidden="false" customHeight="false" outlineLevel="0" collapsed="false">
      <c r="A60" s="120" t="n">
        <v>6</v>
      </c>
      <c r="B60" s="121" t="s">
        <v>76</v>
      </c>
      <c r="C60" s="122" t="n">
        <v>14</v>
      </c>
      <c r="D60" s="123" t="n">
        <f aca="false">1/18</f>
        <v>0.0555555555555556</v>
      </c>
      <c r="E60" s="124" t="n">
        <v>7701</v>
      </c>
      <c r="F60" s="124" t="n">
        <f aca="false">E60*D60</f>
        <v>427.833333333333</v>
      </c>
      <c r="G60" s="123" t="n">
        <f aca="false">D60*E60*20%</f>
        <v>85.5666666666667</v>
      </c>
      <c r="H60" s="123" t="n">
        <f aca="false">F60*30%</f>
        <v>128.35</v>
      </c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4"/>
      <c r="T60" s="124"/>
      <c r="U60" s="123"/>
      <c r="V60" s="123"/>
      <c r="W60" s="123" t="n">
        <f aca="false">U60*1+S60+T60</f>
        <v>0</v>
      </c>
      <c r="X60" s="125" t="s">
        <v>77</v>
      </c>
      <c r="Y60" s="104"/>
      <c r="Z60" s="104"/>
      <c r="AA60" s="104"/>
      <c r="AB60" s="104"/>
      <c r="AC60" s="104"/>
      <c r="AD60" s="104"/>
    </row>
    <row r="61" customFormat="false" ht="27" hidden="false" customHeight="false" outlineLevel="0" collapsed="false">
      <c r="A61" s="120" t="n">
        <v>7</v>
      </c>
      <c r="B61" s="121" t="s">
        <v>78</v>
      </c>
      <c r="C61" s="122" t="n">
        <v>14</v>
      </c>
      <c r="D61" s="123" t="n">
        <f aca="false">1/18</f>
        <v>0.0555555555555556</v>
      </c>
      <c r="E61" s="124" t="n">
        <v>7701</v>
      </c>
      <c r="F61" s="124" t="n">
        <f aca="false">E61*D61</f>
        <v>427.833333333333</v>
      </c>
      <c r="G61" s="123" t="n">
        <f aca="false">D61*E61*20%</f>
        <v>85.5666666666667</v>
      </c>
      <c r="H61" s="123" t="n">
        <f aca="false">F61*30%</f>
        <v>128.35</v>
      </c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/>
      <c r="T61" s="124"/>
      <c r="U61" s="123"/>
      <c r="V61" s="123"/>
      <c r="W61" s="123" t="n">
        <f aca="false">U61*1+S61+T61</f>
        <v>0</v>
      </c>
      <c r="X61" s="125" t="s">
        <v>77</v>
      </c>
      <c r="Y61" s="104"/>
      <c r="Z61" s="104"/>
      <c r="AA61" s="104"/>
      <c r="AB61" s="104"/>
      <c r="AC61" s="104"/>
      <c r="AD61" s="104"/>
    </row>
    <row r="62" customFormat="false" ht="27" hidden="false" customHeight="false" outlineLevel="0" collapsed="false">
      <c r="A62" s="120" t="n">
        <v>8</v>
      </c>
      <c r="B62" s="121" t="s">
        <v>79</v>
      </c>
      <c r="C62" s="122" t="n">
        <v>14</v>
      </c>
      <c r="D62" s="123" t="n">
        <f aca="false">12/18</f>
        <v>0.666666666666667</v>
      </c>
      <c r="E62" s="124" t="n">
        <v>7701</v>
      </c>
      <c r="F62" s="124" t="n">
        <f aca="false">E62*D62</f>
        <v>5134</v>
      </c>
      <c r="G62" s="123" t="n">
        <f aca="false">D62*E62*20%</f>
        <v>1026.8</v>
      </c>
      <c r="H62" s="123" t="n">
        <f aca="false">F62*20%</f>
        <v>1026.8</v>
      </c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4"/>
      <c r="T62" s="124" t="n">
        <v>3851</v>
      </c>
      <c r="U62" s="123"/>
      <c r="V62" s="123"/>
      <c r="W62" s="123" t="n">
        <f aca="false">U62*1+S62+T62</f>
        <v>3851</v>
      </c>
      <c r="X62" s="125" t="s">
        <v>80</v>
      </c>
      <c r="Y62" s="104"/>
      <c r="Z62" s="104"/>
      <c r="AA62" s="104"/>
      <c r="AB62" s="104"/>
      <c r="AC62" s="104"/>
      <c r="AD62" s="104"/>
    </row>
    <row r="63" customFormat="false" ht="27" hidden="false" customHeight="false" outlineLevel="0" collapsed="false">
      <c r="A63" s="120" t="n">
        <v>9</v>
      </c>
      <c r="B63" s="121" t="s">
        <v>81</v>
      </c>
      <c r="C63" s="122" t="n">
        <v>14</v>
      </c>
      <c r="D63" s="123" t="n">
        <f aca="false">28/18</f>
        <v>1.55555555555556</v>
      </c>
      <c r="E63" s="124" t="n">
        <v>7701</v>
      </c>
      <c r="F63" s="124" t="n">
        <f aca="false">E63*D63</f>
        <v>11979.3333333333</v>
      </c>
      <c r="G63" s="123" t="n">
        <f aca="false">D63*E63*20%</f>
        <v>2395.86666666667</v>
      </c>
      <c r="H63" s="123" t="n">
        <f aca="false">F63*30%</f>
        <v>3593.8</v>
      </c>
      <c r="I63" s="123"/>
      <c r="J63" s="123"/>
      <c r="K63" s="123" t="n">
        <f aca="false">(E63/18*28)*10%</f>
        <v>1197.93333333333</v>
      </c>
      <c r="L63" s="123" t="n">
        <f aca="false">(E63*25%)</f>
        <v>1925.25</v>
      </c>
      <c r="M63" s="123" t="n">
        <f aca="false">E63*10%</f>
        <v>770.1</v>
      </c>
      <c r="N63" s="123"/>
      <c r="O63" s="123"/>
      <c r="P63" s="123"/>
      <c r="Q63" s="123"/>
      <c r="R63" s="123"/>
      <c r="S63" s="124"/>
      <c r="T63" s="124" t="n">
        <v>3851</v>
      </c>
      <c r="U63" s="123"/>
      <c r="V63" s="123"/>
      <c r="W63" s="123" t="n">
        <f aca="false">U63*1+S63+T63</f>
        <v>3851</v>
      </c>
      <c r="X63" s="125" t="s">
        <v>82</v>
      </c>
      <c r="Y63" s="104"/>
      <c r="Z63" s="104"/>
      <c r="AA63" s="104"/>
      <c r="AB63" s="104"/>
      <c r="AC63" s="104"/>
      <c r="AD63" s="104"/>
    </row>
    <row r="64" customFormat="false" ht="27" hidden="false" customHeight="false" outlineLevel="0" collapsed="false">
      <c r="A64" s="120" t="n">
        <v>10</v>
      </c>
      <c r="B64" s="121" t="s">
        <v>83</v>
      </c>
      <c r="C64" s="122" t="n">
        <v>14</v>
      </c>
      <c r="D64" s="123" t="n">
        <f aca="false">9/18</f>
        <v>0.5</v>
      </c>
      <c r="E64" s="124" t="n">
        <v>7701</v>
      </c>
      <c r="F64" s="124" t="n">
        <f aca="false">E64*D64</f>
        <v>3850.5</v>
      </c>
      <c r="G64" s="123" t="n">
        <f aca="false">D64*E64*20%</f>
        <v>770.1</v>
      </c>
      <c r="H64" s="123" t="n">
        <f aca="false">(F64+J64)*20%</f>
        <v>924.12</v>
      </c>
      <c r="I64" s="123"/>
      <c r="J64" s="123" t="n">
        <f aca="false">E64*10%</f>
        <v>770.1</v>
      </c>
      <c r="K64" s="123"/>
      <c r="L64" s="123"/>
      <c r="M64" s="123" t="n">
        <f aca="false">(E64+J64)*10%</f>
        <v>847.11</v>
      </c>
      <c r="N64" s="123"/>
      <c r="O64" s="123"/>
      <c r="P64" s="123"/>
      <c r="Q64" s="123"/>
      <c r="R64" s="123"/>
      <c r="S64" s="124"/>
      <c r="T64" s="124" t="n">
        <v>3851</v>
      </c>
      <c r="U64" s="123"/>
      <c r="V64" s="123"/>
      <c r="W64" s="123" t="n">
        <f aca="false">U64*1+S64+T64</f>
        <v>3851</v>
      </c>
      <c r="X64" s="125" t="s">
        <v>84</v>
      </c>
      <c r="Y64" s="104"/>
      <c r="Z64" s="104"/>
      <c r="AA64" s="104"/>
      <c r="AB64" s="104"/>
      <c r="AC64" s="104"/>
      <c r="AD64" s="104"/>
    </row>
    <row r="65" customFormat="false" ht="27" hidden="false" customHeight="false" outlineLevel="0" collapsed="false">
      <c r="A65" s="120" t="n">
        <v>11</v>
      </c>
      <c r="B65" s="121" t="s">
        <v>85</v>
      </c>
      <c r="C65" s="122" t="n">
        <v>14</v>
      </c>
      <c r="D65" s="123" t="n">
        <f aca="false">12/18</f>
        <v>0.666666666666667</v>
      </c>
      <c r="E65" s="124" t="n">
        <v>7701</v>
      </c>
      <c r="F65" s="124" t="n">
        <f aca="false">E65*D65</f>
        <v>5134</v>
      </c>
      <c r="G65" s="123" t="n">
        <f aca="false">D65*E65*20%</f>
        <v>1026.8</v>
      </c>
      <c r="H65" s="123" t="n">
        <f aca="false">(F65+J65)*20%</f>
        <v>1180.82</v>
      </c>
      <c r="I65" s="123"/>
      <c r="J65" s="123" t="n">
        <f aca="false">E65*10%</f>
        <v>770.1</v>
      </c>
      <c r="K65" s="123"/>
      <c r="L65" s="123"/>
      <c r="M65" s="123"/>
      <c r="N65" s="123"/>
      <c r="O65" s="123"/>
      <c r="P65" s="123"/>
      <c r="Q65" s="123"/>
      <c r="R65" s="123"/>
      <c r="S65" s="124"/>
      <c r="T65" s="124"/>
      <c r="U65" s="123"/>
      <c r="V65" s="123"/>
      <c r="W65" s="123" t="n">
        <f aca="false">U65*1+S65+T65</f>
        <v>0</v>
      </c>
      <c r="X65" s="125" t="s">
        <v>84</v>
      </c>
      <c r="Y65" s="104"/>
      <c r="Z65" s="104"/>
      <c r="AA65" s="104"/>
      <c r="AB65" s="104"/>
      <c r="AC65" s="104"/>
      <c r="AD65" s="104"/>
    </row>
    <row r="66" customFormat="false" ht="27" hidden="false" customHeight="false" outlineLevel="0" collapsed="false">
      <c r="A66" s="120" t="n">
        <v>12</v>
      </c>
      <c r="B66" s="121" t="s">
        <v>79</v>
      </c>
      <c r="C66" s="122" t="n">
        <v>14</v>
      </c>
      <c r="D66" s="123" t="n">
        <f aca="false">8/18</f>
        <v>0.444444444444444</v>
      </c>
      <c r="E66" s="124" t="n">
        <v>7701</v>
      </c>
      <c r="F66" s="124" t="n">
        <f aca="false">E66*D66</f>
        <v>3422.66666666667</v>
      </c>
      <c r="G66" s="123" t="n">
        <f aca="false">D66*E66*20%</f>
        <v>684.533333333333</v>
      </c>
      <c r="H66" s="123" t="n">
        <f aca="false">(F66+J66)*30%</f>
        <v>1257.83</v>
      </c>
      <c r="I66" s="123"/>
      <c r="J66" s="123" t="n">
        <f aca="false">E66*10%</f>
        <v>770.1</v>
      </c>
      <c r="K66" s="123"/>
      <c r="L66" s="123"/>
      <c r="M66" s="123" t="n">
        <f aca="false">(E66+J66)*10%</f>
        <v>847.11</v>
      </c>
      <c r="N66" s="123"/>
      <c r="O66" s="123"/>
      <c r="P66" s="123"/>
      <c r="Q66" s="123"/>
      <c r="R66" s="123"/>
      <c r="S66" s="124"/>
      <c r="T66" s="124" t="n">
        <v>3851</v>
      </c>
      <c r="U66" s="123"/>
      <c r="V66" s="123"/>
      <c r="W66" s="123" t="n">
        <f aca="false">U66*1+S66+T66</f>
        <v>3851</v>
      </c>
      <c r="X66" s="125" t="s">
        <v>62</v>
      </c>
      <c r="Y66" s="104"/>
      <c r="Z66" s="104"/>
      <c r="AA66" s="104"/>
      <c r="AB66" s="104"/>
      <c r="AC66" s="104"/>
      <c r="AD66" s="104"/>
    </row>
    <row r="67" customFormat="false" ht="27" hidden="false" customHeight="false" outlineLevel="0" collapsed="false">
      <c r="A67" s="120" t="n">
        <v>13</v>
      </c>
      <c r="B67" s="121" t="s">
        <v>86</v>
      </c>
      <c r="C67" s="122" t="n">
        <v>14</v>
      </c>
      <c r="D67" s="123" t="n">
        <f aca="false">1/18</f>
        <v>0.0555555555555556</v>
      </c>
      <c r="E67" s="124" t="n">
        <v>7701</v>
      </c>
      <c r="F67" s="124" t="n">
        <f aca="false">E67*D67</f>
        <v>427.833333333333</v>
      </c>
      <c r="G67" s="123" t="n">
        <f aca="false">D67*E67*20%</f>
        <v>85.5666666666667</v>
      </c>
      <c r="H67" s="123" t="n">
        <f aca="false">(F67+J67)*30%</f>
        <v>359.38</v>
      </c>
      <c r="I67" s="123"/>
      <c r="J67" s="123" t="n">
        <f aca="false">E67*10%</f>
        <v>770.1</v>
      </c>
      <c r="K67" s="123"/>
      <c r="L67" s="123"/>
      <c r="M67" s="123"/>
      <c r="N67" s="123"/>
      <c r="O67" s="123"/>
      <c r="P67" s="123"/>
      <c r="Q67" s="123"/>
      <c r="R67" s="123"/>
      <c r="S67" s="124"/>
      <c r="T67" s="124"/>
      <c r="U67" s="123"/>
      <c r="V67" s="123"/>
      <c r="W67" s="123" t="n">
        <f aca="false">U67*1+S67+T67</f>
        <v>0</v>
      </c>
      <c r="X67" s="125" t="s">
        <v>62</v>
      </c>
      <c r="Y67" s="104"/>
      <c r="Z67" s="104"/>
      <c r="AA67" s="104"/>
      <c r="AB67" s="104"/>
      <c r="AC67" s="104"/>
      <c r="AD67" s="104"/>
    </row>
    <row r="68" customFormat="false" ht="27" hidden="false" customHeight="false" outlineLevel="0" collapsed="false">
      <c r="A68" s="120" t="n">
        <v>14</v>
      </c>
      <c r="B68" s="121" t="s">
        <v>87</v>
      </c>
      <c r="C68" s="122" t="n">
        <v>14</v>
      </c>
      <c r="D68" s="123" t="n">
        <f aca="false">2/18</f>
        <v>0.111111111111111</v>
      </c>
      <c r="E68" s="124" t="n">
        <v>7701</v>
      </c>
      <c r="F68" s="124" t="n">
        <f aca="false">E68*D68</f>
        <v>855.666666666667</v>
      </c>
      <c r="G68" s="123" t="n">
        <f aca="false">D68*E68*20%</f>
        <v>171.133333333333</v>
      </c>
      <c r="H68" s="123" t="n">
        <f aca="false">(F68+J68)*30%</f>
        <v>487.73</v>
      </c>
      <c r="I68" s="123"/>
      <c r="J68" s="123" t="n">
        <f aca="false">E68*10%</f>
        <v>770.1</v>
      </c>
      <c r="K68" s="123"/>
      <c r="L68" s="123"/>
      <c r="M68" s="123"/>
      <c r="N68" s="123"/>
      <c r="O68" s="123"/>
      <c r="P68" s="123"/>
      <c r="Q68" s="123"/>
      <c r="R68" s="123"/>
      <c r="S68" s="124"/>
      <c r="T68" s="124"/>
      <c r="U68" s="123"/>
      <c r="V68" s="123"/>
      <c r="W68" s="123" t="n">
        <f aca="false">U68*1+S68+T68</f>
        <v>0</v>
      </c>
      <c r="X68" s="125" t="s">
        <v>62</v>
      </c>
      <c r="Y68" s="104"/>
      <c r="Z68" s="104"/>
      <c r="AA68" s="104"/>
      <c r="AB68" s="104"/>
      <c r="AC68" s="104"/>
      <c r="AD68" s="104"/>
    </row>
    <row r="69" customFormat="false" ht="27" hidden="false" customHeight="false" outlineLevel="0" collapsed="false">
      <c r="A69" s="120" t="n">
        <v>15</v>
      </c>
      <c r="B69" s="121" t="s">
        <v>88</v>
      </c>
      <c r="C69" s="122" t="n">
        <v>14</v>
      </c>
      <c r="D69" s="123" t="n">
        <f aca="false">22/18</f>
        <v>1.22222222222222</v>
      </c>
      <c r="E69" s="124" t="n">
        <v>7701</v>
      </c>
      <c r="F69" s="124" t="n">
        <f aca="false">E69*D69</f>
        <v>9412.33333333333</v>
      </c>
      <c r="G69" s="123" t="n">
        <f aca="false">D69*E69*20%</f>
        <v>1882.46666666667</v>
      </c>
      <c r="H69" s="123" t="n">
        <f aca="false">(F69+J69)*20%</f>
        <v>2036.48666666667</v>
      </c>
      <c r="I69" s="123"/>
      <c r="J69" s="123" t="n">
        <f aca="false">E69*10%</f>
        <v>770.1</v>
      </c>
      <c r="K69" s="123" t="n">
        <f aca="false">((E69+J69)/18*18)*15%</f>
        <v>1270.665</v>
      </c>
      <c r="L69" s="123" t="n">
        <f aca="false">((E69+J69)*20%)</f>
        <v>1694.22</v>
      </c>
      <c r="M69" s="123" t="n">
        <f aca="false">((F69+K69)*20%)</f>
        <v>2136.59966666667</v>
      </c>
      <c r="N69" s="123"/>
      <c r="O69" s="123"/>
      <c r="P69" s="123"/>
      <c r="Q69" s="123"/>
      <c r="R69" s="123"/>
      <c r="S69" s="124"/>
      <c r="T69" s="124" t="n">
        <v>3851</v>
      </c>
      <c r="U69" s="123"/>
      <c r="V69" s="123"/>
      <c r="W69" s="123" t="n">
        <f aca="false">U69*1+S69+T69</f>
        <v>3851</v>
      </c>
      <c r="X69" s="125" t="s">
        <v>89</v>
      </c>
      <c r="Y69" s="104"/>
      <c r="Z69" s="104"/>
      <c r="AA69" s="104"/>
      <c r="AB69" s="104"/>
      <c r="AC69" s="104"/>
      <c r="AD69" s="104"/>
    </row>
    <row r="70" customFormat="false" ht="27" hidden="false" customHeight="false" outlineLevel="0" collapsed="false">
      <c r="A70" s="120" t="n">
        <v>16</v>
      </c>
      <c r="B70" s="121" t="s">
        <v>90</v>
      </c>
      <c r="C70" s="122" t="n">
        <v>14</v>
      </c>
      <c r="D70" s="123" t="n">
        <f aca="false">20/18</f>
        <v>1.11111111111111</v>
      </c>
      <c r="E70" s="124" t="n">
        <v>7701</v>
      </c>
      <c r="F70" s="124" t="n">
        <f aca="false">E70*D70</f>
        <v>8556.66666666667</v>
      </c>
      <c r="G70" s="123" t="n">
        <f aca="false">D70*E70*20%</f>
        <v>1711.33333333333</v>
      </c>
      <c r="H70" s="123" t="n">
        <f aca="false">(F70+J70)*30%</f>
        <v>2798.03</v>
      </c>
      <c r="I70" s="123"/>
      <c r="J70" s="123" t="n">
        <f aca="false">E70*10%</f>
        <v>770.1</v>
      </c>
      <c r="K70" s="123" t="n">
        <f aca="false">((E70+J70)/18*18)*15%</f>
        <v>1270.665</v>
      </c>
      <c r="L70" s="123" t="n">
        <f aca="false">((E70+J70)*20%)</f>
        <v>1694.22</v>
      </c>
      <c r="M70" s="123"/>
      <c r="N70" s="123"/>
      <c r="O70" s="123"/>
      <c r="P70" s="123"/>
      <c r="Q70" s="123"/>
      <c r="R70" s="123"/>
      <c r="S70" s="124"/>
      <c r="T70" s="124"/>
      <c r="U70" s="123"/>
      <c r="V70" s="123"/>
      <c r="W70" s="123" t="n">
        <f aca="false">U70*1+S70+T70</f>
        <v>0</v>
      </c>
      <c r="X70" s="125" t="s">
        <v>91</v>
      </c>
      <c r="Y70" s="104"/>
      <c r="Z70" s="104"/>
      <c r="AA70" s="104"/>
      <c r="AB70" s="104"/>
      <c r="AC70" s="104"/>
      <c r="AD70" s="104"/>
    </row>
    <row r="71" customFormat="false" ht="25.5" hidden="false" customHeight="true" outlineLevel="0" collapsed="false">
      <c r="A71" s="105"/>
      <c r="B71" s="126"/>
      <c r="C71" s="105"/>
      <c r="D71" s="127" t="n">
        <f aca="false">D55+D56+D57+D58+D59+D60+D61+D62+D63+D64+D65+D66+D67+D68+D69+D70</f>
        <v>10.2222222222222</v>
      </c>
      <c r="E71" s="127"/>
      <c r="F71" s="127"/>
      <c r="G71" s="127" t="n">
        <f aca="false">G55+G56+G57+G58+G59+G60+G61+G62+G63+G64+G65+G66+G67+G68+G69+G70</f>
        <v>15744.2666666667</v>
      </c>
      <c r="H71" s="127" t="n">
        <f aca="false">H55+H56+H57+H58+H59+H60+H61+H62+H63+H64+H65+H66+H67+H68+H69+H70</f>
        <v>23342.5866666667</v>
      </c>
      <c r="I71" s="127" t="n">
        <f aca="false">I55+I56+I57+I58+I59+I60+I61+I62+I63+I64+I65+I66+I67+I68+I69+I70</f>
        <v>1155.15</v>
      </c>
      <c r="J71" s="127" t="n">
        <f aca="false">J55+J56+J57+J58+J59+J60+J61+J62+J63+J64+J65+J66+J67+J68+J69+J70</f>
        <v>7701</v>
      </c>
      <c r="K71" s="127" t="n">
        <f aca="false">K55+K56+K57+K58+K59+K60+K61+K62+K63+K64+K65+K66+K67+K68+K69+K70</f>
        <v>8424.03833333333</v>
      </c>
      <c r="L71" s="127" t="n">
        <f aca="false">L55+L56+L57+L58+L59+L60+L61+L62+L63+L64+L65+L66+L67+L68+L69+L70</f>
        <v>7623.99</v>
      </c>
      <c r="M71" s="127" t="n">
        <f aca="false">M55+M56+M57+M58+M59+M60+M61+M62+M63+M64+M65+M66+M67+M68+M69+M70</f>
        <v>6911.21966666667</v>
      </c>
      <c r="N71" s="127"/>
      <c r="O71" s="127" t="n">
        <f aca="false">O55+O56+O57+O58+O59+O60+O61+O62+O63+O64+O65+O66+O67+O68+O69+O70</f>
        <v>0</v>
      </c>
      <c r="P71" s="127" t="n">
        <f aca="false">P55+P56+P57+P58+P59+P60+P61+P62+P63+P64+P65+P66+P67+P68+P69+P70</f>
        <v>0</v>
      </c>
      <c r="Q71" s="127" t="n">
        <f aca="false">Q55+Q56+Q57+Q58+Q59+Q60+Q61+Q62+Q63+Q64+Q65+Q66+Q67+Q68+Q69+Q70</f>
        <v>0</v>
      </c>
      <c r="R71" s="127" t="n">
        <f aca="false">R55+R56+R57+R58+R59+R60+R61+R62+R63+R64+R65+R66+R67+R68+R69+R70</f>
        <v>0</v>
      </c>
      <c r="S71" s="127" t="n">
        <f aca="false">S55+S56+S57+S58+S59+S60+S61+S62+S63+S64+S65+S66+S67+S68+S69+S70</f>
        <v>0</v>
      </c>
      <c r="T71" s="127" t="n">
        <f aca="false">T55+T56+T57+T58+T59+T60+T61+T62+T63+T64+T65+T66+T67+T68+T69+T70</f>
        <v>26957</v>
      </c>
      <c r="U71" s="127" t="n">
        <f aca="false">U55+U56+U57+U58+U59+U60+U61+U62+U63+U64+U65+U66+U67+U68+U69+U70</f>
        <v>0</v>
      </c>
      <c r="V71" s="127"/>
      <c r="W71" s="127" t="n">
        <f aca="false">W55+W56+W57+W58+W59+W60+W61+W62+W63+W64+W65+W66+W67+W68+W69+W70</f>
        <v>26957</v>
      </c>
      <c r="X71" s="104"/>
      <c r="Y71" s="104"/>
      <c r="Z71" s="104"/>
      <c r="AA71" s="104"/>
      <c r="AB71" s="104"/>
      <c r="AC71" s="104"/>
      <c r="AD71" s="104"/>
    </row>
    <row r="72" customFormat="false" ht="25.5" hidden="false" customHeight="true" outlineLevel="0" collapsed="false">
      <c r="A72" s="105"/>
      <c r="B72" s="126"/>
      <c r="C72" s="105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04"/>
      <c r="Y72" s="104"/>
      <c r="Z72" s="104"/>
      <c r="AA72" s="104"/>
      <c r="AB72" s="104"/>
      <c r="AC72" s="104"/>
      <c r="AD72" s="104"/>
    </row>
    <row r="73" customFormat="false" ht="28.5" hidden="false" customHeight="true" outlineLevel="0" collapsed="false">
      <c r="A73" s="103"/>
      <c r="B73" s="106"/>
      <c r="C73" s="106"/>
      <c r="D73" s="106"/>
      <c r="E73" s="107"/>
      <c r="F73" s="108" t="s">
        <v>13</v>
      </c>
      <c r="G73" s="109" t="s">
        <v>14</v>
      </c>
      <c r="H73" s="109"/>
      <c r="I73" s="109" t="s">
        <v>15</v>
      </c>
      <c r="J73" s="109"/>
      <c r="K73" s="109"/>
      <c r="L73" s="109"/>
      <c r="M73" s="109"/>
      <c r="N73" s="109"/>
      <c r="O73" s="109"/>
      <c r="P73" s="109"/>
      <c r="Q73" s="109"/>
      <c r="R73" s="110" t="s">
        <v>16</v>
      </c>
      <c r="S73" s="110" t="s">
        <v>17</v>
      </c>
      <c r="T73" s="111" t="s">
        <v>18</v>
      </c>
      <c r="U73" s="112"/>
      <c r="V73" s="112"/>
      <c r="W73" s="107"/>
      <c r="X73" s="104"/>
      <c r="Y73" s="104"/>
      <c r="Z73" s="104"/>
      <c r="AA73" s="104"/>
      <c r="AB73" s="104"/>
      <c r="AC73" s="104"/>
      <c r="AD73" s="104"/>
    </row>
    <row r="74" customFormat="false" ht="260.25" hidden="false" customHeight="false" outlineLevel="0" collapsed="false">
      <c r="A74" s="103"/>
      <c r="B74" s="113" t="s">
        <v>20</v>
      </c>
      <c r="C74" s="114" t="s">
        <v>21</v>
      </c>
      <c r="D74" s="114" t="s">
        <v>22</v>
      </c>
      <c r="E74" s="115" t="s">
        <v>12</v>
      </c>
      <c r="F74" s="108"/>
      <c r="G74" s="116" t="s">
        <v>23</v>
      </c>
      <c r="H74" s="117" t="s">
        <v>24</v>
      </c>
      <c r="I74" s="116" t="s">
        <v>25</v>
      </c>
      <c r="J74" s="116" t="s">
        <v>26</v>
      </c>
      <c r="K74" s="116" t="s">
        <v>27</v>
      </c>
      <c r="L74" s="117" t="s">
        <v>28</v>
      </c>
      <c r="M74" s="117" t="s">
        <v>29</v>
      </c>
      <c r="N74" s="118" t="s">
        <v>67</v>
      </c>
      <c r="O74" s="118" t="s">
        <v>31</v>
      </c>
      <c r="P74" s="117" t="s">
        <v>32</v>
      </c>
      <c r="Q74" s="117" t="s">
        <v>33</v>
      </c>
      <c r="R74" s="110"/>
      <c r="S74" s="110"/>
      <c r="T74" s="111"/>
      <c r="U74" s="114" t="s">
        <v>34</v>
      </c>
      <c r="V74" s="114"/>
      <c r="W74" s="119" t="s">
        <v>68</v>
      </c>
      <c r="X74" s="104"/>
      <c r="Y74" s="104"/>
      <c r="Z74" s="104"/>
      <c r="AA74" s="104"/>
      <c r="AB74" s="104"/>
      <c r="AC74" s="104"/>
      <c r="AD74" s="104"/>
    </row>
    <row r="75" customFormat="false" ht="27" hidden="false" customHeight="false" outlineLevel="0" collapsed="false">
      <c r="A75" s="120" t="n">
        <v>1</v>
      </c>
      <c r="B75" s="121" t="s">
        <v>92</v>
      </c>
      <c r="C75" s="122" t="n">
        <v>13</v>
      </c>
      <c r="D75" s="123" t="n">
        <f aca="false">6/18</f>
        <v>0.333333333333333</v>
      </c>
      <c r="E75" s="124" t="n">
        <v>7224</v>
      </c>
      <c r="F75" s="124" t="n">
        <f aca="false">E75*D75</f>
        <v>2408</v>
      </c>
      <c r="G75" s="123" t="n">
        <f aca="false">D75*E75*20%</f>
        <v>481.6</v>
      </c>
      <c r="H75" s="123" t="n">
        <f aca="false">F75*30%</f>
        <v>722.4</v>
      </c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4"/>
      <c r="T75" s="124"/>
      <c r="U75" s="123"/>
      <c r="V75" s="123"/>
      <c r="W75" s="123" t="n">
        <f aca="false">U75*1+S75+T75</f>
        <v>0</v>
      </c>
      <c r="X75" s="125" t="s">
        <v>93</v>
      </c>
      <c r="Y75" s="104"/>
      <c r="Z75" s="104"/>
      <c r="AA75" s="104"/>
      <c r="AB75" s="104"/>
      <c r="AC75" s="104"/>
      <c r="AD75" s="104"/>
    </row>
    <row r="76" customFormat="false" ht="27" hidden="false" customHeight="false" outlineLevel="0" collapsed="false">
      <c r="A76" s="120" t="n">
        <v>2</v>
      </c>
      <c r="B76" s="121" t="s">
        <v>69</v>
      </c>
      <c r="C76" s="122" t="n">
        <v>13</v>
      </c>
      <c r="D76" s="123" t="n">
        <f aca="false">6/18</f>
        <v>0.333333333333333</v>
      </c>
      <c r="E76" s="124" t="n">
        <v>7224</v>
      </c>
      <c r="F76" s="124" t="n">
        <f aca="false">E76*D76</f>
        <v>2408</v>
      </c>
      <c r="G76" s="123" t="n">
        <f aca="false">D76*E76*20%</f>
        <v>481.6</v>
      </c>
      <c r="H76" s="123" t="n">
        <f aca="false">F76*20%</f>
        <v>481.6</v>
      </c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4"/>
      <c r="T76" s="124" t="n">
        <v>3612</v>
      </c>
      <c r="U76" s="123"/>
      <c r="V76" s="123"/>
      <c r="W76" s="123" t="n">
        <f aca="false">U76*1+S76+T76</f>
        <v>3612</v>
      </c>
      <c r="X76" s="125" t="s">
        <v>57</v>
      </c>
      <c r="Y76" s="104"/>
      <c r="Z76" s="104"/>
      <c r="AA76" s="104"/>
      <c r="AB76" s="104"/>
      <c r="AC76" s="104"/>
      <c r="AD76" s="104"/>
    </row>
    <row r="77" customFormat="false" ht="27" hidden="false" customHeight="false" outlineLevel="0" collapsed="false">
      <c r="A77" s="120" t="n">
        <v>3</v>
      </c>
      <c r="B77" s="121" t="s">
        <v>73</v>
      </c>
      <c r="C77" s="122" t="n">
        <v>13</v>
      </c>
      <c r="D77" s="123" t="n">
        <f aca="false">5.5/18</f>
        <v>0.305555555555556</v>
      </c>
      <c r="E77" s="124" t="n">
        <v>7224</v>
      </c>
      <c r="F77" s="124" t="n">
        <f aca="false">E77*D77</f>
        <v>2207.33333333333</v>
      </c>
      <c r="G77" s="123" t="n">
        <f aca="false">D77*E77*20%</f>
        <v>441.466666666667</v>
      </c>
      <c r="H77" s="123" t="n">
        <f aca="false">F77*20%</f>
        <v>441.466666666667</v>
      </c>
      <c r="I77" s="123"/>
      <c r="J77" s="123"/>
      <c r="K77" s="123" t="n">
        <f aca="false">(E77/18*5.5)*20%</f>
        <v>441.466666666667</v>
      </c>
      <c r="L77" s="123"/>
      <c r="M77" s="123"/>
      <c r="N77" s="123"/>
      <c r="O77" s="123"/>
      <c r="P77" s="123"/>
      <c r="Q77" s="123"/>
      <c r="R77" s="123"/>
      <c r="S77" s="124"/>
      <c r="T77" s="124" t="n">
        <v>3612</v>
      </c>
      <c r="U77" s="123"/>
      <c r="V77" s="123"/>
      <c r="W77" s="123" t="n">
        <f aca="false">U77*1+S77+T77</f>
        <v>3612</v>
      </c>
      <c r="X77" s="125" t="s">
        <v>94</v>
      </c>
      <c r="Y77" s="104"/>
      <c r="Z77" s="104"/>
      <c r="AA77" s="104"/>
      <c r="AB77" s="104"/>
      <c r="AC77" s="104"/>
      <c r="AD77" s="104"/>
    </row>
    <row r="78" customFormat="false" ht="27" hidden="false" customHeight="false" outlineLevel="0" collapsed="false">
      <c r="A78" s="120" t="n">
        <v>4</v>
      </c>
      <c r="B78" s="121" t="s">
        <v>75</v>
      </c>
      <c r="C78" s="122" t="n">
        <v>13</v>
      </c>
      <c r="D78" s="123" t="n">
        <f aca="false">7/18</f>
        <v>0.388888888888889</v>
      </c>
      <c r="E78" s="124" t="n">
        <v>7224</v>
      </c>
      <c r="F78" s="124" t="n">
        <f aca="false">E78*D78</f>
        <v>2809.33333333333</v>
      </c>
      <c r="G78" s="123" t="n">
        <f aca="false">D78*E78*20%</f>
        <v>561.866666666667</v>
      </c>
      <c r="H78" s="123" t="n">
        <f aca="false">F78*20%</f>
        <v>561.866666666667</v>
      </c>
      <c r="I78" s="123"/>
      <c r="J78" s="123"/>
      <c r="K78" s="123" t="n">
        <f aca="false">(E78/18*7)*20%</f>
        <v>561.866666666667</v>
      </c>
      <c r="L78" s="123"/>
      <c r="M78" s="123"/>
      <c r="N78" s="123"/>
      <c r="O78" s="123"/>
      <c r="P78" s="123"/>
      <c r="Q78" s="123"/>
      <c r="R78" s="123"/>
      <c r="S78" s="124"/>
      <c r="T78" s="124"/>
      <c r="U78" s="123"/>
      <c r="V78" s="123"/>
      <c r="W78" s="123" t="n">
        <f aca="false">U78*1+S78+T78</f>
        <v>0</v>
      </c>
      <c r="X78" s="125" t="s">
        <v>94</v>
      </c>
      <c r="Y78" s="104"/>
      <c r="Z78" s="104"/>
      <c r="AA78" s="104"/>
      <c r="AB78" s="104"/>
      <c r="AC78" s="104"/>
      <c r="AD78" s="104"/>
    </row>
    <row r="79" customFormat="false" ht="27" hidden="false" customHeight="false" outlineLevel="0" collapsed="false">
      <c r="A79" s="120" t="n">
        <v>5</v>
      </c>
      <c r="B79" s="121" t="s">
        <v>95</v>
      </c>
      <c r="C79" s="122" t="n">
        <v>13</v>
      </c>
      <c r="D79" s="123" t="n">
        <f aca="false">12/18</f>
        <v>0.666666666666667</v>
      </c>
      <c r="E79" s="124" t="n">
        <v>7224</v>
      </c>
      <c r="F79" s="124" t="n">
        <f aca="false">E79*D79</f>
        <v>4816</v>
      </c>
      <c r="G79" s="123" t="n">
        <f aca="false">D79*E79*20%</f>
        <v>963.2</v>
      </c>
      <c r="H79" s="123" t="n">
        <f aca="false">F79*20%</f>
        <v>963.2</v>
      </c>
      <c r="I79" s="123"/>
      <c r="J79" s="123"/>
      <c r="K79" s="123" t="n">
        <f aca="false">(E79/18*12)*20%</f>
        <v>963.2</v>
      </c>
      <c r="L79" s="123"/>
      <c r="M79" s="123"/>
      <c r="N79" s="123"/>
      <c r="O79" s="123"/>
      <c r="P79" s="123"/>
      <c r="Q79" s="123"/>
      <c r="R79" s="123"/>
      <c r="S79" s="124"/>
      <c r="T79" s="124"/>
      <c r="U79" s="123"/>
      <c r="V79" s="123"/>
      <c r="W79" s="123" t="n">
        <f aca="false">U79*1+S79+T79</f>
        <v>0</v>
      </c>
      <c r="X79" s="125" t="s">
        <v>94</v>
      </c>
      <c r="Y79" s="104"/>
      <c r="Z79" s="104"/>
      <c r="AA79" s="104"/>
      <c r="AB79" s="104"/>
      <c r="AC79" s="104"/>
      <c r="AD79" s="104"/>
    </row>
    <row r="80" customFormat="false" ht="27" hidden="false" customHeight="false" outlineLevel="0" collapsed="false">
      <c r="A80" s="120" t="n">
        <v>6</v>
      </c>
      <c r="B80" s="121" t="s">
        <v>96</v>
      </c>
      <c r="C80" s="122" t="n">
        <v>13</v>
      </c>
      <c r="D80" s="123" t="n">
        <f aca="false">21/18</f>
        <v>1.16666666666667</v>
      </c>
      <c r="E80" s="124" t="n">
        <v>7224</v>
      </c>
      <c r="F80" s="124" t="n">
        <f aca="false">E80*D80</f>
        <v>8428</v>
      </c>
      <c r="G80" s="123" t="n">
        <f aca="false">D80*E80*20%</f>
        <v>1685.6</v>
      </c>
      <c r="H80" s="123" t="n">
        <f aca="false">F80*30%</f>
        <v>2528.4</v>
      </c>
      <c r="I80" s="123"/>
      <c r="J80" s="123"/>
      <c r="K80" s="123"/>
      <c r="L80" s="123" t="n">
        <f aca="false">E79*25%</f>
        <v>1806</v>
      </c>
      <c r="M80" s="123" t="n">
        <f aca="false">E80*10%</f>
        <v>722.4</v>
      </c>
      <c r="N80" s="123"/>
      <c r="O80" s="123" t="n">
        <f aca="false">E79*10%</f>
        <v>722.4</v>
      </c>
      <c r="P80" s="123"/>
      <c r="Q80" s="123"/>
      <c r="R80" s="123"/>
      <c r="S80" s="124"/>
      <c r="T80" s="124" t="n">
        <v>3612</v>
      </c>
      <c r="U80" s="123"/>
      <c r="V80" s="123"/>
      <c r="W80" s="123" t="n">
        <f aca="false">U80*1+S80+T80</f>
        <v>3612</v>
      </c>
      <c r="X80" s="125" t="s">
        <v>97</v>
      </c>
      <c r="Y80" s="104"/>
      <c r="Z80" s="104"/>
      <c r="AA80" s="104"/>
      <c r="AB80" s="104"/>
      <c r="AC80" s="104"/>
      <c r="AD80" s="104"/>
    </row>
    <row r="81" customFormat="false" ht="27" hidden="false" customHeight="false" outlineLevel="0" collapsed="false">
      <c r="A81" s="120" t="n">
        <v>7</v>
      </c>
      <c r="B81" s="121" t="s">
        <v>98</v>
      </c>
      <c r="C81" s="122" t="n">
        <v>13</v>
      </c>
      <c r="D81" s="123" t="n">
        <f aca="false">14/18</f>
        <v>0.777777777777778</v>
      </c>
      <c r="E81" s="124" t="n">
        <v>7224</v>
      </c>
      <c r="F81" s="124" t="n">
        <f aca="false">E81*D81</f>
        <v>5618.66666666667</v>
      </c>
      <c r="G81" s="123" t="n">
        <f aca="false">D81*E81*20%</f>
        <v>1123.73333333333</v>
      </c>
      <c r="H81" s="123" t="n">
        <f aca="false">F81*30%</f>
        <v>1685.6</v>
      </c>
      <c r="I81" s="123"/>
      <c r="J81" s="123"/>
      <c r="K81" s="123"/>
      <c r="L81" s="123"/>
      <c r="M81" s="123" t="n">
        <f aca="false">E81*10%</f>
        <v>722.4</v>
      </c>
      <c r="N81" s="123"/>
      <c r="O81" s="123"/>
      <c r="P81" s="123"/>
      <c r="Q81" s="123"/>
      <c r="R81" s="123"/>
      <c r="S81" s="124"/>
      <c r="T81" s="124" t="n">
        <v>3612</v>
      </c>
      <c r="U81" s="123"/>
      <c r="V81" s="123"/>
      <c r="W81" s="123" t="n">
        <f aca="false">U81*1+S81+T81</f>
        <v>3612</v>
      </c>
      <c r="X81" s="125" t="s">
        <v>99</v>
      </c>
      <c r="Y81" s="104"/>
      <c r="Z81" s="104"/>
      <c r="AA81" s="104"/>
      <c r="AB81" s="104"/>
      <c r="AC81" s="104"/>
      <c r="AD81" s="104"/>
    </row>
    <row r="82" customFormat="false" ht="27" hidden="false" customHeight="false" outlineLevel="0" collapsed="false">
      <c r="A82" s="120" t="n">
        <v>8</v>
      </c>
      <c r="B82" s="121" t="s">
        <v>92</v>
      </c>
      <c r="C82" s="122" t="n">
        <v>13</v>
      </c>
      <c r="D82" s="123" t="n">
        <f aca="false">6/18</f>
        <v>0.333333333333333</v>
      </c>
      <c r="E82" s="124" t="n">
        <v>7224</v>
      </c>
      <c r="F82" s="124" t="n">
        <f aca="false">E82*D82</f>
        <v>2408</v>
      </c>
      <c r="G82" s="123" t="n">
        <f aca="false">D82*E82*20%</f>
        <v>481.6</v>
      </c>
      <c r="H82" s="123" t="n">
        <f aca="false">F82*30%</f>
        <v>722.4</v>
      </c>
      <c r="I82" s="123"/>
      <c r="J82" s="123"/>
      <c r="K82" s="123"/>
      <c r="L82" s="123"/>
      <c r="M82" s="123" t="n">
        <f aca="false">E82*10%</f>
        <v>722.4</v>
      </c>
      <c r="N82" s="123"/>
      <c r="O82" s="123"/>
      <c r="P82" s="123"/>
      <c r="Q82" s="123"/>
      <c r="R82" s="123"/>
      <c r="S82" s="124"/>
      <c r="T82" s="124"/>
      <c r="U82" s="123"/>
      <c r="V82" s="123"/>
      <c r="W82" s="123" t="n">
        <f aca="false">U82*1+S82+T82</f>
        <v>0</v>
      </c>
      <c r="X82" s="125" t="s">
        <v>100</v>
      </c>
      <c r="Y82" s="104"/>
      <c r="Z82" s="104"/>
      <c r="AA82" s="104"/>
      <c r="AB82" s="104"/>
      <c r="AC82" s="104"/>
      <c r="AD82" s="104"/>
    </row>
    <row r="83" customFormat="false" ht="27" hidden="false" customHeight="false" outlineLevel="0" collapsed="false">
      <c r="A83" s="120" t="n">
        <v>9</v>
      </c>
      <c r="B83" s="121" t="s">
        <v>101</v>
      </c>
      <c r="C83" s="122" t="n">
        <v>13</v>
      </c>
      <c r="D83" s="123" t="n">
        <f aca="false">3/18</f>
        <v>0.166666666666667</v>
      </c>
      <c r="E83" s="124" t="n">
        <v>7224</v>
      </c>
      <c r="F83" s="124" t="n">
        <f aca="false">E83*D83</f>
        <v>1204</v>
      </c>
      <c r="G83" s="123" t="n">
        <f aca="false">D83*E83*20%</f>
        <v>240.8</v>
      </c>
      <c r="H83" s="123" t="n">
        <f aca="false">F83*20%</f>
        <v>240.8</v>
      </c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4"/>
      <c r="T83" s="124" t="n">
        <v>3612</v>
      </c>
      <c r="U83" s="123"/>
      <c r="V83" s="123"/>
      <c r="W83" s="123" t="n">
        <f aca="false">U83*1+S83+T83</f>
        <v>3612</v>
      </c>
      <c r="X83" s="125" t="s">
        <v>60</v>
      </c>
      <c r="Y83" s="104"/>
      <c r="Z83" s="104"/>
      <c r="AA83" s="104"/>
      <c r="AB83" s="104"/>
      <c r="AC83" s="104"/>
      <c r="AD83" s="104"/>
    </row>
    <row r="84" customFormat="false" ht="27" hidden="false" customHeight="false" outlineLevel="0" collapsed="false">
      <c r="A84" s="120" t="n">
        <v>10</v>
      </c>
      <c r="B84" s="121" t="s">
        <v>102</v>
      </c>
      <c r="C84" s="122" t="n">
        <v>13</v>
      </c>
      <c r="D84" s="123" t="n">
        <f aca="false">4/18</f>
        <v>0.222222222222222</v>
      </c>
      <c r="E84" s="124" t="n">
        <v>7224</v>
      </c>
      <c r="F84" s="124" t="n">
        <f aca="false">E84*D84</f>
        <v>1605.33333333333</v>
      </c>
      <c r="G84" s="123" t="n">
        <f aca="false">D84*E84*20%</f>
        <v>321.066666666667</v>
      </c>
      <c r="H84" s="123" t="n">
        <f aca="false">F84*0%</f>
        <v>0</v>
      </c>
      <c r="I84" s="123"/>
      <c r="J84" s="123"/>
      <c r="K84" s="123" t="n">
        <f aca="false">(E84/18*4)*15%</f>
        <v>240.8</v>
      </c>
      <c r="L84" s="123" t="n">
        <f aca="false">(E83*25%)*50%</f>
        <v>903</v>
      </c>
      <c r="M84" s="123"/>
      <c r="N84" s="123"/>
      <c r="O84" s="123"/>
      <c r="P84" s="123"/>
      <c r="Q84" s="123"/>
      <c r="R84" s="123"/>
      <c r="S84" s="124"/>
      <c r="T84" s="124" t="n">
        <v>3612</v>
      </c>
      <c r="U84" s="123"/>
      <c r="V84" s="123"/>
      <c r="W84" s="123" t="n">
        <f aca="false">U84*1+S84+T84</f>
        <v>3612</v>
      </c>
      <c r="X84" s="125" t="s">
        <v>103</v>
      </c>
      <c r="Y84" s="104"/>
      <c r="Z84" s="104"/>
      <c r="AA84" s="104"/>
      <c r="AB84" s="104"/>
      <c r="AC84" s="104"/>
      <c r="AD84" s="104"/>
    </row>
    <row r="85" customFormat="false" ht="27" hidden="false" customHeight="false" outlineLevel="0" collapsed="false">
      <c r="A85" s="120" t="n">
        <v>11</v>
      </c>
      <c r="B85" s="121" t="s">
        <v>104</v>
      </c>
      <c r="C85" s="122" t="n">
        <v>13</v>
      </c>
      <c r="D85" s="123" t="n">
        <f aca="false">14/18</f>
        <v>0.777777777777778</v>
      </c>
      <c r="E85" s="124" t="n">
        <v>7224</v>
      </c>
      <c r="F85" s="124" t="n">
        <f aca="false">E85*D85</f>
        <v>5618.66666666667</v>
      </c>
      <c r="G85" s="123" t="n">
        <f aca="false">D85*E85*20%</f>
        <v>1123.73333333333</v>
      </c>
      <c r="H85" s="123" t="n">
        <f aca="false">F85*20%</f>
        <v>1123.73333333333</v>
      </c>
      <c r="I85" s="123"/>
      <c r="J85" s="123"/>
      <c r="K85" s="123" t="n">
        <f aca="false">(E85/18*14)*15%</f>
        <v>842.8</v>
      </c>
      <c r="L85" s="123"/>
      <c r="M85" s="123"/>
      <c r="N85" s="123"/>
      <c r="O85" s="123"/>
      <c r="P85" s="123"/>
      <c r="Q85" s="123"/>
      <c r="R85" s="123"/>
      <c r="S85" s="124"/>
      <c r="T85" s="124"/>
      <c r="U85" s="123"/>
      <c r="V85" s="123"/>
      <c r="W85" s="123" t="n">
        <f aca="false">U85*1+S85+T85</f>
        <v>0</v>
      </c>
      <c r="X85" s="125" t="s">
        <v>103</v>
      </c>
      <c r="Y85" s="104"/>
      <c r="Z85" s="104"/>
      <c r="AA85" s="104"/>
      <c r="AB85" s="104"/>
      <c r="AC85" s="104"/>
      <c r="AD85" s="104"/>
    </row>
    <row r="86" customFormat="false" ht="27" hidden="false" customHeight="false" outlineLevel="0" collapsed="false">
      <c r="A86" s="120" t="n">
        <v>12</v>
      </c>
      <c r="B86" s="121" t="s">
        <v>105</v>
      </c>
      <c r="C86" s="122" t="n">
        <v>13</v>
      </c>
      <c r="D86" s="123" t="n">
        <f aca="false">6/18</f>
        <v>0.333333333333333</v>
      </c>
      <c r="E86" s="124" t="n">
        <v>7224</v>
      </c>
      <c r="F86" s="124" t="n">
        <f aca="false">E86*D86</f>
        <v>2408</v>
      </c>
      <c r="G86" s="123" t="n">
        <f aca="false">D86*E86*20%</f>
        <v>481.6</v>
      </c>
      <c r="H86" s="123" t="n">
        <f aca="false">F86*20%</f>
        <v>481.6</v>
      </c>
      <c r="I86" s="123"/>
      <c r="J86" s="123"/>
      <c r="K86" s="123" t="n">
        <f aca="false">(E86/18*6)*15%</f>
        <v>361.2</v>
      </c>
      <c r="L86" s="123"/>
      <c r="M86" s="123"/>
      <c r="N86" s="123"/>
      <c r="O86" s="123"/>
      <c r="P86" s="123"/>
      <c r="Q86" s="123"/>
      <c r="R86" s="123"/>
      <c r="S86" s="124"/>
      <c r="T86" s="124"/>
      <c r="U86" s="123"/>
      <c r="V86" s="123"/>
      <c r="W86" s="123" t="n">
        <f aca="false">U86*1+S86+T86</f>
        <v>0</v>
      </c>
      <c r="X86" s="125" t="s">
        <v>103</v>
      </c>
      <c r="Y86" s="104"/>
      <c r="Z86" s="104"/>
      <c r="AA86" s="104"/>
      <c r="AB86" s="104"/>
      <c r="AC86" s="104"/>
      <c r="AD86" s="104"/>
    </row>
    <row r="87" customFormat="false" ht="27.75" hidden="false" customHeight="true" outlineLevel="0" collapsed="false">
      <c r="A87" s="103"/>
      <c r="B87" s="104"/>
      <c r="C87" s="105"/>
      <c r="D87" s="127" t="n">
        <f aca="false">D75+D76+D77+D78+D79+D80+D81+D82+D83+D84+D85+D86</f>
        <v>5.80555555555556</v>
      </c>
      <c r="E87" s="127"/>
      <c r="F87" s="127"/>
      <c r="G87" s="127" t="n">
        <f aca="false">G75+G76+G77+G78+G79+G80+G81+G82+G83+G84+G85+G86</f>
        <v>8387.86666666667</v>
      </c>
      <c r="H87" s="127" t="n">
        <f aca="false">H75+H76+H77+H78+H79+H80+H81+H82+H83+H84+H85+H86</f>
        <v>9953.06666666667</v>
      </c>
      <c r="I87" s="127" t="n">
        <f aca="false">I75+I76+I77+I78+I79+I80+I81+I82+I83+I84+I85+I86</f>
        <v>0</v>
      </c>
      <c r="J87" s="127" t="n">
        <f aca="false">J75+J76+J77+J78+J79+J80+J81+J82+J83+J84+J85+J86</f>
        <v>0</v>
      </c>
      <c r="K87" s="127" t="n">
        <f aca="false">K75+K76+K77+K78+K79+K80+K81+K82+K83+K84+K85+K86</f>
        <v>3411.33333333333</v>
      </c>
      <c r="L87" s="127" t="n">
        <f aca="false">L75+L76+L77+L78+L79+L80+L81+L82+L83+L84+L85+L86</f>
        <v>2709</v>
      </c>
      <c r="M87" s="127" t="n">
        <f aca="false">M75+M76+M77+M78+M79+M80+M81+M82+M83+M84+M85+M86</f>
        <v>2167.2</v>
      </c>
      <c r="N87" s="127"/>
      <c r="O87" s="127" t="n">
        <f aca="false">O75+O76+O77+O78+O79+O80+O81+O82+O83+O84+O85+O86</f>
        <v>722.4</v>
      </c>
      <c r="P87" s="127" t="n">
        <f aca="false">P75+P76+P77+P78+P79+P80+P81+P82+P83+P84+P85+P86</f>
        <v>0</v>
      </c>
      <c r="Q87" s="127" t="n">
        <f aca="false">Q75+Q76+Q77+Q78+Q79+Q80+Q81+Q82+Q83+Q84+Q85+Q86</f>
        <v>0</v>
      </c>
      <c r="R87" s="127" t="n">
        <f aca="false">R75+R76+R77+R78+R79+R80+R81+R82+R83+R84+R85+R86</f>
        <v>0</v>
      </c>
      <c r="S87" s="127" t="n">
        <f aca="false">S75+S76+S77+S78+S79+S80+S81+S82+S83+S84+S85+S86</f>
        <v>0</v>
      </c>
      <c r="T87" s="127" t="n">
        <f aca="false">T75+T76+T77+T78+T79+T80+T81+T82+T83+T84+T85+T86</f>
        <v>21672</v>
      </c>
      <c r="U87" s="127" t="n">
        <f aca="false">U75+U76+U77+U78+U79+U80+U81+U82+U83+U84+U85+U86</f>
        <v>0</v>
      </c>
      <c r="V87" s="127"/>
      <c r="W87" s="127" t="n">
        <f aca="false">W75+W76+W77+W78+W79+W80+W81+W82+W83+W84+W85+W86</f>
        <v>21672</v>
      </c>
      <c r="X87" s="104"/>
      <c r="Y87" s="104"/>
      <c r="Z87" s="104"/>
      <c r="AA87" s="104"/>
      <c r="AB87" s="104"/>
      <c r="AC87" s="104"/>
      <c r="AD87" s="104"/>
    </row>
    <row r="88" customFormat="false" ht="27.75" hidden="false" customHeight="true" outlineLevel="0" collapsed="false">
      <c r="A88" s="103"/>
      <c r="B88" s="104"/>
      <c r="C88" s="105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04"/>
      <c r="Y88" s="104"/>
      <c r="Z88" s="104"/>
      <c r="AA88" s="104"/>
      <c r="AB88" s="104"/>
      <c r="AC88" s="104"/>
      <c r="AD88" s="104"/>
    </row>
    <row r="89" customFormat="false" ht="27" hidden="false" customHeight="false" outlineLevel="0" collapsed="false">
      <c r="A89" s="120" t="n">
        <v>1</v>
      </c>
      <c r="B89" s="121" t="s">
        <v>106</v>
      </c>
      <c r="C89" s="122" t="n">
        <v>12</v>
      </c>
      <c r="D89" s="123" t="n">
        <f aca="false">21/18</f>
        <v>1.16666666666667</v>
      </c>
      <c r="E89" s="124" t="n">
        <v>6746</v>
      </c>
      <c r="F89" s="124" t="n">
        <f aca="false">E89*D89</f>
        <v>7870.33333333333</v>
      </c>
      <c r="G89" s="123" t="n">
        <f aca="false">D89*E89*20%</f>
        <v>1574.06666666667</v>
      </c>
      <c r="H89" s="123" t="n">
        <f aca="false">F89*20%</f>
        <v>1574.06666666667</v>
      </c>
      <c r="I89" s="123" t="n">
        <f aca="false">E89*15%</f>
        <v>1011.9</v>
      </c>
      <c r="J89" s="123"/>
      <c r="K89" s="123"/>
      <c r="L89" s="123"/>
      <c r="M89" s="123"/>
      <c r="N89" s="123"/>
      <c r="O89" s="123"/>
      <c r="P89" s="123"/>
      <c r="Q89" s="123" t="n">
        <f aca="false">E89*10%</f>
        <v>674.6</v>
      </c>
      <c r="R89" s="123"/>
      <c r="S89" s="124"/>
      <c r="T89" s="124" t="n">
        <v>3373</v>
      </c>
      <c r="U89" s="123"/>
      <c r="V89" s="123"/>
      <c r="W89" s="123" t="n">
        <f aca="false">U89*1+S89+T89</f>
        <v>3373</v>
      </c>
      <c r="X89" s="125" t="s">
        <v>107</v>
      </c>
      <c r="Y89" s="104"/>
      <c r="Z89" s="104"/>
      <c r="AA89" s="104"/>
      <c r="AB89" s="104"/>
      <c r="AC89" s="104"/>
      <c r="AD89" s="104"/>
    </row>
    <row r="90" customFormat="false" ht="27" hidden="false" customHeight="false" outlineLevel="0" collapsed="false">
      <c r="A90" s="120" t="n">
        <v>2</v>
      </c>
      <c r="B90" s="121" t="s">
        <v>102</v>
      </c>
      <c r="C90" s="122" t="n">
        <v>12</v>
      </c>
      <c r="D90" s="123" t="n">
        <f aca="false">4/18</f>
        <v>0.222222222222222</v>
      </c>
      <c r="E90" s="124" t="n">
        <v>6746</v>
      </c>
      <c r="F90" s="124" t="n">
        <f aca="false">E90*D90</f>
        <v>1499.11111111111</v>
      </c>
      <c r="G90" s="123" t="n">
        <f aca="false">D90*E90*20%</f>
        <v>299.822222222222</v>
      </c>
      <c r="H90" s="123" t="n">
        <f aca="false">F90*20%</f>
        <v>299.822222222222</v>
      </c>
      <c r="I90" s="123" t="n">
        <f aca="false">E90*15%</f>
        <v>1011.9</v>
      </c>
      <c r="J90" s="123"/>
      <c r="K90" s="123" t="n">
        <f aca="false">(E90/18*4)*15%</f>
        <v>224.866666666667</v>
      </c>
      <c r="L90" s="123" t="n">
        <f aca="false">(E89*25%)*50%</f>
        <v>843.25</v>
      </c>
      <c r="M90" s="123" t="n">
        <f aca="false">E90*10%</f>
        <v>674.6</v>
      </c>
      <c r="N90" s="123"/>
      <c r="O90" s="123"/>
      <c r="P90" s="123"/>
      <c r="Q90" s="123"/>
      <c r="R90" s="123"/>
      <c r="S90" s="124"/>
      <c r="T90" s="124" t="n">
        <v>3373</v>
      </c>
      <c r="U90" s="123"/>
      <c r="V90" s="123"/>
      <c r="W90" s="123" t="n">
        <f aca="false">U90*1+S90+T90</f>
        <v>3373</v>
      </c>
      <c r="X90" s="125" t="s">
        <v>107</v>
      </c>
      <c r="Y90" s="104"/>
      <c r="Z90" s="104"/>
      <c r="AA90" s="104"/>
      <c r="AB90" s="104"/>
      <c r="AC90" s="104"/>
      <c r="AD90" s="104"/>
    </row>
    <row r="91" customFormat="false" ht="27" hidden="false" customHeight="true" outlineLevel="0" collapsed="false">
      <c r="A91" s="103"/>
      <c r="B91" s="104"/>
      <c r="C91" s="105"/>
      <c r="D91" s="127" t="n">
        <f aca="false">D89+D90</f>
        <v>1.38888888888889</v>
      </c>
      <c r="E91" s="127"/>
      <c r="F91" s="127"/>
      <c r="G91" s="127" t="n">
        <f aca="false">G89+G90</f>
        <v>1873.88888888889</v>
      </c>
      <c r="H91" s="127" t="n">
        <f aca="false">H89+H90</f>
        <v>1873.88888888889</v>
      </c>
      <c r="I91" s="127" t="n">
        <f aca="false">I89+I90</f>
        <v>2023.8</v>
      </c>
      <c r="J91" s="127" t="n">
        <f aca="false">J89+J90</f>
        <v>0</v>
      </c>
      <c r="K91" s="127" t="n">
        <f aca="false">K89+K90</f>
        <v>224.866666666667</v>
      </c>
      <c r="L91" s="127" t="n">
        <f aca="false">L89+L90</f>
        <v>843.25</v>
      </c>
      <c r="M91" s="127" t="n">
        <f aca="false">M89+M90</f>
        <v>674.6</v>
      </c>
      <c r="N91" s="127"/>
      <c r="O91" s="127" t="n">
        <f aca="false">O89+O90</f>
        <v>0</v>
      </c>
      <c r="P91" s="127" t="n">
        <f aca="false">P89+P90</f>
        <v>0</v>
      </c>
      <c r="Q91" s="127" t="n">
        <f aca="false">Q89+Q90</f>
        <v>674.6</v>
      </c>
      <c r="R91" s="127" t="n">
        <f aca="false">R89+R90</f>
        <v>0</v>
      </c>
      <c r="S91" s="127" t="n">
        <f aca="false">S89+S90</f>
        <v>0</v>
      </c>
      <c r="T91" s="127" t="n">
        <f aca="false">T89+T90</f>
        <v>6746</v>
      </c>
      <c r="U91" s="127" t="n">
        <f aca="false">U89+U90</f>
        <v>0</v>
      </c>
      <c r="V91" s="127"/>
      <c r="W91" s="127" t="n">
        <f aca="false">W89+W90</f>
        <v>6746</v>
      </c>
      <c r="X91" s="104"/>
      <c r="Y91" s="104"/>
      <c r="Z91" s="104"/>
      <c r="AA91" s="104"/>
      <c r="AB91" s="104"/>
      <c r="AC91" s="104"/>
      <c r="AD91" s="104"/>
    </row>
    <row r="92" customFormat="false" ht="27" hidden="false" customHeight="true" outlineLevel="0" collapsed="false">
      <c r="A92" s="103"/>
      <c r="B92" s="104"/>
      <c r="C92" s="105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04"/>
      <c r="Y92" s="104"/>
      <c r="Z92" s="104"/>
      <c r="AA92" s="104"/>
      <c r="AB92" s="104"/>
      <c r="AC92" s="104"/>
      <c r="AD92" s="104"/>
    </row>
    <row r="93" customFormat="false" ht="28.5" hidden="false" customHeight="true" outlineLevel="0" collapsed="false">
      <c r="A93" s="103"/>
      <c r="B93" s="106"/>
      <c r="C93" s="106"/>
      <c r="D93" s="106"/>
      <c r="E93" s="107"/>
      <c r="F93" s="108" t="s">
        <v>13</v>
      </c>
      <c r="G93" s="109" t="s">
        <v>14</v>
      </c>
      <c r="H93" s="109"/>
      <c r="I93" s="109" t="s">
        <v>15</v>
      </c>
      <c r="J93" s="109"/>
      <c r="K93" s="109"/>
      <c r="L93" s="109"/>
      <c r="M93" s="109"/>
      <c r="N93" s="109"/>
      <c r="O93" s="109"/>
      <c r="P93" s="109"/>
      <c r="Q93" s="109"/>
      <c r="R93" s="110" t="s">
        <v>16</v>
      </c>
      <c r="S93" s="110" t="s">
        <v>17</v>
      </c>
      <c r="T93" s="111" t="s">
        <v>18</v>
      </c>
      <c r="U93" s="112"/>
      <c r="V93" s="112"/>
      <c r="W93" s="107"/>
      <c r="X93" s="104"/>
      <c r="Y93" s="104"/>
      <c r="Z93" s="104"/>
      <c r="AA93" s="104"/>
      <c r="AB93" s="104"/>
      <c r="AC93" s="104"/>
      <c r="AD93" s="104"/>
    </row>
    <row r="94" customFormat="false" ht="260.25" hidden="false" customHeight="false" outlineLevel="0" collapsed="false">
      <c r="A94" s="103"/>
      <c r="B94" s="113" t="s">
        <v>20</v>
      </c>
      <c r="C94" s="114" t="s">
        <v>21</v>
      </c>
      <c r="D94" s="114" t="s">
        <v>22</v>
      </c>
      <c r="E94" s="115" t="s">
        <v>12</v>
      </c>
      <c r="F94" s="108"/>
      <c r="G94" s="116" t="s">
        <v>23</v>
      </c>
      <c r="H94" s="117" t="s">
        <v>24</v>
      </c>
      <c r="I94" s="116" t="s">
        <v>25</v>
      </c>
      <c r="J94" s="116" t="s">
        <v>26</v>
      </c>
      <c r="K94" s="116" t="s">
        <v>27</v>
      </c>
      <c r="L94" s="117" t="s">
        <v>28</v>
      </c>
      <c r="M94" s="117" t="s">
        <v>29</v>
      </c>
      <c r="N94" s="118" t="s">
        <v>67</v>
      </c>
      <c r="O94" s="118" t="s">
        <v>31</v>
      </c>
      <c r="P94" s="117" t="s">
        <v>32</v>
      </c>
      <c r="Q94" s="117" t="s">
        <v>33</v>
      </c>
      <c r="R94" s="110"/>
      <c r="S94" s="110"/>
      <c r="T94" s="111"/>
      <c r="U94" s="114" t="s">
        <v>34</v>
      </c>
      <c r="V94" s="114"/>
      <c r="W94" s="119" t="s">
        <v>68</v>
      </c>
      <c r="X94" s="104"/>
      <c r="Y94" s="104"/>
      <c r="Z94" s="104"/>
      <c r="AA94" s="104"/>
      <c r="AB94" s="104"/>
      <c r="AC94" s="104"/>
      <c r="AD94" s="104"/>
    </row>
    <row r="95" customFormat="false" ht="27" hidden="false" customHeight="false" outlineLevel="0" collapsed="false">
      <c r="A95" s="120" t="n">
        <v>1</v>
      </c>
      <c r="B95" s="121" t="s">
        <v>108</v>
      </c>
      <c r="C95" s="122" t="n">
        <v>11</v>
      </c>
      <c r="D95" s="123" t="n">
        <f aca="false">4/18</f>
        <v>0.222222222222222</v>
      </c>
      <c r="E95" s="124" t="n">
        <v>6269</v>
      </c>
      <c r="F95" s="124" t="n">
        <f aca="false">E95*D95</f>
        <v>1393.11111111111</v>
      </c>
      <c r="G95" s="123" t="n">
        <f aca="false">D95*E95*20%</f>
        <v>278.622222222222</v>
      </c>
      <c r="H95" s="123" t="n">
        <f aca="false">F95*30%</f>
        <v>417.933333333333</v>
      </c>
      <c r="I95" s="123"/>
      <c r="J95" s="123"/>
      <c r="K95" s="123" t="n">
        <f aca="false">(E95/18*4)*20%</f>
        <v>278.622222222222</v>
      </c>
      <c r="L95" s="123" t="n">
        <f aca="false">E95*25%</f>
        <v>1567.25</v>
      </c>
      <c r="M95" s="123" t="n">
        <f aca="false">E95*10%</f>
        <v>626.9</v>
      </c>
      <c r="N95" s="123"/>
      <c r="O95" s="123"/>
      <c r="P95" s="123"/>
      <c r="Q95" s="123"/>
      <c r="R95" s="123"/>
      <c r="S95" s="124"/>
      <c r="T95" s="124" t="n">
        <v>3135</v>
      </c>
      <c r="U95" s="123"/>
      <c r="V95" s="123"/>
      <c r="W95" s="123" t="n">
        <f aca="false">U95*1+S95+T95</f>
        <v>3135</v>
      </c>
      <c r="X95" s="125" t="s">
        <v>77</v>
      </c>
      <c r="Y95" s="104"/>
      <c r="Z95" s="104"/>
      <c r="AA95" s="104"/>
      <c r="AB95" s="104"/>
      <c r="AC95" s="104"/>
      <c r="AD95" s="104"/>
    </row>
    <row r="96" customFormat="false" ht="27" hidden="false" customHeight="false" outlineLevel="0" collapsed="false">
      <c r="A96" s="120" t="n">
        <v>2</v>
      </c>
      <c r="B96" s="121" t="s">
        <v>109</v>
      </c>
      <c r="C96" s="122" t="n">
        <v>11</v>
      </c>
      <c r="D96" s="123" t="n">
        <f aca="false">1/18</f>
        <v>0.0555555555555556</v>
      </c>
      <c r="E96" s="124" t="n">
        <v>6269</v>
      </c>
      <c r="F96" s="124" t="n">
        <f aca="false">E96*D96</f>
        <v>348.277777777778</v>
      </c>
      <c r="G96" s="123" t="n">
        <f aca="false">D96*E96*20%</f>
        <v>69.6555555555556</v>
      </c>
      <c r="H96" s="123" t="n">
        <f aca="false">F96*30%</f>
        <v>104.483333333333</v>
      </c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4"/>
      <c r="T96" s="124"/>
      <c r="U96" s="123"/>
      <c r="V96" s="123"/>
      <c r="W96" s="123" t="n">
        <f aca="false">U96*1+S96+T96</f>
        <v>0</v>
      </c>
      <c r="X96" s="125" t="s">
        <v>77</v>
      </c>
      <c r="Y96" s="104"/>
      <c r="Z96" s="104"/>
      <c r="AA96" s="104"/>
      <c r="AB96" s="104"/>
      <c r="AC96" s="104"/>
      <c r="AD96" s="104"/>
    </row>
    <row r="97" customFormat="false" ht="27" hidden="false" customHeight="false" outlineLevel="0" collapsed="false">
      <c r="A97" s="120" t="n">
        <v>3</v>
      </c>
      <c r="B97" s="121" t="s">
        <v>110</v>
      </c>
      <c r="C97" s="122" t="n">
        <v>11</v>
      </c>
      <c r="D97" s="123" t="n">
        <f aca="false">2/18</f>
        <v>0.111111111111111</v>
      </c>
      <c r="E97" s="124" t="n">
        <v>6269</v>
      </c>
      <c r="F97" s="124" t="n">
        <f aca="false">E97*D97</f>
        <v>696.555555555556</v>
      </c>
      <c r="G97" s="123" t="n">
        <f aca="false">D97*E97*20%</f>
        <v>139.311111111111</v>
      </c>
      <c r="H97" s="123" t="n">
        <f aca="false">F97*30%</f>
        <v>208.966666666667</v>
      </c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4"/>
      <c r="T97" s="124"/>
      <c r="U97" s="123"/>
      <c r="V97" s="123"/>
      <c r="W97" s="123" t="n">
        <f aca="false">U97*1+S97+T97</f>
        <v>0</v>
      </c>
      <c r="X97" s="125" t="s">
        <v>77</v>
      </c>
      <c r="Y97" s="104"/>
      <c r="Z97" s="104"/>
      <c r="AA97" s="104"/>
      <c r="AB97" s="104"/>
      <c r="AC97" s="104"/>
      <c r="AD97" s="104"/>
    </row>
    <row r="98" customFormat="false" ht="27" hidden="false" customHeight="false" outlineLevel="0" collapsed="false">
      <c r="A98" s="120" t="n">
        <v>4</v>
      </c>
      <c r="B98" s="121" t="s">
        <v>111</v>
      </c>
      <c r="C98" s="122" t="n">
        <v>11</v>
      </c>
      <c r="D98" s="123" t="n">
        <f aca="false">2/18</f>
        <v>0.111111111111111</v>
      </c>
      <c r="E98" s="124" t="n">
        <v>6269</v>
      </c>
      <c r="F98" s="124" t="n">
        <f aca="false">E98*D98</f>
        <v>696.555555555556</v>
      </c>
      <c r="G98" s="123" t="n">
        <f aca="false">D98*E98*20%</f>
        <v>139.311111111111</v>
      </c>
      <c r="H98" s="123" t="n">
        <f aca="false">F98*20%</f>
        <v>139.311111111111</v>
      </c>
      <c r="I98" s="123"/>
      <c r="J98" s="123"/>
      <c r="K98" s="123"/>
      <c r="L98" s="123" t="n">
        <f aca="false">(E98*25%)*50%</f>
        <v>783.625</v>
      </c>
      <c r="M98" s="123"/>
      <c r="N98" s="123"/>
      <c r="O98" s="123"/>
      <c r="P98" s="123"/>
      <c r="Q98" s="123"/>
      <c r="R98" s="123"/>
      <c r="S98" s="124"/>
      <c r="T98" s="124" t="n">
        <v>3135</v>
      </c>
      <c r="U98" s="123"/>
      <c r="V98" s="123"/>
      <c r="W98" s="123" t="n">
        <f aca="false">U98*1+S98+T98</f>
        <v>3135</v>
      </c>
      <c r="X98" s="125" t="s">
        <v>80</v>
      </c>
      <c r="Y98" s="104"/>
      <c r="Z98" s="104"/>
      <c r="AA98" s="104"/>
      <c r="AB98" s="104"/>
      <c r="AC98" s="104"/>
      <c r="AD98" s="104"/>
    </row>
    <row r="99" customFormat="false" ht="27" hidden="false" customHeight="false" outlineLevel="0" collapsed="false">
      <c r="A99" s="120" t="n">
        <v>5</v>
      </c>
      <c r="B99" s="121" t="s">
        <v>112</v>
      </c>
      <c r="C99" s="122" t="n">
        <v>11</v>
      </c>
      <c r="D99" s="123" t="n">
        <f aca="false">4/18</f>
        <v>0.222222222222222</v>
      </c>
      <c r="E99" s="124" t="n">
        <v>6269</v>
      </c>
      <c r="F99" s="124" t="n">
        <f aca="false">E99*D99</f>
        <v>1393.11111111111</v>
      </c>
      <c r="G99" s="123" t="n">
        <f aca="false">D99*E99*20%</f>
        <v>278.622222222222</v>
      </c>
      <c r="H99" s="123" t="n">
        <f aca="false">F99*20%</f>
        <v>278.622222222222</v>
      </c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4"/>
      <c r="T99" s="124"/>
      <c r="U99" s="123"/>
      <c r="V99" s="123"/>
      <c r="W99" s="123" t="n">
        <f aca="false">U99*1+S99+T99</f>
        <v>0</v>
      </c>
      <c r="X99" s="125" t="s">
        <v>80</v>
      </c>
      <c r="Y99" s="104"/>
      <c r="Z99" s="104"/>
      <c r="AA99" s="104"/>
      <c r="AB99" s="104"/>
      <c r="AC99" s="104"/>
      <c r="AD99" s="104"/>
    </row>
    <row r="100" customFormat="false" ht="27" hidden="false" customHeight="false" outlineLevel="0" collapsed="false">
      <c r="A100" s="120" t="n">
        <v>6</v>
      </c>
      <c r="B100" s="121" t="s">
        <v>113</v>
      </c>
      <c r="C100" s="122" t="n">
        <v>11</v>
      </c>
      <c r="D100" s="123" t="n">
        <f aca="false">1/18</f>
        <v>0.0555555555555556</v>
      </c>
      <c r="E100" s="124" t="n">
        <v>6269</v>
      </c>
      <c r="F100" s="124" t="n">
        <f aca="false">E100*D100</f>
        <v>348.277777777778</v>
      </c>
      <c r="G100" s="123" t="n">
        <f aca="false">D100*E100*20%</f>
        <v>69.6555555555556</v>
      </c>
      <c r="H100" s="123" t="n">
        <f aca="false">F100*20%</f>
        <v>69.6555555555556</v>
      </c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4"/>
      <c r="T100" s="124"/>
      <c r="U100" s="123"/>
      <c r="V100" s="123"/>
      <c r="W100" s="123" t="n">
        <f aca="false">U100*1+S100+T100</f>
        <v>0</v>
      </c>
      <c r="X100" s="125" t="s">
        <v>80</v>
      </c>
      <c r="Y100" s="104"/>
      <c r="Z100" s="104"/>
      <c r="AA100" s="104"/>
      <c r="AB100" s="104"/>
      <c r="AC100" s="104"/>
      <c r="AD100" s="104"/>
    </row>
    <row r="101" customFormat="false" ht="27" hidden="false" customHeight="false" outlineLevel="0" collapsed="false">
      <c r="A101" s="120" t="n">
        <v>7</v>
      </c>
      <c r="B101" s="121" t="s">
        <v>78</v>
      </c>
      <c r="C101" s="122" t="n">
        <v>11</v>
      </c>
      <c r="D101" s="123" t="n">
        <f aca="false">4/18</f>
        <v>0.222222222222222</v>
      </c>
      <c r="E101" s="124" t="n">
        <v>6269</v>
      </c>
      <c r="F101" s="124" t="n">
        <f aca="false">E101*D101</f>
        <v>1393.11111111111</v>
      </c>
      <c r="G101" s="123" t="n">
        <f aca="false">D101*E101*20%</f>
        <v>278.622222222222</v>
      </c>
      <c r="H101" s="123" t="n">
        <f aca="false">F101*30%</f>
        <v>417.933333333333</v>
      </c>
      <c r="I101" s="123"/>
      <c r="J101" s="123" t="n">
        <f aca="false">(E101*10%)*6</f>
        <v>3761.4</v>
      </c>
      <c r="K101" s="123"/>
      <c r="L101" s="123"/>
      <c r="M101" s="123"/>
      <c r="N101" s="123"/>
      <c r="O101" s="123"/>
      <c r="P101" s="123"/>
      <c r="Q101" s="123"/>
      <c r="R101" s="123"/>
      <c r="S101" s="124"/>
      <c r="T101" s="124" t="n">
        <v>3135</v>
      </c>
      <c r="U101" s="123"/>
      <c r="V101" s="123"/>
      <c r="W101" s="123" t="n">
        <f aca="false">U101*1+S101+T101</f>
        <v>3135</v>
      </c>
      <c r="X101" s="125" t="s">
        <v>114</v>
      </c>
      <c r="Y101" s="104"/>
      <c r="Z101" s="104"/>
      <c r="AA101" s="104"/>
      <c r="AB101" s="104"/>
      <c r="AC101" s="104"/>
      <c r="AD101" s="104"/>
    </row>
    <row r="102" customFormat="false" ht="27" hidden="false" customHeight="false" outlineLevel="0" collapsed="false">
      <c r="A102" s="120" t="n">
        <v>8</v>
      </c>
      <c r="B102" s="121" t="s">
        <v>115</v>
      </c>
      <c r="C102" s="122" t="n">
        <v>11</v>
      </c>
      <c r="D102" s="123" t="n">
        <f aca="false">5/18</f>
        <v>0.277777777777778</v>
      </c>
      <c r="E102" s="124" t="n">
        <v>6269</v>
      </c>
      <c r="F102" s="124" t="n">
        <f aca="false">E102*D102</f>
        <v>1741.38888888889</v>
      </c>
      <c r="G102" s="123" t="n">
        <f aca="false">D102*E102*20%</f>
        <v>348.277777777778</v>
      </c>
      <c r="H102" s="123" t="n">
        <f aca="false">F102*30%</f>
        <v>522.416666666667</v>
      </c>
      <c r="I102" s="123"/>
      <c r="J102" s="123" t="n">
        <f aca="false">(E102*10%)*6</f>
        <v>3761.4</v>
      </c>
      <c r="K102" s="123"/>
      <c r="L102" s="123"/>
      <c r="M102" s="123"/>
      <c r="N102" s="123"/>
      <c r="O102" s="123"/>
      <c r="P102" s="123"/>
      <c r="Q102" s="123"/>
      <c r="R102" s="123"/>
      <c r="S102" s="124"/>
      <c r="T102" s="124"/>
      <c r="U102" s="123"/>
      <c r="V102" s="123"/>
      <c r="W102" s="123" t="n">
        <f aca="false">U102*1+S102+T102</f>
        <v>0</v>
      </c>
      <c r="X102" s="125" t="s">
        <v>114</v>
      </c>
      <c r="Y102" s="104"/>
      <c r="Z102" s="104"/>
      <c r="AA102" s="104"/>
      <c r="AB102" s="104"/>
      <c r="AC102" s="104"/>
      <c r="AD102" s="104"/>
    </row>
    <row r="103" customFormat="false" ht="27" hidden="false" customHeight="false" outlineLevel="0" collapsed="false">
      <c r="A103" s="120" t="n">
        <v>9</v>
      </c>
      <c r="B103" s="121" t="s">
        <v>76</v>
      </c>
      <c r="C103" s="122" t="n">
        <v>11</v>
      </c>
      <c r="D103" s="123" t="n">
        <f aca="false">4/18</f>
        <v>0.222222222222222</v>
      </c>
      <c r="E103" s="124" t="n">
        <v>6269</v>
      </c>
      <c r="F103" s="124" t="n">
        <f aca="false">E103*D103</f>
        <v>1393.11111111111</v>
      </c>
      <c r="G103" s="123" t="n">
        <f aca="false">D103*E103*20%</f>
        <v>278.622222222222</v>
      </c>
      <c r="H103" s="123" t="n">
        <f aca="false">F103*30%</f>
        <v>417.933333333333</v>
      </c>
      <c r="I103" s="123"/>
      <c r="J103" s="123" t="n">
        <f aca="false">(E103*10%)*6</f>
        <v>3761.4</v>
      </c>
      <c r="K103" s="123"/>
      <c r="L103" s="123"/>
      <c r="M103" s="123"/>
      <c r="N103" s="123"/>
      <c r="O103" s="123"/>
      <c r="P103" s="123"/>
      <c r="Q103" s="123"/>
      <c r="R103" s="123"/>
      <c r="S103" s="124"/>
      <c r="T103" s="124"/>
      <c r="U103" s="123"/>
      <c r="V103" s="123"/>
      <c r="W103" s="123" t="n">
        <f aca="false">U103*1+S103+T103</f>
        <v>0</v>
      </c>
      <c r="X103" s="125" t="s">
        <v>114</v>
      </c>
      <c r="Y103" s="104"/>
      <c r="Z103" s="104"/>
      <c r="AA103" s="104"/>
      <c r="AB103" s="104"/>
      <c r="AC103" s="104"/>
      <c r="AD103" s="104"/>
    </row>
    <row r="104" customFormat="false" ht="27" hidden="false" customHeight="false" outlineLevel="0" collapsed="false">
      <c r="A104" s="120" t="n">
        <v>10</v>
      </c>
      <c r="B104" s="121" t="s">
        <v>116</v>
      </c>
      <c r="C104" s="122" t="n">
        <v>11</v>
      </c>
      <c r="D104" s="123" t="n">
        <f aca="false">1/18</f>
        <v>0.0555555555555556</v>
      </c>
      <c r="E104" s="124" t="n">
        <v>6269</v>
      </c>
      <c r="F104" s="124" t="n">
        <f aca="false">E104*D104</f>
        <v>348.277777777778</v>
      </c>
      <c r="G104" s="123" t="n">
        <f aca="false">D104*E104*20%</f>
        <v>69.6555555555556</v>
      </c>
      <c r="H104" s="123" t="n">
        <f aca="false">F104*30%</f>
        <v>104.483333333333</v>
      </c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4"/>
      <c r="T104" s="124" t="n">
        <v>3135</v>
      </c>
      <c r="U104" s="123"/>
      <c r="V104" s="123"/>
      <c r="W104" s="123" t="n">
        <f aca="false">U104*1+S104+T104</f>
        <v>3135</v>
      </c>
      <c r="X104" s="125" t="s">
        <v>62</v>
      </c>
      <c r="Y104" s="104"/>
      <c r="Z104" s="104"/>
      <c r="AA104" s="104"/>
      <c r="AB104" s="104"/>
      <c r="AC104" s="104"/>
      <c r="AD104" s="104"/>
    </row>
    <row r="105" customFormat="false" ht="27" hidden="false" customHeight="false" outlineLevel="0" collapsed="false">
      <c r="A105" s="120" t="n">
        <v>11</v>
      </c>
      <c r="B105" s="121" t="s">
        <v>117</v>
      </c>
      <c r="C105" s="122" t="n">
        <v>11</v>
      </c>
      <c r="D105" s="123" t="n">
        <f aca="false">2/18</f>
        <v>0.111111111111111</v>
      </c>
      <c r="E105" s="124" t="n">
        <v>6269</v>
      </c>
      <c r="F105" s="124" t="n">
        <f aca="false">E105*D105</f>
        <v>696.555555555556</v>
      </c>
      <c r="G105" s="123" t="n">
        <f aca="false">D105*E105*20%</f>
        <v>139.311111111111</v>
      </c>
      <c r="H105" s="123" t="n">
        <f aca="false">F105*30%</f>
        <v>208.966666666667</v>
      </c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4"/>
      <c r="T105" s="124"/>
      <c r="U105" s="123"/>
      <c r="V105" s="123"/>
      <c r="W105" s="123" t="n">
        <f aca="false">U105*1+S105+T105</f>
        <v>0</v>
      </c>
      <c r="X105" s="125" t="s">
        <v>62</v>
      </c>
      <c r="Y105" s="104"/>
      <c r="Z105" s="104"/>
      <c r="AA105" s="104"/>
      <c r="AB105" s="104"/>
      <c r="AC105" s="104"/>
      <c r="AD105" s="104"/>
    </row>
    <row r="106" customFormat="false" ht="27" hidden="false" customHeight="false" outlineLevel="0" collapsed="false">
      <c r="A106" s="120" t="n">
        <v>12</v>
      </c>
      <c r="B106" s="121" t="s">
        <v>118</v>
      </c>
      <c r="C106" s="122" t="n">
        <v>11</v>
      </c>
      <c r="D106" s="123" t="n">
        <f aca="false">2/18</f>
        <v>0.111111111111111</v>
      </c>
      <c r="E106" s="124" t="n">
        <v>6269</v>
      </c>
      <c r="F106" s="124" t="n">
        <f aca="false">E106*D106</f>
        <v>696.555555555556</v>
      </c>
      <c r="G106" s="123" t="n">
        <f aca="false">D106*E106*20%</f>
        <v>139.311111111111</v>
      </c>
      <c r="H106" s="123" t="n">
        <f aca="false">F106*30%</f>
        <v>208.966666666667</v>
      </c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4"/>
      <c r="T106" s="124"/>
      <c r="U106" s="123"/>
      <c r="V106" s="123"/>
      <c r="W106" s="123" t="n">
        <f aca="false">U106*1+S106+T106</f>
        <v>0</v>
      </c>
      <c r="X106" s="125" t="s">
        <v>62</v>
      </c>
      <c r="Y106" s="104"/>
      <c r="Z106" s="104"/>
      <c r="AA106" s="104"/>
      <c r="AB106" s="104"/>
      <c r="AC106" s="104"/>
      <c r="AD106" s="104"/>
    </row>
    <row r="107" customFormat="false" ht="27" hidden="false" customHeight="false" outlineLevel="0" collapsed="false">
      <c r="A107" s="120" t="n">
        <v>13</v>
      </c>
      <c r="B107" s="121" t="s">
        <v>119</v>
      </c>
      <c r="C107" s="122" t="n">
        <v>11</v>
      </c>
      <c r="D107" s="123" t="n">
        <f aca="false">1/18</f>
        <v>0.0555555555555556</v>
      </c>
      <c r="E107" s="124" t="n">
        <v>6269</v>
      </c>
      <c r="F107" s="124" t="n">
        <f aca="false">E107*D107</f>
        <v>348.277777777778</v>
      </c>
      <c r="G107" s="123" t="n">
        <f aca="false">D107*E107*20%</f>
        <v>69.6555555555556</v>
      </c>
      <c r="H107" s="123" t="n">
        <f aca="false">F107*30%</f>
        <v>104.483333333333</v>
      </c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4"/>
      <c r="T107" s="124"/>
      <c r="U107" s="123"/>
      <c r="V107" s="123"/>
      <c r="W107" s="123" t="n">
        <f aca="false">U107*1+S107+T107</f>
        <v>0</v>
      </c>
      <c r="X107" s="125" t="s">
        <v>62</v>
      </c>
      <c r="Y107" s="104"/>
      <c r="Z107" s="104"/>
      <c r="AA107" s="104"/>
      <c r="AB107" s="104"/>
      <c r="AC107" s="104"/>
      <c r="AD107" s="104"/>
    </row>
    <row r="108" customFormat="false" ht="27" hidden="false" customHeight="false" outlineLevel="0" collapsed="false">
      <c r="A108" s="120" t="n">
        <v>14</v>
      </c>
      <c r="B108" s="121" t="s">
        <v>109</v>
      </c>
      <c r="C108" s="122" t="n">
        <v>11</v>
      </c>
      <c r="D108" s="123" t="n">
        <f aca="false">1/18</f>
        <v>0.0555555555555556</v>
      </c>
      <c r="E108" s="124" t="n">
        <v>6269</v>
      </c>
      <c r="F108" s="124" t="n">
        <f aca="false">E108*D108</f>
        <v>348.277777777778</v>
      </c>
      <c r="G108" s="123" t="n">
        <f aca="false">D108*E108*20%</f>
        <v>69.6555555555556</v>
      </c>
      <c r="H108" s="123" t="n">
        <f aca="false">F108*30%</f>
        <v>104.483333333333</v>
      </c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4"/>
      <c r="T108" s="124"/>
      <c r="U108" s="123"/>
      <c r="V108" s="123"/>
      <c r="W108" s="123" t="n">
        <f aca="false">U108*1+S108+T108</f>
        <v>0</v>
      </c>
      <c r="X108" s="125" t="s">
        <v>62</v>
      </c>
      <c r="Y108" s="104"/>
      <c r="Z108" s="104"/>
      <c r="AA108" s="104"/>
      <c r="AB108" s="104"/>
      <c r="AC108" s="104"/>
      <c r="AD108" s="104"/>
    </row>
    <row r="109" customFormat="false" ht="25.5" hidden="false" customHeight="true" outlineLevel="0" collapsed="false">
      <c r="A109" s="103"/>
      <c r="B109" s="104"/>
      <c r="C109" s="105"/>
      <c r="D109" s="127" t="n">
        <f aca="false">D95+D96+D97+D98+D99+D100+D101+D102+D103+D104+D105+D106+D107+D108</f>
        <v>1.88888888888889</v>
      </c>
      <c r="E109" s="127"/>
      <c r="F109" s="127"/>
      <c r="G109" s="127" t="n">
        <f aca="false">G95+G96+G97+G98+G99+G100+G101+G102+G103+G104+G105+G106+G107+G108</f>
        <v>2368.28888888889</v>
      </c>
      <c r="H109" s="127" t="n">
        <f aca="false">H95+H96+H97+H98+H99+H100+H101+H102+H103+H104+H105+H106+H107+H108</f>
        <v>3308.63888888889</v>
      </c>
      <c r="I109" s="127" t="n">
        <f aca="false">I95+I96+I97+I98+I99+I100+I101+I102+I103+I104+I105+I106+I107+I108</f>
        <v>0</v>
      </c>
      <c r="J109" s="127" t="n">
        <f aca="false">J95+J96+J97+J98+J99+J100+J101+J102+J103+J104+J105+J106+J107+J108</f>
        <v>11284.2</v>
      </c>
      <c r="K109" s="127" t="n">
        <f aca="false">K95+K96+K97+K98+K99+K100+K101+K102+K103+K104+K105+K106+K107+K108</f>
        <v>278.622222222222</v>
      </c>
      <c r="L109" s="127" t="n">
        <f aca="false">L95+L96+L97+L98+L99+L100+L101+L102+L103+L104+L105+L106+L107+L108</f>
        <v>2350.875</v>
      </c>
      <c r="M109" s="127" t="n">
        <f aca="false">M95+M96+M97+M98+M99+M100+M101+M102+M103+M104+M105+M106+M107+M108</f>
        <v>626.9</v>
      </c>
      <c r="N109" s="127"/>
      <c r="O109" s="127" t="n">
        <f aca="false">O95+O96+O97+O98+O99+O100+O101+O102+O103+O104+O105+O106+O107+O108</f>
        <v>0</v>
      </c>
      <c r="P109" s="127" t="n">
        <f aca="false">P95+P96+P97+P98+P99+P100+P101+P102+P103+P104+P105+P106+P107+P108</f>
        <v>0</v>
      </c>
      <c r="Q109" s="127" t="n">
        <f aca="false">Q95+Q96+Q97+Q98+Q99+Q100+Q101+Q102+Q103+Q104+Q105+Q106+Q107+Q108</f>
        <v>0</v>
      </c>
      <c r="R109" s="127" t="n">
        <f aca="false">R95+R96+R97+R98+R99+R100+R101+R102+R103+R104+R105+R106+R107+R108</f>
        <v>0</v>
      </c>
      <c r="S109" s="127" t="n">
        <f aca="false">S95+S96+S97+S98+S99+S100+S101+S102+S103+S104+S105+S106+S107+S108</f>
        <v>0</v>
      </c>
      <c r="T109" s="127" t="n">
        <f aca="false">T95+T96+T97+T98+T99+T100+T101+T102+T103+T104+T105+T106+T107+T108</f>
        <v>12540</v>
      </c>
      <c r="U109" s="127" t="n">
        <f aca="false">U95+U96+U97+U98+U99+U100+U101+U102+U103+U104+U105+U106+U107+U108</f>
        <v>0</v>
      </c>
      <c r="V109" s="127"/>
      <c r="W109" s="127" t="n">
        <f aca="false">W95+W96+W97+W98+W99+W100+W101+W102+W103+W104+W105+W106+W107+W108</f>
        <v>12540</v>
      </c>
      <c r="X109" s="104"/>
      <c r="Y109" s="104"/>
      <c r="Z109" s="104"/>
      <c r="AA109" s="104"/>
      <c r="AB109" s="104"/>
      <c r="AC109" s="104"/>
      <c r="AD109" s="104"/>
    </row>
    <row r="110" customFormat="false" ht="15.75" hidden="false" customHeight="false" outlineLevel="0" collapsed="false">
      <c r="A110" s="103"/>
      <c r="B110" s="104"/>
      <c r="C110" s="105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  <row r="111" customFormat="false" ht="27.75" hidden="false" customHeight="true" outlineLevel="0" collapsed="false">
      <c r="A111" s="103"/>
      <c r="B111" s="104"/>
      <c r="C111" s="105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</row>
    <row r="112" customFormat="false" ht="15.75" hidden="false" customHeight="false" outlineLevel="0" collapsed="false">
      <c r="A112" s="103"/>
      <c r="B112" s="104"/>
      <c r="C112" s="105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</row>
    <row r="113" customFormat="false" ht="15.75" hidden="false" customHeight="false" outlineLevel="0" collapsed="false">
      <c r="A113" s="103"/>
      <c r="B113" s="104"/>
      <c r="C113" s="105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</row>
    <row r="114" customFormat="false" ht="15.75" hidden="false" customHeight="false" outlineLevel="0" collapsed="false">
      <c r="A114" s="103"/>
      <c r="B114" s="104"/>
      <c r="C114" s="105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</row>
    <row r="115" customFormat="false" ht="15.75" hidden="false" customHeight="false" outlineLevel="0" collapsed="false">
      <c r="A115" s="103"/>
      <c r="B115" s="104"/>
      <c r="C115" s="105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</row>
    <row r="116" customFormat="false" ht="16.5" hidden="false" customHeight="false" outlineLevel="0" collapsed="false">
      <c r="A116" s="103"/>
      <c r="B116" s="104"/>
      <c r="C116" s="105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</row>
    <row r="117" customFormat="false" ht="28.5" hidden="false" customHeight="true" outlineLevel="0" collapsed="false">
      <c r="A117" s="103"/>
      <c r="B117" s="106"/>
      <c r="C117" s="106"/>
      <c r="D117" s="106"/>
      <c r="E117" s="107"/>
      <c r="F117" s="108" t="s">
        <v>13</v>
      </c>
      <c r="G117" s="109" t="s">
        <v>14</v>
      </c>
      <c r="H117" s="109"/>
      <c r="I117" s="109" t="s">
        <v>15</v>
      </c>
      <c r="J117" s="109"/>
      <c r="K117" s="109"/>
      <c r="L117" s="109"/>
      <c r="M117" s="109"/>
      <c r="N117" s="109"/>
      <c r="O117" s="109"/>
      <c r="P117" s="109"/>
      <c r="Q117" s="109"/>
      <c r="R117" s="110" t="s">
        <v>16</v>
      </c>
      <c r="S117" s="110" t="s">
        <v>17</v>
      </c>
      <c r="T117" s="111" t="s">
        <v>18</v>
      </c>
      <c r="U117" s="112"/>
      <c r="V117" s="112"/>
      <c r="W117" s="107"/>
      <c r="X117" s="104"/>
      <c r="Y117" s="104"/>
      <c r="Z117" s="104"/>
      <c r="AA117" s="104"/>
      <c r="AB117" s="104"/>
      <c r="AC117" s="104"/>
      <c r="AD117" s="104"/>
    </row>
    <row r="118" customFormat="false" ht="260.25" hidden="false" customHeight="false" outlineLevel="0" collapsed="false">
      <c r="A118" s="103"/>
      <c r="B118" s="113" t="s">
        <v>20</v>
      </c>
      <c r="C118" s="114" t="s">
        <v>21</v>
      </c>
      <c r="D118" s="114" t="s">
        <v>22</v>
      </c>
      <c r="E118" s="115" t="s">
        <v>12</v>
      </c>
      <c r="F118" s="108"/>
      <c r="G118" s="116" t="s">
        <v>23</v>
      </c>
      <c r="H118" s="117" t="s">
        <v>24</v>
      </c>
      <c r="I118" s="116" t="s">
        <v>25</v>
      </c>
      <c r="J118" s="116" t="s">
        <v>26</v>
      </c>
      <c r="K118" s="116" t="s">
        <v>27</v>
      </c>
      <c r="L118" s="117" t="s">
        <v>28</v>
      </c>
      <c r="M118" s="117" t="s">
        <v>29</v>
      </c>
      <c r="N118" s="118" t="s">
        <v>67</v>
      </c>
      <c r="O118" s="118" t="s">
        <v>31</v>
      </c>
      <c r="P118" s="117" t="s">
        <v>32</v>
      </c>
      <c r="Q118" s="117" t="s">
        <v>33</v>
      </c>
      <c r="R118" s="110"/>
      <c r="S118" s="110"/>
      <c r="T118" s="111"/>
      <c r="U118" s="114" t="s">
        <v>34</v>
      </c>
      <c r="V118" s="114"/>
      <c r="W118" s="119" t="s">
        <v>68</v>
      </c>
      <c r="X118" s="104"/>
      <c r="Y118" s="104"/>
      <c r="Z118" s="104"/>
      <c r="AA118" s="104"/>
      <c r="AB118" s="104"/>
      <c r="AC118" s="104"/>
      <c r="AD118" s="104"/>
    </row>
    <row r="119" customFormat="false" ht="27.75" hidden="false" customHeight="false" outlineLevel="0" collapsed="false">
      <c r="A119" s="103"/>
      <c r="B119" s="104"/>
      <c r="C119" s="105"/>
      <c r="D119" s="127" t="n">
        <f aca="false">D71+D87+D91+D109</f>
        <v>19.3055555555556</v>
      </c>
      <c r="E119" s="127" t="n">
        <f aca="false">E71+E87+E91+E109</f>
        <v>0</v>
      </c>
      <c r="F119" s="127"/>
      <c r="G119" s="127" t="n">
        <f aca="false">G71+G87+G91+G109</f>
        <v>28374.3111111111</v>
      </c>
      <c r="H119" s="127" t="n">
        <f aca="false">H71+H87+H91+H109</f>
        <v>38478.1811111111</v>
      </c>
      <c r="I119" s="127" t="n">
        <f aca="false">I71+I87+I91+I109</f>
        <v>3178.95</v>
      </c>
      <c r="J119" s="127" t="n">
        <f aca="false">J71+J87+J91+J109</f>
        <v>18985.2</v>
      </c>
      <c r="K119" s="127" t="n">
        <f aca="false">K71+K87+K91+K109</f>
        <v>12338.8605555556</v>
      </c>
      <c r="L119" s="127" t="n">
        <f aca="false">L71+L87+L91+L109</f>
        <v>13527.115</v>
      </c>
      <c r="M119" s="127" t="n">
        <f aca="false">M71+M87+M91+M109</f>
        <v>10379.9196666667</v>
      </c>
      <c r="N119" s="127"/>
      <c r="O119" s="127" t="n">
        <f aca="false">O71+O87+O91+O109</f>
        <v>722.4</v>
      </c>
      <c r="P119" s="127" t="n">
        <f aca="false">P71+P87+P91+P109</f>
        <v>0</v>
      </c>
      <c r="Q119" s="127" t="n">
        <f aca="false">Q71+Q87+Q91+Q109</f>
        <v>674.6</v>
      </c>
      <c r="R119" s="127" t="n">
        <f aca="false">R71+R87+R91+R109</f>
        <v>0</v>
      </c>
      <c r="S119" s="127" t="n">
        <f aca="false">S71+S87+S91+S109</f>
        <v>0</v>
      </c>
      <c r="T119" s="127" t="n">
        <f aca="false">T71+T87+T91+T109</f>
        <v>67915</v>
      </c>
      <c r="U119" s="127" t="n">
        <f aca="false">U71+U87+U91+U109</f>
        <v>0</v>
      </c>
      <c r="V119" s="127"/>
      <c r="W119" s="127" t="n">
        <f aca="false">W71+W87+W91+W109</f>
        <v>67915</v>
      </c>
      <c r="X119" s="104"/>
      <c r="Y119" s="104"/>
      <c r="Z119" s="104"/>
      <c r="AA119" s="104"/>
      <c r="AB119" s="104"/>
      <c r="AC119" s="104"/>
      <c r="AD119" s="104"/>
    </row>
    <row r="120" customFormat="false" ht="15.75" hidden="false" customHeight="false" outlineLevel="0" collapsed="false">
      <c r="A120" s="103"/>
      <c r="B120" s="104"/>
      <c r="C120" s="105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</row>
    <row r="121" customFormat="false" ht="15.75" hidden="false" customHeight="false" outlineLevel="0" collapsed="false">
      <c r="A121" s="103"/>
      <c r="B121" s="104"/>
      <c r="C121" s="105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</row>
    <row r="122" customFormat="false" ht="15.75" hidden="false" customHeight="false" outlineLevel="0" collapsed="false">
      <c r="A122" s="103"/>
      <c r="B122" s="104"/>
      <c r="C122" s="105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</row>
    <row r="123" customFormat="false" ht="15.75" hidden="false" customHeight="false" outlineLevel="0" collapsed="false">
      <c r="A123" s="103"/>
      <c r="B123" s="104"/>
      <c r="C123" s="105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</row>
    <row r="124" customFormat="false" ht="15.75" hidden="false" customHeight="false" outlineLevel="0" collapsed="false">
      <c r="A124" s="103"/>
      <c r="B124" s="104"/>
      <c r="C124" s="105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</row>
    <row r="125" customFormat="false" ht="15.75" hidden="false" customHeight="false" outlineLevel="0" collapsed="false">
      <c r="A125" s="103"/>
      <c r="B125" s="104"/>
      <c r="C125" s="105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</row>
    <row r="126" customFormat="false" ht="15.75" hidden="false" customHeight="false" outlineLevel="0" collapsed="false">
      <c r="A126" s="103"/>
      <c r="B126" s="104"/>
      <c r="C126" s="105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</row>
    <row r="127" customFormat="false" ht="15.75" hidden="false" customHeight="false" outlineLevel="0" collapsed="false">
      <c r="A127" s="103"/>
      <c r="B127" s="104"/>
      <c r="C127" s="105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</row>
    <row r="128" customFormat="false" ht="15.75" hidden="false" customHeight="false" outlineLevel="0" collapsed="false">
      <c r="A128" s="103"/>
      <c r="B128" s="104"/>
      <c r="C128" s="105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</row>
    <row r="129" customFormat="false" ht="15.75" hidden="false" customHeight="false" outlineLevel="0" collapsed="false">
      <c r="A129" s="103"/>
      <c r="B129" s="104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</row>
    <row r="130" customFormat="false" ht="27.75" hidden="false" customHeight="true" outlineLevel="0" collapsed="false">
      <c r="A130" s="122"/>
      <c r="B130" s="128"/>
      <c r="C130" s="128"/>
      <c r="D130" s="128"/>
      <c r="E130" s="129" t="s">
        <v>12</v>
      </c>
      <c r="F130" s="129" t="s">
        <v>13</v>
      </c>
      <c r="G130" s="130" t="s">
        <v>14</v>
      </c>
      <c r="H130" s="130"/>
      <c r="I130" s="130" t="s">
        <v>15</v>
      </c>
      <c r="J130" s="130"/>
      <c r="K130" s="130"/>
      <c r="L130" s="130"/>
      <c r="M130" s="130"/>
      <c r="N130" s="130"/>
      <c r="O130" s="130"/>
      <c r="P130" s="130"/>
      <c r="Q130" s="130"/>
      <c r="R130" s="129" t="s">
        <v>16</v>
      </c>
      <c r="S130" s="129" t="s">
        <v>17</v>
      </c>
      <c r="T130" s="129" t="s">
        <v>18</v>
      </c>
      <c r="U130" s="121"/>
      <c r="V130" s="121"/>
      <c r="W130" s="121"/>
      <c r="X130" s="104"/>
      <c r="Y130" s="104"/>
      <c r="Z130" s="104"/>
      <c r="AA130" s="104"/>
      <c r="AB130" s="104"/>
      <c r="AC130" s="104"/>
      <c r="AD130" s="104"/>
    </row>
    <row r="131" customFormat="false" ht="273" hidden="false" customHeight="true" outlineLevel="0" collapsed="false">
      <c r="A131" s="131" t="s">
        <v>19</v>
      </c>
      <c r="B131" s="132" t="s">
        <v>20</v>
      </c>
      <c r="C131" s="129" t="s">
        <v>21</v>
      </c>
      <c r="D131" s="129" t="s">
        <v>22</v>
      </c>
      <c r="E131" s="129"/>
      <c r="F131" s="129"/>
      <c r="G131" s="129" t="s">
        <v>23</v>
      </c>
      <c r="H131" s="129" t="s">
        <v>24</v>
      </c>
      <c r="I131" s="129" t="s">
        <v>25</v>
      </c>
      <c r="J131" s="129" t="s">
        <v>26</v>
      </c>
      <c r="K131" s="129" t="s">
        <v>27</v>
      </c>
      <c r="L131" s="129" t="s">
        <v>28</v>
      </c>
      <c r="M131" s="129" t="s">
        <v>29</v>
      </c>
      <c r="N131" s="133" t="s">
        <v>67</v>
      </c>
      <c r="O131" s="133" t="s">
        <v>31</v>
      </c>
      <c r="P131" s="129" t="s">
        <v>32</v>
      </c>
      <c r="Q131" s="129" t="s">
        <v>33</v>
      </c>
      <c r="R131" s="129"/>
      <c r="S131" s="129"/>
      <c r="T131" s="129"/>
      <c r="U131" s="129" t="s">
        <v>34</v>
      </c>
      <c r="V131" s="134" t="n">
        <v>0.22</v>
      </c>
      <c r="W131" s="135" t="s">
        <v>120</v>
      </c>
      <c r="X131" s="104"/>
      <c r="Y131" s="104"/>
      <c r="Z131" s="104"/>
      <c r="AA131" s="104"/>
      <c r="AB131" s="104"/>
      <c r="AC131" s="104"/>
      <c r="AD131" s="104"/>
    </row>
    <row r="132" customFormat="false" ht="25.5" hidden="false" customHeight="false" outlineLevel="0" collapsed="false">
      <c r="A132" s="103"/>
      <c r="B132" s="104"/>
      <c r="C132" s="136" t="n">
        <v>10</v>
      </c>
      <c r="D132" s="137" t="n">
        <f aca="false">D17+D33</f>
        <v>1</v>
      </c>
      <c r="E132" s="137" t="n">
        <f aca="false">E17+E33</f>
        <v>11584</v>
      </c>
      <c r="F132" s="137" t="n">
        <f aca="false">(F17+F33)*3</f>
        <v>17376</v>
      </c>
      <c r="G132" s="137" t="n">
        <f aca="false">(G17+G33)*3</f>
        <v>3475.2</v>
      </c>
      <c r="H132" s="137" t="n">
        <f aca="false">(H17+H33)*3</f>
        <v>3909.6</v>
      </c>
      <c r="I132" s="137" t="n">
        <f aca="false">(I17+I33)*3</f>
        <v>0</v>
      </c>
      <c r="J132" s="137" t="n">
        <f aca="false">(J17+J33)*3</f>
        <v>0</v>
      </c>
      <c r="K132" s="137" t="n">
        <f aca="false">(K17+K33)*3</f>
        <v>0</v>
      </c>
      <c r="L132" s="137" t="n">
        <f aca="false">(L17+L33)*3</f>
        <v>0</v>
      </c>
      <c r="M132" s="137" t="n">
        <f aca="false">(M17+M33)*3</f>
        <v>0</v>
      </c>
      <c r="N132" s="137" t="n">
        <f aca="false">(N17+N33)*3</f>
        <v>0</v>
      </c>
      <c r="O132" s="137" t="n">
        <f aca="false">(O17+O33)*3</f>
        <v>0</v>
      </c>
      <c r="P132" s="137" t="n">
        <f aca="false">(P17+P33)*3</f>
        <v>0</v>
      </c>
      <c r="Q132" s="137" t="n">
        <f aca="false">(Q17+Q33)*3</f>
        <v>0</v>
      </c>
      <c r="R132" s="137" t="n">
        <f aca="false">(R17+R33)*3</f>
        <v>0</v>
      </c>
      <c r="S132" s="137" t="n">
        <f aca="false">S17+S33</f>
        <v>5792</v>
      </c>
      <c r="T132" s="137" t="n">
        <f aca="false">T17+T33</f>
        <v>579.2</v>
      </c>
      <c r="U132" s="137"/>
      <c r="V132" s="137" t="n">
        <f aca="false">V17+V33</f>
        <v>23191.168</v>
      </c>
      <c r="W132" s="137" t="n">
        <f aca="false">W17+W33</f>
        <v>105414.4</v>
      </c>
      <c r="X132" s="104"/>
      <c r="Y132" s="104"/>
      <c r="Z132" s="104"/>
      <c r="AA132" s="104"/>
      <c r="AB132" s="104"/>
      <c r="AC132" s="104"/>
      <c r="AD132" s="104"/>
    </row>
    <row r="133" customFormat="false" ht="25.5" hidden="false" customHeight="false" outlineLevel="0" collapsed="false">
      <c r="A133" s="103"/>
      <c r="B133" s="104"/>
      <c r="C133" s="136" t="n">
        <v>11</v>
      </c>
      <c r="D133" s="137" t="n">
        <f aca="false">D15+D21+D27+D28+D30+D31+D32</f>
        <v>6.06</v>
      </c>
      <c r="E133" s="137" t="n">
        <f aca="false">E15+E21+E27+E28+E30+E31+E32</f>
        <v>43883</v>
      </c>
      <c r="F133" s="137" t="n">
        <f aca="false">(F15+F21+F27+F28+F30+F31+F32)*3</f>
        <v>113970.42</v>
      </c>
      <c r="G133" s="137" t="n">
        <f aca="false">(G15+G21+G27+G28+G30+G31+G32)*3</f>
        <v>22794.084</v>
      </c>
      <c r="H133" s="137" t="n">
        <f aca="false">(H15+H21+H27+H28+H30+H31+H32)*3</f>
        <v>26382.0416666667</v>
      </c>
      <c r="I133" s="137" t="n">
        <f aca="false">(I15+I21+I27+I28+I30+I31+I32)*3</f>
        <v>0</v>
      </c>
      <c r="J133" s="137" t="n">
        <f aca="false">(J15+J21+J27+J28+J30+J31+J32)*3</f>
        <v>33852.6</v>
      </c>
      <c r="K133" s="137" t="n">
        <f aca="false">(K15+K21+K27+K28+K30+K31+K32)*3</f>
        <v>835.866666666667</v>
      </c>
      <c r="L133" s="137" t="n">
        <f aca="false">(L15+L21+L27+L28+L30+L31+L32)*3</f>
        <v>7052.625</v>
      </c>
      <c r="M133" s="137" t="n">
        <f aca="false">(M15+M21+M27+M28+M30+M31+M32)*3</f>
        <v>1880.7</v>
      </c>
      <c r="N133" s="137" t="n">
        <f aca="false">(N15+N21+N27+N28+N30+N31+N32)*3</f>
        <v>0</v>
      </c>
      <c r="O133" s="137" t="n">
        <f aca="false">(O15+O21+O27+O28+O30+O31+O32)*3</f>
        <v>0</v>
      </c>
      <c r="P133" s="137" t="n">
        <f aca="false">(P15+P21+P27+P28+P30+P31+P32)*3</f>
        <v>0</v>
      </c>
      <c r="Q133" s="137" t="n">
        <f aca="false">(Q15+Q21+Q27+Q28+Q30+Q31+Q32)*3</f>
        <v>0</v>
      </c>
      <c r="R133" s="137" t="n">
        <f aca="false">(R15+R21+R27+R28+R30+R31+R32)*3</f>
        <v>0</v>
      </c>
      <c r="S133" s="137" t="n">
        <f aca="false">S15+S21+S27+S28+S30+S31+S32</f>
        <v>37990.14</v>
      </c>
      <c r="T133" s="137" t="n">
        <f aca="false">T15+T21+T27+T28+T30+T31+T32</f>
        <v>3799.014</v>
      </c>
      <c r="U133" s="137"/>
      <c r="V133" s="137" t="n">
        <f aca="false">V15+V21+V27+V28+V30+V31+V32</f>
        <v>191149.750733333</v>
      </c>
      <c r="W133" s="137" t="n">
        <f aca="false">W15+W21+W27+W28+W30+W31+W32</f>
        <v>868862.503333333</v>
      </c>
      <c r="X133" s="104"/>
      <c r="Y133" s="104"/>
      <c r="Z133" s="104"/>
      <c r="AA133" s="104"/>
      <c r="AB133" s="104"/>
      <c r="AC133" s="104"/>
      <c r="AD133" s="104"/>
    </row>
    <row r="134" customFormat="false" ht="25.5" hidden="false" customHeight="false" outlineLevel="0" collapsed="false">
      <c r="A134" s="103"/>
      <c r="B134" s="104"/>
      <c r="C134" s="136" t="n">
        <v>12</v>
      </c>
      <c r="D134" s="137" t="n">
        <f aca="false">D16+D20+D23+D24+D25+D26</f>
        <v>4.03</v>
      </c>
      <c r="E134" s="137" t="n">
        <f aca="false">E16+E20+E23+E24+E25+E26</f>
        <v>39522</v>
      </c>
      <c r="F134" s="137" t="n">
        <f aca="false">(F16+F20+F23+F24+F25+F26)*3</f>
        <v>81473.28</v>
      </c>
      <c r="G134" s="137" t="n">
        <f aca="false">(G16+G20+G23+G24+G25+G26)*3</f>
        <v>16294.656</v>
      </c>
      <c r="H134" s="137" t="n">
        <f aca="false">(H16+H20+H23+H24+H25+H26)*3</f>
        <v>21812.0666666667</v>
      </c>
      <c r="I134" s="137" t="n">
        <f aca="false">(I16+I20+I23+I24+I25+I26)*3</f>
        <v>0</v>
      </c>
      <c r="J134" s="137" t="n">
        <f aca="false">(J16+J20+J23+J24+J25+J26)*3</f>
        <v>0</v>
      </c>
      <c r="K134" s="137" t="n">
        <f aca="false">(K16+K20+K23+K24+K25+K26)*3</f>
        <v>674.6</v>
      </c>
      <c r="L134" s="137" t="n">
        <f aca="false">(L16+L20+L23+L24+L25+L26)*3</f>
        <v>2529.75</v>
      </c>
      <c r="M134" s="137" t="n">
        <f aca="false">(M16+M20+M23+M24+M25+M26)*3</f>
        <v>2023.8</v>
      </c>
      <c r="N134" s="137" t="n">
        <f aca="false">(N16+N20+N23+N24+N25+N26)*3</f>
        <v>0</v>
      </c>
      <c r="O134" s="137" t="n">
        <f aca="false">(O16+O20+O23+O24+O25+O26)*3</f>
        <v>0</v>
      </c>
      <c r="P134" s="137" t="n">
        <f aca="false">(P16+P20+P23+P24+P25+P26)*3</f>
        <v>0</v>
      </c>
      <c r="Q134" s="137" t="n">
        <f aca="false">(Q16+Q20+Q23+Q24+Q25+Q26)*3</f>
        <v>2023.8</v>
      </c>
      <c r="R134" s="137" t="n">
        <f aca="false">(R16+R20+R23+R24+R25+R26)*3</f>
        <v>0</v>
      </c>
      <c r="S134" s="137" t="n">
        <f aca="false">S16+S20+S23+S24+S25+S26</f>
        <v>27157.76</v>
      </c>
      <c r="T134" s="137" t="n">
        <f aca="false">T16+T20+T23+T24+T25+T26</f>
        <v>2715.776</v>
      </c>
      <c r="U134" s="137"/>
      <c r="V134" s="137" t="n">
        <f aca="false">V16+V20+V23+V24+V25+V26</f>
        <v>118184.296266667</v>
      </c>
      <c r="W134" s="137" t="n">
        <f aca="false">W16+W20+W23+W24+W25+W26</f>
        <v>537201.346666667</v>
      </c>
      <c r="X134" s="104"/>
      <c r="Y134" s="104"/>
      <c r="Z134" s="104"/>
      <c r="AA134" s="104"/>
      <c r="AB134" s="104"/>
      <c r="AC134" s="104"/>
      <c r="AD134" s="104"/>
    </row>
    <row r="135" customFormat="false" ht="25.5" hidden="false" customHeight="false" outlineLevel="0" collapsed="false">
      <c r="A135" s="103"/>
      <c r="B135" s="104"/>
      <c r="C135" s="136" t="n">
        <v>13</v>
      </c>
      <c r="D135" s="137" t="n">
        <f aca="false">D14+D19+D22</f>
        <v>8.45</v>
      </c>
      <c r="E135" s="137" t="n">
        <f aca="false">E14+E19+E22</f>
        <v>21672</v>
      </c>
      <c r="F135" s="137" t="n">
        <f aca="false">(F14+F19+F22)*3</f>
        <v>183128.4</v>
      </c>
      <c r="G135" s="137" t="n">
        <f aca="false">(G14+G19+G22)*3</f>
        <v>36625.68</v>
      </c>
      <c r="H135" s="137" t="n">
        <f aca="false">(H14+H19+H22)*3</f>
        <v>34193.6</v>
      </c>
      <c r="I135" s="137" t="n">
        <f aca="false">(I14+I19+I22)*3</f>
        <v>0</v>
      </c>
      <c r="J135" s="137" t="n">
        <f aca="false">(J14+J19+J22)*3</f>
        <v>0</v>
      </c>
      <c r="K135" s="137" t="n">
        <f aca="false">(K14+K19+K22)*3</f>
        <v>10234</v>
      </c>
      <c r="L135" s="137" t="n">
        <f aca="false">(L14+L19+L22)*3</f>
        <v>8127</v>
      </c>
      <c r="M135" s="137" t="n">
        <f aca="false">(M14+M19+M22)*3</f>
        <v>8668.8</v>
      </c>
      <c r="N135" s="137" t="n">
        <f aca="false">(N14+N19+N22)*3</f>
        <v>0</v>
      </c>
      <c r="O135" s="137" t="n">
        <f aca="false">(O14+O19+O22)*3</f>
        <v>2167.2</v>
      </c>
      <c r="P135" s="137" t="n">
        <f aca="false">(P14+P19+P22)*3</f>
        <v>0</v>
      </c>
      <c r="Q135" s="137" t="n">
        <f aca="false">(Q14+Q19+Q22)*3</f>
        <v>0</v>
      </c>
      <c r="R135" s="137" t="n">
        <f aca="false">(R14+R19+R22)*3</f>
        <v>0</v>
      </c>
      <c r="S135" s="137" t="n">
        <f aca="false">S14+S19+S22</f>
        <v>61042.8</v>
      </c>
      <c r="T135" s="137" t="n">
        <f aca="false">T14+T19+T22</f>
        <v>6104.28</v>
      </c>
      <c r="U135" s="137"/>
      <c r="V135" s="137" t="n">
        <f aca="false">V14+V19+V22</f>
        <v>263939.676</v>
      </c>
      <c r="W135" s="137" t="n">
        <f aca="false">W14+W19+W22</f>
        <v>1199725.8</v>
      </c>
      <c r="X135" s="104"/>
      <c r="Y135" s="104"/>
      <c r="Z135" s="104"/>
      <c r="AA135" s="104"/>
      <c r="AB135" s="104"/>
      <c r="AC135" s="104"/>
      <c r="AD135" s="104"/>
    </row>
    <row r="136" customFormat="false" ht="25.5" hidden="false" customHeight="false" outlineLevel="0" collapsed="false">
      <c r="A136" s="103"/>
      <c r="B136" s="104"/>
      <c r="C136" s="136" t="n">
        <v>14</v>
      </c>
      <c r="D136" s="137" t="n">
        <f aca="false">D12+D13+D18</f>
        <v>12.13</v>
      </c>
      <c r="E136" s="137" t="n">
        <f aca="false">E12+E13+E18</f>
        <v>23103</v>
      </c>
      <c r="F136" s="137" t="n">
        <f aca="false">(F12+F13+F18)*3</f>
        <v>280239.39</v>
      </c>
      <c r="G136" s="137" t="n">
        <f aca="false">(G12+G13+G18)*3</f>
        <v>56047.878</v>
      </c>
      <c r="H136" s="137" t="n">
        <f aca="false">(H12+H13+H18)*3</f>
        <v>80424.11</v>
      </c>
      <c r="I136" s="137" t="n">
        <f aca="false">(I12+I13+I18)*3</f>
        <v>3465.45</v>
      </c>
      <c r="J136" s="137" t="n">
        <f aca="false">(J12+J13+J18)*3</f>
        <v>23103</v>
      </c>
      <c r="K136" s="137" t="n">
        <f aca="false">(K12+K13+K18)*3</f>
        <v>25272.115</v>
      </c>
      <c r="L136" s="137" t="n">
        <f aca="false">(L12+L13+L18)*3</f>
        <v>22871.97</v>
      </c>
      <c r="M136" s="137" t="n">
        <f aca="false">(M12+M13+M18)*3</f>
        <v>20733.659</v>
      </c>
      <c r="N136" s="137" t="n">
        <f aca="false">(N12+N13+N18)*3</f>
        <v>4620.6</v>
      </c>
      <c r="O136" s="137" t="n">
        <f aca="false">(O12+O13+O18)*3</f>
        <v>0</v>
      </c>
      <c r="P136" s="137" t="n">
        <f aca="false">(P12+P13+P18)*3</f>
        <v>0</v>
      </c>
      <c r="Q136" s="137" t="n">
        <f aca="false">(Q12+Q13+Q18)*3</f>
        <v>0</v>
      </c>
      <c r="R136" s="137" t="n">
        <f aca="false">(R12+R13+R18)*3</f>
        <v>0</v>
      </c>
      <c r="S136" s="137" t="n">
        <f aca="false">S12+S13+S18</f>
        <v>93413.13</v>
      </c>
      <c r="T136" s="137" t="n">
        <f aca="false">T12+T13+T18</f>
        <v>9341.313</v>
      </c>
      <c r="U136" s="137"/>
      <c r="V136" s="137" t="n">
        <f aca="false">V12+V13+V18</f>
        <v>477370.76882</v>
      </c>
      <c r="W136" s="137" t="n">
        <f aca="false">W12+W13+W18</f>
        <v>2169867.131</v>
      </c>
      <c r="X136" s="104"/>
      <c r="Y136" s="104"/>
      <c r="Z136" s="104"/>
      <c r="AA136" s="104"/>
      <c r="AB136" s="104"/>
      <c r="AC136" s="104"/>
      <c r="AD136" s="104"/>
    </row>
    <row r="137" customFormat="false" ht="25.5" hidden="false" customHeight="false" outlineLevel="0" collapsed="false">
      <c r="A137" s="103"/>
      <c r="B137" s="104"/>
      <c r="C137" s="136" t="n">
        <v>15</v>
      </c>
      <c r="D137" s="137" t="n">
        <f aca="false">D11</f>
        <v>1</v>
      </c>
      <c r="E137" s="137" t="n">
        <f aca="false">E11</f>
        <v>8210</v>
      </c>
      <c r="F137" s="137" t="n">
        <f aca="false">F11*3</f>
        <v>24630</v>
      </c>
      <c r="G137" s="137" t="n">
        <f aca="false">G11*3</f>
        <v>4926</v>
      </c>
      <c r="H137" s="137" t="n">
        <f aca="false">H11*3</f>
        <v>7389</v>
      </c>
      <c r="I137" s="137" t="n">
        <f aca="false">I11*3</f>
        <v>0</v>
      </c>
      <c r="J137" s="137" t="n">
        <f aca="false">J11*3</f>
        <v>0</v>
      </c>
      <c r="K137" s="137" t="n">
        <f aca="false">K11*3</f>
        <v>0</v>
      </c>
      <c r="L137" s="137" t="n">
        <f aca="false">L11*3</f>
        <v>0</v>
      </c>
      <c r="M137" s="137" t="n">
        <f aca="false">M11*3</f>
        <v>0</v>
      </c>
      <c r="N137" s="137" t="n">
        <f aca="false">N11*3</f>
        <v>4926</v>
      </c>
      <c r="O137" s="137" t="n">
        <f aca="false">O11*3</f>
        <v>0</v>
      </c>
      <c r="P137" s="137" t="n">
        <f aca="false">P11*3</f>
        <v>0</v>
      </c>
      <c r="Q137" s="137" t="n">
        <f aca="false">Q11*3</f>
        <v>0</v>
      </c>
      <c r="R137" s="137" t="n">
        <f aca="false">R11*3</f>
        <v>0</v>
      </c>
      <c r="S137" s="137" t="n">
        <f aca="false">S11</f>
        <v>8210</v>
      </c>
      <c r="T137" s="137" t="n">
        <f aca="false">T11</f>
        <v>821</v>
      </c>
      <c r="U137" s="137"/>
      <c r="V137" s="137" t="n">
        <f aca="false">V11</f>
        <v>38833.3</v>
      </c>
      <c r="W137" s="137" t="n">
        <f aca="false">W11</f>
        <v>176515</v>
      </c>
      <c r="X137" s="104"/>
      <c r="Y137" s="104"/>
      <c r="Z137" s="104"/>
      <c r="AA137" s="104"/>
      <c r="AB137" s="104"/>
      <c r="AC137" s="104"/>
      <c r="AD137" s="104"/>
    </row>
    <row r="138" customFormat="false" ht="26.25" hidden="false" customHeight="false" outlineLevel="0" collapsed="false">
      <c r="A138" s="103"/>
      <c r="B138" s="104"/>
      <c r="C138" s="138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04"/>
      <c r="Y138" s="104"/>
      <c r="Z138" s="104"/>
      <c r="AA138" s="104"/>
      <c r="AB138" s="104"/>
      <c r="AC138" s="104"/>
      <c r="AD138" s="104"/>
    </row>
    <row r="139" customFormat="false" ht="26.25" hidden="false" customHeight="false" outlineLevel="0" collapsed="false">
      <c r="A139" s="103"/>
      <c r="B139" s="104"/>
      <c r="C139" s="138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04"/>
      <c r="Y139" s="104"/>
      <c r="Z139" s="104"/>
      <c r="AA139" s="104"/>
      <c r="AB139" s="104"/>
      <c r="AC139" s="104"/>
      <c r="AD139" s="104"/>
    </row>
    <row r="140" customFormat="false" ht="26.25" hidden="false" customHeight="false" outlineLevel="0" collapsed="false">
      <c r="A140" s="103"/>
      <c r="B140" s="104"/>
      <c r="C140" s="138"/>
      <c r="D140" s="137" t="n">
        <f aca="false">D132+D133+D134+D135+D136+D137</f>
        <v>32.67</v>
      </c>
      <c r="E140" s="137"/>
      <c r="F140" s="137" t="n">
        <f aca="false">F132+F133+F134+F135+F136+F137</f>
        <v>700817.49</v>
      </c>
      <c r="G140" s="137" t="n">
        <f aca="false">G132+G133+G134+G135+G136+G137</f>
        <v>140163.498</v>
      </c>
      <c r="H140" s="137" t="n">
        <f aca="false">H132+H133+H134+H135+H136+H137</f>
        <v>174110.418333333</v>
      </c>
      <c r="I140" s="137" t="n">
        <f aca="false">I132+I133+I134+I135+I136+I137</f>
        <v>3465.45</v>
      </c>
      <c r="J140" s="137" t="n">
        <f aca="false">J132+J133+J134+J135+J136+J137</f>
        <v>56955.6</v>
      </c>
      <c r="K140" s="137" t="n">
        <f aca="false">K132+K133+K134+K135+K136+K137</f>
        <v>37016.5816666667</v>
      </c>
      <c r="L140" s="137" t="n">
        <f aca="false">L132+L133+L134+L135+L136+L137</f>
        <v>40581.345</v>
      </c>
      <c r="M140" s="137" t="n">
        <f aca="false">M132+M133+M134+M135+M136+M137</f>
        <v>33306.959</v>
      </c>
      <c r="N140" s="137" t="n">
        <f aca="false">N132+N133+N134+N135+N136+N137</f>
        <v>9546.6</v>
      </c>
      <c r="O140" s="137" t="n">
        <f aca="false">O132+O133+O134+O135+O136+O137</f>
        <v>2167.2</v>
      </c>
      <c r="P140" s="137" t="n">
        <f aca="false">P132+P133+P134+P135+P136+P137</f>
        <v>0</v>
      </c>
      <c r="Q140" s="137" t="n">
        <f aca="false">Q132+Q133+Q134+Q135+Q136+Q137</f>
        <v>2023.8</v>
      </c>
      <c r="R140" s="137" t="n">
        <f aca="false">R132+R133+R134+R135+R136+R137</f>
        <v>0</v>
      </c>
      <c r="S140" s="137" t="n">
        <f aca="false">S132+S133+S134+S135+S136+S137</f>
        <v>233605.83</v>
      </c>
      <c r="T140" s="137" t="n">
        <f aca="false">T132+T133+T134+T135+T136+T137</f>
        <v>23360.583</v>
      </c>
      <c r="U140" s="137" t="n">
        <f aca="false">U132+U133+U134+U135+U136+U137</f>
        <v>0</v>
      </c>
      <c r="V140" s="137" t="n">
        <v>300491</v>
      </c>
      <c r="W140" s="137" t="n">
        <f aca="false">W132+W133+W134+W135+W136+W137</f>
        <v>5057586.181</v>
      </c>
      <c r="X140" s="104"/>
      <c r="Y140" s="104"/>
      <c r="Z140" s="104"/>
      <c r="AA140" s="104"/>
      <c r="AB140" s="104"/>
      <c r="AC140" s="104"/>
      <c r="AD140" s="104"/>
    </row>
    <row r="141" customFormat="false" ht="26.25" hidden="false" customHeight="false" outlineLevel="0" collapsed="false">
      <c r="A141" s="103"/>
      <c r="B141" s="104"/>
      <c r="C141" s="138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04"/>
      <c r="Y141" s="104"/>
      <c r="Z141" s="104"/>
      <c r="AA141" s="104"/>
      <c r="AB141" s="104"/>
      <c r="AC141" s="104"/>
      <c r="AD141" s="104"/>
    </row>
    <row r="142" customFormat="false" ht="15.75" hidden="false" customHeight="false" outlineLevel="0" collapsed="false">
      <c r="A142" s="103"/>
      <c r="B142" s="104"/>
      <c r="C142" s="105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</row>
    <row r="143" customFormat="false" ht="15.75" hidden="false" customHeight="false" outlineLevel="0" collapsed="false">
      <c r="A143" s="103"/>
      <c r="B143" s="104"/>
      <c r="C143" s="105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</row>
    <row r="144" customFormat="false" ht="15.75" hidden="false" customHeight="false" outlineLevel="0" collapsed="false">
      <c r="A144" s="103"/>
      <c r="B144" s="104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</row>
    <row r="145" customFormat="false" ht="15.75" hidden="false" customHeight="false" outlineLevel="0" collapsed="false">
      <c r="A145" s="103"/>
      <c r="B145" s="104"/>
      <c r="C145" s="105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</row>
    <row r="146" customFormat="false" ht="15.75" hidden="false" customHeight="false" outlineLevel="0" collapsed="false">
      <c r="A146" s="103"/>
      <c r="B146" s="104"/>
      <c r="C146" s="105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</row>
    <row r="147" customFormat="false" ht="15.75" hidden="false" customHeight="false" outlineLevel="0" collapsed="false">
      <c r="A147" s="103"/>
      <c r="B147" s="104"/>
      <c r="C147" s="105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</row>
    <row r="148" customFormat="false" ht="15.75" hidden="false" customHeight="false" outlineLevel="0" collapsed="false">
      <c r="A148" s="103"/>
      <c r="B148" s="104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</row>
    <row r="149" customFormat="false" ht="15.75" hidden="false" customHeight="false" outlineLevel="0" collapsed="false">
      <c r="A149" s="103"/>
      <c r="B149" s="104"/>
      <c r="C149" s="105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</row>
    <row r="150" customFormat="false" ht="15.75" hidden="false" customHeight="false" outlineLevel="0" collapsed="false">
      <c r="A150" s="103"/>
      <c r="B150" s="104"/>
      <c r="C150" s="105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</row>
    <row r="151" customFormat="false" ht="15.75" hidden="false" customHeight="false" outlineLevel="0" collapsed="false">
      <c r="A151" s="103"/>
      <c r="B151" s="104"/>
      <c r="C151" s="105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</row>
    <row r="152" customFormat="false" ht="15.75" hidden="false" customHeight="false" outlineLevel="0" collapsed="false">
      <c r="A152" s="103"/>
      <c r="B152" s="104"/>
      <c r="C152" s="105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</row>
    <row r="153" customFormat="false" ht="15.75" hidden="false" customHeight="false" outlineLevel="0" collapsed="false">
      <c r="A153" s="103"/>
      <c r="B153" s="104"/>
      <c r="C153" s="105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</row>
    <row r="154" customFormat="false" ht="15.75" hidden="false" customHeight="false" outlineLevel="0" collapsed="false">
      <c r="A154" s="103"/>
      <c r="B154" s="104"/>
      <c r="C154" s="105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</row>
    <row r="155" customFormat="false" ht="15.75" hidden="false" customHeight="false" outlineLevel="0" collapsed="false">
      <c r="A155" s="103"/>
      <c r="B155" s="104"/>
      <c r="C155" s="105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</row>
    <row r="156" customFormat="false" ht="15.75" hidden="false" customHeight="false" outlineLevel="0" collapsed="false">
      <c r="A156" s="103"/>
      <c r="B156" s="104"/>
      <c r="C156" s="105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</row>
    <row r="157" customFormat="false" ht="15.75" hidden="false" customHeight="false" outlineLevel="0" collapsed="false">
      <c r="A157" s="103"/>
      <c r="B157" s="104"/>
      <c r="C157" s="105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</row>
    <row r="158" customFormat="false" ht="15.75" hidden="false" customHeight="false" outlineLevel="0" collapsed="false">
      <c r="A158" s="103"/>
      <c r="B158" s="104"/>
      <c r="C158" s="105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</row>
    <row r="159" customFormat="false" ht="15.75" hidden="false" customHeight="false" outlineLevel="0" collapsed="false">
      <c r="A159" s="103"/>
      <c r="B159" s="104"/>
      <c r="C159" s="105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</row>
    <row r="160" customFormat="false" ht="15.75" hidden="false" customHeight="false" outlineLevel="0" collapsed="false">
      <c r="A160" s="103"/>
      <c r="B160" s="104"/>
      <c r="C160" s="105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</row>
    <row r="161" customFormat="false" ht="15.75" hidden="false" customHeight="false" outlineLevel="0" collapsed="false">
      <c r="A161" s="103"/>
      <c r="B161" s="104"/>
      <c r="C161" s="105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</row>
    <row r="162" customFormat="false" ht="15.75" hidden="false" customHeight="false" outlineLevel="0" collapsed="false">
      <c r="A162" s="103"/>
      <c r="B162" s="104"/>
      <c r="C162" s="105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</row>
    <row r="163" customFormat="false" ht="15.75" hidden="false" customHeight="false" outlineLevel="0" collapsed="false">
      <c r="A163" s="103"/>
      <c r="B163" s="104"/>
      <c r="C163" s="105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</row>
    <row r="164" customFormat="false" ht="15.75" hidden="false" customHeight="false" outlineLevel="0" collapsed="false">
      <c r="A164" s="103"/>
      <c r="B164" s="104"/>
      <c r="C164" s="105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</row>
    <row r="165" customFormat="false" ht="15.75" hidden="false" customHeight="false" outlineLevel="0" collapsed="false">
      <c r="A165" s="103"/>
      <c r="B165" s="104"/>
      <c r="C165" s="105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</row>
    <row r="166" customFormat="false" ht="15.75" hidden="false" customHeight="false" outlineLevel="0" collapsed="false">
      <c r="A166" s="103"/>
      <c r="B166" s="104"/>
      <c r="C166" s="105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</row>
    <row r="167" customFormat="false" ht="15.75" hidden="false" customHeight="false" outlineLevel="0" collapsed="false">
      <c r="A167" s="103"/>
      <c r="B167" s="104"/>
      <c r="C167" s="105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</row>
    <row r="168" customFormat="false" ht="15.75" hidden="false" customHeight="false" outlineLevel="0" collapsed="false">
      <c r="A168" s="103"/>
      <c r="B168" s="104"/>
      <c r="C168" s="105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</row>
    <row r="169" customFormat="false" ht="15.75" hidden="false" customHeight="false" outlineLevel="0" collapsed="false">
      <c r="A169" s="103"/>
      <c r="B169" s="104"/>
      <c r="C169" s="105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</row>
    <row r="170" customFormat="false" ht="15.75" hidden="false" customHeight="false" outlineLevel="0" collapsed="false">
      <c r="A170" s="103"/>
      <c r="B170" s="104"/>
      <c r="C170" s="105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</row>
    <row r="171" customFormat="false" ht="15.75" hidden="false" customHeight="false" outlineLevel="0" collapsed="false">
      <c r="A171" s="103"/>
      <c r="B171" s="104"/>
      <c r="C171" s="105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</row>
    <row r="172" customFormat="false" ht="15.75" hidden="false" customHeight="false" outlineLevel="0" collapsed="false">
      <c r="A172" s="103"/>
      <c r="B172" s="104"/>
      <c r="C172" s="105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</row>
    <row r="173" customFormat="false" ht="15.75" hidden="false" customHeight="false" outlineLevel="0" collapsed="false">
      <c r="A173" s="103"/>
      <c r="B173" s="104"/>
      <c r="C173" s="105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</row>
    <row r="174" customFormat="false" ht="15.75" hidden="false" customHeight="false" outlineLevel="0" collapsed="false">
      <c r="A174" s="103"/>
      <c r="B174" s="104"/>
      <c r="C174" s="105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</row>
    <row r="175" customFormat="false" ht="15.75" hidden="false" customHeight="false" outlineLevel="0" collapsed="false">
      <c r="A175" s="103"/>
      <c r="B175" s="104"/>
      <c r="C175" s="105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</row>
    <row r="176" customFormat="false" ht="15.75" hidden="false" customHeight="false" outlineLevel="0" collapsed="false">
      <c r="A176" s="103"/>
      <c r="B176" s="104"/>
      <c r="C176" s="105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</row>
    <row r="177" customFormat="false" ht="15.75" hidden="false" customHeight="false" outlineLevel="0" collapsed="false">
      <c r="A177" s="103"/>
      <c r="B177" s="104"/>
      <c r="C177" s="105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</row>
    <row r="178" customFormat="false" ht="15.75" hidden="false" customHeight="false" outlineLevel="0" collapsed="false">
      <c r="A178" s="103"/>
      <c r="B178" s="104"/>
      <c r="C178" s="105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</row>
    <row r="179" customFormat="false" ht="15.75" hidden="false" customHeight="false" outlineLevel="0" collapsed="false">
      <c r="A179" s="103"/>
      <c r="B179" s="104"/>
      <c r="C179" s="105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</row>
    <row r="180" customFormat="false" ht="15.75" hidden="false" customHeight="false" outlineLevel="0" collapsed="false">
      <c r="A180" s="103"/>
      <c r="B180" s="104"/>
      <c r="C180" s="105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</row>
    <row r="181" customFormat="false" ht="15.75" hidden="false" customHeight="false" outlineLevel="0" collapsed="false">
      <c r="A181" s="103"/>
      <c r="B181" s="104"/>
      <c r="C181" s="105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</row>
    <row r="182" customFormat="false" ht="15.75" hidden="false" customHeight="false" outlineLevel="0" collapsed="false">
      <c r="A182" s="103"/>
      <c r="B182" s="104"/>
      <c r="C182" s="105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</row>
    <row r="183" customFormat="false" ht="15.75" hidden="false" customHeight="false" outlineLevel="0" collapsed="false">
      <c r="A183" s="103"/>
      <c r="B183" s="104"/>
      <c r="C183" s="105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</row>
    <row r="184" customFormat="false" ht="15.75" hidden="false" customHeight="false" outlineLevel="0" collapsed="false">
      <c r="A184" s="103"/>
      <c r="B184" s="104"/>
      <c r="C184" s="105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</row>
    <row r="185" customFormat="false" ht="15.75" hidden="false" customHeight="false" outlineLevel="0" collapsed="false">
      <c r="A185" s="103"/>
      <c r="B185" s="104"/>
      <c r="C185" s="105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</row>
    <row r="186" customFormat="false" ht="15.75" hidden="false" customHeight="false" outlineLevel="0" collapsed="false">
      <c r="A186" s="103"/>
      <c r="B186" s="104"/>
      <c r="C186" s="105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</row>
    <row r="187" customFormat="false" ht="15.75" hidden="false" customHeight="false" outlineLevel="0" collapsed="false">
      <c r="A187" s="103"/>
      <c r="B187" s="104"/>
      <c r="C187" s="105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</row>
    <row r="188" customFormat="false" ht="15.75" hidden="false" customHeight="false" outlineLevel="0" collapsed="false">
      <c r="A188" s="103"/>
      <c r="B188" s="104"/>
      <c r="C188" s="105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</row>
    <row r="189" customFormat="false" ht="15.75" hidden="false" customHeight="false" outlineLevel="0" collapsed="false">
      <c r="A189" s="103"/>
      <c r="B189" s="104"/>
      <c r="C189" s="105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</row>
    <row r="190" customFormat="false" ht="15.75" hidden="false" customHeight="false" outlineLevel="0" collapsed="false">
      <c r="A190" s="103"/>
      <c r="B190" s="104"/>
      <c r="C190" s="105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</row>
    <row r="191" customFormat="false" ht="15.75" hidden="false" customHeight="false" outlineLevel="0" collapsed="false">
      <c r="A191" s="103"/>
      <c r="B191" s="104"/>
      <c r="C191" s="105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</row>
    <row r="192" customFormat="false" ht="15.75" hidden="false" customHeight="false" outlineLevel="0" collapsed="false">
      <c r="A192" s="103"/>
      <c r="B192" s="104"/>
      <c r="C192" s="105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</row>
    <row r="193" customFormat="false" ht="15.75" hidden="false" customHeight="false" outlineLevel="0" collapsed="false">
      <c r="A193" s="103"/>
      <c r="B193" s="104"/>
      <c r="C193" s="105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</row>
    <row r="194" customFormat="false" ht="15.75" hidden="false" customHeight="false" outlineLevel="0" collapsed="false">
      <c r="A194" s="103"/>
      <c r="B194" s="104"/>
      <c r="C194" s="105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</row>
    <row r="195" customFormat="false" ht="15.75" hidden="false" customHeight="false" outlineLevel="0" collapsed="false">
      <c r="A195" s="103"/>
      <c r="B195" s="104"/>
      <c r="C195" s="105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</row>
    <row r="196" customFormat="false" ht="15.75" hidden="false" customHeight="false" outlineLevel="0" collapsed="false">
      <c r="A196" s="103"/>
      <c r="B196" s="104"/>
      <c r="C196" s="105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</row>
    <row r="197" customFormat="false" ht="15.75" hidden="false" customHeight="false" outlineLevel="0" collapsed="false">
      <c r="A197" s="103"/>
      <c r="B197" s="104"/>
      <c r="C197" s="105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</row>
    <row r="198" customFormat="false" ht="15.75" hidden="false" customHeight="false" outlineLevel="0" collapsed="false">
      <c r="A198" s="103"/>
      <c r="B198" s="104"/>
      <c r="C198" s="105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</row>
    <row r="199" customFormat="false" ht="15.75" hidden="false" customHeight="false" outlineLevel="0" collapsed="false">
      <c r="A199" s="103"/>
      <c r="B199" s="104"/>
      <c r="C199" s="105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</row>
    <row r="200" customFormat="false" ht="15.75" hidden="false" customHeight="false" outlineLevel="0" collapsed="false">
      <c r="A200" s="103"/>
      <c r="B200" s="104"/>
      <c r="C200" s="105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</row>
    <row r="201" customFormat="false" ht="15.75" hidden="false" customHeight="false" outlineLevel="0" collapsed="false">
      <c r="A201" s="103"/>
      <c r="B201" s="104"/>
      <c r="C201" s="105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</row>
    <row r="202" customFormat="false" ht="15.75" hidden="false" customHeight="false" outlineLevel="0" collapsed="false">
      <c r="A202" s="103"/>
      <c r="B202" s="104"/>
      <c r="C202" s="105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</row>
    <row r="203" customFormat="false" ht="15.75" hidden="false" customHeight="false" outlineLevel="0" collapsed="false">
      <c r="A203" s="103"/>
      <c r="B203" s="104"/>
      <c r="C203" s="105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</row>
    <row r="204" customFormat="false" ht="15.75" hidden="false" customHeight="false" outlineLevel="0" collapsed="false">
      <c r="A204" s="103"/>
      <c r="B204" s="104"/>
      <c r="C204" s="105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</row>
    <row r="205" customFormat="false" ht="15.75" hidden="false" customHeight="false" outlineLevel="0" collapsed="false">
      <c r="A205" s="103"/>
      <c r="B205" s="104"/>
      <c r="C205" s="105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</row>
    <row r="206" customFormat="false" ht="15.75" hidden="false" customHeight="false" outlineLevel="0" collapsed="false">
      <c r="A206" s="103"/>
      <c r="B206" s="104"/>
      <c r="C206" s="105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</row>
    <row r="207" customFormat="false" ht="15.75" hidden="false" customHeight="false" outlineLevel="0" collapsed="false">
      <c r="A207" s="103"/>
      <c r="B207" s="104"/>
      <c r="C207" s="105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</row>
    <row r="208" customFormat="false" ht="15.75" hidden="false" customHeight="false" outlineLevel="0" collapsed="false">
      <c r="A208" s="103"/>
      <c r="B208" s="104"/>
      <c r="C208" s="105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</row>
    <row r="209" customFormat="false" ht="15.75" hidden="false" customHeight="false" outlineLevel="0" collapsed="false">
      <c r="A209" s="103"/>
      <c r="B209" s="104"/>
      <c r="C209" s="105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</row>
    <row r="210" customFormat="false" ht="15.75" hidden="false" customHeight="false" outlineLevel="0" collapsed="false">
      <c r="A210" s="103"/>
      <c r="B210" s="104"/>
      <c r="C210" s="105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</row>
    <row r="211" customFormat="false" ht="15.75" hidden="false" customHeight="false" outlineLevel="0" collapsed="false">
      <c r="A211" s="103"/>
      <c r="B211" s="104"/>
      <c r="C211" s="105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</row>
    <row r="212" customFormat="false" ht="15.75" hidden="false" customHeight="false" outlineLevel="0" collapsed="false">
      <c r="A212" s="103"/>
      <c r="B212" s="104"/>
      <c r="C212" s="105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</row>
    <row r="213" customFormat="false" ht="15.75" hidden="false" customHeight="false" outlineLevel="0" collapsed="false">
      <c r="A213" s="103"/>
      <c r="B213" s="104"/>
      <c r="C213" s="105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</row>
    <row r="214" customFormat="false" ht="15.75" hidden="false" customHeight="false" outlineLevel="0" collapsed="false">
      <c r="A214" s="103"/>
      <c r="B214" s="104"/>
      <c r="C214" s="105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</row>
    <row r="215" customFormat="false" ht="15.75" hidden="false" customHeight="false" outlineLevel="0" collapsed="false">
      <c r="A215" s="103"/>
      <c r="B215" s="104"/>
      <c r="C215" s="105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</row>
    <row r="216" customFormat="false" ht="15.75" hidden="false" customHeight="false" outlineLevel="0" collapsed="false">
      <c r="A216" s="103"/>
      <c r="B216" s="104"/>
      <c r="C216" s="105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</row>
    <row r="217" customFormat="false" ht="15.75" hidden="false" customHeight="false" outlineLevel="0" collapsed="false">
      <c r="A217" s="103"/>
      <c r="B217" s="104"/>
      <c r="C217" s="105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</row>
    <row r="218" customFormat="false" ht="15.75" hidden="false" customHeight="false" outlineLevel="0" collapsed="false">
      <c r="A218" s="103"/>
      <c r="B218" s="104"/>
      <c r="C218" s="105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</row>
    <row r="219" customFormat="false" ht="15.75" hidden="false" customHeight="false" outlineLevel="0" collapsed="false">
      <c r="A219" s="103"/>
      <c r="B219" s="104"/>
      <c r="C219" s="105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</row>
    <row r="220" customFormat="false" ht="15.75" hidden="false" customHeight="false" outlineLevel="0" collapsed="false">
      <c r="A220" s="103"/>
      <c r="B220" s="104"/>
      <c r="C220" s="105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</row>
    <row r="221" customFormat="false" ht="15.75" hidden="false" customHeight="false" outlineLevel="0" collapsed="false">
      <c r="A221" s="103"/>
      <c r="B221" s="104"/>
      <c r="C221" s="105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</row>
    <row r="222" customFormat="false" ht="15.75" hidden="false" customHeight="false" outlineLevel="0" collapsed="false">
      <c r="A222" s="103"/>
      <c r="B222" s="104"/>
      <c r="C222" s="105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</row>
    <row r="223" customFormat="false" ht="15.75" hidden="false" customHeight="false" outlineLevel="0" collapsed="false">
      <c r="A223" s="103"/>
      <c r="B223" s="104"/>
      <c r="C223" s="105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</row>
    <row r="224" customFormat="false" ht="15.75" hidden="false" customHeight="false" outlineLevel="0" collapsed="false">
      <c r="A224" s="103"/>
      <c r="B224" s="104"/>
      <c r="C224" s="105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</row>
    <row r="225" customFormat="false" ht="15.75" hidden="false" customHeight="false" outlineLevel="0" collapsed="false">
      <c r="A225" s="103"/>
      <c r="B225" s="104"/>
      <c r="C225" s="105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</row>
    <row r="226" customFormat="false" ht="15.75" hidden="false" customHeight="false" outlineLevel="0" collapsed="false">
      <c r="A226" s="103"/>
      <c r="B226" s="104"/>
      <c r="C226" s="105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</row>
    <row r="227" customFormat="false" ht="15.75" hidden="false" customHeight="false" outlineLevel="0" collapsed="false">
      <c r="A227" s="103"/>
      <c r="B227" s="104"/>
      <c r="C227" s="105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</row>
    <row r="228" customFormat="false" ht="15.75" hidden="false" customHeight="false" outlineLevel="0" collapsed="false">
      <c r="A228" s="103"/>
      <c r="B228" s="104"/>
      <c r="C228" s="105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</row>
    <row r="229" customFormat="false" ht="15.75" hidden="false" customHeight="false" outlineLevel="0" collapsed="false">
      <c r="A229" s="103"/>
      <c r="B229" s="104"/>
      <c r="C229" s="105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</row>
    <row r="230" customFormat="false" ht="15.75" hidden="false" customHeight="false" outlineLevel="0" collapsed="false">
      <c r="A230" s="103"/>
      <c r="B230" s="104"/>
      <c r="C230" s="105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</row>
    <row r="231" customFormat="false" ht="15.75" hidden="false" customHeight="false" outlineLevel="0" collapsed="false">
      <c r="A231" s="103"/>
      <c r="B231" s="104"/>
      <c r="C231" s="105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</row>
    <row r="232" customFormat="false" ht="15.75" hidden="false" customHeight="false" outlineLevel="0" collapsed="false">
      <c r="A232" s="103"/>
      <c r="B232" s="104"/>
      <c r="C232" s="105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</row>
    <row r="233" customFormat="false" ht="15.75" hidden="false" customHeight="false" outlineLevel="0" collapsed="false">
      <c r="A233" s="103"/>
      <c r="B233" s="104"/>
      <c r="C233" s="105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</row>
    <row r="234" customFormat="false" ht="15.75" hidden="false" customHeight="false" outlineLevel="0" collapsed="false">
      <c r="A234" s="103"/>
      <c r="B234" s="104"/>
      <c r="C234" s="105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</row>
    <row r="235" customFormat="false" ht="15.75" hidden="false" customHeight="false" outlineLevel="0" collapsed="false">
      <c r="A235" s="103"/>
      <c r="B235" s="104"/>
      <c r="C235" s="105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</row>
    <row r="236" customFormat="false" ht="15.75" hidden="false" customHeight="false" outlineLevel="0" collapsed="false">
      <c r="A236" s="103"/>
      <c r="B236" s="104"/>
      <c r="C236" s="105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</row>
    <row r="237" customFormat="false" ht="15.75" hidden="false" customHeight="false" outlineLevel="0" collapsed="false">
      <c r="A237" s="103"/>
      <c r="B237" s="104"/>
      <c r="C237" s="105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</row>
    <row r="238" customFormat="false" ht="15.75" hidden="false" customHeight="false" outlineLevel="0" collapsed="false">
      <c r="A238" s="103"/>
      <c r="B238" s="104"/>
      <c r="C238" s="105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</row>
    <row r="239" customFormat="false" ht="15.75" hidden="false" customHeight="false" outlineLevel="0" collapsed="false">
      <c r="A239" s="103"/>
      <c r="B239" s="104"/>
      <c r="C239" s="105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</row>
    <row r="240" customFormat="false" ht="15.75" hidden="false" customHeight="false" outlineLevel="0" collapsed="false">
      <c r="A240" s="103"/>
      <c r="B240" s="104"/>
      <c r="C240" s="105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15.75" hidden="false" customHeight="false" outlineLevel="0" collapsed="false">
      <c r="A241" s="103"/>
      <c r="B241" s="104"/>
      <c r="C241" s="105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</row>
    <row r="242" customFormat="false" ht="15.75" hidden="false" customHeight="false" outlineLevel="0" collapsed="false">
      <c r="A242" s="103"/>
      <c r="B242" s="104"/>
      <c r="C242" s="105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</row>
    <row r="243" customFormat="false" ht="15.75" hidden="false" customHeight="false" outlineLevel="0" collapsed="false">
      <c r="A243" s="103"/>
      <c r="B243" s="104"/>
      <c r="C243" s="105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</row>
    <row r="244" customFormat="false" ht="15.75" hidden="false" customHeight="false" outlineLevel="0" collapsed="false">
      <c r="A244" s="103"/>
      <c r="B244" s="104"/>
      <c r="C244" s="105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</row>
    <row r="245" customFormat="false" ht="15.75" hidden="false" customHeight="false" outlineLevel="0" collapsed="false">
      <c r="A245" s="103"/>
      <c r="B245" s="104"/>
      <c r="C245" s="105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</row>
    <row r="246" customFormat="false" ht="15.75" hidden="false" customHeight="false" outlineLevel="0" collapsed="false">
      <c r="A246" s="103"/>
      <c r="B246" s="104"/>
      <c r="C246" s="105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</row>
    <row r="247" customFormat="false" ht="15.75" hidden="false" customHeight="false" outlineLevel="0" collapsed="false">
      <c r="A247" s="103"/>
      <c r="B247" s="104"/>
      <c r="C247" s="105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</row>
    <row r="248" customFormat="false" ht="15.75" hidden="false" customHeight="false" outlineLevel="0" collapsed="false">
      <c r="A248" s="103"/>
      <c r="B248" s="104"/>
      <c r="C248" s="105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</row>
    <row r="249" customFormat="false" ht="15.75" hidden="false" customHeight="false" outlineLevel="0" collapsed="false">
      <c r="A249" s="103"/>
      <c r="B249" s="104"/>
      <c r="C249" s="105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</row>
    <row r="250" customFormat="false" ht="15.75" hidden="false" customHeight="false" outlineLevel="0" collapsed="false">
      <c r="A250" s="103"/>
      <c r="B250" s="104"/>
      <c r="C250" s="105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</row>
    <row r="251" customFormat="false" ht="15.75" hidden="false" customHeight="false" outlineLevel="0" collapsed="false">
      <c r="A251" s="103"/>
      <c r="B251" s="104"/>
      <c r="C251" s="105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</row>
    <row r="252" customFormat="false" ht="15.75" hidden="false" customHeight="false" outlineLevel="0" collapsed="false">
      <c r="A252" s="103"/>
      <c r="B252" s="104"/>
      <c r="C252" s="105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</row>
    <row r="253" customFormat="false" ht="15.75" hidden="false" customHeight="false" outlineLevel="0" collapsed="false">
      <c r="A253" s="103"/>
      <c r="B253" s="104"/>
      <c r="C253" s="105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</row>
    <row r="254" customFormat="false" ht="15.75" hidden="false" customHeight="false" outlineLevel="0" collapsed="false">
      <c r="A254" s="103"/>
      <c r="B254" s="104"/>
      <c r="C254" s="105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</row>
    <row r="255" customFormat="false" ht="15.75" hidden="false" customHeight="false" outlineLevel="0" collapsed="false">
      <c r="A255" s="103"/>
      <c r="B255" s="104"/>
      <c r="C255" s="105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</row>
    <row r="256" customFormat="false" ht="15.75" hidden="false" customHeight="false" outlineLevel="0" collapsed="false">
      <c r="A256" s="103"/>
      <c r="B256" s="104"/>
      <c r="C256" s="105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</row>
    <row r="257" customFormat="false" ht="15.75" hidden="false" customHeight="false" outlineLevel="0" collapsed="false">
      <c r="A257" s="103"/>
      <c r="B257" s="104"/>
      <c r="C257" s="105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</row>
    <row r="258" customFormat="false" ht="15.75" hidden="false" customHeight="false" outlineLevel="0" collapsed="false">
      <c r="A258" s="103"/>
      <c r="B258" s="104"/>
      <c r="C258" s="105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</row>
    <row r="259" customFormat="false" ht="15.75" hidden="false" customHeight="false" outlineLevel="0" collapsed="false">
      <c r="A259" s="103"/>
      <c r="B259" s="104"/>
      <c r="C259" s="105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</row>
    <row r="260" customFormat="false" ht="15.75" hidden="false" customHeight="false" outlineLevel="0" collapsed="false">
      <c r="A260" s="103"/>
      <c r="B260" s="104"/>
      <c r="C260" s="105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15.75" hidden="false" customHeight="false" outlineLevel="0" collapsed="false">
      <c r="A261" s="103"/>
      <c r="B261" s="104"/>
      <c r="C261" s="105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15.75" hidden="false" customHeight="false" outlineLevel="0" collapsed="false">
      <c r="A262" s="103"/>
      <c r="B262" s="104"/>
      <c r="C262" s="105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</row>
    <row r="263" customFormat="false" ht="15.75" hidden="false" customHeight="false" outlineLevel="0" collapsed="false">
      <c r="A263" s="103"/>
      <c r="B263" s="104"/>
      <c r="C263" s="105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</row>
    <row r="264" customFormat="false" ht="15.75" hidden="false" customHeight="false" outlineLevel="0" collapsed="false">
      <c r="A264" s="103"/>
      <c r="B264" s="104"/>
      <c r="C264" s="105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</row>
    <row r="265" customFormat="false" ht="15.75" hidden="false" customHeight="false" outlineLevel="0" collapsed="false">
      <c r="A265" s="103"/>
      <c r="B265" s="104"/>
      <c r="C265" s="105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</row>
    <row r="266" customFormat="false" ht="15.75" hidden="false" customHeight="false" outlineLevel="0" collapsed="false">
      <c r="A266" s="103"/>
      <c r="B266" s="104"/>
      <c r="C266" s="105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</row>
    <row r="267" customFormat="false" ht="15.75" hidden="false" customHeight="false" outlineLevel="0" collapsed="false">
      <c r="A267" s="103"/>
      <c r="B267" s="104"/>
      <c r="C267" s="105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</row>
    <row r="268" customFormat="false" ht="15.75" hidden="false" customHeight="false" outlineLevel="0" collapsed="false">
      <c r="A268" s="103"/>
      <c r="B268" s="104"/>
      <c r="C268" s="105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</row>
    <row r="269" customFormat="false" ht="15.75" hidden="false" customHeight="false" outlineLevel="0" collapsed="false">
      <c r="A269" s="103"/>
      <c r="B269" s="104"/>
      <c r="C269" s="105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</row>
    <row r="270" customFormat="false" ht="15.75" hidden="false" customHeight="false" outlineLevel="0" collapsed="false">
      <c r="A270" s="103"/>
      <c r="B270" s="104"/>
      <c r="C270" s="105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</row>
    <row r="271" customFormat="false" ht="15.75" hidden="false" customHeight="false" outlineLevel="0" collapsed="false">
      <c r="A271" s="103"/>
      <c r="B271" s="104"/>
      <c r="C271" s="105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</row>
    <row r="272" customFormat="false" ht="15.75" hidden="false" customHeight="false" outlineLevel="0" collapsed="false">
      <c r="A272" s="103"/>
      <c r="B272" s="104"/>
      <c r="C272" s="105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</row>
    <row r="273" customFormat="false" ht="15.75" hidden="false" customHeight="false" outlineLevel="0" collapsed="false">
      <c r="A273" s="103"/>
      <c r="B273" s="104"/>
      <c r="C273" s="105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</row>
    <row r="274" customFormat="false" ht="15.75" hidden="false" customHeight="false" outlineLevel="0" collapsed="false">
      <c r="A274" s="103"/>
      <c r="B274" s="104"/>
      <c r="C274" s="105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</row>
    <row r="275" customFormat="false" ht="15.75" hidden="false" customHeight="false" outlineLevel="0" collapsed="false">
      <c r="A275" s="103"/>
      <c r="B275" s="104"/>
      <c r="C275" s="105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</row>
    <row r="276" customFormat="false" ht="15.75" hidden="false" customHeight="false" outlineLevel="0" collapsed="false">
      <c r="A276" s="103"/>
      <c r="B276" s="104"/>
      <c r="C276" s="105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</row>
    <row r="277" customFormat="false" ht="15.75" hidden="false" customHeight="false" outlineLevel="0" collapsed="false">
      <c r="A277" s="103"/>
      <c r="B277" s="104"/>
      <c r="C277" s="105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</row>
    <row r="278" customFormat="false" ht="15.75" hidden="false" customHeight="false" outlineLevel="0" collapsed="false">
      <c r="A278" s="103"/>
      <c r="B278" s="104"/>
      <c r="C278" s="105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</row>
    <row r="279" customFormat="false" ht="15.75" hidden="false" customHeight="false" outlineLevel="0" collapsed="false">
      <c r="A279" s="103"/>
      <c r="B279" s="104"/>
      <c r="C279" s="105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</row>
    <row r="280" customFormat="false" ht="15.75" hidden="false" customHeight="false" outlineLevel="0" collapsed="false">
      <c r="A280" s="103"/>
      <c r="B280" s="104"/>
      <c r="C280" s="105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</row>
    <row r="281" customFormat="false" ht="15.75" hidden="false" customHeight="false" outlineLevel="0" collapsed="false">
      <c r="A281" s="103"/>
      <c r="B281" s="104"/>
      <c r="C281" s="105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</row>
    <row r="282" customFormat="false" ht="15.75" hidden="false" customHeight="false" outlineLevel="0" collapsed="false">
      <c r="A282" s="103"/>
      <c r="B282" s="104"/>
      <c r="C282" s="105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</row>
    <row r="283" customFormat="false" ht="15.75" hidden="false" customHeight="false" outlineLevel="0" collapsed="false">
      <c r="A283" s="103"/>
      <c r="B283" s="104"/>
      <c r="C283" s="105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</row>
    <row r="284" customFormat="false" ht="15.75" hidden="false" customHeight="false" outlineLevel="0" collapsed="false">
      <c r="A284" s="103"/>
      <c r="B284" s="104"/>
      <c r="C284" s="105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</row>
    <row r="285" customFormat="false" ht="15.75" hidden="false" customHeight="false" outlineLevel="0" collapsed="false">
      <c r="A285" s="103"/>
      <c r="B285" s="104"/>
      <c r="C285" s="105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</row>
    <row r="286" customFormat="false" ht="15.75" hidden="false" customHeight="false" outlineLevel="0" collapsed="false">
      <c r="A286" s="103"/>
      <c r="B286" s="104"/>
      <c r="C286" s="105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</row>
    <row r="287" customFormat="false" ht="15.75" hidden="false" customHeight="false" outlineLevel="0" collapsed="false">
      <c r="A287" s="103"/>
      <c r="B287" s="104"/>
      <c r="C287" s="105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</row>
    <row r="288" customFormat="false" ht="15.75" hidden="false" customHeight="false" outlineLevel="0" collapsed="false">
      <c r="A288" s="103"/>
      <c r="B288" s="104"/>
      <c r="C288" s="105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</row>
    <row r="289" customFormat="false" ht="15.75" hidden="false" customHeight="false" outlineLevel="0" collapsed="false">
      <c r="A289" s="103"/>
      <c r="B289" s="104"/>
      <c r="C289" s="105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</row>
    <row r="290" customFormat="false" ht="15.75" hidden="false" customHeight="false" outlineLevel="0" collapsed="false">
      <c r="A290" s="103"/>
      <c r="B290" s="104"/>
      <c r="C290" s="105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</row>
    <row r="291" customFormat="false" ht="15.75" hidden="false" customHeight="false" outlineLevel="0" collapsed="false">
      <c r="A291" s="103"/>
      <c r="B291" s="104"/>
      <c r="C291" s="105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</row>
    <row r="292" customFormat="false" ht="15.75" hidden="false" customHeight="false" outlineLevel="0" collapsed="false">
      <c r="A292" s="103"/>
      <c r="B292" s="104"/>
      <c r="C292" s="105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</row>
    <row r="293" customFormat="false" ht="15.75" hidden="false" customHeight="false" outlineLevel="0" collapsed="false">
      <c r="A293" s="103"/>
      <c r="B293" s="104"/>
      <c r="C293" s="105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</row>
    <row r="294" customFormat="false" ht="15.75" hidden="false" customHeight="false" outlineLevel="0" collapsed="false">
      <c r="A294" s="103"/>
      <c r="B294" s="104"/>
      <c r="C294" s="105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</row>
    <row r="295" customFormat="false" ht="15.75" hidden="false" customHeight="false" outlineLevel="0" collapsed="false">
      <c r="A295" s="103"/>
      <c r="B295" s="104"/>
      <c r="C295" s="105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</row>
    <row r="296" customFormat="false" ht="15.75" hidden="false" customHeight="false" outlineLevel="0" collapsed="false">
      <c r="A296" s="103"/>
      <c r="B296" s="104"/>
      <c r="C296" s="105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</row>
    <row r="297" customFormat="false" ht="15.75" hidden="false" customHeight="false" outlineLevel="0" collapsed="false">
      <c r="A297" s="103"/>
      <c r="B297" s="104"/>
      <c r="C297" s="105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</row>
    <row r="298" customFormat="false" ht="15.75" hidden="false" customHeight="false" outlineLevel="0" collapsed="false">
      <c r="A298" s="103"/>
      <c r="B298" s="104"/>
      <c r="C298" s="105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</row>
  </sheetData>
  <mergeCells count="47">
    <mergeCell ref="A2:E2"/>
    <mergeCell ref="H2:M2"/>
    <mergeCell ref="B4:E4"/>
    <mergeCell ref="H4:M4"/>
    <mergeCell ref="B7:E7"/>
    <mergeCell ref="B8:E8"/>
    <mergeCell ref="E9:E10"/>
    <mergeCell ref="F9:F10"/>
    <mergeCell ref="G9:H9"/>
    <mergeCell ref="I9:Q9"/>
    <mergeCell ref="R9:R10"/>
    <mergeCell ref="S9:S10"/>
    <mergeCell ref="T9:T10"/>
    <mergeCell ref="A36:B36"/>
    <mergeCell ref="Y36:Z36"/>
    <mergeCell ref="Y37:Z37"/>
    <mergeCell ref="F53:F54"/>
    <mergeCell ref="G53:H53"/>
    <mergeCell ref="I53:Q53"/>
    <mergeCell ref="R53:R54"/>
    <mergeCell ref="S53:S54"/>
    <mergeCell ref="T53:T54"/>
    <mergeCell ref="F73:F74"/>
    <mergeCell ref="G73:H73"/>
    <mergeCell ref="I73:Q73"/>
    <mergeCell ref="R73:R74"/>
    <mergeCell ref="S73:S74"/>
    <mergeCell ref="T73:T74"/>
    <mergeCell ref="F93:F94"/>
    <mergeCell ref="G93:H93"/>
    <mergeCell ref="I93:Q93"/>
    <mergeCell ref="R93:R94"/>
    <mergeCell ref="S93:S94"/>
    <mergeCell ref="T93:T94"/>
    <mergeCell ref="F117:F118"/>
    <mergeCell ref="G117:H117"/>
    <mergeCell ref="I117:Q117"/>
    <mergeCell ref="R117:R118"/>
    <mergeCell ref="S117:S118"/>
    <mergeCell ref="T117:T118"/>
    <mergeCell ref="E130:E131"/>
    <mergeCell ref="F130:F131"/>
    <mergeCell ref="G130:H130"/>
    <mergeCell ref="I130:Q130"/>
    <mergeCell ref="R130:R131"/>
    <mergeCell ref="S130:S131"/>
    <mergeCell ref="T130:T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40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55" zoomScalePageLayoutView="50" workbookViewId="0">
      <selection pane="topLeft" activeCell="K31" activeCellId="0" sqref="K31: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52.14"/>
    <col collapsed="false" customWidth="true" hidden="false" outlineLevel="0" max="3" min="3" style="3" width="9.85"/>
    <col collapsed="false" customWidth="true" hidden="false" outlineLevel="0" max="4" min="4" style="2" width="15.13"/>
    <col collapsed="false" customWidth="true" hidden="false" outlineLevel="0" max="5" min="5" style="2" width="22.56"/>
    <col collapsed="false" customWidth="true" hidden="false" outlineLevel="0" max="6" min="6" style="2" width="21.13"/>
    <col collapsed="false" customWidth="true" hidden="false" outlineLevel="0" max="7" min="7" style="2" width="20.13"/>
    <col collapsed="false" customWidth="true" hidden="false" outlineLevel="0" max="8" min="8" style="2" width="21.99"/>
    <col collapsed="false" customWidth="true" hidden="false" outlineLevel="0" max="9" min="9" style="2" width="13.56"/>
    <col collapsed="false" customWidth="true" hidden="false" outlineLevel="0" max="10" min="10" style="2" width="14.28"/>
    <col collapsed="false" customWidth="true" hidden="false" outlineLevel="0" max="11" min="11" style="2" width="18.7"/>
    <col collapsed="false" customWidth="true" hidden="false" outlineLevel="0" max="12" min="12" style="2" width="19.28"/>
    <col collapsed="false" customWidth="true" hidden="false" outlineLevel="0" max="13" min="13" style="2" width="19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3.14"/>
    <col collapsed="false" customWidth="true" hidden="false" outlineLevel="0" max="17" min="17" style="2" width="12.28"/>
    <col collapsed="false" customWidth="true" hidden="false" outlineLevel="0" max="18" min="18" style="2" width="17.7"/>
    <col collapsed="false" customWidth="true" hidden="false" outlineLevel="0" max="19" min="19" style="2" width="22.28"/>
    <col collapsed="false" customWidth="true" hidden="false" outlineLevel="0" max="20" min="20" style="2" width="23.28"/>
    <col collapsed="false" customWidth="true" hidden="false" outlineLevel="0" max="21" min="21" style="2" width="31.56"/>
    <col collapsed="false" customWidth="true" hidden="false" outlineLevel="0" max="22" min="22" style="2" width="24.7"/>
    <col collapsed="false" customWidth="true" hidden="false" outlineLevel="0" max="23" min="23" style="2" width="27.85"/>
    <col collapsed="false" customWidth="false" hidden="false" outlineLevel="0" max="27" min="24" style="2" width="9.14"/>
    <col collapsed="false" customWidth="true" hidden="false" outlineLevel="0" max="28" min="28" style="2" width="24.28"/>
    <col collapsed="false" customWidth="false" hidden="false" outlineLevel="0" max="257" min="29" style="2" width="9.14"/>
  </cols>
  <sheetData>
    <row r="1" customFormat="false" ht="27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8"/>
      <c r="U1" s="8"/>
      <c r="V1" s="8"/>
      <c r="W1" s="8"/>
    </row>
    <row r="2" customFormat="false" ht="27.75" hidden="false" customHeight="false" outlineLevel="0" collapsed="false">
      <c r="A2" s="10" t="s">
        <v>0</v>
      </c>
      <c r="B2" s="10"/>
      <c r="C2" s="10"/>
      <c r="D2" s="10"/>
      <c r="E2" s="10"/>
      <c r="F2" s="11"/>
      <c r="G2" s="8"/>
      <c r="H2" s="8"/>
      <c r="I2" s="13" t="s">
        <v>121</v>
      </c>
      <c r="J2" s="13"/>
      <c r="K2" s="13"/>
      <c r="L2" s="13"/>
      <c r="M2" s="13"/>
      <c r="N2" s="8"/>
      <c r="O2" s="13" t="s">
        <v>2</v>
      </c>
      <c r="P2" s="13"/>
      <c r="Q2" s="9"/>
      <c r="R2" s="9"/>
      <c r="S2" s="8"/>
      <c r="T2" s="8"/>
      <c r="U2" s="8"/>
      <c r="V2" s="8"/>
      <c r="W2" s="8"/>
    </row>
    <row r="3" customFormat="false" ht="27.75" hidden="false" customHeight="false" outlineLevel="0" collapsed="false">
      <c r="A3" s="11"/>
      <c r="B3" s="11" t="s">
        <v>3</v>
      </c>
      <c r="C3" s="11"/>
      <c r="D3" s="11"/>
      <c r="E3" s="11"/>
      <c r="F3" s="11"/>
      <c r="G3" s="8"/>
      <c r="H3" s="8"/>
      <c r="I3" s="6"/>
      <c r="J3" s="6"/>
      <c r="K3" s="6"/>
      <c r="L3" s="6"/>
      <c r="M3" s="6"/>
      <c r="N3" s="8"/>
      <c r="O3" s="13"/>
      <c r="P3" s="13"/>
      <c r="Q3" s="9"/>
      <c r="R3" s="9"/>
      <c r="S3" s="8"/>
      <c r="T3" s="8"/>
      <c r="U3" s="8"/>
      <c r="V3" s="8"/>
      <c r="W3" s="8"/>
    </row>
    <row r="4" customFormat="false" ht="27.75" hidden="false" customHeight="false" outlineLevel="0" collapsed="false">
      <c r="A4" s="11"/>
      <c r="B4" s="10" t="s">
        <v>4</v>
      </c>
      <c r="C4" s="10"/>
      <c r="D4" s="10"/>
      <c r="E4" s="10"/>
      <c r="F4" s="11"/>
      <c r="G4" s="8"/>
      <c r="H4" s="8"/>
      <c r="I4" s="6"/>
      <c r="J4" s="14" t="s">
        <v>122</v>
      </c>
      <c r="K4" s="14"/>
      <c r="L4" s="14"/>
      <c r="M4" s="14"/>
      <c r="N4" s="8"/>
      <c r="O4" s="11" t="s">
        <v>6</v>
      </c>
      <c r="P4" s="9"/>
      <c r="Q4" s="9"/>
      <c r="R4" s="9"/>
      <c r="S4" s="15" t="n">
        <f aca="false">D31</f>
        <v>27.62</v>
      </c>
      <c r="T4" s="8" t="s">
        <v>7</v>
      </c>
      <c r="U4" s="8"/>
      <c r="V4" s="8"/>
      <c r="W4" s="8"/>
    </row>
    <row r="5" customFormat="false" ht="27.75" hidden="false" customHeight="false" outlineLevel="0" collapsed="false">
      <c r="A5" s="11"/>
      <c r="B5" s="11"/>
      <c r="C5" s="139"/>
      <c r="D5" s="8"/>
      <c r="E5" s="11"/>
      <c r="F5" s="11"/>
      <c r="G5" s="8"/>
      <c r="H5" s="8"/>
      <c r="I5" s="8"/>
      <c r="J5" s="8"/>
      <c r="K5" s="8"/>
      <c r="L5" s="8"/>
      <c r="M5" s="8"/>
      <c r="N5" s="8"/>
      <c r="O5" s="9" t="s">
        <v>9</v>
      </c>
      <c r="P5" s="9"/>
      <c r="Q5" s="9"/>
      <c r="R5" s="9"/>
      <c r="S5" s="8"/>
      <c r="T5" s="8"/>
      <c r="U5" s="16" t="n">
        <f aca="false">U31</f>
        <v>348860.075277778</v>
      </c>
      <c r="V5" s="16"/>
      <c r="W5" s="8"/>
    </row>
    <row r="6" customFormat="false" ht="27" hidden="false" customHeight="false" outlineLevel="0" collapsed="false">
      <c r="A6" s="4"/>
      <c r="B6" s="17"/>
      <c r="C6" s="9" t="s">
        <v>8</v>
      </c>
      <c r="D6" s="9"/>
      <c r="E6" s="17"/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</row>
    <row r="7" customFormat="false" ht="27" hidden="false" customHeight="false" outlineLevel="0" collapsed="false">
      <c r="A7" s="4"/>
      <c r="B7" s="14"/>
      <c r="C7" s="14"/>
      <c r="D7" s="14"/>
      <c r="E7" s="14"/>
      <c r="F7" s="7"/>
      <c r="G7" s="8"/>
      <c r="H7" s="8"/>
      <c r="I7" s="8"/>
      <c r="J7" s="8"/>
      <c r="K7" s="8"/>
      <c r="L7" s="8"/>
      <c r="M7" s="8"/>
      <c r="N7" s="8"/>
      <c r="O7" s="18" t="s">
        <v>10</v>
      </c>
      <c r="P7" s="18"/>
      <c r="Q7" s="18"/>
      <c r="R7" s="18"/>
      <c r="S7" s="9"/>
      <c r="T7" s="8"/>
      <c r="U7" s="8" t="s">
        <v>11</v>
      </c>
      <c r="V7" s="8"/>
      <c r="W7" s="8"/>
    </row>
    <row r="8" customFormat="false" ht="27.75" hidden="false" customHeight="false" outlineLevel="0" collapsed="false">
      <c r="A8" s="4"/>
      <c r="B8" s="14"/>
      <c r="C8" s="14"/>
      <c r="D8" s="14"/>
      <c r="E8" s="14"/>
      <c r="F8" s="7"/>
      <c r="G8" s="8"/>
      <c r="H8" s="8"/>
      <c r="I8" s="8"/>
      <c r="J8" s="8"/>
      <c r="K8" s="8"/>
      <c r="L8" s="8"/>
      <c r="M8" s="8"/>
      <c r="N8" s="8"/>
      <c r="O8" s="16"/>
      <c r="P8" s="8"/>
      <c r="Q8" s="8"/>
      <c r="R8" s="8"/>
      <c r="S8" s="8"/>
      <c r="T8" s="8"/>
      <c r="U8" s="8"/>
      <c r="V8" s="8"/>
      <c r="W8" s="8"/>
    </row>
    <row r="9" customFormat="false" ht="32.25" hidden="false" customHeight="true" outlineLevel="0" collapsed="false">
      <c r="A9" s="140"/>
      <c r="B9" s="141"/>
      <c r="C9" s="141"/>
      <c r="D9" s="141"/>
      <c r="E9" s="142"/>
      <c r="F9" s="143"/>
      <c r="G9" s="144" t="s">
        <v>14</v>
      </c>
      <c r="H9" s="144"/>
      <c r="I9" s="144" t="s">
        <v>15</v>
      </c>
      <c r="J9" s="144"/>
      <c r="K9" s="144"/>
      <c r="L9" s="144"/>
      <c r="M9" s="144"/>
      <c r="N9" s="144"/>
      <c r="O9" s="144"/>
      <c r="P9" s="144"/>
      <c r="Q9" s="144"/>
      <c r="R9" s="145"/>
      <c r="S9" s="146" t="s">
        <v>17</v>
      </c>
      <c r="T9" s="147" t="s">
        <v>18</v>
      </c>
      <c r="U9" s="148"/>
      <c r="V9" s="148"/>
      <c r="W9" s="142"/>
    </row>
    <row r="10" customFormat="false" ht="189" hidden="false" customHeight="true" outlineLevel="0" collapsed="false">
      <c r="A10" s="149" t="s">
        <v>19</v>
      </c>
      <c r="B10" s="150" t="s">
        <v>20</v>
      </c>
      <c r="C10" s="151" t="s">
        <v>21</v>
      </c>
      <c r="D10" s="151" t="s">
        <v>22</v>
      </c>
      <c r="E10" s="152" t="s">
        <v>12</v>
      </c>
      <c r="F10" s="152" t="s">
        <v>13</v>
      </c>
      <c r="G10" s="153" t="s">
        <v>23</v>
      </c>
      <c r="H10" s="154" t="s">
        <v>24</v>
      </c>
      <c r="I10" s="155" t="s">
        <v>25</v>
      </c>
      <c r="J10" s="155" t="s">
        <v>26</v>
      </c>
      <c r="K10" s="156" t="s">
        <v>27</v>
      </c>
      <c r="L10" s="157" t="s">
        <v>28</v>
      </c>
      <c r="M10" s="157" t="s">
        <v>29</v>
      </c>
      <c r="N10" s="158" t="s">
        <v>67</v>
      </c>
      <c r="O10" s="159" t="s">
        <v>31</v>
      </c>
      <c r="P10" s="160" t="s">
        <v>32</v>
      </c>
      <c r="Q10" s="160" t="s">
        <v>33</v>
      </c>
      <c r="R10" s="161" t="s">
        <v>16</v>
      </c>
      <c r="S10" s="146"/>
      <c r="T10" s="147"/>
      <c r="U10" s="151" t="s">
        <v>34</v>
      </c>
      <c r="V10" s="162" t="n">
        <v>0.22</v>
      </c>
      <c r="W10" s="163" t="s">
        <v>123</v>
      </c>
    </row>
    <row r="11" customFormat="false" ht="26.25" hidden="false" customHeight="true" outlineLevel="0" collapsed="false">
      <c r="A11" s="19" t="n">
        <v>1</v>
      </c>
      <c r="B11" s="33" t="s">
        <v>36</v>
      </c>
      <c r="C11" s="42" t="n">
        <v>15</v>
      </c>
      <c r="D11" s="43" t="n">
        <v>1</v>
      </c>
      <c r="E11" s="44" t="n">
        <v>8210</v>
      </c>
      <c r="F11" s="44" t="n">
        <f aca="false">D11*E11</f>
        <v>8210</v>
      </c>
      <c r="G11" s="43" t="n">
        <f aca="false">D11*E11*20%</f>
        <v>1642</v>
      </c>
      <c r="H11" s="43" t="n">
        <f aca="false">D11*E11*30%</f>
        <v>2463</v>
      </c>
      <c r="I11" s="43"/>
      <c r="J11" s="43"/>
      <c r="K11" s="43"/>
      <c r="L11" s="43"/>
      <c r="M11" s="43"/>
      <c r="N11" s="43"/>
      <c r="O11" s="43"/>
      <c r="P11" s="43"/>
      <c r="Q11" s="43"/>
      <c r="R11" s="164"/>
      <c r="S11" s="44" t="n">
        <f aca="false">F11</f>
        <v>8210</v>
      </c>
      <c r="T11" s="44" t="n">
        <f aca="false">S11*10%</f>
        <v>821</v>
      </c>
      <c r="U11" s="35" t="n">
        <f aca="false">(F11+G11+H11+I11+J11+K11+L11+M11+N11+O11+P11+Q11+R11)</f>
        <v>12315</v>
      </c>
      <c r="V11" s="38" t="n">
        <f aca="false">W11*22%</f>
        <v>34498.42</v>
      </c>
      <c r="W11" s="39" t="n">
        <f aca="false">U11*12+S11+T11</f>
        <v>156811</v>
      </c>
      <c r="X11" s="8" t="s">
        <v>124</v>
      </c>
      <c r="Y11" s="8"/>
    </row>
    <row r="12" customFormat="false" ht="82.5" hidden="false" customHeight="true" outlineLevel="0" collapsed="false">
      <c r="A12" s="19" t="n">
        <v>2</v>
      </c>
      <c r="B12" s="41" t="s">
        <v>38</v>
      </c>
      <c r="C12" s="42" t="n">
        <v>14</v>
      </c>
      <c r="D12" s="43" t="n">
        <v>1</v>
      </c>
      <c r="E12" s="44" t="n">
        <v>7701</v>
      </c>
      <c r="F12" s="44" t="n">
        <f aca="false">D12*E12</f>
        <v>7701</v>
      </c>
      <c r="G12" s="43" t="n">
        <f aca="false">D12*E12*20%</f>
        <v>1540.2</v>
      </c>
      <c r="H12" s="43" t="n">
        <f aca="false">D12*E12*30%</f>
        <v>2310.3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 t="n">
        <f aca="false">F12</f>
        <v>7701</v>
      </c>
      <c r="T12" s="44" t="n">
        <f aca="false">S12*10%</f>
        <v>770.1</v>
      </c>
      <c r="U12" s="35" t="n">
        <f aca="false">(F12+G12+H12+I12+J12+K12+L12+M12+N12+O12+P12+Q12+R12)</f>
        <v>11551.5</v>
      </c>
      <c r="V12" s="38" t="n">
        <f aca="false">W12*22%</f>
        <v>32359.602</v>
      </c>
      <c r="W12" s="39" t="n">
        <f aca="false">U12*12+S12+T12</f>
        <v>147089.1</v>
      </c>
      <c r="X12" s="8" t="s">
        <v>125</v>
      </c>
      <c r="Y12" s="8"/>
    </row>
    <row r="13" customFormat="false" ht="82.5" hidden="false" customHeight="true" outlineLevel="0" collapsed="false">
      <c r="A13" s="19" t="n">
        <v>2</v>
      </c>
      <c r="B13" s="41" t="s">
        <v>38</v>
      </c>
      <c r="C13" s="42" t="n">
        <v>14</v>
      </c>
      <c r="D13" s="43" t="n">
        <v>0.5</v>
      </c>
      <c r="E13" s="44" t="n">
        <v>7701</v>
      </c>
      <c r="F13" s="44" t="n">
        <f aca="false">D13*E13</f>
        <v>3850.5</v>
      </c>
      <c r="G13" s="43" t="n">
        <f aca="false">D13*E13*20%</f>
        <v>770.1</v>
      </c>
      <c r="H13" s="43" t="n">
        <f aca="false">D13*E13*10%</f>
        <v>385.0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 t="n">
        <f aca="false">F13</f>
        <v>3850.5</v>
      </c>
      <c r="T13" s="44" t="n">
        <f aca="false">S13*10%</f>
        <v>385.05</v>
      </c>
      <c r="U13" s="35" t="n">
        <f aca="false">(F13+G13+H13+I13+J13+K13+L13+M13+N13+O13+P13+Q13+R13)</f>
        <v>5005.65</v>
      </c>
      <c r="V13" s="38" t="n">
        <f aca="false">W13*22%</f>
        <v>14146.737</v>
      </c>
      <c r="W13" s="39" t="n">
        <f aca="false">U13*12+S13+T13</f>
        <v>64303.35</v>
      </c>
      <c r="X13" s="8" t="s">
        <v>126</v>
      </c>
      <c r="Y13" s="8"/>
    </row>
    <row r="14" customFormat="false" ht="25.5" hidden="false" customHeight="true" outlineLevel="0" collapsed="false">
      <c r="A14" s="19" t="n">
        <v>3</v>
      </c>
      <c r="B14" s="46" t="s">
        <v>42</v>
      </c>
      <c r="C14" s="19" t="n">
        <v>13</v>
      </c>
      <c r="D14" s="43" t="n">
        <v>0.75</v>
      </c>
      <c r="E14" s="44" t="n">
        <v>7224</v>
      </c>
      <c r="F14" s="44" t="n">
        <f aca="false">D14*E14</f>
        <v>5418</v>
      </c>
      <c r="G14" s="43" t="n">
        <f aca="false">D14*E14*20%</f>
        <v>1083.6</v>
      </c>
      <c r="H14" s="43" t="n">
        <f aca="false">D14*E14*30%</f>
        <v>1625.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4" t="n">
        <f aca="false">F14</f>
        <v>5418</v>
      </c>
      <c r="T14" s="44" t="n">
        <f aca="false">S14*10%</f>
        <v>541.8</v>
      </c>
      <c r="U14" s="35" t="n">
        <f aca="false">(F14+G14+H14+I14+J14+K14+L14+M14+N14+O14+P14+Q14+R14)</f>
        <v>8127</v>
      </c>
      <c r="V14" s="38" t="n">
        <f aca="false">W14*22%</f>
        <v>22766.436</v>
      </c>
      <c r="W14" s="39" t="n">
        <f aca="false">U14*12+S14+T14</f>
        <v>103483.8</v>
      </c>
      <c r="X14" s="8" t="s">
        <v>127</v>
      </c>
      <c r="Y14" s="8"/>
    </row>
    <row r="15" customFormat="false" ht="26.25" hidden="false" customHeight="true" outlineLevel="0" collapsed="false">
      <c r="A15" s="50" t="n">
        <v>4</v>
      </c>
      <c r="B15" s="49" t="s">
        <v>47</v>
      </c>
      <c r="C15" s="50"/>
      <c r="D15" s="47"/>
      <c r="E15" s="51"/>
      <c r="F15" s="51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4" t="n">
        <f aca="false">F15</f>
        <v>0</v>
      </c>
      <c r="T15" s="44" t="n">
        <f aca="false">S15*10%</f>
        <v>0</v>
      </c>
      <c r="U15" s="71" t="n">
        <f aca="false">(F15+G15+H15+I15+J15+K15+L15+M15+N15+O15+P15+Q15+R15)</f>
        <v>0</v>
      </c>
      <c r="V15" s="38" t="n">
        <f aca="false">W15*22%</f>
        <v>0</v>
      </c>
      <c r="W15" s="39" t="n">
        <f aca="false">U15*12+S15+T15</f>
        <v>0</v>
      </c>
      <c r="X15" s="8"/>
      <c r="Y15" s="8"/>
    </row>
    <row r="16" customFormat="false" ht="30.75" hidden="false" customHeight="true" outlineLevel="0" collapsed="false">
      <c r="A16" s="165" t="n">
        <v>5</v>
      </c>
      <c r="B16" s="166"/>
      <c r="C16" s="167" t="n">
        <v>14</v>
      </c>
      <c r="D16" s="55" t="n">
        <v>4.12</v>
      </c>
      <c r="E16" s="56" t="n">
        <v>7701</v>
      </c>
      <c r="F16" s="56" t="n">
        <f aca="false">D16*E16</f>
        <v>31728.12</v>
      </c>
      <c r="G16" s="55" t="n">
        <f aca="false">G52</f>
        <v>13362.3</v>
      </c>
      <c r="H16" s="55" t="n">
        <f aca="false">H52</f>
        <v>19161.45</v>
      </c>
      <c r="I16" s="55"/>
      <c r="J16" s="55"/>
      <c r="K16" s="55" t="n">
        <f aca="false">K52</f>
        <v>3307.5</v>
      </c>
      <c r="L16" s="55" t="n">
        <f aca="false">L52</f>
        <v>3572.1</v>
      </c>
      <c r="M16" s="55" t="n">
        <f aca="false">M52</f>
        <v>3175.2</v>
      </c>
      <c r="N16" s="55"/>
      <c r="O16" s="55"/>
      <c r="P16" s="55"/>
      <c r="Q16" s="55"/>
      <c r="R16" s="55"/>
      <c r="S16" s="44" t="n">
        <f aca="false">F16</f>
        <v>31728.12</v>
      </c>
      <c r="T16" s="44" t="n">
        <f aca="false">S16*10%</f>
        <v>3172.812</v>
      </c>
      <c r="U16" s="55" t="n">
        <f aca="false">(F16+G16+H16+I16+J16+K16+L16+M16+N16+O16+P16+Q16+R16)</f>
        <v>74306.67</v>
      </c>
      <c r="V16" s="38" t="n">
        <f aca="false">W16*22%</f>
        <v>203847.81384</v>
      </c>
      <c r="W16" s="39" t="n">
        <f aca="false">U16*12+S16+T16</f>
        <v>926580.972</v>
      </c>
      <c r="X16" s="166"/>
      <c r="Y16" s="166"/>
      <c r="Z16" s="168"/>
    </row>
    <row r="17" customFormat="false" ht="24.75" hidden="false" customHeight="true" outlineLevel="0" collapsed="false">
      <c r="A17" s="169" t="n">
        <v>6</v>
      </c>
      <c r="B17" s="60" t="n">
        <f aca="false">D15+D16+D17+D18+D19+D20</f>
        <v>19.62</v>
      </c>
      <c r="C17" s="61" t="n">
        <v>13</v>
      </c>
      <c r="D17" s="43" t="n">
        <v>13.25</v>
      </c>
      <c r="E17" s="44" t="n">
        <v>7224</v>
      </c>
      <c r="F17" s="44" t="n">
        <f aca="false">D17*E17</f>
        <v>95718</v>
      </c>
      <c r="G17" s="43" t="n">
        <f aca="false">G84</f>
        <v>18851.6173333333</v>
      </c>
      <c r="H17" s="43" t="n">
        <f aca="false">H84</f>
        <v>26602.076</v>
      </c>
      <c r="I17" s="43"/>
      <c r="J17" s="43"/>
      <c r="K17" s="43" t="n">
        <f aca="false">K84</f>
        <v>8335.38333333333</v>
      </c>
      <c r="L17" s="43" t="n">
        <f aca="false">L84</f>
        <v>15636.6</v>
      </c>
      <c r="M17" s="43" t="n">
        <f aca="false">M84</f>
        <v>5212.2</v>
      </c>
      <c r="N17" s="43"/>
      <c r="O17" s="43"/>
      <c r="P17" s="43"/>
      <c r="Q17" s="43"/>
      <c r="R17" s="43"/>
      <c r="S17" s="44" t="n">
        <f aca="false">F17</f>
        <v>95718</v>
      </c>
      <c r="T17" s="44" t="n">
        <f aca="false">S17*10%</f>
        <v>9571.8</v>
      </c>
      <c r="U17" s="35" t="n">
        <f aca="false">(F17+G17+H17+I17+J17+K17+L17+M17+N17+O17+P17+Q17+R17)</f>
        <v>170355.876666667</v>
      </c>
      <c r="V17" s="38" t="n">
        <f aca="false">W17*22%</f>
        <v>472903.2704</v>
      </c>
      <c r="W17" s="39" t="n">
        <f aca="false">U17*12+S17+T17</f>
        <v>2149560.32</v>
      </c>
      <c r="X17" s="97"/>
      <c r="Y17" s="97"/>
      <c r="Z17" s="170"/>
    </row>
    <row r="18" customFormat="false" ht="23.25" hidden="false" customHeight="true" outlineLevel="0" collapsed="false">
      <c r="A18" s="169" t="n">
        <v>7</v>
      </c>
      <c r="B18" s="46"/>
      <c r="C18" s="42" t="n">
        <v>12</v>
      </c>
      <c r="D18" s="43" t="n">
        <v>0.5</v>
      </c>
      <c r="E18" s="44" t="n">
        <v>6746</v>
      </c>
      <c r="F18" s="44" t="n">
        <f aca="false">D18*E18</f>
        <v>3373</v>
      </c>
      <c r="G18" s="43" t="n">
        <f aca="false">G87</f>
        <v>811.3</v>
      </c>
      <c r="H18" s="43" t="n">
        <f aca="false">H98</f>
        <v>861.733333333333</v>
      </c>
      <c r="I18" s="43"/>
      <c r="J18" s="43"/>
      <c r="K18" s="43"/>
      <c r="L18" s="43" t="n">
        <f aca="false">L87</f>
        <v>0</v>
      </c>
      <c r="M18" s="43" t="n">
        <f aca="false">M87</f>
        <v>0</v>
      </c>
      <c r="N18" s="43"/>
      <c r="O18" s="43"/>
      <c r="P18" s="43"/>
      <c r="Q18" s="43"/>
      <c r="R18" s="43"/>
      <c r="S18" s="44" t="n">
        <f aca="false">F18</f>
        <v>3373</v>
      </c>
      <c r="T18" s="44" t="n">
        <f aca="false">S18*10%</f>
        <v>337.3</v>
      </c>
      <c r="U18" s="35" t="n">
        <f aca="false">(F18+G18+H18+I18+J18+K18+L18+M18+N18+O18+P18+Q18+R18)</f>
        <v>5046.03333333333</v>
      </c>
      <c r="V18" s="38" t="n">
        <f aca="false">W18*22%</f>
        <v>14137.794</v>
      </c>
      <c r="W18" s="39" t="n">
        <f aca="false">U18*12+S18+T18</f>
        <v>64262.7</v>
      </c>
      <c r="X18" s="97"/>
      <c r="Y18" s="97"/>
      <c r="Z18" s="170"/>
    </row>
    <row r="19" customFormat="false" ht="23.25" hidden="false" customHeight="true" outlineLevel="0" collapsed="false">
      <c r="A19" s="169" t="n">
        <v>8</v>
      </c>
      <c r="B19" s="46"/>
      <c r="C19" s="42" t="n">
        <v>11</v>
      </c>
      <c r="D19" s="43" t="n">
        <v>1</v>
      </c>
      <c r="E19" s="44" t="n">
        <v>6269</v>
      </c>
      <c r="F19" s="44" t="n">
        <f aca="false">D19*E19</f>
        <v>6269</v>
      </c>
      <c r="G19" s="43" t="n">
        <f aca="false">G98</f>
        <v>1148.97777777778</v>
      </c>
      <c r="H19" s="43" t="n">
        <f aca="false">H98</f>
        <v>861.733333333333</v>
      </c>
      <c r="I19" s="43"/>
      <c r="J19" s="43"/>
      <c r="K19" s="43" t="n">
        <f aca="false">K98</f>
        <v>646.3</v>
      </c>
      <c r="L19" s="43" t="n">
        <f aca="false">L98</f>
        <v>0</v>
      </c>
      <c r="M19" s="43" t="n">
        <f aca="false">M98</f>
        <v>0</v>
      </c>
      <c r="N19" s="43"/>
      <c r="O19" s="43"/>
      <c r="P19" s="43"/>
      <c r="Q19" s="43"/>
      <c r="R19" s="43"/>
      <c r="S19" s="44" t="n">
        <f aca="false">F19</f>
        <v>6269</v>
      </c>
      <c r="T19" s="44" t="n">
        <f aca="false">S19*10%</f>
        <v>626.9</v>
      </c>
      <c r="U19" s="35" t="n">
        <f aca="false">(F19+G19+H19+I19+J19+K19+L19+M19+N19+O19+P19+Q19+R19)</f>
        <v>8926.01111111111</v>
      </c>
      <c r="V19" s="38" t="n">
        <f aca="false">W19*22%</f>
        <v>25081.7673333333</v>
      </c>
      <c r="W19" s="39" t="n">
        <f aca="false">U19*12+S19+T19</f>
        <v>114008.033333333</v>
      </c>
      <c r="X19" s="97"/>
      <c r="Y19" s="97"/>
      <c r="Z19" s="170"/>
    </row>
    <row r="20" customFormat="false" ht="23.25" hidden="false" customHeight="true" outlineLevel="0" collapsed="false">
      <c r="A20" s="171" t="n">
        <v>9</v>
      </c>
      <c r="B20" s="64"/>
      <c r="C20" s="65" t="n">
        <v>10</v>
      </c>
      <c r="D20" s="66" t="n">
        <v>0.75</v>
      </c>
      <c r="E20" s="67" t="n">
        <v>5792</v>
      </c>
      <c r="F20" s="67" t="n">
        <f aca="false">D20*E20</f>
        <v>4344</v>
      </c>
      <c r="G20" s="66" t="n">
        <f aca="false">G90</f>
        <v>530.666666666667</v>
      </c>
      <c r="H20" s="66" t="n">
        <f aca="false">H90</f>
        <v>1158.4</v>
      </c>
      <c r="I20" s="66"/>
      <c r="J20" s="66"/>
      <c r="K20" s="66"/>
      <c r="L20" s="66" t="n">
        <f aca="false">L90</f>
        <v>0</v>
      </c>
      <c r="M20" s="66" t="n">
        <f aca="false">M90</f>
        <v>0</v>
      </c>
      <c r="N20" s="66"/>
      <c r="O20" s="66"/>
      <c r="P20" s="66"/>
      <c r="Q20" s="66"/>
      <c r="R20" s="66"/>
      <c r="S20" s="44" t="n">
        <f aca="false">F20</f>
        <v>4344</v>
      </c>
      <c r="T20" s="44" t="n">
        <f aca="false">S20*10%</f>
        <v>434.4</v>
      </c>
      <c r="U20" s="172" t="n">
        <f aca="false">(F20+G20+H20+I20+J20+K20+L20+M20+N20+O20+P20+Q20+R20)</f>
        <v>6033.06666666667</v>
      </c>
      <c r="V20" s="38" t="n">
        <f aca="false">W20*22%</f>
        <v>16978.544</v>
      </c>
      <c r="W20" s="39" t="n">
        <f aca="false">U20*12+S20+T20</f>
        <v>77175.2</v>
      </c>
      <c r="X20" s="173"/>
      <c r="Y20" s="173"/>
      <c r="Z20" s="174"/>
    </row>
    <row r="21" customFormat="false" ht="24.75" hidden="false" customHeight="true" outlineLevel="0" collapsed="false">
      <c r="A21" s="175" t="n">
        <v>10</v>
      </c>
      <c r="B21" s="33" t="s">
        <v>128</v>
      </c>
      <c r="C21" s="176" t="n">
        <v>11</v>
      </c>
      <c r="D21" s="71" t="n">
        <v>1</v>
      </c>
      <c r="E21" s="37" t="n">
        <v>6269</v>
      </c>
      <c r="F21" s="37" t="n">
        <f aca="false">D21*E21</f>
        <v>6269</v>
      </c>
      <c r="G21" s="35" t="n">
        <f aca="false">D21*E21*20%</f>
        <v>1253.8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44" t="n">
        <f aca="false">F21</f>
        <v>6269</v>
      </c>
      <c r="T21" s="44" t="n">
        <f aca="false">S21*10%</f>
        <v>626.9</v>
      </c>
      <c r="U21" s="35" t="n">
        <f aca="false">(F21+G21+H21+I21+J21+K21+L21+M21+N21+O21+P21+Q21+R21)</f>
        <v>7522.8</v>
      </c>
      <c r="V21" s="38" t="n">
        <f aca="false">W21*22%</f>
        <v>21377.29</v>
      </c>
      <c r="W21" s="39" t="n">
        <f aca="false">U21*12+S21+T21</f>
        <v>97169.5</v>
      </c>
      <c r="X21" s="8" t="s">
        <v>129</v>
      </c>
      <c r="Y21" s="8"/>
    </row>
    <row r="22" customFormat="false" ht="24.75" hidden="false" customHeight="true" outlineLevel="0" collapsed="false">
      <c r="A22" s="50" t="n">
        <v>10</v>
      </c>
      <c r="B22" s="46" t="s">
        <v>48</v>
      </c>
      <c r="C22" s="74" t="n">
        <v>11</v>
      </c>
      <c r="D22" s="47" t="n">
        <v>0.75</v>
      </c>
      <c r="E22" s="37" t="n">
        <v>6269</v>
      </c>
      <c r="F22" s="44" t="n">
        <f aca="false">D22*E22</f>
        <v>4701.75</v>
      </c>
      <c r="G22" s="43" t="n">
        <f aca="false">D22*E22*20%</f>
        <v>940.35</v>
      </c>
      <c r="H22" s="43" t="n">
        <f aca="false">D22*E22*5%</f>
        <v>235.0875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 t="n">
        <f aca="false">F22</f>
        <v>4701.75</v>
      </c>
      <c r="T22" s="44" t="n">
        <f aca="false">S22*10%</f>
        <v>470.175</v>
      </c>
      <c r="U22" s="35" t="n">
        <f aca="false">(F22+G22+H22+I22+J22+K22+L22+M22+N22+O22+P22+Q22+R22)</f>
        <v>5877.1875</v>
      </c>
      <c r="V22" s="38" t="n">
        <f aca="false">W22*22%</f>
        <v>16653.5985</v>
      </c>
      <c r="W22" s="39" t="n">
        <f aca="false">U22*12+S22+T22</f>
        <v>75698.175</v>
      </c>
      <c r="X22" s="8" t="s">
        <v>130</v>
      </c>
      <c r="Y22" s="8"/>
    </row>
    <row r="23" customFormat="false" ht="52.5" hidden="false" customHeight="true" outlineLevel="0" collapsed="false">
      <c r="A23" s="50" t="n">
        <v>11</v>
      </c>
      <c r="B23" s="41" t="s">
        <v>131</v>
      </c>
      <c r="C23" s="50" t="n">
        <v>11</v>
      </c>
      <c r="D23" s="47" t="n">
        <v>0.5</v>
      </c>
      <c r="E23" s="37" t="n">
        <v>6269</v>
      </c>
      <c r="F23" s="44" t="n">
        <f aca="false">D23*E23</f>
        <v>3134.5</v>
      </c>
      <c r="G23" s="43" t="n">
        <f aca="false">D23*E23*20%</f>
        <v>626.9</v>
      </c>
      <c r="H23" s="47" t="n">
        <f aca="false">D23*E23*30%</f>
        <v>940.35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4" t="n">
        <f aca="false">F23</f>
        <v>3134.5</v>
      </c>
      <c r="T23" s="44" t="n">
        <f aca="false">S23*10%</f>
        <v>313.45</v>
      </c>
      <c r="U23" s="35" t="n">
        <f aca="false">(F23+G23+H23+I23+J23+K23+L23+M23+N23+O23+P23+Q23+R23)</f>
        <v>4701.75</v>
      </c>
      <c r="V23" s="38" t="n">
        <f aca="false">W23*22%</f>
        <v>13171.169</v>
      </c>
      <c r="W23" s="39" t="n">
        <f aca="false">U23*12+S23+T23</f>
        <v>59868.95</v>
      </c>
      <c r="X23" s="8" t="s">
        <v>132</v>
      </c>
      <c r="Y23" s="8"/>
    </row>
    <row r="24" customFormat="false" ht="57.75" hidden="false" customHeight="true" outlineLevel="0" collapsed="false">
      <c r="A24" s="19" t="n">
        <v>12</v>
      </c>
      <c r="B24" s="73" t="s">
        <v>59</v>
      </c>
      <c r="C24" s="74" t="n">
        <v>10</v>
      </c>
      <c r="D24" s="75" t="n">
        <v>0.25</v>
      </c>
      <c r="E24" s="44" t="n">
        <v>5792</v>
      </c>
      <c r="F24" s="44" t="n">
        <f aca="false">D24*E24</f>
        <v>1448</v>
      </c>
      <c r="G24" s="43" t="n">
        <f aca="false">D24*E24*20%</f>
        <v>289.6</v>
      </c>
      <c r="H24" s="43" t="n">
        <f aca="false">D24*E24*20%</f>
        <v>289.6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4" t="n">
        <f aca="false">F24</f>
        <v>1448</v>
      </c>
      <c r="T24" s="44" t="n">
        <f aca="false">S24*10%</f>
        <v>144.8</v>
      </c>
      <c r="U24" s="35" t="n">
        <f aca="false">(F24+G24+H24+I24+J24+K24+L24+M24+N24+O24+P24+Q24+R24)</f>
        <v>2027.2</v>
      </c>
      <c r="V24" s="38" t="n">
        <f aca="false">W24*22%</f>
        <v>5702.224</v>
      </c>
      <c r="W24" s="39" t="n">
        <f aca="false">U24*12+S24+T24</f>
        <v>25919.2</v>
      </c>
      <c r="X24" s="8" t="s">
        <v>133</v>
      </c>
      <c r="Y24" s="8"/>
    </row>
    <row r="25" customFormat="false" ht="57.75" hidden="false" customHeight="true" outlineLevel="0" collapsed="false">
      <c r="A25" s="19" t="n">
        <v>12</v>
      </c>
      <c r="B25" s="73" t="s">
        <v>59</v>
      </c>
      <c r="C25" s="74" t="n">
        <v>11</v>
      </c>
      <c r="D25" s="75" t="n">
        <v>0.25</v>
      </c>
      <c r="E25" s="44" t="n">
        <v>6269</v>
      </c>
      <c r="F25" s="44" t="n">
        <f aca="false">D25*E25</f>
        <v>1567.25</v>
      </c>
      <c r="G25" s="43" t="n">
        <f aca="false">D25*E25*20%</f>
        <v>313.45</v>
      </c>
      <c r="H25" s="43" t="n">
        <f aca="false">D25*E25*20%</f>
        <v>313.45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 t="n">
        <f aca="false">F25</f>
        <v>1567.25</v>
      </c>
      <c r="T25" s="44" t="n">
        <f aca="false">S25*10%</f>
        <v>156.725</v>
      </c>
      <c r="U25" s="35" t="n">
        <f aca="false">(F25+G25+H25+I25+J25+K25+L25+M25+N25+O25+P25+Q25+R25)</f>
        <v>2194.15</v>
      </c>
      <c r="V25" s="38" t="n">
        <f aca="false">W25*22%</f>
        <v>6171.8305</v>
      </c>
      <c r="W25" s="39" t="n">
        <f aca="false">U25*12+S25+T25</f>
        <v>28053.775</v>
      </c>
      <c r="X25" s="8" t="s">
        <v>127</v>
      </c>
      <c r="Y25" s="8"/>
    </row>
    <row r="26" customFormat="false" ht="24.75" hidden="false" customHeight="true" outlineLevel="0" collapsed="false">
      <c r="A26" s="19" t="n">
        <v>13</v>
      </c>
      <c r="B26" s="46" t="s">
        <v>61</v>
      </c>
      <c r="C26" s="19" t="n">
        <v>10</v>
      </c>
      <c r="D26" s="43" t="n">
        <v>0.28</v>
      </c>
      <c r="E26" s="44" t="n">
        <v>5792</v>
      </c>
      <c r="F26" s="44" t="n">
        <f aca="false">D26*E26</f>
        <v>1621.76</v>
      </c>
      <c r="G26" s="43" t="n">
        <f aca="false">D26*E26*20%</f>
        <v>324.352</v>
      </c>
      <c r="H26" s="43" t="n">
        <f aca="false">D26*E26*10%</f>
        <v>162.176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 t="n">
        <f aca="false">F26</f>
        <v>1621.76</v>
      </c>
      <c r="T26" s="44" t="n">
        <f aca="false">S26*10%</f>
        <v>162.176</v>
      </c>
      <c r="U26" s="35" t="n">
        <f aca="false">(F26+G26+H26+I26+J26+K26+L26+M26+N26+O26+P26+Q26+R26)</f>
        <v>2108.288</v>
      </c>
      <c r="V26" s="38" t="n">
        <f aca="false">W26*22%</f>
        <v>5958.34624</v>
      </c>
      <c r="W26" s="39" t="n">
        <f aca="false">U26*12+S26+T26</f>
        <v>27083.392</v>
      </c>
      <c r="X26" s="8" t="s">
        <v>134</v>
      </c>
      <c r="Y26" s="8"/>
    </row>
    <row r="27" customFormat="false" ht="23.25" hidden="false" customHeight="true" outlineLevel="0" collapsed="false">
      <c r="A27" s="19" t="n">
        <v>14</v>
      </c>
      <c r="B27" s="46" t="s">
        <v>61</v>
      </c>
      <c r="C27" s="42" t="n">
        <v>11</v>
      </c>
      <c r="D27" s="43" t="n">
        <v>0.42</v>
      </c>
      <c r="E27" s="44" t="n">
        <v>6269</v>
      </c>
      <c r="F27" s="44" t="n">
        <f aca="false">D27*E27</f>
        <v>2632.98</v>
      </c>
      <c r="G27" s="43" t="n">
        <f aca="false">D27*E27*20%</f>
        <v>526.596</v>
      </c>
      <c r="H27" s="43" t="n">
        <f aca="false">((D27*E27)+I27+J27)*20%</f>
        <v>526.596</v>
      </c>
      <c r="I27" s="43"/>
      <c r="J27" s="43"/>
      <c r="K27" s="43"/>
      <c r="L27" s="43" t="n">
        <v>1518</v>
      </c>
      <c r="M27" s="43" t="n">
        <v>748</v>
      </c>
      <c r="N27" s="43" t="n">
        <v>0</v>
      </c>
      <c r="O27" s="43"/>
      <c r="P27" s="43"/>
      <c r="Q27" s="43"/>
      <c r="R27" s="43"/>
      <c r="S27" s="44" t="n">
        <f aca="false">F27</f>
        <v>2632.98</v>
      </c>
      <c r="T27" s="44" t="n">
        <f aca="false">S27*10%</f>
        <v>263.298</v>
      </c>
      <c r="U27" s="35" t="n">
        <f aca="false">(F27+G27+H27+I27+J27+K27+L27+M27+N27+O27+P27+Q27+R27)</f>
        <v>5952.172</v>
      </c>
      <c r="V27" s="38" t="n">
        <f aca="false">W27*22%</f>
        <v>16350.91524</v>
      </c>
      <c r="W27" s="39" t="n">
        <f aca="false">U27*12+S27+T27</f>
        <v>74322.342</v>
      </c>
      <c r="X27" s="8" t="s">
        <v>135</v>
      </c>
      <c r="Y27" s="8"/>
    </row>
    <row r="28" customFormat="false" ht="23.25" hidden="false" customHeight="true" outlineLevel="0" collapsed="false">
      <c r="A28" s="19" t="n">
        <v>15</v>
      </c>
      <c r="B28" s="46" t="s">
        <v>61</v>
      </c>
      <c r="C28" s="42" t="n">
        <v>12</v>
      </c>
      <c r="D28" s="43" t="n">
        <v>0.3</v>
      </c>
      <c r="E28" s="44" t="n">
        <v>6746</v>
      </c>
      <c r="F28" s="44" t="n">
        <f aca="false">D28*E28</f>
        <v>2023.8</v>
      </c>
      <c r="G28" s="43" t="n">
        <f aca="false">D28*E28*20%</f>
        <v>404.76</v>
      </c>
      <c r="H28" s="43" t="n">
        <f aca="false">((D28*E28)+I28+J28)*20%</f>
        <v>404.76</v>
      </c>
      <c r="I28" s="43"/>
      <c r="J28" s="43"/>
      <c r="K28" s="43"/>
      <c r="L28" s="43" t="n">
        <v>1518</v>
      </c>
      <c r="M28" s="43" t="n">
        <v>748</v>
      </c>
      <c r="N28" s="43" t="n">
        <v>0</v>
      </c>
      <c r="O28" s="43"/>
      <c r="P28" s="43"/>
      <c r="Q28" s="43"/>
      <c r="R28" s="43"/>
      <c r="S28" s="44" t="n">
        <f aca="false">F28</f>
        <v>2023.8</v>
      </c>
      <c r="T28" s="44" t="n">
        <f aca="false">S28*10%</f>
        <v>202.38</v>
      </c>
      <c r="U28" s="35" t="n">
        <f aca="false">(F28+G28+H28+I28+J28+K28+L28+M28+N28+O28+P28+Q28+R28)</f>
        <v>5099.32</v>
      </c>
      <c r="V28" s="38" t="n">
        <f aca="false">W28*22%</f>
        <v>13951.9644</v>
      </c>
      <c r="W28" s="39" t="n">
        <f aca="false">U28*12+S28+T28</f>
        <v>63418.02</v>
      </c>
      <c r="X28" s="8" t="s">
        <v>136</v>
      </c>
      <c r="Y28" s="8"/>
    </row>
    <row r="29" customFormat="false" ht="23.25" hidden="false" customHeight="true" outlineLevel="0" collapsed="false">
      <c r="A29" s="19"/>
      <c r="B29" s="46" t="s">
        <v>52</v>
      </c>
      <c r="C29" s="42" t="n">
        <v>12</v>
      </c>
      <c r="D29" s="43" t="n">
        <v>1</v>
      </c>
      <c r="E29" s="44" t="n">
        <v>6746</v>
      </c>
      <c r="F29" s="44" t="n">
        <f aca="false">D29*E29</f>
        <v>6746</v>
      </c>
      <c r="G29" s="43" t="n">
        <f aca="false">D29*E29*20%</f>
        <v>1349.2</v>
      </c>
      <c r="H29" s="43" t="n">
        <f aca="false">((D29*E29)+I29+J29)*20%</f>
        <v>1349.2</v>
      </c>
      <c r="I29" s="43"/>
      <c r="J29" s="43"/>
      <c r="K29" s="43"/>
      <c r="L29" s="43" t="n">
        <v>1518</v>
      </c>
      <c r="M29" s="43" t="n">
        <v>748</v>
      </c>
      <c r="N29" s="43" t="n">
        <v>0</v>
      </c>
      <c r="O29" s="43"/>
      <c r="P29" s="43"/>
      <c r="Q29" s="43"/>
      <c r="R29" s="43"/>
      <c r="S29" s="44" t="n">
        <f aca="false">F29</f>
        <v>6746</v>
      </c>
      <c r="T29" s="44" t="n">
        <f aca="false">S29*10%</f>
        <v>674.6</v>
      </c>
      <c r="U29" s="35" t="n">
        <f aca="false">(F29+G29+H29+I29+J29+K29+L29+M29+N29+O29+P29+Q29+R29)</f>
        <v>11710.4</v>
      </c>
      <c r="V29" s="38" t="n">
        <f aca="false">W29*22%</f>
        <v>32547.988</v>
      </c>
      <c r="W29" s="39" t="n">
        <f aca="false">U29*12+S29+T29</f>
        <v>147945.4</v>
      </c>
      <c r="X29" s="8" t="s">
        <v>126</v>
      </c>
      <c r="Y29" s="8"/>
    </row>
    <row r="30" customFormat="false" ht="24.75" hidden="false" customHeight="true" outlineLevel="0" collapsed="false">
      <c r="A30" s="19"/>
      <c r="B30" s="23" t="s">
        <v>64</v>
      </c>
      <c r="C30" s="19"/>
      <c r="D30" s="43"/>
      <c r="E30" s="44"/>
      <c r="F30" s="44"/>
      <c r="G30" s="43" t="n">
        <f aca="false">D30*E30*15%</f>
        <v>0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 t="n">
        <f aca="false">D30*E30</f>
        <v>0</v>
      </c>
      <c r="T30" s="44" t="n">
        <f aca="false">S30*10%</f>
        <v>0</v>
      </c>
      <c r="U30" s="43"/>
      <c r="V30" s="38"/>
      <c r="W30" s="39" t="n">
        <f aca="false">29470-0.23+1500-556</f>
        <v>30413.77</v>
      </c>
    </row>
    <row r="31" customFormat="false" ht="27.75" hidden="false" customHeight="true" outlineLevel="0" collapsed="false">
      <c r="A31" s="77" t="s">
        <v>65</v>
      </c>
      <c r="B31" s="77"/>
      <c r="C31" s="177"/>
      <c r="D31" s="79" t="n">
        <f aca="false">SUM(D11:D30)</f>
        <v>27.62</v>
      </c>
      <c r="E31" s="79" t="n">
        <f aca="false">SUM(E11:E30)</f>
        <v>120989</v>
      </c>
      <c r="F31" s="79" t="n">
        <f aca="false">SUM(F11:F30)</f>
        <v>196756.66</v>
      </c>
      <c r="G31" s="79" t="n">
        <f aca="false">SUM(G11:G30)</f>
        <v>45769.7697777778</v>
      </c>
      <c r="H31" s="79" t="n">
        <f aca="false">SUM(H11:H30)</f>
        <v>59650.3621666667</v>
      </c>
      <c r="I31" s="79" t="n">
        <f aca="false">SUM(I11:I30)</f>
        <v>0</v>
      </c>
      <c r="J31" s="79" t="n">
        <f aca="false">SUM(J11:J30)</f>
        <v>0</v>
      </c>
      <c r="K31" s="79" t="n">
        <f aca="false">SUM(K11:K30)</f>
        <v>12289.1833333333</v>
      </c>
      <c r="L31" s="79" t="n">
        <f aca="false">SUM(L11:L30)</f>
        <v>23762.7</v>
      </c>
      <c r="M31" s="79" t="n">
        <f aca="false">SUM(M11:M30)</f>
        <v>10631.4</v>
      </c>
      <c r="N31" s="79" t="n">
        <f aca="false">SUM(N11:N30)</f>
        <v>0</v>
      </c>
      <c r="O31" s="79" t="n">
        <f aca="false">SUM(O11:O30)</f>
        <v>0</v>
      </c>
      <c r="P31" s="79" t="n">
        <f aca="false">SUM(P11:P30)</f>
        <v>0</v>
      </c>
      <c r="Q31" s="79" t="n">
        <f aca="false">SUM(Q11:Q30)</f>
        <v>0</v>
      </c>
      <c r="R31" s="79"/>
      <c r="S31" s="178" t="n">
        <f aca="false">SUM(S11:S23)</f>
        <v>180716.87</v>
      </c>
      <c r="T31" s="178" t="n">
        <f aca="false">SUM(T11:T23)</f>
        <v>18071.687</v>
      </c>
      <c r="U31" s="179" t="n">
        <f aca="false">SUM(U11:U30)</f>
        <v>348860.075277778</v>
      </c>
      <c r="V31" s="88"/>
      <c r="W31" s="180" t="n">
        <f aca="false">SUM(W11:W30)</f>
        <v>4433166.99933333</v>
      </c>
      <c r="X31" s="80"/>
      <c r="Y31" s="81" t="n">
        <v>1239943</v>
      </c>
      <c r="Z31" s="81"/>
      <c r="AB31" s="82" t="n">
        <f aca="false">W31-Y31</f>
        <v>3193223.99933333</v>
      </c>
    </row>
    <row r="32" customFormat="false" ht="24.75" hidden="false" customHeight="true" outlineLevel="0" collapsed="false">
      <c r="A32" s="85"/>
      <c r="B32" s="84"/>
      <c r="C32" s="181"/>
      <c r="D32" s="86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9"/>
      <c r="T32" s="89"/>
      <c r="U32" s="88"/>
      <c r="V32" s="88"/>
      <c r="W32" s="88" t="n">
        <f aca="false">W31*22%+2.26</f>
        <v>975298.999853333</v>
      </c>
      <c r="X32" s="80"/>
      <c r="Y32" s="81" t="n">
        <v>272788</v>
      </c>
      <c r="Z32" s="81"/>
      <c r="AB32" s="82" t="n">
        <f aca="false">W32-Y32</f>
        <v>702510.999853333</v>
      </c>
    </row>
    <row r="33" s="91" customFormat="true" ht="32.25" hidden="false" customHeight="true" outlineLevel="0" collapsed="false">
      <c r="A33" s="90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3"/>
      <c r="N33" s="93"/>
      <c r="O33" s="93"/>
      <c r="P33" s="93"/>
      <c r="Q33" s="93"/>
      <c r="R33" s="93"/>
      <c r="S33" s="94"/>
      <c r="T33" s="94"/>
      <c r="U33" s="94"/>
      <c r="V33" s="94"/>
      <c r="W33" s="95" t="n">
        <f aca="false">W31+W32</f>
        <v>5408465.99918667</v>
      </c>
    </row>
    <row r="34" s="91" customFormat="true" ht="26.25" hidden="false" customHeight="true" outlineLevel="0" collapsed="false">
      <c r="A34" s="9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2"/>
      <c r="N34" s="92"/>
      <c r="O34" s="92"/>
      <c r="P34" s="92"/>
      <c r="Q34" s="92"/>
      <c r="R34" s="92"/>
      <c r="S34" s="94"/>
      <c r="T34" s="94"/>
      <c r="U34" s="94"/>
      <c r="V34" s="94"/>
      <c r="W34" s="94"/>
    </row>
    <row r="35" customFormat="false" ht="27.75" hidden="false" customHeight="true" outlineLevel="0" collapsed="false">
      <c r="A35" s="182"/>
      <c r="B35" s="182" t="s">
        <v>66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97"/>
      <c r="Q35" s="97"/>
      <c r="R35" s="97"/>
      <c r="S35" s="97"/>
      <c r="T35" s="97"/>
      <c r="U35" s="97"/>
      <c r="V35" s="97"/>
      <c r="W35" s="97"/>
      <c r="X35" s="80"/>
      <c r="Y35" s="80"/>
    </row>
    <row r="36" customFormat="false" ht="27" hidden="false" customHeight="false" outlineLevel="0" collapsed="false">
      <c r="A36" s="4"/>
      <c r="B36" s="97"/>
      <c r="C36" s="92"/>
      <c r="D36" s="96"/>
      <c r="E36" s="96"/>
      <c r="F36" s="96"/>
      <c r="G36" s="92"/>
      <c r="H36" s="92"/>
      <c r="I36" s="92"/>
      <c r="J36" s="92"/>
      <c r="K36" s="92"/>
      <c r="L36" s="92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41" customFormat="false" ht="16.5" hidden="false" customHeight="false" outlineLevel="0" collapsed="false"/>
    <row r="42" customFormat="false" ht="28.5" hidden="false" customHeight="true" outlineLevel="0" collapsed="false">
      <c r="B42" s="141"/>
      <c r="C42" s="141"/>
      <c r="D42" s="141"/>
      <c r="E42" s="142"/>
      <c r="F42" s="183" t="s">
        <v>13</v>
      </c>
      <c r="G42" s="144" t="s">
        <v>14</v>
      </c>
      <c r="H42" s="144"/>
      <c r="I42" s="144" t="s">
        <v>15</v>
      </c>
      <c r="J42" s="144"/>
      <c r="K42" s="144"/>
      <c r="L42" s="144"/>
      <c r="M42" s="144"/>
      <c r="N42" s="144"/>
      <c r="O42" s="144"/>
      <c r="P42" s="144"/>
      <c r="Q42" s="144"/>
      <c r="R42" s="146" t="s">
        <v>16</v>
      </c>
      <c r="S42" s="146" t="s">
        <v>17</v>
      </c>
      <c r="T42" s="147" t="s">
        <v>18</v>
      </c>
      <c r="U42" s="148"/>
      <c r="V42" s="148"/>
      <c r="W42" s="142"/>
    </row>
    <row r="43" customFormat="false" ht="313.5" hidden="false" customHeight="false" outlineLevel="0" collapsed="false">
      <c r="B43" s="150" t="s">
        <v>20</v>
      </c>
      <c r="C43" s="151" t="s">
        <v>21</v>
      </c>
      <c r="D43" s="151" t="s">
        <v>22</v>
      </c>
      <c r="E43" s="152" t="s">
        <v>12</v>
      </c>
      <c r="F43" s="183"/>
      <c r="G43" s="155" t="s">
        <v>23</v>
      </c>
      <c r="H43" s="160" t="s">
        <v>24</v>
      </c>
      <c r="I43" s="155" t="s">
        <v>25</v>
      </c>
      <c r="J43" s="155" t="s">
        <v>26</v>
      </c>
      <c r="K43" s="155" t="s">
        <v>27</v>
      </c>
      <c r="L43" s="160" t="s">
        <v>28</v>
      </c>
      <c r="M43" s="160" t="s">
        <v>29</v>
      </c>
      <c r="N43" s="159" t="s">
        <v>137</v>
      </c>
      <c r="O43" s="159" t="s">
        <v>138</v>
      </c>
      <c r="P43" s="160" t="s">
        <v>32</v>
      </c>
      <c r="Q43" s="160" t="s">
        <v>33</v>
      </c>
      <c r="R43" s="146"/>
      <c r="S43" s="146"/>
      <c r="T43" s="147"/>
      <c r="U43" s="151" t="s">
        <v>34</v>
      </c>
      <c r="V43" s="151"/>
      <c r="W43" s="163" t="s">
        <v>68</v>
      </c>
    </row>
    <row r="44" customFormat="false" ht="27" hidden="false" customHeight="false" outlineLevel="0" collapsed="false">
      <c r="A44" s="184" t="n">
        <v>1</v>
      </c>
      <c r="B44" s="23" t="s">
        <v>79</v>
      </c>
      <c r="C44" s="19" t="n">
        <v>14</v>
      </c>
      <c r="D44" s="43" t="n">
        <f aca="false">45/18</f>
        <v>2.5</v>
      </c>
      <c r="E44" s="44" t="n">
        <v>7938</v>
      </c>
      <c r="F44" s="44" t="n">
        <f aca="false">E44*D44</f>
        <v>19845</v>
      </c>
      <c r="G44" s="43" t="n">
        <f aca="false">D44*E44*20%</f>
        <v>3969</v>
      </c>
      <c r="H44" s="43" t="n">
        <f aca="false">F44*30%</f>
        <v>5953.5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3"/>
      <c r="V44" s="43"/>
      <c r="W44" s="43" t="n">
        <f aca="false">U44*1+S44+T44</f>
        <v>0</v>
      </c>
      <c r="X44" s="8" t="s">
        <v>124</v>
      </c>
      <c r="Y44" s="8"/>
    </row>
    <row r="45" customFormat="false" ht="27" hidden="false" customHeight="false" outlineLevel="0" collapsed="false">
      <c r="A45" s="184" t="n">
        <v>2</v>
      </c>
      <c r="B45" s="23" t="s">
        <v>115</v>
      </c>
      <c r="C45" s="19" t="n">
        <v>14</v>
      </c>
      <c r="D45" s="43" t="n">
        <f aca="false">5/18</f>
        <v>0.277777777777778</v>
      </c>
      <c r="E45" s="44" t="n">
        <v>7938</v>
      </c>
      <c r="F45" s="44" t="n">
        <f aca="false">E45*D45</f>
        <v>2205</v>
      </c>
      <c r="G45" s="43" t="n">
        <f aca="false">D45*E45*20%</f>
        <v>441</v>
      </c>
      <c r="H45" s="43" t="n">
        <f aca="false">(F45+J45)*30%</f>
        <v>661.5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3"/>
      <c r="V45" s="43"/>
      <c r="W45" s="43" t="n">
        <f aca="false">U45*1+S45+T45</f>
        <v>0</v>
      </c>
      <c r="X45" s="8" t="s">
        <v>124</v>
      </c>
      <c r="Y45" s="8"/>
    </row>
    <row r="46" customFormat="false" ht="27" hidden="false" customHeight="false" outlineLevel="0" collapsed="false">
      <c r="A46" s="184" t="n">
        <v>3</v>
      </c>
      <c r="B46" s="23" t="s">
        <v>95</v>
      </c>
      <c r="C46" s="19" t="n">
        <v>14</v>
      </c>
      <c r="D46" s="43" t="n">
        <f aca="false">4/18</f>
        <v>0.222222222222222</v>
      </c>
      <c r="E46" s="44" t="n">
        <v>7938</v>
      </c>
      <c r="F46" s="44" t="n">
        <f aca="false">E46*D46</f>
        <v>1764</v>
      </c>
      <c r="G46" s="43" t="n">
        <f aca="false">D46*E46*20%</f>
        <v>352.8</v>
      </c>
      <c r="H46" s="43" t="n">
        <f aca="false">F46*30%</f>
        <v>529.2</v>
      </c>
      <c r="I46" s="43"/>
      <c r="J46" s="43"/>
      <c r="K46" s="43" t="n">
        <f aca="false">(E46/18*4)*20%</f>
        <v>352.8</v>
      </c>
      <c r="L46" s="43"/>
      <c r="M46" s="43"/>
      <c r="N46" s="43"/>
      <c r="O46" s="43"/>
      <c r="P46" s="43"/>
      <c r="Q46" s="43"/>
      <c r="R46" s="43"/>
      <c r="S46" s="44" t="n">
        <f aca="false">E46</f>
        <v>7938</v>
      </c>
      <c r="T46" s="44"/>
      <c r="U46" s="43"/>
      <c r="V46" s="43"/>
      <c r="W46" s="43" t="n">
        <f aca="false">U46*1+S46+T46</f>
        <v>7938</v>
      </c>
      <c r="X46" s="8" t="s">
        <v>125</v>
      </c>
      <c r="Y46" s="8"/>
    </row>
    <row r="47" customFormat="false" ht="27" hidden="false" customHeight="false" outlineLevel="0" collapsed="false">
      <c r="A47" s="184" t="n">
        <v>4</v>
      </c>
      <c r="B47" s="23" t="s">
        <v>83</v>
      </c>
      <c r="C47" s="19" t="n">
        <v>14</v>
      </c>
      <c r="D47" s="43" t="n">
        <f aca="false">9/18</f>
        <v>0.5</v>
      </c>
      <c r="E47" s="44" t="n">
        <v>7938</v>
      </c>
      <c r="F47" s="44" t="n">
        <f aca="false">E47*D47</f>
        <v>3969</v>
      </c>
      <c r="G47" s="43" t="n">
        <f aca="false">D47*E47*20%</f>
        <v>793.8</v>
      </c>
      <c r="H47" s="43" t="n">
        <f aca="false">(F47+J47)*30%</f>
        <v>1190.7</v>
      </c>
      <c r="I47" s="43"/>
      <c r="J47" s="43"/>
      <c r="K47" s="43"/>
      <c r="L47" s="43" t="n">
        <f aca="false">E47*25%</f>
        <v>1984.5</v>
      </c>
      <c r="M47" s="43"/>
      <c r="N47" s="43"/>
      <c r="O47" s="43"/>
      <c r="P47" s="43"/>
      <c r="Q47" s="43"/>
      <c r="R47" s="43"/>
      <c r="S47" s="44" t="n">
        <f aca="false">E47</f>
        <v>7938</v>
      </c>
      <c r="T47" s="44"/>
      <c r="U47" s="43"/>
      <c r="V47" s="43"/>
      <c r="W47" s="43" t="n">
        <f aca="false">U47*1+S47+T47</f>
        <v>7938</v>
      </c>
      <c r="X47" s="8" t="s">
        <v>139</v>
      </c>
      <c r="Y47" s="8"/>
    </row>
    <row r="48" customFormat="false" ht="27" hidden="false" customHeight="false" outlineLevel="0" collapsed="false">
      <c r="A48" s="184" t="n">
        <v>5</v>
      </c>
      <c r="B48" s="23" t="s">
        <v>85</v>
      </c>
      <c r="C48" s="19" t="n">
        <v>14</v>
      </c>
      <c r="D48" s="43" t="n">
        <f aca="false">48.5/18</f>
        <v>2.69444444444444</v>
      </c>
      <c r="E48" s="44" t="n">
        <v>7938</v>
      </c>
      <c r="F48" s="44" t="n">
        <f aca="false">E48*D48</f>
        <v>21388.5</v>
      </c>
      <c r="G48" s="43" t="n">
        <f aca="false">D48*E48*20%</f>
        <v>4277.7</v>
      </c>
      <c r="H48" s="43" t="n">
        <f aca="false">(F48+J48)*30%</f>
        <v>6416.55</v>
      </c>
      <c r="I48" s="43"/>
      <c r="J48" s="43"/>
      <c r="K48" s="43"/>
      <c r="L48" s="43"/>
      <c r="M48" s="43" t="n">
        <f aca="false">E48*10%</f>
        <v>793.8</v>
      </c>
      <c r="N48" s="43"/>
      <c r="O48" s="43"/>
      <c r="P48" s="43"/>
      <c r="Q48" s="43"/>
      <c r="R48" s="43"/>
      <c r="S48" s="44"/>
      <c r="T48" s="44"/>
      <c r="U48" s="43"/>
      <c r="V48" s="43"/>
      <c r="W48" s="43" t="n">
        <f aca="false">U48*1+S48+T48</f>
        <v>0</v>
      </c>
      <c r="X48" s="8" t="s">
        <v>139</v>
      </c>
      <c r="Y48" s="8"/>
    </row>
    <row r="49" customFormat="false" ht="27" hidden="false" customHeight="false" outlineLevel="0" collapsed="false">
      <c r="A49" s="184" t="n">
        <v>6</v>
      </c>
      <c r="B49" s="23" t="s">
        <v>73</v>
      </c>
      <c r="C49" s="19" t="n">
        <v>14</v>
      </c>
      <c r="D49" s="43" t="n">
        <f aca="false">12/18</f>
        <v>0.666666666666667</v>
      </c>
      <c r="E49" s="44" t="n">
        <v>7938</v>
      </c>
      <c r="F49" s="44" t="n">
        <f aca="false">E49*D49</f>
        <v>5292</v>
      </c>
      <c r="G49" s="43" t="n">
        <f aca="false">D49*E49*20%</f>
        <v>1058.4</v>
      </c>
      <c r="H49" s="43" t="n">
        <f aca="false">F49*30%</f>
        <v>1587.6</v>
      </c>
      <c r="I49" s="43"/>
      <c r="J49" s="43"/>
      <c r="K49" s="43" t="n">
        <f aca="false">(E49/18*12)*20%</f>
        <v>1058.4</v>
      </c>
      <c r="L49" s="43"/>
      <c r="M49" s="43" t="n">
        <f aca="false">E49*10%</f>
        <v>793.8</v>
      </c>
      <c r="N49" s="43"/>
      <c r="O49" s="43"/>
      <c r="P49" s="43"/>
      <c r="Q49" s="43"/>
      <c r="R49" s="43"/>
      <c r="S49" s="44"/>
      <c r="T49" s="44"/>
      <c r="U49" s="43"/>
      <c r="V49" s="43"/>
      <c r="W49" s="43" t="n">
        <f aca="false">U49*1+S49+T49</f>
        <v>0</v>
      </c>
      <c r="X49" s="8" t="s">
        <v>140</v>
      </c>
      <c r="Y49" s="8"/>
    </row>
    <row r="50" customFormat="false" ht="27" hidden="false" customHeight="false" outlineLevel="0" collapsed="false">
      <c r="A50" s="184" t="n">
        <v>7</v>
      </c>
      <c r="B50" s="23" t="s">
        <v>75</v>
      </c>
      <c r="C50" s="19" t="n">
        <v>14</v>
      </c>
      <c r="D50" s="43" t="n">
        <f aca="false">8/18</f>
        <v>0.444444444444444</v>
      </c>
      <c r="E50" s="44" t="n">
        <v>7938</v>
      </c>
      <c r="F50" s="44" t="n">
        <f aca="false">E50*D50</f>
        <v>3528</v>
      </c>
      <c r="G50" s="43" t="n">
        <f aca="false">D50*E50*20%</f>
        <v>705.6</v>
      </c>
      <c r="H50" s="43" t="n">
        <f aca="false">F50*30%</f>
        <v>1058.4</v>
      </c>
      <c r="I50" s="43"/>
      <c r="J50" s="43"/>
      <c r="K50" s="43" t="n">
        <f aca="false">(E50/18*8)*20%</f>
        <v>705.6</v>
      </c>
      <c r="L50" s="43"/>
      <c r="M50" s="43" t="n">
        <f aca="false">E50*10%</f>
        <v>793.8</v>
      </c>
      <c r="N50" s="43"/>
      <c r="O50" s="43"/>
      <c r="P50" s="43"/>
      <c r="Q50" s="43"/>
      <c r="R50" s="43"/>
      <c r="S50" s="44"/>
      <c r="T50" s="44"/>
      <c r="U50" s="43"/>
      <c r="V50" s="43"/>
      <c r="W50" s="43" t="n">
        <f aca="false">U50*1+S50+T50</f>
        <v>0</v>
      </c>
      <c r="X50" s="8" t="s">
        <v>140</v>
      </c>
      <c r="Y50" s="8"/>
    </row>
    <row r="51" customFormat="false" ht="27" hidden="false" customHeight="false" outlineLevel="0" collapsed="false">
      <c r="A51" s="184" t="n">
        <v>8</v>
      </c>
      <c r="B51" s="23" t="s">
        <v>90</v>
      </c>
      <c r="C51" s="19" t="n">
        <v>14</v>
      </c>
      <c r="D51" s="43" t="n">
        <f aca="false">20/18</f>
        <v>1.11111111111111</v>
      </c>
      <c r="E51" s="44" t="n">
        <v>7938</v>
      </c>
      <c r="F51" s="44" t="n">
        <f aca="false">E51*D51</f>
        <v>8820</v>
      </c>
      <c r="G51" s="43" t="n">
        <f aca="false">D51*E51*20%</f>
        <v>1764</v>
      </c>
      <c r="H51" s="43" t="n">
        <f aca="false">F51*20%</f>
        <v>1764</v>
      </c>
      <c r="I51" s="43"/>
      <c r="J51" s="43"/>
      <c r="K51" s="43" t="n">
        <f aca="false">(E51/18*18)*15%</f>
        <v>1190.7</v>
      </c>
      <c r="L51" s="43" t="n">
        <f aca="false">E51*20%</f>
        <v>1587.6</v>
      </c>
      <c r="M51" s="43" t="n">
        <f aca="false">E51*10%</f>
        <v>793.8</v>
      </c>
      <c r="N51" s="43"/>
      <c r="O51" s="43"/>
      <c r="P51" s="43"/>
      <c r="Q51" s="43"/>
      <c r="R51" s="43"/>
      <c r="S51" s="44" t="n">
        <f aca="false">E51</f>
        <v>7938</v>
      </c>
      <c r="T51" s="44"/>
      <c r="U51" s="43"/>
      <c r="V51" s="43"/>
      <c r="W51" s="43" t="n">
        <f aca="false">U51*1+S51+T51</f>
        <v>7938</v>
      </c>
      <c r="X51" s="8" t="s">
        <v>141</v>
      </c>
      <c r="Y51" s="8"/>
    </row>
    <row r="52" customFormat="false" ht="27.75" hidden="false" customHeight="false" outlineLevel="0" collapsed="false">
      <c r="A52" s="3"/>
      <c r="B52" s="185"/>
      <c r="D52" s="186" t="n">
        <f aca="false">D44+D45+D46+D47+D48+D49+D50+D51</f>
        <v>8.41666666666667</v>
      </c>
      <c r="E52" s="186"/>
      <c r="F52" s="186"/>
      <c r="G52" s="186" t="n">
        <f aca="false">G44+G45+G46+G47+G48+G49+G50+G51</f>
        <v>13362.3</v>
      </c>
      <c r="H52" s="186" t="n">
        <f aca="false">H44+H45+H46+H47+H48+H49+H50+H51</f>
        <v>19161.45</v>
      </c>
      <c r="I52" s="186" t="n">
        <f aca="false">I44+I45+I46+I47+I48+I49+I50+I51</f>
        <v>0</v>
      </c>
      <c r="J52" s="186" t="n">
        <f aca="false">J44+J45+J46+J47+J48+J49+J50+J51</f>
        <v>0</v>
      </c>
      <c r="K52" s="186" t="n">
        <f aca="false">K44+K45+K46+K47+K48+K49+K50+K51</f>
        <v>3307.5</v>
      </c>
      <c r="L52" s="186" t="n">
        <f aca="false">L44+L45+L46+L47+L48+L49+L50+L51</f>
        <v>3572.1</v>
      </c>
      <c r="M52" s="186" t="n">
        <f aca="false">M44+M45+M46+M47+M48+M49+M50+M51</f>
        <v>3175.2</v>
      </c>
      <c r="N52" s="186" t="n">
        <f aca="false">N44+N45+N46+N47+N48+N49+N50+N51</f>
        <v>0</v>
      </c>
      <c r="O52" s="186" t="n">
        <f aca="false">O44+O45+O46+O47+O48+O49+O50+O51</f>
        <v>0</v>
      </c>
      <c r="P52" s="186" t="n">
        <f aca="false">P44+P45+P46+P47+P48+P49+P50+P51</f>
        <v>0</v>
      </c>
      <c r="Q52" s="186" t="n">
        <f aca="false">Q44+Q45+Q46+Q47+Q48+Q49+Q50+Q51</f>
        <v>0</v>
      </c>
      <c r="R52" s="186" t="n">
        <f aca="false">R44+R45+R46+R47+R48+R49+R50+R51</f>
        <v>0</v>
      </c>
      <c r="S52" s="186" t="n">
        <f aca="false">S44+S45+S46+S47+S48+S49+S50+S51</f>
        <v>23814</v>
      </c>
      <c r="T52" s="186" t="n">
        <f aca="false">T44+T45+T46+T47+T48+T49+T50+T51</f>
        <v>0</v>
      </c>
      <c r="U52" s="186" t="n">
        <f aca="false">U44+U45+U46+U47+U48+U49+U50+U51</f>
        <v>0</v>
      </c>
      <c r="V52" s="186"/>
      <c r="W52" s="186" t="n">
        <f aca="false">W44+W45+W46+W47+W48+W49+W50+W51</f>
        <v>23814</v>
      </c>
    </row>
    <row r="53" customFormat="false" ht="28.5" hidden="false" customHeight="false" outlineLevel="0" collapsed="false">
      <c r="A53" s="3"/>
      <c r="B53" s="185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</row>
    <row r="54" customFormat="false" ht="28.5" hidden="false" customHeight="true" outlineLevel="0" collapsed="false">
      <c r="B54" s="141"/>
      <c r="C54" s="141"/>
      <c r="D54" s="141"/>
      <c r="E54" s="142"/>
      <c r="F54" s="183" t="s">
        <v>13</v>
      </c>
      <c r="G54" s="144" t="s">
        <v>14</v>
      </c>
      <c r="H54" s="144"/>
      <c r="I54" s="144" t="s">
        <v>15</v>
      </c>
      <c r="J54" s="144"/>
      <c r="K54" s="144"/>
      <c r="L54" s="144"/>
      <c r="M54" s="144"/>
      <c r="N54" s="144"/>
      <c r="O54" s="144"/>
      <c r="P54" s="144"/>
      <c r="Q54" s="144"/>
      <c r="R54" s="146" t="s">
        <v>16</v>
      </c>
      <c r="S54" s="146" t="s">
        <v>17</v>
      </c>
      <c r="T54" s="147" t="s">
        <v>18</v>
      </c>
      <c r="U54" s="148"/>
      <c r="V54" s="148"/>
      <c r="W54" s="142"/>
    </row>
    <row r="55" customFormat="false" ht="313.5" hidden="false" customHeight="false" outlineLevel="0" collapsed="false">
      <c r="B55" s="150" t="s">
        <v>20</v>
      </c>
      <c r="C55" s="151" t="s">
        <v>21</v>
      </c>
      <c r="D55" s="151" t="s">
        <v>22</v>
      </c>
      <c r="E55" s="152" t="s">
        <v>12</v>
      </c>
      <c r="F55" s="183"/>
      <c r="G55" s="155" t="s">
        <v>23</v>
      </c>
      <c r="H55" s="160" t="s">
        <v>24</v>
      </c>
      <c r="I55" s="155" t="s">
        <v>25</v>
      </c>
      <c r="J55" s="155" t="s">
        <v>26</v>
      </c>
      <c r="K55" s="155" t="s">
        <v>27</v>
      </c>
      <c r="L55" s="160" t="s">
        <v>28</v>
      </c>
      <c r="M55" s="160" t="s">
        <v>29</v>
      </c>
      <c r="N55" s="159" t="s">
        <v>137</v>
      </c>
      <c r="O55" s="159" t="s">
        <v>142</v>
      </c>
      <c r="P55" s="160" t="s">
        <v>32</v>
      </c>
      <c r="Q55" s="160" t="s">
        <v>33</v>
      </c>
      <c r="R55" s="146"/>
      <c r="S55" s="146"/>
      <c r="T55" s="147"/>
      <c r="U55" s="151" t="s">
        <v>34</v>
      </c>
      <c r="V55" s="151"/>
      <c r="W55" s="163" t="s">
        <v>68</v>
      </c>
    </row>
    <row r="56" customFormat="false" ht="27" hidden="false" customHeight="false" outlineLevel="0" collapsed="false">
      <c r="A56" s="184" t="n">
        <v>1</v>
      </c>
      <c r="B56" s="23" t="s">
        <v>73</v>
      </c>
      <c r="C56" s="19" t="n">
        <v>13</v>
      </c>
      <c r="D56" s="43" t="n">
        <f aca="false">6/18+0.03</f>
        <v>0.363333333333333</v>
      </c>
      <c r="E56" s="44" t="n">
        <v>7446</v>
      </c>
      <c r="F56" s="44" t="n">
        <f aca="false">E56*D56</f>
        <v>2705.38</v>
      </c>
      <c r="G56" s="43" t="n">
        <f aca="false">D56*E56*20%</f>
        <v>541.076</v>
      </c>
      <c r="H56" s="43" t="n">
        <f aca="false">F56*30%</f>
        <v>811.614</v>
      </c>
      <c r="I56" s="43"/>
      <c r="J56" s="43"/>
      <c r="K56" s="43" t="n">
        <f aca="false">(E56/18*10)*20%</f>
        <v>827.333333333334</v>
      </c>
      <c r="L56" s="43"/>
      <c r="M56" s="43"/>
      <c r="N56" s="43"/>
      <c r="O56" s="43"/>
      <c r="P56" s="43"/>
      <c r="Q56" s="43"/>
      <c r="R56" s="43"/>
      <c r="S56" s="44" t="n">
        <f aca="false">E56</f>
        <v>7446</v>
      </c>
      <c r="T56" s="44"/>
      <c r="U56" s="43"/>
      <c r="V56" s="43"/>
      <c r="W56" s="43" t="n">
        <f aca="false">U56*1+S56+T56</f>
        <v>7446</v>
      </c>
      <c r="X56" s="8" t="s">
        <v>143</v>
      </c>
      <c r="Y56" s="8"/>
    </row>
    <row r="57" customFormat="false" ht="27" hidden="false" customHeight="false" outlineLevel="0" collapsed="false">
      <c r="A57" s="184" t="n">
        <v>2</v>
      </c>
      <c r="B57" s="23" t="s">
        <v>75</v>
      </c>
      <c r="C57" s="19" t="n">
        <v>13</v>
      </c>
      <c r="D57" s="43" t="n">
        <f aca="false">6/18+0.03</f>
        <v>0.363333333333333</v>
      </c>
      <c r="E57" s="44" t="n">
        <v>7446</v>
      </c>
      <c r="F57" s="44" t="n">
        <f aca="false">E57*D57</f>
        <v>2705.38</v>
      </c>
      <c r="G57" s="43" t="n">
        <f aca="false">D57*E57*20%</f>
        <v>541.076</v>
      </c>
      <c r="H57" s="43" t="n">
        <f aca="false">F57*30%</f>
        <v>811.614</v>
      </c>
      <c r="I57" s="43"/>
      <c r="J57" s="43"/>
      <c r="K57" s="43" t="n">
        <f aca="false">(E57/18*6)*20%</f>
        <v>496.4</v>
      </c>
      <c r="L57" s="43"/>
      <c r="M57" s="43"/>
      <c r="N57" s="43"/>
      <c r="O57" s="43"/>
      <c r="P57" s="43"/>
      <c r="Q57" s="43"/>
      <c r="R57" s="43"/>
      <c r="S57" s="44"/>
      <c r="T57" s="44"/>
      <c r="U57" s="43"/>
      <c r="V57" s="43"/>
      <c r="W57" s="43" t="n">
        <f aca="false">U57*1+S57+T57</f>
        <v>0</v>
      </c>
      <c r="X57" s="8" t="s">
        <v>143</v>
      </c>
      <c r="Y57" s="8"/>
    </row>
    <row r="58" customFormat="false" ht="27" hidden="false" customHeight="false" outlineLevel="0" collapsed="false">
      <c r="A58" s="184" t="n">
        <v>3</v>
      </c>
      <c r="B58" s="23" t="s">
        <v>92</v>
      </c>
      <c r="C58" s="19" t="n">
        <v>13</v>
      </c>
      <c r="D58" s="43" t="n">
        <f aca="false">5.5/18+0.03</f>
        <v>0.335555555555556</v>
      </c>
      <c r="E58" s="44" t="n">
        <v>7446</v>
      </c>
      <c r="F58" s="44" t="n">
        <f aca="false">E58*D58</f>
        <v>2498.54666666667</v>
      </c>
      <c r="G58" s="43" t="n">
        <f aca="false">D58*E58*20%</f>
        <v>499.709333333333</v>
      </c>
      <c r="H58" s="43" t="n">
        <f aca="false">F58*30%</f>
        <v>749.564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4"/>
      <c r="T58" s="44"/>
      <c r="U58" s="43"/>
      <c r="V58" s="43"/>
      <c r="W58" s="43" t="n">
        <f aca="false">U58*1+S58+T58</f>
        <v>0</v>
      </c>
      <c r="X58" s="8" t="s">
        <v>143</v>
      </c>
      <c r="Y58" s="8"/>
    </row>
    <row r="59" customFormat="false" ht="27" hidden="false" customHeight="false" outlineLevel="0" collapsed="false">
      <c r="A59" s="184" t="n">
        <v>4</v>
      </c>
      <c r="B59" s="23" t="s">
        <v>73</v>
      </c>
      <c r="C59" s="19" t="n">
        <v>13</v>
      </c>
      <c r="D59" s="43" t="n">
        <f aca="false">3/18+0.03</f>
        <v>0.196666666666667</v>
      </c>
      <c r="E59" s="44" t="n">
        <v>7446</v>
      </c>
      <c r="F59" s="44" t="n">
        <f aca="false">E59*D59</f>
        <v>1464.38</v>
      </c>
      <c r="G59" s="43" t="n">
        <f aca="false">D59*E59*20%</f>
        <v>292.876</v>
      </c>
      <c r="H59" s="43" t="n">
        <f aca="false">F59*30%</f>
        <v>439.314</v>
      </c>
      <c r="I59" s="43"/>
      <c r="J59" s="43"/>
      <c r="K59" s="43" t="n">
        <f aca="false">(E59/18*3)*20%</f>
        <v>248.2</v>
      </c>
      <c r="L59" s="43" t="n">
        <f aca="false">E59*25%</f>
        <v>1861.5</v>
      </c>
      <c r="M59" s="43"/>
      <c r="N59" s="43"/>
      <c r="O59" s="43"/>
      <c r="P59" s="43"/>
      <c r="Q59" s="43"/>
      <c r="R59" s="43"/>
      <c r="S59" s="44"/>
      <c r="T59" s="44"/>
      <c r="U59" s="43"/>
      <c r="V59" s="43"/>
      <c r="W59" s="43" t="n">
        <f aca="false">U59*1+S59+T59</f>
        <v>0</v>
      </c>
      <c r="X59" s="8" t="s">
        <v>132</v>
      </c>
      <c r="Y59" s="8"/>
    </row>
    <row r="60" customFormat="false" ht="27" hidden="false" customHeight="false" outlineLevel="0" collapsed="false">
      <c r="A60" s="184" t="n">
        <v>5</v>
      </c>
      <c r="B60" s="23" t="s">
        <v>75</v>
      </c>
      <c r="C60" s="19" t="n">
        <v>13</v>
      </c>
      <c r="D60" s="43" t="n">
        <f aca="false">2/18+0.03</f>
        <v>0.141111111111111</v>
      </c>
      <c r="E60" s="44" t="n">
        <v>7446</v>
      </c>
      <c r="F60" s="44" t="n">
        <f aca="false">E60*D60</f>
        <v>1050.71333333333</v>
      </c>
      <c r="G60" s="43" t="n">
        <f aca="false">D60*E60*20%</f>
        <v>210.142666666667</v>
      </c>
      <c r="H60" s="43" t="n">
        <f aca="false">F60*30%</f>
        <v>315.214</v>
      </c>
      <c r="I60" s="43"/>
      <c r="J60" s="43"/>
      <c r="K60" s="43" t="n">
        <f aca="false">(E60/18*2)*20%</f>
        <v>165.466666666667</v>
      </c>
      <c r="L60" s="43"/>
      <c r="M60" s="43"/>
      <c r="N60" s="43"/>
      <c r="O60" s="43"/>
      <c r="P60" s="43"/>
      <c r="Q60" s="43"/>
      <c r="R60" s="43"/>
      <c r="S60" s="44"/>
      <c r="T60" s="44"/>
      <c r="U60" s="43"/>
      <c r="V60" s="43"/>
      <c r="W60" s="43" t="n">
        <f aca="false">U60*1+S60+T60</f>
        <v>0</v>
      </c>
      <c r="X60" s="8" t="s">
        <v>132</v>
      </c>
      <c r="Y60" s="8"/>
    </row>
    <row r="61" customFormat="false" ht="27" hidden="false" customHeight="false" outlineLevel="0" collapsed="false">
      <c r="A61" s="184" t="n">
        <v>6</v>
      </c>
      <c r="B61" s="23" t="s">
        <v>95</v>
      </c>
      <c r="C61" s="19" t="n">
        <v>13</v>
      </c>
      <c r="D61" s="43" t="n">
        <f aca="false">8/18+0.03</f>
        <v>0.474444444444444</v>
      </c>
      <c r="E61" s="44" t="n">
        <v>7446</v>
      </c>
      <c r="F61" s="44" t="n">
        <f aca="false">E61*D61</f>
        <v>3532.71333333333</v>
      </c>
      <c r="G61" s="43" t="n">
        <f aca="false">D61*E61*20%</f>
        <v>706.542666666667</v>
      </c>
      <c r="H61" s="43" t="n">
        <f aca="false">F61*30%</f>
        <v>1059.814</v>
      </c>
      <c r="I61" s="43"/>
      <c r="J61" s="43"/>
      <c r="K61" s="43" t="n">
        <f aca="false">(E61/18*8)*20%</f>
        <v>661.866666666667</v>
      </c>
      <c r="L61" s="43"/>
      <c r="M61" s="43"/>
      <c r="N61" s="43"/>
      <c r="O61" s="43"/>
      <c r="P61" s="43"/>
      <c r="Q61" s="43"/>
      <c r="R61" s="43"/>
      <c r="S61" s="44"/>
      <c r="T61" s="44"/>
      <c r="U61" s="43"/>
      <c r="V61" s="43"/>
      <c r="W61" s="43" t="n">
        <f aca="false">U61*1+S61+T61</f>
        <v>0</v>
      </c>
      <c r="X61" s="8" t="s">
        <v>132</v>
      </c>
      <c r="Y61" s="8"/>
    </row>
    <row r="62" customFormat="false" ht="27" hidden="false" customHeight="false" outlineLevel="0" collapsed="false">
      <c r="A62" s="184" t="n">
        <v>7</v>
      </c>
      <c r="B62" s="23" t="s">
        <v>110</v>
      </c>
      <c r="C62" s="19" t="n">
        <v>13</v>
      </c>
      <c r="D62" s="43" t="n">
        <f aca="false">20.5/18</f>
        <v>1.13888888888889</v>
      </c>
      <c r="E62" s="44" t="n">
        <v>7446</v>
      </c>
      <c r="F62" s="44" t="n">
        <f aca="false">E62*D62</f>
        <v>8480.16666666667</v>
      </c>
      <c r="G62" s="43" t="n">
        <f aca="false">D62*E62*20%</f>
        <v>1696.03333333333</v>
      </c>
      <c r="H62" s="43" t="n">
        <f aca="false">F62*20%</f>
        <v>1696.03333333333</v>
      </c>
      <c r="I62" s="43"/>
      <c r="J62" s="43"/>
      <c r="K62" s="43" t="n">
        <f aca="false">(E62/18*20.5)*10%</f>
        <v>848.016666666667</v>
      </c>
      <c r="L62" s="43" t="n">
        <f aca="false">E62*25%</f>
        <v>1861.5</v>
      </c>
      <c r="M62" s="43" t="n">
        <f aca="false">E62*10%</f>
        <v>744.6</v>
      </c>
      <c r="N62" s="43"/>
      <c r="O62" s="43"/>
      <c r="P62" s="43"/>
      <c r="Q62" s="43"/>
      <c r="R62" s="43"/>
      <c r="S62" s="44" t="n">
        <f aca="false">E62</f>
        <v>7446</v>
      </c>
      <c r="T62" s="44"/>
      <c r="U62" s="43"/>
      <c r="V62" s="43"/>
      <c r="W62" s="43" t="n">
        <f aca="false">U62*1+S62+T62</f>
        <v>7446</v>
      </c>
      <c r="X62" s="8" t="s">
        <v>144</v>
      </c>
      <c r="Y62" s="8"/>
    </row>
    <row r="63" customFormat="false" ht="27" hidden="false" customHeight="false" outlineLevel="0" collapsed="false">
      <c r="A63" s="184" t="n">
        <v>8</v>
      </c>
      <c r="B63" s="23" t="s">
        <v>71</v>
      </c>
      <c r="C63" s="19" t="n">
        <v>13</v>
      </c>
      <c r="D63" s="43" t="n">
        <f aca="false">20/18+0.03</f>
        <v>1.14111111111111</v>
      </c>
      <c r="E63" s="44" t="n">
        <v>7446</v>
      </c>
      <c r="F63" s="44" t="n">
        <f aca="false">E63*D63</f>
        <v>8496.71333333333</v>
      </c>
      <c r="G63" s="43" t="n">
        <f aca="false">D63*E63*20%</f>
        <v>1699.34266666667</v>
      </c>
      <c r="H63" s="43" t="n">
        <f aca="false">F63*30%</f>
        <v>2549.014</v>
      </c>
      <c r="I63" s="43"/>
      <c r="J63" s="43"/>
      <c r="K63" s="43" t="n">
        <f aca="false">(E63/18*18)*15%</f>
        <v>1116.9</v>
      </c>
      <c r="L63" s="43" t="n">
        <f aca="false">E63*20%</f>
        <v>1489.2</v>
      </c>
      <c r="M63" s="43"/>
      <c r="N63" s="43"/>
      <c r="O63" s="43"/>
      <c r="P63" s="43"/>
      <c r="Q63" s="43"/>
      <c r="R63" s="43"/>
      <c r="S63" s="44" t="n">
        <f aca="false">E63</f>
        <v>7446</v>
      </c>
      <c r="T63" s="44"/>
      <c r="U63" s="43"/>
      <c r="V63" s="43"/>
      <c r="W63" s="43" t="n">
        <f aca="false">U63*1+S63+T63</f>
        <v>7446</v>
      </c>
      <c r="X63" s="8" t="s">
        <v>145</v>
      </c>
      <c r="Y63" s="8"/>
    </row>
    <row r="64" customFormat="false" ht="27" hidden="false" customHeight="false" outlineLevel="0" collapsed="false">
      <c r="A64" s="184" t="n">
        <v>9</v>
      </c>
      <c r="B64" s="23" t="s">
        <v>104</v>
      </c>
      <c r="C64" s="19" t="n">
        <v>13</v>
      </c>
      <c r="D64" s="43" t="n">
        <f aca="false">10/18+0.03</f>
        <v>0.585555555555556</v>
      </c>
      <c r="E64" s="44" t="n">
        <v>7446</v>
      </c>
      <c r="F64" s="44" t="n">
        <f aca="false">E64*D64</f>
        <v>4360.04666666667</v>
      </c>
      <c r="G64" s="43" t="n">
        <f aca="false">D64*E64*20%</f>
        <v>872.009333333333</v>
      </c>
      <c r="H64" s="43" t="n">
        <f aca="false">F64*30%</f>
        <v>1308.014</v>
      </c>
      <c r="I64" s="43"/>
      <c r="J64" s="43"/>
      <c r="K64" s="43" t="n">
        <f aca="false">(E64/18*10)*15%</f>
        <v>620.5</v>
      </c>
      <c r="L64" s="43"/>
      <c r="M64" s="43"/>
      <c r="N64" s="43"/>
      <c r="O64" s="43"/>
      <c r="P64" s="43"/>
      <c r="Q64" s="43"/>
      <c r="R64" s="43"/>
      <c r="S64" s="44"/>
      <c r="T64" s="44"/>
      <c r="U64" s="43"/>
      <c r="V64" s="43"/>
      <c r="W64" s="43" t="n">
        <f aca="false">U64*1+S64+T64</f>
        <v>0</v>
      </c>
      <c r="X64" s="8" t="s">
        <v>146</v>
      </c>
      <c r="Y64" s="8"/>
    </row>
    <row r="65" customFormat="false" ht="27" hidden="false" customHeight="false" outlineLevel="0" collapsed="false">
      <c r="A65" s="184" t="n">
        <v>10</v>
      </c>
      <c r="B65" s="23" t="s">
        <v>105</v>
      </c>
      <c r="C65" s="19" t="n">
        <v>13</v>
      </c>
      <c r="D65" s="43" t="n">
        <f aca="false">4/18+0.03</f>
        <v>0.252222222222222</v>
      </c>
      <c r="E65" s="44" t="n">
        <v>7446</v>
      </c>
      <c r="F65" s="44" t="n">
        <f aca="false">E65*D65</f>
        <v>1878.04666666667</v>
      </c>
      <c r="G65" s="43" t="n">
        <f aca="false">D65*E65*20%</f>
        <v>375.609333333333</v>
      </c>
      <c r="H65" s="43" t="n">
        <f aca="false">F65*30%</f>
        <v>563.414</v>
      </c>
      <c r="I65" s="43"/>
      <c r="J65" s="43"/>
      <c r="K65" s="43" t="n">
        <f aca="false">(E65/18*4)*15%</f>
        <v>248.2</v>
      </c>
      <c r="L65" s="43"/>
      <c r="M65" s="43"/>
      <c r="N65" s="43"/>
      <c r="O65" s="43"/>
      <c r="P65" s="43"/>
      <c r="Q65" s="43"/>
      <c r="R65" s="43"/>
      <c r="S65" s="44"/>
      <c r="T65" s="44"/>
      <c r="U65" s="43"/>
      <c r="V65" s="43"/>
      <c r="W65" s="43" t="n">
        <f aca="false">U65*1+S65+T65</f>
        <v>0</v>
      </c>
      <c r="X65" s="8" t="s">
        <v>146</v>
      </c>
      <c r="Y65" s="8"/>
    </row>
    <row r="66" customFormat="false" ht="27" hidden="false" customHeight="false" outlineLevel="0" collapsed="false">
      <c r="A66" s="184" t="n">
        <v>11</v>
      </c>
      <c r="B66" s="23" t="s">
        <v>147</v>
      </c>
      <c r="C66" s="19" t="n">
        <v>13</v>
      </c>
      <c r="D66" s="43" t="n">
        <f aca="false">20/18+0.03</f>
        <v>1.14111111111111</v>
      </c>
      <c r="E66" s="44" t="n">
        <v>7446</v>
      </c>
      <c r="F66" s="44" t="n">
        <f aca="false">E66*D66</f>
        <v>8496.71333333333</v>
      </c>
      <c r="G66" s="43" t="n">
        <f aca="false">D66*E66*20%</f>
        <v>1699.34266666667</v>
      </c>
      <c r="H66" s="43" t="n">
        <f aca="false">F66*30%</f>
        <v>2549.014</v>
      </c>
      <c r="I66" s="43"/>
      <c r="J66" s="43"/>
      <c r="K66" s="43"/>
      <c r="L66" s="43"/>
      <c r="M66" s="43" t="n">
        <f aca="false">E66*10%</f>
        <v>744.6</v>
      </c>
      <c r="N66" s="43"/>
      <c r="O66" s="43"/>
      <c r="P66" s="43"/>
      <c r="Q66" s="43"/>
      <c r="R66" s="43"/>
      <c r="S66" s="44" t="n">
        <f aca="false">E66</f>
        <v>7446</v>
      </c>
      <c r="T66" s="44"/>
      <c r="U66" s="43"/>
      <c r="V66" s="43"/>
      <c r="W66" s="43" t="n">
        <f aca="false">U66*1+S66+T66</f>
        <v>7446</v>
      </c>
      <c r="X66" s="8" t="s">
        <v>148</v>
      </c>
      <c r="Y66" s="8"/>
    </row>
    <row r="67" customFormat="false" ht="27" hidden="false" customHeight="false" outlineLevel="0" collapsed="false">
      <c r="A67" s="184" t="n">
        <v>12</v>
      </c>
      <c r="B67" s="23" t="s">
        <v>149</v>
      </c>
      <c r="C67" s="19" t="n">
        <v>13</v>
      </c>
      <c r="D67" s="43" t="n">
        <f aca="false">3/18+0.03</f>
        <v>0.196666666666667</v>
      </c>
      <c r="E67" s="44" t="n">
        <v>7446</v>
      </c>
      <c r="F67" s="44" t="n">
        <f aca="false">E67*D67</f>
        <v>1464.38</v>
      </c>
      <c r="G67" s="43" t="n">
        <f aca="false">D67*E67*20%</f>
        <v>292.876</v>
      </c>
      <c r="H67" s="43" t="n">
        <f aca="false">F67*30%</f>
        <v>439.314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3"/>
      <c r="V67" s="43"/>
      <c r="W67" s="43" t="n">
        <f aca="false">U67*1+S67+T67</f>
        <v>0</v>
      </c>
      <c r="X67" s="8" t="s">
        <v>46</v>
      </c>
      <c r="Y67" s="8"/>
    </row>
    <row r="68" customFormat="false" ht="27" hidden="false" customHeight="false" outlineLevel="0" collapsed="false">
      <c r="A68" s="184" t="n">
        <v>13</v>
      </c>
      <c r="B68" s="23" t="s">
        <v>117</v>
      </c>
      <c r="C68" s="19" t="n">
        <v>13</v>
      </c>
      <c r="D68" s="43" t="n">
        <f aca="false">4/18+0.03</f>
        <v>0.252222222222222</v>
      </c>
      <c r="E68" s="44" t="n">
        <v>7446</v>
      </c>
      <c r="F68" s="44" t="n">
        <f aca="false">E68*D68</f>
        <v>1878.04666666667</v>
      </c>
      <c r="G68" s="43" t="n">
        <f aca="false">D68*E68*20%</f>
        <v>375.609333333333</v>
      </c>
      <c r="H68" s="43" t="n">
        <f aca="false">F68*30%</f>
        <v>563.414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4"/>
      <c r="T68" s="44"/>
      <c r="U68" s="43"/>
      <c r="V68" s="43"/>
      <c r="W68" s="43" t="n">
        <f aca="false">U68*1+S68+T68</f>
        <v>0</v>
      </c>
      <c r="X68" s="8" t="s">
        <v>46</v>
      </c>
      <c r="Y68" s="8"/>
    </row>
    <row r="69" customFormat="false" ht="27" hidden="false" customHeight="false" outlineLevel="0" collapsed="false">
      <c r="A69" s="184" t="n">
        <v>14</v>
      </c>
      <c r="B69" s="23" t="s">
        <v>92</v>
      </c>
      <c r="C69" s="19" t="n">
        <v>13</v>
      </c>
      <c r="D69" s="43" t="n">
        <f aca="false">3/18+0.03</f>
        <v>0.196666666666667</v>
      </c>
      <c r="E69" s="44" t="n">
        <v>7446</v>
      </c>
      <c r="F69" s="44" t="n">
        <f aca="false">E69*D69</f>
        <v>1464.38</v>
      </c>
      <c r="G69" s="43" t="n">
        <f aca="false">D69*E69*20%</f>
        <v>292.876</v>
      </c>
      <c r="H69" s="43" t="n">
        <f aca="false">F69*30%</f>
        <v>439.314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4"/>
      <c r="T69" s="44"/>
      <c r="U69" s="43"/>
      <c r="V69" s="43"/>
      <c r="W69" s="43" t="n">
        <f aca="false">U69*1+S69+T69</f>
        <v>0</v>
      </c>
      <c r="X69" s="8" t="s">
        <v>46</v>
      </c>
      <c r="Y69" s="8"/>
    </row>
    <row r="70" customFormat="false" ht="27" hidden="false" customHeight="false" outlineLevel="0" collapsed="false">
      <c r="A70" s="184" t="n">
        <v>15</v>
      </c>
      <c r="B70" s="23" t="s">
        <v>70</v>
      </c>
      <c r="C70" s="19" t="n">
        <v>13</v>
      </c>
      <c r="D70" s="43" t="n">
        <f aca="false">20/18+0.03</f>
        <v>1.14111111111111</v>
      </c>
      <c r="E70" s="44" t="n">
        <v>7446</v>
      </c>
      <c r="F70" s="44" t="n">
        <f aca="false">E70*D70</f>
        <v>8496.71333333333</v>
      </c>
      <c r="G70" s="43" t="n">
        <f aca="false">D70*E70*20%</f>
        <v>1699.34266666667</v>
      </c>
      <c r="H70" s="43" t="n">
        <f aca="false">F70*30%</f>
        <v>2549.014</v>
      </c>
      <c r="I70" s="43"/>
      <c r="J70" s="43"/>
      <c r="K70" s="43" t="n">
        <f aca="false">(E70/18*18)*15%</f>
        <v>1116.9</v>
      </c>
      <c r="L70" s="43" t="n">
        <f aca="false">E70*20%</f>
        <v>1489.2</v>
      </c>
      <c r="M70" s="43" t="n">
        <f aca="false">E70*10%</f>
        <v>744.6</v>
      </c>
      <c r="N70" s="43"/>
      <c r="O70" s="43"/>
      <c r="P70" s="43"/>
      <c r="Q70" s="43"/>
      <c r="R70" s="43"/>
      <c r="S70" s="44" t="n">
        <f aca="false">E70</f>
        <v>7446</v>
      </c>
      <c r="T70" s="44"/>
      <c r="U70" s="43"/>
      <c r="V70" s="43"/>
      <c r="W70" s="43" t="n">
        <f aca="false">U70*1+S70+T70</f>
        <v>7446</v>
      </c>
      <c r="X70" s="8" t="s">
        <v>150</v>
      </c>
      <c r="Y70" s="8"/>
    </row>
    <row r="71" customFormat="false" ht="27" hidden="false" customHeight="false" outlineLevel="0" collapsed="false">
      <c r="A71" s="184" t="n">
        <v>16</v>
      </c>
      <c r="B71" s="23" t="s">
        <v>102</v>
      </c>
      <c r="C71" s="19" t="n">
        <v>13</v>
      </c>
      <c r="D71" s="43" t="n">
        <f aca="false">8/18+0.03</f>
        <v>0.474444444444444</v>
      </c>
      <c r="E71" s="44" t="n">
        <v>7446</v>
      </c>
      <c r="F71" s="44" t="n">
        <f aca="false">E71*D71</f>
        <v>3532.71333333333</v>
      </c>
      <c r="G71" s="43" t="n">
        <f aca="false">D71*E71*20%</f>
        <v>706.542666666667</v>
      </c>
      <c r="H71" s="43" t="n">
        <f aca="false">F71*30%</f>
        <v>1059.814</v>
      </c>
      <c r="I71" s="43"/>
      <c r="J71" s="43"/>
      <c r="K71" s="43" t="n">
        <f aca="false">(E71/18*8)*15%</f>
        <v>496.4</v>
      </c>
      <c r="L71" s="43" t="n">
        <f aca="false">E71*25%</f>
        <v>1861.5</v>
      </c>
      <c r="M71" s="43"/>
      <c r="N71" s="43"/>
      <c r="O71" s="43"/>
      <c r="P71" s="43"/>
      <c r="Q71" s="43"/>
      <c r="R71" s="43"/>
      <c r="S71" s="44"/>
      <c r="T71" s="44"/>
      <c r="U71" s="43"/>
      <c r="V71" s="43"/>
      <c r="W71" s="43" t="n">
        <f aca="false">U71*1+S71+T71</f>
        <v>0</v>
      </c>
      <c r="X71" s="8" t="s">
        <v>151</v>
      </c>
      <c r="Y71" s="8"/>
    </row>
    <row r="72" customFormat="false" ht="27" hidden="false" customHeight="false" outlineLevel="0" collapsed="false">
      <c r="A72" s="184" t="n">
        <v>17</v>
      </c>
      <c r="B72" s="23" t="s">
        <v>104</v>
      </c>
      <c r="C72" s="19" t="n">
        <v>13</v>
      </c>
      <c r="D72" s="43" t="n">
        <f aca="false">4/18+0.03</f>
        <v>0.252222222222222</v>
      </c>
      <c r="E72" s="44" t="n">
        <v>7446</v>
      </c>
      <c r="F72" s="44" t="n">
        <f aca="false">E72*D72</f>
        <v>1878.04666666667</v>
      </c>
      <c r="G72" s="43" t="n">
        <f aca="false">D72*E72*20%</f>
        <v>375.609333333333</v>
      </c>
      <c r="H72" s="43" t="n">
        <f aca="false">F72*30%</f>
        <v>563.414</v>
      </c>
      <c r="I72" s="43"/>
      <c r="J72" s="43"/>
      <c r="K72" s="43" t="n">
        <f aca="false">(E72/18*4)*15%</f>
        <v>248.2</v>
      </c>
      <c r="L72" s="43"/>
      <c r="M72" s="43"/>
      <c r="N72" s="43"/>
      <c r="O72" s="43"/>
      <c r="P72" s="43"/>
      <c r="Q72" s="43"/>
      <c r="R72" s="43"/>
      <c r="S72" s="44"/>
      <c r="T72" s="44"/>
      <c r="U72" s="43"/>
      <c r="V72" s="43"/>
      <c r="W72" s="43" t="n">
        <f aca="false">U72*1+S72+T72</f>
        <v>0</v>
      </c>
      <c r="X72" s="8" t="s">
        <v>151</v>
      </c>
      <c r="Y72" s="8"/>
    </row>
    <row r="73" customFormat="false" ht="27" hidden="false" customHeight="false" outlineLevel="0" collapsed="false">
      <c r="A73" s="184" t="n">
        <v>18</v>
      </c>
      <c r="B73" s="23" t="s">
        <v>105</v>
      </c>
      <c r="C73" s="19" t="n">
        <v>13</v>
      </c>
      <c r="D73" s="43" t="n">
        <f aca="false">2/18+0.03</f>
        <v>0.141111111111111</v>
      </c>
      <c r="E73" s="44" t="n">
        <v>7446</v>
      </c>
      <c r="F73" s="44" t="n">
        <f aca="false">E73*D73</f>
        <v>1050.71333333333</v>
      </c>
      <c r="G73" s="43" t="n">
        <f aca="false">D73*E73*20%</f>
        <v>210.142666666667</v>
      </c>
      <c r="H73" s="43" t="n">
        <f aca="false">F73*30%</f>
        <v>315.214</v>
      </c>
      <c r="I73" s="43"/>
      <c r="J73" s="43"/>
      <c r="K73" s="43" t="n">
        <f aca="false">(E73/18*2)*15%</f>
        <v>124.1</v>
      </c>
      <c r="L73" s="43"/>
      <c r="M73" s="43"/>
      <c r="N73" s="43"/>
      <c r="O73" s="43"/>
      <c r="P73" s="43"/>
      <c r="Q73" s="43"/>
      <c r="R73" s="43"/>
      <c r="S73" s="44"/>
      <c r="T73" s="44"/>
      <c r="U73" s="43"/>
      <c r="V73" s="43"/>
      <c r="W73" s="43" t="n">
        <f aca="false">U73*1+S73+T73</f>
        <v>0</v>
      </c>
      <c r="X73" s="8" t="s">
        <v>151</v>
      </c>
      <c r="Y73" s="8"/>
    </row>
    <row r="74" customFormat="false" ht="27" hidden="false" customHeight="false" outlineLevel="0" collapsed="false">
      <c r="A74" s="184" t="n">
        <v>19</v>
      </c>
      <c r="B74" s="23" t="s">
        <v>98</v>
      </c>
      <c r="C74" s="19" t="n">
        <v>13</v>
      </c>
      <c r="D74" s="43" t="n">
        <f aca="false">6/18+0.03</f>
        <v>0.363333333333333</v>
      </c>
      <c r="E74" s="44" t="n">
        <v>7446</v>
      </c>
      <c r="F74" s="44" t="n">
        <f aca="false">E74*D74</f>
        <v>2705.38</v>
      </c>
      <c r="G74" s="43" t="n">
        <f aca="false">D74*E74*20%</f>
        <v>541.076</v>
      </c>
      <c r="H74" s="43" t="n">
        <f aca="false">F74*30%</f>
        <v>811.614</v>
      </c>
      <c r="I74" s="43"/>
      <c r="J74" s="43"/>
      <c r="K74" s="43"/>
      <c r="L74" s="43" t="n">
        <f aca="false">E74*25%</f>
        <v>1861.5</v>
      </c>
      <c r="M74" s="43" t="n">
        <f aca="false">E74*10%</f>
        <v>744.6</v>
      </c>
      <c r="N74" s="43"/>
      <c r="O74" s="43"/>
      <c r="P74" s="43"/>
      <c r="Q74" s="43"/>
      <c r="R74" s="43"/>
      <c r="S74" s="44" t="n">
        <f aca="false">E74</f>
        <v>7446</v>
      </c>
      <c r="T74" s="44"/>
      <c r="U74" s="43"/>
      <c r="V74" s="43"/>
      <c r="W74" s="43" t="n">
        <f aca="false">U74*1+S74+T74</f>
        <v>7446</v>
      </c>
      <c r="X74" s="8" t="s">
        <v>152</v>
      </c>
      <c r="Y74" s="8"/>
    </row>
    <row r="75" customFormat="false" ht="27" hidden="false" customHeight="false" outlineLevel="0" collapsed="false">
      <c r="A75" s="184" t="n">
        <v>20</v>
      </c>
      <c r="B75" s="23" t="s">
        <v>92</v>
      </c>
      <c r="C75" s="19" t="n">
        <v>13</v>
      </c>
      <c r="D75" s="43" t="n">
        <f aca="false">6/18+0.03</f>
        <v>0.363333333333333</v>
      </c>
      <c r="E75" s="44" t="n">
        <v>7446</v>
      </c>
      <c r="F75" s="44" t="n">
        <f aca="false">E75*D75</f>
        <v>2705.38</v>
      </c>
      <c r="G75" s="43" t="n">
        <f aca="false">D75*E75*20%</f>
        <v>541.076</v>
      </c>
      <c r="H75" s="43" t="n">
        <f aca="false">F75*30%</f>
        <v>811.614</v>
      </c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4"/>
      <c r="T75" s="44"/>
      <c r="U75" s="43"/>
      <c r="V75" s="43"/>
      <c r="W75" s="43" t="n">
        <f aca="false">U75*1+S75+T75</f>
        <v>0</v>
      </c>
      <c r="X75" s="8" t="s">
        <v>152</v>
      </c>
      <c r="Y75" s="8"/>
    </row>
    <row r="76" customFormat="false" ht="27" hidden="false" customHeight="false" outlineLevel="0" collapsed="false">
      <c r="A76" s="184" t="n">
        <v>21</v>
      </c>
      <c r="B76" s="23" t="s">
        <v>153</v>
      </c>
      <c r="C76" s="19" t="n">
        <v>13</v>
      </c>
      <c r="D76" s="43" t="n">
        <f aca="false">2/18+0.03</f>
        <v>0.141111111111111</v>
      </c>
      <c r="E76" s="44" t="n">
        <v>7446</v>
      </c>
      <c r="F76" s="44" t="n">
        <f aca="false">E76*D76</f>
        <v>1050.71333333333</v>
      </c>
      <c r="G76" s="43" t="n">
        <f aca="false">D76*E76*20%</f>
        <v>210.142666666667</v>
      </c>
      <c r="H76" s="43" t="n">
        <f aca="false">F76*30%</f>
        <v>315.214</v>
      </c>
      <c r="I76" s="43"/>
      <c r="J76" s="43"/>
      <c r="K76" s="43"/>
      <c r="L76" s="43" t="n">
        <f aca="false">E76*25%</f>
        <v>1861.5</v>
      </c>
      <c r="M76" s="43"/>
      <c r="N76" s="43"/>
      <c r="O76" s="43"/>
      <c r="P76" s="43"/>
      <c r="Q76" s="43"/>
      <c r="R76" s="43"/>
      <c r="S76" s="44" t="n">
        <f aca="false">E76</f>
        <v>7446</v>
      </c>
      <c r="T76" s="44"/>
      <c r="U76" s="43"/>
      <c r="V76" s="43"/>
      <c r="W76" s="43" t="n">
        <f aca="false">U76*1+S76+T76</f>
        <v>7446</v>
      </c>
      <c r="X76" s="8" t="s">
        <v>154</v>
      </c>
      <c r="Y76" s="8"/>
    </row>
    <row r="77" customFormat="false" ht="27" hidden="false" customHeight="false" outlineLevel="0" collapsed="false">
      <c r="A77" s="184" t="n">
        <v>22</v>
      </c>
      <c r="B77" s="23" t="s">
        <v>69</v>
      </c>
      <c r="C77" s="19" t="n">
        <v>13</v>
      </c>
      <c r="D77" s="43" t="n">
        <f aca="false">10/18+0.03</f>
        <v>0.585555555555556</v>
      </c>
      <c r="E77" s="44" t="n">
        <v>7446</v>
      </c>
      <c r="F77" s="44" t="n">
        <f aca="false">E77*D77</f>
        <v>4360.04666666667</v>
      </c>
      <c r="G77" s="43" t="n">
        <f aca="false">D77*E77*20%</f>
        <v>872.009333333333</v>
      </c>
      <c r="H77" s="43" t="n">
        <f aca="false">F77*30%</f>
        <v>1308.014</v>
      </c>
      <c r="I77" s="43"/>
      <c r="J77" s="43"/>
      <c r="K77" s="43"/>
      <c r="L77" s="43"/>
      <c r="M77" s="43" t="n">
        <f aca="false">E77*10%</f>
        <v>744.6</v>
      </c>
      <c r="N77" s="43"/>
      <c r="O77" s="43"/>
      <c r="P77" s="43"/>
      <c r="Q77" s="43"/>
      <c r="R77" s="43"/>
      <c r="S77" s="44"/>
      <c r="T77" s="44"/>
      <c r="U77" s="43"/>
      <c r="V77" s="43"/>
      <c r="W77" s="43" t="n">
        <f aca="false">U77*1+S77+T77</f>
        <v>0</v>
      </c>
      <c r="X77" s="8" t="s">
        <v>154</v>
      </c>
      <c r="Y77" s="8"/>
    </row>
    <row r="78" customFormat="false" ht="27" hidden="false" customHeight="false" outlineLevel="0" collapsed="false">
      <c r="A78" s="184" t="n">
        <v>23</v>
      </c>
      <c r="B78" s="23" t="s">
        <v>101</v>
      </c>
      <c r="C78" s="19" t="n">
        <v>13</v>
      </c>
      <c r="D78" s="43" t="n">
        <f aca="false">3/18+0.03</f>
        <v>0.196666666666667</v>
      </c>
      <c r="E78" s="44" t="n">
        <v>7446</v>
      </c>
      <c r="F78" s="44" t="n">
        <f aca="false">E78*D78</f>
        <v>1464.38</v>
      </c>
      <c r="G78" s="43" t="n">
        <f aca="false">D78*E78*20%</f>
        <v>292.876</v>
      </c>
      <c r="H78" s="43" t="n">
        <f aca="false">F78*30%</f>
        <v>439.314</v>
      </c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4"/>
      <c r="T78" s="44"/>
      <c r="U78" s="43"/>
      <c r="V78" s="43"/>
      <c r="W78" s="43" t="n">
        <f aca="false">U78*1+S78+T78</f>
        <v>0</v>
      </c>
      <c r="X78" s="8" t="s">
        <v>154</v>
      </c>
      <c r="Y78" s="8"/>
    </row>
    <row r="79" customFormat="false" ht="27" hidden="false" customHeight="false" outlineLevel="0" collapsed="false">
      <c r="A79" s="184" t="n">
        <v>24</v>
      </c>
      <c r="B79" s="23" t="s">
        <v>155</v>
      </c>
      <c r="C79" s="19" t="n">
        <v>13</v>
      </c>
      <c r="D79" s="43" t="n">
        <f aca="false">11/18+0.03</f>
        <v>0.641111111111111</v>
      </c>
      <c r="E79" s="44" t="n">
        <v>7446</v>
      </c>
      <c r="F79" s="44" t="n">
        <f aca="false">E79*D79</f>
        <v>4773.71333333333</v>
      </c>
      <c r="G79" s="43" t="n">
        <f aca="false">D79*E79*20%</f>
        <v>954.742666666667</v>
      </c>
      <c r="H79" s="43" t="n">
        <f aca="false">F79*30%</f>
        <v>1432.114</v>
      </c>
      <c r="I79" s="43"/>
      <c r="J79" s="43"/>
      <c r="K79" s="43"/>
      <c r="L79" s="43"/>
      <c r="M79" s="43" t="n">
        <f aca="false">E79*10%</f>
        <v>744.6</v>
      </c>
      <c r="N79" s="43"/>
      <c r="O79" s="43"/>
      <c r="P79" s="43"/>
      <c r="Q79" s="43"/>
      <c r="R79" s="43"/>
      <c r="S79" s="44"/>
      <c r="T79" s="44"/>
      <c r="U79" s="43"/>
      <c r="V79" s="43"/>
      <c r="W79" s="43" t="n">
        <f aca="false">U79*1+S79+T79</f>
        <v>0</v>
      </c>
      <c r="X79" s="8" t="s">
        <v>156</v>
      </c>
      <c r="Y79" s="8"/>
    </row>
    <row r="80" customFormat="false" ht="27" hidden="false" customHeight="false" outlineLevel="0" collapsed="false">
      <c r="A80" s="184" t="n">
        <v>25</v>
      </c>
      <c r="B80" s="23" t="s">
        <v>157</v>
      </c>
      <c r="C80" s="19" t="n">
        <v>13</v>
      </c>
      <c r="D80" s="43" t="n">
        <f aca="false">4/18+0.03</f>
        <v>0.252222222222222</v>
      </c>
      <c r="E80" s="44" t="n">
        <v>7446</v>
      </c>
      <c r="F80" s="44" t="n">
        <f aca="false">E80*D80</f>
        <v>1878.04666666667</v>
      </c>
      <c r="G80" s="43" t="n">
        <f aca="false">D80*E80*20%</f>
        <v>375.609333333333</v>
      </c>
      <c r="H80" s="43" t="n">
        <f aca="false">F80*30%</f>
        <v>563.414</v>
      </c>
      <c r="I80" s="43"/>
      <c r="J80" s="43"/>
      <c r="K80" s="43"/>
      <c r="L80" s="43" t="n">
        <f aca="false">E80*25%</f>
        <v>1861.5</v>
      </c>
      <c r="M80" s="43"/>
      <c r="N80" s="43"/>
      <c r="O80" s="43"/>
      <c r="P80" s="43"/>
      <c r="Q80" s="43"/>
      <c r="R80" s="43"/>
      <c r="S80" s="44"/>
      <c r="T80" s="44"/>
      <c r="U80" s="43"/>
      <c r="V80" s="43"/>
      <c r="W80" s="43" t="n">
        <f aca="false">U80*1+S80+T80</f>
        <v>0</v>
      </c>
      <c r="X80" s="8" t="s">
        <v>156</v>
      </c>
      <c r="Y80" s="8"/>
    </row>
    <row r="81" customFormat="false" ht="27" hidden="false" customHeight="false" outlineLevel="0" collapsed="false">
      <c r="A81" s="184" t="n">
        <v>26</v>
      </c>
      <c r="B81" s="23" t="s">
        <v>86</v>
      </c>
      <c r="C81" s="19" t="n">
        <v>13</v>
      </c>
      <c r="D81" s="43" t="n">
        <f aca="false">1/18+0.03</f>
        <v>0.0855555555555556</v>
      </c>
      <c r="E81" s="44" t="n">
        <v>7446</v>
      </c>
      <c r="F81" s="44" t="n">
        <f aca="false">E81*D81</f>
        <v>637.046666666667</v>
      </c>
      <c r="G81" s="43" t="n">
        <f aca="false">D81*E81*20%</f>
        <v>127.409333333333</v>
      </c>
      <c r="H81" s="43" t="n">
        <f aca="false">F81*30%</f>
        <v>191.114</v>
      </c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4"/>
      <c r="T81" s="44"/>
      <c r="U81" s="43"/>
      <c r="V81" s="43"/>
      <c r="W81" s="43" t="n">
        <f aca="false">U81*1+S81+T81</f>
        <v>0</v>
      </c>
      <c r="X81" s="8" t="s">
        <v>156</v>
      </c>
      <c r="Y81" s="8"/>
    </row>
    <row r="82" customFormat="false" ht="27" hidden="false" customHeight="false" outlineLevel="0" collapsed="false">
      <c r="A82" s="184" t="n">
        <v>27</v>
      </c>
      <c r="B82" s="23" t="s">
        <v>87</v>
      </c>
      <c r="C82" s="19" t="n">
        <v>13</v>
      </c>
      <c r="D82" s="43" t="n">
        <f aca="false">2/18+0.02</f>
        <v>0.131111111111111</v>
      </c>
      <c r="E82" s="44" t="n">
        <v>7446</v>
      </c>
      <c r="F82" s="44" t="n">
        <f aca="false">E82*D82</f>
        <v>976.253333333333</v>
      </c>
      <c r="G82" s="43" t="n">
        <f aca="false">D82*E82*20%</f>
        <v>195.250666666667</v>
      </c>
      <c r="H82" s="43" t="n">
        <f aca="false">F82*30%</f>
        <v>292.876</v>
      </c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4"/>
      <c r="T82" s="44"/>
      <c r="U82" s="43"/>
      <c r="V82" s="43"/>
      <c r="W82" s="43" t="n">
        <f aca="false">U82*1+S82+T82</f>
        <v>0</v>
      </c>
      <c r="X82" s="8" t="s">
        <v>156</v>
      </c>
      <c r="Y82" s="8"/>
    </row>
    <row r="83" customFormat="false" ht="27" hidden="false" customHeight="false" outlineLevel="0" collapsed="false">
      <c r="A83" s="184" t="n">
        <v>28</v>
      </c>
      <c r="B83" s="23" t="s">
        <v>88</v>
      </c>
      <c r="C83" s="19" t="n">
        <v>13</v>
      </c>
      <c r="D83" s="43" t="n">
        <f aca="false">20/18</f>
        <v>1.11111111111111</v>
      </c>
      <c r="E83" s="44" t="n">
        <v>7446</v>
      </c>
      <c r="F83" s="44" t="n">
        <f aca="false">E83*D83</f>
        <v>8273.33333333333</v>
      </c>
      <c r="G83" s="43" t="n">
        <f aca="false">D83*E83*20%</f>
        <v>1654.66666666667</v>
      </c>
      <c r="H83" s="43" t="n">
        <f aca="false">F83*20%</f>
        <v>1654.66666666667</v>
      </c>
      <c r="I83" s="43"/>
      <c r="J83" s="43"/>
      <c r="K83" s="43" t="n">
        <f aca="false">(E83/18*18)*15%</f>
        <v>1116.9</v>
      </c>
      <c r="L83" s="43" t="n">
        <f aca="false">E83*20%</f>
        <v>1489.2</v>
      </c>
      <c r="M83" s="43" t="n">
        <f aca="false">E83*10%</f>
        <v>744.6</v>
      </c>
      <c r="N83" s="43"/>
      <c r="O83" s="43"/>
      <c r="P83" s="43"/>
      <c r="Q83" s="43"/>
      <c r="R83" s="43"/>
      <c r="S83" s="44" t="n">
        <f aca="false">E83</f>
        <v>7446</v>
      </c>
      <c r="T83" s="44"/>
      <c r="U83" s="43"/>
      <c r="V83" s="43"/>
      <c r="W83" s="43" t="n">
        <f aca="false">U83*1+S83+T83</f>
        <v>7446</v>
      </c>
      <c r="X83" s="8" t="s">
        <v>158</v>
      </c>
      <c r="Y83" s="8"/>
    </row>
    <row r="84" customFormat="false" ht="27.75" hidden="false" customHeight="false" outlineLevel="0" collapsed="false">
      <c r="D84" s="186" t="n">
        <f aca="false">D56+D57+D58+D59+D60+D61+D62+D63+D64+D65+D66+D67+D68+D69+D70+D71+D72+D73+D74+D75+D76+D77+D78+D79+D80+D81+D82+D83</f>
        <v>12.6588888888889</v>
      </c>
      <c r="E84" s="186"/>
      <c r="F84" s="186"/>
      <c r="G84" s="186" t="n">
        <f aca="false">G56+G57+G58+G59+G60+G61+G62+G63+G64+G65+G66+G67+G68+G69+G70+G71+G72+G73+G74+G75+G76+G77+G78+G79+G80+G81+G82+G83</f>
        <v>18851.6173333333</v>
      </c>
      <c r="H84" s="186" t="n">
        <f aca="false">H56+H57+H58+H59+H60+H61+H62+H63+H64+H65+H66+H67+H68+H69+H70+H71+H72+H73+H74+H75+H76+H77+H78+H79+H80+H81+H82+H83</f>
        <v>26602.076</v>
      </c>
      <c r="I84" s="186" t="n">
        <f aca="false">I56+I57+I58+I59+I60+I61+I62+I63+I64+I65+I66+I67+I68+I69+I70+I71+I72+I73+I74+I75+I76+I77+I78+I79+I80+I81+I82+I83</f>
        <v>0</v>
      </c>
      <c r="J84" s="186" t="n">
        <f aca="false">J56+J57+J58+J59+J60+J61+J62+J63+J64+J65+J66+J67+J68+J69+J70+J71+J72+J73+J74+J75+J76+J77+J78+J79+J80+J81+J82+J83</f>
        <v>0</v>
      </c>
      <c r="K84" s="186" t="n">
        <f aca="false">K56+K57+K58+K59+K60+K61+K62+K63+K64+K65+K66+K67+K68+K69+K70+K71+K72+K73+K74+K75+K76+K77+K78+K79+K80+K81+K82+K83</f>
        <v>8335.38333333333</v>
      </c>
      <c r="L84" s="186" t="n">
        <f aca="false">L56+L57+L58+L59+L60+L61+L62+L63+L64+L65+L66+L67+L68+L69+L70+L71+L72+L73+L74+L75+L76+L77+L78+L79+L80+L81+L82+L83</f>
        <v>15636.6</v>
      </c>
      <c r="M84" s="186" t="n">
        <f aca="false">M56+M57+M58+M59+M60+M61+M62+M63+M64+M65+M66+M67+M68+M69+M70+M71+M72+M73+M74+M75+M76+M77+M78+M79+M80+M81+M82+M83</f>
        <v>5212.2</v>
      </c>
      <c r="N84" s="186" t="n">
        <f aca="false">N56+N57+N58+N59+N60+N61+N62+N63+N64+N65+N66+N67+N68+N69+N70+N71+N72+N73+N74+N75+N76+N77+N78+N79+N80+N81+N82+N83</f>
        <v>0</v>
      </c>
      <c r="O84" s="186" t="n">
        <f aca="false">O56+O57+O58+O59+O60+O61+O62+O63+O64+O65+O66+O67+O68+O69+O70+O71+O72+O73+O74+O75+O76+O77+O78+O79+O80+O81+O82+O83</f>
        <v>0</v>
      </c>
      <c r="P84" s="186" t="n">
        <f aca="false">P56+P57+P58+P59+P60+P61+P62+P63+P64+P65+P66+P67+P68+P69+P70+P71+P72+P73+P74+P75+P76+P77+P78+P79+P80+P81+P82+P83</f>
        <v>0</v>
      </c>
      <c r="Q84" s="186" t="n">
        <f aca="false">Q56+Q57+Q58+Q59+Q60+Q61+Q62+Q63+Q64+Q65+Q66+Q67+Q68+Q69+Q70+Q71+Q72+Q73+Q74+Q75+Q76+Q77+Q78+Q79+Q80+Q81+Q82+Q83</f>
        <v>0</v>
      </c>
      <c r="R84" s="186" t="n">
        <f aca="false">R56+R57+R58+R59+R60+R61+R62+R63+R64+R65+R66+R67+R68+R69+R70+R71+R72+R73+R74+R75+R76+R77+R78+R79+R80+R81+R82+R83</f>
        <v>0</v>
      </c>
      <c r="S84" s="186" t="n">
        <f aca="false">S56+S57+S58+S59+S60+S61+S62+S63+S64+S65+S66+S67+S68+S69+S70+S71+S72+S73+S74+S75+S76+S77+S78+S79+S80+S81+S82+S83</f>
        <v>59568</v>
      </c>
      <c r="T84" s="186" t="n">
        <f aca="false">T56+T57+T58+T59+T60+T61+T62+T63+T64+T65+T66+T67+T68+T69+T70+T71+T72+T73+T74+T75+T76+T77+T78+T79+T80+T81+T82+T83</f>
        <v>0</v>
      </c>
      <c r="U84" s="186" t="n">
        <f aca="false">U56+U57+U58+U59+U60+U61+U62+U63+U64+U65+U66+U67+U68+U69+U70+U71+U72+U73+U74+U75+U76+U77+U78+U79+U80+U81+U82+U83</f>
        <v>0</v>
      </c>
      <c r="V84" s="186"/>
      <c r="W84" s="186" t="n">
        <f aca="false">W56+W57+W58+W59+W60+W61+W62+W63+W64+W65+W66+W67+W68+W69+W70+W71+W72+W73+W74+W75+W76+W77+W78+W79+W80+W81+W82+W83</f>
        <v>59568</v>
      </c>
    </row>
    <row r="85" customFormat="false" ht="27.7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</row>
    <row r="86" customFormat="false" ht="27" hidden="false" customHeight="false" outlineLevel="0" collapsed="false">
      <c r="A86" s="184" t="n">
        <v>1</v>
      </c>
      <c r="B86" s="23" t="s">
        <v>96</v>
      </c>
      <c r="C86" s="19" t="n">
        <v>12</v>
      </c>
      <c r="D86" s="43" t="n">
        <f aca="false">21/18</f>
        <v>1.16666666666667</v>
      </c>
      <c r="E86" s="44" t="n">
        <v>6954</v>
      </c>
      <c r="F86" s="44" t="n">
        <f aca="false">E86*D86</f>
        <v>8113</v>
      </c>
      <c r="G86" s="43" t="n">
        <f aca="false">D86*E86*10%</f>
        <v>811.3</v>
      </c>
      <c r="H86" s="43" t="n">
        <f aca="false">F86*20%</f>
        <v>1622.6</v>
      </c>
      <c r="I86" s="43" t="n">
        <f aca="false">E86*15%</f>
        <v>1043.1</v>
      </c>
      <c r="J86" s="43"/>
      <c r="K86" s="43"/>
      <c r="L86" s="43"/>
      <c r="M86" s="43"/>
      <c r="N86" s="43"/>
      <c r="O86" s="43"/>
      <c r="P86" s="43"/>
      <c r="Q86" s="43"/>
      <c r="R86" s="43"/>
      <c r="S86" s="44" t="n">
        <f aca="false">E86</f>
        <v>6954</v>
      </c>
      <c r="T86" s="44"/>
      <c r="U86" s="43"/>
      <c r="V86" s="43"/>
      <c r="W86" s="43" t="n">
        <f aca="false">U86*1+S86+T86</f>
        <v>6954</v>
      </c>
      <c r="X86" s="8" t="s">
        <v>159</v>
      </c>
    </row>
    <row r="87" customFormat="false" ht="27.75" hidden="false" customHeight="false" outlineLevel="0" collapsed="false">
      <c r="D87" s="186" t="n">
        <f aca="false">D86</f>
        <v>1.16666666666667</v>
      </c>
      <c r="E87" s="186"/>
      <c r="F87" s="186"/>
      <c r="G87" s="186" t="n">
        <f aca="false">G86</f>
        <v>811.3</v>
      </c>
      <c r="H87" s="186" t="n">
        <f aca="false">H86</f>
        <v>1622.6</v>
      </c>
      <c r="I87" s="186" t="n">
        <f aca="false">I86</f>
        <v>1043.1</v>
      </c>
      <c r="J87" s="186" t="n">
        <f aca="false">J86</f>
        <v>0</v>
      </c>
      <c r="K87" s="186" t="n">
        <f aca="false">K86</f>
        <v>0</v>
      </c>
      <c r="L87" s="186" t="n">
        <f aca="false">L86</f>
        <v>0</v>
      </c>
      <c r="M87" s="186" t="n">
        <f aca="false">M86</f>
        <v>0</v>
      </c>
      <c r="N87" s="186" t="n">
        <f aca="false">N86</f>
        <v>0</v>
      </c>
      <c r="O87" s="186" t="n">
        <f aca="false">O86</f>
        <v>0</v>
      </c>
      <c r="P87" s="186" t="n">
        <f aca="false">P86</f>
        <v>0</v>
      </c>
      <c r="Q87" s="186" t="n">
        <f aca="false">Q86</f>
        <v>0</v>
      </c>
      <c r="R87" s="186" t="n">
        <f aca="false">R86</f>
        <v>0</v>
      </c>
      <c r="S87" s="186" t="n">
        <f aca="false">S86</f>
        <v>6954</v>
      </c>
      <c r="T87" s="186" t="n">
        <f aca="false">T86</f>
        <v>0</v>
      </c>
      <c r="U87" s="186" t="n">
        <f aca="false">U86</f>
        <v>0</v>
      </c>
      <c r="V87" s="186"/>
      <c r="W87" s="186" t="n">
        <f aca="false">W86</f>
        <v>6954</v>
      </c>
    </row>
    <row r="88" customFormat="false" ht="27.7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</row>
    <row r="89" customFormat="false" ht="27" hidden="false" customHeight="false" outlineLevel="0" collapsed="false">
      <c r="A89" s="184" t="n">
        <v>1</v>
      </c>
      <c r="B89" s="23" t="s">
        <v>76</v>
      </c>
      <c r="C89" s="19" t="n">
        <v>10</v>
      </c>
      <c r="D89" s="43" t="n">
        <f aca="false">8/18</f>
        <v>0.444444444444444</v>
      </c>
      <c r="E89" s="44" t="n">
        <v>5970</v>
      </c>
      <c r="F89" s="44" t="n">
        <v>5792</v>
      </c>
      <c r="G89" s="43" t="n">
        <f aca="false">D89*E89*20%</f>
        <v>530.666666666667</v>
      </c>
      <c r="H89" s="43" t="n">
        <f aca="false">F89*20%</f>
        <v>1158.4</v>
      </c>
      <c r="I89" s="43" t="n">
        <f aca="false">E89*15%</f>
        <v>895.5</v>
      </c>
      <c r="J89" s="43"/>
      <c r="K89" s="43"/>
      <c r="L89" s="43"/>
      <c r="M89" s="43"/>
      <c r="N89" s="43"/>
      <c r="O89" s="43"/>
      <c r="P89" s="43"/>
      <c r="Q89" s="43"/>
      <c r="R89" s="43"/>
      <c r="S89" s="44" t="n">
        <f aca="false">E89</f>
        <v>5970</v>
      </c>
      <c r="T89" s="44"/>
      <c r="U89" s="43"/>
      <c r="V89" s="43"/>
      <c r="W89" s="43" t="n">
        <f aca="false">U89*1+S89+T89</f>
        <v>5970</v>
      </c>
      <c r="X89" s="8" t="s">
        <v>134</v>
      </c>
    </row>
    <row r="90" customFormat="false" ht="27.75" hidden="false" customHeight="false" outlineLevel="0" collapsed="false">
      <c r="D90" s="186" t="n">
        <f aca="false">D89</f>
        <v>0.444444444444444</v>
      </c>
      <c r="E90" s="186"/>
      <c r="F90" s="186"/>
      <c r="G90" s="186" t="n">
        <f aca="false">G89</f>
        <v>530.666666666667</v>
      </c>
      <c r="H90" s="186" t="n">
        <f aca="false">H89</f>
        <v>1158.4</v>
      </c>
      <c r="I90" s="186" t="n">
        <f aca="false">I89</f>
        <v>895.5</v>
      </c>
      <c r="J90" s="186" t="n">
        <f aca="false">J89</f>
        <v>0</v>
      </c>
      <c r="K90" s="186" t="n">
        <f aca="false">K89</f>
        <v>0</v>
      </c>
      <c r="L90" s="186" t="n">
        <f aca="false">L89</f>
        <v>0</v>
      </c>
      <c r="M90" s="186" t="n">
        <f aca="false">M89</f>
        <v>0</v>
      </c>
      <c r="N90" s="186" t="n">
        <f aca="false">N89</f>
        <v>0</v>
      </c>
      <c r="O90" s="186" t="n">
        <f aca="false">O89</f>
        <v>0</v>
      </c>
      <c r="P90" s="186" t="n">
        <f aca="false">P89</f>
        <v>0</v>
      </c>
      <c r="Q90" s="186" t="n">
        <f aca="false">Q89</f>
        <v>0</v>
      </c>
      <c r="R90" s="186" t="n">
        <f aca="false">R89</f>
        <v>0</v>
      </c>
      <c r="S90" s="186" t="n">
        <f aca="false">S89</f>
        <v>5970</v>
      </c>
      <c r="T90" s="186" t="n">
        <f aca="false">T89</f>
        <v>0</v>
      </c>
      <c r="U90" s="186" t="n">
        <f aca="false">U89</f>
        <v>0</v>
      </c>
      <c r="V90" s="186"/>
      <c r="W90" s="186" t="n">
        <f aca="false">W89</f>
        <v>5970</v>
      </c>
    </row>
    <row r="91" customFormat="false" ht="28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</row>
    <row r="92" customFormat="false" ht="28.5" hidden="false" customHeight="true" outlineLevel="0" collapsed="false">
      <c r="B92" s="141"/>
      <c r="C92" s="141"/>
      <c r="D92" s="141"/>
      <c r="E92" s="142"/>
      <c r="F92" s="183" t="s">
        <v>13</v>
      </c>
      <c r="G92" s="144" t="s">
        <v>14</v>
      </c>
      <c r="H92" s="144"/>
      <c r="I92" s="144" t="s">
        <v>15</v>
      </c>
      <c r="J92" s="144"/>
      <c r="K92" s="144"/>
      <c r="L92" s="144"/>
      <c r="M92" s="144"/>
      <c r="N92" s="144"/>
      <c r="O92" s="144"/>
      <c r="P92" s="144"/>
      <c r="Q92" s="144"/>
      <c r="R92" s="146" t="s">
        <v>16</v>
      </c>
      <c r="S92" s="146" t="s">
        <v>17</v>
      </c>
      <c r="T92" s="147" t="s">
        <v>18</v>
      </c>
      <c r="U92" s="148"/>
      <c r="V92" s="148"/>
      <c r="W92" s="142"/>
    </row>
    <row r="93" customFormat="false" ht="313.5" hidden="false" customHeight="false" outlineLevel="0" collapsed="false">
      <c r="B93" s="150" t="s">
        <v>20</v>
      </c>
      <c r="C93" s="151" t="s">
        <v>21</v>
      </c>
      <c r="D93" s="151" t="s">
        <v>22</v>
      </c>
      <c r="E93" s="152" t="s">
        <v>12</v>
      </c>
      <c r="F93" s="183"/>
      <c r="G93" s="155" t="s">
        <v>23</v>
      </c>
      <c r="H93" s="160" t="s">
        <v>24</v>
      </c>
      <c r="I93" s="155" t="s">
        <v>25</v>
      </c>
      <c r="J93" s="155" t="s">
        <v>26</v>
      </c>
      <c r="K93" s="155" t="s">
        <v>27</v>
      </c>
      <c r="L93" s="160" t="s">
        <v>28</v>
      </c>
      <c r="M93" s="160" t="s">
        <v>29</v>
      </c>
      <c r="N93" s="159" t="s">
        <v>160</v>
      </c>
      <c r="O93" s="159" t="s">
        <v>138</v>
      </c>
      <c r="P93" s="160" t="s">
        <v>32</v>
      </c>
      <c r="Q93" s="160" t="s">
        <v>33</v>
      </c>
      <c r="R93" s="146"/>
      <c r="S93" s="146"/>
      <c r="T93" s="147"/>
      <c r="U93" s="151" t="s">
        <v>34</v>
      </c>
      <c r="V93" s="151"/>
      <c r="W93" s="163" t="s">
        <v>68</v>
      </c>
    </row>
    <row r="94" customFormat="false" ht="27" hidden="false" customHeight="false" outlineLevel="0" collapsed="false">
      <c r="A94" s="184" t="n">
        <v>1</v>
      </c>
      <c r="B94" s="23" t="s">
        <v>110</v>
      </c>
      <c r="C94" s="19" t="n">
        <v>11</v>
      </c>
      <c r="D94" s="43" t="n">
        <f aca="false">3/18</f>
        <v>0.166666666666667</v>
      </c>
      <c r="E94" s="44" t="n">
        <v>6463</v>
      </c>
      <c r="F94" s="44" t="n">
        <f aca="false">E94*D94</f>
        <v>1077.16666666667</v>
      </c>
      <c r="G94" s="43" t="n">
        <f aca="false">D94*E94*20%</f>
        <v>215.433333333333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4"/>
      <c r="T94" s="44"/>
      <c r="U94" s="43"/>
      <c r="V94" s="43"/>
      <c r="W94" s="43" t="n">
        <f aca="false">U94*1+S94+T94</f>
        <v>0</v>
      </c>
      <c r="X94" s="8" t="s">
        <v>129</v>
      </c>
    </row>
    <row r="95" customFormat="false" ht="27" hidden="false" customHeight="false" outlineLevel="0" collapsed="false">
      <c r="A95" s="184" t="n">
        <v>2</v>
      </c>
      <c r="B95" s="23" t="s">
        <v>108</v>
      </c>
      <c r="C95" s="19" t="n">
        <v>11</v>
      </c>
      <c r="D95" s="43" t="n">
        <f aca="false">4/18</f>
        <v>0.222222222222222</v>
      </c>
      <c r="E95" s="44" t="n">
        <v>6463</v>
      </c>
      <c r="F95" s="44" t="n">
        <f aca="false">E95*D95</f>
        <v>1436.22222222222</v>
      </c>
      <c r="G95" s="43" t="n">
        <f aca="false">D95*E95*20%</f>
        <v>287.244444444444</v>
      </c>
      <c r="H95" s="43" t="n">
        <f aca="false">F95*30%</f>
        <v>430.866666666667</v>
      </c>
      <c r="I95" s="43"/>
      <c r="J95" s="43"/>
      <c r="K95" s="43" t="n">
        <f aca="false">(E95/18*4)*20%</f>
        <v>287.244444444444</v>
      </c>
      <c r="L95" s="43"/>
      <c r="M95" s="43"/>
      <c r="N95" s="43"/>
      <c r="O95" s="43"/>
      <c r="P95" s="43"/>
      <c r="Q95" s="43"/>
      <c r="R95" s="43"/>
      <c r="S95" s="44"/>
      <c r="T95" s="44"/>
      <c r="U95" s="43"/>
      <c r="V95" s="43"/>
      <c r="W95" s="43" t="n">
        <f aca="false">U95*1+S95+T95</f>
        <v>0</v>
      </c>
      <c r="X95" s="8" t="s">
        <v>132</v>
      </c>
    </row>
    <row r="96" customFormat="false" ht="27" hidden="false" customHeight="false" outlineLevel="0" collapsed="false">
      <c r="A96" s="184" t="n">
        <v>3</v>
      </c>
      <c r="B96" s="23" t="s">
        <v>85</v>
      </c>
      <c r="C96" s="19" t="n">
        <v>11</v>
      </c>
      <c r="D96" s="43" t="n">
        <f aca="false">4/18</f>
        <v>0.222222222222222</v>
      </c>
      <c r="E96" s="44" t="n">
        <v>6463</v>
      </c>
      <c r="F96" s="44" t="n">
        <f aca="false">E96*D96</f>
        <v>1436.22222222222</v>
      </c>
      <c r="G96" s="43" t="n">
        <f aca="false">D96*E96*20%</f>
        <v>287.244444444444</v>
      </c>
      <c r="H96" s="43" t="n">
        <f aca="false">F96*30%</f>
        <v>430.866666666667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4" t="n">
        <f aca="false">E96</f>
        <v>6463</v>
      </c>
      <c r="T96" s="44"/>
      <c r="U96" s="43"/>
      <c r="V96" s="43"/>
      <c r="W96" s="43" t="n">
        <f aca="false">U96*1+S96+T96</f>
        <v>6463</v>
      </c>
      <c r="X96" s="8" t="s">
        <v>161</v>
      </c>
    </row>
    <row r="97" customFormat="false" ht="27" hidden="false" customHeight="false" outlineLevel="0" collapsed="false">
      <c r="A97" s="184" t="n">
        <v>4</v>
      </c>
      <c r="B97" s="23" t="s">
        <v>110</v>
      </c>
      <c r="C97" s="19" t="n">
        <v>11</v>
      </c>
      <c r="D97" s="43" t="n">
        <f aca="false">5/18</f>
        <v>0.277777777777778</v>
      </c>
      <c r="E97" s="44" t="n">
        <v>6463</v>
      </c>
      <c r="F97" s="44" t="n">
        <f aca="false">E97*D97</f>
        <v>1795.27777777778</v>
      </c>
      <c r="G97" s="43" t="n">
        <f aca="false">D97*E97*20%</f>
        <v>359.055555555556</v>
      </c>
      <c r="H97" s="43"/>
      <c r="I97" s="43"/>
      <c r="J97" s="43"/>
      <c r="K97" s="43" t="n">
        <f aca="false">(E97/18*5)*20%</f>
        <v>359.055555555556</v>
      </c>
      <c r="L97" s="43"/>
      <c r="M97" s="43"/>
      <c r="N97" s="43"/>
      <c r="O97" s="43"/>
      <c r="P97" s="43"/>
      <c r="Q97" s="43"/>
      <c r="R97" s="43"/>
      <c r="S97" s="44" t="n">
        <f aca="false">E97</f>
        <v>6463</v>
      </c>
      <c r="T97" s="44"/>
      <c r="U97" s="43"/>
      <c r="V97" s="43"/>
      <c r="W97" s="43" t="n">
        <f aca="false">U97*1+S97+T97</f>
        <v>6463</v>
      </c>
      <c r="X97" s="8" t="s">
        <v>162</v>
      </c>
    </row>
    <row r="98" customFormat="false" ht="27.75" hidden="false" customHeight="false" outlineLevel="0" collapsed="false">
      <c r="D98" s="186" t="n">
        <f aca="false">D94+D95+D96+D97</f>
        <v>0.888888888888889</v>
      </c>
      <c r="E98" s="186"/>
      <c r="F98" s="186"/>
      <c r="G98" s="186" t="n">
        <f aca="false">G94+G95+G96+G97</f>
        <v>1148.97777777778</v>
      </c>
      <c r="H98" s="186" t="n">
        <f aca="false">H94+H95+H96+H97</f>
        <v>861.733333333333</v>
      </c>
      <c r="I98" s="186" t="n">
        <f aca="false">I94+I95+I96+I97</f>
        <v>0</v>
      </c>
      <c r="J98" s="186" t="n">
        <f aca="false">J94+J95+J96+J97</f>
        <v>0</v>
      </c>
      <c r="K98" s="186" t="n">
        <f aca="false">K94+K95+K96+K97</f>
        <v>646.3</v>
      </c>
      <c r="L98" s="186" t="n">
        <f aca="false">L94+L95+L96+L97</f>
        <v>0</v>
      </c>
      <c r="M98" s="186" t="n">
        <f aca="false">M94+M95+M96+M97</f>
        <v>0</v>
      </c>
      <c r="N98" s="186" t="n">
        <f aca="false">N94+N95+N96+N97</f>
        <v>0</v>
      </c>
      <c r="O98" s="186" t="n">
        <f aca="false">O94+O95+O96+O97</f>
        <v>0</v>
      </c>
      <c r="P98" s="186" t="n">
        <f aca="false">P94+P95+P96+P97</f>
        <v>0</v>
      </c>
      <c r="Q98" s="186" t="n">
        <f aca="false">Q94+Q95+Q96+Q97</f>
        <v>0</v>
      </c>
      <c r="R98" s="186" t="n">
        <f aca="false">R94+R95+R96+R97</f>
        <v>0</v>
      </c>
      <c r="S98" s="186" t="n">
        <f aca="false">S94+S95+S96+S97</f>
        <v>12926</v>
      </c>
      <c r="T98" s="186" t="n">
        <f aca="false">T94+T95+T96+T97</f>
        <v>0</v>
      </c>
      <c r="U98" s="186" t="n">
        <f aca="false">U94+U95+U96+U97</f>
        <v>0</v>
      </c>
      <c r="V98" s="186"/>
      <c r="W98" s="186" t="n">
        <f aca="false">W94+W95+W96+W97</f>
        <v>12926</v>
      </c>
    </row>
    <row r="105" customFormat="false" ht="16.5" hidden="false" customHeight="false" outlineLevel="0" collapsed="false"/>
    <row r="106" customFormat="false" ht="28.5" hidden="false" customHeight="true" outlineLevel="0" collapsed="false">
      <c r="B106" s="141"/>
      <c r="C106" s="141"/>
      <c r="D106" s="141"/>
      <c r="E106" s="142"/>
      <c r="F106" s="183" t="s">
        <v>13</v>
      </c>
      <c r="G106" s="144" t="s">
        <v>14</v>
      </c>
      <c r="H106" s="144"/>
      <c r="I106" s="144" t="s">
        <v>15</v>
      </c>
      <c r="J106" s="144"/>
      <c r="K106" s="144"/>
      <c r="L106" s="144"/>
      <c r="M106" s="144"/>
      <c r="N106" s="144"/>
      <c r="O106" s="144"/>
      <c r="P106" s="144"/>
      <c r="Q106" s="144"/>
      <c r="R106" s="146" t="s">
        <v>16</v>
      </c>
      <c r="S106" s="146" t="s">
        <v>17</v>
      </c>
      <c r="T106" s="147" t="s">
        <v>18</v>
      </c>
      <c r="U106" s="148"/>
      <c r="V106" s="148"/>
      <c r="W106" s="142"/>
    </row>
    <row r="107" customFormat="false" ht="313.5" hidden="false" customHeight="false" outlineLevel="0" collapsed="false">
      <c r="B107" s="150" t="s">
        <v>20</v>
      </c>
      <c r="C107" s="151" t="s">
        <v>21</v>
      </c>
      <c r="D107" s="151" t="s">
        <v>22</v>
      </c>
      <c r="E107" s="152" t="s">
        <v>12</v>
      </c>
      <c r="F107" s="183"/>
      <c r="G107" s="155" t="s">
        <v>23</v>
      </c>
      <c r="H107" s="160" t="s">
        <v>24</v>
      </c>
      <c r="I107" s="155" t="s">
        <v>25</v>
      </c>
      <c r="J107" s="155" t="s">
        <v>26</v>
      </c>
      <c r="K107" s="155" t="s">
        <v>27</v>
      </c>
      <c r="L107" s="160" t="s">
        <v>28</v>
      </c>
      <c r="M107" s="160" t="s">
        <v>29</v>
      </c>
      <c r="N107" s="159" t="s">
        <v>163</v>
      </c>
      <c r="O107" s="159" t="s">
        <v>164</v>
      </c>
      <c r="P107" s="160" t="s">
        <v>32</v>
      </c>
      <c r="Q107" s="160" t="s">
        <v>33</v>
      </c>
      <c r="R107" s="146"/>
      <c r="S107" s="146"/>
      <c r="T107" s="147"/>
      <c r="U107" s="151" t="s">
        <v>34</v>
      </c>
      <c r="V107" s="151"/>
      <c r="W107" s="163" t="s">
        <v>68</v>
      </c>
    </row>
    <row r="108" customFormat="false" ht="27.75" hidden="false" customHeight="false" outlineLevel="0" collapsed="false">
      <c r="D108" s="186" t="n">
        <f aca="false">D52+D84+D87+D90+D98</f>
        <v>23.5755555555556</v>
      </c>
      <c r="E108" s="186" t="n">
        <f aca="false">E52+E84+E87+E90+E98</f>
        <v>0</v>
      </c>
      <c r="F108" s="186" t="n">
        <f aca="false">F52+F84+F87+F90+F98</f>
        <v>0</v>
      </c>
      <c r="G108" s="186" t="n">
        <f aca="false">G52+G84+G87+G90+G98</f>
        <v>34704.8617777778</v>
      </c>
      <c r="H108" s="186" t="n">
        <f aca="false">H52+H84+H87+H90+H98</f>
        <v>49406.2593333333</v>
      </c>
      <c r="I108" s="186" t="n">
        <f aca="false">I52+I84+I87+I90+I98</f>
        <v>1938.6</v>
      </c>
      <c r="J108" s="186" t="n">
        <f aca="false">J52+J84+J87+J90+J98</f>
        <v>0</v>
      </c>
      <c r="K108" s="186" t="n">
        <f aca="false">K52+K84+K87+K90+K98</f>
        <v>12289.1833333333</v>
      </c>
      <c r="L108" s="186" t="n">
        <f aca="false">L52+L84+L87+L90+L98</f>
        <v>19208.7</v>
      </c>
      <c r="M108" s="186" t="n">
        <f aca="false">M52+M84+M87+M90+M98</f>
        <v>8387.4</v>
      </c>
      <c r="N108" s="186" t="n">
        <f aca="false">N52+N84+N87+N90+N98</f>
        <v>0</v>
      </c>
      <c r="O108" s="186" t="n">
        <f aca="false">O52+O84+O87+O90+O98</f>
        <v>0</v>
      </c>
      <c r="P108" s="186" t="n">
        <f aca="false">P52+P84+P87+P90+P98</f>
        <v>0</v>
      </c>
      <c r="Q108" s="186" t="n">
        <f aca="false">Q52+Q84+Q87+Q90+Q98</f>
        <v>0</v>
      </c>
      <c r="R108" s="186" t="n">
        <f aca="false">R52+R84+R87+R90+R98</f>
        <v>0</v>
      </c>
      <c r="S108" s="186" t="n">
        <f aca="false">S52+S84+S87+S90+S98</f>
        <v>109232</v>
      </c>
      <c r="T108" s="186" t="n">
        <f aca="false">T52+T84+T87+T90+T98</f>
        <v>0</v>
      </c>
      <c r="U108" s="186" t="n">
        <f aca="false">U52+U84+U87+U90+U98</f>
        <v>0</v>
      </c>
      <c r="V108" s="186"/>
      <c r="W108" s="186" t="n">
        <f aca="false">W52+W84+W87+W98</f>
        <v>103262</v>
      </c>
    </row>
    <row r="128" customFormat="false" ht="16.5" hidden="false" customHeight="false" outlineLevel="0" collapsed="false"/>
    <row r="129" customFormat="false" ht="28.5" hidden="false" customHeight="true" outlineLevel="0" collapsed="false">
      <c r="A129" s="140"/>
      <c r="B129" s="141"/>
      <c r="C129" s="141"/>
      <c r="D129" s="141"/>
      <c r="E129" s="142"/>
      <c r="F129" s="143"/>
      <c r="G129" s="144" t="s">
        <v>14</v>
      </c>
      <c r="H129" s="144"/>
      <c r="I129" s="144" t="s">
        <v>15</v>
      </c>
      <c r="J129" s="144"/>
      <c r="K129" s="144"/>
      <c r="L129" s="144"/>
      <c r="M129" s="144"/>
      <c r="N129" s="144"/>
      <c r="O129" s="144"/>
      <c r="P129" s="144"/>
      <c r="Q129" s="144"/>
      <c r="R129" s="145"/>
      <c r="S129" s="187" t="s">
        <v>17</v>
      </c>
      <c r="T129" s="188" t="s">
        <v>18</v>
      </c>
      <c r="U129" s="148"/>
      <c r="V129" s="148"/>
      <c r="W129" s="142"/>
    </row>
    <row r="130" customFormat="false" ht="263.25" hidden="false" customHeight="true" outlineLevel="0" collapsed="false">
      <c r="A130" s="149" t="s">
        <v>19</v>
      </c>
      <c r="B130" s="150" t="s">
        <v>20</v>
      </c>
      <c r="C130" s="189" t="s">
        <v>21</v>
      </c>
      <c r="D130" s="189" t="s">
        <v>22</v>
      </c>
      <c r="E130" s="190" t="s">
        <v>12</v>
      </c>
      <c r="F130" s="190" t="s">
        <v>13</v>
      </c>
      <c r="G130" s="191" t="s">
        <v>23</v>
      </c>
      <c r="H130" s="192" t="s">
        <v>24</v>
      </c>
      <c r="I130" s="191" t="s">
        <v>25</v>
      </c>
      <c r="J130" s="191" t="s">
        <v>26</v>
      </c>
      <c r="K130" s="191" t="s">
        <v>27</v>
      </c>
      <c r="L130" s="192" t="s">
        <v>28</v>
      </c>
      <c r="M130" s="192" t="s">
        <v>29</v>
      </c>
      <c r="N130" s="193" t="s">
        <v>67</v>
      </c>
      <c r="O130" s="193" t="s">
        <v>31</v>
      </c>
      <c r="P130" s="192" t="s">
        <v>32</v>
      </c>
      <c r="Q130" s="192" t="s">
        <v>33</v>
      </c>
      <c r="R130" s="161" t="s">
        <v>16</v>
      </c>
      <c r="S130" s="187"/>
      <c r="T130" s="188"/>
      <c r="U130" s="189" t="s">
        <v>34</v>
      </c>
      <c r="V130" s="189"/>
      <c r="W130" s="194" t="s">
        <v>165</v>
      </c>
    </row>
    <row r="131" customFormat="false" ht="38.25" hidden="false" customHeight="true" outlineLevel="0" collapsed="false">
      <c r="C131" s="195" t="n">
        <v>10</v>
      </c>
      <c r="D131" s="196" t="n">
        <f aca="false">D20+D24+D26</f>
        <v>1.28</v>
      </c>
      <c r="E131" s="196" t="n">
        <f aca="false">E20+E24+E26</f>
        <v>17376</v>
      </c>
      <c r="F131" s="196" t="n">
        <f aca="false">(F20+F24+F26)*3</f>
        <v>22241.28</v>
      </c>
      <c r="G131" s="196" t="n">
        <f aca="false">(G20+G24+G26)*3</f>
        <v>3433.856</v>
      </c>
      <c r="H131" s="196" t="n">
        <f aca="false">(H20+H24+H26)*3</f>
        <v>4830.528</v>
      </c>
      <c r="I131" s="196" t="n">
        <f aca="false">(I20+I24+I26)*3</f>
        <v>0</v>
      </c>
      <c r="J131" s="196" t="n">
        <f aca="false">(J20+J24+J26)*3</f>
        <v>0</v>
      </c>
      <c r="K131" s="196" t="n">
        <f aca="false">(K20+K24+K26)*3</f>
        <v>0</v>
      </c>
      <c r="L131" s="196" t="n">
        <f aca="false">(L20+L24+L26)*3</f>
        <v>0</v>
      </c>
      <c r="M131" s="196" t="n">
        <f aca="false">(M20+M24+M26)*3</f>
        <v>0</v>
      </c>
      <c r="N131" s="196" t="n">
        <f aca="false">(N20+N24+N26)*3</f>
        <v>0</v>
      </c>
      <c r="O131" s="196" t="n">
        <f aca="false">(O20+O24+O26)*3</f>
        <v>0</v>
      </c>
      <c r="P131" s="196" t="n">
        <f aca="false">(P20+P24+P26)*3</f>
        <v>0</v>
      </c>
      <c r="Q131" s="196" t="n">
        <f aca="false">(Q20+Q24+Q26)*3</f>
        <v>0</v>
      </c>
      <c r="R131" s="196" t="n">
        <f aca="false">(R20+R24+R26)*3</f>
        <v>0</v>
      </c>
      <c r="S131" s="196" t="n">
        <f aca="false">S20+S24+S26</f>
        <v>7413.76</v>
      </c>
      <c r="T131" s="196" t="n">
        <f aca="false">T20+T24+T26</f>
        <v>741.376</v>
      </c>
      <c r="U131" s="196"/>
      <c r="V131" s="196" t="n">
        <f aca="false">V20+V24+V26</f>
        <v>28639.11424</v>
      </c>
      <c r="W131" s="196" t="n">
        <f aca="false">W20+W24+W26</f>
        <v>130177.792</v>
      </c>
    </row>
    <row r="132" customFormat="false" ht="32.25" hidden="false" customHeight="true" outlineLevel="0" collapsed="false">
      <c r="C132" s="195" t="n">
        <v>11</v>
      </c>
      <c r="D132" s="196" t="n">
        <f aca="false">D19+D21+D22+D23+D25+D27</f>
        <v>3.92</v>
      </c>
      <c r="E132" s="196" t="n">
        <f aca="false">E19+E21+E22+E23+E25+E27</f>
        <v>37614</v>
      </c>
      <c r="F132" s="196" t="n">
        <f aca="false">(F19+F21+F22+F23+F25+F27)*3</f>
        <v>73723.44</v>
      </c>
      <c r="G132" s="196" t="n">
        <f aca="false">(G19+G21+G22+G23+G25+G27)*3</f>
        <v>14430.2213333333</v>
      </c>
      <c r="H132" s="196" t="n">
        <f aca="false">(H19+H21+H22+H23+H25+H27)*3</f>
        <v>8631.6505</v>
      </c>
      <c r="I132" s="196" t="n">
        <f aca="false">(I19+I21+I22+I23+I25+I27)*3</f>
        <v>0</v>
      </c>
      <c r="J132" s="196" t="n">
        <f aca="false">(J19+J21+J22+J23+J25+J27)*3</f>
        <v>0</v>
      </c>
      <c r="K132" s="196" t="n">
        <f aca="false">(K19+K21+K22+K23+K25+K27)*3</f>
        <v>1938.9</v>
      </c>
      <c r="L132" s="196" t="n">
        <f aca="false">(L19+L21+L22+L23+L25+L27)*3</f>
        <v>4554</v>
      </c>
      <c r="M132" s="196" t="n">
        <f aca="false">(M19+M21+M22+M23+M25+M27)*3</f>
        <v>2244</v>
      </c>
      <c r="N132" s="196" t="n">
        <f aca="false">(N19+N21+N22+N23+N25+N27)*3</f>
        <v>0</v>
      </c>
      <c r="O132" s="196" t="n">
        <f aca="false">(O19+O21+O22+O23+O25+O27)*3</f>
        <v>0</v>
      </c>
      <c r="P132" s="196" t="n">
        <f aca="false">(P19+P21+P22+P23+P25+P27)*3</f>
        <v>0</v>
      </c>
      <c r="Q132" s="196" t="n">
        <f aca="false">(Q19+Q21+Q22+Q23+Q25+Q27)*3</f>
        <v>0</v>
      </c>
      <c r="R132" s="196" t="n">
        <f aca="false">(R19+R21+R22+R23+R25+R27)*3</f>
        <v>0</v>
      </c>
      <c r="S132" s="196" t="n">
        <f aca="false">S19+S21+S22+S23+S25+S27</f>
        <v>24574.48</v>
      </c>
      <c r="T132" s="196" t="n">
        <f aca="false">T19+T21+T22+T23+T25+T27</f>
        <v>2457.448</v>
      </c>
      <c r="U132" s="196"/>
      <c r="V132" s="196" t="n">
        <f aca="false">V19+V21+V22+V23+V25+V27</f>
        <v>98806.5705733333</v>
      </c>
      <c r="W132" s="196" t="n">
        <f aca="false">W19+W21+W22+W23+W25+W27</f>
        <v>449120.775333333</v>
      </c>
    </row>
    <row r="133" customFormat="false" ht="32.25" hidden="false" customHeight="true" outlineLevel="0" collapsed="false">
      <c r="C133" s="195" t="n">
        <v>12</v>
      </c>
      <c r="D133" s="196" t="n">
        <f aca="false">D18+D28+D29</f>
        <v>1.8</v>
      </c>
      <c r="E133" s="196" t="n">
        <f aca="false">(E18+E28+E29)*3</f>
        <v>60714</v>
      </c>
      <c r="F133" s="196" t="n">
        <f aca="false">(F18+F28+F29)*3-0.6+1</f>
        <v>36428.8</v>
      </c>
      <c r="G133" s="196" t="n">
        <f aca="false">(G18+G28+G29)*3</f>
        <v>7695.78</v>
      </c>
      <c r="H133" s="196" t="n">
        <f aca="false">(H18+H28+H29)*3</f>
        <v>7847.08</v>
      </c>
      <c r="I133" s="196" t="n">
        <f aca="false">(I18+I28+I29)*3</f>
        <v>0</v>
      </c>
      <c r="J133" s="196" t="n">
        <f aca="false">(J18+J28+J29)*3</f>
        <v>0</v>
      </c>
      <c r="K133" s="196" t="n">
        <f aca="false">(K18+K28+K29)*3</f>
        <v>0</v>
      </c>
      <c r="L133" s="196" t="n">
        <f aca="false">(L18+L28+L29)*3</f>
        <v>9108</v>
      </c>
      <c r="M133" s="196" t="n">
        <f aca="false">(M18+M28+M29)*3</f>
        <v>4488</v>
      </c>
      <c r="N133" s="196" t="n">
        <f aca="false">(N18+N28+N29)*3</f>
        <v>0</v>
      </c>
      <c r="O133" s="196" t="n">
        <f aca="false">(O18+O28+O29)*3</f>
        <v>0</v>
      </c>
      <c r="P133" s="196" t="n">
        <f aca="false">(P18+P28+P29)*3</f>
        <v>0</v>
      </c>
      <c r="Q133" s="196" t="n">
        <f aca="false">(Q18+Q28+Q29)*3</f>
        <v>0</v>
      </c>
      <c r="R133" s="196" t="n">
        <f aca="false">(R18+R28+R29)*3</f>
        <v>0</v>
      </c>
      <c r="S133" s="196" t="n">
        <f aca="false">S18+S28+S29</f>
        <v>12142.8</v>
      </c>
      <c r="T133" s="196" t="n">
        <f aca="false">T18+T28+T29</f>
        <v>1214.28</v>
      </c>
      <c r="U133" s="196"/>
      <c r="V133" s="196" t="n">
        <f aca="false">V18+V28+V29</f>
        <v>60637.7464</v>
      </c>
      <c r="W133" s="196" t="n">
        <f aca="false">W18+W28+W29</f>
        <v>275626.12</v>
      </c>
    </row>
    <row r="134" customFormat="false" ht="35.25" hidden="false" customHeight="true" outlineLevel="0" collapsed="false">
      <c r="C134" s="195" t="n">
        <v>13</v>
      </c>
      <c r="D134" s="196" t="n">
        <f aca="false">D14+D17</f>
        <v>14</v>
      </c>
      <c r="E134" s="196" t="n">
        <f aca="false">E14+E17</f>
        <v>14448</v>
      </c>
      <c r="F134" s="196" t="n">
        <f aca="false">(F14+F17)*3</f>
        <v>303408</v>
      </c>
      <c r="G134" s="196" t="n">
        <f aca="false">(G14+G17)*3</f>
        <v>59805.652</v>
      </c>
      <c r="H134" s="196" t="n">
        <f aca="false">(H14+H17)*3</f>
        <v>84682.428</v>
      </c>
      <c r="I134" s="196" t="n">
        <f aca="false">(I14+I17)*3</f>
        <v>0</v>
      </c>
      <c r="J134" s="196" t="n">
        <f aca="false">(J14+J17)*3</f>
        <v>0</v>
      </c>
      <c r="K134" s="196" t="n">
        <f aca="false">(K14+K17)*3</f>
        <v>25006.15</v>
      </c>
      <c r="L134" s="196" t="n">
        <f aca="false">(L14+L17)*3</f>
        <v>46909.8</v>
      </c>
      <c r="M134" s="196" t="n">
        <f aca="false">(M14+M17)*3</f>
        <v>15636.6</v>
      </c>
      <c r="N134" s="196" t="n">
        <f aca="false">(N14+N17)*3</f>
        <v>0</v>
      </c>
      <c r="O134" s="196" t="n">
        <f aca="false">(O14+O17)*3</f>
        <v>0</v>
      </c>
      <c r="P134" s="196" t="n">
        <f aca="false">(P14+P17)*3</f>
        <v>0</v>
      </c>
      <c r="Q134" s="196" t="n">
        <f aca="false">(Q14+Q17)*3</f>
        <v>0</v>
      </c>
      <c r="R134" s="196" t="n">
        <f aca="false">(R14+R17)*3</f>
        <v>0</v>
      </c>
      <c r="S134" s="196" t="n">
        <f aca="false">S14+S17</f>
        <v>101136</v>
      </c>
      <c r="T134" s="196" t="n">
        <f aca="false">T14+T17</f>
        <v>10113.6</v>
      </c>
      <c r="U134" s="196"/>
      <c r="V134" s="196" t="n">
        <f aca="false">V14+V17-1474.78</f>
        <v>494194.9264</v>
      </c>
      <c r="W134" s="196" t="n">
        <f aca="false">W14+W17</f>
        <v>2253044.12</v>
      </c>
    </row>
    <row r="135" customFormat="false" ht="30.75" hidden="false" customHeight="true" outlineLevel="0" collapsed="false">
      <c r="C135" s="195" t="n">
        <v>14</v>
      </c>
      <c r="D135" s="196" t="n">
        <f aca="false">D12+D13+D16</f>
        <v>5.62</v>
      </c>
      <c r="E135" s="196" t="n">
        <f aca="false">E12+E13+E16</f>
        <v>23103</v>
      </c>
      <c r="F135" s="196" t="n">
        <f aca="false">(F12+F13+F16)*3</f>
        <v>129838.86</v>
      </c>
      <c r="G135" s="196" t="n">
        <f aca="false">(G12+G13+G16)*3</f>
        <v>47017.8</v>
      </c>
      <c r="H135" s="196" t="n">
        <f aca="false">(H12+H13+H16)*3</f>
        <v>65570.4</v>
      </c>
      <c r="I135" s="196" t="n">
        <f aca="false">(I12+I13+I16)*3</f>
        <v>0</v>
      </c>
      <c r="J135" s="196" t="n">
        <f aca="false">(J12+J13+J16)*3</f>
        <v>0</v>
      </c>
      <c r="K135" s="196" t="n">
        <f aca="false">(K12+K13+K16)*3</f>
        <v>9922.5</v>
      </c>
      <c r="L135" s="196" t="n">
        <f aca="false">(L12+L13+L16)*3</f>
        <v>10716.3</v>
      </c>
      <c r="M135" s="196" t="n">
        <f aca="false">(M12+M13+M16)*3</f>
        <v>9525.6</v>
      </c>
      <c r="N135" s="196" t="n">
        <f aca="false">(N12+N13+N16)*3</f>
        <v>0</v>
      </c>
      <c r="O135" s="196" t="n">
        <f aca="false">(O12+O13+O16)*3</f>
        <v>0</v>
      </c>
      <c r="P135" s="196" t="n">
        <f aca="false">(P12+P13+P16)*3</f>
        <v>0</v>
      </c>
      <c r="Q135" s="196" t="n">
        <f aca="false">(Q12+Q13+Q16)*3</f>
        <v>0</v>
      </c>
      <c r="R135" s="196" t="n">
        <f aca="false">(R12+R13+R16)*3</f>
        <v>0</v>
      </c>
      <c r="S135" s="196" t="n">
        <f aca="false">S12+S13+S16</f>
        <v>43279.62</v>
      </c>
      <c r="T135" s="196" t="n">
        <f aca="false">T12+T13+T16</f>
        <v>4327.962</v>
      </c>
      <c r="U135" s="196"/>
      <c r="V135" s="196" t="n">
        <f aca="false">V12+V13+V16</f>
        <v>250354.15284</v>
      </c>
      <c r="W135" s="196" t="n">
        <f aca="false">W12+W13+W16</f>
        <v>1137973.422</v>
      </c>
    </row>
    <row r="136" customFormat="false" ht="33.75" hidden="false" customHeight="true" outlineLevel="0" collapsed="false">
      <c r="C136" s="195" t="n">
        <v>15</v>
      </c>
      <c r="D136" s="196" t="n">
        <f aca="false">D11</f>
        <v>1</v>
      </c>
      <c r="E136" s="196" t="n">
        <f aca="false">E11</f>
        <v>8210</v>
      </c>
      <c r="F136" s="196" t="n">
        <f aca="false">F11*3</f>
        <v>24630</v>
      </c>
      <c r="G136" s="196" t="n">
        <f aca="false">G11*3</f>
        <v>4926</v>
      </c>
      <c r="H136" s="196" t="n">
        <f aca="false">H11*3</f>
        <v>7389</v>
      </c>
      <c r="I136" s="196" t="n">
        <f aca="false">I11*3</f>
        <v>0</v>
      </c>
      <c r="J136" s="196" t="n">
        <f aca="false">J11*3</f>
        <v>0</v>
      </c>
      <c r="K136" s="196" t="n">
        <f aca="false">K11*3</f>
        <v>0</v>
      </c>
      <c r="L136" s="196" t="n">
        <f aca="false">L11*3</f>
        <v>0</v>
      </c>
      <c r="M136" s="196" t="n">
        <f aca="false">M11*3</f>
        <v>0</v>
      </c>
      <c r="N136" s="196" t="n">
        <f aca="false">N11*3</f>
        <v>0</v>
      </c>
      <c r="O136" s="196" t="n">
        <f aca="false">O11*3</f>
        <v>0</v>
      </c>
      <c r="P136" s="196" t="n">
        <f aca="false">P11*3</f>
        <v>0</v>
      </c>
      <c r="Q136" s="196" t="n">
        <f aca="false">Q11*3</f>
        <v>0</v>
      </c>
      <c r="R136" s="196" t="n">
        <f aca="false">R11*3</f>
        <v>0</v>
      </c>
      <c r="S136" s="196" t="n">
        <f aca="false">S11</f>
        <v>8210</v>
      </c>
      <c r="T136" s="196" t="n">
        <f aca="false">T11</f>
        <v>821</v>
      </c>
      <c r="U136" s="196"/>
      <c r="V136" s="196" t="n">
        <f aca="false">V11</f>
        <v>34498.42</v>
      </c>
      <c r="W136" s="196" t="n">
        <f aca="false">W11</f>
        <v>156811</v>
      </c>
    </row>
    <row r="137" customFormat="false" ht="26.25" hidden="false" customHeight="false" outlineLevel="0" collapsed="false">
      <c r="C137" s="197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</row>
    <row r="138" customFormat="false" ht="26.25" hidden="false" customHeight="false" outlineLevel="0" collapsed="false">
      <c r="C138" s="197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</row>
    <row r="139" customFormat="false" ht="26.25" hidden="false" customHeight="false" outlineLevel="0" collapsed="false">
      <c r="C139" s="197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</row>
    <row r="140" customFormat="false" ht="33.75" hidden="false" customHeight="true" outlineLevel="0" collapsed="false">
      <c r="C140" s="197"/>
      <c r="D140" s="198" t="n">
        <f aca="false">D131+D132+D133+D134+D135+D136</f>
        <v>27.62</v>
      </c>
      <c r="E140" s="198"/>
      <c r="F140" s="198" t="n">
        <f aca="false">F131+F132+F133+F134+F135+F136</f>
        <v>590270.38</v>
      </c>
      <c r="G140" s="198" t="n">
        <f aca="false">G131+G132+G133+G134+G135+G136</f>
        <v>137309.309333333</v>
      </c>
      <c r="H140" s="198" t="n">
        <f aca="false">H131+H132+H133+H134+H135+H136</f>
        <v>178951.0865</v>
      </c>
      <c r="I140" s="198" t="n">
        <f aca="false">I131+I132+I133+I134+I135+I136</f>
        <v>0</v>
      </c>
      <c r="J140" s="198" t="n">
        <f aca="false">J131+J132+J133+J134+J135+J136</f>
        <v>0</v>
      </c>
      <c r="K140" s="198" t="n">
        <f aca="false">K131+K132+K133+K134+K135+K136</f>
        <v>36867.55</v>
      </c>
      <c r="L140" s="198" t="n">
        <f aca="false">L131+L132+L133+L134+L135+L136</f>
        <v>71288.1</v>
      </c>
      <c r="M140" s="198" t="n">
        <f aca="false">M131+M132+M133+M134+M135+M136</f>
        <v>31894.2</v>
      </c>
      <c r="N140" s="198" t="n">
        <f aca="false">N131+N132+N133+N134+N135+N136</f>
        <v>0</v>
      </c>
      <c r="O140" s="198" t="n">
        <f aca="false">O131+O132+O133+O134+O135+O136</f>
        <v>0</v>
      </c>
      <c r="P140" s="198" t="n">
        <f aca="false">P131+P132+P133+P134+P135+P136</f>
        <v>0</v>
      </c>
      <c r="Q140" s="198" t="n">
        <f aca="false">Q131+Q132+Q133+Q134+Q135+Q136</f>
        <v>0</v>
      </c>
      <c r="R140" s="198" t="n">
        <f aca="false">R131+R132+R133+R134+R135+R136</f>
        <v>0</v>
      </c>
      <c r="S140" s="198" t="n">
        <f aca="false">S131+S132+S133+S134+S135+S136</f>
        <v>196756.66</v>
      </c>
      <c r="T140" s="198" t="n">
        <f aca="false">T131+T132+T133+T134+T135+T136</f>
        <v>19675.666</v>
      </c>
      <c r="U140" s="198" t="n">
        <f aca="false">U131+U132+U133+U134+U135+U136</f>
        <v>0</v>
      </c>
      <c r="V140" s="198" t="n">
        <v>272788</v>
      </c>
      <c r="W140" s="198" t="n">
        <f aca="false">W131+W132+W133+W134+W135+W136</f>
        <v>4402753.22933333</v>
      </c>
    </row>
  </sheetData>
  <mergeCells count="41">
    <mergeCell ref="A2:E2"/>
    <mergeCell ref="B4:E4"/>
    <mergeCell ref="J4:M4"/>
    <mergeCell ref="B7:E7"/>
    <mergeCell ref="B8:E8"/>
    <mergeCell ref="G9:H9"/>
    <mergeCell ref="I9:Q9"/>
    <mergeCell ref="S9:S10"/>
    <mergeCell ref="T9:T10"/>
    <mergeCell ref="A31:B31"/>
    <mergeCell ref="Y31:Z31"/>
    <mergeCell ref="Y32:Z32"/>
    <mergeCell ref="B35:O35"/>
    <mergeCell ref="F42:F43"/>
    <mergeCell ref="G42:H42"/>
    <mergeCell ref="I42:Q42"/>
    <mergeCell ref="R42:R43"/>
    <mergeCell ref="S42:S43"/>
    <mergeCell ref="T42:T43"/>
    <mergeCell ref="F54:F55"/>
    <mergeCell ref="G54:H54"/>
    <mergeCell ref="I54:Q54"/>
    <mergeCell ref="R54:R55"/>
    <mergeCell ref="S54:S55"/>
    <mergeCell ref="T54:T55"/>
    <mergeCell ref="F92:F93"/>
    <mergeCell ref="G92:H92"/>
    <mergeCell ref="I92:Q92"/>
    <mergeCell ref="R92:R93"/>
    <mergeCell ref="S92:S93"/>
    <mergeCell ref="T92:T93"/>
    <mergeCell ref="F106:F107"/>
    <mergeCell ref="G106:H106"/>
    <mergeCell ref="I106:Q106"/>
    <mergeCell ref="R106:R107"/>
    <mergeCell ref="S106:S107"/>
    <mergeCell ref="T106:T107"/>
    <mergeCell ref="G129:H129"/>
    <mergeCell ref="I129:Q129"/>
    <mergeCell ref="S129:S130"/>
    <mergeCell ref="T129:T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8.25" hidden="false" customHeight="false" outlineLevel="0" collapsed="false">
      <c r="B3" s="199" t="s">
        <v>166</v>
      </c>
      <c r="C3" s="200" t="s">
        <v>167</v>
      </c>
      <c r="D3" s="201"/>
    </row>
    <row r="4" customFormat="false" ht="12.75" hidden="false" customHeight="false" outlineLevel="0" collapsed="false">
      <c r="B4" s="202" t="n">
        <v>1</v>
      </c>
      <c r="C4" s="203" t="n">
        <v>2937</v>
      </c>
    </row>
    <row r="5" customFormat="false" ht="12.75" hidden="false" customHeight="false" outlineLevel="0" collapsed="false">
      <c r="B5" s="202" t="n">
        <v>2</v>
      </c>
      <c r="C5" s="203" t="n">
        <v>3201</v>
      </c>
      <c r="H5" s="0" t="n">
        <v>2102</v>
      </c>
      <c r="I5" s="0" t="n">
        <f aca="false">H5*10%</f>
        <v>210.2</v>
      </c>
      <c r="J5" s="0" t="n">
        <f aca="false">H5+I5</f>
        <v>2312.2</v>
      </c>
    </row>
    <row r="6" customFormat="false" ht="12.75" hidden="false" customHeight="false" outlineLevel="0" collapsed="false">
      <c r="B6" s="202" t="n">
        <v>3</v>
      </c>
      <c r="C6" s="203" t="n">
        <v>3466</v>
      </c>
      <c r="H6" s="0" t="n">
        <v>2291</v>
      </c>
      <c r="I6" s="0" t="n">
        <f aca="false">H6*10%</f>
        <v>229.1</v>
      </c>
      <c r="J6" s="0" t="n">
        <f aca="false">H6+I6</f>
        <v>2520.1</v>
      </c>
    </row>
    <row r="7" customFormat="false" ht="12.75" hidden="false" customHeight="false" outlineLevel="0" collapsed="false">
      <c r="B7" s="202" t="n">
        <v>4</v>
      </c>
      <c r="C7" s="203" t="n">
        <v>3730</v>
      </c>
      <c r="H7" s="0" t="n">
        <v>2480</v>
      </c>
      <c r="I7" s="0" t="n">
        <f aca="false">H7*10%</f>
        <v>248</v>
      </c>
      <c r="J7" s="0" t="n">
        <f aca="false">H7+I7</f>
        <v>2728</v>
      </c>
    </row>
    <row r="8" customFormat="false" ht="12.75" hidden="false" customHeight="false" outlineLevel="0" collapsed="false">
      <c r="B8" s="202" t="n">
        <v>5</v>
      </c>
      <c r="C8" s="203" t="n">
        <v>3994</v>
      </c>
      <c r="H8" s="0" t="n">
        <v>2670</v>
      </c>
      <c r="I8" s="0" t="n">
        <f aca="false">H8*10%</f>
        <v>267</v>
      </c>
      <c r="J8" s="0" t="n">
        <f aca="false">H8+I8</f>
        <v>2937</v>
      </c>
    </row>
    <row r="9" customFormat="false" ht="12.75" hidden="false" customHeight="false" outlineLevel="0" collapsed="false">
      <c r="B9" s="202" t="n">
        <v>6</v>
      </c>
      <c r="C9" s="203" t="n">
        <v>4259</v>
      </c>
      <c r="H9" s="0" t="n">
        <v>2859</v>
      </c>
      <c r="I9" s="0" t="n">
        <f aca="false">H9*10%</f>
        <v>285.9</v>
      </c>
      <c r="J9" s="0" t="n">
        <f aca="false">H9+I9</f>
        <v>3144.9</v>
      </c>
    </row>
    <row r="10" customFormat="false" ht="12.75" hidden="false" customHeight="false" outlineLevel="0" collapsed="false">
      <c r="B10" s="202" t="n">
        <v>7</v>
      </c>
      <c r="C10" s="203" t="n">
        <v>4523</v>
      </c>
      <c r="H10" s="0" t="n">
        <v>3048</v>
      </c>
      <c r="I10" s="0" t="n">
        <f aca="false">H10*10%</f>
        <v>304.8</v>
      </c>
      <c r="J10" s="0" t="n">
        <f aca="false">H10+I10</f>
        <v>3352.8</v>
      </c>
    </row>
    <row r="11" customFormat="false" ht="12.75" hidden="false" customHeight="false" outlineLevel="0" collapsed="false">
      <c r="B11" s="202" t="n">
        <v>8</v>
      </c>
      <c r="C11" s="203" t="n">
        <v>4817</v>
      </c>
      <c r="H11" s="0" t="n">
        <v>3237</v>
      </c>
      <c r="I11" s="0" t="n">
        <f aca="false">H11*10%</f>
        <v>323.7</v>
      </c>
      <c r="J11" s="0" t="n">
        <f aca="false">H11+I11</f>
        <v>3560.7</v>
      </c>
    </row>
    <row r="12" customFormat="false" ht="12.75" hidden="false" customHeight="false" outlineLevel="0" collapsed="false">
      <c r="B12" s="202" t="n">
        <v>9</v>
      </c>
      <c r="C12" s="203" t="n">
        <v>5081</v>
      </c>
      <c r="H12" s="0" t="n">
        <v>3447</v>
      </c>
      <c r="I12" s="0" t="n">
        <f aca="false">H12*10%</f>
        <v>344.7</v>
      </c>
      <c r="J12" s="0" t="n">
        <f aca="false">H12+I12</f>
        <v>3791.7</v>
      </c>
    </row>
    <row r="13" customFormat="false" ht="12.75" hidden="false" customHeight="false" outlineLevel="0" collapsed="false">
      <c r="B13" s="202" t="n">
        <v>10</v>
      </c>
      <c r="C13" s="203" t="n">
        <v>5356</v>
      </c>
      <c r="H13" s="0" t="n">
        <v>3636</v>
      </c>
      <c r="I13" s="0" t="n">
        <f aca="false">H13*10%</f>
        <v>363.6</v>
      </c>
      <c r="J13" s="0" t="n">
        <f aca="false">H13+I13</f>
        <v>3999.6</v>
      </c>
    </row>
    <row r="14" customFormat="false" ht="12.75" hidden="false" customHeight="false" outlineLevel="0" collapsed="false">
      <c r="B14" s="202" t="n">
        <v>11</v>
      </c>
      <c r="C14" s="203" t="n">
        <v>5786</v>
      </c>
      <c r="H14" s="0" t="n">
        <v>3826</v>
      </c>
      <c r="I14" s="0" t="n">
        <f aca="false">H14*10%</f>
        <v>382.6</v>
      </c>
      <c r="J14" s="0" t="n">
        <f aca="false">H14+I14</f>
        <v>4208.6</v>
      </c>
    </row>
    <row r="15" customFormat="false" ht="12.75" hidden="false" customHeight="false" outlineLevel="0" collapsed="false">
      <c r="B15" s="202" t="n">
        <v>12</v>
      </c>
      <c r="C15" s="203" t="n">
        <v>6226</v>
      </c>
      <c r="H15" s="0" t="n">
        <v>4141</v>
      </c>
      <c r="I15" s="0" t="n">
        <f aca="false">H15*10%</f>
        <v>414.1</v>
      </c>
      <c r="J15" s="0" t="n">
        <f aca="false">H15+I15</f>
        <v>4555.1</v>
      </c>
    </row>
    <row r="16" customFormat="false" ht="12.75" hidden="false" customHeight="false" outlineLevel="0" collapsed="false">
      <c r="B16" s="202" t="n">
        <v>13</v>
      </c>
      <c r="C16" s="203" t="n">
        <v>6667</v>
      </c>
      <c r="H16" s="0" t="n">
        <v>4456</v>
      </c>
      <c r="I16" s="0" t="n">
        <f aca="false">H16*10%</f>
        <v>445.6</v>
      </c>
      <c r="J16" s="0" t="n">
        <f aca="false">H16+I16</f>
        <v>4901.6</v>
      </c>
    </row>
    <row r="17" customFormat="false" ht="12.75" hidden="false" customHeight="false" outlineLevel="0" collapsed="false">
      <c r="B17" s="202" t="n">
        <v>14</v>
      </c>
      <c r="C17" s="203" t="n">
        <v>7107</v>
      </c>
      <c r="H17" s="0" t="n">
        <v>4772</v>
      </c>
      <c r="I17" s="0" t="n">
        <f aca="false">H17*10%</f>
        <v>477.2</v>
      </c>
      <c r="J17" s="0" t="n">
        <f aca="false">H17+I17</f>
        <v>5249.2</v>
      </c>
    </row>
    <row r="18" customFormat="false" ht="12.75" hidden="false" customHeight="false" outlineLevel="0" collapsed="false">
      <c r="B18" s="202" t="n">
        <v>15</v>
      </c>
      <c r="C18" s="203" t="n">
        <v>7578</v>
      </c>
      <c r="H18" s="0" t="n">
        <v>5087</v>
      </c>
      <c r="I18" s="0" t="n">
        <f aca="false">H18*10%</f>
        <v>508.7</v>
      </c>
      <c r="J18" s="0" t="n">
        <f aca="false">H18+I18</f>
        <v>5595.7</v>
      </c>
    </row>
    <row r="19" customFormat="false" ht="12.75" hidden="false" customHeight="false" outlineLevel="0" collapsed="false">
      <c r="B19" s="202" t="n">
        <v>16</v>
      </c>
      <c r="C19" s="203" t="n">
        <v>8194</v>
      </c>
      <c r="H19" s="0" t="n">
        <v>5423</v>
      </c>
      <c r="I19" s="0" t="n">
        <f aca="false">H19*10%</f>
        <v>542.3</v>
      </c>
      <c r="J19" s="0" t="n">
        <f aca="false">H19+I19</f>
        <v>5965.3</v>
      </c>
    </row>
    <row r="20" customFormat="false" ht="12.75" hidden="false" customHeight="false" outlineLevel="0" collapsed="false">
      <c r="B20" s="202" t="n">
        <v>17</v>
      </c>
      <c r="C20" s="203" t="n">
        <v>8811</v>
      </c>
      <c r="H20" s="0" t="n">
        <v>5865</v>
      </c>
      <c r="I20" s="0" t="n">
        <f aca="false">H20*10%</f>
        <v>586.5</v>
      </c>
      <c r="J20" s="0" t="n">
        <f aca="false">H20+I20</f>
        <v>6451.5</v>
      </c>
    </row>
    <row r="21" customFormat="false" ht="12.75" hidden="false" customHeight="false" outlineLevel="0" collapsed="false">
      <c r="B21" s="202" t="n">
        <v>18</v>
      </c>
      <c r="C21" s="203" t="n">
        <v>9538</v>
      </c>
      <c r="H21" s="0" t="n">
        <v>6306</v>
      </c>
      <c r="I21" s="0" t="n">
        <f aca="false">H21*10%</f>
        <v>630.6</v>
      </c>
      <c r="J21" s="0" t="n">
        <f aca="false">H21+I21</f>
        <v>6936.6</v>
      </c>
    </row>
    <row r="22" customFormat="false" ht="12.75" hidden="false" customHeight="false" outlineLevel="0" collapsed="false">
      <c r="B22" s="202" t="n">
        <v>19</v>
      </c>
      <c r="C22" s="203" t="n">
        <v>10044</v>
      </c>
    </row>
    <row r="23" customFormat="false" ht="12.75" hidden="false" customHeight="false" outlineLevel="0" collapsed="false">
      <c r="B23" s="202" t="n">
        <v>20</v>
      </c>
      <c r="C23" s="203" t="n">
        <v>10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User</cp:lastModifiedBy>
  <cp:lastPrinted>2022-01-17T06:30:22Z</cp:lastPrinted>
  <dcterms:modified xsi:type="dcterms:W3CDTF">2023-11-01T10:26:11Z</dcterms:modified>
  <cp:revision>0</cp:revision>
  <dc:subject/>
  <dc:title/>
</cp:coreProperties>
</file>