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.3.2 план" sheetId="1" state="visible" r:id="rId2"/>
    <sheet name="п.3.2.1 план" sheetId="2" state="visible" r:id="rId3"/>
    <sheet name="п. 3.3 план" sheetId="3" state="visible" r:id="rId4"/>
    <sheet name="Разо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0">
  <si>
    <t xml:space="preserve">Видатки на 2020 рік</t>
  </si>
  <si>
    <t xml:space="preserve">Потужність закладу освіти</t>
  </si>
  <si>
    <t xml:space="preserve">Наповнюваність класів</t>
  </si>
  <si>
    <t xml:space="preserve">Кількість учнів</t>
  </si>
  <si>
    <t xml:space="preserve">заробітна плата 2018</t>
  </si>
  <si>
    <t xml:space="preserve">заробітна плата</t>
  </si>
  <si>
    <t xml:space="preserve">нарахування на зварплату</t>
  </si>
  <si>
    <t xml:space="preserve">предмети і матеріали обладнання та інвентар</t>
  </si>
  <si>
    <t xml:space="preserve">харчування</t>
  </si>
  <si>
    <t xml:space="preserve">оплата послуг (крім комунальних)</t>
  </si>
  <si>
    <t xml:space="preserve">відрядження</t>
  </si>
  <si>
    <t xml:space="preserve">теплопостачання</t>
  </si>
  <si>
    <t xml:space="preserve">вода і водовідведення</t>
  </si>
  <si>
    <t xml:space="preserve">світло</t>
  </si>
  <si>
    <t xml:space="preserve">газ</t>
  </si>
  <si>
    <t xml:space="preserve">інші енергоносії</t>
  </si>
  <si>
    <t xml:space="preserve">заходи</t>
  </si>
  <si>
    <t xml:space="preserve">інші виплати населенню </t>
  </si>
  <si>
    <t xml:space="preserve">інші поточні видатки</t>
  </si>
  <si>
    <t xml:space="preserve">рік</t>
  </si>
  <si>
    <t xml:space="preserve">виділено МБ</t>
  </si>
  <si>
    <t xml:space="preserve">виділено ДБ</t>
  </si>
  <si>
    <t xml:space="preserve">Разом</t>
  </si>
  <si>
    <t xml:space="preserve">Видатки на 2020 рік (СПЕЦ.)</t>
  </si>
  <si>
    <t xml:space="preserve">ОЗНЗ Веприцька ЗОШ</t>
  </si>
  <si>
    <t xml:space="preserve">Великоснітинський ЗЗСО</t>
  </si>
  <si>
    <t xml:space="preserve">Дідівщинський НВК</t>
  </si>
  <si>
    <t xml:space="preserve">Малополовецький НВК</t>
  </si>
  <si>
    <t xml:space="preserve">Малоснітинський ЗЗСО</t>
  </si>
  <si>
    <t xml:space="preserve">Томашівський НВК</t>
  </si>
  <si>
    <t xml:space="preserve">Триліський ЗЗСО</t>
  </si>
  <si>
    <t xml:space="preserve">Фастівецький  ЗЗСО</t>
  </si>
  <si>
    <t xml:space="preserve">філія Червонянський НВК</t>
  </si>
  <si>
    <t xml:space="preserve">Великомотовилівський НВК</t>
  </si>
  <si>
    <t xml:space="preserve">ОЗНЗ Пилипівський НВК</t>
  </si>
  <si>
    <t xml:space="preserve">Дорогинський ЗЗСО</t>
  </si>
  <si>
    <t xml:space="preserve">Великогуляківська ЗОШ</t>
  </si>
  <si>
    <t xml:space="preserve">Оленівський НВК</t>
  </si>
  <si>
    <t xml:space="preserve">Мотслобідський ЗЗСО</t>
  </si>
  <si>
    <t xml:space="preserve">Півнянський ЗЗСО</t>
  </si>
  <si>
    <t xml:space="preserve">філія Скригалівська ЗОШ</t>
  </si>
  <si>
    <t xml:space="preserve">Мотовилівський ЗЗСО</t>
  </si>
  <si>
    <t xml:space="preserve">Яхнівський НВК</t>
  </si>
  <si>
    <t xml:space="preserve">Борівський ЗЗСО І-ІІІ ст.</t>
  </si>
  <si>
    <t xml:space="preserve">Кожанський ЗЗСО І-ІІІ ст.</t>
  </si>
  <si>
    <t xml:space="preserve">Борівський ЗЗСО І-ІІ ст.</t>
  </si>
  <si>
    <t xml:space="preserve">Кожанський ЗЗСО І-ІІ ст.</t>
  </si>
  <si>
    <t xml:space="preserve">    Разом 070201</t>
  </si>
  <si>
    <t xml:space="preserve">М.Снітинський д/с</t>
  </si>
  <si>
    <t xml:space="preserve">В.Снітинський д/с</t>
  </si>
  <si>
    <t xml:space="preserve">Триліський д/с</t>
  </si>
  <si>
    <t xml:space="preserve">Фастівецький  д/с</t>
  </si>
  <si>
    <t xml:space="preserve">Веприцький д/с</t>
  </si>
  <si>
    <t xml:space="preserve">Кожанський д/с</t>
  </si>
  <si>
    <t xml:space="preserve">разом 070101</t>
  </si>
  <si>
    <t xml:space="preserve">заробітна плата + нарахування</t>
  </si>
  <si>
    <t xml:space="preserve">заробітна плата МБ</t>
  </si>
  <si>
    <t xml:space="preserve">енергоносії</t>
  </si>
  <si>
    <t xml:space="preserve">заробітна плата ДБ</t>
  </si>
  <si>
    <t xml:space="preserve">заробітна плата </t>
  </si>
  <si>
    <t xml:space="preserve">Інші поточні виплати</t>
  </si>
  <si>
    <t xml:space="preserve">РАЗОМ</t>
  </si>
  <si>
    <r>
      <rPr>
        <sz val="16"/>
        <rFont val="Times New Roman"/>
        <family val="1"/>
        <charset val="204"/>
      </rPr>
      <t xml:space="preserve">Розділ 3. Бюджетно-фінансові показники щодо об</t>
    </r>
    <r>
      <rPr>
        <sz val="16"/>
        <rFont val="Arial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а</t>
    </r>
  </si>
  <si>
    <t xml:space="preserve">п. 3.1 Код місцевого бюджету - 10324200000</t>
  </si>
  <si>
    <t xml:space="preserve">п.3.2 Загальний обсяг видатків на заклад/обєкт на 2019 рік</t>
  </si>
  <si>
    <t xml:space="preserve">п.3.2 Загальний обсяг видатків на заклад/обєкт на 2020 рік</t>
  </si>
  <si>
    <t xml:space="preserve">п. 3.2.1 у тому числі за різними типами бюджету та інших надходжень за 2019</t>
  </si>
  <si>
    <t xml:space="preserve">п. 3.2.1 у тому числі за різними типами бюджету та інших надходжень Державний бюджет</t>
  </si>
  <si>
    <t xml:space="preserve">п. 3.2.1 у тому числі за різними типами бюджету та інших надходжень Місцевий бюджет</t>
  </si>
  <si>
    <t xml:space="preserve">п. 3.2.1 у тому числі за різними типами бюджету та інших надходжень Інші надходження</t>
  </si>
  <si>
    <t xml:space="preserve">п. 3.2.1 у тому числі за різними типами бюджету та інших надходжень за 2020</t>
  </si>
  <si>
    <t xml:space="preserve">п. 3.3 Загальний обсяг пот.витрат за 2019 р.</t>
  </si>
  <si>
    <t xml:space="preserve">п. 3.3 Загальний обсяг пот.витрат за 2019 р. Оплата праці</t>
  </si>
  <si>
    <t xml:space="preserve">п. 3.3 Загальний обсяг пот.витрат за 2019 р. Оплата ком.послуг</t>
  </si>
  <si>
    <t xml:space="preserve">п. 3.3 Загальний обсяг пот.витрат за 2019 р. Інші</t>
  </si>
  <si>
    <t xml:space="preserve">п. 3.3 Загальний обсяг пот.витрат за 2020 р.</t>
  </si>
  <si>
    <t xml:space="preserve">п. 3.3 Загальний обсяг пот.витрат на 2020 р. Оплата праці</t>
  </si>
  <si>
    <t xml:space="preserve">п. 3.3 Загальний обсяг пот.витрат на 2020 р. Оплата ком.послуг</t>
  </si>
  <si>
    <t xml:space="preserve">п. 3.3 Загальний обсяг пот.витрат на 2020 р. Інші</t>
  </si>
  <si>
    <t xml:space="preserve">п. 3.4 Загальний обсяг капітальних видатків за 2019 р. </t>
  </si>
  <si>
    <t xml:space="preserve">п. 3.4 Загальний обсяг капітальних видатків за 2019 р. Придбання обладнання і предметів</t>
  </si>
  <si>
    <t xml:space="preserve">п. 3.4 Загальний обсяг капітальних видатків за 2019 р. капітальне будівництво</t>
  </si>
  <si>
    <t xml:space="preserve">п. 3.4 Загальний обсяг капітальних видатків за 2019 р. Реконструкція та реставрація</t>
  </si>
  <si>
    <t xml:space="preserve">п. 3.4 Загальний обсяг капітальних видатків за 2019 р. Інші капітальні видатки</t>
  </si>
  <si>
    <t xml:space="preserve">п. 3.4.1 у тому числі капітальні видатки (КЕКВ 3000)</t>
  </si>
  <si>
    <t xml:space="preserve">ОЗЗСО Дідівщинський НВК</t>
  </si>
  <si>
    <t xml:space="preserve">Малоснітинський академічний ліцей</t>
  </si>
  <si>
    <t xml:space="preserve">Пилипівський ЗЗСО</t>
  </si>
  <si>
    <t xml:space="preserve">Борівський академічний ліцей</t>
  </si>
  <si>
    <t xml:space="preserve">ОЗЗСО Кожанський НВ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4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6" borderId="11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6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6" borderId="21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B2" activeCellId="0" sqref="AB2:AB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43"/>
    <col collapsed="false" customWidth="true" hidden="true" outlineLevel="0" max="2" min="2" style="2" width="11.43"/>
    <col collapsed="false" customWidth="true" hidden="true" outlineLevel="0" max="3" min="3" style="2" width="15.43"/>
    <col collapsed="false" customWidth="true" hidden="true" outlineLevel="0" max="4" min="4" style="2" width="14.33"/>
    <col collapsed="false" customWidth="true" hidden="true" outlineLevel="0" max="6" min="5" style="2" width="11.66"/>
    <col collapsed="false" customWidth="true" hidden="true" outlineLevel="0" max="7" min="7" style="2" width="12.99"/>
    <col collapsed="false" customWidth="true" hidden="true" outlineLevel="0" max="8" min="8" style="2" width="10.66"/>
    <col collapsed="false" customWidth="true" hidden="true" outlineLevel="0" max="9" min="9" style="2" width="10.77"/>
    <col collapsed="false" customWidth="true" hidden="true" outlineLevel="0" max="10" min="10" style="2" width="12.1"/>
    <col collapsed="false" customWidth="true" hidden="true" outlineLevel="0" max="12" min="11" style="2" width="10.99"/>
    <col collapsed="false" customWidth="true" hidden="true" outlineLevel="0" max="13" min="13" style="2" width="10.66"/>
    <col collapsed="false" customWidth="true" hidden="true" outlineLevel="0" max="14" min="14" style="2" width="13.1"/>
    <col collapsed="false" customWidth="true" hidden="true" outlineLevel="0" max="15" min="15" style="2" width="11.32"/>
    <col collapsed="false" customWidth="true" hidden="true" outlineLevel="0" max="16" min="16" style="2" width="11.87"/>
    <col collapsed="false" customWidth="true" hidden="true" outlineLevel="0" max="19" min="17" style="2" width="9.33"/>
    <col collapsed="false" customWidth="true" hidden="true" outlineLevel="0" max="20" min="20" style="2" width="9.66"/>
    <col collapsed="false" customWidth="true" hidden="true" outlineLevel="0" max="21" min="21" style="2" width="11.1"/>
    <col collapsed="false" customWidth="true" hidden="true" outlineLevel="0" max="22" min="22" style="2" width="10.43"/>
    <col collapsed="false" customWidth="true" hidden="true" outlineLevel="0" max="23" min="23" style="3" width="17.66"/>
    <col collapsed="false" customWidth="false" hidden="true" outlineLevel="0" max="25" min="24" style="4" width="8.99"/>
    <col collapsed="false" customWidth="true" hidden="true" outlineLevel="0" max="26" min="26" style="4" width="15.66"/>
    <col collapsed="false" customWidth="true" hidden="true" outlineLevel="0" max="27" min="27" style="4" width="16.66"/>
    <col collapsed="false" customWidth="true" hidden="false" outlineLevel="0" max="28" min="28" style="4" width="17.43"/>
    <col collapsed="false" customWidth="true" hidden="false" outlineLevel="0" max="29" min="29" style="5" width="15.32"/>
    <col collapsed="false" customWidth="true" hidden="true" outlineLevel="0" max="30" min="30" style="5" width="15.1"/>
    <col collapsed="false" customWidth="true" hidden="false" outlineLevel="0" max="31" min="31" style="5" width="11.99"/>
    <col collapsed="false" customWidth="false" hidden="false" outlineLevel="0" max="50" min="32" style="5" width="8.99"/>
    <col collapsed="false" customWidth="false" hidden="false" outlineLevel="0" max="257" min="51" style="2" width="8.99"/>
  </cols>
  <sheetData>
    <row r="1" s="9" customFormat="true" ht="65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n">
        <v>2240</v>
      </c>
      <c r="R1" s="8" t="n">
        <v>2275</v>
      </c>
      <c r="S1" s="8" t="s">
        <v>15</v>
      </c>
      <c r="T1" s="8" t="s">
        <v>16</v>
      </c>
      <c r="U1" s="8" t="s">
        <v>17</v>
      </c>
      <c r="V1" s="8" t="s">
        <v>18</v>
      </c>
      <c r="W1" s="8" t="s">
        <v>19</v>
      </c>
      <c r="Z1" s="10" t="s">
        <v>20</v>
      </c>
      <c r="AA1" s="10" t="s">
        <v>21</v>
      </c>
      <c r="AB1" s="11" t="s">
        <v>22</v>
      </c>
      <c r="AC1" s="5"/>
      <c r="AD1" s="12" t="s">
        <v>23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4.4" hidden="false" customHeight="false" outlineLevel="0" collapsed="false">
      <c r="A2" s="13" t="s">
        <v>24</v>
      </c>
      <c r="B2" s="14" t="n">
        <v>392</v>
      </c>
      <c r="C2" s="14" t="n">
        <v>9.4</v>
      </c>
      <c r="D2" s="15" t="n">
        <v>129</v>
      </c>
      <c r="E2" s="16" t="n">
        <v>430664.65</v>
      </c>
      <c r="F2" s="16" t="n">
        <f aca="false">E2*70.5%+E2</f>
        <v>734283.22825</v>
      </c>
      <c r="G2" s="16" t="n">
        <f aca="false">F2*0.22</f>
        <v>161542.310215</v>
      </c>
      <c r="H2" s="16" t="n">
        <v>130000</v>
      </c>
      <c r="I2" s="17" t="n">
        <v>24182.34</v>
      </c>
      <c r="J2" s="17" t="n">
        <v>80000</v>
      </c>
      <c r="K2" s="18" t="n">
        <v>4943.12</v>
      </c>
      <c r="L2" s="16" t="n">
        <v>5200</v>
      </c>
      <c r="M2" s="16" t="n">
        <v>0</v>
      </c>
      <c r="N2" s="16" t="n">
        <v>0</v>
      </c>
      <c r="O2" s="16" t="n">
        <v>63428.4</v>
      </c>
      <c r="P2" s="19" t="n">
        <v>597376.9281</v>
      </c>
      <c r="Q2" s="18" t="n">
        <v>0</v>
      </c>
      <c r="R2" s="18" t="n">
        <v>0</v>
      </c>
      <c r="S2" s="16" t="n">
        <v>0</v>
      </c>
      <c r="T2" s="16" t="n">
        <v>5240</v>
      </c>
      <c r="U2" s="16" t="n">
        <v>1640</v>
      </c>
      <c r="V2" s="16" t="n">
        <v>240</v>
      </c>
      <c r="W2" s="20" t="n">
        <f aca="false">F2+G2+H2+I2+J2+L2+M2+N2+O2+P2+S2+T2+U2+V2</f>
        <v>1803133.206565</v>
      </c>
      <c r="X2" s="2"/>
      <c r="Y2" s="2"/>
      <c r="Z2" s="21" t="n">
        <f aca="false">'п. 3.3 план'!I2+'п. 3.3 план'!W2+'п. 3.3 план'!AC2</f>
        <v>1381906.21776526</v>
      </c>
      <c r="AA2" s="21" t="n">
        <v>3851238.573</v>
      </c>
      <c r="AB2" s="22" t="n">
        <f aca="false">Z2+AA2+AD2</f>
        <v>5280963.43918271</v>
      </c>
      <c r="AC2" s="23"/>
      <c r="AD2" s="24" t="n">
        <v>47818.6484174508</v>
      </c>
    </row>
    <row r="3" customFormat="false" ht="14.4" hidden="false" customHeight="false" outlineLevel="0" collapsed="false">
      <c r="A3" s="13" t="s">
        <v>25</v>
      </c>
      <c r="B3" s="14" t="n">
        <v>220</v>
      </c>
      <c r="C3" s="14" t="n">
        <v>20.1</v>
      </c>
      <c r="D3" s="15" t="n">
        <v>302</v>
      </c>
      <c r="E3" s="16" t="n">
        <v>575854.16</v>
      </c>
      <c r="F3" s="16" t="n">
        <f aca="false">E3*70.5%+E3</f>
        <v>981831.3428</v>
      </c>
      <c r="G3" s="16" t="n">
        <f aca="false">F3*0.22</f>
        <v>216002.895416</v>
      </c>
      <c r="H3" s="16" t="n">
        <v>10000</v>
      </c>
      <c r="I3" s="17" t="n">
        <v>61025.64</v>
      </c>
      <c r="J3" s="17" t="n">
        <v>35000</v>
      </c>
      <c r="K3" s="18" t="n">
        <v>3607</v>
      </c>
      <c r="L3" s="16" t="n">
        <v>3800</v>
      </c>
      <c r="M3" s="16" t="n">
        <v>0</v>
      </c>
      <c r="N3" s="16" t="n">
        <v>0</v>
      </c>
      <c r="O3" s="16" t="n">
        <v>57486.24</v>
      </c>
      <c r="P3" s="19" t="n">
        <v>430380.2841</v>
      </c>
      <c r="Q3" s="18" t="n">
        <v>0</v>
      </c>
      <c r="R3" s="18" t="n">
        <v>0</v>
      </c>
      <c r="S3" s="16" t="n">
        <v>0</v>
      </c>
      <c r="T3" s="16" t="n">
        <v>5240</v>
      </c>
      <c r="U3" s="16" t="n">
        <v>1640</v>
      </c>
      <c r="V3" s="16" t="n">
        <v>240</v>
      </c>
      <c r="W3" s="20" t="n">
        <f aca="false">F3+G3+H3+I3+J3+L3+M3+N3+O3+P3+S3+T3+U3+V3</f>
        <v>1802646.402316</v>
      </c>
      <c r="X3" s="2"/>
      <c r="Y3" s="2"/>
      <c r="Z3" s="21" t="n">
        <f aca="false">'п. 3.3 план'!I3+'п. 3.3 план'!W3+'п. 3.3 план'!AC3</f>
        <v>1406652.97383924</v>
      </c>
      <c r="AA3" s="21" t="n">
        <v>5231613.8979</v>
      </c>
      <c r="AB3" s="22" t="n">
        <f aca="false">Z3+AA3+AD3</f>
        <v>6750214.40524366</v>
      </c>
      <c r="AC3" s="23"/>
      <c r="AD3" s="25" t="n">
        <v>111947.53350442</v>
      </c>
    </row>
    <row r="4" customFormat="false" ht="14.4" hidden="false" customHeight="false" outlineLevel="0" collapsed="false">
      <c r="A4" s="13" t="s">
        <v>26</v>
      </c>
      <c r="B4" s="14" t="n">
        <v>320</v>
      </c>
      <c r="C4" s="14" t="n">
        <v>15.6</v>
      </c>
      <c r="D4" s="15" t="n">
        <v>156</v>
      </c>
      <c r="E4" s="16" t="n">
        <f aca="false">379516.02+288832.5</f>
        <v>668348.52</v>
      </c>
      <c r="F4" s="16" t="n">
        <f aca="false">E4*70.5%+E4</f>
        <v>1139534.2266</v>
      </c>
      <c r="G4" s="16" t="n">
        <f aca="false">F4*0.22</f>
        <v>250697.529852</v>
      </c>
      <c r="H4" s="16" t="n">
        <v>620000</v>
      </c>
      <c r="I4" s="17" t="n">
        <v>80173.26</v>
      </c>
      <c r="J4" s="17" t="n">
        <v>100000</v>
      </c>
      <c r="K4" s="18" t="n">
        <v>9142.38</v>
      </c>
      <c r="L4" s="16" t="n">
        <v>9300</v>
      </c>
      <c r="M4" s="16" t="n">
        <v>0</v>
      </c>
      <c r="N4" s="16" t="n">
        <v>0</v>
      </c>
      <c r="O4" s="16" t="n">
        <v>74511.36</v>
      </c>
      <c r="P4" s="19" t="n">
        <v>552690.3915</v>
      </c>
      <c r="Q4" s="18" t="n">
        <v>0</v>
      </c>
      <c r="R4" s="18" t="n">
        <v>0</v>
      </c>
      <c r="S4" s="16" t="n">
        <v>0</v>
      </c>
      <c r="T4" s="16" t="n">
        <v>5240</v>
      </c>
      <c r="U4" s="16" t="n">
        <v>1640</v>
      </c>
      <c r="V4" s="16" t="n">
        <v>240</v>
      </c>
      <c r="W4" s="20" t="n">
        <f aca="false">F4+G4+H4+I4+J4+L4+M4+N4+O4+P4+S4+T4+U4+V4</f>
        <v>2834026.767952</v>
      </c>
      <c r="X4" s="2"/>
      <c r="Y4" s="2"/>
      <c r="Z4" s="21" t="n">
        <f aca="false">'п. 3.3 план'!I4+'п. 3.3 план'!W4+'п. 3.3 план'!AC4</f>
        <v>1998062.54999905</v>
      </c>
      <c r="AA4" s="21" t="n">
        <v>3660488.4888</v>
      </c>
      <c r="AB4" s="22" t="n">
        <f aca="false">Z4+AA4+AD4</f>
        <v>5716378.24153644</v>
      </c>
      <c r="AC4" s="23"/>
      <c r="AD4" s="25" t="n">
        <v>57827.2027373824</v>
      </c>
    </row>
    <row r="5" customFormat="false" ht="14.4" hidden="false" customHeight="false" outlineLevel="0" collapsed="false">
      <c r="A5" s="13" t="s">
        <v>27</v>
      </c>
      <c r="B5" s="14" t="n">
        <v>320</v>
      </c>
      <c r="C5" s="14" t="n">
        <v>6.1</v>
      </c>
      <c r="D5" s="15" t="n">
        <v>43</v>
      </c>
      <c r="E5" s="16" t="n">
        <v>394976.37</v>
      </c>
      <c r="F5" s="16" t="n">
        <f aca="false">E5*70.5%+E5</f>
        <v>673434.71085</v>
      </c>
      <c r="G5" s="16" t="n">
        <f aca="false">F5*0.22</f>
        <v>148155.636387</v>
      </c>
      <c r="H5" s="16" t="n">
        <v>10000</v>
      </c>
      <c r="I5" s="17" t="n">
        <v>0</v>
      </c>
      <c r="J5" s="17" t="n">
        <v>40000</v>
      </c>
      <c r="K5" s="18" t="n">
        <v>4449</v>
      </c>
      <c r="L5" s="16" t="n">
        <v>5000</v>
      </c>
      <c r="M5" s="16" t="n">
        <v>0</v>
      </c>
      <c r="N5" s="16" t="n">
        <v>0</v>
      </c>
      <c r="O5" s="16" t="n">
        <v>13127.184</v>
      </c>
      <c r="P5" s="19" t="n">
        <v>429232.83</v>
      </c>
      <c r="Q5" s="18" t="n">
        <v>0</v>
      </c>
      <c r="R5" s="18" t="n">
        <v>0</v>
      </c>
      <c r="S5" s="16" t="n">
        <v>0</v>
      </c>
      <c r="T5" s="16" t="n">
        <v>5240</v>
      </c>
      <c r="U5" s="16" t="n">
        <v>1640</v>
      </c>
      <c r="V5" s="16" t="n">
        <v>240</v>
      </c>
      <c r="W5" s="20" t="n">
        <f aca="false">F5+G5+H5+I5+J5+L5+M5+N5+O5+P5+S5+T5+U5+V5</f>
        <v>1326070.361237</v>
      </c>
      <c r="X5" s="2"/>
      <c r="Y5" s="2"/>
      <c r="Z5" s="21" t="n">
        <f aca="false">'п. 3.3 план'!I5+'п. 3.3 план'!W5+'п. 3.3 план'!AC5</f>
        <v>1050013.99361071</v>
      </c>
      <c r="AA5" s="21" t="n">
        <v>2182868.298</v>
      </c>
      <c r="AB5" s="22" t="n">
        <f aca="false">Z5+AA5+AD5</f>
        <v>3248821.8410832</v>
      </c>
      <c r="AC5" s="23"/>
      <c r="AD5" s="25" t="n">
        <v>15939.5494724836</v>
      </c>
    </row>
    <row r="6" customFormat="false" ht="14.4" hidden="false" customHeight="false" outlineLevel="0" collapsed="false">
      <c r="A6" s="13" t="s">
        <v>28</v>
      </c>
      <c r="B6" s="14" t="n">
        <v>464</v>
      </c>
      <c r="C6" s="14" t="n">
        <v>16.2</v>
      </c>
      <c r="D6" s="15" t="n">
        <v>194</v>
      </c>
      <c r="E6" s="16" t="n">
        <v>649250.21</v>
      </c>
      <c r="F6" s="16" t="n">
        <f aca="false">E6*70.5%+E6</f>
        <v>1106971.60805</v>
      </c>
      <c r="G6" s="16" t="n">
        <f aca="false">F6*0.22</f>
        <v>243533.753771</v>
      </c>
      <c r="H6" s="16" t="n">
        <v>10000</v>
      </c>
      <c r="I6" s="17" t="n">
        <v>38491.18</v>
      </c>
      <c r="J6" s="17" t="n">
        <v>35000</v>
      </c>
      <c r="K6" s="18" t="n">
        <v>5507.98</v>
      </c>
      <c r="L6" s="16" t="n">
        <v>5500</v>
      </c>
      <c r="M6" s="16" t="n">
        <v>0</v>
      </c>
      <c r="N6" s="16" t="n">
        <v>7000</v>
      </c>
      <c r="O6" s="16" t="n">
        <v>61901.28</v>
      </c>
      <c r="P6" s="19" t="n">
        <v>786062.7229</v>
      </c>
      <c r="Q6" s="18" t="n">
        <v>0</v>
      </c>
      <c r="R6" s="18" t="n">
        <v>0</v>
      </c>
      <c r="S6" s="16" t="n">
        <v>0</v>
      </c>
      <c r="T6" s="16" t="n">
        <v>5240</v>
      </c>
      <c r="U6" s="16" t="n">
        <v>1640</v>
      </c>
      <c r="V6" s="16" t="n">
        <v>240</v>
      </c>
      <c r="W6" s="20" t="n">
        <f aca="false">F6+G6+H6+I6+J6+L6+M6+N6+O6+P6+S6+T6+U6+V6</f>
        <v>2301580.544721</v>
      </c>
      <c r="X6" s="2"/>
      <c r="Y6" s="2"/>
      <c r="Z6" s="21" t="n">
        <f aca="false">'п. 3.3 план'!I6+'п. 3.3 план'!W6+'п. 3.3 план'!AC6</f>
        <v>1834276.77971088</v>
      </c>
      <c r="AA6" s="21" t="n">
        <v>4517881.5591</v>
      </c>
      <c r="AB6" s="22" t="n">
        <f aca="false">Z6+AA6+AD6</f>
        <v>6424071.65503557</v>
      </c>
      <c r="AC6" s="23"/>
      <c r="AD6" s="25" t="n">
        <v>71913.3162246935</v>
      </c>
    </row>
    <row r="7" customFormat="false" ht="14.4" hidden="false" customHeight="false" outlineLevel="0" collapsed="false">
      <c r="A7" s="13" t="s">
        <v>29</v>
      </c>
      <c r="B7" s="14" t="n">
        <v>162</v>
      </c>
      <c r="C7" s="14" t="n">
        <v>7.5</v>
      </c>
      <c r="D7" s="15" t="n">
        <v>60</v>
      </c>
      <c r="E7" s="16" t="n">
        <f aca="false">334227.94+201615.15</f>
        <v>535843.09</v>
      </c>
      <c r="F7" s="16" t="n">
        <f aca="false">E7*70.5%+E7</f>
        <v>913612.46845</v>
      </c>
      <c r="G7" s="16" t="n">
        <f aca="false">F7*0.22</f>
        <v>200994.743059</v>
      </c>
      <c r="H7" s="16" t="n">
        <v>620000</v>
      </c>
      <c r="I7" s="17" t="n">
        <v>74842.28</v>
      </c>
      <c r="J7" s="17" t="n">
        <v>35000</v>
      </c>
      <c r="K7" s="18" t="n">
        <v>2300</v>
      </c>
      <c r="L7" s="16" t="n">
        <v>2500</v>
      </c>
      <c r="M7" s="16" t="n">
        <v>0</v>
      </c>
      <c r="N7" s="16" t="n">
        <v>0</v>
      </c>
      <c r="O7" s="16" t="n">
        <v>36439.2</v>
      </c>
      <c r="P7" s="19" t="n">
        <v>389440.2551</v>
      </c>
      <c r="Q7" s="18" t="n">
        <v>0</v>
      </c>
      <c r="R7" s="18" t="n">
        <v>0</v>
      </c>
      <c r="S7" s="16" t="n">
        <v>0</v>
      </c>
      <c r="T7" s="16" t="n">
        <v>5240</v>
      </c>
      <c r="U7" s="16" t="n">
        <v>1640</v>
      </c>
      <c r="V7" s="16" t="n">
        <v>240</v>
      </c>
      <c r="W7" s="20" t="n">
        <f aca="false">F7+G7+H7+I7+J7+L7+M7+N7+O7+P7+S7+T7+U7+V7</f>
        <v>2279948.946609</v>
      </c>
      <c r="X7" s="2"/>
      <c r="Y7" s="2"/>
      <c r="Z7" s="21" t="n">
        <f aca="false">'п. 3.3 план'!I7+'п. 3.3 план'!W7+'п. 3.3 план'!AC7</f>
        <v>1573986.7655688</v>
      </c>
      <c r="AA7" s="21" t="n">
        <v>2240348.526</v>
      </c>
      <c r="AB7" s="22" t="n">
        <f aca="false">Z7+AA7+AD7</f>
        <v>3836576.52339087</v>
      </c>
      <c r="AC7" s="23"/>
      <c r="AD7" s="25" t="n">
        <v>22241.2318220701</v>
      </c>
    </row>
    <row r="8" customFormat="false" ht="14.4" hidden="false" customHeight="false" outlineLevel="0" collapsed="false">
      <c r="A8" s="13" t="s">
        <v>30</v>
      </c>
      <c r="B8" s="14" t="n">
        <v>360</v>
      </c>
      <c r="C8" s="14" t="n">
        <v>10.6</v>
      </c>
      <c r="D8" s="15" t="n">
        <v>106</v>
      </c>
      <c r="E8" s="16" t="n">
        <v>361907.17</v>
      </c>
      <c r="F8" s="16" t="n">
        <f aca="false">E8*70.5%+E8</f>
        <v>617051.72485</v>
      </c>
      <c r="G8" s="16" t="n">
        <f aca="false">F8*0.22</f>
        <v>135751.379467</v>
      </c>
      <c r="H8" s="16" t="n">
        <v>130000</v>
      </c>
      <c r="I8" s="17" t="n">
        <v>18935.68</v>
      </c>
      <c r="J8" s="17" t="n">
        <v>55000</v>
      </c>
      <c r="K8" s="18" t="n">
        <v>8047</v>
      </c>
      <c r="L8" s="16" t="n">
        <v>8000</v>
      </c>
      <c r="M8" s="16" t="n">
        <v>0</v>
      </c>
      <c r="N8" s="16" t="n">
        <v>0</v>
      </c>
      <c r="O8" s="16" t="n">
        <v>34243.776</v>
      </c>
      <c r="P8" s="19" t="n">
        <v>414811.7402</v>
      </c>
      <c r="Q8" s="18" t="n">
        <v>0</v>
      </c>
      <c r="R8" s="18" t="n">
        <v>0</v>
      </c>
      <c r="S8" s="16" t="n">
        <v>0</v>
      </c>
      <c r="T8" s="16" t="n">
        <v>5240</v>
      </c>
      <c r="U8" s="16" t="n">
        <v>1640</v>
      </c>
      <c r="V8" s="16" t="n">
        <v>240</v>
      </c>
      <c r="W8" s="20" t="n">
        <f aca="false">F8+G8+H8+I8+J8+L8+M8+N8+O8+P8+S8+T8+U8+V8</f>
        <v>1420914.300517</v>
      </c>
      <c r="X8" s="2"/>
      <c r="Y8" s="2"/>
      <c r="Z8" s="21" t="n">
        <f aca="false">'п. 3.3 план'!I8+'п. 3.3 план'!W8+'п. 3.3 план'!AC8</f>
        <v>1074481.60523483</v>
      </c>
      <c r="AA8" s="21" t="n">
        <v>3304399.9482</v>
      </c>
      <c r="AB8" s="22" t="n">
        <f aca="false">Z8+AA8+AD8</f>
        <v>4418174.39632049</v>
      </c>
      <c r="AC8" s="23"/>
      <c r="AD8" s="25" t="n">
        <v>39292.8428856573</v>
      </c>
    </row>
    <row r="9" customFormat="false" ht="14.4" hidden="false" customHeight="false" outlineLevel="0" collapsed="false">
      <c r="A9" s="13" t="s">
        <v>31</v>
      </c>
      <c r="B9" s="14" t="n">
        <v>162</v>
      </c>
      <c r="C9" s="14" t="n">
        <v>19.7</v>
      </c>
      <c r="D9" s="15" t="n">
        <v>217</v>
      </c>
      <c r="E9" s="16" t="n">
        <v>493397.18</v>
      </c>
      <c r="F9" s="16" t="n">
        <f aca="false">E9*70.5%+E9</f>
        <v>841242.1919</v>
      </c>
      <c r="G9" s="16" t="n">
        <f aca="false">F9*0.22</f>
        <v>185073.282218</v>
      </c>
      <c r="H9" s="16" t="n">
        <v>147000</v>
      </c>
      <c r="I9" s="17" t="n">
        <v>39167.46</v>
      </c>
      <c r="J9" s="17" t="n">
        <v>52000</v>
      </c>
      <c r="K9" s="18" t="n">
        <v>10384</v>
      </c>
      <c r="L9" s="16" t="n">
        <v>10200</v>
      </c>
      <c r="M9" s="16" t="n">
        <v>0</v>
      </c>
      <c r="N9" s="16" t="n">
        <v>0</v>
      </c>
      <c r="O9" s="16" t="n">
        <v>47059.488</v>
      </c>
      <c r="P9" s="19" t="n">
        <v>575299.4871</v>
      </c>
      <c r="Q9" s="18" t="n">
        <v>0</v>
      </c>
      <c r="R9" s="18" t="n">
        <v>0</v>
      </c>
      <c r="S9" s="16" t="n">
        <v>0</v>
      </c>
      <c r="T9" s="16" t="n">
        <v>5240</v>
      </c>
      <c r="U9" s="16" t="n">
        <v>1640</v>
      </c>
      <c r="V9" s="16" t="n">
        <v>240</v>
      </c>
      <c r="W9" s="20" t="n">
        <f aca="false">F9+G9+H9+I9+J9+L9+M9+N9+O9+P9+S9+T9+U9+V9</f>
        <v>1904161.909218</v>
      </c>
      <c r="X9" s="2"/>
      <c r="Y9" s="2"/>
      <c r="Z9" s="21" t="n">
        <f aca="false">'п. 3.3 план'!I9+'п. 3.3 план'!W9+'п. 3.3 план'!AC9</f>
        <v>1453911.45423739</v>
      </c>
      <c r="AA9" s="21" t="n">
        <v>4044633.2199</v>
      </c>
      <c r="AB9" s="22" t="n">
        <f aca="false">Z9+AA9+AD9</f>
        <v>5578983.79589387</v>
      </c>
      <c r="AC9" s="23"/>
      <c r="AD9" s="25" t="n">
        <v>80439.121756487</v>
      </c>
    </row>
    <row r="10" customFormat="false" ht="14.4" hidden="false" customHeight="false" outlineLevel="0" collapsed="false">
      <c r="A10" s="13" t="s">
        <v>32</v>
      </c>
      <c r="B10" s="14" t="n">
        <v>345</v>
      </c>
      <c r="C10" s="14"/>
      <c r="D10" s="15" t="n">
        <v>50</v>
      </c>
      <c r="E10" s="16"/>
      <c r="F10" s="16" t="n">
        <f aca="false">E10*70.5%+E10</f>
        <v>0</v>
      </c>
      <c r="G10" s="16" t="n">
        <f aca="false">F10*0.22</f>
        <v>0</v>
      </c>
      <c r="H10" s="16" t="n">
        <v>0</v>
      </c>
      <c r="I10" s="17" t="n">
        <v>0</v>
      </c>
      <c r="J10" s="17" t="n">
        <v>0</v>
      </c>
      <c r="K10" s="18" t="n">
        <v>2611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8" t="n">
        <v>0</v>
      </c>
      <c r="R10" s="18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20" t="n">
        <f aca="false">F10+G10+H10+I10+J10+L10+M10+N10+O10+P10+S10+T10+U10+V10</f>
        <v>0</v>
      </c>
      <c r="X10" s="2"/>
      <c r="Y10" s="2"/>
      <c r="Z10" s="21" t="n">
        <f aca="false">'п. 3.3 план'!I10+'п. 3.3 план'!W10+'п. 3.3 план'!AC10</f>
        <v>0</v>
      </c>
      <c r="AA10" s="21" t="n">
        <v>0</v>
      </c>
      <c r="AB10" s="22" t="n">
        <f aca="false">Z10+AA10+AD10</f>
        <v>0</v>
      </c>
      <c r="AC10" s="23"/>
      <c r="AD10" s="25" t="n">
        <v>0</v>
      </c>
    </row>
    <row r="11" customFormat="false" ht="26.4" hidden="false" customHeight="false" outlineLevel="0" collapsed="false">
      <c r="A11" s="13" t="s">
        <v>33</v>
      </c>
      <c r="B11" s="14" t="n">
        <v>784</v>
      </c>
      <c r="C11" s="14" t="n">
        <v>14.8</v>
      </c>
      <c r="D11" s="15" t="n">
        <v>163</v>
      </c>
      <c r="E11" s="16" t="n">
        <f aca="false">511796.21+625424.67</f>
        <v>1137220.88</v>
      </c>
      <c r="F11" s="16" t="n">
        <f aca="false">E11*70.5%+E11</f>
        <v>1938961.6004</v>
      </c>
      <c r="G11" s="16" t="n">
        <f aca="false">F11*0.22</f>
        <v>426571.552088</v>
      </c>
      <c r="H11" s="16" t="n">
        <v>165000</v>
      </c>
      <c r="I11" s="17" t="n">
        <v>240962.64</v>
      </c>
      <c r="J11" s="17" t="n">
        <v>150000</v>
      </c>
      <c r="K11" s="18" t="n">
        <v>6454.98</v>
      </c>
      <c r="L11" s="16" t="n">
        <v>7000</v>
      </c>
      <c r="M11" s="16" t="n">
        <v>0</v>
      </c>
      <c r="N11" s="16" t="n">
        <v>0</v>
      </c>
      <c r="O11" s="16" t="n">
        <v>168476.112</v>
      </c>
      <c r="P11" s="16" t="n">
        <v>915172.5583</v>
      </c>
      <c r="Q11" s="18" t="n">
        <v>0</v>
      </c>
      <c r="R11" s="18" t="n">
        <v>0</v>
      </c>
      <c r="S11" s="16" t="n">
        <v>0</v>
      </c>
      <c r="T11" s="16" t="n">
        <v>5240</v>
      </c>
      <c r="U11" s="16" t="n">
        <v>1640</v>
      </c>
      <c r="V11" s="16" t="n">
        <v>240</v>
      </c>
      <c r="W11" s="20" t="n">
        <f aca="false">F11+G11+H11+I11+J11+L11+M11+N11+O11+P11+S11+T11+U11+V11</f>
        <v>4019264.462788</v>
      </c>
      <c r="X11" s="2"/>
      <c r="Y11" s="2"/>
      <c r="Z11" s="21" t="n">
        <f aca="false">'п. 3.3 план'!I11+'п. 3.3 план'!W11+'п. 3.3 план'!AC11</f>
        <v>3038035.27364515</v>
      </c>
      <c r="AA11" s="21" t="n">
        <v>3707694.4203</v>
      </c>
      <c r="AB11" s="22" t="n">
        <f aca="false">Z11+AA11+AD11</f>
        <v>6806151.70706177</v>
      </c>
      <c r="AC11" s="23"/>
      <c r="AD11" s="25" t="n">
        <v>60422.0131166239</v>
      </c>
    </row>
    <row r="12" customFormat="false" ht="14.4" hidden="false" customHeight="false" outlineLevel="0" collapsed="false">
      <c r="A12" s="13" t="s">
        <v>34</v>
      </c>
      <c r="B12" s="14" t="n">
        <v>220</v>
      </c>
      <c r="C12" s="14" t="n">
        <v>8.8</v>
      </c>
      <c r="D12" s="15" t="n">
        <v>108</v>
      </c>
      <c r="E12" s="16" t="n">
        <v>407628.54</v>
      </c>
      <c r="F12" s="16" t="n">
        <f aca="false">E12*70.5%+E12</f>
        <v>695006.6607</v>
      </c>
      <c r="G12" s="16" t="n">
        <f aca="false">F12*0.22</f>
        <v>152901.465354</v>
      </c>
      <c r="H12" s="16" t="n">
        <v>265000</v>
      </c>
      <c r="I12" s="17" t="n">
        <v>25252.8</v>
      </c>
      <c r="J12" s="17" t="n">
        <v>65000</v>
      </c>
      <c r="K12" s="18" t="n">
        <v>6929</v>
      </c>
      <c r="L12" s="16" t="n">
        <v>7500</v>
      </c>
      <c r="M12" s="16" t="n">
        <v>0</v>
      </c>
      <c r="N12" s="16" t="n">
        <v>0</v>
      </c>
      <c r="O12" s="16" t="n">
        <v>35997.696</v>
      </c>
      <c r="P12" s="16" t="n">
        <v>461418.2092</v>
      </c>
      <c r="Q12" s="18" t="n">
        <v>0</v>
      </c>
      <c r="R12" s="18" t="n">
        <v>0</v>
      </c>
      <c r="S12" s="16" t="n">
        <v>0</v>
      </c>
      <c r="T12" s="16" t="n">
        <v>5240</v>
      </c>
      <c r="U12" s="16" t="n">
        <v>1640</v>
      </c>
      <c r="V12" s="16" t="n">
        <v>240</v>
      </c>
      <c r="W12" s="20" t="n">
        <f aca="false">F12+G12+H12+I12+J12+L12+M12+N12+O12+P12+S12+T12+U12+V12</f>
        <v>1715196.831254</v>
      </c>
      <c r="X12" s="2"/>
      <c r="Y12" s="2"/>
      <c r="Z12" s="21" t="n">
        <f aca="false">'п. 3.3 план'!I12+'п. 3.3 план'!W12+'п. 3.3 план'!AC12</f>
        <v>1259494.64991254</v>
      </c>
      <c r="AA12" s="21" t="n">
        <v>3570641.0064</v>
      </c>
      <c r="AB12" s="22" t="n">
        <f aca="false">Z12+AA12+AD12</f>
        <v>4870169.87359227</v>
      </c>
      <c r="AC12" s="23"/>
      <c r="AD12" s="25" t="n">
        <v>40034.2172797263</v>
      </c>
    </row>
    <row r="13" customFormat="false" ht="14.4" hidden="false" customHeight="false" outlineLevel="0" collapsed="false">
      <c r="A13" s="13" t="s">
        <v>35</v>
      </c>
      <c r="B13" s="14" t="n">
        <v>162</v>
      </c>
      <c r="C13" s="14" t="n">
        <v>7.5</v>
      </c>
      <c r="D13" s="15" t="n">
        <v>75</v>
      </c>
      <c r="E13" s="16" t="n">
        <v>364394.76</v>
      </c>
      <c r="F13" s="16" t="n">
        <f aca="false">E13*70.5%+E13</f>
        <v>621293.0658</v>
      </c>
      <c r="G13" s="16" t="n">
        <f aca="false">F13*0.22</f>
        <v>136684.474476</v>
      </c>
      <c r="H13" s="16" t="n">
        <v>10000</v>
      </c>
      <c r="I13" s="17" t="n">
        <v>6723.1</v>
      </c>
      <c r="J13" s="17" t="n">
        <v>40000</v>
      </c>
      <c r="K13" s="18" t="n">
        <v>8692.2</v>
      </c>
      <c r="L13" s="16" t="n">
        <v>9000</v>
      </c>
      <c r="M13" s="16" t="n">
        <v>0</v>
      </c>
      <c r="N13" s="16" t="n">
        <v>2700</v>
      </c>
      <c r="O13" s="16" t="n">
        <v>70586.208</v>
      </c>
      <c r="P13" s="16" t="n">
        <v>404201.3313</v>
      </c>
      <c r="Q13" s="18" t="n">
        <v>0</v>
      </c>
      <c r="R13" s="18" t="n">
        <v>0</v>
      </c>
      <c r="S13" s="16" t="n">
        <v>0</v>
      </c>
      <c r="T13" s="16" t="n">
        <v>5240</v>
      </c>
      <c r="U13" s="16" t="n">
        <v>1640</v>
      </c>
      <c r="V13" s="16" t="n">
        <v>240</v>
      </c>
      <c r="W13" s="20" t="n">
        <f aca="false">F13+G13+H13+I13+J13+L13+M13+N13+O13+P13+S13+T13+U13+V13</f>
        <v>1308308.179576</v>
      </c>
      <c r="X13" s="2"/>
      <c r="Y13" s="2"/>
      <c r="Z13" s="21" t="n">
        <f aca="false">'п. 3.3 план'!I13+'п. 3.3 план'!W13+'п. 3.3 план'!AC13</f>
        <v>1036070.07577444</v>
      </c>
      <c r="AA13" s="21" t="n">
        <v>3315136.0788</v>
      </c>
      <c r="AB13" s="22" t="n">
        <f aca="false">Z13+AA13+AD13</f>
        <v>4379007.69435202</v>
      </c>
      <c r="AC13" s="23"/>
      <c r="AD13" s="25" t="n">
        <v>27801.5397775877</v>
      </c>
    </row>
    <row r="14" customFormat="false" ht="14.4" hidden="false" customHeight="false" outlineLevel="0" collapsed="false">
      <c r="A14" s="13" t="s">
        <v>36</v>
      </c>
      <c r="B14" s="14" t="n">
        <v>200</v>
      </c>
      <c r="C14" s="14"/>
      <c r="D14" s="15"/>
      <c r="E14" s="16" t="n">
        <v>97719.36</v>
      </c>
      <c r="F14" s="16" t="n">
        <f aca="false">E14*70.5%+E14</f>
        <v>166611.5088</v>
      </c>
      <c r="G14" s="16" t="n">
        <f aca="false">F14*0.22</f>
        <v>36654.531936</v>
      </c>
      <c r="H14" s="16" t="n">
        <v>0</v>
      </c>
      <c r="I14" s="17" t="n">
        <v>0</v>
      </c>
      <c r="J14" s="17" t="n">
        <v>0</v>
      </c>
      <c r="K14" s="18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8" t="n">
        <v>0</v>
      </c>
      <c r="R14" s="18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20" t="n">
        <f aca="false">F14+G14+H14+I14+J14+L14+M14+N14+O14+P14+S14+T14+U14+V14</f>
        <v>203266.040736</v>
      </c>
      <c r="X14" s="2"/>
      <c r="Y14" s="2"/>
      <c r="Z14" s="21" t="n">
        <f aca="false">'п. 3.3 план'!I14+'п. 3.3 план'!W14+'п. 3.3 план'!AC14</f>
        <v>157734.447611136</v>
      </c>
      <c r="AA14" s="21" t="n">
        <v>0</v>
      </c>
      <c r="AB14" s="22" t="n">
        <f aca="false">Z14+AA14+AD14</f>
        <v>157734.447611136</v>
      </c>
      <c r="AC14" s="23"/>
      <c r="AD14" s="25" t="n">
        <v>0</v>
      </c>
    </row>
    <row r="15" customFormat="false" ht="14.4" hidden="false" customHeight="false" outlineLevel="0" collapsed="false">
      <c r="A15" s="13" t="s">
        <v>37</v>
      </c>
      <c r="B15" s="14" t="n">
        <v>168</v>
      </c>
      <c r="C15" s="14" t="n">
        <v>8.4</v>
      </c>
      <c r="D15" s="15" t="n">
        <v>67</v>
      </c>
      <c r="E15" s="16" t="n">
        <f aca="false">449164.54+390380.42</f>
        <v>839544.96</v>
      </c>
      <c r="F15" s="16" t="n">
        <f aca="false">E15*70.5%+E15</f>
        <v>1431424.1568</v>
      </c>
      <c r="G15" s="16" t="n">
        <f aca="false">F15*0.22</f>
        <v>314913.314496</v>
      </c>
      <c r="H15" s="16" t="n">
        <v>10000</v>
      </c>
      <c r="I15" s="17" t="n">
        <v>89499.18</v>
      </c>
      <c r="J15" s="17" t="n">
        <v>170000</v>
      </c>
      <c r="K15" s="18" t="n">
        <v>4843</v>
      </c>
      <c r="L15" s="16" t="n">
        <v>5000</v>
      </c>
      <c r="M15" s="16" t="n">
        <v>0</v>
      </c>
      <c r="N15" s="16" t="n">
        <v>0</v>
      </c>
      <c r="O15" s="16" t="n">
        <v>51616.656</v>
      </c>
      <c r="P15" s="16" t="n">
        <v>508392.9968</v>
      </c>
      <c r="Q15" s="18" t="n">
        <v>0</v>
      </c>
      <c r="R15" s="18" t="n">
        <v>0</v>
      </c>
      <c r="S15" s="16" t="n">
        <v>0</v>
      </c>
      <c r="T15" s="16" t="n">
        <v>5240</v>
      </c>
      <c r="U15" s="16" t="n">
        <v>1640</v>
      </c>
      <c r="V15" s="16" t="n">
        <v>240</v>
      </c>
      <c r="W15" s="20" t="n">
        <f aca="false">F15+G15+H15+I15+J15+L15+M15+N15+O15+P15+S15+T15+U15+V15</f>
        <v>2587966.304096</v>
      </c>
      <c r="X15" s="2"/>
      <c r="Y15" s="2"/>
      <c r="Z15" s="21" t="n">
        <f aca="false">'п. 3.3 план'!I15+'п. 3.3 план'!W15+'п. 3.3 план'!AC15</f>
        <v>1970511.30190666</v>
      </c>
      <c r="AA15" s="21" t="n">
        <v>2290250.547</v>
      </c>
      <c r="AB15" s="22" t="n">
        <f aca="false">Z15+AA15+AD15</f>
        <v>4285597.89110797</v>
      </c>
      <c r="AC15" s="23"/>
      <c r="AD15" s="25" t="n">
        <v>24836.0422013117</v>
      </c>
    </row>
    <row r="16" customFormat="false" ht="14.4" hidden="false" customHeight="false" outlineLevel="0" collapsed="false">
      <c r="A16" s="13" t="s">
        <v>38</v>
      </c>
      <c r="B16" s="14" t="n">
        <v>160</v>
      </c>
      <c r="C16" s="14" t="n">
        <v>7.8</v>
      </c>
      <c r="D16" s="15" t="n">
        <v>70</v>
      </c>
      <c r="E16" s="16" t="n">
        <v>298451.1</v>
      </c>
      <c r="F16" s="16" t="n">
        <f aca="false">E16*70.5%+E16</f>
        <v>508859.1255</v>
      </c>
      <c r="G16" s="16" t="n">
        <f aca="false">F16*0.22</f>
        <v>111949.00761</v>
      </c>
      <c r="H16" s="16" t="n">
        <v>10000</v>
      </c>
      <c r="I16" s="17" t="n">
        <v>0</v>
      </c>
      <c r="J16" s="17" t="n">
        <v>35000</v>
      </c>
      <c r="K16" s="18" t="n">
        <v>4791</v>
      </c>
      <c r="L16" s="16" t="n">
        <v>5000</v>
      </c>
      <c r="M16" s="16" t="n">
        <v>0</v>
      </c>
      <c r="N16" s="16" t="n">
        <v>0</v>
      </c>
      <c r="O16" s="16" t="n">
        <v>12631.248</v>
      </c>
      <c r="P16" s="16" t="n">
        <v>255584.7762</v>
      </c>
      <c r="Q16" s="18" t="n">
        <v>0</v>
      </c>
      <c r="R16" s="18" t="n">
        <v>0</v>
      </c>
      <c r="S16" s="16" t="n">
        <v>0</v>
      </c>
      <c r="T16" s="16" t="n">
        <v>5240</v>
      </c>
      <c r="U16" s="16" t="n">
        <v>1640</v>
      </c>
      <c r="V16" s="16" t="n">
        <v>240</v>
      </c>
      <c r="W16" s="20" t="n">
        <f aca="false">F16+G16+H16+I16+J16+L16+M16+N16+O16+P16+S16+T16+U16+V16</f>
        <v>946144.15731</v>
      </c>
      <c r="X16" s="2"/>
      <c r="Y16" s="2"/>
      <c r="Z16" s="21" t="n">
        <f aca="false">'п. 3.3 план'!I16+'п. 3.3 план'!W16+'п. 3.3 план'!AC16</f>
        <v>740720.1835038</v>
      </c>
      <c r="AA16" s="21" t="n">
        <v>2487223.6974</v>
      </c>
      <c r="AB16" s="22" t="n">
        <f aca="false">Z16+AA16+AD16</f>
        <v>3253891.98469622</v>
      </c>
      <c r="AC16" s="23"/>
      <c r="AD16" s="25" t="n">
        <v>25948.1037924152</v>
      </c>
    </row>
    <row r="17" customFormat="false" ht="14.4" hidden="false" customHeight="false" outlineLevel="0" collapsed="false">
      <c r="A17" s="13" t="s">
        <v>39</v>
      </c>
      <c r="B17" s="14" t="n">
        <v>168</v>
      </c>
      <c r="C17" s="14" t="n">
        <v>12.6</v>
      </c>
      <c r="D17" s="15" t="n">
        <v>139</v>
      </c>
      <c r="E17" s="16" t="n">
        <v>521394.01</v>
      </c>
      <c r="F17" s="16" t="n">
        <f aca="false">E17*70.5%+E17</f>
        <v>888976.78705</v>
      </c>
      <c r="G17" s="16" t="n">
        <f aca="false">F17*0.22</f>
        <v>195574.893151</v>
      </c>
      <c r="H17" s="16" t="n">
        <v>92000</v>
      </c>
      <c r="I17" s="17" t="n">
        <v>26351.12</v>
      </c>
      <c r="J17" s="17" t="n">
        <v>55000</v>
      </c>
      <c r="K17" s="18" t="n">
        <v>3691.96</v>
      </c>
      <c r="L17" s="16" t="n">
        <v>4000</v>
      </c>
      <c r="M17" s="16" t="n">
        <v>0</v>
      </c>
      <c r="N17" s="16" t="n">
        <v>0</v>
      </c>
      <c r="O17" s="16" t="n">
        <v>30754.08</v>
      </c>
      <c r="P17" s="16" t="n">
        <v>394100.902</v>
      </c>
      <c r="Q17" s="18" t="n">
        <v>0</v>
      </c>
      <c r="R17" s="18" t="n">
        <v>0</v>
      </c>
      <c r="S17" s="16" t="n">
        <v>0</v>
      </c>
      <c r="T17" s="16" t="n">
        <v>5240</v>
      </c>
      <c r="U17" s="16" t="n">
        <v>1640</v>
      </c>
      <c r="V17" s="16" t="n">
        <v>240</v>
      </c>
      <c r="W17" s="20" t="n">
        <f aca="false">F17+G17+H17+I17+J17+L17+M17+N17+O17+P17+S17+T17+U17+V17</f>
        <v>1693877.782201</v>
      </c>
      <c r="X17" s="2"/>
      <c r="Y17" s="2"/>
      <c r="Z17" s="21" t="n">
        <f aca="false">'п. 3.3 план'!I17+'п. 3.3 план'!W17+'п. 3.3 план'!AC17</f>
        <v>1295033.28328838</v>
      </c>
      <c r="AA17" s="21" t="n">
        <v>3862450.6947</v>
      </c>
      <c r="AB17" s="22" t="n">
        <f aca="false">Z17+AA17+AD17</f>
        <v>5209009.49837617</v>
      </c>
      <c r="AC17" s="23"/>
      <c r="AD17" s="25" t="n">
        <v>51525.5203877958</v>
      </c>
    </row>
    <row r="18" customFormat="false" ht="14.4" hidden="false" customHeight="false" outlineLevel="0" collapsed="false">
      <c r="A18" s="13" t="s">
        <v>40</v>
      </c>
      <c r="B18" s="14" t="n">
        <v>320</v>
      </c>
      <c r="C18" s="14"/>
      <c r="D18" s="15" t="n">
        <v>50</v>
      </c>
      <c r="E18" s="16" t="n">
        <v>402119.64</v>
      </c>
      <c r="F18" s="16" t="n">
        <f aca="false">E18*70.5%+E18</f>
        <v>685613.9862</v>
      </c>
      <c r="G18" s="16" t="n">
        <f aca="false">F18*0.22</f>
        <v>150835.076964</v>
      </c>
      <c r="H18" s="16" t="n">
        <v>10000</v>
      </c>
      <c r="I18" s="17" t="n">
        <v>23372</v>
      </c>
      <c r="J18" s="17" t="n">
        <v>37000</v>
      </c>
      <c r="K18" s="18" t="n">
        <v>3652</v>
      </c>
      <c r="L18" s="16" t="n">
        <v>4000</v>
      </c>
      <c r="M18" s="16" t="n">
        <v>0</v>
      </c>
      <c r="N18" s="16" t="n">
        <v>0</v>
      </c>
      <c r="O18" s="16" t="n">
        <v>30412.368</v>
      </c>
      <c r="P18" s="16" t="n">
        <v>374778.3416</v>
      </c>
      <c r="Q18" s="18" t="n">
        <v>0</v>
      </c>
      <c r="R18" s="18" t="n">
        <v>0</v>
      </c>
      <c r="S18" s="16" t="n">
        <v>0</v>
      </c>
      <c r="T18" s="16" t="n">
        <v>5240</v>
      </c>
      <c r="U18" s="16" t="n">
        <v>1640</v>
      </c>
      <c r="V18" s="16" t="n">
        <v>240</v>
      </c>
      <c r="W18" s="20" t="n">
        <f aca="false">F18+G18+H18+I18+J18+L18+M18+N18+O18+P18+S18+T18+U18+V18</f>
        <v>1323131.772764</v>
      </c>
      <c r="X18" s="2"/>
      <c r="Y18" s="2"/>
      <c r="Z18" s="21" t="n">
        <f aca="false">'п. 3.3 план'!I18+'п. 3.3 план'!W18+'п. 3.3 план'!AC18</f>
        <v>1038165.71508998</v>
      </c>
      <c r="AA18" s="21" t="n">
        <v>2312391.1356</v>
      </c>
      <c r="AB18" s="22" t="n">
        <f aca="false">Z18+AA18+AD18</f>
        <v>3369091.21054171</v>
      </c>
      <c r="AC18" s="23"/>
      <c r="AD18" s="25" t="n">
        <v>18534.3598517251</v>
      </c>
    </row>
    <row r="19" customFormat="false" ht="14.4" hidden="false" customHeight="false" outlineLevel="0" collapsed="false">
      <c r="A19" s="13" t="s">
        <v>41</v>
      </c>
      <c r="B19" s="14" t="n">
        <v>217</v>
      </c>
      <c r="C19" s="14" t="n">
        <v>24.8</v>
      </c>
      <c r="D19" s="15" t="n">
        <v>223</v>
      </c>
      <c r="E19" s="16" t="n">
        <v>337785.7</v>
      </c>
      <c r="F19" s="16" t="n">
        <f aca="false">E19*70.5%+E19</f>
        <v>575924.6185</v>
      </c>
      <c r="G19" s="16" t="n">
        <f aca="false">F19*0.22</f>
        <v>126703.41607</v>
      </c>
      <c r="H19" s="16" t="n">
        <v>10000</v>
      </c>
      <c r="I19" s="17" t="n">
        <v>21207.24</v>
      </c>
      <c r="J19" s="17" t="n">
        <v>83500</v>
      </c>
      <c r="K19" s="18" t="n">
        <v>2373.84</v>
      </c>
      <c r="L19" s="16" t="n">
        <v>2500</v>
      </c>
      <c r="M19" s="16" t="n">
        <v>0</v>
      </c>
      <c r="N19" s="16" t="n">
        <v>0</v>
      </c>
      <c r="O19" s="16" t="n">
        <v>28489.104</v>
      </c>
      <c r="P19" s="16" t="n">
        <v>129548.9845</v>
      </c>
      <c r="Q19" s="18" t="n">
        <v>0</v>
      </c>
      <c r="R19" s="18" t="n">
        <v>0</v>
      </c>
      <c r="S19" s="16" t="n">
        <v>0</v>
      </c>
      <c r="T19" s="16" t="n">
        <v>5240</v>
      </c>
      <c r="U19" s="16" t="n">
        <v>1640</v>
      </c>
      <c r="V19" s="16" t="n">
        <v>240</v>
      </c>
      <c r="W19" s="20" t="n">
        <f aca="false">F19+G19+H19+I19+J19+L19+M19+N19+O19+P19+S19+T19+U19+V19</f>
        <v>984993.36307</v>
      </c>
      <c r="X19" s="2"/>
      <c r="Y19" s="2"/>
      <c r="Z19" s="21" t="n">
        <f aca="false">'п. 3.3 план'!I19+'п. 3.3 план'!W19+'п. 3.3 план'!AC19</f>
        <v>739404.06642202</v>
      </c>
      <c r="AA19" s="21" t="n">
        <v>3300129.5184</v>
      </c>
      <c r="AB19" s="22" t="n">
        <f aca="false">Z19+AA19+AD19</f>
        <v>4122196.82976071</v>
      </c>
      <c r="AC19" s="23"/>
      <c r="AD19" s="25" t="n">
        <v>82663.244938694</v>
      </c>
    </row>
    <row r="20" customFormat="false" ht="14.4" hidden="false" customHeight="false" outlineLevel="0" collapsed="false">
      <c r="A20" s="13" t="s">
        <v>42</v>
      </c>
      <c r="B20" s="14" t="n">
        <v>108</v>
      </c>
      <c r="C20" s="14" t="n">
        <v>5.7</v>
      </c>
      <c r="D20" s="15" t="n">
        <v>40</v>
      </c>
      <c r="E20" s="16" t="n">
        <v>343194.86</v>
      </c>
      <c r="F20" s="16" t="n">
        <f aca="false">E20*70.5%+E20</f>
        <v>585147.2363</v>
      </c>
      <c r="G20" s="16" t="n">
        <f aca="false">F20*0.22</f>
        <v>128732.391986</v>
      </c>
      <c r="H20" s="16" t="n">
        <v>10000</v>
      </c>
      <c r="I20" s="17" t="n">
        <v>7534.32</v>
      </c>
      <c r="J20" s="17" t="n">
        <v>40000</v>
      </c>
      <c r="K20" s="18" t="n">
        <v>294</v>
      </c>
      <c r="L20" s="16" t="n">
        <v>500</v>
      </c>
      <c r="M20" s="16" t="n">
        <v>0</v>
      </c>
      <c r="N20" s="16" t="n">
        <v>0</v>
      </c>
      <c r="O20" s="16" t="n">
        <v>30986.928</v>
      </c>
      <c r="P20" s="16" t="n">
        <v>295221.524</v>
      </c>
      <c r="Q20" s="18" t="n">
        <v>0</v>
      </c>
      <c r="R20" s="18" t="n">
        <v>0</v>
      </c>
      <c r="S20" s="16" t="n">
        <v>0</v>
      </c>
      <c r="T20" s="16" t="n">
        <v>5200</v>
      </c>
      <c r="U20" s="16" t="n">
        <v>1600</v>
      </c>
      <c r="V20" s="16" t="n">
        <v>200</v>
      </c>
      <c r="W20" s="20" t="n">
        <f aca="false">F20+G20+H20+I20+J20+L20+M20+N20+O20+P20+S20+T20+U20+V20</f>
        <v>1105122.400286</v>
      </c>
      <c r="X20" s="2"/>
      <c r="Y20" s="2"/>
      <c r="Z20" s="21" t="n">
        <f aca="false">'п. 3.3 план'!I20+'п. 3.3 план'!W20+'п. 3.3 план'!AC20</f>
        <v>866943.722456336</v>
      </c>
      <c r="AA20" s="21" t="n">
        <v>1881798.282</v>
      </c>
      <c r="AB20" s="22" t="n">
        <f aca="false">Z20+AA20+AD20</f>
        <v>2763569.49233772</v>
      </c>
      <c r="AC20" s="23"/>
      <c r="AD20" s="25" t="n">
        <v>14827.4878813801</v>
      </c>
    </row>
    <row r="21" customFormat="false" ht="14.4" hidden="false" customHeight="false" outlineLevel="0" collapsed="false">
      <c r="A21" s="13" t="s">
        <v>43</v>
      </c>
      <c r="B21" s="14" t="n">
        <v>1450</v>
      </c>
      <c r="C21" s="14" t="n">
        <v>24.4</v>
      </c>
      <c r="D21" s="15" t="n">
        <v>903</v>
      </c>
      <c r="E21" s="16" t="n">
        <v>1222486.33</v>
      </c>
      <c r="F21" s="16" t="n">
        <f aca="false">E21*70.5%+E21+41935</f>
        <v>2126274.19265</v>
      </c>
      <c r="G21" s="16" t="n">
        <f aca="false">F21*0.22+6</f>
        <v>467786.322383</v>
      </c>
      <c r="H21" s="16" t="n">
        <v>80000</v>
      </c>
      <c r="I21" s="17" t="n">
        <v>58551.96</v>
      </c>
      <c r="J21" s="17" t="n">
        <v>78000</v>
      </c>
      <c r="K21" s="18" t="n">
        <v>9579.22</v>
      </c>
      <c r="L21" s="16" t="n">
        <v>10000</v>
      </c>
      <c r="M21" s="16" t="n">
        <v>1740000</v>
      </c>
      <c r="N21" s="16" t="n">
        <v>34900</v>
      </c>
      <c r="O21" s="16" t="n">
        <v>322794.376</v>
      </c>
      <c r="P21" s="16" t="n">
        <v>0</v>
      </c>
      <c r="Q21" s="18" t="n">
        <v>0</v>
      </c>
      <c r="R21" s="18" t="n">
        <v>0</v>
      </c>
      <c r="S21" s="16" t="n">
        <v>27000</v>
      </c>
      <c r="T21" s="16" t="n">
        <v>5240</v>
      </c>
      <c r="U21" s="16" t="n">
        <v>1640</v>
      </c>
      <c r="V21" s="16" t="n">
        <v>240</v>
      </c>
      <c r="W21" s="20" t="n">
        <f aca="false">F21+G21+H21+I21+J21+L21+M21+N21+O21+P21+S21+T21+U21+V21</f>
        <v>4952426.851033</v>
      </c>
      <c r="X21" s="2"/>
      <c r="Y21" s="2"/>
      <c r="Z21" s="21" t="n">
        <f aca="false">'п. 3.3 план'!I21+'п. 3.3 план'!W21+'п. 3.3 план'!AC21</f>
        <v>3964795.88654881</v>
      </c>
      <c r="AA21" s="21" t="n">
        <v>12720668.337</v>
      </c>
      <c r="AB21" s="22" t="n">
        <f aca="false">Z21+AA21+AD21</f>
        <v>17020194.762471</v>
      </c>
      <c r="AC21" s="23"/>
      <c r="AD21" s="25" t="n">
        <v>334730.538922156</v>
      </c>
    </row>
    <row r="22" customFormat="false" ht="14.4" hidden="false" customHeight="false" outlineLevel="0" collapsed="false">
      <c r="A22" s="13" t="s">
        <v>44</v>
      </c>
      <c r="B22" s="14" t="n">
        <v>330</v>
      </c>
      <c r="C22" s="26" t="n">
        <v>14</v>
      </c>
      <c r="D22" s="27" t="n">
        <v>154</v>
      </c>
      <c r="E22" s="16" t="n">
        <v>454825.98</v>
      </c>
      <c r="F22" s="16" t="n">
        <f aca="false">E22*70.5%+E22</f>
        <v>775478.2959</v>
      </c>
      <c r="G22" s="16" t="n">
        <f aca="false">F22*0.22</f>
        <v>170605.225098</v>
      </c>
      <c r="H22" s="16" t="n">
        <v>184000</v>
      </c>
      <c r="I22" s="17" t="n">
        <v>28131.76</v>
      </c>
      <c r="J22" s="17" t="n">
        <v>40000</v>
      </c>
      <c r="K22" s="18" t="n">
        <v>6107.98</v>
      </c>
      <c r="L22" s="16" t="n">
        <v>6500</v>
      </c>
      <c r="M22" s="16" t="n">
        <v>0</v>
      </c>
      <c r="N22" s="16" t="n">
        <v>0</v>
      </c>
      <c r="O22" s="16" t="n">
        <v>29145.312</v>
      </c>
      <c r="P22" s="16" t="n">
        <v>356433</v>
      </c>
      <c r="Q22" s="18" t="n">
        <v>0</v>
      </c>
      <c r="R22" s="18" t="n">
        <v>0</v>
      </c>
      <c r="S22" s="16" t="n">
        <v>0</v>
      </c>
      <c r="T22" s="16" t="n">
        <v>5240</v>
      </c>
      <c r="U22" s="16" t="n">
        <v>1640</v>
      </c>
      <c r="V22" s="16" t="n">
        <v>240</v>
      </c>
      <c r="W22" s="20" t="n">
        <f aca="false">F22+G22+H22+I22+J22+L22+M22+N22+O22+P22+S22+T22+U22+V22</f>
        <v>1597413.592998</v>
      </c>
      <c r="X22" s="2"/>
      <c r="Y22" s="2"/>
      <c r="Z22" s="21" t="n">
        <f aca="false">'п. 3.3 план'!I22+'п. 3.3 план'!W22+'п. 3.3 план'!AC22</f>
        <v>1190789.80061285</v>
      </c>
      <c r="AA22" s="21" t="n">
        <v>3579949.1403</v>
      </c>
      <c r="AB22" s="22" t="n">
        <f aca="false">Z22+AA22+AD22</f>
        <v>4846358.76925616</v>
      </c>
      <c r="AC22" s="23"/>
      <c r="AD22" s="25" t="n">
        <f aca="false">57085.8283433134+18534</f>
        <v>75619.8283433134</v>
      </c>
    </row>
    <row r="23" customFormat="false" ht="14.4" hidden="false" customHeight="false" outlineLevel="0" collapsed="false">
      <c r="A23" s="13" t="s">
        <v>45</v>
      </c>
      <c r="B23" s="14" t="n">
        <v>300</v>
      </c>
      <c r="C23" s="14" t="n">
        <v>17.4</v>
      </c>
      <c r="D23" s="15" t="n">
        <v>157</v>
      </c>
      <c r="E23" s="16" t="n">
        <v>417597.27</v>
      </c>
      <c r="F23" s="16" t="n">
        <f aca="false">E23*70.5%+E23</f>
        <v>712003.34535</v>
      </c>
      <c r="G23" s="16" t="n">
        <f aca="false">F23*0.22</f>
        <v>156640.735977</v>
      </c>
      <c r="H23" s="16" t="n">
        <v>10000</v>
      </c>
      <c r="I23" s="17" t="n">
        <v>0</v>
      </c>
      <c r="J23" s="17" t="n">
        <v>78000</v>
      </c>
      <c r="K23" s="18" t="n">
        <v>2300.15</v>
      </c>
      <c r="L23" s="16" t="n">
        <v>3000</v>
      </c>
      <c r="M23" s="16" t="n">
        <v>0</v>
      </c>
      <c r="N23" s="16" t="n">
        <v>3000</v>
      </c>
      <c r="O23" s="16" t="n">
        <v>48438.432</v>
      </c>
      <c r="P23" s="16" t="n">
        <v>264452.7548</v>
      </c>
      <c r="Q23" s="18" t="n">
        <v>0</v>
      </c>
      <c r="R23" s="18" t="n">
        <v>0</v>
      </c>
      <c r="S23" s="16" t="n">
        <v>14000</v>
      </c>
      <c r="T23" s="16" t="n">
        <v>5240</v>
      </c>
      <c r="U23" s="16" t="n">
        <v>1640</v>
      </c>
      <c r="V23" s="16" t="n">
        <v>240</v>
      </c>
      <c r="W23" s="20" t="n">
        <f aca="false">F23+G23+H23+I23+J23+L23+M23+N23+O23+P23+S23+T23+U23+V23</f>
        <v>1296655.268127</v>
      </c>
      <c r="X23" s="2"/>
      <c r="Y23" s="2"/>
      <c r="Z23" s="21" t="n">
        <f aca="false">'п. 3.3 план'!I23+'п. 3.3 план'!W23+'п. 3.3 план'!AC23</f>
        <v>1005406.25548951</v>
      </c>
      <c r="AA23" s="21" t="n">
        <v>3085221.555</v>
      </c>
      <c r="AB23" s="22" t="n">
        <f aca="false">Z23+AA23+AD23</f>
        <v>4148825.70042393</v>
      </c>
      <c r="AC23" s="23"/>
      <c r="AD23" s="25" t="n">
        <v>58197.8899344169</v>
      </c>
    </row>
    <row r="24" customFormat="false" ht="14.4" hidden="false" customHeight="false" outlineLevel="0" collapsed="false">
      <c r="A24" s="13" t="s">
        <v>46</v>
      </c>
      <c r="B24" s="14" t="n">
        <v>320</v>
      </c>
      <c r="C24" s="14" t="n">
        <v>11.2</v>
      </c>
      <c r="D24" s="15" t="n">
        <v>101</v>
      </c>
      <c r="E24" s="16" t="n">
        <v>353762.01</v>
      </c>
      <c r="F24" s="16" t="n">
        <f aca="false">E24*70.5%+E24</f>
        <v>603164.22705</v>
      </c>
      <c r="G24" s="16" t="n">
        <f aca="false">F24*0.22</f>
        <v>132696.129951</v>
      </c>
      <c r="H24" s="16" t="n">
        <v>10000</v>
      </c>
      <c r="I24" s="17" t="n">
        <v>2410.76</v>
      </c>
      <c r="J24" s="17" t="n">
        <v>30000</v>
      </c>
      <c r="K24" s="18" t="n">
        <v>7392</v>
      </c>
      <c r="L24" s="16" t="n">
        <v>7500</v>
      </c>
      <c r="M24" s="16" t="n">
        <v>460000</v>
      </c>
      <c r="N24" s="16" t="n">
        <v>0</v>
      </c>
      <c r="O24" s="16" t="n">
        <v>45674.496</v>
      </c>
      <c r="P24" s="16" t="n">
        <v>0</v>
      </c>
      <c r="Q24" s="18" t="n">
        <v>0</v>
      </c>
      <c r="R24" s="18" t="n">
        <v>0</v>
      </c>
      <c r="S24" s="16" t="n">
        <v>0</v>
      </c>
      <c r="T24" s="16" t="n">
        <v>5240</v>
      </c>
      <c r="U24" s="16" t="n">
        <v>1640</v>
      </c>
      <c r="V24" s="16" t="n">
        <v>240</v>
      </c>
      <c r="W24" s="20" t="n">
        <f aca="false">F24+G24+H24+I24+J24+L24+M24+N24+O24+P24+S24+T24+U24+V24</f>
        <v>1298565.613001</v>
      </c>
      <c r="X24" s="2"/>
      <c r="Y24" s="2"/>
      <c r="Z24" s="21" t="n">
        <f aca="false">'п. 3.3 план'!I24+'п. 3.3 план'!W24+'п. 3.3 план'!AC24</f>
        <v>1033603.19329998</v>
      </c>
      <c r="AA24" s="21" t="n">
        <v>2766673.0808</v>
      </c>
      <c r="AB24" s="22" t="n">
        <f aca="false">Z24+AA24+AD24</f>
        <v>3837715.68100046</v>
      </c>
      <c r="AC24" s="23"/>
      <c r="AD24" s="25" t="n">
        <v>37439.4069004848</v>
      </c>
    </row>
    <row r="25" s="39" customFormat="true" ht="21" hidden="false" customHeight="true" outlineLevel="0" collapsed="false">
      <c r="A25" s="28" t="s">
        <v>47</v>
      </c>
      <c r="B25" s="29"/>
      <c r="C25" s="30" t="n">
        <v>14.6</v>
      </c>
      <c r="D25" s="30" t="n">
        <f aca="false">SUM(D2:D24)</f>
        <v>3507</v>
      </c>
      <c r="E25" s="31" t="n">
        <f aca="false">SUM(E2:E24)</f>
        <v>11308366.75</v>
      </c>
      <c r="F25" s="31" t="n">
        <f aca="false">SUM(F2:F24)</f>
        <v>19322700.30875</v>
      </c>
      <c r="G25" s="31" t="n">
        <f aca="false">SUM(G2:G24)</f>
        <v>4251000.067925</v>
      </c>
      <c r="H25" s="31" t="n">
        <f aca="false">SUM(H2:H24)</f>
        <v>2543000</v>
      </c>
      <c r="I25" s="31" t="n">
        <f aca="false">SUM(I2:I24)</f>
        <v>866814.72</v>
      </c>
      <c r="J25" s="31" t="n">
        <f aca="false">SUM(J2:J24)</f>
        <v>1333500</v>
      </c>
      <c r="K25" s="32" t="n">
        <f aca="false">SUM(K2:K24)</f>
        <v>118092.81</v>
      </c>
      <c r="L25" s="31" t="n">
        <v>121000</v>
      </c>
      <c r="M25" s="31" t="n">
        <v>2200000</v>
      </c>
      <c r="N25" s="31" t="n">
        <f aca="false">SUM(N2:N24)</f>
        <v>47600</v>
      </c>
      <c r="O25" s="31" t="n">
        <f aca="false">SUM(O2:O24)</f>
        <v>1294199.944</v>
      </c>
      <c r="P25" s="31" t="n">
        <f aca="false">SUM(P2:P24)</f>
        <v>8534600.0177</v>
      </c>
      <c r="Q25" s="31" t="n">
        <f aca="false">SUM(Q2:Q24)</f>
        <v>0</v>
      </c>
      <c r="R25" s="31" t="n">
        <f aca="false">SUM(R2:R24)</f>
        <v>0</v>
      </c>
      <c r="S25" s="31" t="n">
        <v>41000</v>
      </c>
      <c r="T25" s="31" t="n">
        <f aca="false">SUM(T2:T24)</f>
        <v>110000</v>
      </c>
      <c r="U25" s="31" t="n">
        <f aca="false">SUM(U2:U24)</f>
        <v>34400</v>
      </c>
      <c r="V25" s="31" t="n">
        <v>5000</v>
      </c>
      <c r="W25" s="33" t="n">
        <f aca="false">SUM(W2:W24)</f>
        <v>40704815.058375</v>
      </c>
      <c r="X25" s="34"/>
      <c r="Y25" s="34"/>
      <c r="Z25" s="31" t="n">
        <f aca="false">SUM(Z2:Z24)</f>
        <v>31110000.1955277</v>
      </c>
      <c r="AA25" s="31" t="n">
        <f aca="false">SUM(AA2:AA24)</f>
        <v>77913700.0046</v>
      </c>
      <c r="AB25" s="35" t="n">
        <f aca="false">SUM(AB2:AB24)</f>
        <v>110323699.840276</v>
      </c>
      <c r="AC25" s="36"/>
      <c r="AD25" s="37" t="n">
        <f aca="false">SUM(AD2:AD24)</f>
        <v>1299999.64014827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s="46" customFormat="true" ht="25.5" hidden="false" customHeight="true" outlineLevel="0" collapsed="false">
      <c r="A26" s="40"/>
      <c r="B26" s="41"/>
      <c r="C26" s="42"/>
      <c r="D26" s="42"/>
      <c r="E26" s="43"/>
      <c r="F26" s="43"/>
      <c r="G26" s="43"/>
      <c r="H26" s="43"/>
      <c r="I26" s="43"/>
      <c r="J26" s="43"/>
      <c r="K26" s="44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5"/>
      <c r="Z26" s="43"/>
      <c r="AA26" s="43"/>
      <c r="AB26" s="22"/>
      <c r="AC26" s="36"/>
      <c r="AD26" s="25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</row>
    <row r="27" customFormat="false" ht="13.8" hidden="false" customHeight="false" outlineLevel="0" collapsed="false">
      <c r="A27" s="13" t="s">
        <v>48</v>
      </c>
      <c r="B27" s="48"/>
      <c r="C27" s="48"/>
      <c r="D27" s="48"/>
      <c r="E27" s="16" t="n">
        <v>1840642.5</v>
      </c>
      <c r="F27" s="16" t="n">
        <f aca="false">E27*75%+E27+29736</f>
        <v>3250860.375</v>
      </c>
      <c r="G27" s="16" t="n">
        <f aca="false">F27*0.22+54</f>
        <v>715243.2825</v>
      </c>
      <c r="H27" s="16" t="n">
        <v>175000</v>
      </c>
      <c r="I27" s="16" t="n">
        <v>275584.83</v>
      </c>
      <c r="J27" s="16" t="n">
        <v>10100</v>
      </c>
      <c r="K27" s="18" t="n">
        <v>650</v>
      </c>
      <c r="L27" s="16" t="n">
        <v>3120</v>
      </c>
      <c r="M27" s="16" t="n">
        <v>0</v>
      </c>
      <c r="N27" s="16" t="n">
        <v>17800</v>
      </c>
      <c r="O27" s="16" t="n">
        <v>80379.78</v>
      </c>
      <c r="P27" s="16" t="n">
        <v>684993.9457</v>
      </c>
      <c r="Q27" s="18" t="n">
        <v>0</v>
      </c>
      <c r="R27" s="18" t="n">
        <v>0</v>
      </c>
      <c r="S27" s="16" t="n">
        <v>0</v>
      </c>
      <c r="T27" s="16" t="n">
        <v>1500</v>
      </c>
      <c r="U27" s="16" t="n">
        <v>0</v>
      </c>
      <c r="V27" s="16" t="n">
        <v>350</v>
      </c>
      <c r="W27" s="20" t="n">
        <f aca="false">F27+G27+H27+I27+J27+L27+M27+N27+O27+P27+S27+T27+U27+V27</f>
        <v>5214932.2132</v>
      </c>
      <c r="X27" s="2"/>
      <c r="Y27" s="2"/>
      <c r="Z27" s="21" t="n">
        <f aca="false">'п. 3.3 план'!I27+'п. 3.3 план'!W27+'п. 3.3 план'!AC27</f>
        <v>4007093.8673069</v>
      </c>
      <c r="AA27" s="2"/>
      <c r="AB27" s="22" t="n">
        <f aca="false">Z27+AA27+AD27</f>
        <v>4140331.13272245</v>
      </c>
      <c r="AC27" s="49"/>
      <c r="AD27" s="50" t="n">
        <v>133237.26541555</v>
      </c>
      <c r="AE27" s="51"/>
      <c r="AU27" s="2"/>
      <c r="AV27" s="2"/>
      <c r="AW27" s="2"/>
      <c r="AX27" s="2"/>
    </row>
    <row r="28" customFormat="false" ht="13.8" hidden="false" customHeight="false" outlineLevel="0" collapsed="false">
      <c r="A28" s="13" t="s">
        <v>49</v>
      </c>
      <c r="B28" s="48"/>
      <c r="C28" s="48"/>
      <c r="D28" s="48"/>
      <c r="E28" s="16" t="n">
        <v>1017011.71</v>
      </c>
      <c r="F28" s="16" t="n">
        <f aca="false">E28*75%+E28</f>
        <v>1779770.4925</v>
      </c>
      <c r="G28" s="16" t="n">
        <f aca="false">F28*0.22</f>
        <v>391549.50835</v>
      </c>
      <c r="H28" s="16" t="n">
        <v>7000</v>
      </c>
      <c r="I28" s="16" t="n">
        <v>264335.505</v>
      </c>
      <c r="J28" s="16" t="n">
        <v>11500</v>
      </c>
      <c r="K28" s="18" t="n">
        <v>938</v>
      </c>
      <c r="L28" s="16" t="n">
        <v>3120</v>
      </c>
      <c r="M28" s="16" t="n">
        <v>0</v>
      </c>
      <c r="N28" s="16" t="n">
        <v>0</v>
      </c>
      <c r="O28" s="16" t="n">
        <v>83866.266</v>
      </c>
      <c r="P28" s="16" t="n">
        <v>255273.122</v>
      </c>
      <c r="Q28" s="18" t="n">
        <v>0</v>
      </c>
      <c r="R28" s="18" t="n">
        <v>0</v>
      </c>
      <c r="S28" s="16" t="n">
        <v>0</v>
      </c>
      <c r="T28" s="16" t="n">
        <v>1400</v>
      </c>
      <c r="U28" s="16" t="n">
        <v>0</v>
      </c>
      <c r="V28" s="16" t="n">
        <v>350</v>
      </c>
      <c r="W28" s="20" t="n">
        <f aca="false">F28+G28+H28+I28+J28+L28+M28+N28+O28+P28+S28+T28+U28+V28</f>
        <v>2798164.89385</v>
      </c>
      <c r="X28" s="2"/>
      <c r="Y28" s="2"/>
      <c r="Z28" s="21" t="n">
        <f aca="false">'п. 3.3 план'!I28+'п. 3.3 план'!W28+'п. 3.3 план'!AC28</f>
        <v>2134721.4424303</v>
      </c>
      <c r="AA28" s="2"/>
      <c r="AB28" s="22" t="n">
        <f aca="false">Z28+AA28+AD28</f>
        <v>2235619.5657547</v>
      </c>
      <c r="AC28" s="49"/>
      <c r="AD28" s="50" t="n">
        <v>100898.123324397</v>
      </c>
      <c r="AE28" s="51"/>
      <c r="AU28" s="2"/>
      <c r="AV28" s="2"/>
      <c r="AW28" s="2"/>
      <c r="AX28" s="2"/>
    </row>
    <row r="29" customFormat="false" ht="13.8" hidden="false" customHeight="false" outlineLevel="0" collapsed="false">
      <c r="A29" s="13" t="s">
        <v>50</v>
      </c>
      <c r="B29" s="48"/>
      <c r="C29" s="48"/>
      <c r="D29" s="48"/>
      <c r="E29" s="16" t="n">
        <v>732822.06</v>
      </c>
      <c r="F29" s="16" t="n">
        <f aca="false">E29*75%+E29</f>
        <v>1282438.605</v>
      </c>
      <c r="G29" s="16" t="n">
        <f aca="false">F29*0.22</f>
        <v>282136.4931</v>
      </c>
      <c r="H29" s="16" t="n">
        <v>7000</v>
      </c>
      <c r="I29" s="16" t="n">
        <v>105985.365</v>
      </c>
      <c r="J29" s="16" t="n">
        <v>33000</v>
      </c>
      <c r="K29" s="18" t="n">
        <v>0</v>
      </c>
      <c r="L29" s="16" t="n">
        <v>3120</v>
      </c>
      <c r="M29" s="16" t="n">
        <v>0</v>
      </c>
      <c r="N29" s="16" t="n">
        <v>0</v>
      </c>
      <c r="O29" s="16" t="n">
        <v>33839.532</v>
      </c>
      <c r="P29" s="16" t="n">
        <v>109149.8005</v>
      </c>
      <c r="Q29" s="18" t="n">
        <v>0</v>
      </c>
      <c r="R29" s="18" t="n">
        <v>0</v>
      </c>
      <c r="S29" s="16" t="n">
        <v>0</v>
      </c>
      <c r="T29" s="16" t="n">
        <v>1300</v>
      </c>
      <c r="U29" s="16" t="n">
        <v>0</v>
      </c>
      <c r="V29" s="16" t="n">
        <v>330</v>
      </c>
      <c r="W29" s="20" t="n">
        <f aca="false">F29+G29+H29+I29+J29+L29+M29+N29+O29+P29+S29+T29+U29+V29</f>
        <v>1858299.7956</v>
      </c>
      <c r="X29" s="2"/>
      <c r="Y29" s="2"/>
      <c r="Z29" s="21" t="n">
        <f aca="false">'п. 3.3 план'!I29+'п. 3.3 план'!W29+'п. 3.3 план'!AC29</f>
        <v>1411894.5131073</v>
      </c>
      <c r="AA29" s="2"/>
      <c r="AB29" s="22" t="n">
        <f aca="false">Z29+AA29+AD29</f>
        <v>1473985.66592231</v>
      </c>
      <c r="AC29" s="49"/>
      <c r="AD29" s="50" t="n">
        <v>62091.1528150134</v>
      </c>
      <c r="AE29" s="51"/>
      <c r="AU29" s="2"/>
      <c r="AV29" s="2"/>
      <c r="AW29" s="2"/>
      <c r="AX29" s="2"/>
    </row>
    <row r="30" customFormat="false" ht="13.8" hidden="false" customHeight="false" outlineLevel="0" collapsed="false">
      <c r="A30" s="13" t="s">
        <v>51</v>
      </c>
      <c r="B30" s="48"/>
      <c r="C30" s="48"/>
      <c r="D30" s="48"/>
      <c r="E30" s="16" t="n">
        <v>643811.91</v>
      </c>
      <c r="F30" s="16" t="n">
        <f aca="false">E30*75%+E30</f>
        <v>1126670.8425</v>
      </c>
      <c r="G30" s="16" t="n">
        <f aca="false">F30*0.22</f>
        <v>247867.58535</v>
      </c>
      <c r="H30" s="16" t="n">
        <v>7000</v>
      </c>
      <c r="I30" s="16" t="n">
        <v>75360.24</v>
      </c>
      <c r="J30" s="16" t="n">
        <v>23000</v>
      </c>
      <c r="K30" s="18" t="n">
        <v>0</v>
      </c>
      <c r="L30" s="16" t="n">
        <v>3120</v>
      </c>
      <c r="M30" s="16" t="n">
        <v>0</v>
      </c>
      <c r="N30" s="16" t="n">
        <v>0</v>
      </c>
      <c r="O30" s="16" t="n">
        <v>75420.234</v>
      </c>
      <c r="P30" s="16"/>
      <c r="Q30" s="18" t="n">
        <v>0</v>
      </c>
      <c r="R30" s="18" t="n">
        <v>0</v>
      </c>
      <c r="S30" s="16" t="n">
        <v>0</v>
      </c>
      <c r="T30" s="16" t="n">
        <v>1200</v>
      </c>
      <c r="U30" s="16" t="n">
        <v>0</v>
      </c>
      <c r="V30" s="16" t="n">
        <v>310</v>
      </c>
      <c r="W30" s="20" t="n">
        <f aca="false">F30+G30+H30+I30+J30+L30+M30+N30+O30+P30+S30+T30+U30+V30</f>
        <v>1559948.90185</v>
      </c>
      <c r="X30" s="2"/>
      <c r="Y30" s="2"/>
      <c r="Z30" s="21" t="n">
        <f aca="false">'п. 3.3 план'!I30+'п. 3.3 план'!W30+'п. 3.3 план'!AC30</f>
        <v>1181652.6739083</v>
      </c>
      <c r="AA30" s="2"/>
      <c r="AB30" s="22" t="n">
        <f aca="false">Z30+AA30+AD30</f>
        <v>1221753.21010133</v>
      </c>
      <c r="AC30" s="49"/>
      <c r="AD30" s="50" t="n">
        <v>40100.5361930295</v>
      </c>
      <c r="AE30" s="51"/>
      <c r="AU30" s="2"/>
      <c r="AV30" s="2"/>
      <c r="AW30" s="2"/>
      <c r="AX30" s="2"/>
    </row>
    <row r="31" customFormat="false" ht="13.8" hidden="false" customHeight="false" outlineLevel="0" collapsed="false">
      <c r="A31" s="13" t="s">
        <v>52</v>
      </c>
      <c r="B31" s="48"/>
      <c r="C31" s="48"/>
      <c r="D31" s="48"/>
      <c r="E31" s="16" t="n">
        <v>768164.56</v>
      </c>
      <c r="F31" s="16" t="n">
        <f aca="false">E31*75%+E31</f>
        <v>1344287.98</v>
      </c>
      <c r="G31" s="16" t="n">
        <f aca="false">F31*0.22</f>
        <v>295743.3556</v>
      </c>
      <c r="H31" s="16" t="n">
        <v>7000</v>
      </c>
      <c r="I31" s="16" t="n">
        <v>142046.955</v>
      </c>
      <c r="J31" s="16" t="n">
        <v>27000</v>
      </c>
      <c r="K31" s="18" t="n">
        <v>0</v>
      </c>
      <c r="L31" s="16" t="n">
        <v>3120</v>
      </c>
      <c r="M31" s="16" t="n">
        <v>0</v>
      </c>
      <c r="N31" s="16" t="n">
        <v>0</v>
      </c>
      <c r="O31" s="16" t="n">
        <v>59977.908</v>
      </c>
      <c r="P31" s="16" t="n">
        <v>140683.5391</v>
      </c>
      <c r="Q31" s="18" t="n">
        <v>0</v>
      </c>
      <c r="R31" s="18" t="n">
        <v>0</v>
      </c>
      <c r="S31" s="16" t="n">
        <v>0</v>
      </c>
      <c r="T31" s="16" t="n">
        <v>1300</v>
      </c>
      <c r="U31" s="16" t="n">
        <v>0</v>
      </c>
      <c r="V31" s="16" t="n">
        <v>330</v>
      </c>
      <c r="W31" s="20" t="n">
        <f aca="false">F31+G31+H31+I31+J31+L31+M31+N31+O31+P31+S31+T31+U31+V31</f>
        <v>2021489.7377</v>
      </c>
      <c r="X31" s="2"/>
      <c r="Y31" s="2"/>
      <c r="Z31" s="21" t="n">
        <f aca="false">'п. 3.3 план'!I31+'п. 3.3 план'!W31+'п. 3.3 план'!AC31</f>
        <v>1539473.8225105</v>
      </c>
      <c r="AA31" s="2"/>
      <c r="AB31" s="22" t="n">
        <f aca="false">Z31+AA31+AD31</f>
        <v>1597684.27827458</v>
      </c>
      <c r="AC31" s="49"/>
      <c r="AD31" s="50" t="n">
        <v>58210.4557640751</v>
      </c>
      <c r="AE31" s="51"/>
      <c r="AU31" s="2"/>
      <c r="AV31" s="2"/>
      <c r="AW31" s="2"/>
      <c r="AX31" s="2"/>
    </row>
    <row r="32" customFormat="false" ht="13.8" hidden="false" customHeight="false" outlineLevel="0" collapsed="false">
      <c r="A32" s="13" t="s">
        <v>53</v>
      </c>
      <c r="B32" s="48"/>
      <c r="C32" s="48"/>
      <c r="D32" s="48"/>
      <c r="E32" s="16" t="n">
        <v>908726.88</v>
      </c>
      <c r="F32" s="16" t="n">
        <f aca="false">E32*75%+E32</f>
        <v>1590272.04</v>
      </c>
      <c r="G32" s="16" t="n">
        <f aca="false">F32*0.22</f>
        <v>349859.8488</v>
      </c>
      <c r="H32" s="16" t="n">
        <v>7000</v>
      </c>
      <c r="I32" s="16" t="n">
        <v>102162.81</v>
      </c>
      <c r="J32" s="16" t="n">
        <v>19500</v>
      </c>
      <c r="K32" s="18" t="n">
        <v>1778</v>
      </c>
      <c r="L32" s="16" t="n">
        <v>3100</v>
      </c>
      <c r="M32" s="16" t="n">
        <v>0</v>
      </c>
      <c r="N32" s="16" t="n">
        <v>0</v>
      </c>
      <c r="O32" s="16" t="n">
        <v>90216.18</v>
      </c>
      <c r="P32" s="16" t="n">
        <v>329999.2995</v>
      </c>
      <c r="Q32" s="18" t="n">
        <v>0</v>
      </c>
      <c r="R32" s="18" t="n">
        <v>0</v>
      </c>
      <c r="S32" s="16" t="n">
        <v>0</v>
      </c>
      <c r="T32" s="16" t="n">
        <v>1300</v>
      </c>
      <c r="U32" s="16" t="n">
        <v>0</v>
      </c>
      <c r="V32" s="16" t="n">
        <v>330</v>
      </c>
      <c r="W32" s="20" t="n">
        <f aca="false">F32+G32+H32+I32+J32+L32+M32+N32+O32+P32+S32+T32+U32+V32</f>
        <v>2493740.1783</v>
      </c>
      <c r="X32" s="2"/>
      <c r="Y32" s="2"/>
      <c r="Z32" s="21" t="n">
        <f aca="false">'п. 3.3 план'!I32+'п. 3.3 план'!W32+'п. 3.3 план'!AC32</f>
        <v>1925163.3776169</v>
      </c>
      <c r="AA32" s="2"/>
      <c r="AB32" s="22" t="n">
        <f aca="false">Z32+AA32+AD32</f>
        <v>2013125.84410484</v>
      </c>
      <c r="AC32" s="49"/>
      <c r="AD32" s="50" t="n">
        <v>87962.4664879357</v>
      </c>
      <c r="AE32" s="51"/>
      <c r="AU32" s="2"/>
      <c r="AV32" s="2"/>
      <c r="AW32" s="2"/>
      <c r="AX32" s="2"/>
    </row>
    <row r="33" s="62" customFormat="true" ht="25.5" hidden="false" customHeight="true" outlineLevel="0" collapsed="false">
      <c r="A33" s="52" t="s">
        <v>54</v>
      </c>
      <c r="B33" s="53"/>
      <c r="C33" s="53"/>
      <c r="D33" s="53"/>
      <c r="E33" s="54" t="n">
        <f aca="false">SUM(E27:E32)</f>
        <v>5911179.62</v>
      </c>
      <c r="F33" s="54" t="n">
        <f aca="false">SUM(F27:F32)</f>
        <v>10374300.335</v>
      </c>
      <c r="G33" s="54" t="n">
        <f aca="false">SUM(G27:G32)</f>
        <v>2282400.0737</v>
      </c>
      <c r="H33" s="54" t="n">
        <f aca="false">SUM(H27:H32)</f>
        <v>210000</v>
      </c>
      <c r="I33" s="54" t="n">
        <f aca="false">I27+I28+I29+I30+I31+I32</f>
        <v>965475.705</v>
      </c>
      <c r="J33" s="54" t="n">
        <f aca="false">J27+J28+J29+J30+J31+J32</f>
        <v>124100</v>
      </c>
      <c r="K33" s="55" t="n">
        <v>3366</v>
      </c>
      <c r="L33" s="54" t="n">
        <v>18700</v>
      </c>
      <c r="M33" s="54" t="n">
        <v>0</v>
      </c>
      <c r="N33" s="54" t="n">
        <f aca="false">SUM(N27:N32)</f>
        <v>17800</v>
      </c>
      <c r="O33" s="54" t="n">
        <f aca="false">SUM(O27:O32)</f>
        <v>423699.9</v>
      </c>
      <c r="P33" s="54" t="n">
        <v>1520100</v>
      </c>
      <c r="Q33" s="54" t="n">
        <v>1520100</v>
      </c>
      <c r="R33" s="54" t="n">
        <v>1520100</v>
      </c>
      <c r="S33" s="54" t="n">
        <v>0</v>
      </c>
      <c r="T33" s="54" t="n">
        <v>8000</v>
      </c>
      <c r="U33" s="54" t="n">
        <v>0</v>
      </c>
      <c r="V33" s="54" t="n">
        <v>2000</v>
      </c>
      <c r="W33" s="56" t="n">
        <f aca="false">W27+W28+W29+W30+W31+W32</f>
        <v>15946575.7205</v>
      </c>
      <c r="X33" s="57"/>
      <c r="Y33" s="57"/>
      <c r="Z33" s="58" t="n">
        <f aca="false">Z27+Z28+Z29+Z30+Z31+Z32</f>
        <v>12199999.6968802</v>
      </c>
      <c r="AA33" s="58" t="n">
        <f aca="false">AA27+AA28+AA29+AA30+AA31+AA32</f>
        <v>0</v>
      </c>
      <c r="AB33" s="59" t="n">
        <f aca="false">AB27+AB28+AB29+AB30+AB31+AB32</f>
        <v>12682499.6968802</v>
      </c>
      <c r="AC33" s="60"/>
      <c r="AD33" s="61" t="n">
        <v>482500</v>
      </c>
      <c r="AE33" s="60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</row>
    <row r="34" s="4" customFormat="true" ht="13.8" hidden="false" customHeight="false" outlineLevel="0" collapsed="false">
      <c r="W34" s="63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s="4" customFormat="true" ht="13.2" hidden="false" customHeight="false" outlineLevel="0" collapsed="false">
      <c r="W35" s="64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s="4" customFormat="true" ht="13.2" hidden="false" customHeight="false" outlineLevel="0" collapsed="false"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s="4" customFormat="true" ht="13.2" hidden="false" customHeight="false" outlineLevel="0" collapsed="false"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s="4" customFormat="true" ht="13.2" hidden="false" customHeight="false" outlineLevel="0" collapsed="false"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s="4" customFormat="true" ht="13.2" hidden="false" customHeight="false" outlineLevel="0" collapsed="false"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s="4" customFormat="true" ht="13.2" hidden="false" customHeight="false" outlineLevel="0" collapsed="false"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s="4" customFormat="true" ht="13.2" hidden="false" customHeight="false" outlineLevel="0" collapsed="false"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s="4" customFormat="true" ht="13.2" hidden="false" customHeight="false" outlineLevel="0" collapsed="false"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s="4" customFormat="true" ht="13.2" hidden="false" customHeight="false" outlineLevel="0" collapsed="false"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s="4" customFormat="true" ht="13.2" hidden="false" customHeight="false" outlineLevel="0" collapsed="false"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s="4" customFormat="true" ht="13.2" hidden="false" customHeight="false" outlineLevel="0" collapsed="false"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s="4" customFormat="true" ht="13.2" hidden="false" customHeight="false" outlineLevel="0" collapsed="false"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s="4" customFormat="true" ht="13.2" hidden="false" customHeight="false" outlineLevel="0" collapsed="false"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s="4" customFormat="true" ht="13.2" hidden="false" customHeight="false" outlineLevel="0" collapsed="false"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s="4" customFormat="true" ht="13.2" hidden="false" customHeight="false" outlineLevel="0" collapsed="false"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s="4" customFormat="true" ht="13.2" hidden="false" customHeight="false" outlineLevel="0" collapsed="false"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s="4" customFormat="true" ht="13.2" hidden="false" customHeight="false" outlineLevel="0" collapsed="false"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s="4" customFormat="true" ht="13.2" hidden="false" customHeight="false" outlineLevel="0" collapsed="false"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s="4" customFormat="true" ht="13.2" hidden="false" customHeight="false" outlineLevel="0" collapsed="false"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s="4" customFormat="true" ht="13.2" hidden="false" customHeight="false" outlineLevel="0" collapsed="false"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s="4" customFormat="true" ht="13.2" hidden="false" customHeight="false" outlineLevel="0" collapsed="false"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s="4" customFormat="true" ht="13.2" hidden="false" customHeight="false" outlineLevel="0" collapsed="false"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s="4" customFormat="true" ht="13.2" hidden="false" customHeight="false" outlineLevel="0" collapsed="false"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s="4" customFormat="true" ht="13.2" hidden="false" customHeight="false" outlineLevel="0" collapsed="false"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s="4" customFormat="true" ht="13.2" hidden="false" customHeight="false" outlineLevel="0" collapsed="false"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s="4" customFormat="true" ht="13.2" hidden="false" customHeight="false" outlineLevel="0" collapsed="false"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s="4" customFormat="true" ht="13.2" hidden="false" customHeight="false" outlineLevel="0" collapsed="false"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s="4" customFormat="true" ht="13.2" hidden="false" customHeight="false" outlineLevel="0" collapsed="false"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s="4" customFormat="true" ht="13.2" hidden="false" customHeight="false" outlineLevel="0" collapsed="false"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s="4" customFormat="true" ht="13.2" hidden="false" customHeight="false" outlineLevel="0" collapsed="false"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s="4" customFormat="true" ht="13.2" hidden="false" customHeight="false" outlineLevel="0" collapsed="false"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s="4" customFormat="true" ht="13.2" hidden="false" customHeight="false" outlineLevel="0" collapsed="false"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s="4" customFormat="true" ht="13.2" hidden="false" customHeight="false" outlineLevel="0" collapsed="false"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s="4" customFormat="true" ht="13.2" hidden="false" customHeight="false" outlineLevel="0" collapsed="false"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s="4" customFormat="true" ht="13.2" hidden="false" customHeight="false" outlineLevel="0" collapsed="false"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s="4" customFormat="true" ht="13.2" hidden="false" customHeight="false" outlineLevel="0" collapsed="false"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s="4" customFormat="true" ht="13.2" hidden="false" customHeight="false" outlineLevel="0" collapsed="false"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s="4" customFormat="true" ht="13.2" hidden="false" customHeight="false" outlineLevel="0" collapsed="false"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s="4" customFormat="true" ht="13.2" hidden="false" customHeight="false" outlineLevel="0" collapsed="false"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s="4" customFormat="true" ht="13.2" hidden="false" customHeight="false" outlineLevel="0" collapsed="false"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s="4" customFormat="true" ht="13.2" hidden="false" customHeight="false" outlineLevel="0" collapsed="false"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s="4" customFormat="true" ht="13.2" hidden="false" customHeight="false" outlineLevel="0" collapsed="false"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s="4" customFormat="true" ht="13.2" hidden="false" customHeight="false" outlineLevel="0" collapsed="false"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s="4" customFormat="true" ht="13.2" hidden="false" customHeight="false" outlineLevel="0" collapsed="false"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s="4" customFormat="true" ht="13.2" hidden="false" customHeight="false" outlineLevel="0" collapsed="false"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</sheetData>
  <printOptions headings="false" gridLines="false" gridLinesSet="true" horizontalCentered="false" verticalCentered="false"/>
  <pageMargins left="0.159722222222222" right="0.17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G2" activeCellId="0" sqref="AG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43"/>
    <col collapsed="false" customWidth="true" hidden="true" outlineLevel="0" max="2" min="2" style="2" width="11.43"/>
    <col collapsed="false" customWidth="true" hidden="true" outlineLevel="0" max="3" min="3" style="2" width="15.43"/>
    <col collapsed="false" customWidth="true" hidden="true" outlineLevel="0" max="4" min="4" style="2" width="14.33"/>
    <col collapsed="false" customWidth="true" hidden="true" outlineLevel="0" max="6" min="5" style="2" width="11.66"/>
    <col collapsed="false" customWidth="true" hidden="true" outlineLevel="0" max="7" min="7" style="2" width="12.99"/>
    <col collapsed="false" customWidth="true" hidden="true" outlineLevel="0" max="8" min="8" style="2" width="10.66"/>
    <col collapsed="false" customWidth="true" hidden="true" outlineLevel="0" max="9" min="9" style="2" width="10.77"/>
    <col collapsed="false" customWidth="true" hidden="true" outlineLevel="0" max="10" min="10" style="2" width="12.1"/>
    <col collapsed="false" customWidth="true" hidden="true" outlineLevel="0" max="12" min="11" style="2" width="10.99"/>
    <col collapsed="false" customWidth="true" hidden="true" outlineLevel="0" max="13" min="13" style="2" width="10.66"/>
    <col collapsed="false" customWidth="true" hidden="true" outlineLevel="0" max="14" min="14" style="2" width="13.1"/>
    <col collapsed="false" customWidth="true" hidden="true" outlineLevel="0" max="15" min="15" style="2" width="11.32"/>
    <col collapsed="false" customWidth="true" hidden="true" outlineLevel="0" max="16" min="16" style="2" width="11.87"/>
    <col collapsed="false" customWidth="true" hidden="true" outlineLevel="0" max="19" min="17" style="2" width="9.33"/>
    <col collapsed="false" customWidth="true" hidden="true" outlineLevel="0" max="20" min="20" style="2" width="9.66"/>
    <col collapsed="false" customWidth="true" hidden="true" outlineLevel="0" max="21" min="21" style="2" width="11.1"/>
    <col collapsed="false" customWidth="true" hidden="true" outlineLevel="0" max="22" min="22" style="2" width="10.43"/>
    <col collapsed="false" customWidth="true" hidden="true" outlineLevel="0" max="23" min="23" style="3" width="17.66"/>
    <col collapsed="false" customWidth="false" hidden="true" outlineLevel="0" max="25" min="24" style="4" width="8.99"/>
    <col collapsed="false" customWidth="true" hidden="false" outlineLevel="0" max="26" min="26" style="4" width="15.66"/>
    <col collapsed="false" customWidth="true" hidden="false" outlineLevel="0" max="27" min="27" style="4" width="16.66"/>
    <col collapsed="false" customWidth="true" hidden="true" outlineLevel="0" max="28" min="28" style="4" width="17.43"/>
    <col collapsed="false" customWidth="true" hidden="false" outlineLevel="0" max="29" min="29" style="5" width="15.32"/>
    <col collapsed="false" customWidth="true" hidden="false" outlineLevel="0" max="30" min="30" style="5" width="15.1"/>
    <col collapsed="false" customWidth="true" hidden="false" outlineLevel="0" max="31" min="31" style="5" width="11.99"/>
    <col collapsed="false" customWidth="false" hidden="false" outlineLevel="0" max="50" min="32" style="5" width="8.99"/>
    <col collapsed="false" customWidth="false" hidden="false" outlineLevel="0" max="257" min="51" style="2" width="8.99"/>
  </cols>
  <sheetData>
    <row r="1" s="9" customFormat="true" ht="65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n">
        <v>2240</v>
      </c>
      <c r="R1" s="8" t="n">
        <v>2275</v>
      </c>
      <c r="S1" s="8" t="s">
        <v>15</v>
      </c>
      <c r="T1" s="8" t="s">
        <v>16</v>
      </c>
      <c r="U1" s="8" t="s">
        <v>17</v>
      </c>
      <c r="V1" s="8" t="s">
        <v>18</v>
      </c>
      <c r="W1" s="8" t="s">
        <v>19</v>
      </c>
      <c r="Z1" s="10" t="s">
        <v>20</v>
      </c>
      <c r="AA1" s="10" t="s">
        <v>21</v>
      </c>
      <c r="AB1" s="11" t="s">
        <v>22</v>
      </c>
      <c r="AC1" s="5"/>
      <c r="AD1" s="12" t="s">
        <v>23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4.4" hidden="false" customHeight="false" outlineLevel="0" collapsed="false">
      <c r="A2" s="13" t="s">
        <v>24</v>
      </c>
      <c r="B2" s="14" t="n">
        <v>392</v>
      </c>
      <c r="C2" s="14" t="n">
        <v>9.4</v>
      </c>
      <c r="D2" s="15" t="n">
        <v>129</v>
      </c>
      <c r="E2" s="16" t="n">
        <v>430664.65</v>
      </c>
      <c r="F2" s="16" t="n">
        <f aca="false">E2*70.5%+E2</f>
        <v>734283.22825</v>
      </c>
      <c r="G2" s="16" t="n">
        <f aca="false">F2*0.22</f>
        <v>161542.310215</v>
      </c>
      <c r="H2" s="16" t="n">
        <v>130000</v>
      </c>
      <c r="I2" s="17" t="n">
        <v>24182.34</v>
      </c>
      <c r="J2" s="17" t="n">
        <v>80000</v>
      </c>
      <c r="K2" s="18" t="n">
        <v>4943.12</v>
      </c>
      <c r="L2" s="16" t="n">
        <v>5200</v>
      </c>
      <c r="M2" s="16" t="n">
        <v>0</v>
      </c>
      <c r="N2" s="16" t="n">
        <v>0</v>
      </c>
      <c r="O2" s="16" t="n">
        <v>63428.4</v>
      </c>
      <c r="P2" s="19" t="n">
        <v>597376.9281</v>
      </c>
      <c r="Q2" s="18" t="n">
        <v>0</v>
      </c>
      <c r="R2" s="18" t="n">
        <v>0</v>
      </c>
      <c r="S2" s="16" t="n">
        <v>0</v>
      </c>
      <c r="T2" s="16" t="n">
        <v>5240</v>
      </c>
      <c r="U2" s="16" t="n">
        <v>1640</v>
      </c>
      <c r="V2" s="16" t="n">
        <v>240</v>
      </c>
      <c r="W2" s="20" t="n">
        <f aca="false">F2+G2+H2+I2+J2+L2+M2+N2+O2+P2+S2+T2+U2+V2</f>
        <v>1803133.206565</v>
      </c>
      <c r="X2" s="2"/>
      <c r="Y2" s="2"/>
      <c r="Z2" s="21" t="n">
        <f aca="false">'п. 3.3 план'!I2+'п. 3.3 план'!W2+'п. 3.3 план'!AC2</f>
        <v>1381906.21776526</v>
      </c>
      <c r="AA2" s="21" t="n">
        <v>3851238.573</v>
      </c>
      <c r="AB2" s="22" t="n">
        <f aca="false">Z2+AA2</f>
        <v>5233144.79076526</v>
      </c>
      <c r="AC2" s="23"/>
      <c r="AD2" s="24" t="n">
        <v>47818.6484174508</v>
      </c>
      <c r="AG2" s="51" t="n">
        <f aca="false">Z2+AA2+AD2</f>
        <v>5280963.43918271</v>
      </c>
    </row>
    <row r="3" customFormat="false" ht="14.4" hidden="false" customHeight="false" outlineLevel="0" collapsed="false">
      <c r="A3" s="13" t="s">
        <v>25</v>
      </c>
      <c r="B3" s="14" t="n">
        <v>220</v>
      </c>
      <c r="C3" s="14" t="n">
        <v>20.1</v>
      </c>
      <c r="D3" s="15" t="n">
        <v>302</v>
      </c>
      <c r="E3" s="16" t="n">
        <v>575854.16</v>
      </c>
      <c r="F3" s="16" t="n">
        <f aca="false">E3*70.5%+E3</f>
        <v>981831.3428</v>
      </c>
      <c r="G3" s="16" t="n">
        <f aca="false">F3*0.22</f>
        <v>216002.895416</v>
      </c>
      <c r="H3" s="16" t="n">
        <v>10000</v>
      </c>
      <c r="I3" s="17" t="n">
        <v>61025.64</v>
      </c>
      <c r="J3" s="17" t="n">
        <v>35000</v>
      </c>
      <c r="K3" s="18" t="n">
        <v>3607</v>
      </c>
      <c r="L3" s="16" t="n">
        <v>3800</v>
      </c>
      <c r="M3" s="16" t="n">
        <v>0</v>
      </c>
      <c r="N3" s="16" t="n">
        <v>0</v>
      </c>
      <c r="O3" s="16" t="n">
        <v>57486.24</v>
      </c>
      <c r="P3" s="19" t="n">
        <v>430380.2841</v>
      </c>
      <c r="Q3" s="18" t="n">
        <v>0</v>
      </c>
      <c r="R3" s="18" t="n">
        <v>0</v>
      </c>
      <c r="S3" s="16" t="n">
        <v>0</v>
      </c>
      <c r="T3" s="16" t="n">
        <v>5240</v>
      </c>
      <c r="U3" s="16" t="n">
        <v>1640</v>
      </c>
      <c r="V3" s="16" t="n">
        <v>240</v>
      </c>
      <c r="W3" s="20" t="n">
        <f aca="false">F3+G3+H3+I3+J3+L3+M3+N3+O3+P3+S3+T3+U3+V3</f>
        <v>1802646.402316</v>
      </c>
      <c r="X3" s="2"/>
      <c r="Y3" s="2"/>
      <c r="Z3" s="21" t="n">
        <f aca="false">'п. 3.3 план'!I3+'п. 3.3 план'!W3+'п. 3.3 план'!AC3</f>
        <v>1406652.97383924</v>
      </c>
      <c r="AA3" s="21" t="n">
        <v>5231613.8979</v>
      </c>
      <c r="AB3" s="22" t="n">
        <f aca="false">Z3+AA3</f>
        <v>6638266.87173924</v>
      </c>
      <c r="AC3" s="23"/>
      <c r="AD3" s="25" t="n">
        <v>111947.53350442</v>
      </c>
      <c r="AG3" s="51" t="n">
        <f aca="false">Z3+AA3+AD3</f>
        <v>6750214.40524366</v>
      </c>
    </row>
    <row r="4" customFormat="false" ht="14.4" hidden="false" customHeight="false" outlineLevel="0" collapsed="false">
      <c r="A4" s="13" t="s">
        <v>26</v>
      </c>
      <c r="B4" s="14" t="n">
        <v>320</v>
      </c>
      <c r="C4" s="14" t="n">
        <v>15.6</v>
      </c>
      <c r="D4" s="15" t="n">
        <v>156</v>
      </c>
      <c r="E4" s="16" t="n">
        <f aca="false">379516.02+288832.5</f>
        <v>668348.52</v>
      </c>
      <c r="F4" s="16" t="n">
        <f aca="false">E4*70.5%+E4</f>
        <v>1139534.2266</v>
      </c>
      <c r="G4" s="16" t="n">
        <f aca="false">F4*0.22</f>
        <v>250697.529852</v>
      </c>
      <c r="H4" s="16" t="n">
        <v>620000</v>
      </c>
      <c r="I4" s="17" t="n">
        <v>80173.26</v>
      </c>
      <c r="J4" s="17" t="n">
        <v>100000</v>
      </c>
      <c r="K4" s="18" t="n">
        <v>9142.38</v>
      </c>
      <c r="L4" s="16" t="n">
        <v>9300</v>
      </c>
      <c r="M4" s="16" t="n">
        <v>0</v>
      </c>
      <c r="N4" s="16" t="n">
        <v>0</v>
      </c>
      <c r="O4" s="16" t="n">
        <v>74511.36</v>
      </c>
      <c r="P4" s="19" t="n">
        <v>552690.3915</v>
      </c>
      <c r="Q4" s="18" t="n">
        <v>0</v>
      </c>
      <c r="R4" s="18" t="n">
        <v>0</v>
      </c>
      <c r="S4" s="16" t="n">
        <v>0</v>
      </c>
      <c r="T4" s="16" t="n">
        <v>5240</v>
      </c>
      <c r="U4" s="16" t="n">
        <v>1640</v>
      </c>
      <c r="V4" s="16" t="n">
        <v>240</v>
      </c>
      <c r="W4" s="20" t="n">
        <f aca="false">F4+G4+H4+I4+J4+L4+M4+N4+O4+P4+S4+T4+U4+V4</f>
        <v>2834026.767952</v>
      </c>
      <c r="X4" s="2"/>
      <c r="Y4" s="2"/>
      <c r="Z4" s="21" t="n">
        <f aca="false">'п. 3.3 план'!I4+'п. 3.3 план'!W4+'п. 3.3 план'!AC4</f>
        <v>1998062.54999905</v>
      </c>
      <c r="AA4" s="21" t="n">
        <v>3660488.4888</v>
      </c>
      <c r="AB4" s="22" t="n">
        <f aca="false">Z4+AA4</f>
        <v>5658551.03879905</v>
      </c>
      <c r="AC4" s="23"/>
      <c r="AD4" s="25" t="n">
        <v>57827.2027373824</v>
      </c>
      <c r="AG4" s="51" t="n">
        <f aca="false">Z4+AA4+AD4</f>
        <v>5716378.24153644</v>
      </c>
    </row>
    <row r="5" customFormat="false" ht="14.4" hidden="false" customHeight="false" outlineLevel="0" collapsed="false">
      <c r="A5" s="13" t="s">
        <v>27</v>
      </c>
      <c r="B5" s="14" t="n">
        <v>320</v>
      </c>
      <c r="C5" s="14" t="n">
        <v>6.1</v>
      </c>
      <c r="D5" s="15" t="n">
        <v>43</v>
      </c>
      <c r="E5" s="16" t="n">
        <v>394976.37</v>
      </c>
      <c r="F5" s="16" t="n">
        <f aca="false">E5*70.5%+E5</f>
        <v>673434.71085</v>
      </c>
      <c r="G5" s="16" t="n">
        <f aca="false">F5*0.22</f>
        <v>148155.636387</v>
      </c>
      <c r="H5" s="16" t="n">
        <v>10000</v>
      </c>
      <c r="I5" s="17" t="n">
        <v>0</v>
      </c>
      <c r="J5" s="17" t="n">
        <v>40000</v>
      </c>
      <c r="K5" s="18" t="n">
        <v>4449</v>
      </c>
      <c r="L5" s="16" t="n">
        <v>5000</v>
      </c>
      <c r="M5" s="16" t="n">
        <v>0</v>
      </c>
      <c r="N5" s="16" t="n">
        <v>0</v>
      </c>
      <c r="O5" s="16" t="n">
        <v>13127.184</v>
      </c>
      <c r="P5" s="19" t="n">
        <v>429232.83</v>
      </c>
      <c r="Q5" s="18" t="n">
        <v>0</v>
      </c>
      <c r="R5" s="18" t="n">
        <v>0</v>
      </c>
      <c r="S5" s="16" t="n">
        <v>0</v>
      </c>
      <c r="T5" s="16" t="n">
        <v>5240</v>
      </c>
      <c r="U5" s="16" t="n">
        <v>1640</v>
      </c>
      <c r="V5" s="16" t="n">
        <v>240</v>
      </c>
      <c r="W5" s="20" t="n">
        <f aca="false">F5+G5+H5+I5+J5+L5+M5+N5+O5+P5+S5+T5+U5+V5</f>
        <v>1326070.361237</v>
      </c>
      <c r="X5" s="2"/>
      <c r="Y5" s="2"/>
      <c r="Z5" s="21" t="n">
        <f aca="false">'п. 3.3 план'!I5+'п. 3.3 план'!W5+'п. 3.3 план'!AC5</f>
        <v>1050013.99361071</v>
      </c>
      <c r="AA5" s="21" t="n">
        <v>2182868.298</v>
      </c>
      <c r="AB5" s="22" t="n">
        <f aca="false">Z5+AA5</f>
        <v>3232882.29161071</v>
      </c>
      <c r="AC5" s="23"/>
      <c r="AD5" s="25" t="n">
        <v>15939.5494724836</v>
      </c>
      <c r="AG5" s="51" t="n">
        <f aca="false">Z5+AA5+AD5</f>
        <v>3248821.8410832</v>
      </c>
    </row>
    <row r="6" customFormat="false" ht="14.4" hidden="false" customHeight="false" outlineLevel="0" collapsed="false">
      <c r="A6" s="13" t="s">
        <v>28</v>
      </c>
      <c r="B6" s="14" t="n">
        <v>464</v>
      </c>
      <c r="C6" s="14" t="n">
        <v>16.2</v>
      </c>
      <c r="D6" s="15" t="n">
        <v>194</v>
      </c>
      <c r="E6" s="16" t="n">
        <v>649250.21</v>
      </c>
      <c r="F6" s="16" t="n">
        <f aca="false">E6*70.5%+E6</f>
        <v>1106971.60805</v>
      </c>
      <c r="G6" s="16" t="n">
        <f aca="false">F6*0.22</f>
        <v>243533.753771</v>
      </c>
      <c r="H6" s="16" t="n">
        <v>10000</v>
      </c>
      <c r="I6" s="17" t="n">
        <v>38491.18</v>
      </c>
      <c r="J6" s="17" t="n">
        <v>35000</v>
      </c>
      <c r="K6" s="18" t="n">
        <v>5507.98</v>
      </c>
      <c r="L6" s="16" t="n">
        <v>5500</v>
      </c>
      <c r="M6" s="16" t="n">
        <v>0</v>
      </c>
      <c r="N6" s="16" t="n">
        <v>7000</v>
      </c>
      <c r="O6" s="16" t="n">
        <v>61901.28</v>
      </c>
      <c r="P6" s="19" t="n">
        <v>786062.7229</v>
      </c>
      <c r="Q6" s="18" t="n">
        <v>0</v>
      </c>
      <c r="R6" s="18" t="n">
        <v>0</v>
      </c>
      <c r="S6" s="16" t="n">
        <v>0</v>
      </c>
      <c r="T6" s="16" t="n">
        <v>5240</v>
      </c>
      <c r="U6" s="16" t="n">
        <v>1640</v>
      </c>
      <c r="V6" s="16" t="n">
        <v>240</v>
      </c>
      <c r="W6" s="20" t="n">
        <f aca="false">F6+G6+H6+I6+J6+L6+M6+N6+O6+P6+S6+T6+U6+V6</f>
        <v>2301580.544721</v>
      </c>
      <c r="X6" s="2"/>
      <c r="Y6" s="2"/>
      <c r="Z6" s="21" t="n">
        <f aca="false">'п. 3.3 план'!I6+'п. 3.3 план'!W6+'п. 3.3 план'!AC6</f>
        <v>1834276.77971088</v>
      </c>
      <c r="AA6" s="21" t="n">
        <v>4517881.5591</v>
      </c>
      <c r="AB6" s="22" t="n">
        <f aca="false">Z6+AA6</f>
        <v>6352158.33881088</v>
      </c>
      <c r="AC6" s="23"/>
      <c r="AD6" s="25" t="n">
        <v>71913.3162246935</v>
      </c>
      <c r="AG6" s="51" t="n">
        <f aca="false">Z6+AA6+AD6</f>
        <v>6424071.65503557</v>
      </c>
    </row>
    <row r="7" customFormat="false" ht="14.4" hidden="false" customHeight="false" outlineLevel="0" collapsed="false">
      <c r="A7" s="13" t="s">
        <v>29</v>
      </c>
      <c r="B7" s="14" t="n">
        <v>162</v>
      </c>
      <c r="C7" s="14" t="n">
        <v>7.5</v>
      </c>
      <c r="D7" s="15" t="n">
        <v>60</v>
      </c>
      <c r="E7" s="16" t="n">
        <f aca="false">334227.94+201615.15</f>
        <v>535843.09</v>
      </c>
      <c r="F7" s="16" t="n">
        <f aca="false">E7*70.5%+E7</f>
        <v>913612.46845</v>
      </c>
      <c r="G7" s="16" t="n">
        <f aca="false">F7*0.22</f>
        <v>200994.743059</v>
      </c>
      <c r="H7" s="16" t="n">
        <v>620000</v>
      </c>
      <c r="I7" s="17" t="n">
        <v>74842.28</v>
      </c>
      <c r="J7" s="17" t="n">
        <v>35000</v>
      </c>
      <c r="K7" s="18" t="n">
        <v>2300</v>
      </c>
      <c r="L7" s="16" t="n">
        <v>2500</v>
      </c>
      <c r="M7" s="16" t="n">
        <v>0</v>
      </c>
      <c r="N7" s="16" t="n">
        <v>0</v>
      </c>
      <c r="O7" s="16" t="n">
        <v>36439.2</v>
      </c>
      <c r="P7" s="19" t="n">
        <v>389440.2551</v>
      </c>
      <c r="Q7" s="18" t="n">
        <v>0</v>
      </c>
      <c r="R7" s="18" t="n">
        <v>0</v>
      </c>
      <c r="S7" s="16" t="n">
        <v>0</v>
      </c>
      <c r="T7" s="16" t="n">
        <v>5240</v>
      </c>
      <c r="U7" s="16" t="n">
        <v>1640</v>
      </c>
      <c r="V7" s="16" t="n">
        <v>240</v>
      </c>
      <c r="W7" s="20" t="n">
        <f aca="false">F7+G7+H7+I7+J7+L7+M7+N7+O7+P7+S7+T7+U7+V7</f>
        <v>2279948.946609</v>
      </c>
      <c r="X7" s="2"/>
      <c r="Y7" s="2"/>
      <c r="Z7" s="21" t="n">
        <f aca="false">'п. 3.3 план'!I7+'п. 3.3 план'!W7+'п. 3.3 план'!AC7</f>
        <v>1573986.7655688</v>
      </c>
      <c r="AA7" s="21" t="n">
        <v>2240348.526</v>
      </c>
      <c r="AB7" s="22" t="n">
        <f aca="false">Z7+AA7</f>
        <v>3814335.2915688</v>
      </c>
      <c r="AC7" s="23"/>
      <c r="AD7" s="25" t="n">
        <v>22241.2318220701</v>
      </c>
      <c r="AG7" s="51" t="n">
        <f aca="false">Z7+AA7+AD7</f>
        <v>3836576.52339087</v>
      </c>
    </row>
    <row r="8" customFormat="false" ht="14.4" hidden="false" customHeight="false" outlineLevel="0" collapsed="false">
      <c r="A8" s="13" t="s">
        <v>30</v>
      </c>
      <c r="B8" s="14" t="n">
        <v>360</v>
      </c>
      <c r="C8" s="14" t="n">
        <v>10.6</v>
      </c>
      <c r="D8" s="15" t="n">
        <v>106</v>
      </c>
      <c r="E8" s="16" t="n">
        <v>361907.17</v>
      </c>
      <c r="F8" s="16" t="n">
        <f aca="false">E8*70.5%+E8</f>
        <v>617051.72485</v>
      </c>
      <c r="G8" s="16" t="n">
        <f aca="false">F8*0.22</f>
        <v>135751.379467</v>
      </c>
      <c r="H8" s="16" t="n">
        <v>130000</v>
      </c>
      <c r="I8" s="17" t="n">
        <v>18935.68</v>
      </c>
      <c r="J8" s="17" t="n">
        <v>55000</v>
      </c>
      <c r="K8" s="18" t="n">
        <v>8047</v>
      </c>
      <c r="L8" s="16" t="n">
        <v>8000</v>
      </c>
      <c r="M8" s="16" t="n">
        <v>0</v>
      </c>
      <c r="N8" s="16" t="n">
        <v>0</v>
      </c>
      <c r="O8" s="16" t="n">
        <v>34243.776</v>
      </c>
      <c r="P8" s="19" t="n">
        <v>414811.7402</v>
      </c>
      <c r="Q8" s="18" t="n">
        <v>0</v>
      </c>
      <c r="R8" s="18" t="n">
        <v>0</v>
      </c>
      <c r="S8" s="16" t="n">
        <v>0</v>
      </c>
      <c r="T8" s="16" t="n">
        <v>5240</v>
      </c>
      <c r="U8" s="16" t="n">
        <v>1640</v>
      </c>
      <c r="V8" s="16" t="n">
        <v>240</v>
      </c>
      <c r="W8" s="20" t="n">
        <f aca="false">F8+G8+H8+I8+J8+L8+M8+N8+O8+P8+S8+T8+U8+V8</f>
        <v>1420914.300517</v>
      </c>
      <c r="X8" s="2"/>
      <c r="Y8" s="2"/>
      <c r="Z8" s="21" t="n">
        <f aca="false">'п. 3.3 план'!I8+'п. 3.3 план'!W8+'п. 3.3 план'!AC8</f>
        <v>1074481.60523483</v>
      </c>
      <c r="AA8" s="21" t="n">
        <v>3304399.9482</v>
      </c>
      <c r="AB8" s="22" t="n">
        <f aca="false">Z8+AA8</f>
        <v>4378881.55343483</v>
      </c>
      <c r="AC8" s="23"/>
      <c r="AD8" s="25" t="n">
        <v>39292.8428856573</v>
      </c>
      <c r="AG8" s="51" t="n">
        <f aca="false">Z8+AA8+AD8</f>
        <v>4418174.39632049</v>
      </c>
    </row>
    <row r="9" customFormat="false" ht="14.4" hidden="false" customHeight="false" outlineLevel="0" collapsed="false">
      <c r="A9" s="13" t="s">
        <v>31</v>
      </c>
      <c r="B9" s="14" t="n">
        <v>162</v>
      </c>
      <c r="C9" s="14" t="n">
        <v>19.7</v>
      </c>
      <c r="D9" s="15" t="n">
        <v>217</v>
      </c>
      <c r="E9" s="16" t="n">
        <v>493397.18</v>
      </c>
      <c r="F9" s="16" t="n">
        <f aca="false">E9*70.5%+E9</f>
        <v>841242.1919</v>
      </c>
      <c r="G9" s="16" t="n">
        <f aca="false">F9*0.22</f>
        <v>185073.282218</v>
      </c>
      <c r="H9" s="16" t="n">
        <v>147000</v>
      </c>
      <c r="I9" s="17" t="n">
        <v>39167.46</v>
      </c>
      <c r="J9" s="17" t="n">
        <v>52000</v>
      </c>
      <c r="K9" s="18" t="n">
        <v>10384</v>
      </c>
      <c r="L9" s="16" t="n">
        <v>10200</v>
      </c>
      <c r="M9" s="16" t="n">
        <v>0</v>
      </c>
      <c r="N9" s="16" t="n">
        <v>0</v>
      </c>
      <c r="O9" s="16" t="n">
        <v>47059.488</v>
      </c>
      <c r="P9" s="19" t="n">
        <v>575299.4871</v>
      </c>
      <c r="Q9" s="18" t="n">
        <v>0</v>
      </c>
      <c r="R9" s="18" t="n">
        <v>0</v>
      </c>
      <c r="S9" s="16" t="n">
        <v>0</v>
      </c>
      <c r="T9" s="16" t="n">
        <v>5240</v>
      </c>
      <c r="U9" s="16" t="n">
        <v>1640</v>
      </c>
      <c r="V9" s="16" t="n">
        <v>240</v>
      </c>
      <c r="W9" s="20" t="n">
        <f aca="false">F9+G9+H9+I9+J9+L9+M9+N9+O9+P9+S9+T9+U9+V9</f>
        <v>1904161.909218</v>
      </c>
      <c r="X9" s="2"/>
      <c r="Y9" s="2"/>
      <c r="Z9" s="21" t="n">
        <f aca="false">'п. 3.3 план'!I9+'п. 3.3 план'!W9+'п. 3.3 план'!AC9</f>
        <v>1453911.45423739</v>
      </c>
      <c r="AA9" s="21" t="n">
        <v>4044633.2199</v>
      </c>
      <c r="AB9" s="22" t="n">
        <f aca="false">Z9+AA9</f>
        <v>5498544.67413739</v>
      </c>
      <c r="AC9" s="23"/>
      <c r="AD9" s="25" t="n">
        <v>80439.121756487</v>
      </c>
      <c r="AG9" s="51" t="n">
        <f aca="false">Z9+AA9+AD9</f>
        <v>5578983.79589387</v>
      </c>
    </row>
    <row r="10" customFormat="false" ht="14.4" hidden="false" customHeight="false" outlineLevel="0" collapsed="false">
      <c r="A10" s="13" t="s">
        <v>32</v>
      </c>
      <c r="B10" s="14" t="n">
        <v>345</v>
      </c>
      <c r="C10" s="14"/>
      <c r="D10" s="15" t="n">
        <v>50</v>
      </c>
      <c r="E10" s="16"/>
      <c r="F10" s="16" t="n">
        <f aca="false">E10*70.5%+E10</f>
        <v>0</v>
      </c>
      <c r="G10" s="16" t="n">
        <f aca="false">F10*0.22</f>
        <v>0</v>
      </c>
      <c r="H10" s="16" t="n">
        <v>0</v>
      </c>
      <c r="I10" s="17" t="n">
        <v>0</v>
      </c>
      <c r="J10" s="17" t="n">
        <v>0</v>
      </c>
      <c r="K10" s="18" t="n">
        <v>2611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8" t="n">
        <v>0</v>
      </c>
      <c r="R10" s="18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20" t="n">
        <f aca="false">F10+G10+H10+I10+J10+L10+M10+N10+O10+P10+S10+T10+U10+V10</f>
        <v>0</v>
      </c>
      <c r="X10" s="2"/>
      <c r="Y10" s="2"/>
      <c r="Z10" s="21" t="n">
        <f aca="false">'п. 3.3 план'!I10+'п. 3.3 план'!W10+'п. 3.3 план'!AC10</f>
        <v>0</v>
      </c>
      <c r="AA10" s="21" t="n">
        <v>0</v>
      </c>
      <c r="AB10" s="22" t="n">
        <f aca="false">Z10+AA10</f>
        <v>0</v>
      </c>
      <c r="AC10" s="23"/>
      <c r="AD10" s="25" t="n">
        <v>0</v>
      </c>
      <c r="AG10" s="51" t="n">
        <f aca="false">Z10+AA10+AD10</f>
        <v>0</v>
      </c>
    </row>
    <row r="11" customFormat="false" ht="26.4" hidden="false" customHeight="false" outlineLevel="0" collapsed="false">
      <c r="A11" s="13" t="s">
        <v>33</v>
      </c>
      <c r="B11" s="14" t="n">
        <v>784</v>
      </c>
      <c r="C11" s="14" t="n">
        <v>14.8</v>
      </c>
      <c r="D11" s="15" t="n">
        <v>163</v>
      </c>
      <c r="E11" s="16" t="n">
        <f aca="false">511796.21+625424.67</f>
        <v>1137220.88</v>
      </c>
      <c r="F11" s="16" t="n">
        <f aca="false">E11*70.5%+E11</f>
        <v>1938961.6004</v>
      </c>
      <c r="G11" s="16" t="n">
        <f aca="false">F11*0.22</f>
        <v>426571.552088</v>
      </c>
      <c r="H11" s="16" t="n">
        <v>165000</v>
      </c>
      <c r="I11" s="17" t="n">
        <v>240962.64</v>
      </c>
      <c r="J11" s="17" t="n">
        <v>150000</v>
      </c>
      <c r="K11" s="18" t="n">
        <v>6454.98</v>
      </c>
      <c r="L11" s="16" t="n">
        <v>7000</v>
      </c>
      <c r="M11" s="16" t="n">
        <v>0</v>
      </c>
      <c r="N11" s="16" t="n">
        <v>0</v>
      </c>
      <c r="O11" s="16" t="n">
        <v>168476.112</v>
      </c>
      <c r="P11" s="16" t="n">
        <v>915172.5583</v>
      </c>
      <c r="Q11" s="18" t="n">
        <v>0</v>
      </c>
      <c r="R11" s="18" t="n">
        <v>0</v>
      </c>
      <c r="S11" s="16" t="n">
        <v>0</v>
      </c>
      <c r="T11" s="16" t="n">
        <v>5240</v>
      </c>
      <c r="U11" s="16" t="n">
        <v>1640</v>
      </c>
      <c r="V11" s="16" t="n">
        <v>240</v>
      </c>
      <c r="W11" s="20" t="n">
        <f aca="false">F11+G11+H11+I11+J11+L11+M11+N11+O11+P11+S11+T11+U11+V11</f>
        <v>4019264.462788</v>
      </c>
      <c r="X11" s="2"/>
      <c r="Y11" s="2"/>
      <c r="Z11" s="21" t="n">
        <f aca="false">'п. 3.3 план'!I11+'п. 3.3 план'!W11+'п. 3.3 план'!AC11</f>
        <v>3038035.27364515</v>
      </c>
      <c r="AA11" s="21" t="n">
        <v>3707694.4203</v>
      </c>
      <c r="AB11" s="22" t="n">
        <f aca="false">Z11+AA11</f>
        <v>6745729.69394515</v>
      </c>
      <c r="AC11" s="23"/>
      <c r="AD11" s="25" t="n">
        <v>60422.0131166239</v>
      </c>
      <c r="AG11" s="51" t="n">
        <f aca="false">Z11+AA11+AD11</f>
        <v>6806151.70706177</v>
      </c>
    </row>
    <row r="12" customFormat="false" ht="14.4" hidden="false" customHeight="false" outlineLevel="0" collapsed="false">
      <c r="A12" s="13" t="s">
        <v>34</v>
      </c>
      <c r="B12" s="14" t="n">
        <v>220</v>
      </c>
      <c r="C12" s="14" t="n">
        <v>8.8</v>
      </c>
      <c r="D12" s="15" t="n">
        <v>108</v>
      </c>
      <c r="E12" s="16" t="n">
        <v>407628.54</v>
      </c>
      <c r="F12" s="16" t="n">
        <f aca="false">E12*70.5%+E12</f>
        <v>695006.6607</v>
      </c>
      <c r="G12" s="16" t="n">
        <f aca="false">F12*0.22</f>
        <v>152901.465354</v>
      </c>
      <c r="H12" s="16" t="n">
        <v>265000</v>
      </c>
      <c r="I12" s="17" t="n">
        <v>25252.8</v>
      </c>
      <c r="J12" s="17" t="n">
        <v>65000</v>
      </c>
      <c r="K12" s="18" t="n">
        <v>6929</v>
      </c>
      <c r="L12" s="16" t="n">
        <v>7500</v>
      </c>
      <c r="M12" s="16" t="n">
        <v>0</v>
      </c>
      <c r="N12" s="16" t="n">
        <v>0</v>
      </c>
      <c r="O12" s="16" t="n">
        <v>35997.696</v>
      </c>
      <c r="P12" s="16" t="n">
        <v>461418.2092</v>
      </c>
      <c r="Q12" s="18" t="n">
        <v>0</v>
      </c>
      <c r="R12" s="18" t="n">
        <v>0</v>
      </c>
      <c r="S12" s="16" t="n">
        <v>0</v>
      </c>
      <c r="T12" s="16" t="n">
        <v>5240</v>
      </c>
      <c r="U12" s="16" t="n">
        <v>1640</v>
      </c>
      <c r="V12" s="16" t="n">
        <v>240</v>
      </c>
      <c r="W12" s="20" t="n">
        <f aca="false">F12+G12+H12+I12+J12+L12+M12+N12+O12+P12+S12+T12+U12+V12</f>
        <v>1715196.831254</v>
      </c>
      <c r="X12" s="2"/>
      <c r="Y12" s="2"/>
      <c r="Z12" s="21" t="n">
        <f aca="false">'п. 3.3 план'!I12+'п. 3.3 план'!W12+'п. 3.3 план'!AC12</f>
        <v>1259494.64991254</v>
      </c>
      <c r="AA12" s="21" t="n">
        <v>3570641.0064</v>
      </c>
      <c r="AB12" s="22" t="n">
        <f aca="false">Z12+AA12</f>
        <v>4830135.65631254</v>
      </c>
      <c r="AC12" s="23"/>
      <c r="AD12" s="25" t="n">
        <v>40034.2172797263</v>
      </c>
      <c r="AG12" s="51" t="n">
        <f aca="false">Z12+AA12+AD12</f>
        <v>4870169.87359227</v>
      </c>
    </row>
    <row r="13" customFormat="false" ht="14.4" hidden="false" customHeight="false" outlineLevel="0" collapsed="false">
      <c r="A13" s="13" t="s">
        <v>35</v>
      </c>
      <c r="B13" s="14" t="n">
        <v>162</v>
      </c>
      <c r="C13" s="14" t="n">
        <v>7.5</v>
      </c>
      <c r="D13" s="15" t="n">
        <v>75</v>
      </c>
      <c r="E13" s="16" t="n">
        <v>364394.76</v>
      </c>
      <c r="F13" s="16" t="n">
        <f aca="false">E13*70.5%+E13</f>
        <v>621293.0658</v>
      </c>
      <c r="G13" s="16" t="n">
        <f aca="false">F13*0.22</f>
        <v>136684.474476</v>
      </c>
      <c r="H13" s="16" t="n">
        <v>10000</v>
      </c>
      <c r="I13" s="17" t="n">
        <v>6723.1</v>
      </c>
      <c r="J13" s="17" t="n">
        <v>40000</v>
      </c>
      <c r="K13" s="18" t="n">
        <v>8692.2</v>
      </c>
      <c r="L13" s="16" t="n">
        <v>9000</v>
      </c>
      <c r="M13" s="16" t="n">
        <v>0</v>
      </c>
      <c r="N13" s="16" t="n">
        <v>2700</v>
      </c>
      <c r="O13" s="16" t="n">
        <v>70586.208</v>
      </c>
      <c r="P13" s="16" t="n">
        <v>404201.3313</v>
      </c>
      <c r="Q13" s="18" t="n">
        <v>0</v>
      </c>
      <c r="R13" s="18" t="n">
        <v>0</v>
      </c>
      <c r="S13" s="16" t="n">
        <v>0</v>
      </c>
      <c r="T13" s="16" t="n">
        <v>5240</v>
      </c>
      <c r="U13" s="16" t="n">
        <v>1640</v>
      </c>
      <c r="V13" s="16" t="n">
        <v>240</v>
      </c>
      <c r="W13" s="20" t="n">
        <f aca="false">F13+G13+H13+I13+J13+L13+M13+N13+O13+P13+S13+T13+U13+V13</f>
        <v>1308308.179576</v>
      </c>
      <c r="X13" s="2"/>
      <c r="Y13" s="2"/>
      <c r="Z13" s="21" t="n">
        <f aca="false">'п. 3.3 план'!I13+'п. 3.3 план'!W13+'п. 3.3 план'!AC13</f>
        <v>1036070.07577444</v>
      </c>
      <c r="AA13" s="21" t="n">
        <v>3315136.0788</v>
      </c>
      <c r="AB13" s="22" t="n">
        <f aca="false">Z13+AA13</f>
        <v>4351206.15457444</v>
      </c>
      <c r="AC13" s="23"/>
      <c r="AD13" s="25" t="n">
        <v>27801.5397775877</v>
      </c>
      <c r="AG13" s="51" t="n">
        <f aca="false">Z13+AA13+AD13</f>
        <v>4379007.69435202</v>
      </c>
    </row>
    <row r="14" customFormat="false" ht="14.4" hidden="false" customHeight="false" outlineLevel="0" collapsed="false">
      <c r="A14" s="13" t="s">
        <v>36</v>
      </c>
      <c r="B14" s="14" t="n">
        <v>200</v>
      </c>
      <c r="C14" s="14"/>
      <c r="D14" s="15"/>
      <c r="E14" s="16" t="n">
        <v>97719.36</v>
      </c>
      <c r="F14" s="16" t="n">
        <f aca="false">E14*70.5%+E14</f>
        <v>166611.5088</v>
      </c>
      <c r="G14" s="16" t="n">
        <f aca="false">F14*0.22</f>
        <v>36654.531936</v>
      </c>
      <c r="H14" s="16" t="n">
        <v>0</v>
      </c>
      <c r="I14" s="17" t="n">
        <v>0</v>
      </c>
      <c r="J14" s="17" t="n">
        <v>0</v>
      </c>
      <c r="K14" s="18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8" t="n">
        <v>0</v>
      </c>
      <c r="R14" s="18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20" t="n">
        <f aca="false">F14+G14+H14+I14+J14+L14+M14+N14+O14+P14+S14+T14+U14+V14</f>
        <v>203266.040736</v>
      </c>
      <c r="X14" s="2"/>
      <c r="Y14" s="2"/>
      <c r="Z14" s="21" t="n">
        <f aca="false">'п. 3.3 план'!I14+'п. 3.3 план'!W14+'п. 3.3 план'!AC14</f>
        <v>157734.447611136</v>
      </c>
      <c r="AA14" s="21" t="n">
        <v>0</v>
      </c>
      <c r="AB14" s="22" t="n">
        <f aca="false">Z14+AA14</f>
        <v>157734.447611136</v>
      </c>
      <c r="AC14" s="23"/>
      <c r="AD14" s="25" t="n">
        <v>0</v>
      </c>
      <c r="AG14" s="51" t="n">
        <f aca="false">Z14+AA14+AD14</f>
        <v>157734.447611136</v>
      </c>
    </row>
    <row r="15" customFormat="false" ht="14.4" hidden="false" customHeight="false" outlineLevel="0" collapsed="false">
      <c r="A15" s="13" t="s">
        <v>37</v>
      </c>
      <c r="B15" s="14" t="n">
        <v>168</v>
      </c>
      <c r="C15" s="14" t="n">
        <v>8.4</v>
      </c>
      <c r="D15" s="15" t="n">
        <v>67</v>
      </c>
      <c r="E15" s="16" t="n">
        <f aca="false">449164.54+390380.42</f>
        <v>839544.96</v>
      </c>
      <c r="F15" s="16" t="n">
        <f aca="false">E15*70.5%+E15</f>
        <v>1431424.1568</v>
      </c>
      <c r="G15" s="16" t="n">
        <f aca="false">F15*0.22</f>
        <v>314913.314496</v>
      </c>
      <c r="H15" s="16" t="n">
        <v>10000</v>
      </c>
      <c r="I15" s="17" t="n">
        <v>89499.18</v>
      </c>
      <c r="J15" s="17" t="n">
        <v>170000</v>
      </c>
      <c r="K15" s="18" t="n">
        <v>4843</v>
      </c>
      <c r="L15" s="16" t="n">
        <v>5000</v>
      </c>
      <c r="M15" s="16" t="n">
        <v>0</v>
      </c>
      <c r="N15" s="16" t="n">
        <v>0</v>
      </c>
      <c r="O15" s="16" t="n">
        <v>51616.656</v>
      </c>
      <c r="P15" s="16" t="n">
        <v>508392.9968</v>
      </c>
      <c r="Q15" s="18" t="n">
        <v>0</v>
      </c>
      <c r="R15" s="18" t="n">
        <v>0</v>
      </c>
      <c r="S15" s="16" t="n">
        <v>0</v>
      </c>
      <c r="T15" s="16" t="n">
        <v>5240</v>
      </c>
      <c r="U15" s="16" t="n">
        <v>1640</v>
      </c>
      <c r="V15" s="16" t="n">
        <v>240</v>
      </c>
      <c r="W15" s="20" t="n">
        <f aca="false">F15+G15+H15+I15+J15+L15+M15+N15+O15+P15+S15+T15+U15+V15</f>
        <v>2587966.304096</v>
      </c>
      <c r="X15" s="2"/>
      <c r="Y15" s="2"/>
      <c r="Z15" s="21" t="n">
        <f aca="false">'п. 3.3 план'!I15+'п. 3.3 план'!W15+'п. 3.3 план'!AC15</f>
        <v>1970511.30190666</v>
      </c>
      <c r="AA15" s="21" t="n">
        <v>2290250.547</v>
      </c>
      <c r="AB15" s="22" t="n">
        <f aca="false">Z15+AA15</f>
        <v>4260761.84890666</v>
      </c>
      <c r="AC15" s="23"/>
      <c r="AD15" s="25" t="n">
        <v>24836.0422013117</v>
      </c>
      <c r="AG15" s="51" t="n">
        <f aca="false">Z15+AA15+AD15</f>
        <v>4285597.89110797</v>
      </c>
    </row>
    <row r="16" customFormat="false" ht="14.4" hidden="false" customHeight="false" outlineLevel="0" collapsed="false">
      <c r="A16" s="13" t="s">
        <v>38</v>
      </c>
      <c r="B16" s="14" t="n">
        <v>160</v>
      </c>
      <c r="C16" s="14" t="n">
        <v>7.8</v>
      </c>
      <c r="D16" s="15" t="n">
        <v>70</v>
      </c>
      <c r="E16" s="16" t="n">
        <v>298451.1</v>
      </c>
      <c r="F16" s="16" t="n">
        <f aca="false">E16*70.5%+E16</f>
        <v>508859.1255</v>
      </c>
      <c r="G16" s="16" t="n">
        <f aca="false">F16*0.22</f>
        <v>111949.00761</v>
      </c>
      <c r="H16" s="16" t="n">
        <v>10000</v>
      </c>
      <c r="I16" s="17" t="n">
        <v>0</v>
      </c>
      <c r="J16" s="17" t="n">
        <v>35000</v>
      </c>
      <c r="K16" s="18" t="n">
        <v>4791</v>
      </c>
      <c r="L16" s="16" t="n">
        <v>5000</v>
      </c>
      <c r="M16" s="16" t="n">
        <v>0</v>
      </c>
      <c r="N16" s="16" t="n">
        <v>0</v>
      </c>
      <c r="O16" s="16" t="n">
        <v>12631.248</v>
      </c>
      <c r="P16" s="16" t="n">
        <v>255584.7762</v>
      </c>
      <c r="Q16" s="18" t="n">
        <v>0</v>
      </c>
      <c r="R16" s="18" t="n">
        <v>0</v>
      </c>
      <c r="S16" s="16" t="n">
        <v>0</v>
      </c>
      <c r="T16" s="16" t="n">
        <v>5240</v>
      </c>
      <c r="U16" s="16" t="n">
        <v>1640</v>
      </c>
      <c r="V16" s="16" t="n">
        <v>240</v>
      </c>
      <c r="W16" s="20" t="n">
        <f aca="false">F16+G16+H16+I16+J16+L16+M16+N16+O16+P16+S16+T16+U16+V16</f>
        <v>946144.15731</v>
      </c>
      <c r="X16" s="2"/>
      <c r="Y16" s="2"/>
      <c r="Z16" s="21" t="n">
        <f aca="false">'п. 3.3 план'!I16+'п. 3.3 план'!W16+'п. 3.3 план'!AC16</f>
        <v>740720.1835038</v>
      </c>
      <c r="AA16" s="21" t="n">
        <v>2487223.6974</v>
      </c>
      <c r="AB16" s="22" t="n">
        <f aca="false">Z16+AA16</f>
        <v>3227943.8809038</v>
      </c>
      <c r="AC16" s="23"/>
      <c r="AD16" s="25" t="n">
        <v>25948.1037924152</v>
      </c>
      <c r="AG16" s="51" t="n">
        <f aca="false">Z16+AA16+AD16</f>
        <v>3253891.98469622</v>
      </c>
    </row>
    <row r="17" customFormat="false" ht="14.4" hidden="false" customHeight="false" outlineLevel="0" collapsed="false">
      <c r="A17" s="13" t="s">
        <v>39</v>
      </c>
      <c r="B17" s="14" t="n">
        <v>168</v>
      </c>
      <c r="C17" s="14" t="n">
        <v>12.6</v>
      </c>
      <c r="D17" s="15" t="n">
        <v>139</v>
      </c>
      <c r="E17" s="16" t="n">
        <v>521394.01</v>
      </c>
      <c r="F17" s="16" t="n">
        <f aca="false">E17*70.5%+E17</f>
        <v>888976.78705</v>
      </c>
      <c r="G17" s="16" t="n">
        <f aca="false">F17*0.22</f>
        <v>195574.893151</v>
      </c>
      <c r="H17" s="16" t="n">
        <v>92000</v>
      </c>
      <c r="I17" s="17" t="n">
        <v>26351.12</v>
      </c>
      <c r="J17" s="17" t="n">
        <v>55000</v>
      </c>
      <c r="K17" s="18" t="n">
        <v>3691.96</v>
      </c>
      <c r="L17" s="16" t="n">
        <v>4000</v>
      </c>
      <c r="M17" s="16" t="n">
        <v>0</v>
      </c>
      <c r="N17" s="16" t="n">
        <v>0</v>
      </c>
      <c r="O17" s="16" t="n">
        <v>30754.08</v>
      </c>
      <c r="P17" s="16" t="n">
        <v>394100.902</v>
      </c>
      <c r="Q17" s="18" t="n">
        <v>0</v>
      </c>
      <c r="R17" s="18" t="n">
        <v>0</v>
      </c>
      <c r="S17" s="16" t="n">
        <v>0</v>
      </c>
      <c r="T17" s="16" t="n">
        <v>5240</v>
      </c>
      <c r="U17" s="16" t="n">
        <v>1640</v>
      </c>
      <c r="V17" s="16" t="n">
        <v>240</v>
      </c>
      <c r="W17" s="20" t="n">
        <f aca="false">F17+G17+H17+I17+J17+L17+M17+N17+O17+P17+S17+T17+U17+V17</f>
        <v>1693877.782201</v>
      </c>
      <c r="X17" s="2"/>
      <c r="Y17" s="2"/>
      <c r="Z17" s="21" t="n">
        <f aca="false">'п. 3.3 план'!I17+'п. 3.3 план'!W17+'п. 3.3 план'!AC17</f>
        <v>1295033.28328838</v>
      </c>
      <c r="AA17" s="21" t="n">
        <v>3862450.6947</v>
      </c>
      <c r="AB17" s="22" t="n">
        <f aca="false">Z17+AA17</f>
        <v>5157483.97798838</v>
      </c>
      <c r="AC17" s="23"/>
      <c r="AD17" s="25" t="n">
        <v>51525.5203877958</v>
      </c>
      <c r="AG17" s="51" t="n">
        <f aca="false">Z17+AA17+AD17</f>
        <v>5209009.49837617</v>
      </c>
    </row>
    <row r="18" customFormat="false" ht="14.4" hidden="false" customHeight="false" outlineLevel="0" collapsed="false">
      <c r="A18" s="13" t="s">
        <v>40</v>
      </c>
      <c r="B18" s="14" t="n">
        <v>320</v>
      </c>
      <c r="C18" s="14"/>
      <c r="D18" s="15" t="n">
        <v>50</v>
      </c>
      <c r="E18" s="16" t="n">
        <v>402119.64</v>
      </c>
      <c r="F18" s="16" t="n">
        <f aca="false">E18*70.5%+E18</f>
        <v>685613.9862</v>
      </c>
      <c r="G18" s="16" t="n">
        <f aca="false">F18*0.22</f>
        <v>150835.076964</v>
      </c>
      <c r="H18" s="16" t="n">
        <v>10000</v>
      </c>
      <c r="I18" s="17" t="n">
        <v>23372</v>
      </c>
      <c r="J18" s="17" t="n">
        <v>37000</v>
      </c>
      <c r="K18" s="18" t="n">
        <v>3652</v>
      </c>
      <c r="L18" s="16" t="n">
        <v>4000</v>
      </c>
      <c r="M18" s="16" t="n">
        <v>0</v>
      </c>
      <c r="N18" s="16" t="n">
        <v>0</v>
      </c>
      <c r="O18" s="16" t="n">
        <v>30412.368</v>
      </c>
      <c r="P18" s="16" t="n">
        <v>374778.3416</v>
      </c>
      <c r="Q18" s="18" t="n">
        <v>0</v>
      </c>
      <c r="R18" s="18" t="n">
        <v>0</v>
      </c>
      <c r="S18" s="16" t="n">
        <v>0</v>
      </c>
      <c r="T18" s="16" t="n">
        <v>5240</v>
      </c>
      <c r="U18" s="16" t="n">
        <v>1640</v>
      </c>
      <c r="V18" s="16" t="n">
        <v>240</v>
      </c>
      <c r="W18" s="20" t="n">
        <f aca="false">F18+G18+H18+I18+J18+L18+M18+N18+O18+P18+S18+T18+U18+V18</f>
        <v>1323131.772764</v>
      </c>
      <c r="X18" s="2"/>
      <c r="Y18" s="2"/>
      <c r="Z18" s="21" t="n">
        <f aca="false">'п. 3.3 план'!I18+'п. 3.3 план'!W18+'п. 3.3 план'!AC18</f>
        <v>1038165.71508998</v>
      </c>
      <c r="AA18" s="21" t="n">
        <v>2312391.1356</v>
      </c>
      <c r="AB18" s="22" t="n">
        <f aca="false">Z18+AA18</f>
        <v>3350556.85068998</v>
      </c>
      <c r="AC18" s="23"/>
      <c r="AD18" s="25" t="n">
        <v>18534.3598517251</v>
      </c>
      <c r="AG18" s="51" t="n">
        <f aca="false">Z18+AA18+AD18</f>
        <v>3369091.21054171</v>
      </c>
    </row>
    <row r="19" customFormat="false" ht="14.4" hidden="false" customHeight="false" outlineLevel="0" collapsed="false">
      <c r="A19" s="13" t="s">
        <v>41</v>
      </c>
      <c r="B19" s="14" t="n">
        <v>217</v>
      </c>
      <c r="C19" s="14" t="n">
        <v>24.8</v>
      </c>
      <c r="D19" s="15" t="n">
        <v>223</v>
      </c>
      <c r="E19" s="16" t="n">
        <v>337785.7</v>
      </c>
      <c r="F19" s="16" t="n">
        <f aca="false">E19*70.5%+E19</f>
        <v>575924.6185</v>
      </c>
      <c r="G19" s="16" t="n">
        <f aca="false">F19*0.22</f>
        <v>126703.41607</v>
      </c>
      <c r="H19" s="16" t="n">
        <v>10000</v>
      </c>
      <c r="I19" s="17" t="n">
        <v>21207.24</v>
      </c>
      <c r="J19" s="17" t="n">
        <v>83500</v>
      </c>
      <c r="K19" s="18" t="n">
        <v>2373.84</v>
      </c>
      <c r="L19" s="16" t="n">
        <v>2500</v>
      </c>
      <c r="M19" s="16" t="n">
        <v>0</v>
      </c>
      <c r="N19" s="16" t="n">
        <v>0</v>
      </c>
      <c r="O19" s="16" t="n">
        <v>28489.104</v>
      </c>
      <c r="P19" s="16" t="n">
        <v>129548.9845</v>
      </c>
      <c r="Q19" s="18" t="n">
        <v>0</v>
      </c>
      <c r="R19" s="18" t="n">
        <v>0</v>
      </c>
      <c r="S19" s="16" t="n">
        <v>0</v>
      </c>
      <c r="T19" s="16" t="n">
        <v>5240</v>
      </c>
      <c r="U19" s="16" t="n">
        <v>1640</v>
      </c>
      <c r="V19" s="16" t="n">
        <v>240</v>
      </c>
      <c r="W19" s="20" t="n">
        <f aca="false">F19+G19+H19+I19+J19+L19+M19+N19+O19+P19+S19+T19+U19+V19</f>
        <v>984993.36307</v>
      </c>
      <c r="X19" s="2"/>
      <c r="Y19" s="2"/>
      <c r="Z19" s="21" t="n">
        <f aca="false">'п. 3.3 план'!I19+'п. 3.3 план'!W19+'п. 3.3 план'!AC19</f>
        <v>739404.06642202</v>
      </c>
      <c r="AA19" s="21" t="n">
        <v>3300129.5184</v>
      </c>
      <c r="AB19" s="22" t="n">
        <f aca="false">Z19+AA19</f>
        <v>4039533.58482202</v>
      </c>
      <c r="AC19" s="23"/>
      <c r="AD19" s="25" t="n">
        <v>82663.244938694</v>
      </c>
      <c r="AG19" s="51" t="n">
        <f aca="false">Z19+AA19+AD19</f>
        <v>4122196.82976071</v>
      </c>
    </row>
    <row r="20" customFormat="false" ht="14.4" hidden="false" customHeight="false" outlineLevel="0" collapsed="false">
      <c r="A20" s="13" t="s">
        <v>42</v>
      </c>
      <c r="B20" s="14" t="n">
        <v>108</v>
      </c>
      <c r="C20" s="14" t="n">
        <v>5.7</v>
      </c>
      <c r="D20" s="15" t="n">
        <v>40</v>
      </c>
      <c r="E20" s="16" t="n">
        <v>343194.86</v>
      </c>
      <c r="F20" s="16" t="n">
        <f aca="false">E20*70.5%+E20</f>
        <v>585147.2363</v>
      </c>
      <c r="G20" s="16" t="n">
        <f aca="false">F20*0.22</f>
        <v>128732.391986</v>
      </c>
      <c r="H20" s="16" t="n">
        <v>10000</v>
      </c>
      <c r="I20" s="17" t="n">
        <v>7534.32</v>
      </c>
      <c r="J20" s="17" t="n">
        <v>40000</v>
      </c>
      <c r="K20" s="18" t="n">
        <v>294</v>
      </c>
      <c r="L20" s="16" t="n">
        <v>500</v>
      </c>
      <c r="M20" s="16" t="n">
        <v>0</v>
      </c>
      <c r="N20" s="16" t="n">
        <v>0</v>
      </c>
      <c r="O20" s="16" t="n">
        <v>30986.928</v>
      </c>
      <c r="P20" s="16" t="n">
        <v>295221.524</v>
      </c>
      <c r="Q20" s="18" t="n">
        <v>0</v>
      </c>
      <c r="R20" s="18" t="n">
        <v>0</v>
      </c>
      <c r="S20" s="16" t="n">
        <v>0</v>
      </c>
      <c r="T20" s="16" t="n">
        <v>5200</v>
      </c>
      <c r="U20" s="16" t="n">
        <v>1600</v>
      </c>
      <c r="V20" s="16" t="n">
        <v>200</v>
      </c>
      <c r="W20" s="20" t="n">
        <f aca="false">F20+G20+H20+I20+J20+L20+M20+N20+O20+P20+S20+T20+U20+V20</f>
        <v>1105122.400286</v>
      </c>
      <c r="X20" s="2"/>
      <c r="Y20" s="2"/>
      <c r="Z20" s="21" t="n">
        <f aca="false">'п. 3.3 план'!I20+'п. 3.3 план'!W20+'п. 3.3 план'!AC20</f>
        <v>866943.722456336</v>
      </c>
      <c r="AA20" s="21" t="n">
        <v>1881798.282</v>
      </c>
      <c r="AB20" s="22" t="n">
        <f aca="false">Z20+AA20</f>
        <v>2748742.00445634</v>
      </c>
      <c r="AC20" s="23"/>
      <c r="AD20" s="25" t="n">
        <v>14827.4878813801</v>
      </c>
      <c r="AG20" s="51" t="n">
        <f aca="false">Z20+AA20+AD20</f>
        <v>2763569.49233772</v>
      </c>
    </row>
    <row r="21" customFormat="false" ht="14.4" hidden="false" customHeight="false" outlineLevel="0" collapsed="false">
      <c r="A21" s="13" t="s">
        <v>43</v>
      </c>
      <c r="B21" s="14" t="n">
        <v>1450</v>
      </c>
      <c r="C21" s="14" t="n">
        <v>24.4</v>
      </c>
      <c r="D21" s="15" t="n">
        <v>903</v>
      </c>
      <c r="E21" s="16" t="n">
        <v>1222486.33</v>
      </c>
      <c r="F21" s="16" t="n">
        <f aca="false">E21*70.5%+E21+41935</f>
        <v>2126274.19265</v>
      </c>
      <c r="G21" s="16" t="n">
        <f aca="false">F21*0.22+6</f>
        <v>467786.322383</v>
      </c>
      <c r="H21" s="16" t="n">
        <v>80000</v>
      </c>
      <c r="I21" s="17" t="n">
        <v>58551.96</v>
      </c>
      <c r="J21" s="17" t="n">
        <v>78000</v>
      </c>
      <c r="K21" s="18" t="n">
        <v>9579.22</v>
      </c>
      <c r="L21" s="16" t="n">
        <v>10000</v>
      </c>
      <c r="M21" s="16" t="n">
        <v>1740000</v>
      </c>
      <c r="N21" s="16" t="n">
        <v>34900</v>
      </c>
      <c r="O21" s="16" t="n">
        <v>322794.376</v>
      </c>
      <c r="P21" s="16" t="n">
        <v>0</v>
      </c>
      <c r="Q21" s="18" t="n">
        <v>0</v>
      </c>
      <c r="R21" s="18" t="n">
        <v>0</v>
      </c>
      <c r="S21" s="16" t="n">
        <v>27000</v>
      </c>
      <c r="T21" s="16" t="n">
        <v>5240</v>
      </c>
      <c r="U21" s="16" t="n">
        <v>1640</v>
      </c>
      <c r="V21" s="16" t="n">
        <v>240</v>
      </c>
      <c r="W21" s="20" t="n">
        <f aca="false">F21+G21+H21+I21+J21+L21+M21+N21+O21+P21+S21+T21+U21+V21</f>
        <v>4952426.851033</v>
      </c>
      <c r="X21" s="2"/>
      <c r="Y21" s="2"/>
      <c r="Z21" s="21" t="n">
        <f aca="false">'п. 3.3 план'!I21+'п. 3.3 план'!W21+'п. 3.3 план'!AC21</f>
        <v>3964795.88654881</v>
      </c>
      <c r="AA21" s="21" t="n">
        <v>12720668.337</v>
      </c>
      <c r="AB21" s="22" t="n">
        <f aca="false">Z21+AA21</f>
        <v>16685464.2235488</v>
      </c>
      <c r="AC21" s="23"/>
      <c r="AD21" s="25" t="n">
        <v>334730.538922156</v>
      </c>
      <c r="AG21" s="51" t="n">
        <f aca="false">Z21+AA21+AD21</f>
        <v>17020194.762471</v>
      </c>
    </row>
    <row r="22" customFormat="false" ht="14.4" hidden="false" customHeight="false" outlineLevel="0" collapsed="false">
      <c r="A22" s="13" t="s">
        <v>44</v>
      </c>
      <c r="B22" s="14" t="n">
        <v>330</v>
      </c>
      <c r="C22" s="26" t="n">
        <v>14</v>
      </c>
      <c r="D22" s="27" t="n">
        <v>154</v>
      </c>
      <c r="E22" s="16" t="n">
        <v>454825.98</v>
      </c>
      <c r="F22" s="16" t="n">
        <f aca="false">E22*70.5%+E22</f>
        <v>775478.2959</v>
      </c>
      <c r="G22" s="16" t="n">
        <f aca="false">F22*0.22</f>
        <v>170605.225098</v>
      </c>
      <c r="H22" s="16" t="n">
        <v>184000</v>
      </c>
      <c r="I22" s="17" t="n">
        <v>28131.76</v>
      </c>
      <c r="J22" s="17" t="n">
        <v>40000</v>
      </c>
      <c r="K22" s="18" t="n">
        <v>6107.98</v>
      </c>
      <c r="L22" s="16" t="n">
        <v>6500</v>
      </c>
      <c r="M22" s="16" t="n">
        <v>0</v>
      </c>
      <c r="N22" s="16" t="n">
        <v>0</v>
      </c>
      <c r="O22" s="16" t="n">
        <v>29145.312</v>
      </c>
      <c r="P22" s="16" t="n">
        <v>356433</v>
      </c>
      <c r="Q22" s="18" t="n">
        <v>0</v>
      </c>
      <c r="R22" s="18" t="n">
        <v>0</v>
      </c>
      <c r="S22" s="16" t="n">
        <v>0</v>
      </c>
      <c r="T22" s="16" t="n">
        <v>5240</v>
      </c>
      <c r="U22" s="16" t="n">
        <v>1640</v>
      </c>
      <c r="V22" s="16" t="n">
        <v>240</v>
      </c>
      <c r="W22" s="20" t="n">
        <f aca="false">F22+G22+H22+I22+J22+L22+M22+N22+O22+P22+S22+T22+U22+V22</f>
        <v>1597413.592998</v>
      </c>
      <c r="X22" s="2"/>
      <c r="Y22" s="2"/>
      <c r="Z22" s="21" t="n">
        <f aca="false">'п. 3.3 план'!I22+'п. 3.3 план'!W22+'п. 3.3 план'!AC22</f>
        <v>1190789.80061285</v>
      </c>
      <c r="AA22" s="21" t="n">
        <v>3579949.1403</v>
      </c>
      <c r="AB22" s="22" t="n">
        <f aca="false">Z22+AA22</f>
        <v>4770738.94091285</v>
      </c>
      <c r="AC22" s="23"/>
      <c r="AD22" s="25" t="n">
        <f aca="false">57085.8283433134+18534</f>
        <v>75619.8283433134</v>
      </c>
      <c r="AG22" s="51" t="n">
        <f aca="false">Z22+AA22+AD22</f>
        <v>4846358.76925616</v>
      </c>
    </row>
    <row r="23" customFormat="false" ht="14.4" hidden="false" customHeight="false" outlineLevel="0" collapsed="false">
      <c r="A23" s="13" t="s">
        <v>45</v>
      </c>
      <c r="B23" s="14" t="n">
        <v>300</v>
      </c>
      <c r="C23" s="14" t="n">
        <v>17.4</v>
      </c>
      <c r="D23" s="15" t="n">
        <v>157</v>
      </c>
      <c r="E23" s="16" t="n">
        <v>417597.27</v>
      </c>
      <c r="F23" s="16" t="n">
        <f aca="false">E23*70.5%+E23</f>
        <v>712003.34535</v>
      </c>
      <c r="G23" s="16" t="n">
        <f aca="false">F23*0.22</f>
        <v>156640.735977</v>
      </c>
      <c r="H23" s="16" t="n">
        <v>10000</v>
      </c>
      <c r="I23" s="17" t="n">
        <v>0</v>
      </c>
      <c r="J23" s="17" t="n">
        <v>78000</v>
      </c>
      <c r="K23" s="18" t="n">
        <v>2300.15</v>
      </c>
      <c r="L23" s="16" t="n">
        <v>3000</v>
      </c>
      <c r="M23" s="16" t="n">
        <v>0</v>
      </c>
      <c r="N23" s="16" t="n">
        <v>3000</v>
      </c>
      <c r="O23" s="16" t="n">
        <v>48438.432</v>
      </c>
      <c r="P23" s="16" t="n">
        <v>264452.7548</v>
      </c>
      <c r="Q23" s="18" t="n">
        <v>0</v>
      </c>
      <c r="R23" s="18" t="n">
        <v>0</v>
      </c>
      <c r="S23" s="16" t="n">
        <v>14000</v>
      </c>
      <c r="T23" s="16" t="n">
        <v>5240</v>
      </c>
      <c r="U23" s="16" t="n">
        <v>1640</v>
      </c>
      <c r="V23" s="16" t="n">
        <v>240</v>
      </c>
      <c r="W23" s="20" t="n">
        <f aca="false">F23+G23+H23+I23+J23+L23+M23+N23+O23+P23+S23+T23+U23+V23</f>
        <v>1296655.268127</v>
      </c>
      <c r="X23" s="2"/>
      <c r="Y23" s="2"/>
      <c r="Z23" s="21" t="n">
        <f aca="false">'п. 3.3 план'!I23+'п. 3.3 план'!W23+'п. 3.3 план'!AC23</f>
        <v>1005406.25548951</v>
      </c>
      <c r="AA23" s="21" t="n">
        <v>3085221.555</v>
      </c>
      <c r="AB23" s="22" t="n">
        <f aca="false">Z23+AA23</f>
        <v>4090627.81048951</v>
      </c>
      <c r="AC23" s="23"/>
      <c r="AD23" s="25" t="n">
        <v>58197.8899344169</v>
      </c>
      <c r="AG23" s="51" t="n">
        <f aca="false">Z23+AA23+AD23</f>
        <v>4148825.70042393</v>
      </c>
    </row>
    <row r="24" customFormat="false" ht="14.4" hidden="false" customHeight="false" outlineLevel="0" collapsed="false">
      <c r="A24" s="13" t="s">
        <v>46</v>
      </c>
      <c r="B24" s="14" t="n">
        <v>320</v>
      </c>
      <c r="C24" s="14" t="n">
        <v>11.2</v>
      </c>
      <c r="D24" s="15" t="n">
        <v>101</v>
      </c>
      <c r="E24" s="16" t="n">
        <v>353762.01</v>
      </c>
      <c r="F24" s="16" t="n">
        <f aca="false">E24*70.5%+E24</f>
        <v>603164.22705</v>
      </c>
      <c r="G24" s="16" t="n">
        <f aca="false">F24*0.22</f>
        <v>132696.129951</v>
      </c>
      <c r="H24" s="16" t="n">
        <v>10000</v>
      </c>
      <c r="I24" s="17" t="n">
        <v>2410.76</v>
      </c>
      <c r="J24" s="17" t="n">
        <v>30000</v>
      </c>
      <c r="K24" s="18" t="n">
        <v>7392</v>
      </c>
      <c r="L24" s="16" t="n">
        <v>7500</v>
      </c>
      <c r="M24" s="16" t="n">
        <v>460000</v>
      </c>
      <c r="N24" s="16" t="n">
        <v>0</v>
      </c>
      <c r="O24" s="16" t="n">
        <v>45674.496</v>
      </c>
      <c r="P24" s="16" t="n">
        <v>0</v>
      </c>
      <c r="Q24" s="18" t="n">
        <v>0</v>
      </c>
      <c r="R24" s="18" t="n">
        <v>0</v>
      </c>
      <c r="S24" s="16" t="n">
        <v>0</v>
      </c>
      <c r="T24" s="16" t="n">
        <v>5240</v>
      </c>
      <c r="U24" s="16" t="n">
        <v>1640</v>
      </c>
      <c r="V24" s="16" t="n">
        <v>240</v>
      </c>
      <c r="W24" s="20" t="n">
        <f aca="false">F24+G24+H24+I24+J24+L24+M24+N24+O24+P24+S24+T24+U24+V24</f>
        <v>1298565.613001</v>
      </c>
      <c r="X24" s="2"/>
      <c r="Y24" s="2"/>
      <c r="Z24" s="21" t="n">
        <f aca="false">'п. 3.3 план'!I24+'п. 3.3 план'!W24+'п. 3.3 план'!AC24</f>
        <v>1033603.19329998</v>
      </c>
      <c r="AA24" s="21" t="n">
        <v>2766673.0808</v>
      </c>
      <c r="AB24" s="22" t="n">
        <f aca="false">Z24+AA24</f>
        <v>3800276.27409998</v>
      </c>
      <c r="AC24" s="23"/>
      <c r="AD24" s="25" t="n">
        <v>37439.4069004848</v>
      </c>
      <c r="AG24" s="51" t="n">
        <f aca="false">Z24+AA24+AD24</f>
        <v>3837715.68100046</v>
      </c>
    </row>
    <row r="25" s="39" customFormat="true" ht="21" hidden="false" customHeight="true" outlineLevel="0" collapsed="false">
      <c r="A25" s="28" t="s">
        <v>47</v>
      </c>
      <c r="B25" s="29"/>
      <c r="C25" s="30" t="n">
        <v>14.6</v>
      </c>
      <c r="D25" s="30" t="n">
        <f aca="false">SUM(D2:D24)</f>
        <v>3507</v>
      </c>
      <c r="E25" s="31" t="n">
        <f aca="false">SUM(E2:E24)</f>
        <v>11308366.75</v>
      </c>
      <c r="F25" s="31" t="n">
        <f aca="false">SUM(F2:F24)</f>
        <v>19322700.30875</v>
      </c>
      <c r="G25" s="31" t="n">
        <f aca="false">SUM(G2:G24)</f>
        <v>4251000.067925</v>
      </c>
      <c r="H25" s="31" t="n">
        <f aca="false">SUM(H2:H24)</f>
        <v>2543000</v>
      </c>
      <c r="I25" s="31" t="n">
        <f aca="false">SUM(I2:I24)</f>
        <v>866814.72</v>
      </c>
      <c r="J25" s="31" t="n">
        <f aca="false">SUM(J2:J24)</f>
        <v>1333500</v>
      </c>
      <c r="K25" s="32" t="n">
        <f aca="false">SUM(K2:K24)</f>
        <v>118092.81</v>
      </c>
      <c r="L25" s="31" t="n">
        <v>121000</v>
      </c>
      <c r="M25" s="31" t="n">
        <v>2200000</v>
      </c>
      <c r="N25" s="31" t="n">
        <f aca="false">SUM(N2:N24)</f>
        <v>47600</v>
      </c>
      <c r="O25" s="31" t="n">
        <f aca="false">SUM(O2:O24)</f>
        <v>1294199.944</v>
      </c>
      <c r="P25" s="31" t="n">
        <f aca="false">SUM(P2:P24)</f>
        <v>8534600.0177</v>
      </c>
      <c r="Q25" s="31" t="n">
        <f aca="false">SUM(Q2:Q24)</f>
        <v>0</v>
      </c>
      <c r="R25" s="31" t="n">
        <f aca="false">SUM(R2:R24)</f>
        <v>0</v>
      </c>
      <c r="S25" s="31" t="n">
        <v>41000</v>
      </c>
      <c r="T25" s="31" t="n">
        <f aca="false">SUM(T2:T24)</f>
        <v>110000</v>
      </c>
      <c r="U25" s="31" t="n">
        <f aca="false">SUM(U2:U24)</f>
        <v>34400</v>
      </c>
      <c r="V25" s="31" t="n">
        <v>5000</v>
      </c>
      <c r="W25" s="33" t="n">
        <f aca="false">SUM(W2:W24)</f>
        <v>40704815.058375</v>
      </c>
      <c r="X25" s="34"/>
      <c r="Y25" s="34"/>
      <c r="Z25" s="31" t="n">
        <f aca="false">SUM(Z2:Z24)</f>
        <v>31110000.1955277</v>
      </c>
      <c r="AA25" s="31" t="n">
        <f aca="false">SUM(AA2:AA24)</f>
        <v>77913700.0046</v>
      </c>
      <c r="AB25" s="35" t="n">
        <f aca="false">SUM(AB2:AB24)</f>
        <v>109023700.200128</v>
      </c>
      <c r="AC25" s="36"/>
      <c r="AD25" s="37" t="n">
        <f aca="false">SUM(AD2:AD24)</f>
        <v>1299999.64014827</v>
      </c>
      <c r="AE25" s="38"/>
      <c r="AF25" s="38"/>
      <c r="AG25" s="51" t="n">
        <f aca="false">Z25+AA25+AD25</f>
        <v>110323699.840276</v>
      </c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s="46" customFormat="true" ht="25.5" hidden="false" customHeight="true" outlineLevel="0" collapsed="false">
      <c r="A26" s="40"/>
      <c r="B26" s="41"/>
      <c r="C26" s="42"/>
      <c r="D26" s="42"/>
      <c r="E26" s="43"/>
      <c r="F26" s="43"/>
      <c r="G26" s="43"/>
      <c r="H26" s="43"/>
      <c r="I26" s="43"/>
      <c r="J26" s="43"/>
      <c r="K26" s="44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5"/>
      <c r="Z26" s="43"/>
      <c r="AA26" s="43"/>
      <c r="AB26" s="22"/>
      <c r="AC26" s="36"/>
      <c r="AD26" s="25"/>
      <c r="AE26" s="47"/>
      <c r="AF26" s="47"/>
      <c r="AG26" s="51" t="n">
        <f aca="false">Z26+AA26+AD26</f>
        <v>0</v>
      </c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</row>
    <row r="27" customFormat="false" ht="13.8" hidden="false" customHeight="false" outlineLevel="0" collapsed="false">
      <c r="A27" s="13" t="s">
        <v>48</v>
      </c>
      <c r="B27" s="48"/>
      <c r="C27" s="48"/>
      <c r="D27" s="48"/>
      <c r="E27" s="16" t="n">
        <v>1840642.5</v>
      </c>
      <c r="F27" s="16" t="n">
        <f aca="false">E27*75%+E27+29736</f>
        <v>3250860.375</v>
      </c>
      <c r="G27" s="16" t="n">
        <f aca="false">F27*0.22+54</f>
        <v>715243.2825</v>
      </c>
      <c r="H27" s="16" t="n">
        <v>175000</v>
      </c>
      <c r="I27" s="16" t="n">
        <v>275584.83</v>
      </c>
      <c r="J27" s="16" t="n">
        <v>10100</v>
      </c>
      <c r="K27" s="18" t="n">
        <v>650</v>
      </c>
      <c r="L27" s="16" t="n">
        <v>3120</v>
      </c>
      <c r="M27" s="16" t="n">
        <v>0</v>
      </c>
      <c r="N27" s="16" t="n">
        <v>17800</v>
      </c>
      <c r="O27" s="16" t="n">
        <v>80379.78</v>
      </c>
      <c r="P27" s="16" t="n">
        <v>684993.9457</v>
      </c>
      <c r="Q27" s="18" t="n">
        <v>0</v>
      </c>
      <c r="R27" s="18" t="n">
        <v>0</v>
      </c>
      <c r="S27" s="16" t="n">
        <v>0</v>
      </c>
      <c r="T27" s="16" t="n">
        <v>1500</v>
      </c>
      <c r="U27" s="16" t="n">
        <v>0</v>
      </c>
      <c r="V27" s="16" t="n">
        <v>350</v>
      </c>
      <c r="W27" s="20" t="n">
        <f aca="false">F27+G27+H27+I27+J27+L27+M27+N27+O27+P27+S27+T27+U27+V27</f>
        <v>5214932.2132</v>
      </c>
      <c r="X27" s="2"/>
      <c r="Y27" s="2"/>
      <c r="Z27" s="21" t="n">
        <f aca="false">'п. 3.3 план'!I27+'п. 3.3 план'!W27+'п. 3.3 план'!AC27</f>
        <v>4007093.8673069</v>
      </c>
      <c r="AA27" s="2"/>
      <c r="AB27" s="22" t="n">
        <f aca="false">Z27+AA27</f>
        <v>4007093.8673069</v>
      </c>
      <c r="AC27" s="49"/>
      <c r="AD27" s="50" t="n">
        <v>133237.26541555</v>
      </c>
      <c r="AE27" s="51"/>
      <c r="AG27" s="51" t="n">
        <f aca="false">Z27+AA27+AD27</f>
        <v>4140331.13272245</v>
      </c>
      <c r="AU27" s="2"/>
      <c r="AV27" s="2"/>
      <c r="AW27" s="2"/>
      <c r="AX27" s="2"/>
    </row>
    <row r="28" customFormat="false" ht="13.8" hidden="false" customHeight="false" outlineLevel="0" collapsed="false">
      <c r="A28" s="13" t="s">
        <v>49</v>
      </c>
      <c r="B28" s="48"/>
      <c r="C28" s="48"/>
      <c r="D28" s="48"/>
      <c r="E28" s="16" t="n">
        <v>1017011.71</v>
      </c>
      <c r="F28" s="16" t="n">
        <f aca="false">E28*75%+E28</f>
        <v>1779770.4925</v>
      </c>
      <c r="G28" s="16" t="n">
        <f aca="false">F28*0.22</f>
        <v>391549.50835</v>
      </c>
      <c r="H28" s="16" t="n">
        <v>7000</v>
      </c>
      <c r="I28" s="16" t="n">
        <v>264335.505</v>
      </c>
      <c r="J28" s="16" t="n">
        <v>11500</v>
      </c>
      <c r="K28" s="18" t="n">
        <v>938</v>
      </c>
      <c r="L28" s="16" t="n">
        <v>3120</v>
      </c>
      <c r="M28" s="16" t="n">
        <v>0</v>
      </c>
      <c r="N28" s="16" t="n">
        <v>0</v>
      </c>
      <c r="O28" s="16" t="n">
        <v>83866.266</v>
      </c>
      <c r="P28" s="16" t="n">
        <v>255273.122</v>
      </c>
      <c r="Q28" s="18" t="n">
        <v>0</v>
      </c>
      <c r="R28" s="18" t="n">
        <v>0</v>
      </c>
      <c r="S28" s="16" t="n">
        <v>0</v>
      </c>
      <c r="T28" s="16" t="n">
        <v>1400</v>
      </c>
      <c r="U28" s="16" t="n">
        <v>0</v>
      </c>
      <c r="V28" s="16" t="n">
        <v>350</v>
      </c>
      <c r="W28" s="20" t="n">
        <f aca="false">F28+G28+H28+I28+J28+L28+M28+N28+O28+P28+S28+T28+U28+V28</f>
        <v>2798164.89385</v>
      </c>
      <c r="X28" s="2"/>
      <c r="Y28" s="2"/>
      <c r="Z28" s="21" t="n">
        <f aca="false">'п. 3.3 план'!I28+'п. 3.3 план'!W28+'п. 3.3 план'!AC28</f>
        <v>2134721.4424303</v>
      </c>
      <c r="AA28" s="2"/>
      <c r="AB28" s="22" t="n">
        <f aca="false">Z28+AA28</f>
        <v>2134721.4424303</v>
      </c>
      <c r="AC28" s="49"/>
      <c r="AD28" s="50" t="n">
        <v>100898.123324397</v>
      </c>
      <c r="AE28" s="51"/>
      <c r="AG28" s="51" t="n">
        <f aca="false">Z28+AA28+AD28</f>
        <v>2235619.5657547</v>
      </c>
      <c r="AU28" s="2"/>
      <c r="AV28" s="2"/>
      <c r="AW28" s="2"/>
      <c r="AX28" s="2"/>
    </row>
    <row r="29" customFormat="false" ht="13.8" hidden="false" customHeight="false" outlineLevel="0" collapsed="false">
      <c r="A29" s="13" t="s">
        <v>50</v>
      </c>
      <c r="B29" s="48"/>
      <c r="C29" s="48"/>
      <c r="D29" s="48"/>
      <c r="E29" s="16" t="n">
        <v>732822.06</v>
      </c>
      <c r="F29" s="16" t="n">
        <f aca="false">E29*75%+E29</f>
        <v>1282438.605</v>
      </c>
      <c r="G29" s="16" t="n">
        <f aca="false">F29*0.22</f>
        <v>282136.4931</v>
      </c>
      <c r="H29" s="16" t="n">
        <v>7000</v>
      </c>
      <c r="I29" s="16" t="n">
        <v>105985.365</v>
      </c>
      <c r="J29" s="16" t="n">
        <v>33000</v>
      </c>
      <c r="K29" s="18" t="n">
        <v>0</v>
      </c>
      <c r="L29" s="16" t="n">
        <v>3120</v>
      </c>
      <c r="M29" s="16" t="n">
        <v>0</v>
      </c>
      <c r="N29" s="16" t="n">
        <v>0</v>
      </c>
      <c r="O29" s="16" t="n">
        <v>33839.532</v>
      </c>
      <c r="P29" s="16" t="n">
        <v>109149.8005</v>
      </c>
      <c r="Q29" s="18" t="n">
        <v>0</v>
      </c>
      <c r="R29" s="18" t="n">
        <v>0</v>
      </c>
      <c r="S29" s="16" t="n">
        <v>0</v>
      </c>
      <c r="T29" s="16" t="n">
        <v>1300</v>
      </c>
      <c r="U29" s="16" t="n">
        <v>0</v>
      </c>
      <c r="V29" s="16" t="n">
        <v>330</v>
      </c>
      <c r="W29" s="20" t="n">
        <f aca="false">F29+G29+H29+I29+J29+L29+M29+N29+O29+P29+S29+T29+U29+V29</f>
        <v>1858299.7956</v>
      </c>
      <c r="X29" s="2"/>
      <c r="Y29" s="2"/>
      <c r="Z29" s="21" t="n">
        <f aca="false">'п. 3.3 план'!I29+'п. 3.3 план'!W29+'п. 3.3 план'!AC29</f>
        <v>1411894.5131073</v>
      </c>
      <c r="AA29" s="2"/>
      <c r="AB29" s="22" t="n">
        <f aca="false">Z29+AA29</f>
        <v>1411894.5131073</v>
      </c>
      <c r="AC29" s="49"/>
      <c r="AD29" s="50" t="n">
        <v>62091.1528150134</v>
      </c>
      <c r="AE29" s="51"/>
      <c r="AG29" s="51" t="n">
        <f aca="false">Z29+AA29+AD29</f>
        <v>1473985.66592231</v>
      </c>
      <c r="AU29" s="2"/>
      <c r="AV29" s="2"/>
      <c r="AW29" s="2"/>
      <c r="AX29" s="2"/>
    </row>
    <row r="30" customFormat="false" ht="13.8" hidden="false" customHeight="false" outlineLevel="0" collapsed="false">
      <c r="A30" s="13" t="s">
        <v>51</v>
      </c>
      <c r="B30" s="48"/>
      <c r="C30" s="48"/>
      <c r="D30" s="48"/>
      <c r="E30" s="16" t="n">
        <v>643811.91</v>
      </c>
      <c r="F30" s="16" t="n">
        <f aca="false">E30*75%+E30</f>
        <v>1126670.8425</v>
      </c>
      <c r="G30" s="16" t="n">
        <f aca="false">F30*0.22</f>
        <v>247867.58535</v>
      </c>
      <c r="H30" s="16" t="n">
        <v>7000</v>
      </c>
      <c r="I30" s="16" t="n">
        <v>75360.24</v>
      </c>
      <c r="J30" s="16" t="n">
        <v>23000</v>
      </c>
      <c r="K30" s="18" t="n">
        <v>0</v>
      </c>
      <c r="L30" s="16" t="n">
        <v>3120</v>
      </c>
      <c r="M30" s="16" t="n">
        <v>0</v>
      </c>
      <c r="N30" s="16" t="n">
        <v>0</v>
      </c>
      <c r="O30" s="16" t="n">
        <v>75420.234</v>
      </c>
      <c r="P30" s="16"/>
      <c r="Q30" s="18" t="n">
        <v>0</v>
      </c>
      <c r="R30" s="18" t="n">
        <v>0</v>
      </c>
      <c r="S30" s="16" t="n">
        <v>0</v>
      </c>
      <c r="T30" s="16" t="n">
        <v>1200</v>
      </c>
      <c r="U30" s="16" t="n">
        <v>0</v>
      </c>
      <c r="V30" s="16" t="n">
        <v>310</v>
      </c>
      <c r="W30" s="20" t="n">
        <f aca="false">F30+G30+H30+I30+J30+L30+M30+N30+O30+P30+S30+T30+U30+V30</f>
        <v>1559948.90185</v>
      </c>
      <c r="X30" s="2"/>
      <c r="Y30" s="2"/>
      <c r="Z30" s="21" t="n">
        <f aca="false">'п. 3.3 план'!I30+'п. 3.3 план'!W30+'п. 3.3 план'!AC30</f>
        <v>1181652.6739083</v>
      </c>
      <c r="AA30" s="2"/>
      <c r="AB30" s="22" t="n">
        <f aca="false">Z30+AA30</f>
        <v>1181652.6739083</v>
      </c>
      <c r="AC30" s="49"/>
      <c r="AD30" s="50" t="n">
        <v>40100.5361930295</v>
      </c>
      <c r="AE30" s="51"/>
      <c r="AG30" s="51" t="n">
        <f aca="false">Z30+AA30+AD30</f>
        <v>1221753.21010133</v>
      </c>
      <c r="AU30" s="2"/>
      <c r="AV30" s="2"/>
      <c r="AW30" s="2"/>
      <c r="AX30" s="2"/>
    </row>
    <row r="31" customFormat="false" ht="13.8" hidden="false" customHeight="false" outlineLevel="0" collapsed="false">
      <c r="A31" s="13" t="s">
        <v>52</v>
      </c>
      <c r="B31" s="48"/>
      <c r="C31" s="48"/>
      <c r="D31" s="48"/>
      <c r="E31" s="16" t="n">
        <v>768164.56</v>
      </c>
      <c r="F31" s="16" t="n">
        <f aca="false">E31*75%+E31</f>
        <v>1344287.98</v>
      </c>
      <c r="G31" s="16" t="n">
        <f aca="false">F31*0.22</f>
        <v>295743.3556</v>
      </c>
      <c r="H31" s="16" t="n">
        <v>7000</v>
      </c>
      <c r="I31" s="16" t="n">
        <v>142046.955</v>
      </c>
      <c r="J31" s="16" t="n">
        <v>27000</v>
      </c>
      <c r="K31" s="18" t="n">
        <v>0</v>
      </c>
      <c r="L31" s="16" t="n">
        <v>3120</v>
      </c>
      <c r="M31" s="16" t="n">
        <v>0</v>
      </c>
      <c r="N31" s="16" t="n">
        <v>0</v>
      </c>
      <c r="O31" s="16" t="n">
        <v>59977.908</v>
      </c>
      <c r="P31" s="16" t="n">
        <v>140683.5391</v>
      </c>
      <c r="Q31" s="18" t="n">
        <v>0</v>
      </c>
      <c r="R31" s="18" t="n">
        <v>0</v>
      </c>
      <c r="S31" s="16" t="n">
        <v>0</v>
      </c>
      <c r="T31" s="16" t="n">
        <v>1300</v>
      </c>
      <c r="U31" s="16" t="n">
        <v>0</v>
      </c>
      <c r="V31" s="16" t="n">
        <v>330</v>
      </c>
      <c r="W31" s="20" t="n">
        <f aca="false">F31+G31+H31+I31+J31+L31+M31+N31+O31+P31+S31+T31+U31+V31</f>
        <v>2021489.7377</v>
      </c>
      <c r="X31" s="2"/>
      <c r="Y31" s="2"/>
      <c r="Z31" s="21" t="n">
        <f aca="false">'п. 3.3 план'!I31+'п. 3.3 план'!W31+'п. 3.3 план'!AC31</f>
        <v>1539473.8225105</v>
      </c>
      <c r="AA31" s="2"/>
      <c r="AB31" s="22" t="n">
        <f aca="false">Z31+AA31</f>
        <v>1539473.8225105</v>
      </c>
      <c r="AC31" s="49"/>
      <c r="AD31" s="50" t="n">
        <v>58210.4557640751</v>
      </c>
      <c r="AE31" s="51"/>
      <c r="AG31" s="51" t="n">
        <f aca="false">Z31+AA31+AD31</f>
        <v>1597684.27827458</v>
      </c>
      <c r="AU31" s="2"/>
      <c r="AV31" s="2"/>
      <c r="AW31" s="2"/>
      <c r="AX31" s="2"/>
    </row>
    <row r="32" customFormat="false" ht="13.8" hidden="false" customHeight="false" outlineLevel="0" collapsed="false">
      <c r="A32" s="13" t="s">
        <v>53</v>
      </c>
      <c r="B32" s="48"/>
      <c r="C32" s="48"/>
      <c r="D32" s="48"/>
      <c r="E32" s="16" t="n">
        <v>908726.88</v>
      </c>
      <c r="F32" s="16" t="n">
        <f aca="false">E32*75%+E32</f>
        <v>1590272.04</v>
      </c>
      <c r="G32" s="16" t="n">
        <f aca="false">F32*0.22</f>
        <v>349859.8488</v>
      </c>
      <c r="H32" s="16" t="n">
        <v>7000</v>
      </c>
      <c r="I32" s="16" t="n">
        <v>102162.81</v>
      </c>
      <c r="J32" s="16" t="n">
        <v>19500</v>
      </c>
      <c r="K32" s="18" t="n">
        <v>1778</v>
      </c>
      <c r="L32" s="16" t="n">
        <v>3100</v>
      </c>
      <c r="M32" s="16" t="n">
        <v>0</v>
      </c>
      <c r="N32" s="16" t="n">
        <v>0</v>
      </c>
      <c r="O32" s="16" t="n">
        <v>90216.18</v>
      </c>
      <c r="P32" s="16" t="n">
        <v>329999.2995</v>
      </c>
      <c r="Q32" s="18" t="n">
        <v>0</v>
      </c>
      <c r="R32" s="18" t="n">
        <v>0</v>
      </c>
      <c r="S32" s="16" t="n">
        <v>0</v>
      </c>
      <c r="T32" s="16" t="n">
        <v>1300</v>
      </c>
      <c r="U32" s="16" t="n">
        <v>0</v>
      </c>
      <c r="V32" s="16" t="n">
        <v>330</v>
      </c>
      <c r="W32" s="20" t="n">
        <f aca="false">F32+G32+H32+I32+J32+L32+M32+N32+O32+P32+S32+T32+U32+V32</f>
        <v>2493740.1783</v>
      </c>
      <c r="X32" s="2"/>
      <c r="Y32" s="2"/>
      <c r="Z32" s="21" t="n">
        <f aca="false">'п. 3.3 план'!I32+'п. 3.3 план'!W32+'п. 3.3 план'!AC32</f>
        <v>1925163.3776169</v>
      </c>
      <c r="AA32" s="2"/>
      <c r="AB32" s="22" t="n">
        <f aca="false">Z32+AA32</f>
        <v>1925163.3776169</v>
      </c>
      <c r="AC32" s="49"/>
      <c r="AD32" s="50" t="n">
        <v>87962.4664879357</v>
      </c>
      <c r="AE32" s="51"/>
      <c r="AG32" s="51" t="n">
        <f aca="false">Z32+AA32+AD32</f>
        <v>2013125.84410484</v>
      </c>
      <c r="AU32" s="2"/>
      <c r="AV32" s="2"/>
      <c r="AW32" s="2"/>
      <c r="AX32" s="2"/>
    </row>
    <row r="33" s="62" customFormat="true" ht="25.5" hidden="false" customHeight="true" outlineLevel="0" collapsed="false">
      <c r="A33" s="52" t="s">
        <v>54</v>
      </c>
      <c r="B33" s="53"/>
      <c r="C33" s="53"/>
      <c r="D33" s="53"/>
      <c r="E33" s="54" t="n">
        <f aca="false">SUM(E27:E32)</f>
        <v>5911179.62</v>
      </c>
      <c r="F33" s="54" t="n">
        <f aca="false">SUM(F27:F32)</f>
        <v>10374300.335</v>
      </c>
      <c r="G33" s="54" t="n">
        <f aca="false">SUM(G27:G32)</f>
        <v>2282400.0737</v>
      </c>
      <c r="H33" s="54" t="n">
        <f aca="false">SUM(H27:H32)</f>
        <v>210000</v>
      </c>
      <c r="I33" s="54" t="n">
        <f aca="false">I27+I28+I29+I30+I31+I32</f>
        <v>965475.705</v>
      </c>
      <c r="J33" s="54" t="n">
        <f aca="false">J27+J28+J29+J30+J31+J32</f>
        <v>124100</v>
      </c>
      <c r="K33" s="55" t="n">
        <v>3366</v>
      </c>
      <c r="L33" s="54" t="n">
        <v>18700</v>
      </c>
      <c r="M33" s="54" t="n">
        <v>0</v>
      </c>
      <c r="N33" s="54" t="n">
        <f aca="false">SUM(N27:N32)</f>
        <v>17800</v>
      </c>
      <c r="O33" s="54" t="n">
        <f aca="false">SUM(O27:O32)</f>
        <v>423699.9</v>
      </c>
      <c r="P33" s="54" t="n">
        <v>1520100</v>
      </c>
      <c r="Q33" s="54" t="n">
        <v>1520100</v>
      </c>
      <c r="R33" s="54" t="n">
        <v>1520100</v>
      </c>
      <c r="S33" s="54" t="n">
        <v>0</v>
      </c>
      <c r="T33" s="54" t="n">
        <v>8000</v>
      </c>
      <c r="U33" s="54" t="n">
        <v>0</v>
      </c>
      <c r="V33" s="54" t="n">
        <v>2000</v>
      </c>
      <c r="W33" s="56" t="n">
        <f aca="false">W27+W28+W29+W30+W31+W32</f>
        <v>15946575.7205</v>
      </c>
      <c r="X33" s="57"/>
      <c r="Y33" s="57"/>
      <c r="Z33" s="58" t="n">
        <f aca="false">Z27+Z28+Z29+Z30+Z31+Z32</f>
        <v>12199999.6968802</v>
      </c>
      <c r="AA33" s="58" t="n">
        <f aca="false">AA27+AA28+AA29+AA30+AA31+AA32</f>
        <v>0</v>
      </c>
      <c r="AB33" s="59" t="n">
        <f aca="false">AB27+AB28+AB29+AB30+AB31+AB32</f>
        <v>12199999.6968802</v>
      </c>
      <c r="AC33" s="60"/>
      <c r="AD33" s="61" t="n">
        <v>482500</v>
      </c>
      <c r="AE33" s="60"/>
      <c r="AF33" s="38"/>
      <c r="AG33" s="51" t="n">
        <f aca="false">Z33+AA33+AD33</f>
        <v>12682499.6968802</v>
      </c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</row>
    <row r="34" s="4" customFormat="true" ht="13.8" hidden="false" customHeight="false" outlineLevel="0" collapsed="false">
      <c r="W34" s="63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s="4" customFormat="true" ht="13.2" hidden="false" customHeight="false" outlineLevel="0" collapsed="false">
      <c r="W35" s="64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s="4" customFormat="true" ht="13.2" hidden="false" customHeight="false" outlineLevel="0" collapsed="false"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s="4" customFormat="true" ht="13.2" hidden="false" customHeight="false" outlineLevel="0" collapsed="false"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s="4" customFormat="true" ht="13.2" hidden="false" customHeight="false" outlineLevel="0" collapsed="false"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s="4" customFormat="true" ht="13.2" hidden="false" customHeight="false" outlineLevel="0" collapsed="false"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s="4" customFormat="true" ht="13.2" hidden="false" customHeight="false" outlineLevel="0" collapsed="false"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s="4" customFormat="true" ht="13.2" hidden="false" customHeight="false" outlineLevel="0" collapsed="false"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s="4" customFormat="true" ht="13.2" hidden="false" customHeight="false" outlineLevel="0" collapsed="false"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s="4" customFormat="true" ht="13.2" hidden="false" customHeight="false" outlineLevel="0" collapsed="false"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s="4" customFormat="true" ht="13.2" hidden="false" customHeight="false" outlineLevel="0" collapsed="false"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s="4" customFormat="true" ht="13.2" hidden="false" customHeight="false" outlineLevel="0" collapsed="false"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s="4" customFormat="true" ht="13.2" hidden="false" customHeight="false" outlineLevel="0" collapsed="false"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s="4" customFormat="true" ht="13.2" hidden="false" customHeight="false" outlineLevel="0" collapsed="false"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s="4" customFormat="true" ht="13.2" hidden="false" customHeight="false" outlineLevel="0" collapsed="false"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s="4" customFormat="true" ht="13.2" hidden="false" customHeight="false" outlineLevel="0" collapsed="false"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s="4" customFormat="true" ht="13.2" hidden="false" customHeight="false" outlineLevel="0" collapsed="false"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s="4" customFormat="true" ht="13.2" hidden="false" customHeight="false" outlineLevel="0" collapsed="false"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s="4" customFormat="true" ht="13.2" hidden="false" customHeight="false" outlineLevel="0" collapsed="false"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s="4" customFormat="true" ht="13.2" hidden="false" customHeight="false" outlineLevel="0" collapsed="false"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s="4" customFormat="true" ht="13.2" hidden="false" customHeight="false" outlineLevel="0" collapsed="false"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s="4" customFormat="true" ht="13.2" hidden="false" customHeight="false" outlineLevel="0" collapsed="false"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s="4" customFormat="true" ht="13.2" hidden="false" customHeight="false" outlineLevel="0" collapsed="false"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s="4" customFormat="true" ht="13.2" hidden="false" customHeight="false" outlineLevel="0" collapsed="false"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s="4" customFormat="true" ht="13.2" hidden="false" customHeight="false" outlineLevel="0" collapsed="false"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s="4" customFormat="true" ht="13.2" hidden="false" customHeight="false" outlineLevel="0" collapsed="false"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s="4" customFormat="true" ht="13.2" hidden="false" customHeight="false" outlineLevel="0" collapsed="false"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s="4" customFormat="true" ht="13.2" hidden="false" customHeight="false" outlineLevel="0" collapsed="false"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s="4" customFormat="true" ht="13.2" hidden="false" customHeight="false" outlineLevel="0" collapsed="false"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s="4" customFormat="true" ht="13.2" hidden="false" customHeight="false" outlineLevel="0" collapsed="false"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s="4" customFormat="true" ht="13.2" hidden="false" customHeight="false" outlineLevel="0" collapsed="false"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s="4" customFormat="true" ht="13.2" hidden="false" customHeight="false" outlineLevel="0" collapsed="false"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s="4" customFormat="true" ht="13.2" hidden="false" customHeight="false" outlineLevel="0" collapsed="false"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s="4" customFormat="true" ht="13.2" hidden="false" customHeight="false" outlineLevel="0" collapsed="false"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s="4" customFormat="true" ht="13.2" hidden="false" customHeight="false" outlineLevel="0" collapsed="false"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s="4" customFormat="true" ht="13.2" hidden="false" customHeight="false" outlineLevel="0" collapsed="false"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s="4" customFormat="true" ht="13.2" hidden="false" customHeight="false" outlineLevel="0" collapsed="false"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s="4" customFormat="true" ht="13.2" hidden="false" customHeight="false" outlineLevel="0" collapsed="false"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s="4" customFormat="true" ht="13.2" hidden="false" customHeight="false" outlineLevel="0" collapsed="false"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s="4" customFormat="true" ht="13.2" hidden="false" customHeight="false" outlineLevel="0" collapsed="false"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s="4" customFormat="true" ht="13.2" hidden="false" customHeight="false" outlineLevel="0" collapsed="false"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s="4" customFormat="true" ht="13.2" hidden="false" customHeight="false" outlineLevel="0" collapsed="false"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s="4" customFormat="true" ht="13.2" hidden="false" customHeight="false" outlineLevel="0" collapsed="false"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s="4" customFormat="true" ht="13.2" hidden="false" customHeight="false" outlineLevel="0" collapsed="false"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s="4" customFormat="true" ht="13.2" hidden="false" customHeight="false" outlineLevel="0" collapsed="false"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s="4" customFormat="true" ht="13.2" hidden="false" customHeight="false" outlineLevel="0" collapsed="false"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</sheetData>
  <printOptions headings="false" gridLines="false" gridLinesSet="true" horizontalCentered="false" verticalCentered="false"/>
  <pageMargins left="0.159722222222222" right="0.17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AC2" activeCellId="0" sqref="AC2:AC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43"/>
    <col collapsed="false" customWidth="true" hidden="true" outlineLevel="0" max="2" min="2" style="2" width="11.43"/>
    <col collapsed="false" customWidth="true" hidden="true" outlineLevel="0" max="3" min="3" style="2" width="15.43"/>
    <col collapsed="false" customWidth="true" hidden="true" outlineLevel="0" max="4" min="4" style="2" width="14.33"/>
    <col collapsed="false" customWidth="true" hidden="true" outlineLevel="0" max="6" min="5" style="2" width="11.66"/>
    <col collapsed="false" customWidth="true" hidden="true" outlineLevel="0" max="9" min="7" style="2" width="12.99"/>
    <col collapsed="false" customWidth="true" hidden="true" outlineLevel="0" max="10" min="10" style="2" width="10.66"/>
    <col collapsed="false" customWidth="true" hidden="true" outlineLevel="0" max="11" min="11" style="2" width="10.77"/>
    <col collapsed="false" customWidth="true" hidden="true" outlineLevel="0" max="12" min="12" style="2" width="12.1"/>
    <col collapsed="false" customWidth="true" hidden="true" outlineLevel="0" max="13" min="13" style="2" width="10.99"/>
    <col collapsed="false" customWidth="true" hidden="true" outlineLevel="0" max="14" min="14" style="2" width="10.66"/>
    <col collapsed="false" customWidth="true" hidden="true" outlineLevel="0" max="15" min="15" style="2" width="13.1"/>
    <col collapsed="false" customWidth="true" hidden="true" outlineLevel="0" max="16" min="16" style="2" width="11.32"/>
    <col collapsed="false" customWidth="true" hidden="true" outlineLevel="0" max="17" min="17" style="2" width="11.87"/>
    <col collapsed="false" customWidth="true" hidden="true" outlineLevel="0" max="18" min="18" style="2" width="9.33"/>
    <col collapsed="false" customWidth="true" hidden="true" outlineLevel="0" max="19" min="19" style="2" width="10.77"/>
    <col collapsed="false" customWidth="true" hidden="true" outlineLevel="0" max="20" min="20" style="2" width="9.66"/>
    <col collapsed="false" customWidth="true" hidden="true" outlineLevel="0" max="21" min="21" style="2" width="11.77"/>
    <col collapsed="false" customWidth="true" hidden="false" outlineLevel="0" max="22" min="22" style="2" width="11.77"/>
    <col collapsed="false" customWidth="true" hidden="false" outlineLevel="0" max="23" min="23" style="2" width="11.32"/>
    <col collapsed="false" customWidth="true" hidden="true" outlineLevel="0" max="24" min="24" style="2" width="9.66"/>
    <col collapsed="false" customWidth="true" hidden="true" outlineLevel="0" max="25" min="25" style="2" width="11.1"/>
    <col collapsed="false" customWidth="true" hidden="true" outlineLevel="0" max="26" min="26" style="3" width="11.66"/>
    <col collapsed="false" customWidth="true" hidden="true" outlineLevel="0" max="27" min="27" style="3" width="17.66"/>
    <col collapsed="false" customWidth="false" hidden="true" outlineLevel="0" max="28" min="28" style="4" width="8.99"/>
    <col collapsed="false" customWidth="true" hidden="false" outlineLevel="0" max="29" min="29" style="4" width="10.2"/>
    <col collapsed="false" customWidth="true" hidden="false" outlineLevel="0" max="30" min="30" style="4" width="13.43"/>
    <col collapsed="false" customWidth="false" hidden="false" outlineLevel="0" max="51" min="31" style="4" width="8.99"/>
    <col collapsed="false" customWidth="false" hidden="false" outlineLevel="0" max="257" min="52" style="2" width="8.99"/>
  </cols>
  <sheetData>
    <row r="1" s="9" customFormat="true" ht="65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55</v>
      </c>
      <c r="I1" s="8" t="s">
        <v>56</v>
      </c>
      <c r="J1" s="8" t="s">
        <v>7</v>
      </c>
      <c r="K1" s="8" t="s">
        <v>8</v>
      </c>
      <c r="L1" s="8" t="s">
        <v>9</v>
      </c>
      <c r="M1" s="8" t="s">
        <v>10</v>
      </c>
      <c r="N1" s="8" t="s">
        <v>11</v>
      </c>
      <c r="O1" s="8" t="s">
        <v>12</v>
      </c>
      <c r="P1" s="8" t="s">
        <v>13</v>
      </c>
      <c r="Q1" s="8" t="s">
        <v>14</v>
      </c>
      <c r="R1" s="8" t="s">
        <v>15</v>
      </c>
      <c r="S1" s="8" t="s">
        <v>57</v>
      </c>
      <c r="T1" s="8"/>
      <c r="U1" s="8" t="s">
        <v>58</v>
      </c>
      <c r="V1" s="8" t="s">
        <v>59</v>
      </c>
      <c r="W1" s="8" t="s">
        <v>57</v>
      </c>
      <c r="X1" s="8" t="s">
        <v>16</v>
      </c>
      <c r="Y1" s="8" t="s">
        <v>17</v>
      </c>
      <c r="Z1" s="8" t="s">
        <v>60</v>
      </c>
      <c r="AA1" s="8" t="s">
        <v>19</v>
      </c>
      <c r="AC1" s="8" t="s">
        <v>60</v>
      </c>
      <c r="AD1" s="65" t="s">
        <v>61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3.8" hidden="false" customHeight="false" outlineLevel="0" collapsed="false">
      <c r="A2" s="13" t="s">
        <v>24</v>
      </c>
      <c r="B2" s="14" t="n">
        <v>392</v>
      </c>
      <c r="C2" s="14" t="n">
        <v>9.4</v>
      </c>
      <c r="D2" s="15" t="n">
        <v>129</v>
      </c>
      <c r="E2" s="16" t="n">
        <v>430664.65</v>
      </c>
      <c r="F2" s="16" t="n">
        <f aca="false">E2*70.5%+E2</f>
        <v>734283.22825</v>
      </c>
      <c r="G2" s="16" t="n">
        <f aca="false">F2*0.22</f>
        <v>161542.310215</v>
      </c>
      <c r="H2" s="16" t="n">
        <f aca="false">F2+G2</f>
        <v>895825.538465</v>
      </c>
      <c r="I2" s="16" t="n">
        <f aca="false">H2*0.776</f>
        <v>695160.61784884</v>
      </c>
      <c r="J2" s="16" t="n">
        <v>130000</v>
      </c>
      <c r="K2" s="17" t="n">
        <v>24182.34</v>
      </c>
      <c r="L2" s="17" t="n">
        <v>80000</v>
      </c>
      <c r="M2" s="16" t="n">
        <v>5200</v>
      </c>
      <c r="N2" s="16" t="n">
        <v>0</v>
      </c>
      <c r="O2" s="16" t="n">
        <v>0</v>
      </c>
      <c r="P2" s="16" t="n">
        <v>63428.4</v>
      </c>
      <c r="Q2" s="19" t="n">
        <v>597376.9281</v>
      </c>
      <c r="R2" s="16" t="n">
        <v>0</v>
      </c>
      <c r="S2" s="16" t="n">
        <f aca="false">N2+O2+P2+Q2+R2</f>
        <v>660805.3281</v>
      </c>
      <c r="T2" s="16" t="n">
        <f aca="false">S2*0.8682</f>
        <v>573711.18585642</v>
      </c>
      <c r="U2" s="16" t="n">
        <f aca="false">'п.3.2 план'!AA2</f>
        <v>3851238.573</v>
      </c>
      <c r="V2" s="16" t="n">
        <f aca="false">I2+U2</f>
        <v>4546399.19084884</v>
      </c>
      <c r="W2" s="16" t="n">
        <v>573711.18585642</v>
      </c>
      <c r="X2" s="16" t="n">
        <v>5240</v>
      </c>
      <c r="Y2" s="16" t="n">
        <v>1640</v>
      </c>
      <c r="Z2" s="16" t="n">
        <f aca="false">J2+K2+L2+M2+X2+Y2</f>
        <v>246262.34</v>
      </c>
      <c r="AA2" s="20" t="e">
        <f aca="false">F2+G2+J2+K2+L2+M2+N2+O2+P2+Q2+R2+X2+Y2+#REF!</f>
        <v>#VALUE!</v>
      </c>
      <c r="AB2" s="21" t="n">
        <f aca="false">Z2*0.459</f>
        <v>113034.41406</v>
      </c>
      <c r="AC2" s="21" t="n">
        <v>113034.41406</v>
      </c>
      <c r="AD2" s="22" t="n">
        <f aca="false">I2+U2+W2+AC2</f>
        <v>5233144.79076526</v>
      </c>
    </row>
    <row r="3" customFormat="false" ht="13.8" hidden="false" customHeight="false" outlineLevel="0" collapsed="false">
      <c r="A3" s="13" t="s">
        <v>25</v>
      </c>
      <c r="B3" s="14" t="n">
        <v>220</v>
      </c>
      <c r="C3" s="14" t="n">
        <v>20.1</v>
      </c>
      <c r="D3" s="15" t="n">
        <v>302</v>
      </c>
      <c r="E3" s="16" t="n">
        <v>575854.16</v>
      </c>
      <c r="F3" s="16" t="n">
        <f aca="false">E3*70.5%+E3</f>
        <v>981831.3428</v>
      </c>
      <c r="G3" s="16" t="n">
        <f aca="false">F3*0.22</f>
        <v>216002.895416</v>
      </c>
      <c r="H3" s="16" t="n">
        <f aca="false">F3+G3</f>
        <v>1197834.238216</v>
      </c>
      <c r="I3" s="16" t="n">
        <f aca="false">H3*0.776</f>
        <v>929519.368855616</v>
      </c>
      <c r="J3" s="16" t="n">
        <v>10000</v>
      </c>
      <c r="K3" s="17" t="n">
        <v>61025.64</v>
      </c>
      <c r="L3" s="17" t="n">
        <v>35000</v>
      </c>
      <c r="M3" s="16" t="n">
        <v>3800</v>
      </c>
      <c r="N3" s="16" t="n">
        <v>0</v>
      </c>
      <c r="O3" s="16" t="n">
        <v>0</v>
      </c>
      <c r="P3" s="16" t="n">
        <v>57486.24</v>
      </c>
      <c r="Q3" s="19" t="n">
        <v>430380.2841</v>
      </c>
      <c r="R3" s="16" t="n">
        <v>0</v>
      </c>
      <c r="S3" s="16" t="n">
        <f aca="false">N3+O3+P3+Q3+R3</f>
        <v>487866.5241</v>
      </c>
      <c r="T3" s="16" t="n">
        <f aca="false">S3*0.8682</f>
        <v>423565.71622362</v>
      </c>
      <c r="U3" s="16" t="n">
        <f aca="false">'п.3.2 план'!AA3</f>
        <v>5231613.8979</v>
      </c>
      <c r="V3" s="16" t="n">
        <f aca="false">I3+U3</f>
        <v>6161133.26675562</v>
      </c>
      <c r="W3" s="16" t="n">
        <v>423565.71622362</v>
      </c>
      <c r="X3" s="16" t="n">
        <v>5240</v>
      </c>
      <c r="Y3" s="16" t="n">
        <v>1640</v>
      </c>
      <c r="Z3" s="16" t="n">
        <f aca="false">J3+K3+L3+M3+X3+Y3</f>
        <v>116705.64</v>
      </c>
      <c r="AA3" s="20" t="e">
        <f aca="false">F3+G3+J3+K3+L3+M3+N3+O3+P3+Q3+R3+X3+Y3+#REF!</f>
        <v>#VALUE!</v>
      </c>
      <c r="AB3" s="21" t="n">
        <f aca="false">Z3*0.459</f>
        <v>53567.88876</v>
      </c>
      <c r="AC3" s="21" t="n">
        <v>53567.88876</v>
      </c>
      <c r="AD3" s="22" t="n">
        <f aca="false">I3+U3+W3+AC3</f>
        <v>6638266.87173924</v>
      </c>
    </row>
    <row r="4" customFormat="false" ht="13.8" hidden="false" customHeight="false" outlineLevel="0" collapsed="false">
      <c r="A4" s="13" t="s">
        <v>26</v>
      </c>
      <c r="B4" s="14" t="n">
        <v>320</v>
      </c>
      <c r="C4" s="14" t="n">
        <v>15.6</v>
      </c>
      <c r="D4" s="15" t="n">
        <v>156</v>
      </c>
      <c r="E4" s="16" t="n">
        <f aca="false">379516.02+288832.5</f>
        <v>668348.52</v>
      </c>
      <c r="F4" s="16" t="n">
        <f aca="false">E4*70.5%+E4</f>
        <v>1139534.2266</v>
      </c>
      <c r="G4" s="16" t="n">
        <f aca="false">F4*0.22</f>
        <v>250697.529852</v>
      </c>
      <c r="H4" s="16" t="n">
        <f aca="false">F4+G4</f>
        <v>1390231.756452</v>
      </c>
      <c r="I4" s="16" t="n">
        <f aca="false">H4*0.776</f>
        <v>1078819.84300675</v>
      </c>
      <c r="J4" s="16" t="n">
        <v>620000</v>
      </c>
      <c r="K4" s="17" t="n">
        <v>80173.26</v>
      </c>
      <c r="L4" s="17" t="n">
        <v>100000</v>
      </c>
      <c r="M4" s="16" t="n">
        <v>9300</v>
      </c>
      <c r="N4" s="16" t="n">
        <v>0</v>
      </c>
      <c r="O4" s="16" t="n">
        <v>0</v>
      </c>
      <c r="P4" s="16" t="n">
        <v>74511.36</v>
      </c>
      <c r="Q4" s="19" t="n">
        <v>552690.3915</v>
      </c>
      <c r="R4" s="16" t="n">
        <v>0</v>
      </c>
      <c r="S4" s="16" t="n">
        <f aca="false">N4+O4+P4+Q4+R4</f>
        <v>627201.7515</v>
      </c>
      <c r="T4" s="16" t="n">
        <f aca="false">S4*0.8682</f>
        <v>544536.5606523</v>
      </c>
      <c r="U4" s="16" t="n">
        <f aca="false">'п.3.2 план'!AA4</f>
        <v>3660488.4888</v>
      </c>
      <c r="V4" s="16" t="n">
        <f aca="false">I4+U4</f>
        <v>4739308.33180675</v>
      </c>
      <c r="W4" s="16" t="n">
        <v>544536.5606523</v>
      </c>
      <c r="X4" s="16" t="n">
        <v>5240</v>
      </c>
      <c r="Y4" s="16" t="n">
        <v>1640</v>
      </c>
      <c r="Z4" s="16" t="n">
        <f aca="false">J4+K4+L4+M4+X4+Y4</f>
        <v>816353.26</v>
      </c>
      <c r="AA4" s="20" t="e">
        <f aca="false">F4+G4+J4+K4+L4+M4+N4+O4+P4+Q4+R4+X4+Y4+#REF!</f>
        <v>#VALUE!</v>
      </c>
      <c r="AB4" s="21" t="n">
        <f aca="false">Z4*0.459</f>
        <v>374706.14634</v>
      </c>
      <c r="AC4" s="21" t="n">
        <v>374706.14634</v>
      </c>
      <c r="AD4" s="22" t="n">
        <f aca="false">I4+U4+W4+AC4</f>
        <v>5658551.03879905</v>
      </c>
    </row>
    <row r="5" customFormat="false" ht="13.8" hidden="false" customHeight="false" outlineLevel="0" collapsed="false">
      <c r="A5" s="13" t="s">
        <v>27</v>
      </c>
      <c r="B5" s="14" t="n">
        <v>320</v>
      </c>
      <c r="C5" s="14" t="n">
        <v>6.1</v>
      </c>
      <c r="D5" s="15" t="n">
        <v>43</v>
      </c>
      <c r="E5" s="16" t="n">
        <v>394976.37</v>
      </c>
      <c r="F5" s="16" t="n">
        <f aca="false">E5*70.5%+E5</f>
        <v>673434.71085</v>
      </c>
      <c r="G5" s="16" t="n">
        <f aca="false">F5*0.22</f>
        <v>148155.636387</v>
      </c>
      <c r="H5" s="16" t="n">
        <f aca="false">F5+G5</f>
        <v>821590.347237</v>
      </c>
      <c r="I5" s="16" t="n">
        <f aca="false">H5*0.776</f>
        <v>637554.109455912</v>
      </c>
      <c r="J5" s="16" t="n">
        <v>10000</v>
      </c>
      <c r="K5" s="17" t="n">
        <v>0</v>
      </c>
      <c r="L5" s="17" t="n">
        <v>40000</v>
      </c>
      <c r="M5" s="16" t="n">
        <v>5000</v>
      </c>
      <c r="N5" s="16" t="n">
        <v>0</v>
      </c>
      <c r="O5" s="16" t="n">
        <v>0</v>
      </c>
      <c r="P5" s="16" t="n">
        <v>13127.184</v>
      </c>
      <c r="Q5" s="19" t="n">
        <v>429232.83</v>
      </c>
      <c r="R5" s="16" t="n">
        <v>0</v>
      </c>
      <c r="S5" s="16" t="n">
        <f aca="false">N5+O5+P5+Q5+R5</f>
        <v>442360.014</v>
      </c>
      <c r="T5" s="16" t="n">
        <f aca="false">S5*0.8682</f>
        <v>384056.9641548</v>
      </c>
      <c r="U5" s="16" t="n">
        <f aca="false">'п.3.2 план'!AA5</f>
        <v>2182868.298</v>
      </c>
      <c r="V5" s="16" t="n">
        <f aca="false">I5+U5</f>
        <v>2820422.40745591</v>
      </c>
      <c r="W5" s="16" t="n">
        <v>384056.9641548</v>
      </c>
      <c r="X5" s="16" t="n">
        <v>5240</v>
      </c>
      <c r="Y5" s="16" t="n">
        <v>1640</v>
      </c>
      <c r="Z5" s="16" t="n">
        <f aca="false">J5+K5+L5+M5+X5+Y5</f>
        <v>61880</v>
      </c>
      <c r="AA5" s="20" t="e">
        <f aca="false">F5+G5+J5+K5+L5+M5+N5+O5+P5+Q5+R5+X5+Y5+#REF!</f>
        <v>#VALUE!</v>
      </c>
      <c r="AB5" s="21" t="n">
        <f aca="false">Z5*0.459</f>
        <v>28402.92</v>
      </c>
      <c r="AC5" s="21" t="n">
        <v>28402.92</v>
      </c>
      <c r="AD5" s="22" t="n">
        <f aca="false">I5+U5+W5+AC5</f>
        <v>3232882.29161071</v>
      </c>
    </row>
    <row r="6" customFormat="false" ht="13.8" hidden="false" customHeight="false" outlineLevel="0" collapsed="false">
      <c r="A6" s="13" t="s">
        <v>28</v>
      </c>
      <c r="B6" s="14" t="n">
        <v>464</v>
      </c>
      <c r="C6" s="14" t="n">
        <v>16.2</v>
      </c>
      <c r="D6" s="15" t="n">
        <v>194</v>
      </c>
      <c r="E6" s="16" t="n">
        <v>649250.21</v>
      </c>
      <c r="F6" s="16" t="n">
        <f aca="false">E6*70.5%+E6</f>
        <v>1106971.60805</v>
      </c>
      <c r="G6" s="16" t="n">
        <f aca="false">F6*0.22</f>
        <v>243533.753771</v>
      </c>
      <c r="H6" s="16" t="n">
        <f aca="false">F6+G6</f>
        <v>1350505.361821</v>
      </c>
      <c r="I6" s="16" t="n">
        <f aca="false">H6*0.776</f>
        <v>1047992.1607731</v>
      </c>
      <c r="J6" s="16" t="n">
        <v>10000</v>
      </c>
      <c r="K6" s="17" t="n">
        <v>38491.18</v>
      </c>
      <c r="L6" s="17" t="n">
        <v>35000</v>
      </c>
      <c r="M6" s="16" t="n">
        <v>5500</v>
      </c>
      <c r="N6" s="16" t="n">
        <v>0</v>
      </c>
      <c r="O6" s="16" t="n">
        <v>7000</v>
      </c>
      <c r="P6" s="16" t="n">
        <v>61901.28</v>
      </c>
      <c r="Q6" s="19" t="n">
        <v>786062.7229</v>
      </c>
      <c r="R6" s="16" t="n">
        <v>0</v>
      </c>
      <c r="S6" s="16" t="n">
        <f aca="false">N6+O6+P6+Q6+R6</f>
        <v>854964.0029</v>
      </c>
      <c r="T6" s="16" t="n">
        <f aca="false">S6*0.8682</f>
        <v>742279.74731778</v>
      </c>
      <c r="U6" s="16" t="n">
        <f aca="false">'п.3.2 план'!AA6</f>
        <v>4517881.5591</v>
      </c>
      <c r="V6" s="16" t="n">
        <f aca="false">I6+U6</f>
        <v>5565873.7198731</v>
      </c>
      <c r="W6" s="16" t="n">
        <v>742279.74731778</v>
      </c>
      <c r="X6" s="16" t="n">
        <v>5240</v>
      </c>
      <c r="Y6" s="16" t="n">
        <v>1640</v>
      </c>
      <c r="Z6" s="16" t="n">
        <f aca="false">J6+K6+L6+M6+X6+Y6</f>
        <v>95871.18</v>
      </c>
      <c r="AA6" s="20" t="e">
        <f aca="false">F6+G6+J6+K6+L6+M6+N6+O6+P6+Q6+R6+X6+Y6+#REF!</f>
        <v>#VALUE!</v>
      </c>
      <c r="AB6" s="21" t="n">
        <f aca="false">Z6*0.459</f>
        <v>44004.87162</v>
      </c>
      <c r="AC6" s="21" t="n">
        <v>44004.87162</v>
      </c>
      <c r="AD6" s="22" t="n">
        <f aca="false">I6+U6+W6+AC6</f>
        <v>6352158.33881088</v>
      </c>
    </row>
    <row r="7" customFormat="false" ht="13.8" hidden="false" customHeight="false" outlineLevel="0" collapsed="false">
      <c r="A7" s="13" t="s">
        <v>29</v>
      </c>
      <c r="B7" s="14" t="n">
        <v>162</v>
      </c>
      <c r="C7" s="14" t="n">
        <v>7.5</v>
      </c>
      <c r="D7" s="15" t="n">
        <v>60</v>
      </c>
      <c r="E7" s="16" t="n">
        <f aca="false">334227.94+201615.15</f>
        <v>535843.09</v>
      </c>
      <c r="F7" s="16" t="n">
        <f aca="false">E7*70.5%+E7</f>
        <v>913612.46845</v>
      </c>
      <c r="G7" s="16" t="n">
        <f aca="false">F7*0.22</f>
        <v>200994.743059</v>
      </c>
      <c r="H7" s="16" t="n">
        <f aca="false">F7+G7</f>
        <v>1114607.211509</v>
      </c>
      <c r="I7" s="16" t="n">
        <f aca="false">H7*0.776</f>
        <v>864935.196130984</v>
      </c>
      <c r="J7" s="16" t="n">
        <v>620000</v>
      </c>
      <c r="K7" s="17" t="n">
        <v>74842.28</v>
      </c>
      <c r="L7" s="17" t="n">
        <v>35000</v>
      </c>
      <c r="M7" s="16" t="n">
        <v>2500</v>
      </c>
      <c r="N7" s="16" t="n">
        <v>0</v>
      </c>
      <c r="O7" s="16" t="n">
        <v>0</v>
      </c>
      <c r="P7" s="16" t="n">
        <v>36439.2</v>
      </c>
      <c r="Q7" s="19" t="n">
        <v>389440.2551</v>
      </c>
      <c r="R7" s="16" t="n">
        <v>0</v>
      </c>
      <c r="S7" s="16" t="n">
        <f aca="false">N7+O7+P7+Q7+R7</f>
        <v>425879.4551</v>
      </c>
      <c r="T7" s="16" t="n">
        <f aca="false">S7*0.8682</f>
        <v>369748.54291782</v>
      </c>
      <c r="U7" s="16" t="n">
        <f aca="false">'п.3.2 план'!AA7</f>
        <v>2240348.526</v>
      </c>
      <c r="V7" s="16" t="n">
        <f aca="false">I7+U7</f>
        <v>3105283.72213098</v>
      </c>
      <c r="W7" s="16" t="n">
        <v>369748.54291782</v>
      </c>
      <c r="X7" s="16" t="n">
        <v>5240</v>
      </c>
      <c r="Y7" s="16" t="n">
        <v>1640</v>
      </c>
      <c r="Z7" s="16" t="n">
        <f aca="false">J7+K7+L7+M7+X7+Y7</f>
        <v>739222.28</v>
      </c>
      <c r="AA7" s="20" t="e">
        <f aca="false">F7+G7+J7+K7+L7+M7+N7+O7+P7+Q7+R7+X7+Y7+#REF!</f>
        <v>#VALUE!</v>
      </c>
      <c r="AB7" s="21" t="n">
        <f aca="false">Z7*0.459</f>
        <v>339303.02652</v>
      </c>
      <c r="AC7" s="21" t="n">
        <v>339303.02652</v>
      </c>
      <c r="AD7" s="22" t="n">
        <f aca="false">I7+U7+W7+AC7</f>
        <v>3814335.2915688</v>
      </c>
    </row>
    <row r="8" customFormat="false" ht="13.8" hidden="false" customHeight="false" outlineLevel="0" collapsed="false">
      <c r="A8" s="13" t="s">
        <v>30</v>
      </c>
      <c r="B8" s="14" t="n">
        <v>360</v>
      </c>
      <c r="C8" s="14" t="n">
        <v>10.6</v>
      </c>
      <c r="D8" s="15" t="n">
        <v>106</v>
      </c>
      <c r="E8" s="16" t="n">
        <v>361907.17</v>
      </c>
      <c r="F8" s="16" t="n">
        <f aca="false">E8*70.5%+E8</f>
        <v>617051.72485</v>
      </c>
      <c r="G8" s="16" t="n">
        <f aca="false">F8*0.22</f>
        <v>135751.379467</v>
      </c>
      <c r="H8" s="16" t="n">
        <f aca="false">F8+G8</f>
        <v>752803.104317</v>
      </c>
      <c r="I8" s="16" t="n">
        <f aca="false">H8*0.776</f>
        <v>584175.208949992</v>
      </c>
      <c r="J8" s="16" t="n">
        <v>130000</v>
      </c>
      <c r="K8" s="17" t="n">
        <v>18935.68</v>
      </c>
      <c r="L8" s="17" t="n">
        <v>55000</v>
      </c>
      <c r="M8" s="16" t="n">
        <v>8000</v>
      </c>
      <c r="N8" s="16" t="n">
        <v>0</v>
      </c>
      <c r="O8" s="16" t="n">
        <v>0</v>
      </c>
      <c r="P8" s="16" t="n">
        <v>34243.776</v>
      </c>
      <c r="Q8" s="19" t="n">
        <v>414811.7402</v>
      </c>
      <c r="R8" s="16" t="n">
        <v>0</v>
      </c>
      <c r="S8" s="16" t="n">
        <f aca="false">N8+O8+P8+Q8+R8</f>
        <v>449055.5162</v>
      </c>
      <c r="T8" s="16" t="n">
        <f aca="false">S8*0.8682</f>
        <v>389869.99916484</v>
      </c>
      <c r="U8" s="16" t="n">
        <f aca="false">'п.3.2 план'!AA8</f>
        <v>3304399.9482</v>
      </c>
      <c r="V8" s="16" t="n">
        <f aca="false">I8+U8</f>
        <v>3888575.15714999</v>
      </c>
      <c r="W8" s="16" t="n">
        <v>389869.99916484</v>
      </c>
      <c r="X8" s="16" t="n">
        <v>5240</v>
      </c>
      <c r="Y8" s="16" t="n">
        <v>1640</v>
      </c>
      <c r="Z8" s="16" t="n">
        <f aca="false">J8+K8+L8+M8+X8+Y8</f>
        <v>218815.68</v>
      </c>
      <c r="AA8" s="20" t="e">
        <f aca="false">F8+G8+J8+K8+L8+M8+N8+O8+P8+Q8+R8+X8+Y8+#REF!</f>
        <v>#VALUE!</v>
      </c>
      <c r="AB8" s="21" t="n">
        <f aca="false">Z8*0.459</f>
        <v>100436.39712</v>
      </c>
      <c r="AC8" s="21" t="n">
        <v>100436.39712</v>
      </c>
      <c r="AD8" s="22" t="n">
        <f aca="false">I8+U8+W8+AC8</f>
        <v>4378881.55343483</v>
      </c>
    </row>
    <row r="9" customFormat="false" ht="13.8" hidden="false" customHeight="false" outlineLevel="0" collapsed="false">
      <c r="A9" s="13" t="s">
        <v>31</v>
      </c>
      <c r="B9" s="14" t="n">
        <v>162</v>
      </c>
      <c r="C9" s="14" t="n">
        <v>19.7</v>
      </c>
      <c r="D9" s="15" t="n">
        <v>217</v>
      </c>
      <c r="E9" s="16" t="n">
        <v>493397.18</v>
      </c>
      <c r="F9" s="16" t="n">
        <f aca="false">E9*70.5%+E9</f>
        <v>841242.1919</v>
      </c>
      <c r="G9" s="16" t="n">
        <f aca="false">F9*0.22</f>
        <v>185073.282218</v>
      </c>
      <c r="H9" s="16" t="n">
        <f aca="false">F9+G9</f>
        <v>1026315.474118</v>
      </c>
      <c r="I9" s="16" t="n">
        <f aca="false">H9*0.776</f>
        <v>796420.807915568</v>
      </c>
      <c r="J9" s="16" t="n">
        <v>147000</v>
      </c>
      <c r="K9" s="17" t="n">
        <v>39167.46</v>
      </c>
      <c r="L9" s="17" t="n">
        <v>52000</v>
      </c>
      <c r="M9" s="16" t="n">
        <v>10200</v>
      </c>
      <c r="N9" s="16" t="n">
        <v>0</v>
      </c>
      <c r="O9" s="16" t="n">
        <v>0</v>
      </c>
      <c r="P9" s="16" t="n">
        <v>47059.488</v>
      </c>
      <c r="Q9" s="19" t="n">
        <v>575299.4871</v>
      </c>
      <c r="R9" s="16" t="n">
        <v>0</v>
      </c>
      <c r="S9" s="16" t="n">
        <f aca="false">N9+O9+P9+Q9+R9</f>
        <v>622358.9751</v>
      </c>
      <c r="T9" s="16" t="n">
        <f aca="false">S9*0.8682</f>
        <v>540332.06218182</v>
      </c>
      <c r="U9" s="16" t="n">
        <f aca="false">'п.3.2 план'!AA9</f>
        <v>4044633.2199</v>
      </c>
      <c r="V9" s="16" t="n">
        <f aca="false">I9+U9</f>
        <v>4841054.02781557</v>
      </c>
      <c r="W9" s="16" t="n">
        <v>540332.06218182</v>
      </c>
      <c r="X9" s="16" t="n">
        <v>5240</v>
      </c>
      <c r="Y9" s="16" t="n">
        <v>1640</v>
      </c>
      <c r="Z9" s="16" t="n">
        <f aca="false">J9+K9+L9+M9+X9+Y9</f>
        <v>255247.46</v>
      </c>
      <c r="AA9" s="20" t="e">
        <f aca="false">F9+G9+J9+K9+L9+M9+N9+O9+P9+Q9+R9+X9+Y9+#REF!</f>
        <v>#VALUE!</v>
      </c>
      <c r="AB9" s="21" t="n">
        <f aca="false">Z9*0.459</f>
        <v>117158.58414</v>
      </c>
      <c r="AC9" s="21" t="n">
        <v>117158.58414</v>
      </c>
      <c r="AD9" s="22" t="n">
        <f aca="false">I9+U9+W9+AC9</f>
        <v>5498544.67413739</v>
      </c>
    </row>
    <row r="10" customFormat="false" ht="13.8" hidden="false" customHeight="false" outlineLevel="0" collapsed="false">
      <c r="A10" s="13" t="s">
        <v>32</v>
      </c>
      <c r="B10" s="14" t="n">
        <v>345</v>
      </c>
      <c r="C10" s="14"/>
      <c r="D10" s="15" t="n">
        <v>50</v>
      </c>
      <c r="E10" s="16"/>
      <c r="F10" s="16" t="n">
        <f aca="false">E10*70.5%+E10</f>
        <v>0</v>
      </c>
      <c r="G10" s="16" t="n">
        <f aca="false">F10*0.22</f>
        <v>0</v>
      </c>
      <c r="H10" s="16" t="n">
        <f aca="false">F10+G10</f>
        <v>0</v>
      </c>
      <c r="I10" s="16" t="n">
        <f aca="false">H10*0.776</f>
        <v>0</v>
      </c>
      <c r="J10" s="16" t="n">
        <v>0</v>
      </c>
      <c r="K10" s="17" t="n">
        <v>0</v>
      </c>
      <c r="L10" s="17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f aca="false">N10+O10+P10+Q10+R10</f>
        <v>0</v>
      </c>
      <c r="T10" s="16" t="n">
        <f aca="false">S10*0.8682</f>
        <v>0</v>
      </c>
      <c r="U10" s="16" t="n">
        <f aca="false">'п.3.2 план'!AA10</f>
        <v>0</v>
      </c>
      <c r="V10" s="16" t="n">
        <f aca="false">I10+U10</f>
        <v>0</v>
      </c>
      <c r="W10" s="16" t="n">
        <v>0</v>
      </c>
      <c r="X10" s="16" t="n">
        <v>0</v>
      </c>
      <c r="Y10" s="16" t="n">
        <v>0</v>
      </c>
      <c r="Z10" s="16" t="n">
        <f aca="false">J10+K10+L10+M10+X10+Y10</f>
        <v>0</v>
      </c>
      <c r="AA10" s="20" t="e">
        <f aca="false">F10+G10+J10+K10+L10+M10+N10+O10+P10+Q10+R10+X10+Y10+#REF!</f>
        <v>#VALUE!</v>
      </c>
      <c r="AB10" s="21" t="n">
        <f aca="false">Z10*0.459</f>
        <v>0</v>
      </c>
      <c r="AC10" s="21" t="n">
        <v>0</v>
      </c>
      <c r="AD10" s="22" t="n">
        <f aca="false">I10+U10+W10+AC10</f>
        <v>0</v>
      </c>
    </row>
    <row r="11" customFormat="false" ht="26.4" hidden="false" customHeight="false" outlineLevel="0" collapsed="false">
      <c r="A11" s="13" t="s">
        <v>33</v>
      </c>
      <c r="B11" s="14" t="n">
        <v>784</v>
      </c>
      <c r="C11" s="14" t="n">
        <v>14.8</v>
      </c>
      <c r="D11" s="15" t="n">
        <v>163</v>
      </c>
      <c r="E11" s="16" t="n">
        <f aca="false">511796.21+625424.67</f>
        <v>1137220.88</v>
      </c>
      <c r="F11" s="16" t="n">
        <f aca="false">E11*70.5%+E11</f>
        <v>1938961.6004</v>
      </c>
      <c r="G11" s="16" t="n">
        <f aca="false">F11*0.22</f>
        <v>426571.552088</v>
      </c>
      <c r="H11" s="16" t="n">
        <f aca="false">F11+G11</f>
        <v>2365533.152488</v>
      </c>
      <c r="I11" s="16" t="n">
        <f aca="false">H11*0.776</f>
        <v>1835653.72633069</v>
      </c>
      <c r="J11" s="16" t="n">
        <v>165000</v>
      </c>
      <c r="K11" s="17" t="n">
        <v>240962.64</v>
      </c>
      <c r="L11" s="17" t="n">
        <v>150000</v>
      </c>
      <c r="M11" s="16" t="n">
        <v>7000</v>
      </c>
      <c r="N11" s="16" t="n">
        <v>0</v>
      </c>
      <c r="O11" s="16" t="n">
        <v>0</v>
      </c>
      <c r="P11" s="16" t="n">
        <v>168476.112</v>
      </c>
      <c r="Q11" s="16" t="n">
        <v>915172.5583</v>
      </c>
      <c r="R11" s="16" t="n">
        <v>0</v>
      </c>
      <c r="S11" s="16" t="n">
        <f aca="false">N11+O11+P11+Q11+R11</f>
        <v>1083648.6703</v>
      </c>
      <c r="T11" s="16" t="n">
        <f aca="false">S11*0.8682</f>
        <v>940823.77555446</v>
      </c>
      <c r="U11" s="16" t="n">
        <f aca="false">'п.3.2 план'!AA11</f>
        <v>3707694.4203</v>
      </c>
      <c r="V11" s="16" t="n">
        <f aca="false">I11+U11</f>
        <v>5543348.14663069</v>
      </c>
      <c r="W11" s="16" t="n">
        <v>940823.77555446</v>
      </c>
      <c r="X11" s="16" t="n">
        <v>5240</v>
      </c>
      <c r="Y11" s="16" t="n">
        <v>1640</v>
      </c>
      <c r="Z11" s="16" t="n">
        <f aca="false">J11+K11+L11+M11+X11+Y11</f>
        <v>569842.64</v>
      </c>
      <c r="AA11" s="20" t="e">
        <f aca="false">F11+G11+J11+K11+L11+M11+N11+O11+P11+Q11+R11+X11+Y11+#REF!</f>
        <v>#VALUE!</v>
      </c>
      <c r="AB11" s="21" t="n">
        <f aca="false">Z11*0.459</f>
        <v>261557.77176</v>
      </c>
      <c r="AC11" s="21" t="n">
        <v>261557.77176</v>
      </c>
      <c r="AD11" s="22" t="n">
        <f aca="false">I11+U11+W11+AC11</f>
        <v>6745729.69394515</v>
      </c>
    </row>
    <row r="12" customFormat="false" ht="13.8" hidden="false" customHeight="false" outlineLevel="0" collapsed="false">
      <c r="A12" s="13" t="s">
        <v>34</v>
      </c>
      <c r="B12" s="14" t="n">
        <v>220</v>
      </c>
      <c r="C12" s="14" t="n">
        <v>8.8</v>
      </c>
      <c r="D12" s="15" t="n">
        <v>108</v>
      </c>
      <c r="E12" s="16" t="n">
        <v>407628.54</v>
      </c>
      <c r="F12" s="16" t="n">
        <f aca="false">E12*70.5%+E12</f>
        <v>695006.6607</v>
      </c>
      <c r="G12" s="16" t="n">
        <f aca="false">F12*0.22</f>
        <v>152901.465354</v>
      </c>
      <c r="H12" s="16" t="n">
        <f aca="false">F12+G12</f>
        <v>847908.126054</v>
      </c>
      <c r="I12" s="16" t="n">
        <f aca="false">H12*0.776</f>
        <v>657976.705817904</v>
      </c>
      <c r="J12" s="16" t="n">
        <v>265000</v>
      </c>
      <c r="K12" s="17" t="n">
        <v>25252.8</v>
      </c>
      <c r="L12" s="17" t="n">
        <v>65000</v>
      </c>
      <c r="M12" s="16" t="n">
        <v>7500</v>
      </c>
      <c r="N12" s="16" t="n">
        <v>0</v>
      </c>
      <c r="O12" s="16" t="n">
        <v>0</v>
      </c>
      <c r="P12" s="16" t="n">
        <v>35997.696</v>
      </c>
      <c r="Q12" s="16" t="n">
        <v>461418.2092</v>
      </c>
      <c r="R12" s="16" t="n">
        <v>0</v>
      </c>
      <c r="S12" s="16" t="n">
        <f aca="false">N12+O12+P12+Q12+R12</f>
        <v>497415.9052</v>
      </c>
      <c r="T12" s="16" t="n">
        <f aca="false">S12*0.8682</f>
        <v>431856.48889464</v>
      </c>
      <c r="U12" s="16" t="n">
        <f aca="false">'п.3.2 план'!AA12</f>
        <v>3570641.0064</v>
      </c>
      <c r="V12" s="16" t="n">
        <f aca="false">I12+U12</f>
        <v>4228617.7122179</v>
      </c>
      <c r="W12" s="16" t="n">
        <v>431856.48889464</v>
      </c>
      <c r="X12" s="16" t="n">
        <v>5240</v>
      </c>
      <c r="Y12" s="16" t="n">
        <v>1640</v>
      </c>
      <c r="Z12" s="16" t="n">
        <f aca="false">J12+K12+L12+M12+X12+Y12</f>
        <v>369632.8</v>
      </c>
      <c r="AA12" s="20" t="e">
        <f aca="false">F12+G12+J12+K12+L12+M12+N12+O12+P12+Q12+R12+X12+Y12+#REF!</f>
        <v>#VALUE!</v>
      </c>
      <c r="AB12" s="21" t="n">
        <f aca="false">Z12*0.459</f>
        <v>169661.4552</v>
      </c>
      <c r="AC12" s="21" t="n">
        <v>169661.4552</v>
      </c>
      <c r="AD12" s="22" t="n">
        <f aca="false">I12+U12+W12+AC12</f>
        <v>4830135.65631254</v>
      </c>
    </row>
    <row r="13" customFormat="false" ht="13.8" hidden="false" customHeight="false" outlineLevel="0" collapsed="false">
      <c r="A13" s="13" t="s">
        <v>35</v>
      </c>
      <c r="B13" s="14" t="n">
        <v>162</v>
      </c>
      <c r="C13" s="14" t="n">
        <v>7.5</v>
      </c>
      <c r="D13" s="15" t="n">
        <v>75</v>
      </c>
      <c r="E13" s="16" t="n">
        <v>364394.76</v>
      </c>
      <c r="F13" s="16" t="n">
        <f aca="false">E13*70.5%+E13</f>
        <v>621293.0658</v>
      </c>
      <c r="G13" s="16" t="n">
        <f aca="false">F13*0.22</f>
        <v>136684.474476</v>
      </c>
      <c r="H13" s="16" t="n">
        <f aca="false">F13+G13</f>
        <v>757977.540276</v>
      </c>
      <c r="I13" s="16" t="n">
        <f aca="false">H13*0.776</f>
        <v>588190.571254176</v>
      </c>
      <c r="J13" s="16" t="n">
        <v>10000</v>
      </c>
      <c r="K13" s="17" t="n">
        <v>6723.1</v>
      </c>
      <c r="L13" s="17" t="n">
        <v>40000</v>
      </c>
      <c r="M13" s="16" t="n">
        <v>9000</v>
      </c>
      <c r="N13" s="16" t="n">
        <v>0</v>
      </c>
      <c r="O13" s="16" t="n">
        <v>2700</v>
      </c>
      <c r="P13" s="16" t="n">
        <v>70586.208</v>
      </c>
      <c r="Q13" s="16" t="n">
        <v>404201.3313</v>
      </c>
      <c r="R13" s="16" t="n">
        <v>0</v>
      </c>
      <c r="S13" s="16" t="n">
        <f aca="false">N13+O13+P13+Q13+R13</f>
        <v>477487.5393</v>
      </c>
      <c r="T13" s="16" t="n">
        <f aca="false">S13*0.8682</f>
        <v>414554.68162026</v>
      </c>
      <c r="U13" s="16" t="n">
        <f aca="false">'п.3.2 план'!AA13</f>
        <v>3315136.0788</v>
      </c>
      <c r="V13" s="16" t="n">
        <f aca="false">I13+U13</f>
        <v>3903326.65005418</v>
      </c>
      <c r="W13" s="16" t="n">
        <v>414554.68162026</v>
      </c>
      <c r="X13" s="16" t="n">
        <v>5240</v>
      </c>
      <c r="Y13" s="16" t="n">
        <v>1640</v>
      </c>
      <c r="Z13" s="16" t="n">
        <f aca="false">J13+K13+L13+M13+X13+Y13</f>
        <v>72603.1</v>
      </c>
      <c r="AA13" s="20" t="e">
        <f aca="false">F13+G13+J13+K13+L13+M13+N13+O13+P13+Q13+R13+X13+Y13+#REF!</f>
        <v>#VALUE!</v>
      </c>
      <c r="AB13" s="21" t="n">
        <f aca="false">Z13*0.459</f>
        <v>33324.8229</v>
      </c>
      <c r="AC13" s="21" t="n">
        <v>33324.8229</v>
      </c>
      <c r="AD13" s="22" t="n">
        <f aca="false">I13+U13+W13+AC13</f>
        <v>4351206.15457444</v>
      </c>
    </row>
    <row r="14" customFormat="false" ht="13.8" hidden="false" customHeight="false" outlineLevel="0" collapsed="false">
      <c r="A14" s="13" t="s">
        <v>36</v>
      </c>
      <c r="B14" s="14" t="n">
        <v>200</v>
      </c>
      <c r="C14" s="14"/>
      <c r="D14" s="15"/>
      <c r="E14" s="16" t="n">
        <v>97719.36</v>
      </c>
      <c r="F14" s="16" t="n">
        <f aca="false">E14*70.5%+E14</f>
        <v>166611.5088</v>
      </c>
      <c r="G14" s="16" t="n">
        <f aca="false">F14*0.22</f>
        <v>36654.531936</v>
      </c>
      <c r="H14" s="16" t="n">
        <f aca="false">F14+G14</f>
        <v>203266.040736</v>
      </c>
      <c r="I14" s="16" t="n">
        <f aca="false">H14*0.776</f>
        <v>157734.447611136</v>
      </c>
      <c r="J14" s="16" t="n">
        <v>0</v>
      </c>
      <c r="K14" s="17" t="n">
        <v>0</v>
      </c>
      <c r="L14" s="17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f aca="false">N14+O14+P14+Q14+R14</f>
        <v>0</v>
      </c>
      <c r="T14" s="16" t="n">
        <f aca="false">S14*0.8682</f>
        <v>0</v>
      </c>
      <c r="U14" s="16" t="n">
        <f aca="false">'п.3.2 план'!AA14</f>
        <v>0</v>
      </c>
      <c r="V14" s="16" t="n">
        <f aca="false">I14+U14</f>
        <v>157734.447611136</v>
      </c>
      <c r="W14" s="16" t="n">
        <v>0</v>
      </c>
      <c r="X14" s="16" t="n">
        <v>0</v>
      </c>
      <c r="Y14" s="16" t="n">
        <v>0</v>
      </c>
      <c r="Z14" s="16" t="n">
        <f aca="false">J14+K14+L14+M14+X14+Y14</f>
        <v>0</v>
      </c>
      <c r="AA14" s="20" t="e">
        <f aca="false">F14+G14+J14+K14+L14+M14+N14+O14+P14+Q14+R14+X14+Y14+#REF!</f>
        <v>#VALUE!</v>
      </c>
      <c r="AB14" s="21" t="n">
        <f aca="false">Z14*0.459</f>
        <v>0</v>
      </c>
      <c r="AC14" s="21" t="n">
        <v>0</v>
      </c>
      <c r="AD14" s="22" t="n">
        <f aca="false">I14+U14+W14+AC14</f>
        <v>157734.447611136</v>
      </c>
    </row>
    <row r="15" customFormat="false" ht="13.8" hidden="false" customHeight="false" outlineLevel="0" collapsed="false">
      <c r="A15" s="13" t="s">
        <v>37</v>
      </c>
      <c r="B15" s="14" t="n">
        <v>168</v>
      </c>
      <c r="C15" s="14" t="n">
        <v>8.4</v>
      </c>
      <c r="D15" s="15" t="n">
        <v>67</v>
      </c>
      <c r="E15" s="16" t="n">
        <f aca="false">449164.54+390380.42</f>
        <v>839544.96</v>
      </c>
      <c r="F15" s="16" t="n">
        <f aca="false">E15*70.5%+E15</f>
        <v>1431424.1568</v>
      </c>
      <c r="G15" s="16" t="n">
        <f aca="false">F15*0.22</f>
        <v>314913.314496</v>
      </c>
      <c r="H15" s="16" t="n">
        <f aca="false">F15+G15</f>
        <v>1746337.471296</v>
      </c>
      <c r="I15" s="16" t="n">
        <f aca="false">H15*0.776</f>
        <v>1355157.8777257</v>
      </c>
      <c r="J15" s="16" t="n">
        <v>10000</v>
      </c>
      <c r="K15" s="17" t="n">
        <v>89499.18</v>
      </c>
      <c r="L15" s="17" t="n">
        <v>170000</v>
      </c>
      <c r="M15" s="16" t="n">
        <v>5000</v>
      </c>
      <c r="N15" s="16" t="n">
        <v>0</v>
      </c>
      <c r="O15" s="16" t="n">
        <v>0</v>
      </c>
      <c r="P15" s="16" t="n">
        <v>51616.656</v>
      </c>
      <c r="Q15" s="16" t="n">
        <v>508392.9968</v>
      </c>
      <c r="R15" s="16" t="n">
        <v>0</v>
      </c>
      <c r="S15" s="16" t="n">
        <f aca="false">N15+O15+P15+Q15+R15</f>
        <v>560009.6528</v>
      </c>
      <c r="T15" s="16" t="n">
        <f aca="false">S15*0.8682</f>
        <v>486200.38056096</v>
      </c>
      <c r="U15" s="16" t="n">
        <f aca="false">'п.3.2 план'!AA15</f>
        <v>2290250.547</v>
      </c>
      <c r="V15" s="16" t="n">
        <f aca="false">I15+U15</f>
        <v>3645408.4247257</v>
      </c>
      <c r="W15" s="16" t="n">
        <v>486200.38056096</v>
      </c>
      <c r="X15" s="16" t="n">
        <v>5240</v>
      </c>
      <c r="Y15" s="16" t="n">
        <v>1640</v>
      </c>
      <c r="Z15" s="16" t="n">
        <f aca="false">J15+K15+L15+M15+X15+Y15</f>
        <v>281379.18</v>
      </c>
      <c r="AA15" s="20" t="e">
        <f aca="false">F15+G15+J15+K15+L15+M15+N15+O15+P15+Q15+R15+X15+Y15+#REF!</f>
        <v>#VALUE!</v>
      </c>
      <c r="AB15" s="21" t="n">
        <f aca="false">Z15*0.459</f>
        <v>129153.04362</v>
      </c>
      <c r="AC15" s="21" t="n">
        <v>129153.04362</v>
      </c>
      <c r="AD15" s="22" t="n">
        <f aca="false">I15+U15+W15+AC15</f>
        <v>4260761.84890666</v>
      </c>
    </row>
    <row r="16" customFormat="false" ht="13.8" hidden="false" customHeight="false" outlineLevel="0" collapsed="false">
      <c r="A16" s="13" t="s">
        <v>38</v>
      </c>
      <c r="B16" s="14" t="n">
        <v>160</v>
      </c>
      <c r="C16" s="14" t="n">
        <v>7.8</v>
      </c>
      <c r="D16" s="15" t="n">
        <v>70</v>
      </c>
      <c r="E16" s="16" t="n">
        <v>298451.1</v>
      </c>
      <c r="F16" s="16" t="n">
        <f aca="false">E16*70.5%+E16</f>
        <v>508859.1255</v>
      </c>
      <c r="G16" s="16" t="n">
        <f aca="false">F16*0.22</f>
        <v>111949.00761</v>
      </c>
      <c r="H16" s="16" t="n">
        <f aca="false">F16+G16</f>
        <v>620808.13311</v>
      </c>
      <c r="I16" s="16" t="n">
        <f aca="false">H16*0.776</f>
        <v>481747.11129336</v>
      </c>
      <c r="J16" s="16" t="n">
        <v>10000</v>
      </c>
      <c r="K16" s="17" t="n">
        <v>0</v>
      </c>
      <c r="L16" s="17" t="n">
        <v>35000</v>
      </c>
      <c r="M16" s="16" t="n">
        <v>5000</v>
      </c>
      <c r="N16" s="16" t="n">
        <v>0</v>
      </c>
      <c r="O16" s="16" t="n">
        <v>0</v>
      </c>
      <c r="P16" s="16" t="n">
        <v>12631.248</v>
      </c>
      <c r="Q16" s="16" t="n">
        <v>255584.7762</v>
      </c>
      <c r="R16" s="16" t="n">
        <v>0</v>
      </c>
      <c r="S16" s="16" t="n">
        <f aca="false">N16+O16+P16+Q16+R16</f>
        <v>268216.0242</v>
      </c>
      <c r="T16" s="16" t="n">
        <f aca="false">S16*0.8682</f>
        <v>232865.15221044</v>
      </c>
      <c r="U16" s="16" t="n">
        <f aca="false">'п.3.2 план'!AA16</f>
        <v>2487223.6974</v>
      </c>
      <c r="V16" s="16" t="n">
        <f aca="false">I16+U16</f>
        <v>2968970.80869336</v>
      </c>
      <c r="W16" s="16" t="n">
        <v>232865.15221044</v>
      </c>
      <c r="X16" s="16" t="n">
        <v>5240</v>
      </c>
      <c r="Y16" s="16" t="n">
        <v>1640</v>
      </c>
      <c r="Z16" s="16" t="n">
        <f aca="false">J16+K16+L16+M16+X16+Y16</f>
        <v>56880</v>
      </c>
      <c r="AA16" s="20" t="e">
        <f aca="false">F16+G16+J16+K16+L16+M16+N16+O16+P16+Q16+R16+X16+Y16+#REF!</f>
        <v>#VALUE!</v>
      </c>
      <c r="AB16" s="21" t="n">
        <f aca="false">Z16*0.459</f>
        <v>26107.92</v>
      </c>
      <c r="AC16" s="21" t="n">
        <v>26107.92</v>
      </c>
      <c r="AD16" s="22" t="n">
        <f aca="false">I16+U16+W16+AC16</f>
        <v>3227943.8809038</v>
      </c>
    </row>
    <row r="17" customFormat="false" ht="13.8" hidden="false" customHeight="false" outlineLevel="0" collapsed="false">
      <c r="A17" s="13" t="s">
        <v>39</v>
      </c>
      <c r="B17" s="14" t="n">
        <v>168</v>
      </c>
      <c r="C17" s="14" t="n">
        <v>12.6</v>
      </c>
      <c r="D17" s="15" t="n">
        <v>139</v>
      </c>
      <c r="E17" s="16" t="n">
        <v>521394.01</v>
      </c>
      <c r="F17" s="16" t="n">
        <f aca="false">E17*70.5%+E17</f>
        <v>888976.78705</v>
      </c>
      <c r="G17" s="16" t="n">
        <f aca="false">F17*0.22</f>
        <v>195574.893151</v>
      </c>
      <c r="H17" s="16" t="n">
        <f aca="false">F17+G17</f>
        <v>1084551.680201</v>
      </c>
      <c r="I17" s="16" t="n">
        <f aca="false">H17*0.776</f>
        <v>841612.103835976</v>
      </c>
      <c r="J17" s="16" t="n">
        <v>92000</v>
      </c>
      <c r="K17" s="17" t="n">
        <v>26351.12</v>
      </c>
      <c r="L17" s="17" t="n">
        <v>55000</v>
      </c>
      <c r="M17" s="16" t="n">
        <v>4000</v>
      </c>
      <c r="N17" s="16" t="n">
        <v>0</v>
      </c>
      <c r="O17" s="16" t="n">
        <v>0</v>
      </c>
      <c r="P17" s="16" t="n">
        <v>30754.08</v>
      </c>
      <c r="Q17" s="16" t="n">
        <v>394100.902</v>
      </c>
      <c r="R17" s="16" t="n">
        <v>0</v>
      </c>
      <c r="S17" s="16" t="n">
        <f aca="false">N17+O17+P17+Q17+R17</f>
        <v>424854.982</v>
      </c>
      <c r="T17" s="16" t="n">
        <f aca="false">S17*0.8682</f>
        <v>368859.0953724</v>
      </c>
      <c r="U17" s="16" t="n">
        <f aca="false">'п.3.2 план'!AA17</f>
        <v>3862450.6947</v>
      </c>
      <c r="V17" s="16" t="n">
        <f aca="false">I17+U17</f>
        <v>4704062.79853598</v>
      </c>
      <c r="W17" s="16" t="n">
        <v>368859.0953724</v>
      </c>
      <c r="X17" s="16" t="n">
        <v>5240</v>
      </c>
      <c r="Y17" s="16" t="n">
        <v>1640</v>
      </c>
      <c r="Z17" s="16" t="n">
        <f aca="false">J17+K17+L17+M17+X17+Y17</f>
        <v>184231.12</v>
      </c>
      <c r="AA17" s="20" t="e">
        <f aca="false">F17+G17+J17+K17+L17+M17+N17+O17+P17+Q17+R17+X17+Y17+#REF!</f>
        <v>#VALUE!</v>
      </c>
      <c r="AB17" s="21" t="n">
        <f aca="false">Z17*0.459</f>
        <v>84562.08408</v>
      </c>
      <c r="AC17" s="21" t="n">
        <v>84562.08408</v>
      </c>
      <c r="AD17" s="22" t="n">
        <f aca="false">I17+U17+W17+AC17</f>
        <v>5157483.97798838</v>
      </c>
    </row>
    <row r="18" customFormat="false" ht="13.8" hidden="false" customHeight="false" outlineLevel="0" collapsed="false">
      <c r="A18" s="13" t="s">
        <v>40</v>
      </c>
      <c r="B18" s="14" t="n">
        <v>320</v>
      </c>
      <c r="C18" s="14"/>
      <c r="D18" s="15" t="n">
        <v>50</v>
      </c>
      <c r="E18" s="16" t="n">
        <v>402119.64</v>
      </c>
      <c r="F18" s="16" t="n">
        <f aca="false">E18*70.5%+E18</f>
        <v>685613.9862</v>
      </c>
      <c r="G18" s="16" t="n">
        <f aca="false">F18*0.22</f>
        <v>150835.076964</v>
      </c>
      <c r="H18" s="16" t="n">
        <f aca="false">F18+G18</f>
        <v>836449.063164</v>
      </c>
      <c r="I18" s="16" t="n">
        <f aca="false">H18*0.776</f>
        <v>649084.473015264</v>
      </c>
      <c r="J18" s="16" t="n">
        <v>10000</v>
      </c>
      <c r="K18" s="17" t="n">
        <v>23372</v>
      </c>
      <c r="L18" s="17" t="n">
        <v>37000</v>
      </c>
      <c r="M18" s="16" t="n">
        <v>4000</v>
      </c>
      <c r="N18" s="16" t="n">
        <v>0</v>
      </c>
      <c r="O18" s="16" t="n">
        <v>0</v>
      </c>
      <c r="P18" s="16" t="n">
        <v>30412.368</v>
      </c>
      <c r="Q18" s="16" t="n">
        <v>374778.3416</v>
      </c>
      <c r="R18" s="16" t="n">
        <v>0</v>
      </c>
      <c r="S18" s="16" t="n">
        <f aca="false">N18+O18+P18+Q18+R18</f>
        <v>405190.7096</v>
      </c>
      <c r="T18" s="16" t="n">
        <f aca="false">S18*0.8682</f>
        <v>351786.57407472</v>
      </c>
      <c r="U18" s="16" t="n">
        <f aca="false">'п.3.2 план'!AA18</f>
        <v>2312391.1356</v>
      </c>
      <c r="V18" s="16" t="n">
        <f aca="false">I18+U18</f>
        <v>2961475.60861526</v>
      </c>
      <c r="W18" s="16" t="n">
        <v>351786.57407472</v>
      </c>
      <c r="X18" s="16" t="n">
        <v>5240</v>
      </c>
      <c r="Y18" s="16" t="n">
        <v>1640</v>
      </c>
      <c r="Z18" s="16" t="n">
        <f aca="false">J18+K18+L18+M18+X18+Y18</f>
        <v>81252</v>
      </c>
      <c r="AA18" s="20" t="e">
        <f aca="false">F18+G18+J18+K18+L18+M18+N18+O18+P18+Q18+R18+X18+Y18+#REF!</f>
        <v>#VALUE!</v>
      </c>
      <c r="AB18" s="21" t="n">
        <f aca="false">Z18*0.459</f>
        <v>37294.668</v>
      </c>
      <c r="AC18" s="21" t="n">
        <v>37294.668</v>
      </c>
      <c r="AD18" s="22" t="n">
        <f aca="false">I18+U18+W18+AC18</f>
        <v>3350556.85068998</v>
      </c>
    </row>
    <row r="19" customFormat="false" ht="13.8" hidden="false" customHeight="false" outlineLevel="0" collapsed="false">
      <c r="A19" s="13" t="s">
        <v>41</v>
      </c>
      <c r="B19" s="14" t="n">
        <v>217</v>
      </c>
      <c r="C19" s="14" t="n">
        <v>24.8</v>
      </c>
      <c r="D19" s="15" t="n">
        <v>223</v>
      </c>
      <c r="E19" s="16" t="n">
        <v>337785.7</v>
      </c>
      <c r="F19" s="16" t="n">
        <f aca="false">E19*70.5%+E19</f>
        <v>575924.6185</v>
      </c>
      <c r="G19" s="16" t="n">
        <f aca="false">F19*0.22</f>
        <v>126703.41607</v>
      </c>
      <c r="H19" s="16" t="n">
        <f aca="false">F19+G19</f>
        <v>702628.03457</v>
      </c>
      <c r="I19" s="16" t="n">
        <f aca="false">H19*0.776</f>
        <v>545239.35482632</v>
      </c>
      <c r="J19" s="16" t="n">
        <v>10000</v>
      </c>
      <c r="K19" s="17" t="n">
        <v>21207.24</v>
      </c>
      <c r="L19" s="17" t="n">
        <v>83500</v>
      </c>
      <c r="M19" s="16" t="n">
        <v>2500</v>
      </c>
      <c r="N19" s="16" t="n">
        <v>0</v>
      </c>
      <c r="O19" s="16" t="n">
        <v>0</v>
      </c>
      <c r="P19" s="16" t="n">
        <v>28489.104</v>
      </c>
      <c r="Q19" s="16" t="n">
        <v>129548.9845</v>
      </c>
      <c r="R19" s="16" t="n">
        <v>0</v>
      </c>
      <c r="S19" s="16" t="n">
        <f aca="false">N19+O19+P19+Q19+R19</f>
        <v>158038.0885</v>
      </c>
      <c r="T19" s="16" t="n">
        <f aca="false">S19*0.8682</f>
        <v>137208.6684357</v>
      </c>
      <c r="U19" s="16" t="n">
        <f aca="false">'п.3.2 план'!AA19</f>
        <v>3300129.5184</v>
      </c>
      <c r="V19" s="16" t="n">
        <f aca="false">I19+U19</f>
        <v>3845368.87322632</v>
      </c>
      <c r="W19" s="16" t="n">
        <v>137208.6684357</v>
      </c>
      <c r="X19" s="16" t="n">
        <v>5240</v>
      </c>
      <c r="Y19" s="16" t="n">
        <v>1640</v>
      </c>
      <c r="Z19" s="16" t="n">
        <f aca="false">J19+K19+L19+M19+X19+Y19</f>
        <v>124087.24</v>
      </c>
      <c r="AA19" s="20" t="e">
        <f aca="false">F19+G19+J19+K19+L19+M19+N19+O19+P19+Q19+R19+X19+Y19+#REF!</f>
        <v>#VALUE!</v>
      </c>
      <c r="AB19" s="21" t="n">
        <f aca="false">Z19*0.459</f>
        <v>56956.04316</v>
      </c>
      <c r="AC19" s="21" t="n">
        <v>56956.04316</v>
      </c>
      <c r="AD19" s="22" t="n">
        <f aca="false">I19+U19+W19+AC19</f>
        <v>4039533.58482202</v>
      </c>
    </row>
    <row r="20" customFormat="false" ht="13.8" hidden="false" customHeight="false" outlineLevel="0" collapsed="false">
      <c r="A20" s="13" t="s">
        <v>42</v>
      </c>
      <c r="B20" s="14" t="n">
        <v>108</v>
      </c>
      <c r="C20" s="14" t="n">
        <v>5.7</v>
      </c>
      <c r="D20" s="15" t="n">
        <v>40</v>
      </c>
      <c r="E20" s="16" t="n">
        <v>343194.86</v>
      </c>
      <c r="F20" s="16" t="n">
        <f aca="false">E20*70.5%+E20</f>
        <v>585147.2363</v>
      </c>
      <c r="G20" s="16" t="n">
        <f aca="false">F20*0.22</f>
        <v>128732.391986</v>
      </c>
      <c r="H20" s="16" t="n">
        <f aca="false">F20+G20</f>
        <v>713879.628286</v>
      </c>
      <c r="I20" s="16" t="n">
        <f aca="false">H20*0.776</f>
        <v>553970.591549936</v>
      </c>
      <c r="J20" s="16" t="n">
        <v>10000</v>
      </c>
      <c r="K20" s="17" t="n">
        <v>7534.32</v>
      </c>
      <c r="L20" s="17" t="n">
        <v>40000</v>
      </c>
      <c r="M20" s="16" t="n">
        <v>500</v>
      </c>
      <c r="N20" s="16" t="n">
        <v>0</v>
      </c>
      <c r="O20" s="16" t="n">
        <v>0</v>
      </c>
      <c r="P20" s="16" t="n">
        <v>30986.928</v>
      </c>
      <c r="Q20" s="16" t="n">
        <v>295221.524</v>
      </c>
      <c r="R20" s="16" t="n">
        <v>0</v>
      </c>
      <c r="S20" s="16" t="n">
        <f aca="false">N20+O20+P20+Q20+R20</f>
        <v>326208.452</v>
      </c>
      <c r="T20" s="16" t="n">
        <f aca="false">S20*0.8682</f>
        <v>283214.1780264</v>
      </c>
      <c r="U20" s="16" t="n">
        <f aca="false">'п.3.2 план'!AA20</f>
        <v>1881798.282</v>
      </c>
      <c r="V20" s="16" t="n">
        <f aca="false">I20+U20</f>
        <v>2435768.87354994</v>
      </c>
      <c r="W20" s="16" t="n">
        <v>283214.1780264</v>
      </c>
      <c r="X20" s="16" t="n">
        <v>5200</v>
      </c>
      <c r="Y20" s="16" t="n">
        <v>1600</v>
      </c>
      <c r="Z20" s="16" t="n">
        <f aca="false">J20+K20+L20+M20+X20+Y20</f>
        <v>64834.32</v>
      </c>
      <c r="AA20" s="20" t="e">
        <f aca="false">F20+G20+J20+K20+L20+M20+N20+O20+P20+Q20+R20+X20+Y20+#REF!</f>
        <v>#VALUE!</v>
      </c>
      <c r="AB20" s="21" t="n">
        <f aca="false">Z20*0.459</f>
        <v>29758.95288</v>
      </c>
      <c r="AC20" s="21" t="n">
        <v>29758.95288</v>
      </c>
      <c r="AD20" s="22" t="n">
        <f aca="false">I20+U20+W20+AC20</f>
        <v>2748742.00445634</v>
      </c>
    </row>
    <row r="21" customFormat="false" ht="13.8" hidden="false" customHeight="false" outlineLevel="0" collapsed="false">
      <c r="A21" s="13" t="s">
        <v>43</v>
      </c>
      <c r="B21" s="14" t="n">
        <v>1450</v>
      </c>
      <c r="C21" s="14" t="n">
        <v>24.4</v>
      </c>
      <c r="D21" s="15" t="n">
        <v>903</v>
      </c>
      <c r="E21" s="16" t="n">
        <v>1222486.33</v>
      </c>
      <c r="F21" s="16" t="n">
        <f aca="false">E21*70.5%+E21+41935</f>
        <v>2126274.19265</v>
      </c>
      <c r="G21" s="16" t="n">
        <f aca="false">F21*0.22+6</f>
        <v>467786.322383</v>
      </c>
      <c r="H21" s="16" t="n">
        <f aca="false">F21+G21</f>
        <v>2594060.515033</v>
      </c>
      <c r="I21" s="16" t="n">
        <f aca="false">H21*0.776</f>
        <v>2012990.95966561</v>
      </c>
      <c r="J21" s="16" t="n">
        <v>80000</v>
      </c>
      <c r="K21" s="17" t="n">
        <v>58551.96</v>
      </c>
      <c r="L21" s="17" t="n">
        <v>78000</v>
      </c>
      <c r="M21" s="16" t="n">
        <v>10000</v>
      </c>
      <c r="N21" s="16" t="n">
        <v>1740000</v>
      </c>
      <c r="O21" s="16" t="n">
        <v>34900</v>
      </c>
      <c r="P21" s="16" t="n">
        <v>322794.376</v>
      </c>
      <c r="Q21" s="16" t="n">
        <v>0</v>
      </c>
      <c r="R21" s="16" t="n">
        <v>27000</v>
      </c>
      <c r="S21" s="16" t="n">
        <f aca="false">N21+O21+P21+Q21+R21</f>
        <v>2124694.376</v>
      </c>
      <c r="T21" s="16" t="n">
        <f aca="false">S21*0.8682</f>
        <v>1844659.6572432</v>
      </c>
      <c r="U21" s="16" t="n">
        <f aca="false">'п.3.2 план'!AA21</f>
        <v>12720668.337</v>
      </c>
      <c r="V21" s="16" t="n">
        <f aca="false">I21+U21</f>
        <v>14733659.2966656</v>
      </c>
      <c r="W21" s="16" t="n">
        <v>1844659.6572432</v>
      </c>
      <c r="X21" s="16" t="n">
        <v>5240</v>
      </c>
      <c r="Y21" s="16" t="n">
        <v>1640</v>
      </c>
      <c r="Z21" s="16" t="n">
        <f aca="false">J21+K21+L21+M21+X21+Y21</f>
        <v>233431.96</v>
      </c>
      <c r="AA21" s="20" t="e">
        <f aca="false">F21+G21+J21+K21+L21+M21+N21+O21+P21+Q21+R21+X21+Y21+#REF!</f>
        <v>#VALUE!</v>
      </c>
      <c r="AB21" s="21" t="n">
        <f aca="false">Z21*0.459</f>
        <v>107145.26964</v>
      </c>
      <c r="AC21" s="21" t="n">
        <v>107145.26964</v>
      </c>
      <c r="AD21" s="22" t="n">
        <f aca="false">I21+U21+W21+AC21</f>
        <v>16685464.2235488</v>
      </c>
    </row>
    <row r="22" customFormat="false" ht="13.8" hidden="false" customHeight="false" outlineLevel="0" collapsed="false">
      <c r="A22" s="13" t="s">
        <v>44</v>
      </c>
      <c r="B22" s="14" t="n">
        <v>330</v>
      </c>
      <c r="C22" s="26" t="n">
        <v>14</v>
      </c>
      <c r="D22" s="27" t="n">
        <v>154</v>
      </c>
      <c r="E22" s="16" t="n">
        <v>454825.98</v>
      </c>
      <c r="F22" s="16" t="n">
        <f aca="false">E22*70.5%+E22</f>
        <v>775478.2959</v>
      </c>
      <c r="G22" s="16" t="n">
        <f aca="false">F22*0.22</f>
        <v>170605.225098</v>
      </c>
      <c r="H22" s="16" t="n">
        <f aca="false">F22+G22</f>
        <v>946083.520998</v>
      </c>
      <c r="I22" s="16" t="n">
        <f aca="false">H22*0.776</f>
        <v>734160.812294448</v>
      </c>
      <c r="J22" s="16" t="n">
        <v>184000</v>
      </c>
      <c r="K22" s="17" t="n">
        <v>28131.76</v>
      </c>
      <c r="L22" s="17" t="n">
        <v>40000</v>
      </c>
      <c r="M22" s="16" t="n">
        <v>6500</v>
      </c>
      <c r="N22" s="16" t="n">
        <v>0</v>
      </c>
      <c r="O22" s="16" t="n">
        <v>0</v>
      </c>
      <c r="P22" s="16" t="n">
        <v>29145.312</v>
      </c>
      <c r="Q22" s="16" t="n">
        <v>356433</v>
      </c>
      <c r="R22" s="16" t="n">
        <v>0</v>
      </c>
      <c r="S22" s="16" t="n">
        <f aca="false">N22+O22+P22+Q22+R22</f>
        <v>385578.312</v>
      </c>
      <c r="T22" s="16" t="n">
        <f aca="false">S22*0.8682</f>
        <v>334759.0904784</v>
      </c>
      <c r="U22" s="16" t="n">
        <f aca="false">'п.3.2 план'!AA22</f>
        <v>3579949.1403</v>
      </c>
      <c r="V22" s="16" t="n">
        <f aca="false">I22+U22</f>
        <v>4314109.95259445</v>
      </c>
      <c r="W22" s="16" t="n">
        <v>334759.0904784</v>
      </c>
      <c r="X22" s="16" t="n">
        <v>5240</v>
      </c>
      <c r="Y22" s="16" t="n">
        <v>1640</v>
      </c>
      <c r="Z22" s="16" t="n">
        <f aca="false">J22+K22+L22+M22+X22+Y22</f>
        <v>265511.76</v>
      </c>
      <c r="AA22" s="20" t="e">
        <f aca="false">F22+G22+J22+K22+L22+M22+N22+O22+P22+Q22+R22+X22+Y22+#REF!</f>
        <v>#VALUE!</v>
      </c>
      <c r="AB22" s="21" t="n">
        <f aca="false">Z22*0.459</f>
        <v>121869.89784</v>
      </c>
      <c r="AC22" s="21" t="n">
        <v>121869.89784</v>
      </c>
      <c r="AD22" s="22" t="n">
        <f aca="false">I22+U22+W22+AC22</f>
        <v>4770738.94091285</v>
      </c>
    </row>
    <row r="23" customFormat="false" ht="13.8" hidden="false" customHeight="false" outlineLevel="0" collapsed="false">
      <c r="A23" s="13" t="s">
        <v>45</v>
      </c>
      <c r="B23" s="14" t="n">
        <v>300</v>
      </c>
      <c r="C23" s="14" t="n">
        <v>17.4</v>
      </c>
      <c r="D23" s="15" t="n">
        <v>157</v>
      </c>
      <c r="E23" s="16" t="n">
        <v>417597.27</v>
      </c>
      <c r="F23" s="16" t="n">
        <f aca="false">E23*70.5%+E23</f>
        <v>712003.34535</v>
      </c>
      <c r="G23" s="16" t="n">
        <f aca="false">F23*0.22</f>
        <v>156640.735977</v>
      </c>
      <c r="H23" s="16" t="n">
        <f aca="false">F23+G23</f>
        <v>868644.081327</v>
      </c>
      <c r="I23" s="16" t="n">
        <f aca="false">H23*0.776</f>
        <v>674067.807109752</v>
      </c>
      <c r="J23" s="16" t="n">
        <v>10000</v>
      </c>
      <c r="K23" s="17" t="n">
        <v>0</v>
      </c>
      <c r="L23" s="17" t="n">
        <v>78000</v>
      </c>
      <c r="M23" s="16" t="n">
        <v>3000</v>
      </c>
      <c r="N23" s="16" t="n">
        <v>0</v>
      </c>
      <c r="O23" s="16" t="n">
        <v>3000</v>
      </c>
      <c r="P23" s="16" t="n">
        <v>48438.432</v>
      </c>
      <c r="Q23" s="16" t="n">
        <v>264452.7548</v>
      </c>
      <c r="R23" s="16" t="n">
        <v>14000</v>
      </c>
      <c r="S23" s="16" t="n">
        <f aca="false">N23+O23+P23+Q23+R23</f>
        <v>329891.1868</v>
      </c>
      <c r="T23" s="16" t="n">
        <f aca="false">S23*0.8682</f>
        <v>286411.52837976</v>
      </c>
      <c r="U23" s="16" t="n">
        <f aca="false">'п.3.2 план'!AA23</f>
        <v>3085221.555</v>
      </c>
      <c r="V23" s="16" t="n">
        <f aca="false">I23+U23</f>
        <v>3759289.36210975</v>
      </c>
      <c r="W23" s="16" t="n">
        <v>286411.52837976</v>
      </c>
      <c r="X23" s="16" t="n">
        <v>5240</v>
      </c>
      <c r="Y23" s="16" t="n">
        <v>1640</v>
      </c>
      <c r="Z23" s="16" t="n">
        <f aca="false">J23+K23+L23+M23+X23+Y23</f>
        <v>97880</v>
      </c>
      <c r="AA23" s="20" t="e">
        <f aca="false">F23+G23+J23+K23+L23+M23+N23+O23+P23+Q23+R23+X23+Y23+#REF!</f>
        <v>#VALUE!</v>
      </c>
      <c r="AB23" s="21" t="n">
        <f aca="false">Z23*0.459</f>
        <v>44926.92</v>
      </c>
      <c r="AC23" s="21" t="n">
        <v>44926.92</v>
      </c>
      <c r="AD23" s="22" t="n">
        <f aca="false">I23+U23+W23+AC23</f>
        <v>4090627.81048951</v>
      </c>
    </row>
    <row r="24" customFormat="false" ht="13.8" hidden="false" customHeight="false" outlineLevel="0" collapsed="false">
      <c r="A24" s="13" t="s">
        <v>46</v>
      </c>
      <c r="B24" s="14" t="n">
        <v>320</v>
      </c>
      <c r="C24" s="14" t="n">
        <v>11.2</v>
      </c>
      <c r="D24" s="15" t="n">
        <v>101</v>
      </c>
      <c r="E24" s="16" t="n">
        <v>353762.01</v>
      </c>
      <c r="F24" s="16" t="n">
        <f aca="false">E24*70.5%+E24</f>
        <v>603164.22705</v>
      </c>
      <c r="G24" s="16" t="n">
        <f aca="false">F24*0.22</f>
        <v>132696.129951</v>
      </c>
      <c r="H24" s="16" t="n">
        <f aca="false">F24+G24</f>
        <v>735860.357001</v>
      </c>
      <c r="I24" s="16" t="n">
        <f aca="false">H24*0.776-3191</f>
        <v>567836.637032776</v>
      </c>
      <c r="J24" s="16" t="n">
        <v>10000</v>
      </c>
      <c r="K24" s="17" t="n">
        <v>2410.76</v>
      </c>
      <c r="L24" s="17" t="n">
        <v>30000</v>
      </c>
      <c r="M24" s="16" t="n">
        <v>7500</v>
      </c>
      <c r="N24" s="16" t="n">
        <v>460000</v>
      </c>
      <c r="O24" s="16" t="n">
        <v>0</v>
      </c>
      <c r="P24" s="16" t="n">
        <v>45674.496</v>
      </c>
      <c r="Q24" s="16" t="n">
        <v>0</v>
      </c>
      <c r="R24" s="16" t="n">
        <v>0</v>
      </c>
      <c r="S24" s="16" t="n">
        <f aca="false">N24+O24+P24+Q24+R24</f>
        <v>505674.496</v>
      </c>
      <c r="T24" s="16" t="n">
        <f aca="false">S24*0.8682-327</f>
        <v>438699.5974272</v>
      </c>
      <c r="U24" s="16" t="n">
        <f aca="false">'п.3.2 план'!AA24</f>
        <v>2766673.0808</v>
      </c>
      <c r="V24" s="16" t="n">
        <f aca="false">I24+U24</f>
        <v>3334509.71783278</v>
      </c>
      <c r="W24" s="16" t="n">
        <v>438699.5974272</v>
      </c>
      <c r="X24" s="16" t="n">
        <v>5240</v>
      </c>
      <c r="Y24" s="16" t="n">
        <v>1640</v>
      </c>
      <c r="Z24" s="16" t="n">
        <f aca="false">J24+K24+L24+M24+X24+Y24</f>
        <v>56790.76</v>
      </c>
      <c r="AA24" s="20" t="e">
        <f aca="false">F24+G24+J24+K24+L24+M24+N24+O24+P24+Q24+R24+X24+Y24+#REF!</f>
        <v>#VALUE!</v>
      </c>
      <c r="AB24" s="21" t="n">
        <f aca="false">Z24*0.459+1000</f>
        <v>27066.95884</v>
      </c>
      <c r="AC24" s="21" t="n">
        <v>27066.95884</v>
      </c>
      <c r="AD24" s="22" t="n">
        <f aca="false">I24+U24+W24+AC24</f>
        <v>3800276.27409998</v>
      </c>
    </row>
    <row r="25" s="34" customFormat="true" ht="13.8" hidden="false" customHeight="false" outlineLevel="0" collapsed="false">
      <c r="A25" s="28" t="s">
        <v>47</v>
      </c>
      <c r="B25" s="29"/>
      <c r="C25" s="30" t="n">
        <v>14.6</v>
      </c>
      <c r="D25" s="30" t="n">
        <f aca="false">SUM(D2:D24)</f>
        <v>3507</v>
      </c>
      <c r="E25" s="31" t="n">
        <f aca="false">SUM(E2:E24)</f>
        <v>11308366.75</v>
      </c>
      <c r="F25" s="31" t="n">
        <f aca="false">SUM(F2:F24)</f>
        <v>19322700.30875</v>
      </c>
      <c r="G25" s="31" t="n">
        <f aca="false">SUM(G2:G24)</f>
        <v>4251000.067925</v>
      </c>
      <c r="H25" s="31" t="n">
        <f aca="false">F25+G25</f>
        <v>23573700.376675</v>
      </c>
      <c r="I25" s="31" t="n">
        <f aca="false">SUM(I2:I24)</f>
        <v>18290000.4922998</v>
      </c>
      <c r="J25" s="31" t="n">
        <f aca="false">SUM(J2:J24)</f>
        <v>2543000</v>
      </c>
      <c r="K25" s="31" t="n">
        <f aca="false">SUM(K2:K24)</f>
        <v>866814.72</v>
      </c>
      <c r="L25" s="31" t="n">
        <f aca="false">SUM(L2:L24)</f>
        <v>1333500</v>
      </c>
      <c r="M25" s="31" t="n">
        <f aca="false">SUM(M2:M24)</f>
        <v>121000</v>
      </c>
      <c r="N25" s="31" t="n">
        <f aca="false">SUM(N2:N24)</f>
        <v>2200000</v>
      </c>
      <c r="O25" s="31" t="n">
        <f aca="false">SUM(O2:O24)</f>
        <v>47600</v>
      </c>
      <c r="P25" s="31" t="n">
        <f aca="false">SUM(P2:P24)</f>
        <v>1294199.944</v>
      </c>
      <c r="Q25" s="31" t="n">
        <f aca="false">SUM(Q2:Q24)</f>
        <v>8534600.0177</v>
      </c>
      <c r="R25" s="31" t="n">
        <f aca="false">SUM(R2:R24)</f>
        <v>41000</v>
      </c>
      <c r="S25" s="31" t="n">
        <f aca="false">SUM(S2:S24)</f>
        <v>12117399.9617</v>
      </c>
      <c r="T25" s="31" t="n">
        <f aca="false">SUM(T2:T24)</f>
        <v>10519999.6467479</v>
      </c>
      <c r="U25" s="31" t="n">
        <f aca="false">SUM(U2:U24)</f>
        <v>77913700.0046</v>
      </c>
      <c r="V25" s="31" t="n">
        <f aca="false">SUM(V2:V24)</f>
        <v>96203700.4968998</v>
      </c>
      <c r="W25" s="31" t="n">
        <f aca="false">SUM(W2:W24)</f>
        <v>10519999.6467479</v>
      </c>
      <c r="X25" s="31" t="n">
        <f aca="false">SUM(X2:X24)</f>
        <v>110000</v>
      </c>
      <c r="Y25" s="31" t="n">
        <f aca="false">SUM(Y2:Y24)</f>
        <v>34400</v>
      </c>
      <c r="Z25" s="31" t="n">
        <f aca="false">SUM(Z2:Z24)</f>
        <v>5008714.72</v>
      </c>
      <c r="AA25" s="31" t="e">
        <f aca="false">SUM(AA2:AA24)</f>
        <v>#VALUE!</v>
      </c>
      <c r="AB25" s="31" t="n">
        <f aca="false">SUM(AB2:AB24)</f>
        <v>2300000.05648</v>
      </c>
      <c r="AC25" s="31" t="n">
        <v>2300000.05648</v>
      </c>
      <c r="AD25" s="66" t="n">
        <f aca="false">I25+U25+W25+AC25</f>
        <v>109023700.200128</v>
      </c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</row>
    <row r="26" s="34" customFormat="true" ht="13.8" hidden="false" customHeight="false" outlineLevel="0" collapsed="false">
      <c r="A26" s="28"/>
      <c r="B26" s="29"/>
      <c r="C26" s="30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66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</row>
    <row r="27" customFormat="false" ht="13.8" hidden="false" customHeight="false" outlineLevel="0" collapsed="false">
      <c r="A27" s="13" t="s">
        <v>48</v>
      </c>
      <c r="B27" s="48"/>
      <c r="C27" s="48"/>
      <c r="D27" s="48"/>
      <c r="E27" s="16" t="n">
        <v>1840642.5</v>
      </c>
      <c r="F27" s="16" t="n">
        <f aca="false">E27*75%+E27+29736</f>
        <v>3250860.375</v>
      </c>
      <c r="G27" s="16" t="n">
        <f aca="false">F27*0.22+54</f>
        <v>715243.2825</v>
      </c>
      <c r="H27" s="16" t="n">
        <f aca="false">F27+G27</f>
        <v>3966103.6575</v>
      </c>
      <c r="I27" s="16" t="n">
        <f aca="false">H27*0.758+6221</f>
        <v>3012527.572385</v>
      </c>
      <c r="J27" s="16" t="n">
        <v>175000</v>
      </c>
      <c r="K27" s="16" t="n">
        <v>275584.83</v>
      </c>
      <c r="L27" s="16" t="n">
        <v>10100</v>
      </c>
      <c r="M27" s="16" t="n">
        <v>3120</v>
      </c>
      <c r="N27" s="16" t="n">
        <v>0</v>
      </c>
      <c r="O27" s="16" t="n">
        <v>17800</v>
      </c>
      <c r="P27" s="16" t="n">
        <v>80379.78</v>
      </c>
      <c r="Q27" s="16" t="n">
        <v>684993.9457</v>
      </c>
      <c r="R27" s="16" t="n">
        <v>0</v>
      </c>
      <c r="S27" s="16" t="n">
        <f aca="false">N27+O27+P27+Q27+R27</f>
        <v>783173.7257</v>
      </c>
      <c r="T27" s="16" t="n">
        <f aca="false">S27*0.867-707</f>
        <v>678304.6201819</v>
      </c>
      <c r="U27" s="16"/>
      <c r="V27" s="16" t="n">
        <f aca="false">I27</f>
        <v>3012527.572385</v>
      </c>
      <c r="W27" s="16" t="n">
        <v>678304.6201819</v>
      </c>
      <c r="X27" s="16" t="n">
        <v>1500</v>
      </c>
      <c r="Y27" s="16" t="n">
        <v>0</v>
      </c>
      <c r="Z27" s="16" t="n">
        <f aca="false">J27+K27+L27+M27+X27+Y27</f>
        <v>465304.83</v>
      </c>
      <c r="AA27" s="20" t="e">
        <f aca="false">F27+G27+J27+K27+L27+M27+N27+O27+P27+Q27+R27+X27+Y27+#REF!</f>
        <v>#VALUE!</v>
      </c>
      <c r="AB27" s="21" t="n">
        <f aca="false">Z27*0.678+785</f>
        <v>316261.67474</v>
      </c>
      <c r="AC27" s="21" t="n">
        <v>316261.67474</v>
      </c>
      <c r="AD27" s="22" t="n">
        <f aca="false">I27+U27+W27+AC27</f>
        <v>4007093.8673069</v>
      </c>
    </row>
    <row r="28" customFormat="false" ht="13.8" hidden="false" customHeight="false" outlineLevel="0" collapsed="false">
      <c r="A28" s="13" t="s">
        <v>49</v>
      </c>
      <c r="B28" s="48"/>
      <c r="C28" s="48"/>
      <c r="D28" s="48"/>
      <c r="E28" s="16" t="n">
        <v>1017011.71</v>
      </c>
      <c r="F28" s="16" t="n">
        <f aca="false">E28*75%+E28</f>
        <v>1779770.4925</v>
      </c>
      <c r="G28" s="16" t="n">
        <f aca="false">F28*0.22</f>
        <v>391549.50835</v>
      </c>
      <c r="H28" s="16" t="n">
        <f aca="false">F28+G28</f>
        <v>2171320.00085</v>
      </c>
      <c r="I28" s="16" t="n">
        <f aca="false">H28*0.758</f>
        <v>1645860.5606443</v>
      </c>
      <c r="J28" s="16" t="n">
        <v>7000</v>
      </c>
      <c r="K28" s="16" t="n">
        <v>264335.505</v>
      </c>
      <c r="L28" s="16" t="n">
        <v>11500</v>
      </c>
      <c r="M28" s="16" t="n">
        <v>3120</v>
      </c>
      <c r="N28" s="16" t="n">
        <v>0</v>
      </c>
      <c r="O28" s="16" t="n">
        <v>0</v>
      </c>
      <c r="P28" s="16" t="n">
        <v>83866.266</v>
      </c>
      <c r="Q28" s="16" t="n">
        <v>255273.122</v>
      </c>
      <c r="R28" s="16" t="n">
        <v>0</v>
      </c>
      <c r="S28" s="16" t="n">
        <f aca="false">N28+O28+P28+Q28+R28</f>
        <v>339139.388</v>
      </c>
      <c r="T28" s="16" t="n">
        <f aca="false">S28*0.867</f>
        <v>294033.849396</v>
      </c>
      <c r="U28" s="16"/>
      <c r="V28" s="16" t="n">
        <f aca="false">I28</f>
        <v>1645860.5606443</v>
      </c>
      <c r="W28" s="16" t="n">
        <v>294033.849396</v>
      </c>
      <c r="X28" s="16" t="n">
        <v>1400</v>
      </c>
      <c r="Y28" s="16" t="n">
        <v>0</v>
      </c>
      <c r="Z28" s="16" t="n">
        <f aca="false">J28+K28+L28+M28+X28+Y28</f>
        <v>287355.505</v>
      </c>
      <c r="AA28" s="20" t="e">
        <f aca="false">F28+G28+J28+K28+L28+M28+N28+O28+P28+Q28+R28+X28+Y28+#REF!</f>
        <v>#VALUE!</v>
      </c>
      <c r="AB28" s="21" t="n">
        <f aca="false">Z28*0.678</f>
        <v>194827.03239</v>
      </c>
      <c r="AC28" s="21" t="n">
        <v>194827.03239</v>
      </c>
      <c r="AD28" s="22" t="n">
        <f aca="false">I28+U28+W28+AC28</f>
        <v>2134721.4424303</v>
      </c>
    </row>
    <row r="29" customFormat="false" ht="13.8" hidden="false" customHeight="false" outlineLevel="0" collapsed="false">
      <c r="A29" s="13" t="s">
        <v>50</v>
      </c>
      <c r="B29" s="48"/>
      <c r="C29" s="48"/>
      <c r="D29" s="48"/>
      <c r="E29" s="16" t="n">
        <v>732822.06</v>
      </c>
      <c r="F29" s="16" t="n">
        <f aca="false">E29*75%+E29</f>
        <v>1282438.605</v>
      </c>
      <c r="G29" s="16" t="n">
        <f aca="false">F29*0.22</f>
        <v>282136.4931</v>
      </c>
      <c r="H29" s="16" t="n">
        <f aca="false">F29+G29</f>
        <v>1564575.0981</v>
      </c>
      <c r="I29" s="16" t="n">
        <f aca="false">H29*0.758</f>
        <v>1185947.9243598</v>
      </c>
      <c r="J29" s="16" t="n">
        <v>7000</v>
      </c>
      <c r="K29" s="16" t="n">
        <v>105985.365</v>
      </c>
      <c r="L29" s="16" t="n">
        <v>33000</v>
      </c>
      <c r="M29" s="16" t="n">
        <v>3120</v>
      </c>
      <c r="N29" s="16" t="n">
        <v>0</v>
      </c>
      <c r="O29" s="16" t="n">
        <v>0</v>
      </c>
      <c r="P29" s="16" t="n">
        <v>33839.532</v>
      </c>
      <c r="Q29" s="16" t="n">
        <v>109149.8005</v>
      </c>
      <c r="R29" s="16" t="n">
        <v>0</v>
      </c>
      <c r="S29" s="16" t="n">
        <f aca="false">N29+O29+P29+Q29+R29</f>
        <v>142989.3325</v>
      </c>
      <c r="T29" s="16" t="n">
        <f aca="false">S29*0.867</f>
        <v>123971.7512775</v>
      </c>
      <c r="U29" s="16"/>
      <c r="V29" s="16" t="n">
        <f aca="false">I29</f>
        <v>1185947.9243598</v>
      </c>
      <c r="W29" s="16" t="n">
        <v>123971.7512775</v>
      </c>
      <c r="X29" s="16" t="n">
        <v>1300</v>
      </c>
      <c r="Y29" s="16" t="n">
        <v>0</v>
      </c>
      <c r="Z29" s="16" t="n">
        <f aca="false">J29+K29+L29+M29+X29+Y29</f>
        <v>150405.365</v>
      </c>
      <c r="AA29" s="20" t="e">
        <f aca="false">F29+G29+J29+K29+L29+M29+N29+O29+P29+Q29+R29+X29+Y29+#REF!</f>
        <v>#VALUE!</v>
      </c>
      <c r="AB29" s="21" t="n">
        <f aca="false">Z29*0.678</f>
        <v>101974.83747</v>
      </c>
      <c r="AC29" s="21" t="n">
        <v>101974.83747</v>
      </c>
      <c r="AD29" s="22" t="n">
        <f aca="false">I29+U29+W29+AC29</f>
        <v>1411894.5131073</v>
      </c>
    </row>
    <row r="30" customFormat="false" ht="13.8" hidden="false" customHeight="false" outlineLevel="0" collapsed="false">
      <c r="A30" s="13" t="s">
        <v>51</v>
      </c>
      <c r="B30" s="48"/>
      <c r="C30" s="48"/>
      <c r="D30" s="48"/>
      <c r="E30" s="16" t="n">
        <v>643811.91</v>
      </c>
      <c r="F30" s="16" t="n">
        <f aca="false">E30*75%+E30</f>
        <v>1126670.8425</v>
      </c>
      <c r="G30" s="16" t="n">
        <f aca="false">F30*0.22</f>
        <v>247867.58535</v>
      </c>
      <c r="H30" s="16" t="n">
        <f aca="false">F30+G30</f>
        <v>1374538.42785</v>
      </c>
      <c r="I30" s="16" t="n">
        <f aca="false">H30*0.758</f>
        <v>1041900.1283103</v>
      </c>
      <c r="J30" s="16" t="n">
        <v>7000</v>
      </c>
      <c r="K30" s="16" t="n">
        <v>75360.24</v>
      </c>
      <c r="L30" s="16" t="n">
        <v>23000</v>
      </c>
      <c r="M30" s="16" t="n">
        <v>3120</v>
      </c>
      <c r="N30" s="16" t="n">
        <v>0</v>
      </c>
      <c r="O30" s="16" t="n">
        <v>0</v>
      </c>
      <c r="P30" s="16" t="n">
        <v>75420.234</v>
      </c>
      <c r="Q30" s="16"/>
      <c r="R30" s="16" t="n">
        <v>0</v>
      </c>
      <c r="S30" s="16" t="n">
        <f aca="false">N30+O30+P30+Q30+R30</f>
        <v>75420.234</v>
      </c>
      <c r="T30" s="16" t="n">
        <f aca="false">S30*0.867</f>
        <v>65389.342878</v>
      </c>
      <c r="U30" s="16"/>
      <c r="V30" s="16" t="n">
        <f aca="false">I30</f>
        <v>1041900.1283103</v>
      </c>
      <c r="W30" s="16" t="n">
        <v>65389.342878</v>
      </c>
      <c r="X30" s="16" t="n">
        <v>1200</v>
      </c>
      <c r="Y30" s="16" t="n">
        <v>0</v>
      </c>
      <c r="Z30" s="16" t="n">
        <f aca="false">J30+K30+L30+M30+X30+Y30</f>
        <v>109680.24</v>
      </c>
      <c r="AA30" s="20" t="e">
        <f aca="false">F30+G30+J30+K30+L30+M30+N30+O30+P30+Q30+R30+X30+Y30+#REF!</f>
        <v>#VALUE!</v>
      </c>
      <c r="AB30" s="21" t="n">
        <f aca="false">Z30*0.678</f>
        <v>74363.20272</v>
      </c>
      <c r="AC30" s="21" t="n">
        <v>74363.20272</v>
      </c>
      <c r="AD30" s="22" t="n">
        <f aca="false">I30+U30+W30+AC30</f>
        <v>1181652.6739083</v>
      </c>
    </row>
    <row r="31" customFormat="false" ht="13.8" hidden="false" customHeight="false" outlineLevel="0" collapsed="false">
      <c r="A31" s="13" t="s">
        <v>52</v>
      </c>
      <c r="B31" s="48"/>
      <c r="C31" s="48"/>
      <c r="D31" s="48"/>
      <c r="E31" s="16" t="n">
        <v>768164.56</v>
      </c>
      <c r="F31" s="16" t="n">
        <f aca="false">E31*75%+E31</f>
        <v>1344287.98</v>
      </c>
      <c r="G31" s="16" t="n">
        <f aca="false">F31*0.22</f>
        <v>295743.3556</v>
      </c>
      <c r="H31" s="16" t="n">
        <f aca="false">F31+G31</f>
        <v>1640031.3356</v>
      </c>
      <c r="I31" s="16" t="n">
        <f aca="false">H31*0.758</f>
        <v>1243143.7523848</v>
      </c>
      <c r="J31" s="16" t="n">
        <v>7000</v>
      </c>
      <c r="K31" s="16" t="n">
        <v>142046.955</v>
      </c>
      <c r="L31" s="16" t="n">
        <v>27000</v>
      </c>
      <c r="M31" s="16" t="n">
        <v>3120</v>
      </c>
      <c r="N31" s="16" t="n">
        <v>0</v>
      </c>
      <c r="O31" s="16" t="n">
        <v>0</v>
      </c>
      <c r="P31" s="16" t="n">
        <v>59977.908</v>
      </c>
      <c r="Q31" s="16" t="n">
        <v>140683.5391</v>
      </c>
      <c r="R31" s="16" t="n">
        <v>0</v>
      </c>
      <c r="S31" s="16" t="n">
        <f aca="false">N31+O31+P31+Q31+R31</f>
        <v>200661.4471</v>
      </c>
      <c r="T31" s="16" t="n">
        <f aca="false">S31*0.867</f>
        <v>173973.4746357</v>
      </c>
      <c r="U31" s="16"/>
      <c r="V31" s="16" t="n">
        <f aca="false">I31</f>
        <v>1243143.7523848</v>
      </c>
      <c r="W31" s="16" t="n">
        <v>173973.4746357</v>
      </c>
      <c r="X31" s="16" t="n">
        <v>1300</v>
      </c>
      <c r="Y31" s="16" t="n">
        <v>0</v>
      </c>
      <c r="Z31" s="16" t="n">
        <f aca="false">J31+K31+L31+M31+X31+Y31</f>
        <v>180466.955</v>
      </c>
      <c r="AA31" s="20" t="e">
        <f aca="false">F31+G31+J31+K31+L31+M31+N31+O31+P31+Q31+R31+X31+Y31+#REF!</f>
        <v>#VALUE!</v>
      </c>
      <c r="AB31" s="21" t="n">
        <f aca="false">Z31*0.678</f>
        <v>122356.59549</v>
      </c>
      <c r="AC31" s="21" t="n">
        <v>122356.59549</v>
      </c>
      <c r="AD31" s="22" t="n">
        <f aca="false">I31+U31+W31+AC31</f>
        <v>1539473.8225105</v>
      </c>
    </row>
    <row r="32" customFormat="false" ht="13.8" hidden="false" customHeight="false" outlineLevel="0" collapsed="false">
      <c r="A32" s="13" t="s">
        <v>53</v>
      </c>
      <c r="B32" s="48"/>
      <c r="C32" s="48"/>
      <c r="D32" s="48"/>
      <c r="E32" s="16" t="n">
        <v>908726.88</v>
      </c>
      <c r="F32" s="16" t="n">
        <f aca="false">E32*75%+E32</f>
        <v>1590272.04</v>
      </c>
      <c r="G32" s="16" t="n">
        <f aca="false">F32*0.22</f>
        <v>349859.8488</v>
      </c>
      <c r="H32" s="16" t="n">
        <f aca="false">F32+G32</f>
        <v>1940131.8888</v>
      </c>
      <c r="I32" s="16" t="n">
        <f aca="false">H32*0.758</f>
        <v>1470619.9717104</v>
      </c>
      <c r="J32" s="16" t="n">
        <v>7000</v>
      </c>
      <c r="K32" s="16" t="n">
        <v>102162.81</v>
      </c>
      <c r="L32" s="16" t="n">
        <v>19500</v>
      </c>
      <c r="M32" s="16" t="n">
        <v>3100</v>
      </c>
      <c r="N32" s="16" t="n">
        <v>0</v>
      </c>
      <c r="O32" s="16" t="n">
        <v>0</v>
      </c>
      <c r="P32" s="16" t="n">
        <v>90216.18</v>
      </c>
      <c r="Q32" s="16" t="n">
        <v>329999.2995</v>
      </c>
      <c r="R32" s="16" t="n">
        <v>0</v>
      </c>
      <c r="S32" s="16" t="n">
        <f aca="false">N32+O32+P32+Q32+R32</f>
        <v>420215.4795</v>
      </c>
      <c r="T32" s="16" t="n">
        <f aca="false">S32*0.867</f>
        <v>364326.8207265</v>
      </c>
      <c r="U32" s="16"/>
      <c r="V32" s="16" t="n">
        <f aca="false">I32</f>
        <v>1470619.9717104</v>
      </c>
      <c r="W32" s="16" t="n">
        <v>364326.8207265</v>
      </c>
      <c r="X32" s="16" t="n">
        <v>1300</v>
      </c>
      <c r="Y32" s="16" t="n">
        <v>0</v>
      </c>
      <c r="Z32" s="16" t="n">
        <f aca="false">J32+K32+L32+M32+X32+Y32</f>
        <v>133062.81</v>
      </c>
      <c r="AA32" s="20" t="e">
        <f aca="false">F32+G32+J32+K32+L32+M32+N32+O32+P32+Q32+R32+X32+Y32+#REF!</f>
        <v>#VALUE!</v>
      </c>
      <c r="AB32" s="21" t="n">
        <f aca="false">Z32*0.678</f>
        <v>90216.58518</v>
      </c>
      <c r="AC32" s="21" t="n">
        <v>90216.58518</v>
      </c>
      <c r="AD32" s="22" t="n">
        <f aca="false">I32+U32+W32+AC32</f>
        <v>1925163.3776169</v>
      </c>
    </row>
    <row r="33" s="68" customFormat="true" ht="13.8" hidden="false" customHeight="false" outlineLevel="0" collapsed="false">
      <c r="A33" s="28" t="s">
        <v>54</v>
      </c>
      <c r="B33" s="29"/>
      <c r="C33" s="29"/>
      <c r="D33" s="29"/>
      <c r="E33" s="31" t="n">
        <f aca="false">SUM(E27:E32)</f>
        <v>5911179.62</v>
      </c>
      <c r="F33" s="31" t="n">
        <f aca="false">SUM(F27:F32)</f>
        <v>10374300.335</v>
      </c>
      <c r="G33" s="31" t="n">
        <f aca="false">SUM(G27:G32)</f>
        <v>2282400.0737</v>
      </c>
      <c r="H33" s="31" t="n">
        <f aca="false">F33+G33</f>
        <v>12656700.4087</v>
      </c>
      <c r="I33" s="31" t="n">
        <f aca="false">SUM(I27:I32)</f>
        <v>9599999.9097946</v>
      </c>
      <c r="J33" s="31" t="n">
        <f aca="false">SUM(J27:J32)</f>
        <v>210000</v>
      </c>
      <c r="K33" s="31" t="n">
        <f aca="false">K27+K28+K29+K30+K31+K32</f>
        <v>965475.705</v>
      </c>
      <c r="L33" s="31" t="n">
        <f aca="false">L27+L28+L29+L30+L31+L32</f>
        <v>124100</v>
      </c>
      <c r="M33" s="31" t="n">
        <v>18700</v>
      </c>
      <c r="N33" s="31" t="n">
        <v>0</v>
      </c>
      <c r="O33" s="31" t="n">
        <f aca="false">SUM(O27:O32)</f>
        <v>17800</v>
      </c>
      <c r="P33" s="31" t="n">
        <f aca="false">SUM(P27:P32)</f>
        <v>423699.9</v>
      </c>
      <c r="Q33" s="31" t="n">
        <v>1520100</v>
      </c>
      <c r="R33" s="31" t="n">
        <v>0</v>
      </c>
      <c r="S33" s="31" t="n">
        <f aca="false">S27+S28+S29+S30+S31+S32</f>
        <v>1961599.6068</v>
      </c>
      <c r="T33" s="31" t="n">
        <f aca="false">T27+T28+T29+T30+T31+T32</f>
        <v>1699999.8590956</v>
      </c>
      <c r="U33" s="31"/>
      <c r="V33" s="31" t="n">
        <f aca="false">V27+V28+V29+V30+V31+V32</f>
        <v>9599999.9097946</v>
      </c>
      <c r="W33" s="31" t="n">
        <f aca="false">W27+W28+W29+W30+W31+W32</f>
        <v>1699999.8590956</v>
      </c>
      <c r="X33" s="31" t="n">
        <f aca="false">X27+X28+X29+X30+X31+X32</f>
        <v>8000</v>
      </c>
      <c r="Y33" s="31" t="n">
        <f aca="false">Y27+Y28+Y29+Y30+Y31+Y32</f>
        <v>0</v>
      </c>
      <c r="Z33" s="31" t="n">
        <f aca="false">Z27+Z28+Z29+Z30+Z31+Z32</f>
        <v>1326275.705</v>
      </c>
      <c r="AA33" s="31" t="e">
        <f aca="false">AA27+AA28+AA29+AA30+AA31+AA32</f>
        <v>#VALUE!</v>
      </c>
      <c r="AB33" s="31" t="n">
        <f aca="false">AB27+AB28+AB29+AB30+AB31+AB32</f>
        <v>899999.92799</v>
      </c>
      <c r="AC33" s="31" t="n">
        <v>899999.92799</v>
      </c>
      <c r="AD33" s="66" t="n">
        <f aca="false">I33+U33+W33+AC33</f>
        <v>12199999.6968802</v>
      </c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</row>
    <row r="34" customFormat="false" ht="14.4" hidden="false" customHeight="false" outlineLevel="0" collapsed="false">
      <c r="A34" s="69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70"/>
      <c r="AC34" s="70"/>
      <c r="AD34" s="72"/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64"/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3.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3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3.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3.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3.2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3.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3.2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3.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3.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3.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</sheetData>
  <printOptions headings="false" gridLines="false" gridLinesSet="true" horizontalCentered="false" verticalCentered="false"/>
  <pageMargins left="0.159722222222222" right="0.17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H5" activeCellId="0" sqref="H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4" width="14.1"/>
    <col collapsed="false" customWidth="true" hidden="false" outlineLevel="0" max="3" min="3" style="4" width="13.87"/>
    <col collapsed="false" customWidth="true" hidden="false" outlineLevel="0" max="4" min="4" style="4" width="16.66"/>
    <col collapsed="false" customWidth="true" hidden="false" outlineLevel="0" max="5" min="5" style="4" width="17.88"/>
    <col collapsed="false" customWidth="true" hidden="false" outlineLevel="0" max="6" min="6" style="4" width="18.1"/>
    <col collapsed="false" customWidth="true" hidden="false" outlineLevel="0" max="7" min="7" style="4" width="16.66"/>
    <col collapsed="false" customWidth="true" hidden="false" outlineLevel="0" max="8" min="8" style="4" width="15.87"/>
    <col collapsed="false" customWidth="true" hidden="false" outlineLevel="0" max="9" min="9" style="4" width="17.21"/>
    <col collapsed="false" customWidth="true" hidden="false" outlineLevel="0" max="10" min="10" style="4" width="16.1"/>
    <col collapsed="false" customWidth="true" hidden="false" outlineLevel="0" max="12" min="11" style="4" width="16.77"/>
    <col collapsed="false" customWidth="true" hidden="false" outlineLevel="0" max="16" min="13" style="4" width="16.1"/>
    <col collapsed="false" customWidth="true" hidden="false" outlineLevel="0" max="17" min="17" style="4" width="14.99"/>
    <col collapsed="false" customWidth="true" hidden="false" outlineLevel="0" max="18" min="18" style="4" width="14.87"/>
    <col collapsed="false" customWidth="true" hidden="false" outlineLevel="0" max="19" min="19" style="4" width="12.21"/>
    <col collapsed="false" customWidth="true" hidden="false" outlineLevel="0" max="20" min="20" style="4" width="14.66"/>
    <col collapsed="false" customWidth="true" hidden="false" outlineLevel="0" max="21" min="21" style="4" width="16.21"/>
    <col collapsed="false" customWidth="true" hidden="false" outlineLevel="0" max="22" min="22" style="4" width="14.77"/>
    <col collapsed="false" customWidth="true" hidden="false" outlineLevel="0" max="23" min="23" style="4" width="15.2"/>
    <col collapsed="false" customWidth="true" hidden="false" outlineLevel="0" max="24" min="24" style="4" width="14.1"/>
    <col collapsed="false" customWidth="true" hidden="false" outlineLevel="0" max="25" min="25" style="4" width="10.1"/>
    <col collapsed="false" customWidth="true" hidden="false" outlineLevel="0" max="26" min="26" style="4" width="19.66"/>
    <col collapsed="false" customWidth="false" hidden="false" outlineLevel="0" max="28" min="27" style="4" width="8.99"/>
    <col collapsed="false" customWidth="false" hidden="false" outlineLevel="0" max="257" min="29" style="2" width="8.99"/>
  </cols>
  <sheetData>
    <row r="1" s="74" customFormat="true" ht="13.2" hidden="false" customHeight="false" outlineLevel="0" collapsed="false">
      <c r="A1" s="7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74" customFormat="true" ht="13.2" hidden="false" customHeight="false" outlineLevel="0" collapsed="false">
      <c r="A2" s="7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74" customFormat="true" ht="21" hidden="false" customHeight="true" outlineLevel="0" collapsed="false">
      <c r="A3" s="75" t="s">
        <v>6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74" customFormat="true" ht="13.2" hidden="false" customHeight="false" outlineLevel="0" collapsed="false">
      <c r="A4" s="7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79" customFormat="true" ht="18" hidden="false" customHeight="false" outlineLevel="0" collapsed="false">
      <c r="A5" s="77" t="s">
        <v>6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s="74" customFormat="true" ht="13.2" hidden="false" customHeight="false" outlineLevel="0" collapsed="false">
      <c r="A6" s="7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s="74" customFormat="true" ht="13.8" hidden="false" customHeight="false" outlineLevel="0" collapsed="false">
      <c r="A7" s="7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s="9" customFormat="true" ht="75" hidden="false" customHeight="true" outlineLevel="0" collapsed="false">
      <c r="A8" s="6"/>
      <c r="B8" s="80" t="s">
        <v>64</v>
      </c>
      <c r="C8" s="80" t="s">
        <v>65</v>
      </c>
      <c r="D8" s="81" t="s">
        <v>66</v>
      </c>
      <c r="E8" s="80" t="s">
        <v>67</v>
      </c>
      <c r="F8" s="80" t="s">
        <v>68</v>
      </c>
      <c r="G8" s="80" t="s">
        <v>69</v>
      </c>
      <c r="H8" s="81" t="s">
        <v>70</v>
      </c>
      <c r="I8" s="80" t="s">
        <v>67</v>
      </c>
      <c r="J8" s="80" t="s">
        <v>68</v>
      </c>
      <c r="K8" s="80" t="s">
        <v>69</v>
      </c>
      <c r="L8" s="80" t="s">
        <v>71</v>
      </c>
      <c r="M8" s="80" t="s">
        <v>72</v>
      </c>
      <c r="N8" s="80" t="s">
        <v>73</v>
      </c>
      <c r="O8" s="80" t="s">
        <v>74</v>
      </c>
      <c r="P8" s="80" t="s">
        <v>75</v>
      </c>
      <c r="Q8" s="80" t="s">
        <v>76</v>
      </c>
      <c r="R8" s="80" t="s">
        <v>77</v>
      </c>
      <c r="S8" s="80" t="s">
        <v>78</v>
      </c>
      <c r="T8" s="81" t="s">
        <v>79</v>
      </c>
      <c r="U8" s="80" t="s">
        <v>80</v>
      </c>
      <c r="V8" s="80" t="s">
        <v>81</v>
      </c>
      <c r="W8" s="80" t="s">
        <v>82</v>
      </c>
      <c r="X8" s="80" t="s">
        <v>83</v>
      </c>
      <c r="Y8" s="82" t="s">
        <v>84</v>
      </c>
      <c r="Z8" s="6"/>
      <c r="AA8" s="4"/>
      <c r="AB8" s="4"/>
    </row>
    <row r="9" customFormat="false" ht="26.4" hidden="false" customHeight="false" outlineLevel="0" collapsed="false">
      <c r="A9" s="13" t="s">
        <v>24</v>
      </c>
      <c r="B9" s="83" t="n">
        <v>5024471.36843914</v>
      </c>
      <c r="C9" s="21" t="n">
        <v>5280963.43918271</v>
      </c>
      <c r="D9" s="84" t="n">
        <f aca="false">E9+F9+G9</f>
        <v>5024471.36843914</v>
      </c>
      <c r="E9" s="83" t="n">
        <v>2976498.868891</v>
      </c>
      <c r="F9" s="83" t="n">
        <v>1288958.69954814</v>
      </c>
      <c r="G9" s="83" t="n">
        <v>759013.8</v>
      </c>
      <c r="H9" s="85" t="n">
        <v>5280963.43918271</v>
      </c>
      <c r="I9" s="21" t="n">
        <v>3851238.573</v>
      </c>
      <c r="J9" s="21" t="n">
        <v>1381906.21776526</v>
      </c>
      <c r="K9" s="21" t="n">
        <v>47818.6484174508</v>
      </c>
      <c r="L9" s="85" t="n">
        <f aca="false">M9+N9+O9</f>
        <v>4265457.56843915</v>
      </c>
      <c r="M9" s="83" t="n">
        <v>3618430.258891</v>
      </c>
      <c r="N9" s="83" t="n">
        <v>443553.793357668</v>
      </c>
      <c r="O9" s="83" t="n">
        <v>203473.516190476</v>
      </c>
      <c r="P9" s="85" t="n">
        <f aca="false">Q9+R9+S9</f>
        <v>5233144.79076526</v>
      </c>
      <c r="Q9" s="21" t="n">
        <v>4546399.19084884</v>
      </c>
      <c r="R9" s="21" t="n">
        <v>573711.18585642</v>
      </c>
      <c r="S9" s="21" t="n">
        <v>113034.41406</v>
      </c>
      <c r="T9" s="85" t="n">
        <f aca="false">U9+V9+W9+X9</f>
        <v>1083526.56</v>
      </c>
      <c r="U9" s="83" t="n">
        <v>175762.22</v>
      </c>
      <c r="V9" s="83" t="n">
        <v>453882.17</v>
      </c>
      <c r="W9" s="83" t="n">
        <v>453882.17</v>
      </c>
      <c r="X9" s="83" t="n">
        <v>0</v>
      </c>
      <c r="Y9" s="83" t="n">
        <v>0</v>
      </c>
      <c r="Z9" s="13" t="s">
        <v>24</v>
      </c>
    </row>
    <row r="10" customFormat="false" ht="26.4" hidden="false" customHeight="false" outlineLevel="0" collapsed="false">
      <c r="A10" s="13" t="s">
        <v>25</v>
      </c>
      <c r="B10" s="83" t="n">
        <v>6241665.73434313</v>
      </c>
      <c r="C10" s="21" t="n">
        <v>6750214.40524366</v>
      </c>
      <c r="D10" s="84" t="n">
        <f aca="false">E10+F10+G10</f>
        <v>6241665.73434313</v>
      </c>
      <c r="E10" s="83" t="n">
        <v>4265323.867245</v>
      </c>
      <c r="F10" s="83" t="n">
        <v>1685560.03709813</v>
      </c>
      <c r="G10" s="83" t="n">
        <v>290781.83</v>
      </c>
      <c r="H10" s="85" t="n">
        <v>6750214.40524366</v>
      </c>
      <c r="I10" s="21" t="n">
        <v>5231613.8979</v>
      </c>
      <c r="J10" s="21" t="n">
        <v>1406652.97383924</v>
      </c>
      <c r="K10" s="21" t="n">
        <v>111947.53350442</v>
      </c>
      <c r="L10" s="85" t="n">
        <f aca="false">M10+N10+O10</f>
        <v>5950883.90434313</v>
      </c>
      <c r="M10" s="83" t="n">
        <v>5134644.240235</v>
      </c>
      <c r="N10" s="83" t="n">
        <v>362863.217917657</v>
      </c>
      <c r="O10" s="83" t="n">
        <v>453376.446190476</v>
      </c>
      <c r="P10" s="85" t="n">
        <f aca="false">Q10+R10+S10</f>
        <v>6638266.87173924</v>
      </c>
      <c r="Q10" s="21" t="n">
        <v>6161133.26675562</v>
      </c>
      <c r="R10" s="21" t="n">
        <v>423565.71622362</v>
      </c>
      <c r="S10" s="21" t="n">
        <v>53567.88876</v>
      </c>
      <c r="T10" s="85" t="n">
        <f aca="false">U10+V10+W10+X10</f>
        <v>154763.18</v>
      </c>
      <c r="U10" s="83" t="n">
        <v>154763.18</v>
      </c>
      <c r="V10" s="83" t="n">
        <v>0</v>
      </c>
      <c r="W10" s="83" t="n">
        <v>0</v>
      </c>
      <c r="X10" s="83" t="n">
        <v>0</v>
      </c>
      <c r="Y10" s="83" t="n">
        <v>0</v>
      </c>
      <c r="Z10" s="13" t="s">
        <v>25</v>
      </c>
    </row>
    <row r="11" customFormat="false" ht="26.4" hidden="false" customHeight="false" outlineLevel="0" collapsed="false">
      <c r="A11" s="13" t="s">
        <v>85</v>
      </c>
      <c r="B11" s="83" t="n">
        <v>4327630.41076346</v>
      </c>
      <c r="C11" s="21" t="n">
        <v>5716378.24153644</v>
      </c>
      <c r="D11" s="84" t="n">
        <f aca="false">E11+F11+G11</f>
        <v>4327630.41076346</v>
      </c>
      <c r="E11" s="83" t="n">
        <v>2719797.054894</v>
      </c>
      <c r="F11" s="83" t="n">
        <v>1376059.21586946</v>
      </c>
      <c r="G11" s="83" t="n">
        <v>231774.14</v>
      </c>
      <c r="H11" s="85" t="n">
        <v>5716378.24153644</v>
      </c>
      <c r="I11" s="21" t="n">
        <v>3660488.4888</v>
      </c>
      <c r="J11" s="21" t="n">
        <v>1998062.54999905</v>
      </c>
      <c r="K11" s="21" t="n">
        <v>57827.2027373824</v>
      </c>
      <c r="L11" s="85" t="n">
        <f aca="false">M11+N11+O11</f>
        <v>4095856.27076346</v>
      </c>
      <c r="M11" s="83" t="n">
        <v>3283556.114894</v>
      </c>
      <c r="N11" s="83" t="n">
        <v>417360.259678981</v>
      </c>
      <c r="O11" s="83" t="n">
        <v>394939.896190476</v>
      </c>
      <c r="P11" s="85" t="n">
        <f aca="false">Q11+R11+S11</f>
        <v>5658551.03879905</v>
      </c>
      <c r="Q11" s="21" t="n">
        <v>4739308.33180675</v>
      </c>
      <c r="R11" s="21" t="n">
        <v>544536.5606523</v>
      </c>
      <c r="S11" s="21" t="n">
        <v>374706.14634</v>
      </c>
      <c r="T11" s="85" t="n">
        <f aca="false">U11+V11+W11+X11</f>
        <v>154763.18</v>
      </c>
      <c r="U11" s="83" t="n">
        <v>154763.18</v>
      </c>
      <c r="V11" s="83" t="n">
        <v>0</v>
      </c>
      <c r="W11" s="83" t="n">
        <v>0</v>
      </c>
      <c r="X11" s="83" t="n">
        <v>0</v>
      </c>
      <c r="Y11" s="83" t="n">
        <v>0</v>
      </c>
      <c r="Z11" s="13" t="s">
        <v>26</v>
      </c>
    </row>
    <row r="12" customFormat="false" ht="26.4" hidden="false" customHeight="false" outlineLevel="0" collapsed="false">
      <c r="A12" s="13" t="s">
        <v>27</v>
      </c>
      <c r="B12" s="83" t="n">
        <v>2791548.00452435</v>
      </c>
      <c r="C12" s="21" t="n">
        <v>3248821.8410832</v>
      </c>
      <c r="D12" s="84" t="n">
        <f aca="false">E12+F12+G12</f>
        <v>2791548.00452435</v>
      </c>
      <c r="E12" s="83" t="n">
        <v>1708220.4488</v>
      </c>
      <c r="F12" s="83" t="n">
        <v>885161.905724355</v>
      </c>
      <c r="G12" s="83" t="n">
        <v>198165.65</v>
      </c>
      <c r="H12" s="85" t="n">
        <v>3248821.8410832</v>
      </c>
      <c r="I12" s="21" t="n">
        <v>2182868.298</v>
      </c>
      <c r="J12" s="21" t="n">
        <v>1050013.99361071</v>
      </c>
      <c r="K12" s="21" t="n">
        <v>15939.5494724836</v>
      </c>
      <c r="L12" s="85" t="n">
        <f aca="false">M12+N12+O12</f>
        <v>2593382.35452435</v>
      </c>
      <c r="M12" s="83" t="n">
        <v>2303742.299939</v>
      </c>
      <c r="N12" s="83" t="n">
        <v>256520.638394878</v>
      </c>
      <c r="O12" s="83" t="n">
        <v>33119.4161904762</v>
      </c>
      <c r="P12" s="85" t="n">
        <f aca="false">Q12+R12+S12</f>
        <v>3232882.29161071</v>
      </c>
      <c r="Q12" s="21" t="n">
        <v>2820422.40745591</v>
      </c>
      <c r="R12" s="21" t="n">
        <v>384056.9641548</v>
      </c>
      <c r="S12" s="21" t="n">
        <v>28402.92</v>
      </c>
      <c r="T12" s="85" t="n">
        <f aca="false">U12+V12+W12+X12</f>
        <v>154763.18</v>
      </c>
      <c r="U12" s="83" t="n">
        <v>154763.18</v>
      </c>
      <c r="V12" s="83" t="n">
        <v>0</v>
      </c>
      <c r="W12" s="83" t="n">
        <v>0</v>
      </c>
      <c r="X12" s="83" t="n">
        <v>0</v>
      </c>
      <c r="Y12" s="83" t="n">
        <v>0</v>
      </c>
      <c r="Z12" s="13" t="s">
        <v>27</v>
      </c>
    </row>
    <row r="13" customFormat="false" ht="26.4" hidden="false" customHeight="false" outlineLevel="0" collapsed="false">
      <c r="A13" s="13" t="s">
        <v>86</v>
      </c>
      <c r="B13" s="83" t="n">
        <v>5502476.8330747</v>
      </c>
      <c r="C13" s="21" t="n">
        <v>6424071.65503557</v>
      </c>
      <c r="D13" s="84" t="n">
        <f aca="false">E13+F13+G13</f>
        <v>5502476.8330747</v>
      </c>
      <c r="E13" s="83" t="n">
        <v>3489833.897056</v>
      </c>
      <c r="F13" s="83" t="n">
        <v>1578949.3260187</v>
      </c>
      <c r="G13" s="83" t="n">
        <v>433693.61</v>
      </c>
      <c r="H13" s="85" t="n">
        <v>6424071.65503557</v>
      </c>
      <c r="I13" s="21" t="n">
        <v>4517881.5591</v>
      </c>
      <c r="J13" s="21" t="n">
        <v>1834276.77971088</v>
      </c>
      <c r="K13" s="21" t="n">
        <v>71913.3162246935</v>
      </c>
      <c r="L13" s="85" t="n">
        <f aca="false">M13+N13+O13</f>
        <v>5068783.2230747</v>
      </c>
      <c r="M13" s="83" t="n">
        <v>4461644.486952</v>
      </c>
      <c r="N13" s="83" t="n">
        <v>548375.199932224</v>
      </c>
      <c r="O13" s="83" t="n">
        <v>58763.5361904762</v>
      </c>
      <c r="P13" s="85" t="n">
        <f aca="false">Q13+R13+S13</f>
        <v>6352158.33881088</v>
      </c>
      <c r="Q13" s="21" t="n">
        <v>5565873.7198731</v>
      </c>
      <c r="R13" s="21" t="n">
        <v>742279.74731778</v>
      </c>
      <c r="S13" s="21" t="n">
        <v>44004.87162</v>
      </c>
      <c r="T13" s="85" t="n">
        <f aca="false">U13+V13+W13+X13</f>
        <v>278827.1</v>
      </c>
      <c r="U13" s="83" t="n">
        <v>278827.1</v>
      </c>
      <c r="V13" s="83" t="n">
        <v>0</v>
      </c>
      <c r="W13" s="83" t="n">
        <v>0</v>
      </c>
      <c r="X13" s="83" t="n">
        <v>0</v>
      </c>
      <c r="Y13" s="83" t="n">
        <v>0</v>
      </c>
      <c r="Z13" s="13" t="s">
        <v>28</v>
      </c>
    </row>
    <row r="14" customFormat="false" ht="13.2" hidden="false" customHeight="false" outlineLevel="0" collapsed="false">
      <c r="A14" s="13" t="s">
        <v>29</v>
      </c>
      <c r="B14" s="83" t="n">
        <v>3033587.34113943</v>
      </c>
      <c r="C14" s="21" t="n">
        <v>3836576.52339087</v>
      </c>
      <c r="D14" s="84" t="n">
        <f aca="false">E14+F14+G14</f>
        <v>3033587.34113943</v>
      </c>
      <c r="E14" s="83" t="n">
        <v>1773291.908594</v>
      </c>
      <c r="F14" s="83" t="n">
        <v>1054766.83254543</v>
      </c>
      <c r="G14" s="83" t="n">
        <v>205528.6</v>
      </c>
      <c r="H14" s="85" t="n">
        <v>3836576.52339087</v>
      </c>
      <c r="I14" s="21" t="n">
        <v>2240348.526</v>
      </c>
      <c r="J14" s="21" t="n">
        <v>1573986.7655688</v>
      </c>
      <c r="K14" s="21" t="n">
        <v>22241.2318220701</v>
      </c>
      <c r="L14" s="85" t="n">
        <f aca="false">M14+N14+O14</f>
        <v>2828058.74113943</v>
      </c>
      <c r="M14" s="83" t="n">
        <v>2292741.106594</v>
      </c>
      <c r="N14" s="83" t="n">
        <v>291605.248354954</v>
      </c>
      <c r="O14" s="83" t="n">
        <v>243712.386190476</v>
      </c>
      <c r="P14" s="85" t="n">
        <f aca="false">Q14+R14+S14</f>
        <v>3814335.2915688</v>
      </c>
      <c r="Q14" s="21" t="n">
        <v>3105283.72213098</v>
      </c>
      <c r="R14" s="21" t="n">
        <v>369748.54291782</v>
      </c>
      <c r="S14" s="21" t="n">
        <v>339303.02652</v>
      </c>
      <c r="T14" s="85" t="n">
        <f aca="false">U14+V14+W14+X14</f>
        <v>154763.18</v>
      </c>
      <c r="U14" s="83" t="n">
        <v>154763.18</v>
      </c>
      <c r="V14" s="83" t="n">
        <v>0</v>
      </c>
      <c r="W14" s="83" t="n">
        <v>0</v>
      </c>
      <c r="X14" s="83" t="n">
        <v>0</v>
      </c>
      <c r="Y14" s="83" t="n">
        <v>0</v>
      </c>
      <c r="Z14" s="13" t="s">
        <v>29</v>
      </c>
    </row>
    <row r="15" customFormat="false" ht="13.2" hidden="false" customHeight="false" outlineLevel="0" collapsed="false">
      <c r="A15" s="13" t="s">
        <v>30</v>
      </c>
      <c r="B15" s="83" t="n">
        <v>3879386.33934216</v>
      </c>
      <c r="C15" s="21" t="n">
        <v>4418174.39632049</v>
      </c>
      <c r="D15" s="84" t="n">
        <f aca="false">E15+F15+G15</f>
        <v>3879386.33934216</v>
      </c>
      <c r="E15" s="83" t="n">
        <v>2687783.210764</v>
      </c>
      <c r="F15" s="83" t="n">
        <v>947750.728578157</v>
      </c>
      <c r="G15" s="83" t="n">
        <v>243852.4</v>
      </c>
      <c r="H15" s="85" t="n">
        <v>4418174.39632049</v>
      </c>
      <c r="I15" s="21" t="n">
        <v>3304399.9482</v>
      </c>
      <c r="J15" s="21" t="n">
        <v>1074481.60523483</v>
      </c>
      <c r="K15" s="21" t="n">
        <v>39292.8428856573</v>
      </c>
      <c r="L15" s="85" t="n">
        <f aca="false">M15+N15+O15</f>
        <v>3635533.93934216</v>
      </c>
      <c r="M15" s="83" t="n">
        <v>3223834.694997</v>
      </c>
      <c r="N15" s="83" t="n">
        <v>296462.388154681</v>
      </c>
      <c r="O15" s="83" t="n">
        <v>115236.856190476</v>
      </c>
      <c r="P15" s="85" t="n">
        <f aca="false">Q15+R15+S15</f>
        <v>4378881.55343483</v>
      </c>
      <c r="Q15" s="21" t="n">
        <v>3888575.15714999</v>
      </c>
      <c r="R15" s="21" t="n">
        <v>389869.99916484</v>
      </c>
      <c r="S15" s="21" t="n">
        <v>100436.39712</v>
      </c>
      <c r="T15" s="85" t="n">
        <f aca="false">U15+V15+W15+X15</f>
        <v>161763.18</v>
      </c>
      <c r="U15" s="83" t="n">
        <v>161763.18</v>
      </c>
      <c r="V15" s="83" t="n">
        <v>0</v>
      </c>
      <c r="W15" s="83" t="n">
        <v>0</v>
      </c>
      <c r="X15" s="83" t="n">
        <v>0</v>
      </c>
      <c r="Y15" s="83" t="n">
        <v>0</v>
      </c>
      <c r="Z15" s="13" t="s">
        <v>30</v>
      </c>
    </row>
    <row r="16" customFormat="false" ht="13.2" hidden="false" customHeight="false" outlineLevel="0" collapsed="false">
      <c r="A16" s="13" t="s">
        <v>31</v>
      </c>
      <c r="B16" s="83" t="n">
        <v>5350379.73073284</v>
      </c>
      <c r="C16" s="21" t="n">
        <v>5578983.79589387</v>
      </c>
      <c r="D16" s="84" t="n">
        <f aca="false">E16+F16+G16</f>
        <v>5350379.73073284</v>
      </c>
      <c r="E16" s="83" t="n">
        <v>3138225.5444</v>
      </c>
      <c r="F16" s="83" t="n">
        <v>1748569.20633284</v>
      </c>
      <c r="G16" s="83" t="n">
        <v>463584.98</v>
      </c>
      <c r="H16" s="85" t="n">
        <v>5578983.79589387</v>
      </c>
      <c r="I16" s="21" t="n">
        <v>4044633.2199</v>
      </c>
      <c r="J16" s="21" t="n">
        <v>1453911.45423739</v>
      </c>
      <c r="K16" s="21" t="n">
        <v>80439.121756487</v>
      </c>
      <c r="L16" s="85" t="n">
        <f aca="false">M16+N16+O16</f>
        <v>4886794.75073284</v>
      </c>
      <c r="M16" s="83" t="n">
        <v>3860259.348802</v>
      </c>
      <c r="N16" s="83" t="n">
        <v>459145.115740366</v>
      </c>
      <c r="O16" s="83" t="n">
        <v>567390.286190476</v>
      </c>
      <c r="P16" s="85" t="n">
        <f aca="false">Q16+R16+S16</f>
        <v>5498544.67413739</v>
      </c>
      <c r="Q16" s="21" t="n">
        <v>4841054.02781557</v>
      </c>
      <c r="R16" s="21" t="n">
        <v>540332.06218182</v>
      </c>
      <c r="S16" s="21" t="n">
        <v>117158.58414</v>
      </c>
      <c r="T16" s="85" t="n">
        <f aca="false">U16+V16+W16+X16</f>
        <v>349963.19</v>
      </c>
      <c r="U16" s="83" t="n">
        <v>349963.19</v>
      </c>
      <c r="V16" s="83" t="n">
        <v>0</v>
      </c>
      <c r="W16" s="83" t="n">
        <v>0</v>
      </c>
      <c r="X16" s="83" t="n">
        <v>0</v>
      </c>
      <c r="Y16" s="83" t="n">
        <v>0</v>
      </c>
      <c r="Z16" s="13" t="s">
        <v>31</v>
      </c>
    </row>
    <row r="17" customFormat="false" ht="26.4" hidden="false" customHeight="false" outlineLevel="0" collapsed="false">
      <c r="A17" s="13" t="s">
        <v>32</v>
      </c>
      <c r="B17" s="83" t="n">
        <v>694906.435225418</v>
      </c>
      <c r="C17" s="21" t="n">
        <v>0</v>
      </c>
      <c r="D17" s="84" t="n">
        <f aca="false">E17+F17+G17</f>
        <v>694906.435225418</v>
      </c>
      <c r="E17" s="83" t="n">
        <v>232964.030331</v>
      </c>
      <c r="F17" s="83" t="n">
        <v>461942.404894418</v>
      </c>
      <c r="G17" s="83" t="n">
        <v>0</v>
      </c>
      <c r="H17" s="85" t="n">
        <v>0</v>
      </c>
      <c r="I17" s="21" t="n">
        <v>0</v>
      </c>
      <c r="J17" s="21" t="n">
        <v>0</v>
      </c>
      <c r="K17" s="21" t="n">
        <v>0</v>
      </c>
      <c r="L17" s="85" t="n">
        <f aca="false">M17+N17+O17</f>
        <v>694906.435225418</v>
      </c>
      <c r="M17" s="83" t="n">
        <v>319573.855931</v>
      </c>
      <c r="N17" s="83" t="n">
        <v>367638.409294418</v>
      </c>
      <c r="O17" s="83" t="n">
        <v>7694.17</v>
      </c>
      <c r="P17" s="85" t="n">
        <f aca="false">Q17+R17+S17</f>
        <v>0</v>
      </c>
      <c r="Q17" s="21" t="n">
        <v>0</v>
      </c>
      <c r="R17" s="21" t="n">
        <v>0</v>
      </c>
      <c r="S17" s="21" t="n">
        <v>0</v>
      </c>
      <c r="T17" s="85" t="n">
        <f aca="false">U17+V17+W17+X17</f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13" t="s">
        <v>32</v>
      </c>
    </row>
    <row r="18" customFormat="false" ht="26.4" hidden="false" customHeight="false" outlineLevel="0" collapsed="false">
      <c r="A18" s="13" t="s">
        <v>33</v>
      </c>
      <c r="B18" s="83" t="n">
        <v>5166746.29498677</v>
      </c>
      <c r="C18" s="21" t="n">
        <v>6806151.70706177</v>
      </c>
      <c r="D18" s="84" t="n">
        <f aca="false">E18+F18+G18</f>
        <v>5166746.29498677</v>
      </c>
      <c r="E18" s="83" t="n">
        <v>2898674.088535</v>
      </c>
      <c r="F18" s="83" t="n">
        <v>1845125.16645177</v>
      </c>
      <c r="G18" s="83" t="n">
        <v>422947.04</v>
      </c>
      <c r="H18" s="85" t="n">
        <v>6806151.70706177</v>
      </c>
      <c r="I18" s="21" t="n">
        <v>3707694.4203</v>
      </c>
      <c r="J18" s="21" t="n">
        <v>3038035.27364515</v>
      </c>
      <c r="K18" s="21" t="n">
        <v>60422.0131166239</v>
      </c>
      <c r="L18" s="85" t="n">
        <f aca="false">M18+N18+O18</f>
        <v>4743799.25498677</v>
      </c>
      <c r="M18" s="83" t="n">
        <v>3659981.491055</v>
      </c>
      <c r="N18" s="83" t="n">
        <v>701553.257741298</v>
      </c>
      <c r="O18" s="83" t="n">
        <v>382264.506190476</v>
      </c>
      <c r="P18" s="85" t="n">
        <f aca="false">Q18+R18+S18</f>
        <v>6745729.69394515</v>
      </c>
      <c r="Q18" s="21" t="n">
        <v>5543348.14663069</v>
      </c>
      <c r="R18" s="21" t="n">
        <v>940823.77555446</v>
      </c>
      <c r="S18" s="21" t="n">
        <v>261557.77176</v>
      </c>
      <c r="T18" s="85" t="n">
        <f aca="false">U18+V18+W18+X18</f>
        <v>257463.19</v>
      </c>
      <c r="U18" s="83" t="n">
        <v>257463.19</v>
      </c>
      <c r="V18" s="83" t="n">
        <v>0</v>
      </c>
      <c r="W18" s="83" t="n">
        <v>0</v>
      </c>
      <c r="X18" s="83" t="n">
        <v>0</v>
      </c>
      <c r="Y18" s="83" t="n">
        <v>0</v>
      </c>
      <c r="Z18" s="13" t="s">
        <v>33</v>
      </c>
    </row>
    <row r="19" customFormat="false" ht="26.4" hidden="false" customHeight="false" outlineLevel="0" collapsed="false">
      <c r="A19" s="13" t="s">
        <v>87</v>
      </c>
      <c r="B19" s="83" t="n">
        <v>4517771.33947807</v>
      </c>
      <c r="C19" s="21" t="n">
        <v>4870169.87359227</v>
      </c>
      <c r="D19" s="84" t="n">
        <f aca="false">E19+F19+G19</f>
        <v>4517771.33947807</v>
      </c>
      <c r="E19" s="83" t="n">
        <v>2903057.789146</v>
      </c>
      <c r="F19" s="83" t="n">
        <v>1140340.25033207</v>
      </c>
      <c r="G19" s="83" t="n">
        <v>474373.3</v>
      </c>
      <c r="H19" s="85" t="n">
        <v>4870169.87359227</v>
      </c>
      <c r="I19" s="21" t="n">
        <v>3570641.0064</v>
      </c>
      <c r="J19" s="21" t="n">
        <v>1259494.64991254</v>
      </c>
      <c r="K19" s="21" t="n">
        <v>40034.2172797263</v>
      </c>
      <c r="L19" s="85" t="n">
        <f aca="false">M19+N19+O19</f>
        <v>4043398.03947807</v>
      </c>
      <c r="M19" s="83" t="n">
        <v>3510409.677346</v>
      </c>
      <c r="N19" s="83" t="n">
        <v>298931.335941591</v>
      </c>
      <c r="O19" s="83" t="n">
        <v>234057.026190476</v>
      </c>
      <c r="P19" s="85" t="n">
        <f aca="false">Q19+R19+S19</f>
        <v>4830135.65631254</v>
      </c>
      <c r="Q19" s="21" t="n">
        <v>4228617.7122179</v>
      </c>
      <c r="R19" s="21" t="n">
        <v>431856.48889464</v>
      </c>
      <c r="S19" s="21" t="n">
        <v>169661.4552</v>
      </c>
      <c r="T19" s="85" t="n">
        <f aca="false">U19+V19+W19+X19</f>
        <v>550763.19</v>
      </c>
      <c r="U19" s="83" t="n">
        <v>154763.19</v>
      </c>
      <c r="V19" s="83" t="n">
        <v>198000</v>
      </c>
      <c r="W19" s="83" t="n">
        <v>198000</v>
      </c>
      <c r="X19" s="83" t="n">
        <v>0</v>
      </c>
      <c r="Y19" s="83" t="n">
        <v>0</v>
      </c>
      <c r="Z19" s="13" t="s">
        <v>34</v>
      </c>
    </row>
    <row r="20" customFormat="false" ht="13.2" hidden="false" customHeight="false" outlineLevel="0" collapsed="false">
      <c r="A20" s="13" t="s">
        <v>35</v>
      </c>
      <c r="B20" s="83" t="n">
        <v>3697362.52967522</v>
      </c>
      <c r="C20" s="21" t="n">
        <v>4379007.69435202</v>
      </c>
      <c r="D20" s="84" t="n">
        <f aca="false">E20+F20+G20</f>
        <v>3697362.52967522</v>
      </c>
      <c r="E20" s="83" t="n">
        <v>2547166.389709</v>
      </c>
      <c r="F20" s="83" t="n">
        <v>935649.23996622</v>
      </c>
      <c r="G20" s="83" t="n">
        <v>214546.9</v>
      </c>
      <c r="H20" s="85" t="n">
        <v>4379007.69435202</v>
      </c>
      <c r="I20" s="21" t="n">
        <v>3315136.0788</v>
      </c>
      <c r="J20" s="21" t="n">
        <v>1036070.07577444</v>
      </c>
      <c r="K20" s="21" t="n">
        <v>27801.5397775877</v>
      </c>
      <c r="L20" s="85" t="n">
        <f aca="false">M20+N20+O20</f>
        <v>3482815.62967522</v>
      </c>
      <c r="M20" s="83" t="n">
        <v>3086878.538539</v>
      </c>
      <c r="N20" s="83" t="n">
        <v>312586.764945744</v>
      </c>
      <c r="O20" s="83" t="n">
        <v>83350.3261904762</v>
      </c>
      <c r="P20" s="85" t="n">
        <f aca="false">Q20+R20+S20</f>
        <v>4351206.15457444</v>
      </c>
      <c r="Q20" s="21" t="n">
        <v>3903326.65005418</v>
      </c>
      <c r="R20" s="21" t="n">
        <v>414554.68162026</v>
      </c>
      <c r="S20" s="21" t="n">
        <v>33324.8229</v>
      </c>
      <c r="T20" s="85" t="n">
        <f aca="false">U20+V20+W20+X20</f>
        <v>170708.19</v>
      </c>
      <c r="U20" s="83" t="n">
        <v>170708.19</v>
      </c>
      <c r="V20" s="83" t="n">
        <v>0</v>
      </c>
      <c r="W20" s="83" t="n">
        <v>0</v>
      </c>
      <c r="X20" s="83" t="n">
        <v>0</v>
      </c>
      <c r="Y20" s="83" t="n">
        <v>0</v>
      </c>
      <c r="Z20" s="13" t="s">
        <v>35</v>
      </c>
    </row>
    <row r="21" customFormat="false" ht="26.4" hidden="false" customHeight="false" outlineLevel="0" collapsed="false">
      <c r="A21" s="13" t="s">
        <v>36</v>
      </c>
      <c r="B21" s="83" t="n">
        <v>142441.8772</v>
      </c>
      <c r="C21" s="21" t="n">
        <v>157734.447611136</v>
      </c>
      <c r="D21" s="84" t="n">
        <f aca="false">E21+F21+G21</f>
        <v>142441.8772</v>
      </c>
      <c r="E21" s="83" t="n">
        <v>0</v>
      </c>
      <c r="F21" s="83" t="n">
        <v>142441.8772</v>
      </c>
      <c r="G21" s="83" t="n">
        <v>0</v>
      </c>
      <c r="H21" s="85" t="n">
        <v>157734.447611136</v>
      </c>
      <c r="I21" s="21" t="n">
        <v>0</v>
      </c>
      <c r="J21" s="21" t="n">
        <v>157734.447611136</v>
      </c>
      <c r="K21" s="21" t="n">
        <v>0</v>
      </c>
      <c r="L21" s="85" t="n">
        <f aca="false">M21+N21+O21</f>
        <v>142441.8772</v>
      </c>
      <c r="M21" s="83" t="n">
        <v>142441.8772</v>
      </c>
      <c r="N21" s="83" t="n">
        <v>0</v>
      </c>
      <c r="O21" s="83" t="n">
        <v>0</v>
      </c>
      <c r="P21" s="85" t="n">
        <f aca="false">Q21+R21+S21</f>
        <v>157734.447611136</v>
      </c>
      <c r="Q21" s="21" t="n">
        <v>157734.447611136</v>
      </c>
      <c r="R21" s="21" t="n">
        <v>0</v>
      </c>
      <c r="S21" s="21" t="n">
        <v>0</v>
      </c>
      <c r="T21" s="85" t="n">
        <f aca="false">U21+V21+W21+X21</f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13" t="s">
        <v>36</v>
      </c>
    </row>
    <row r="22" customFormat="false" ht="13.2" hidden="false" customHeight="false" outlineLevel="0" collapsed="false">
      <c r="A22" s="13" t="s">
        <v>37</v>
      </c>
      <c r="B22" s="83" t="n">
        <v>3446545.16653683</v>
      </c>
      <c r="C22" s="21" t="n">
        <v>4285597.89110797</v>
      </c>
      <c r="D22" s="84" t="n">
        <f aca="false">E22+F22+G22</f>
        <v>3446545.16653683</v>
      </c>
      <c r="E22" s="83" t="n">
        <v>1927217.247885</v>
      </c>
      <c r="F22" s="83" t="n">
        <v>1262739.24865183</v>
      </c>
      <c r="G22" s="83" t="n">
        <v>256588.67</v>
      </c>
      <c r="H22" s="85" t="n">
        <v>4285597.89110797</v>
      </c>
      <c r="I22" s="21" t="n">
        <v>2290250.547</v>
      </c>
      <c r="J22" s="21" t="n">
        <v>1970511.30190666</v>
      </c>
      <c r="K22" s="21" t="n">
        <v>24836.0422013117</v>
      </c>
      <c r="L22" s="85" t="n">
        <f aca="false">M22+N22+O22</f>
        <v>3189956.49653683</v>
      </c>
      <c r="M22" s="83" t="n">
        <v>2605399.375001</v>
      </c>
      <c r="N22" s="83" t="n">
        <v>346956.63534535</v>
      </c>
      <c r="O22" s="83" t="n">
        <v>237600.486190476</v>
      </c>
      <c r="P22" s="85" t="n">
        <f aca="false">Q22+R22+S22</f>
        <v>4260761.84890666</v>
      </c>
      <c r="Q22" s="21" t="n">
        <v>3645408.4247257</v>
      </c>
      <c r="R22" s="21" t="n">
        <v>486200.38056096</v>
      </c>
      <c r="S22" s="21" t="n">
        <v>129153.04362</v>
      </c>
      <c r="T22" s="85" t="n">
        <f aca="false">U22+V22+W22+X22</f>
        <v>154763.19</v>
      </c>
      <c r="U22" s="83" t="n">
        <v>154763.19</v>
      </c>
      <c r="V22" s="83" t="n">
        <v>0</v>
      </c>
      <c r="W22" s="83" t="n">
        <v>0</v>
      </c>
      <c r="X22" s="83" t="n">
        <v>0</v>
      </c>
      <c r="Y22" s="83" t="n">
        <v>0</v>
      </c>
      <c r="Z22" s="13" t="s">
        <v>37</v>
      </c>
    </row>
    <row r="23" customFormat="false" ht="26.4" hidden="false" customHeight="false" outlineLevel="0" collapsed="false">
      <c r="A23" s="13" t="s">
        <v>38</v>
      </c>
      <c r="B23" s="83" t="n">
        <v>2892710.10271433</v>
      </c>
      <c r="C23" s="21" t="n">
        <v>3253891.98469622</v>
      </c>
      <c r="D23" s="84" t="n">
        <f aca="false">E23+F23+G23</f>
        <v>2892710.10271433</v>
      </c>
      <c r="E23" s="83" t="n">
        <v>1897462.603169</v>
      </c>
      <c r="F23" s="83" t="n">
        <v>815155.429545333</v>
      </c>
      <c r="G23" s="83" t="n">
        <v>180092.07</v>
      </c>
      <c r="H23" s="85" t="n">
        <v>3253891.98469622</v>
      </c>
      <c r="I23" s="21" t="n">
        <v>2487223.6974</v>
      </c>
      <c r="J23" s="21" t="n">
        <v>740720.1835038</v>
      </c>
      <c r="K23" s="21" t="n">
        <v>25948.1037924152</v>
      </c>
      <c r="L23" s="85" t="n">
        <f aca="false">M23+N23+O23</f>
        <v>2712618.03271433</v>
      </c>
      <c r="M23" s="83" t="n">
        <v>2370153.506169</v>
      </c>
      <c r="N23" s="83" t="n">
        <v>164097.720354857</v>
      </c>
      <c r="O23" s="83" t="n">
        <v>178366.806190476</v>
      </c>
      <c r="P23" s="85" t="n">
        <f aca="false">Q23+R23+S23</f>
        <v>3227943.8809038</v>
      </c>
      <c r="Q23" s="21" t="n">
        <v>2968970.80869336</v>
      </c>
      <c r="R23" s="21" t="n">
        <v>232865.15221044</v>
      </c>
      <c r="S23" s="21" t="n">
        <v>26107.92</v>
      </c>
      <c r="T23" s="85" t="n">
        <f aca="false">U23+V23+W23+X23</f>
        <v>154763.19</v>
      </c>
      <c r="U23" s="83" t="n">
        <v>154763.19</v>
      </c>
      <c r="V23" s="83" t="n">
        <v>0</v>
      </c>
      <c r="W23" s="83" t="n">
        <v>0</v>
      </c>
      <c r="X23" s="83" t="n">
        <v>0</v>
      </c>
      <c r="Y23" s="83" t="n">
        <v>0</v>
      </c>
      <c r="Z23" s="13" t="s">
        <v>38</v>
      </c>
    </row>
    <row r="24" customFormat="false" ht="13.2" hidden="false" customHeight="false" outlineLevel="0" collapsed="false">
      <c r="A24" s="13" t="s">
        <v>39</v>
      </c>
      <c r="B24" s="83" t="n">
        <v>4043304.53439768</v>
      </c>
      <c r="C24" s="21" t="n">
        <v>5209009.49837617</v>
      </c>
      <c r="D24" s="84" t="n">
        <f aca="false">E24+F24+G24</f>
        <v>4043304.53439768</v>
      </c>
      <c r="E24" s="83" t="n">
        <v>2642302.594</v>
      </c>
      <c r="F24" s="83" t="n">
        <v>1174206.21039768</v>
      </c>
      <c r="G24" s="83" t="n">
        <v>226795.73</v>
      </c>
      <c r="H24" s="85" t="n">
        <v>5209009.49837617</v>
      </c>
      <c r="I24" s="21" t="n">
        <v>3862450.6947</v>
      </c>
      <c r="J24" s="21" t="n">
        <v>1295033.28328838</v>
      </c>
      <c r="K24" s="21" t="n">
        <v>51525.5203877958</v>
      </c>
      <c r="L24" s="85" t="n">
        <f aca="false">M24+N24+O24</f>
        <v>3816508.80439768</v>
      </c>
      <c r="M24" s="83" t="n">
        <v>3419100.283</v>
      </c>
      <c r="N24" s="83" t="n">
        <v>310634.365207207</v>
      </c>
      <c r="O24" s="83" t="n">
        <v>86774.1561904762</v>
      </c>
      <c r="P24" s="85" t="n">
        <f aca="false">Q24+R24+S24</f>
        <v>5157483.97798838</v>
      </c>
      <c r="Q24" s="21" t="n">
        <v>4704062.79853598</v>
      </c>
      <c r="R24" s="21" t="n">
        <v>368859.0953724</v>
      </c>
      <c r="S24" s="21" t="n">
        <v>84562.08408</v>
      </c>
      <c r="T24" s="85" t="n">
        <f aca="false">U24+V24+W24+X24</f>
        <v>154763.2</v>
      </c>
      <c r="U24" s="83" t="n">
        <v>154763.2</v>
      </c>
      <c r="V24" s="83" t="n">
        <v>0</v>
      </c>
      <c r="W24" s="83" t="n">
        <v>0</v>
      </c>
      <c r="X24" s="83" t="n">
        <v>0</v>
      </c>
      <c r="Y24" s="83" t="n">
        <v>0</v>
      </c>
      <c r="Z24" s="13" t="s">
        <v>39</v>
      </c>
    </row>
    <row r="25" customFormat="false" ht="26.4" hidden="false" customHeight="false" outlineLevel="0" collapsed="false">
      <c r="A25" s="13" t="s">
        <v>40</v>
      </c>
      <c r="B25" s="83" t="n">
        <v>3028104.51996051</v>
      </c>
      <c r="C25" s="21" t="n">
        <v>3369091.21054171</v>
      </c>
      <c r="D25" s="84" t="n">
        <f aca="false">E25+F25+G25</f>
        <v>3028104.51996051</v>
      </c>
      <c r="E25" s="83" t="n">
        <v>1917928.089614</v>
      </c>
      <c r="F25" s="83" t="n">
        <v>886648.330346505</v>
      </c>
      <c r="G25" s="83" t="n">
        <v>223528.1</v>
      </c>
      <c r="H25" s="85" t="n">
        <v>3369091.21054171</v>
      </c>
      <c r="I25" s="21" t="n">
        <v>2312391.1356</v>
      </c>
      <c r="J25" s="21" t="n">
        <v>1038165.71508998</v>
      </c>
      <c r="K25" s="21" t="n">
        <v>18534.3598517251</v>
      </c>
      <c r="L25" s="85" t="n">
        <f aca="false">M25+N25+O25</f>
        <v>2804576.41996051</v>
      </c>
      <c r="M25" s="83" t="n">
        <v>2545773.169614</v>
      </c>
      <c r="N25" s="83" t="n">
        <v>243227.184156029</v>
      </c>
      <c r="O25" s="83" t="n">
        <v>15576.0661904762</v>
      </c>
      <c r="P25" s="85" t="n">
        <f aca="false">Q25+R25+S25</f>
        <v>3350556.85068998</v>
      </c>
      <c r="Q25" s="21" t="n">
        <v>2961475.60861526</v>
      </c>
      <c r="R25" s="21" t="n">
        <v>351786.57407472</v>
      </c>
      <c r="S25" s="21" t="n">
        <v>37294.668</v>
      </c>
      <c r="T25" s="85" t="n">
        <f aca="false">U25+V25+W25+X25</f>
        <v>163763.11</v>
      </c>
      <c r="U25" s="83" t="n">
        <v>163763.11</v>
      </c>
      <c r="V25" s="83" t="n">
        <v>0</v>
      </c>
      <c r="W25" s="83" t="n">
        <v>0</v>
      </c>
      <c r="X25" s="83" t="n">
        <v>0</v>
      </c>
      <c r="Y25" s="83" t="n">
        <v>0</v>
      </c>
      <c r="Z25" s="13" t="s">
        <v>40</v>
      </c>
    </row>
    <row r="26" customFormat="false" ht="26.4" hidden="false" customHeight="false" outlineLevel="0" collapsed="false">
      <c r="A26" s="13" t="s">
        <v>41</v>
      </c>
      <c r="B26" s="83" t="n">
        <v>3751301.53294928</v>
      </c>
      <c r="C26" s="21" t="n">
        <v>4122196.82976071</v>
      </c>
      <c r="D26" s="84" t="n">
        <f aca="false">E26+F26+G26</f>
        <v>3751301.53294928</v>
      </c>
      <c r="E26" s="83" t="n">
        <v>2617149.238906</v>
      </c>
      <c r="F26" s="83" t="n">
        <v>858217.144043277</v>
      </c>
      <c r="G26" s="83" t="n">
        <v>275935.15</v>
      </c>
      <c r="H26" s="85" t="n">
        <v>4122196.82976071</v>
      </c>
      <c r="I26" s="21" t="n">
        <v>3300129.5184</v>
      </c>
      <c r="J26" s="21" t="n">
        <v>739404.06642202</v>
      </c>
      <c r="K26" s="21" t="n">
        <v>82663.244938694</v>
      </c>
      <c r="L26" s="85" t="n">
        <f aca="false">M26+N26+O26</f>
        <v>3475366.38294928</v>
      </c>
      <c r="M26" s="83" t="n">
        <v>3125339.036906</v>
      </c>
      <c r="N26" s="83" t="n">
        <v>104638.349852801</v>
      </c>
      <c r="O26" s="83" t="n">
        <v>245388.996190476</v>
      </c>
      <c r="P26" s="85" t="n">
        <f aca="false">Q26+R26+S26</f>
        <v>4039533.58482202</v>
      </c>
      <c r="Q26" s="21" t="n">
        <v>3845368.87322632</v>
      </c>
      <c r="R26" s="21" t="n">
        <v>137208.6684357</v>
      </c>
      <c r="S26" s="21" t="n">
        <v>56956.04316</v>
      </c>
      <c r="T26" s="85" t="n">
        <f aca="false">U26+V26+W26+X26</f>
        <v>199738.2</v>
      </c>
      <c r="U26" s="83" t="n">
        <v>199738.2</v>
      </c>
      <c r="V26" s="83" t="n">
        <v>0</v>
      </c>
      <c r="W26" s="83" t="n">
        <v>0</v>
      </c>
      <c r="X26" s="83" t="n">
        <v>0</v>
      </c>
      <c r="Y26" s="83" t="n">
        <v>0</v>
      </c>
      <c r="Z26" s="13" t="s">
        <v>41</v>
      </c>
    </row>
    <row r="27" customFormat="false" ht="13.2" hidden="false" customHeight="false" outlineLevel="0" collapsed="false">
      <c r="A27" s="13" t="s">
        <v>42</v>
      </c>
      <c r="B27" s="83" t="n">
        <v>2550141.32313189</v>
      </c>
      <c r="C27" s="21" t="n">
        <v>2763569.49233772</v>
      </c>
      <c r="D27" s="84" t="n">
        <f aca="false">E27+F27+G27</f>
        <v>2550141.32313189</v>
      </c>
      <c r="E27" s="83" t="n">
        <v>1378235.5046</v>
      </c>
      <c r="F27" s="83" t="n">
        <v>947204.458531893</v>
      </c>
      <c r="G27" s="83" t="n">
        <v>224701.36</v>
      </c>
      <c r="H27" s="85" t="n">
        <v>2763569.49233772</v>
      </c>
      <c r="I27" s="21" t="n">
        <v>1881798.282</v>
      </c>
      <c r="J27" s="21" t="n">
        <v>866943.722456336</v>
      </c>
      <c r="K27" s="21" t="n">
        <v>14827.4878813801</v>
      </c>
      <c r="L27" s="85" t="n">
        <f aca="false">M27+N27+O27</f>
        <v>2325439.96313189</v>
      </c>
      <c r="M27" s="83" t="n">
        <v>1902679.8338</v>
      </c>
      <c r="N27" s="83" t="n">
        <v>208766.293141417</v>
      </c>
      <c r="O27" s="83" t="n">
        <v>213993.836190476</v>
      </c>
      <c r="P27" s="85" t="n">
        <f aca="false">Q27+R27+S27</f>
        <v>2748742.00445634</v>
      </c>
      <c r="Q27" s="21" t="n">
        <v>2435768.87354994</v>
      </c>
      <c r="R27" s="21" t="n">
        <v>283214.1780264</v>
      </c>
      <c r="S27" s="21" t="n">
        <v>29758.95288</v>
      </c>
      <c r="T27" s="85" t="n">
        <f aca="false">U27+V27+W27+X27</f>
        <v>154763.2</v>
      </c>
      <c r="U27" s="83" t="n">
        <v>154763.2</v>
      </c>
      <c r="V27" s="83" t="n">
        <v>0</v>
      </c>
      <c r="W27" s="83" t="n">
        <v>0</v>
      </c>
      <c r="X27" s="83" t="n">
        <v>0</v>
      </c>
      <c r="Y27" s="83" t="n">
        <v>0</v>
      </c>
      <c r="Z27" s="13" t="s">
        <v>42</v>
      </c>
    </row>
    <row r="28" customFormat="false" ht="26.4" hidden="false" customHeight="false" outlineLevel="0" collapsed="false">
      <c r="A28" s="13" t="s">
        <v>88</v>
      </c>
      <c r="B28" s="83" t="n">
        <v>14313889.9488387</v>
      </c>
      <c r="C28" s="21" t="n">
        <v>17020194.762471</v>
      </c>
      <c r="D28" s="84" t="n">
        <f aca="false">E28+F28+G28</f>
        <v>14313889.9488387</v>
      </c>
      <c r="E28" s="83" t="n">
        <v>10628255.590831</v>
      </c>
      <c r="F28" s="83" t="n">
        <v>3487087.37800765</v>
      </c>
      <c r="G28" s="83" t="n">
        <v>198546.98</v>
      </c>
      <c r="H28" s="85" t="n">
        <v>17020194.762471</v>
      </c>
      <c r="I28" s="21" t="n">
        <v>12720668.337</v>
      </c>
      <c r="J28" s="21" t="n">
        <v>3964795.88654881</v>
      </c>
      <c r="K28" s="21" t="n">
        <v>334730.538922156</v>
      </c>
      <c r="L28" s="85" t="n">
        <f aca="false">M28+N28+O28</f>
        <v>14115342.9688387</v>
      </c>
      <c r="M28" s="83" t="n">
        <v>12443083.092231</v>
      </c>
      <c r="N28" s="83" t="n">
        <v>1493258.70041717</v>
      </c>
      <c r="O28" s="83" t="n">
        <v>179001.176190476</v>
      </c>
      <c r="P28" s="85" t="n">
        <f aca="false">Q28+R28+S28</f>
        <v>16685464.2235488</v>
      </c>
      <c r="Q28" s="21" t="n">
        <v>14733659.2966656</v>
      </c>
      <c r="R28" s="21" t="n">
        <v>1844659.6572432</v>
      </c>
      <c r="S28" s="21" t="n">
        <v>107145.26964</v>
      </c>
      <c r="T28" s="85" t="n">
        <f aca="false">U28+V28+W28+X28</f>
        <v>172069.6</v>
      </c>
      <c r="U28" s="83" t="n">
        <v>154763.2</v>
      </c>
      <c r="V28" s="83" t="n">
        <v>8653.2</v>
      </c>
      <c r="W28" s="83" t="n">
        <v>8653.2</v>
      </c>
      <c r="X28" s="83" t="n">
        <v>0</v>
      </c>
      <c r="Y28" s="83" t="n">
        <v>0</v>
      </c>
      <c r="Z28" s="13" t="s">
        <v>43</v>
      </c>
    </row>
    <row r="29" customFormat="false" ht="26.4" hidden="false" customHeight="false" outlineLevel="0" collapsed="false">
      <c r="A29" s="13" t="s">
        <v>89</v>
      </c>
      <c r="B29" s="83" t="n">
        <v>4333829.28468509</v>
      </c>
      <c r="C29" s="21" t="n">
        <v>4846358.76925616</v>
      </c>
      <c r="D29" s="84" t="n">
        <f aca="false">E29+F29+G29</f>
        <v>4333829.28468509</v>
      </c>
      <c r="E29" s="83" t="n">
        <v>2862136.1976</v>
      </c>
      <c r="F29" s="83" t="n">
        <v>1243227.37708509</v>
      </c>
      <c r="G29" s="83" t="n">
        <v>228465.71</v>
      </c>
      <c r="H29" s="85" t="n">
        <v>4846358.76925616</v>
      </c>
      <c r="I29" s="21" t="n">
        <v>3579949.1403</v>
      </c>
      <c r="J29" s="21" t="n">
        <v>1190789.80061285</v>
      </c>
      <c r="K29" s="21" t="n">
        <v>75619.8283433134</v>
      </c>
      <c r="L29" s="85" t="n">
        <f aca="false">M29+N29+O29</f>
        <v>4105363.57468509</v>
      </c>
      <c r="M29" s="83" t="n">
        <v>3536640.738962</v>
      </c>
      <c r="N29" s="83" t="n">
        <v>247216.349532616</v>
      </c>
      <c r="O29" s="83" t="n">
        <v>321506.486190476</v>
      </c>
      <c r="P29" s="85" t="n">
        <f aca="false">Q29+R29+S29</f>
        <v>4770738.94091285</v>
      </c>
      <c r="Q29" s="21" t="n">
        <v>4314109.95259445</v>
      </c>
      <c r="R29" s="21" t="n">
        <v>334759.0904784</v>
      </c>
      <c r="S29" s="21" t="n">
        <v>121869.89784</v>
      </c>
      <c r="T29" s="85" t="n">
        <f aca="false">U29+V29+W29+X29</f>
        <v>154763.2</v>
      </c>
      <c r="U29" s="83" t="n">
        <v>154763.2</v>
      </c>
      <c r="V29" s="83" t="n">
        <v>0</v>
      </c>
      <c r="W29" s="83" t="n">
        <v>0</v>
      </c>
      <c r="X29" s="83" t="n">
        <v>0</v>
      </c>
      <c r="Y29" s="83" t="n">
        <v>0</v>
      </c>
      <c r="Z29" s="13" t="s">
        <v>44</v>
      </c>
    </row>
    <row r="30" customFormat="false" ht="26.4" hidden="false" customHeight="false" outlineLevel="0" collapsed="false">
      <c r="A30" s="13" t="s">
        <v>45</v>
      </c>
      <c r="B30" s="83" t="n">
        <v>3516951.86572056</v>
      </c>
      <c r="C30" s="21" t="n">
        <v>4148825.70042393</v>
      </c>
      <c r="D30" s="84" t="n">
        <f aca="false">E30+F30+G30</f>
        <v>3516951.86572056</v>
      </c>
      <c r="E30" s="83" t="n">
        <v>2294143.0408</v>
      </c>
      <c r="F30" s="83" t="n">
        <v>995953.314920565</v>
      </c>
      <c r="G30" s="83" t="n">
        <v>226855.51</v>
      </c>
      <c r="H30" s="85" t="n">
        <v>4148825.70042393</v>
      </c>
      <c r="I30" s="21" t="n">
        <v>3085221.555</v>
      </c>
      <c r="J30" s="21" t="n">
        <v>1005406.25548951</v>
      </c>
      <c r="K30" s="21" t="n">
        <v>58197.8899344169</v>
      </c>
      <c r="L30" s="85" t="n">
        <f aca="false">M30+N30+O30</f>
        <v>3290096.35572057</v>
      </c>
      <c r="M30" s="83" t="n">
        <v>2933494.880445</v>
      </c>
      <c r="N30" s="83" t="n">
        <v>332558.066085089</v>
      </c>
      <c r="O30" s="83" t="n">
        <v>24043.4091904762</v>
      </c>
      <c r="P30" s="85" t="n">
        <f aca="false">Q30+R30+S30</f>
        <v>4090627.81048951</v>
      </c>
      <c r="Q30" s="21" t="n">
        <v>3759289.36210975</v>
      </c>
      <c r="R30" s="21" t="n">
        <v>286411.52837976</v>
      </c>
      <c r="S30" s="21" t="n">
        <v>44926.92</v>
      </c>
      <c r="T30" s="85" t="n">
        <f aca="false">U30+V30+W30+X30</f>
        <v>182213.2</v>
      </c>
      <c r="U30" s="83" t="n">
        <v>182213.2</v>
      </c>
      <c r="V30" s="83" t="n">
        <v>0</v>
      </c>
      <c r="W30" s="83" t="n">
        <v>0</v>
      </c>
      <c r="X30" s="83" t="n">
        <v>0</v>
      </c>
      <c r="Y30" s="83" t="n">
        <v>0</v>
      </c>
      <c r="Z30" s="13" t="s">
        <v>45</v>
      </c>
    </row>
    <row r="31" customFormat="false" ht="26.4" hidden="false" customHeight="false" outlineLevel="0" collapsed="false">
      <c r="A31" s="13" t="s">
        <v>46</v>
      </c>
      <c r="B31" s="83" t="n">
        <v>4952937.2186286</v>
      </c>
      <c r="C31" s="21" t="n">
        <v>3837715.68100046</v>
      </c>
      <c r="D31" s="84" t="n">
        <f aca="false">E31+F31+G31</f>
        <v>4952937.2186286</v>
      </c>
      <c r="E31" s="83" t="n">
        <v>2301060.1056</v>
      </c>
      <c r="F31" s="83" t="n">
        <v>981610.0130286</v>
      </c>
      <c r="G31" s="83" t="n">
        <v>1670267.1</v>
      </c>
      <c r="H31" s="85" t="n">
        <v>3837715.68100046</v>
      </c>
      <c r="I31" s="21" t="n">
        <v>2766673.0808</v>
      </c>
      <c r="J31" s="21" t="n">
        <v>1033603.19329998</v>
      </c>
      <c r="K31" s="21" t="n">
        <v>37439.4069004848</v>
      </c>
      <c r="L31" s="85" t="n">
        <f aca="false">M31+N31+O31</f>
        <v>3282670.1186286</v>
      </c>
      <c r="M31" s="83" t="n">
        <v>2825249.9272</v>
      </c>
      <c r="N31" s="83" t="n">
        <v>441901.235238124</v>
      </c>
      <c r="O31" s="83" t="n">
        <v>15518.9561904762</v>
      </c>
      <c r="P31" s="85" t="n">
        <f aca="false">Q31+R31+S31</f>
        <v>3800276.27409998</v>
      </c>
      <c r="Q31" s="21" t="n">
        <v>3334509.71783278</v>
      </c>
      <c r="R31" s="21" t="n">
        <v>438699.5974272</v>
      </c>
      <c r="S31" s="21" t="n">
        <v>27066.95884</v>
      </c>
      <c r="T31" s="85" t="n">
        <f aca="false">U31+V31+W31+X31</f>
        <v>3056803.74</v>
      </c>
      <c r="U31" s="83" t="n">
        <v>177063.2</v>
      </c>
      <c r="V31" s="83" t="n">
        <v>1439870.27</v>
      </c>
      <c r="W31" s="83" t="n">
        <v>1439870.27</v>
      </c>
      <c r="X31" s="83" t="n">
        <v>0</v>
      </c>
      <c r="Y31" s="83" t="n">
        <v>0</v>
      </c>
      <c r="Z31" s="13" t="s">
        <v>46</v>
      </c>
    </row>
    <row r="32" s="34" customFormat="true" ht="13.8" hidden="false" customHeight="false" outlineLevel="0" collapsed="false">
      <c r="A32" s="28" t="s">
        <v>47</v>
      </c>
      <c r="B32" s="32" t="n">
        <v>97200089.7364881</v>
      </c>
      <c r="C32" s="31" t="n">
        <v>110323699.840276</v>
      </c>
      <c r="D32" s="86" t="n">
        <f aca="false">SUM(D9:D31)</f>
        <v>97200089.7364881</v>
      </c>
      <c r="E32" s="32" t="n">
        <v>61806727.31137</v>
      </c>
      <c r="F32" s="32" t="n">
        <v>27743323.7951181</v>
      </c>
      <c r="G32" s="32" t="n">
        <v>7650038.63</v>
      </c>
      <c r="H32" s="87" t="n">
        <v>110323699.840276</v>
      </c>
      <c r="I32" s="31" t="n">
        <v>77913700.0046</v>
      </c>
      <c r="J32" s="31" t="n">
        <v>31110000.1955277</v>
      </c>
      <c r="K32" s="31" t="n">
        <v>1299999.64014828</v>
      </c>
      <c r="L32" s="87" t="n">
        <f aca="false">M32+N32+O32</f>
        <v>89550051.1064881</v>
      </c>
      <c r="M32" s="32" t="n">
        <v>76605051.834703</v>
      </c>
      <c r="N32" s="32" t="n">
        <v>8649850.52878512</v>
      </c>
      <c r="O32" s="32" t="n">
        <v>4295148.743</v>
      </c>
      <c r="P32" s="87" t="n">
        <f aca="false">Q32+R32+S32</f>
        <v>109023700.200128</v>
      </c>
      <c r="Q32" s="31" t="n">
        <v>96203700.4968998</v>
      </c>
      <c r="R32" s="31" t="n">
        <v>10519999.6467479</v>
      </c>
      <c r="S32" s="31" t="n">
        <v>2300000.05648</v>
      </c>
      <c r="T32" s="87" t="n">
        <f aca="false">U32+V32+W32+X32</f>
        <v>8020471.15</v>
      </c>
      <c r="U32" s="32" t="n">
        <v>3819659.87</v>
      </c>
      <c r="V32" s="32" t="n">
        <v>2100405.64</v>
      </c>
      <c r="W32" s="32" t="n">
        <v>2100405.64</v>
      </c>
      <c r="X32" s="32" t="n">
        <v>0</v>
      </c>
      <c r="Y32" s="32" t="n">
        <v>0</v>
      </c>
      <c r="Z32" s="28" t="s">
        <v>47</v>
      </c>
      <c r="AA32" s="67"/>
      <c r="AB32" s="67"/>
    </row>
    <row r="33" s="92" customFormat="true" ht="13.8" hidden="false" customHeight="false" outlineLevel="0" collapsed="false">
      <c r="A33" s="40"/>
      <c r="B33" s="88"/>
      <c r="C33" s="89"/>
      <c r="D33" s="90"/>
      <c r="E33" s="88"/>
      <c r="F33" s="88"/>
      <c r="G33" s="88"/>
      <c r="H33" s="91"/>
      <c r="I33" s="89"/>
      <c r="J33" s="89"/>
      <c r="K33" s="89"/>
      <c r="L33" s="85" t="n">
        <f aca="false">M33+N33+O33</f>
        <v>0</v>
      </c>
      <c r="P33" s="85" t="n">
        <f aca="false">Q33+R33+S33</f>
        <v>0</v>
      </c>
      <c r="Q33" s="89"/>
      <c r="R33" s="89"/>
      <c r="S33" s="89"/>
      <c r="T33" s="85" t="n">
        <f aca="false">U33+V33+W33+X33</f>
        <v>0</v>
      </c>
      <c r="U33" s="88"/>
      <c r="V33" s="88"/>
      <c r="W33" s="88"/>
      <c r="X33" s="83" t="n">
        <v>0</v>
      </c>
      <c r="Y33" s="83" t="n">
        <v>0</v>
      </c>
      <c r="Z33" s="40"/>
      <c r="AA33" s="93"/>
      <c r="AB33" s="93"/>
    </row>
    <row r="34" customFormat="false" ht="13.2" hidden="false" customHeight="false" outlineLevel="0" collapsed="false">
      <c r="A34" s="13" t="s">
        <v>48</v>
      </c>
      <c r="B34" s="83"/>
      <c r="C34" s="21" t="n">
        <v>4140331.13272245</v>
      </c>
      <c r="D34" s="84"/>
      <c r="E34" s="83"/>
      <c r="F34" s="83"/>
      <c r="G34" s="83"/>
      <c r="H34" s="85" t="n">
        <v>4140331.13272245</v>
      </c>
      <c r="I34" s="21"/>
      <c r="J34" s="21" t="n">
        <v>4007093.8673069</v>
      </c>
      <c r="K34" s="21" t="n">
        <v>133237.26541555</v>
      </c>
      <c r="L34" s="85" t="n">
        <f aca="false">M34+N34+O34</f>
        <v>0</v>
      </c>
      <c r="M34" s="2"/>
      <c r="N34" s="2"/>
      <c r="O34" s="2"/>
      <c r="P34" s="85" t="n">
        <f aca="false">Q34+R34+S34</f>
        <v>4007093.8673069</v>
      </c>
      <c r="Q34" s="21" t="n">
        <v>3012527.572385</v>
      </c>
      <c r="R34" s="21" t="n">
        <v>678304.6201819</v>
      </c>
      <c r="S34" s="21" t="n">
        <v>316261.67474</v>
      </c>
      <c r="T34" s="85" t="n">
        <f aca="false">U34+V34+W34+X34</f>
        <v>20200</v>
      </c>
      <c r="U34" s="83" t="n">
        <v>20200</v>
      </c>
      <c r="V34" s="83" t="n">
        <v>0</v>
      </c>
      <c r="W34" s="83" t="n">
        <v>0</v>
      </c>
      <c r="X34" s="83" t="n">
        <v>0</v>
      </c>
      <c r="Y34" s="83" t="n">
        <v>0</v>
      </c>
      <c r="Z34" s="13" t="s">
        <v>48</v>
      </c>
    </row>
    <row r="35" customFormat="false" ht="13.2" hidden="false" customHeight="false" outlineLevel="0" collapsed="false">
      <c r="A35" s="13" t="s">
        <v>49</v>
      </c>
      <c r="B35" s="83"/>
      <c r="C35" s="21" t="n">
        <v>2235619.5657547</v>
      </c>
      <c r="D35" s="84"/>
      <c r="E35" s="83"/>
      <c r="F35" s="83"/>
      <c r="G35" s="83"/>
      <c r="H35" s="85" t="n">
        <v>2235619.5657547</v>
      </c>
      <c r="I35" s="21"/>
      <c r="J35" s="21" t="n">
        <v>2134721.4424303</v>
      </c>
      <c r="K35" s="21" t="n">
        <v>100898.123324397</v>
      </c>
      <c r="L35" s="85" t="n">
        <f aca="false">M35+N35+O35</f>
        <v>0</v>
      </c>
      <c r="M35" s="2"/>
      <c r="N35" s="2"/>
      <c r="O35" s="2"/>
      <c r="P35" s="85" t="n">
        <f aca="false">Q35+R35+S35</f>
        <v>2134721.4424303</v>
      </c>
      <c r="Q35" s="21" t="n">
        <v>1645860.5606443</v>
      </c>
      <c r="R35" s="21" t="n">
        <v>294033.849396</v>
      </c>
      <c r="S35" s="21" t="n">
        <v>194827.03239</v>
      </c>
      <c r="T35" s="85" t="n">
        <f aca="false">U35+V35+W35+X35</f>
        <v>20148</v>
      </c>
      <c r="U35" s="83" t="n">
        <v>0</v>
      </c>
      <c r="V35" s="83" t="n">
        <v>10074</v>
      </c>
      <c r="W35" s="83" t="n">
        <v>10074</v>
      </c>
      <c r="X35" s="83" t="n">
        <v>0</v>
      </c>
      <c r="Y35" s="83" t="n">
        <v>0</v>
      </c>
      <c r="Z35" s="13" t="s">
        <v>49</v>
      </c>
    </row>
    <row r="36" customFormat="false" ht="13.2" hidden="false" customHeight="false" outlineLevel="0" collapsed="false">
      <c r="A36" s="13" t="s">
        <v>50</v>
      </c>
      <c r="B36" s="83"/>
      <c r="C36" s="21" t="n">
        <v>1473985.66592231</v>
      </c>
      <c r="D36" s="84"/>
      <c r="E36" s="83"/>
      <c r="F36" s="83"/>
      <c r="G36" s="83"/>
      <c r="H36" s="85" t="n">
        <v>1473985.66592231</v>
      </c>
      <c r="I36" s="21"/>
      <c r="J36" s="21" t="n">
        <v>1411894.5131073</v>
      </c>
      <c r="K36" s="21" t="n">
        <v>62091.1528150134</v>
      </c>
      <c r="L36" s="85" t="n">
        <f aca="false">M36+N36+O36</f>
        <v>0</v>
      </c>
      <c r="M36" s="2"/>
      <c r="N36" s="2"/>
      <c r="O36" s="2"/>
      <c r="P36" s="85" t="n">
        <f aca="false">Q36+R36+S36</f>
        <v>1411894.5131073</v>
      </c>
      <c r="Q36" s="21" t="n">
        <v>1185947.9243598</v>
      </c>
      <c r="R36" s="21" t="n">
        <v>123971.7512775</v>
      </c>
      <c r="S36" s="21" t="n">
        <v>101974.83747</v>
      </c>
      <c r="T36" s="85" t="n">
        <f aca="false">U36+V36+W36+X36</f>
        <v>69911.15</v>
      </c>
      <c r="U36" s="83" t="n">
        <v>69911.15</v>
      </c>
      <c r="V36" s="83" t="n">
        <v>0</v>
      </c>
      <c r="W36" s="83" t="n">
        <v>0</v>
      </c>
      <c r="X36" s="83" t="n">
        <v>0</v>
      </c>
      <c r="Y36" s="83" t="n">
        <v>0</v>
      </c>
      <c r="Z36" s="13" t="s">
        <v>50</v>
      </c>
    </row>
    <row r="37" customFormat="false" ht="13.2" hidden="false" customHeight="false" outlineLevel="0" collapsed="false">
      <c r="A37" s="13" t="s">
        <v>51</v>
      </c>
      <c r="B37" s="83"/>
      <c r="C37" s="21" t="n">
        <v>1221753.21010133</v>
      </c>
      <c r="D37" s="84"/>
      <c r="E37" s="83"/>
      <c r="F37" s="83"/>
      <c r="G37" s="83"/>
      <c r="H37" s="85" t="n">
        <v>1221753.21010133</v>
      </c>
      <c r="I37" s="21"/>
      <c r="J37" s="21" t="n">
        <v>1181652.6739083</v>
      </c>
      <c r="K37" s="21" t="n">
        <v>40100.5361930295</v>
      </c>
      <c r="L37" s="85" t="n">
        <f aca="false">M37+N37+O37</f>
        <v>0</v>
      </c>
      <c r="M37" s="2"/>
      <c r="N37" s="2"/>
      <c r="O37" s="2"/>
      <c r="P37" s="85" t="n">
        <f aca="false">Q37+R37+S37</f>
        <v>1181652.6739083</v>
      </c>
      <c r="Q37" s="21" t="n">
        <v>1041900.1283103</v>
      </c>
      <c r="R37" s="21" t="n">
        <v>65389.342878</v>
      </c>
      <c r="S37" s="21" t="n">
        <v>74363.20272</v>
      </c>
      <c r="T37" s="85" t="n">
        <f aca="false">U37+V37+W37+X37</f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13" t="s">
        <v>51</v>
      </c>
    </row>
    <row r="38" customFormat="false" ht="13.2" hidden="false" customHeight="false" outlineLevel="0" collapsed="false">
      <c r="A38" s="13" t="s">
        <v>52</v>
      </c>
      <c r="B38" s="83"/>
      <c r="C38" s="21" t="n">
        <v>1597684.27827458</v>
      </c>
      <c r="D38" s="84"/>
      <c r="E38" s="83"/>
      <c r="F38" s="83"/>
      <c r="G38" s="83"/>
      <c r="H38" s="85" t="n">
        <v>1597684.27827458</v>
      </c>
      <c r="I38" s="21"/>
      <c r="J38" s="21" t="n">
        <v>1539473.8225105</v>
      </c>
      <c r="K38" s="21" t="n">
        <v>58210.4557640751</v>
      </c>
      <c r="L38" s="85" t="n">
        <f aca="false">M38+N38+O38</f>
        <v>0</v>
      </c>
      <c r="M38" s="2"/>
      <c r="N38" s="2"/>
      <c r="O38" s="2"/>
      <c r="P38" s="85" t="n">
        <f aca="false">Q38+R38+S38</f>
        <v>1539473.8225105</v>
      </c>
      <c r="Q38" s="21" t="n">
        <v>1243143.7523848</v>
      </c>
      <c r="R38" s="21" t="n">
        <v>173973.4746357</v>
      </c>
      <c r="S38" s="21" t="n">
        <v>122356.59549</v>
      </c>
      <c r="T38" s="85" t="n">
        <f aca="false">U38+V38+W38+X38</f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13" t="s">
        <v>52</v>
      </c>
    </row>
    <row r="39" customFormat="false" ht="13.2" hidden="false" customHeight="false" outlineLevel="0" collapsed="false">
      <c r="A39" s="13" t="s">
        <v>53</v>
      </c>
      <c r="B39" s="83"/>
      <c r="C39" s="21" t="n">
        <v>2013125.84410484</v>
      </c>
      <c r="D39" s="84"/>
      <c r="E39" s="83"/>
      <c r="F39" s="83"/>
      <c r="G39" s="83"/>
      <c r="H39" s="85" t="n">
        <v>2013125.84410484</v>
      </c>
      <c r="I39" s="21"/>
      <c r="J39" s="21" t="n">
        <v>1925163.3776169</v>
      </c>
      <c r="K39" s="21" t="n">
        <v>87962.4664879357</v>
      </c>
      <c r="L39" s="85" t="n">
        <f aca="false">M39+N39+O39</f>
        <v>0</v>
      </c>
      <c r="M39" s="2"/>
      <c r="N39" s="2"/>
      <c r="O39" s="2"/>
      <c r="P39" s="85" t="n">
        <f aca="false">Q39+R39+S39</f>
        <v>1925163.3776169</v>
      </c>
      <c r="Q39" s="21" t="n">
        <v>1470619.9717104</v>
      </c>
      <c r="R39" s="21" t="n">
        <v>364326.8207265</v>
      </c>
      <c r="S39" s="21" t="n">
        <v>90216.58518</v>
      </c>
      <c r="T39" s="85" t="n">
        <f aca="false">U39+V39+W39+X39</f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13" t="s">
        <v>53</v>
      </c>
    </row>
    <row r="40" s="68" customFormat="true" ht="14.4" hidden="false" customHeight="false" outlineLevel="0" collapsed="false">
      <c r="A40" s="52" t="s">
        <v>54</v>
      </c>
      <c r="B40" s="94"/>
      <c r="C40" s="58" t="n">
        <v>12682499.6968802</v>
      </c>
      <c r="D40" s="95"/>
      <c r="E40" s="94"/>
      <c r="F40" s="94"/>
      <c r="G40" s="94"/>
      <c r="H40" s="96" t="n">
        <v>12682499.6968802</v>
      </c>
      <c r="I40" s="58"/>
      <c r="J40" s="58" t="n">
        <v>12199999.6968802</v>
      </c>
      <c r="K40" s="58" t="n">
        <v>482500</v>
      </c>
      <c r="L40" s="87" t="n">
        <f aca="false">M40+N40+O40</f>
        <v>0</v>
      </c>
      <c r="M40" s="97"/>
      <c r="N40" s="97"/>
      <c r="O40" s="97"/>
      <c r="P40" s="87" t="n">
        <f aca="false">Q40+R40+S40</f>
        <v>12199999.6968802</v>
      </c>
      <c r="Q40" s="58" t="n">
        <v>9599999.9097946</v>
      </c>
      <c r="R40" s="58" t="n">
        <v>1699999.8590956</v>
      </c>
      <c r="S40" s="58" t="n">
        <v>899999.92799</v>
      </c>
      <c r="T40" s="87" t="n">
        <f aca="false">U40+V40+W40+X40</f>
        <v>110259.15</v>
      </c>
      <c r="U40" s="94" t="n">
        <v>90111.15</v>
      </c>
      <c r="V40" s="94" t="n">
        <v>10074</v>
      </c>
      <c r="W40" s="94" t="n">
        <v>10074</v>
      </c>
      <c r="X40" s="94" t="n">
        <v>0</v>
      </c>
      <c r="Y40" s="32" t="n">
        <v>0</v>
      </c>
      <c r="Z40" s="52" t="s">
        <v>54</v>
      </c>
      <c r="AA40" s="67"/>
      <c r="AB40" s="67"/>
    </row>
    <row r="41" customFormat="false" ht="13.2" hidden="false" customHeight="false" outlineLevel="0" collapsed="false">
      <c r="A41" s="98"/>
    </row>
    <row r="42" customFormat="false" ht="13.2" hidden="false" customHeight="false" outlineLevel="0" collapsed="false">
      <c r="A42" s="4"/>
    </row>
    <row r="43" customFormat="false" ht="13.2" hidden="false" customHeight="false" outlineLevel="0" collapsed="false">
      <c r="A43" s="4"/>
    </row>
    <row r="44" customFormat="false" ht="13.2" hidden="false" customHeight="false" outlineLevel="0" collapsed="false">
      <c r="A44" s="4"/>
    </row>
    <row r="45" customFormat="false" ht="13.2" hidden="false" customHeight="false" outlineLevel="0" collapsed="false">
      <c r="A45" s="4"/>
    </row>
    <row r="46" customFormat="false" ht="13.2" hidden="false" customHeight="false" outlineLevel="0" collapsed="false">
      <c r="A46" s="4"/>
    </row>
    <row r="47" customFormat="false" ht="13.2" hidden="false" customHeight="false" outlineLevel="0" collapsed="false">
      <c r="A47" s="4"/>
    </row>
    <row r="48" customFormat="false" ht="13.2" hidden="false" customHeight="false" outlineLevel="0" collapsed="false">
      <c r="A48" s="4"/>
    </row>
    <row r="49" customFormat="false" ht="13.2" hidden="false" customHeight="false" outlineLevel="0" collapsed="false">
      <c r="A49" s="4"/>
    </row>
    <row r="50" customFormat="false" ht="13.2" hidden="false" customHeight="false" outlineLevel="0" collapsed="false">
      <c r="A50" s="4"/>
    </row>
    <row r="51" customFormat="false" ht="13.2" hidden="false" customHeight="false" outlineLevel="0" collapsed="false">
      <c r="A51" s="4"/>
    </row>
    <row r="52" customFormat="false" ht="13.2" hidden="false" customHeight="false" outlineLevel="0" collapsed="false">
      <c r="A52" s="4"/>
    </row>
    <row r="53" customFormat="false" ht="13.2" hidden="false" customHeight="false" outlineLevel="0" collapsed="false">
      <c r="A53" s="4"/>
    </row>
    <row r="54" customFormat="false" ht="13.2" hidden="false" customHeight="false" outlineLevel="0" collapsed="false">
      <c r="A54" s="4"/>
    </row>
    <row r="55" customFormat="false" ht="13.2" hidden="false" customHeight="false" outlineLevel="0" collapsed="false">
      <c r="A55" s="4"/>
    </row>
    <row r="56" customFormat="false" ht="13.2" hidden="false" customHeight="false" outlineLevel="0" collapsed="false">
      <c r="A56" s="4"/>
    </row>
    <row r="57" customFormat="false" ht="13.2" hidden="false" customHeight="false" outlineLevel="0" collapsed="false">
      <c r="A57" s="4"/>
    </row>
    <row r="58" customFormat="false" ht="13.2" hidden="false" customHeight="false" outlineLevel="0" collapsed="false">
      <c r="A58" s="4"/>
    </row>
    <row r="59" customFormat="false" ht="13.2" hidden="false" customHeight="false" outlineLevel="0" collapsed="false">
      <c r="A59" s="4"/>
    </row>
    <row r="60" customFormat="false" ht="13.2" hidden="false" customHeight="false" outlineLevel="0" collapsed="false">
      <c r="A60" s="4"/>
    </row>
    <row r="61" customFormat="false" ht="13.2" hidden="false" customHeight="false" outlineLevel="0" collapsed="false">
      <c r="A61" s="4"/>
    </row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4"/>
    </row>
    <row r="64" customFormat="false" ht="13.2" hidden="false" customHeight="false" outlineLevel="0" collapsed="false">
      <c r="A64" s="4"/>
    </row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  <row r="86" s="4" customFormat="true" ht="13.2" hidden="false" customHeight="false" outlineLevel="0" collapsed="false"/>
  </sheetData>
  <mergeCells count="1">
    <mergeCell ref="A3:K3"/>
  </mergeCells>
  <printOptions headings="false" gridLines="false" gridLinesSet="true" horizontalCentered="false" verticalCentered="false"/>
  <pageMargins left="0.2" right="0.2" top="0.279861111111111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21:13:19Z</dcterms:created>
  <dc:creator>Администратор</dc:creator>
  <dc:description/>
  <dc:language>en-US</dc:language>
  <cp:lastModifiedBy>LENOVO</cp:lastModifiedBy>
  <cp:lastPrinted>2020-02-12T10:16:59Z</cp:lastPrinted>
  <dcterms:modified xsi:type="dcterms:W3CDTF">2020-02-12T12:13:10Z</dcterms:modified>
  <cp:revision>0</cp:revision>
  <dc:subject/>
  <dc:title/>
</cp:coreProperties>
</file>