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щана" sheetId="1" state="visible" r:id="rId2"/>
    <sheet name="Посадові оклади" sheetId="2" state="visible" r:id="rId3"/>
  </sheets>
  <definedNames>
    <definedName function="false" hidden="false" localSheetId="0" name="_xlnm.Print_Area" vbProcedure="false">Піщана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огоджено</t>
  </si>
  <si>
    <t xml:space="preserve">Штатний розпис  за 12 місяців 2023 року</t>
  </si>
  <si>
    <t xml:space="preserve">Затверджую</t>
  </si>
  <si>
    <t xml:space="preserve">Начальник фінансового відділу</t>
  </si>
  <si>
    <t xml:space="preserve">Піщанський ліцей (техпнрсонал )</t>
  </si>
  <si>
    <t xml:space="preserve">Піщанської сільської ради Подільського району</t>
  </si>
  <si>
    <t xml:space="preserve">Штат у кількості   26,75 штатних одиниць                              </t>
  </si>
  <si>
    <t xml:space="preserve">Одеської області</t>
  </si>
  <si>
    <t xml:space="preserve">Олена БОДЕЛАН</t>
  </si>
  <si>
    <t xml:space="preserve">з місячним фондом заробітної плати</t>
  </si>
  <si>
    <t xml:space="preserve">188233.05</t>
  </si>
  <si>
    <t xml:space="preserve">В.о начальника</t>
  </si>
  <si>
    <t xml:space="preserve">Олена МЕЛЬНИЧУК</t>
  </si>
  <si>
    <t xml:space="preserve">Надбавки</t>
  </si>
  <si>
    <t xml:space="preserve">Доплати</t>
  </si>
  <si>
    <t xml:space="preserve">виплата індексації на заробітну плату</t>
  </si>
  <si>
    <t xml:space="preserve">виплата матеріальної допомоги  по вирішенню соц.-побут.питань</t>
  </si>
  <si>
    <t xml:space="preserve">виплата матеріальної допомоги на оздоровлення</t>
  </si>
  <si>
    <t xml:space="preserve">виплата грошової винагороди за сумлінну працю</t>
  </si>
  <si>
    <t xml:space="preserve">№ п/п</t>
  </si>
  <si>
    <t xml:space="preserve">Назва структурного підрозділу та посад</t>
  </si>
  <si>
    <t xml:space="preserve">Розряд</t>
  </si>
  <si>
    <t xml:space="preserve">Штатні одиниці</t>
  </si>
  <si>
    <t xml:space="preserve">Оклад </t>
  </si>
  <si>
    <t xml:space="preserve">за престижність праці педагогічним працівникам</t>
  </si>
  <si>
    <t xml:space="preserve">Вислуга років</t>
  </si>
  <si>
    <t xml:space="preserve">Вчитель-методист</t>
  </si>
  <si>
    <t xml:space="preserve">10%-11% шкідливі умови праці</t>
  </si>
  <si>
    <t xml:space="preserve">5 - 15% книги</t>
  </si>
  <si>
    <t xml:space="preserve">50% бібліотекарям</t>
  </si>
  <si>
    <t xml:space="preserve">за роботу в нічний час </t>
  </si>
  <si>
    <t xml:space="preserve">за роботу в св'ятковий день</t>
  </si>
  <si>
    <t xml:space="preserve">25% класність водіям</t>
  </si>
  <si>
    <t xml:space="preserve">Фонд з/пл за 1 місяць 2023 року</t>
  </si>
  <si>
    <t xml:space="preserve">Доплата до мінімальної</t>
  </si>
  <si>
    <t xml:space="preserve">Фонд з/пл за 1 місяціь 2023 року</t>
  </si>
  <si>
    <t xml:space="preserve">Фонд з/п за 12 місяців 2023 року</t>
  </si>
  <si>
    <t xml:space="preserve">Завідувач господарством</t>
  </si>
  <si>
    <t xml:space="preserve">Бібліотекар</t>
  </si>
  <si>
    <t xml:space="preserve">Робітник з комплексного обслуговування і ремонту будівель</t>
  </si>
  <si>
    <t xml:space="preserve">Лаборант</t>
  </si>
  <si>
    <t xml:space="preserve">Прибиральник службових приміщень</t>
  </si>
  <si>
    <t xml:space="preserve">Водій</t>
  </si>
  <si>
    <t xml:space="preserve">Електромонтер з ремонту та обслуговування електроустаткування</t>
  </si>
  <si>
    <t xml:space="preserve">Машиніст (кочегар) котельні</t>
  </si>
  <si>
    <t xml:space="preserve">Двірник</t>
  </si>
  <si>
    <t xml:space="preserve">Секретар (секретар-друкарка)</t>
  </si>
  <si>
    <t xml:space="preserve">Фахівець з охор.праці</t>
  </si>
  <si>
    <t xml:space="preserve">Інженер-електронік</t>
  </si>
  <si>
    <t xml:space="preserve">Кухар</t>
  </si>
  <si>
    <t xml:space="preserve">Підсобний робітник</t>
  </si>
  <si>
    <t xml:space="preserve">Медична сестра</t>
  </si>
  <si>
    <t xml:space="preserve">Комірник</t>
  </si>
  <si>
    <t xml:space="preserve">Сторож</t>
  </si>
  <si>
    <t xml:space="preserve">Механік</t>
  </si>
  <si>
    <t xml:space="preserve">Тренер</t>
  </si>
  <si>
    <t xml:space="preserve">індексація</t>
  </si>
  <si>
    <t xml:space="preserve">Всього техперсонал  </t>
  </si>
  <si>
    <t xml:space="preserve"> Головний бухгалтер                                                                                                             Василь ШВЕДЮК</t>
  </si>
  <si>
    <t xml:space="preserve">Тарифні розряди</t>
  </si>
  <si>
    <t xml:space="preserve">Посадовий окл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26"/>
      <name val="Arial Cyr"/>
      <family val="0"/>
      <charset val="204"/>
    </font>
    <font>
      <u val="single"/>
      <sz val="26"/>
      <name val="Arial Cyr"/>
      <family val="0"/>
      <charset val="204"/>
    </font>
    <font>
      <b val="true"/>
      <u val="single"/>
      <sz val="26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T7" activeCellId="0" sqref="T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7.13"/>
    <col collapsed="false" customWidth="true" hidden="false" outlineLevel="0" max="3" min="3" style="3" width="9.85"/>
    <col collapsed="false" customWidth="true" hidden="false" outlineLevel="0" max="4" min="4" style="2" width="18.99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2" width="21.56"/>
    <col collapsed="false" customWidth="true" hidden="false" outlineLevel="0" max="8" min="8" style="2" width="12.28"/>
    <col collapsed="false" customWidth="true" hidden="false" outlineLevel="0" max="9" min="9" style="2" width="14.28"/>
    <col collapsed="false" customWidth="true" hidden="false" outlineLevel="0" max="10" min="10" style="2" width="23.14"/>
    <col collapsed="false" customWidth="true" hidden="false" outlineLevel="0" max="11" min="11" style="2" width="10.56"/>
    <col collapsed="false" customWidth="true" hidden="false" outlineLevel="0" max="12" min="12" style="2" width="19.7"/>
    <col collapsed="false" customWidth="true" hidden="false" outlineLevel="0" max="13" min="13" style="2" width="23.7"/>
    <col collapsed="false" customWidth="true" hidden="false" outlineLevel="0" max="14" min="14" style="2" width="13.85"/>
    <col collapsed="false" customWidth="true" hidden="false" outlineLevel="0" max="16" min="15" style="2" width="18.14"/>
    <col collapsed="false" customWidth="true" hidden="false" outlineLevel="0" max="17" min="17" style="2" width="12.14"/>
    <col collapsed="false" customWidth="true" hidden="false" outlineLevel="0" max="18" min="18" style="2" width="11.85"/>
    <col collapsed="false" customWidth="true" hidden="false" outlineLevel="0" max="19" min="19" style="2" width="25.28"/>
    <col collapsed="false" customWidth="true" hidden="false" outlineLevel="0" max="20" min="20" style="2" width="24.28"/>
    <col collapsed="false" customWidth="true" hidden="false" outlineLevel="0" max="21" min="21" style="2" width="26.56"/>
    <col collapsed="false" customWidth="true" hidden="false" outlineLevel="0" max="22" min="22" style="2" width="37.56"/>
    <col collapsed="false" customWidth="false" hidden="false" outlineLevel="0" max="257" min="23" style="2" width="9.14"/>
  </cols>
  <sheetData>
    <row r="1" customFormat="false" ht="33.75" hidden="false" customHeight="false" outlineLevel="0" collapsed="false">
      <c r="A1" s="4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9"/>
      <c r="W1" s="10"/>
    </row>
    <row r="2" customFormat="false" ht="33.75" hidden="false" customHeight="false" outlineLevel="0" collapsed="false">
      <c r="A2" s="11" t="s">
        <v>0</v>
      </c>
      <c r="B2" s="11"/>
      <c r="C2" s="11"/>
      <c r="D2" s="11"/>
      <c r="E2" s="11"/>
      <c r="F2" s="12" t="s">
        <v>1</v>
      </c>
      <c r="G2" s="12"/>
      <c r="H2" s="12"/>
      <c r="I2" s="12"/>
      <c r="J2" s="12"/>
      <c r="K2" s="6"/>
      <c r="L2" s="8"/>
      <c r="M2" s="8"/>
      <c r="N2" s="8"/>
      <c r="O2" s="8"/>
      <c r="P2" s="8"/>
      <c r="Q2" s="9"/>
      <c r="R2" s="12" t="s">
        <v>2</v>
      </c>
      <c r="S2" s="12"/>
      <c r="T2" s="9"/>
      <c r="U2" s="9"/>
      <c r="V2" s="9"/>
      <c r="W2" s="13"/>
    </row>
    <row r="3" customFormat="false" ht="33.75" hidden="false" customHeight="false" outlineLevel="0" collapsed="false">
      <c r="A3" s="11" t="s">
        <v>3</v>
      </c>
      <c r="B3" s="11"/>
      <c r="C3" s="11"/>
      <c r="D3" s="11"/>
      <c r="E3" s="11"/>
      <c r="F3" s="14" t="s">
        <v>4</v>
      </c>
      <c r="G3" s="14"/>
      <c r="H3" s="14"/>
      <c r="I3" s="14"/>
      <c r="J3" s="14"/>
      <c r="K3" s="14"/>
      <c r="L3" s="8"/>
      <c r="M3" s="8"/>
      <c r="N3" s="8"/>
      <c r="O3" s="8"/>
      <c r="P3" s="8"/>
      <c r="Q3" s="9"/>
      <c r="R3" s="12"/>
      <c r="S3" s="12"/>
      <c r="T3" s="9"/>
      <c r="U3" s="9"/>
      <c r="V3" s="9"/>
      <c r="W3" s="13"/>
    </row>
    <row r="4" customFormat="false" ht="33" hidden="false" customHeight="false" outlineLevel="0" collapsed="false">
      <c r="A4" s="11" t="s">
        <v>5</v>
      </c>
      <c r="B4" s="11"/>
      <c r="C4" s="11"/>
      <c r="D4" s="11"/>
      <c r="E4" s="11"/>
      <c r="L4" s="8"/>
      <c r="M4" s="8"/>
      <c r="N4" s="8"/>
      <c r="O4" s="8"/>
      <c r="P4" s="9" t="s">
        <v>6</v>
      </c>
      <c r="Q4" s="9"/>
      <c r="R4" s="9"/>
      <c r="S4" s="9"/>
      <c r="T4" s="9"/>
      <c r="U4" s="9"/>
      <c r="V4" s="9"/>
      <c r="W4" s="15"/>
    </row>
    <row r="5" customFormat="false" ht="33" hidden="false" customHeight="false" outlineLevel="0" collapsed="false">
      <c r="A5" s="11" t="s">
        <v>7</v>
      </c>
      <c r="B5" s="11"/>
      <c r="C5" s="11"/>
      <c r="D5" s="11"/>
      <c r="E5" s="16"/>
      <c r="F5" s="8"/>
      <c r="G5" s="7"/>
      <c r="H5" s="7"/>
      <c r="I5" s="7"/>
      <c r="J5" s="7"/>
      <c r="K5" s="7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15"/>
    </row>
    <row r="6" customFormat="false" ht="33" hidden="false" customHeight="false" outlineLevel="0" collapsed="false">
      <c r="A6" s="4"/>
      <c r="B6" s="4"/>
      <c r="C6" s="4"/>
      <c r="D6" s="4" t="s">
        <v>8</v>
      </c>
      <c r="E6" s="4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9</v>
      </c>
      <c r="Q6" s="9"/>
      <c r="R6" s="9"/>
      <c r="S6" s="9"/>
      <c r="U6" s="17" t="s">
        <v>10</v>
      </c>
      <c r="V6" s="8"/>
      <c r="W6" s="18"/>
    </row>
    <row r="7" customFormat="false" ht="33.75" hidden="false" customHeight="false" outlineLevel="0" collapsed="false">
      <c r="A7" s="4"/>
      <c r="B7" s="19"/>
      <c r="C7" s="6"/>
      <c r="D7" s="19"/>
      <c r="E7" s="1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0"/>
      <c r="R7" s="8"/>
      <c r="S7" s="8"/>
      <c r="T7" s="8"/>
      <c r="U7" s="8"/>
      <c r="V7" s="8"/>
      <c r="W7" s="21"/>
    </row>
    <row r="8" customFormat="false" ht="33" hidden="false" customHeight="false" outlineLevel="0" collapsed="false">
      <c r="A8" s="4"/>
      <c r="B8" s="14"/>
      <c r="C8" s="14"/>
      <c r="D8" s="14"/>
      <c r="E8" s="14"/>
      <c r="F8" s="8"/>
      <c r="G8" s="8"/>
      <c r="H8" s="8"/>
      <c r="I8" s="8"/>
      <c r="J8" s="8"/>
      <c r="K8" s="8"/>
      <c r="L8" s="8"/>
      <c r="M8" s="8"/>
      <c r="N8" s="8"/>
      <c r="O8" s="8"/>
      <c r="P8" s="8" t="s">
        <v>11</v>
      </c>
      <c r="Q8" s="20"/>
      <c r="R8" s="8"/>
      <c r="S8" s="8"/>
      <c r="T8" s="8"/>
      <c r="U8" s="8" t="s">
        <v>12</v>
      </c>
      <c r="V8" s="8"/>
      <c r="W8" s="21"/>
    </row>
    <row r="9" customFormat="false" ht="21" hidden="false" customHeight="false" outlineLevel="0" collapsed="false">
      <c r="B9" s="22"/>
      <c r="C9" s="22"/>
      <c r="D9" s="22"/>
      <c r="E9" s="22"/>
      <c r="Q9" s="23"/>
      <c r="R9" s="24"/>
      <c r="S9" s="23"/>
      <c r="T9" s="23"/>
      <c r="U9" s="23"/>
      <c r="V9" s="23"/>
      <c r="W9" s="23"/>
    </row>
    <row r="10" customFormat="false" ht="32.25" hidden="false" customHeight="true" outlineLevel="0" collapsed="false">
      <c r="A10" s="25"/>
      <c r="B10" s="26"/>
      <c r="C10" s="26"/>
      <c r="D10" s="26"/>
      <c r="E10" s="27"/>
      <c r="F10" s="28" t="s">
        <v>13</v>
      </c>
      <c r="G10" s="28"/>
      <c r="H10" s="29" t="s">
        <v>14</v>
      </c>
      <c r="I10" s="30" t="s">
        <v>15</v>
      </c>
      <c r="J10" s="28" t="s">
        <v>14</v>
      </c>
      <c r="K10" s="28"/>
      <c r="L10" s="28"/>
      <c r="M10" s="28"/>
      <c r="N10" s="28"/>
      <c r="O10" s="28"/>
      <c r="P10" s="31" t="s">
        <v>16</v>
      </c>
      <c r="Q10" s="30" t="s">
        <v>17</v>
      </c>
      <c r="R10" s="31" t="s">
        <v>18</v>
      </c>
      <c r="S10" s="32"/>
      <c r="T10" s="33"/>
      <c r="U10" s="33"/>
      <c r="V10" s="27"/>
    </row>
    <row r="11" customFormat="false" ht="189" hidden="false" customHeight="true" outlineLevel="0" collapsed="false">
      <c r="A11" s="34" t="s">
        <v>19</v>
      </c>
      <c r="B11" s="35" t="s">
        <v>20</v>
      </c>
      <c r="C11" s="36" t="s">
        <v>21</v>
      </c>
      <c r="D11" s="36" t="s">
        <v>22</v>
      </c>
      <c r="E11" s="37" t="s">
        <v>23</v>
      </c>
      <c r="F11" s="38" t="s">
        <v>24</v>
      </c>
      <c r="G11" s="39" t="s">
        <v>25</v>
      </c>
      <c r="H11" s="38" t="s">
        <v>26</v>
      </c>
      <c r="I11" s="30"/>
      <c r="J11" s="39" t="s">
        <v>27</v>
      </c>
      <c r="K11" s="39" t="s">
        <v>28</v>
      </c>
      <c r="L11" s="39" t="s">
        <v>29</v>
      </c>
      <c r="M11" s="39" t="s">
        <v>30</v>
      </c>
      <c r="N11" s="39" t="s">
        <v>31</v>
      </c>
      <c r="O11" s="39" t="s">
        <v>32</v>
      </c>
      <c r="P11" s="31"/>
      <c r="Q11" s="30"/>
      <c r="R11" s="31"/>
      <c r="S11" s="36" t="s">
        <v>33</v>
      </c>
      <c r="T11" s="40" t="s">
        <v>34</v>
      </c>
      <c r="U11" s="41" t="s">
        <v>35</v>
      </c>
      <c r="V11" s="42" t="s">
        <v>36</v>
      </c>
    </row>
    <row r="12" s="54" customFormat="true" ht="38.25" hidden="false" customHeight="true" outlineLevel="0" collapsed="false">
      <c r="A12" s="43" t="n">
        <v>1</v>
      </c>
      <c r="B12" s="44" t="s">
        <v>37</v>
      </c>
      <c r="C12" s="45" t="n">
        <v>8</v>
      </c>
      <c r="D12" s="46" t="n">
        <v>1</v>
      </c>
      <c r="E12" s="47" t="n">
        <f aca="false">SUMIF('Посадові оклади'!B:B,Піщана!C12,'Посадові оклади'!C:C)</f>
        <v>4745</v>
      </c>
      <c r="F12" s="48"/>
      <c r="G12" s="48"/>
      <c r="H12" s="48"/>
      <c r="I12" s="49"/>
      <c r="J12" s="50"/>
      <c r="K12" s="50"/>
      <c r="L12" s="50"/>
      <c r="M12" s="50"/>
      <c r="N12" s="50"/>
      <c r="O12" s="50"/>
      <c r="P12" s="50"/>
      <c r="Q12" s="50"/>
      <c r="R12" s="50"/>
      <c r="S12" s="49" t="n">
        <f aca="false">D12*E12+G12+I12+K12+L12+N12+O12</f>
        <v>4745</v>
      </c>
      <c r="T12" s="51" t="n">
        <f aca="false">(6700*D12)-S12</f>
        <v>1955</v>
      </c>
      <c r="U12" s="51" t="n">
        <f aca="false">S12+T12+J12+M12</f>
        <v>6700</v>
      </c>
      <c r="V12" s="52" t="n">
        <f aca="false">U12*12</f>
        <v>80400</v>
      </c>
      <c r="W12" s="53"/>
    </row>
    <row r="13" s="54" customFormat="true" ht="35.25" hidden="false" customHeight="true" outlineLevel="0" collapsed="false">
      <c r="A13" s="55" t="n">
        <v>2</v>
      </c>
      <c r="B13" s="56" t="s">
        <v>38</v>
      </c>
      <c r="C13" s="57" t="n">
        <v>9</v>
      </c>
      <c r="D13" s="58" t="n">
        <v>0.5</v>
      </c>
      <c r="E13" s="47" t="n">
        <f aca="false">SUMIF('Посадові оклади'!B:B,Піщана!C13,'Посадові оклади'!C:C)</f>
        <v>5005</v>
      </c>
      <c r="F13" s="59"/>
      <c r="G13" s="60" t="n">
        <f aca="false">D13*E13*30%</f>
        <v>750.75</v>
      </c>
      <c r="H13" s="59"/>
      <c r="I13" s="61"/>
      <c r="J13" s="62"/>
      <c r="K13" s="62" t="n">
        <f aca="false">D13*E13*5%</f>
        <v>125.125</v>
      </c>
      <c r="L13" s="62" t="n">
        <f aca="false">D13*E13*5%</f>
        <v>125.125</v>
      </c>
      <c r="M13" s="62"/>
      <c r="N13" s="62"/>
      <c r="O13" s="62"/>
      <c r="P13" s="62"/>
      <c r="Q13" s="62"/>
      <c r="R13" s="62"/>
      <c r="S13" s="49" t="n">
        <f aca="false">D13*E13+G13+I13+K13+L13+N13+O13</f>
        <v>3503.5</v>
      </c>
      <c r="T13" s="51"/>
      <c r="U13" s="51" t="n">
        <f aca="false">S13+T13+J13+M13</f>
        <v>3503.5</v>
      </c>
      <c r="V13" s="52" t="n">
        <f aca="false">U13*12</f>
        <v>42042</v>
      </c>
      <c r="W13" s="63"/>
      <c r="X13" s="63"/>
    </row>
    <row r="14" s="54" customFormat="true" ht="65.25" hidden="false" customHeight="true" outlineLevel="0" collapsed="false">
      <c r="A14" s="55" t="n">
        <v>3</v>
      </c>
      <c r="B14" s="64" t="s">
        <v>39</v>
      </c>
      <c r="C14" s="57" t="n">
        <v>2</v>
      </c>
      <c r="D14" s="58" t="n">
        <v>1</v>
      </c>
      <c r="E14" s="47" t="n">
        <f aca="false">SUMIF('Посадові оклади'!B:B,Піщана!C14,'Посадові оклади'!C:C)</f>
        <v>3153</v>
      </c>
      <c r="F14" s="62"/>
      <c r="G14" s="60"/>
      <c r="H14" s="62"/>
      <c r="I14" s="61"/>
      <c r="J14" s="62"/>
      <c r="K14" s="62"/>
      <c r="L14" s="62"/>
      <c r="M14" s="62"/>
      <c r="N14" s="62"/>
      <c r="O14" s="62"/>
      <c r="P14" s="62"/>
      <c r="Q14" s="62"/>
      <c r="R14" s="62"/>
      <c r="S14" s="49" t="n">
        <f aca="false">D14*E14+G14+I14+K14+L14+N14+O14</f>
        <v>3153</v>
      </c>
      <c r="T14" s="51" t="n">
        <f aca="false">(6700*D14)-S14</f>
        <v>3547</v>
      </c>
      <c r="U14" s="51" t="n">
        <f aca="false">S14+T14+J14+M14</f>
        <v>6700</v>
      </c>
      <c r="V14" s="52" t="n">
        <f aca="false">U14*12</f>
        <v>80400</v>
      </c>
      <c r="W14" s="63"/>
      <c r="X14" s="63"/>
    </row>
    <row r="15" s="54" customFormat="true" ht="33.75" hidden="false" customHeight="true" outlineLevel="0" collapsed="false">
      <c r="A15" s="55" t="n">
        <v>4</v>
      </c>
      <c r="B15" s="56" t="s">
        <v>40</v>
      </c>
      <c r="C15" s="57" t="n">
        <v>4</v>
      </c>
      <c r="D15" s="58" t="n">
        <v>0.75</v>
      </c>
      <c r="E15" s="47" t="n">
        <f aca="false">SUMIF('Посадові оклади'!B:B,Піщана!C15,'Посадові оклади'!C:C)</f>
        <v>3674</v>
      </c>
      <c r="F15" s="62"/>
      <c r="G15" s="60"/>
      <c r="H15" s="62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49" t="n">
        <f aca="false">D15*E15+G15+I15+K15+L15+N15+O15</f>
        <v>2755.5</v>
      </c>
      <c r="T15" s="51" t="n">
        <f aca="false">(6700*D15)-S15</f>
        <v>2269.5</v>
      </c>
      <c r="U15" s="51" t="n">
        <f aca="false">S15+T15+J15+M15</f>
        <v>5025</v>
      </c>
      <c r="V15" s="52" t="n">
        <f aca="false">U15*12</f>
        <v>60300</v>
      </c>
      <c r="W15" s="63"/>
      <c r="X15" s="63"/>
    </row>
    <row r="16" s="54" customFormat="true" ht="45.75" hidden="false" customHeight="true" outlineLevel="0" collapsed="false">
      <c r="A16" s="55" t="n">
        <v>5</v>
      </c>
      <c r="B16" s="64" t="s">
        <v>41</v>
      </c>
      <c r="C16" s="57" t="n">
        <v>1</v>
      </c>
      <c r="D16" s="58" t="n">
        <v>4.5</v>
      </c>
      <c r="E16" s="47" t="n">
        <f aca="false">SUMIF('Посадові оклади'!B:B,Піщана!C16,'Посадові оклади'!C:C)</f>
        <v>2893</v>
      </c>
      <c r="F16" s="62"/>
      <c r="G16" s="60"/>
      <c r="H16" s="62"/>
      <c r="I16" s="61"/>
      <c r="J16" s="62" t="n">
        <f aca="false">E16*4.5*10%</f>
        <v>1301.85</v>
      </c>
      <c r="K16" s="62"/>
      <c r="L16" s="62"/>
      <c r="M16" s="62"/>
      <c r="N16" s="62"/>
      <c r="O16" s="62"/>
      <c r="P16" s="62"/>
      <c r="Q16" s="62"/>
      <c r="R16" s="62"/>
      <c r="S16" s="49" t="n">
        <f aca="false">D16*E16+G16+I16+K16+L16+N16+O16</f>
        <v>13018.5</v>
      </c>
      <c r="T16" s="51" t="n">
        <f aca="false">(6700*D16)-S16</f>
        <v>17131.5</v>
      </c>
      <c r="U16" s="51" t="n">
        <f aca="false">S16+T16+J16+M16</f>
        <v>31451.85</v>
      </c>
      <c r="V16" s="52" t="n">
        <f aca="false">U16*12</f>
        <v>377422.2</v>
      </c>
      <c r="W16" s="63"/>
      <c r="X16" s="63"/>
    </row>
    <row r="17" s="54" customFormat="true" ht="46.5" hidden="false" customHeight="true" outlineLevel="0" collapsed="false">
      <c r="A17" s="55" t="n">
        <v>6</v>
      </c>
      <c r="B17" s="56" t="s">
        <v>42</v>
      </c>
      <c r="C17" s="57" t="n">
        <v>3</v>
      </c>
      <c r="D17" s="58" t="n">
        <v>1</v>
      </c>
      <c r="E17" s="47" t="n">
        <f aca="false">SUMIF('Посадові оклади'!B:B,Піщана!C17,'Посадові оклади'!C:C)</f>
        <v>3414</v>
      </c>
      <c r="F17" s="62"/>
      <c r="G17" s="60"/>
      <c r="H17" s="62"/>
      <c r="I17" s="61"/>
      <c r="J17" s="62"/>
      <c r="K17" s="62"/>
      <c r="L17" s="62"/>
      <c r="M17" s="62"/>
      <c r="N17" s="62"/>
      <c r="O17" s="62" t="n">
        <f aca="false">D17*E17*10%</f>
        <v>341.4</v>
      </c>
      <c r="P17" s="62"/>
      <c r="Q17" s="62"/>
      <c r="R17" s="62"/>
      <c r="S17" s="49" t="n">
        <f aca="false">D17*E17+G17+I17+K17+L17+N17+O17</f>
        <v>3755.4</v>
      </c>
      <c r="T17" s="51" t="n">
        <f aca="false">(6700*D17)-S17</f>
        <v>2944.6</v>
      </c>
      <c r="U17" s="51" t="n">
        <f aca="false">S17+T17+J17+M17</f>
        <v>6700</v>
      </c>
      <c r="V17" s="52" t="n">
        <f aca="false">U17*12</f>
        <v>80400</v>
      </c>
      <c r="W17" s="63"/>
      <c r="X17" s="63"/>
    </row>
    <row r="18" s="54" customFormat="true" ht="63" hidden="false" customHeight="true" outlineLevel="0" collapsed="false">
      <c r="A18" s="55" t="n">
        <v>7</v>
      </c>
      <c r="B18" s="64" t="s">
        <v>43</v>
      </c>
      <c r="C18" s="57" t="n">
        <v>3</v>
      </c>
      <c r="D18" s="58" t="n">
        <v>0.75</v>
      </c>
      <c r="E18" s="47" t="n">
        <f aca="false">SUMIF('Посадові оклади'!B:B,Піщана!C18,'Посадові оклади'!C:C)</f>
        <v>3414</v>
      </c>
      <c r="F18" s="62"/>
      <c r="G18" s="60"/>
      <c r="H18" s="62"/>
      <c r="I18" s="61"/>
      <c r="J18" s="62"/>
      <c r="K18" s="62"/>
      <c r="L18" s="62"/>
      <c r="M18" s="62"/>
      <c r="N18" s="62"/>
      <c r="O18" s="62" t="n">
        <f aca="false">D18*E18*10%</f>
        <v>256.05</v>
      </c>
      <c r="P18" s="62"/>
      <c r="Q18" s="62"/>
      <c r="R18" s="62"/>
      <c r="S18" s="49" t="n">
        <f aca="false">D18*E18+G18+I18+K18+L18+N18+O18</f>
        <v>2816.55</v>
      </c>
      <c r="T18" s="51" t="n">
        <f aca="false">(6700*D18)-S18</f>
        <v>2208.45</v>
      </c>
      <c r="U18" s="51" t="n">
        <f aca="false">S18+T18+J18+M18</f>
        <v>5025</v>
      </c>
      <c r="V18" s="52" t="n">
        <f aca="false">U18*12</f>
        <v>60300</v>
      </c>
      <c r="W18" s="63"/>
      <c r="X18" s="63"/>
    </row>
    <row r="19" s="54" customFormat="true" ht="45" hidden="false" customHeight="true" outlineLevel="0" collapsed="false">
      <c r="A19" s="55" t="n">
        <v>8</v>
      </c>
      <c r="B19" s="64" t="s">
        <v>44</v>
      </c>
      <c r="C19" s="57" t="n">
        <v>3</v>
      </c>
      <c r="D19" s="58" t="n">
        <v>8</v>
      </c>
      <c r="E19" s="47" t="n">
        <f aca="false">SUMIF('Посадові оклади'!B:B,Піщана!C19,'Посадові оклади'!C:C)</f>
        <v>3414</v>
      </c>
      <c r="F19" s="62"/>
      <c r="G19" s="60"/>
      <c r="H19" s="62"/>
      <c r="I19" s="61"/>
      <c r="J19" s="62"/>
      <c r="K19" s="62"/>
      <c r="L19" s="62"/>
      <c r="M19" s="62" t="n">
        <f aca="false">(D19*E19)*20/100</f>
        <v>5462.4</v>
      </c>
      <c r="N19" s="62"/>
      <c r="O19" s="62"/>
      <c r="P19" s="62"/>
      <c r="Q19" s="62"/>
      <c r="R19" s="62"/>
      <c r="S19" s="49" t="n">
        <f aca="false">D19*E19+G19+I19+K19+L19+N19+O19</f>
        <v>27312</v>
      </c>
      <c r="T19" s="51" t="n">
        <f aca="false">(6700*D19)-S19</f>
        <v>26288</v>
      </c>
      <c r="U19" s="51" t="n">
        <f aca="false">S19+T19+J19+M19</f>
        <v>59062.4</v>
      </c>
      <c r="V19" s="52" t="n">
        <f aca="false">U19*6</f>
        <v>354374.4</v>
      </c>
      <c r="W19" s="63"/>
      <c r="X19" s="63"/>
    </row>
    <row r="20" s="54" customFormat="true" ht="34.5" hidden="false" customHeight="true" outlineLevel="0" collapsed="false">
      <c r="A20" s="55" t="n">
        <v>9</v>
      </c>
      <c r="B20" s="56" t="s">
        <v>45</v>
      </c>
      <c r="C20" s="57" t="n">
        <v>1</v>
      </c>
      <c r="D20" s="58" t="n">
        <v>1</v>
      </c>
      <c r="E20" s="47" t="n">
        <f aca="false">SUMIF('Посадові оклади'!B:B,Піщана!C20,'Посадові оклади'!C:C)</f>
        <v>2893</v>
      </c>
      <c r="F20" s="62"/>
      <c r="G20" s="60"/>
      <c r="H20" s="62"/>
      <c r="I20" s="61"/>
      <c r="J20" s="62" t="n">
        <v>298.2</v>
      </c>
      <c r="K20" s="62"/>
      <c r="L20" s="62"/>
      <c r="M20" s="62"/>
      <c r="N20" s="62"/>
      <c r="O20" s="62"/>
      <c r="P20" s="62"/>
      <c r="Q20" s="62"/>
      <c r="R20" s="62"/>
      <c r="S20" s="49" t="n">
        <f aca="false">D20*E20+G20+I20+K20+L20+N20+O20</f>
        <v>2893</v>
      </c>
      <c r="T20" s="51" t="n">
        <f aca="false">(6700*D20)-S20</f>
        <v>3807</v>
      </c>
      <c r="U20" s="51" t="n">
        <f aca="false">S20+T20+J20+M20</f>
        <v>6998.2</v>
      </c>
      <c r="V20" s="52" t="n">
        <f aca="false">U20*12</f>
        <v>83978.4</v>
      </c>
      <c r="W20" s="63"/>
      <c r="X20" s="63"/>
    </row>
    <row r="21" s="54" customFormat="true" ht="32.25" hidden="false" customHeight="true" outlineLevel="0" collapsed="false">
      <c r="A21" s="55" t="n">
        <v>10</v>
      </c>
      <c r="B21" s="56" t="s">
        <v>46</v>
      </c>
      <c r="C21" s="57" t="n">
        <v>5</v>
      </c>
      <c r="D21" s="58" t="n">
        <v>1</v>
      </c>
      <c r="E21" s="47" t="n">
        <f aca="false">SUMIF('Посадові оклади'!B:B,Піщана!C21,'Посадові оклади'!C:C)</f>
        <v>3934</v>
      </c>
      <c r="F21" s="62"/>
      <c r="G21" s="60"/>
      <c r="H21" s="62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49" t="n">
        <f aca="false">D21*E21+G21+I21+K21+L21+N21+O21</f>
        <v>3934</v>
      </c>
      <c r="T21" s="51" t="n">
        <f aca="false">(6700*D21)-S21</f>
        <v>2766</v>
      </c>
      <c r="U21" s="51" t="n">
        <f aca="false">S21+T21+J21+M21</f>
        <v>6700</v>
      </c>
      <c r="V21" s="52" t="n">
        <f aca="false">U21*12</f>
        <v>80400</v>
      </c>
      <c r="W21" s="63"/>
      <c r="X21" s="63"/>
    </row>
    <row r="22" s="54" customFormat="true" ht="38.25" hidden="false" customHeight="true" outlineLevel="0" collapsed="false">
      <c r="A22" s="55" t="n">
        <v>11</v>
      </c>
      <c r="B22" s="56" t="s">
        <v>47</v>
      </c>
      <c r="C22" s="65" t="n">
        <v>7</v>
      </c>
      <c r="D22" s="66" t="n">
        <v>0.5</v>
      </c>
      <c r="E22" s="47" t="n">
        <f aca="false">SUMIF('Посадові оклади'!B:B,Піщана!C22,'Посадові оклади'!C:C)</f>
        <v>4456</v>
      </c>
      <c r="F22" s="62"/>
      <c r="G22" s="60"/>
      <c r="H22" s="62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49" t="n">
        <f aca="false">D22*E22+G22+I22+K22+L22+N22+O22</f>
        <v>2228</v>
      </c>
      <c r="T22" s="51" t="n">
        <f aca="false">(6700*D22)-S22</f>
        <v>1122</v>
      </c>
      <c r="U22" s="51" t="n">
        <f aca="false">S22+T22+J22+M22</f>
        <v>3350</v>
      </c>
      <c r="V22" s="52" t="n">
        <f aca="false">U22*12</f>
        <v>40200</v>
      </c>
      <c r="W22" s="63"/>
      <c r="X22" s="63"/>
    </row>
    <row r="23" s="54" customFormat="true" ht="33" hidden="false" customHeight="true" outlineLevel="0" collapsed="false">
      <c r="A23" s="55" t="n">
        <v>12</v>
      </c>
      <c r="B23" s="56" t="s">
        <v>48</v>
      </c>
      <c r="C23" s="55" t="n">
        <v>7</v>
      </c>
      <c r="D23" s="58" t="n">
        <v>0.5</v>
      </c>
      <c r="E23" s="47" t="n">
        <f aca="false">SUMIF('Посадові оклади'!B:B,Піщана!C23,'Посадові оклади'!C:C)</f>
        <v>4456</v>
      </c>
      <c r="F23" s="62"/>
      <c r="G23" s="60"/>
      <c r="H23" s="62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49" t="n">
        <f aca="false">D23*E23+G23+I23+K23+L23+N23+O23</f>
        <v>2228</v>
      </c>
      <c r="T23" s="51" t="n">
        <f aca="false">(6700*D23)-S23</f>
        <v>1122</v>
      </c>
      <c r="U23" s="51" t="n">
        <f aca="false">S23+T23+J23+M23</f>
        <v>3350</v>
      </c>
      <c r="V23" s="52" t="n">
        <f aca="false">U23*12</f>
        <v>40200</v>
      </c>
      <c r="W23" s="63"/>
      <c r="X23" s="63"/>
    </row>
    <row r="24" s="54" customFormat="true" ht="39" hidden="false" customHeight="true" outlineLevel="0" collapsed="false">
      <c r="A24" s="55" t="n">
        <v>13</v>
      </c>
      <c r="B24" s="56" t="s">
        <v>49</v>
      </c>
      <c r="C24" s="55" t="n">
        <v>4</v>
      </c>
      <c r="D24" s="58" t="n">
        <v>1.5</v>
      </c>
      <c r="E24" s="47" t="n">
        <f aca="false">SUMIF('Посадові оклади'!B:B,Піщана!C24,'Посадові оклади'!C:C)</f>
        <v>3674</v>
      </c>
      <c r="F24" s="62"/>
      <c r="G24" s="60"/>
      <c r="H24" s="62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49" t="n">
        <f aca="false">D24*E24+G24+I24+K24+L24+N24+O24</f>
        <v>5511</v>
      </c>
      <c r="T24" s="51" t="n">
        <f aca="false">(6700*D24)-S24</f>
        <v>4539</v>
      </c>
      <c r="U24" s="51" t="n">
        <f aca="false">S24+T24+J24+M24</f>
        <v>10050</v>
      </c>
      <c r="V24" s="52" t="n">
        <f aca="false">U24*12</f>
        <v>120600</v>
      </c>
      <c r="W24" s="63"/>
      <c r="X24" s="63"/>
    </row>
    <row r="25" s="54" customFormat="true" ht="34.5" hidden="false" customHeight="true" outlineLevel="0" collapsed="false">
      <c r="A25" s="55" t="n">
        <v>14</v>
      </c>
      <c r="B25" s="56" t="s">
        <v>50</v>
      </c>
      <c r="C25" s="55" t="n">
        <v>2</v>
      </c>
      <c r="D25" s="58" t="n">
        <v>1</v>
      </c>
      <c r="E25" s="47" t="n">
        <f aca="false">SUMIF('Посадові оклади'!B:B,Піщана!C25,'Посадові оклади'!C:C)</f>
        <v>3153</v>
      </c>
      <c r="F25" s="62"/>
      <c r="G25" s="60"/>
      <c r="H25" s="62"/>
      <c r="I25" s="61"/>
      <c r="J25" s="62"/>
      <c r="K25" s="62"/>
      <c r="L25" s="62"/>
      <c r="M25" s="62"/>
      <c r="N25" s="62"/>
      <c r="O25" s="62"/>
      <c r="P25" s="62"/>
      <c r="Q25" s="62"/>
      <c r="R25" s="62"/>
      <c r="S25" s="49" t="n">
        <f aca="false">D25*E25+G25+I25+K25+L25+N25+O25</f>
        <v>3153</v>
      </c>
      <c r="T25" s="51" t="n">
        <f aca="false">(6700*D25)-S25</f>
        <v>3547</v>
      </c>
      <c r="U25" s="51" t="n">
        <f aca="false">S25+T25+J25+M25</f>
        <v>6700</v>
      </c>
      <c r="V25" s="52" t="n">
        <f aca="false">U25*12</f>
        <v>80400</v>
      </c>
      <c r="W25" s="63"/>
      <c r="X25" s="63"/>
    </row>
    <row r="26" s="54" customFormat="true" ht="30.75" hidden="false" customHeight="true" outlineLevel="0" collapsed="false">
      <c r="A26" s="55" t="n">
        <v>15</v>
      </c>
      <c r="B26" s="56" t="s">
        <v>51</v>
      </c>
      <c r="C26" s="55" t="n">
        <v>6</v>
      </c>
      <c r="D26" s="58" t="n">
        <v>0.75</v>
      </c>
      <c r="E26" s="47" t="n">
        <f aca="false">SUMIF('Посадові оклади'!B:B,Піщана!C26,'Посадові оклади'!C:C)</f>
        <v>4195</v>
      </c>
      <c r="F26" s="62"/>
      <c r="G26" s="60" t="n">
        <f aca="false">D26*E26*30%</f>
        <v>943.875</v>
      </c>
      <c r="H26" s="62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49" t="n">
        <f aca="false">D26*E26+G26+I26+K26+L26+N26+O26</f>
        <v>4090.125</v>
      </c>
      <c r="T26" s="51" t="n">
        <f aca="false">(6700*D26)-S26</f>
        <v>934.875</v>
      </c>
      <c r="U26" s="51" t="n">
        <f aca="false">S26+T26+J26+M26</f>
        <v>5025</v>
      </c>
      <c r="V26" s="52" t="n">
        <f aca="false">U26*12</f>
        <v>60300</v>
      </c>
      <c r="W26" s="63"/>
      <c r="X26" s="63"/>
    </row>
    <row r="27" s="54" customFormat="true" ht="34.5" hidden="false" customHeight="true" outlineLevel="0" collapsed="false">
      <c r="A27" s="55" t="n">
        <v>16</v>
      </c>
      <c r="B27" s="56" t="s">
        <v>52</v>
      </c>
      <c r="C27" s="55" t="n">
        <v>2</v>
      </c>
      <c r="D27" s="58" t="n">
        <v>0.25</v>
      </c>
      <c r="E27" s="47" t="n">
        <f aca="false">SUMIF('Посадові оклади'!B:B,Піщана!C27,'Посадові оклади'!C:C)</f>
        <v>3153</v>
      </c>
      <c r="F27" s="62"/>
      <c r="G27" s="60"/>
      <c r="H27" s="62"/>
      <c r="I27" s="61"/>
      <c r="J27" s="62"/>
      <c r="K27" s="62"/>
      <c r="L27" s="62"/>
      <c r="M27" s="62"/>
      <c r="N27" s="62"/>
      <c r="O27" s="62"/>
      <c r="P27" s="62"/>
      <c r="Q27" s="62"/>
      <c r="R27" s="62"/>
      <c r="S27" s="49" t="n">
        <f aca="false">D27*E27+G27+I27+K27+L27+N27+O27</f>
        <v>788.25</v>
      </c>
      <c r="T27" s="51" t="n">
        <f aca="false">(6700*D27)-S27</f>
        <v>886.75</v>
      </c>
      <c r="U27" s="51" t="n">
        <f aca="false">S27+T27+J27+M27</f>
        <v>1675</v>
      </c>
      <c r="V27" s="52" t="n">
        <f aca="false">U27*12</f>
        <v>20100</v>
      </c>
      <c r="W27" s="63"/>
      <c r="X27" s="63"/>
    </row>
    <row r="28" s="54" customFormat="true" ht="35.25" hidden="false" customHeight="true" outlineLevel="0" collapsed="false">
      <c r="A28" s="55" t="n">
        <v>17</v>
      </c>
      <c r="B28" s="56" t="s">
        <v>53</v>
      </c>
      <c r="C28" s="57" t="n">
        <v>1</v>
      </c>
      <c r="D28" s="58" t="n">
        <v>2</v>
      </c>
      <c r="E28" s="47" t="n">
        <f aca="false">SUMIF('Посадові оклади'!B:B,Піщана!C28,'Посадові оклади'!C:C)</f>
        <v>2893</v>
      </c>
      <c r="F28" s="62"/>
      <c r="G28" s="60"/>
      <c r="H28" s="62"/>
      <c r="I28" s="61"/>
      <c r="J28" s="62"/>
      <c r="K28" s="62"/>
      <c r="L28" s="62"/>
      <c r="M28" s="62" t="n">
        <f aca="false">(D28*E28)*20/100</f>
        <v>1157.2</v>
      </c>
      <c r="N28" s="62"/>
      <c r="O28" s="62"/>
      <c r="P28" s="62"/>
      <c r="Q28" s="62"/>
      <c r="R28" s="62"/>
      <c r="S28" s="49" t="n">
        <f aca="false">D28*E28+G28+I28+K28+L28+N28+O28</f>
        <v>5786</v>
      </c>
      <c r="T28" s="51" t="n">
        <f aca="false">(6500*D28)-S28</f>
        <v>7214</v>
      </c>
      <c r="U28" s="51" t="n">
        <f aca="false">S28+T28+J28+M28</f>
        <v>14157.2</v>
      </c>
      <c r="V28" s="52" t="n">
        <f aca="false">U28*12</f>
        <v>169886.4</v>
      </c>
      <c r="W28" s="63"/>
      <c r="X28" s="63"/>
    </row>
    <row r="29" s="54" customFormat="true" ht="35.25" hidden="false" customHeight="true" outlineLevel="0" collapsed="false">
      <c r="A29" s="55" t="n">
        <v>18</v>
      </c>
      <c r="B29" s="56" t="s">
        <v>54</v>
      </c>
      <c r="C29" s="55" t="n">
        <v>6</v>
      </c>
      <c r="D29" s="58" t="n">
        <v>0.25</v>
      </c>
      <c r="E29" s="47" t="n">
        <f aca="false">SUMIF('Посадові оклади'!B:B,Піщана!C29,'Посадові оклади'!C:C)</f>
        <v>4195</v>
      </c>
      <c r="F29" s="62"/>
      <c r="G29" s="60"/>
      <c r="H29" s="62"/>
      <c r="I29" s="61"/>
      <c r="J29" s="62"/>
      <c r="K29" s="62"/>
      <c r="L29" s="62"/>
      <c r="M29" s="62"/>
      <c r="N29" s="62"/>
      <c r="O29" s="62"/>
      <c r="P29" s="62"/>
      <c r="Q29" s="62"/>
      <c r="R29" s="62"/>
      <c r="S29" s="49" t="n">
        <f aca="false">D29*E29+G29+I29+K29+L29+N29+O29</f>
        <v>1048.75</v>
      </c>
      <c r="T29" s="51" t="n">
        <f aca="false">(6700*D29)-S29</f>
        <v>626.25</v>
      </c>
      <c r="U29" s="51" t="n">
        <f aca="false">S29+T29+J29+M29</f>
        <v>1675</v>
      </c>
      <c r="V29" s="52" t="n">
        <f aca="false">U29*12</f>
        <v>20100</v>
      </c>
      <c r="W29" s="63"/>
      <c r="X29" s="63"/>
    </row>
    <row r="30" s="54" customFormat="true" ht="33.75" hidden="false" customHeight="true" outlineLevel="0" collapsed="false">
      <c r="A30" s="55" t="n">
        <v>19</v>
      </c>
      <c r="B30" s="56" t="s">
        <v>55</v>
      </c>
      <c r="C30" s="55" t="n">
        <v>12</v>
      </c>
      <c r="D30" s="58" t="n">
        <v>0.5</v>
      </c>
      <c r="E30" s="47" t="n">
        <v>6746</v>
      </c>
      <c r="F30" s="62"/>
      <c r="G30" s="60" t="n">
        <f aca="false">E30*15%</f>
        <v>1011.9</v>
      </c>
      <c r="H30" s="62"/>
      <c r="I30" s="61"/>
      <c r="J30" s="62"/>
      <c r="K30" s="62"/>
      <c r="L30" s="62"/>
      <c r="M30" s="62"/>
      <c r="N30" s="62"/>
      <c r="O30" s="62"/>
      <c r="P30" s="62"/>
      <c r="Q30" s="62"/>
      <c r="R30" s="62" t="n">
        <v>446</v>
      </c>
      <c r="S30" s="49" t="n">
        <f aca="false">D30*E30+G30+I30+K30+L30+N30+O30</f>
        <v>4384.9</v>
      </c>
      <c r="T30" s="51"/>
      <c r="U30" s="51" t="n">
        <f aca="false">S30+T30+J30+M30</f>
        <v>4384.9</v>
      </c>
      <c r="V30" s="52" t="n">
        <f aca="false">U30*12</f>
        <v>52618.8</v>
      </c>
      <c r="W30" s="63"/>
      <c r="X30" s="63"/>
    </row>
    <row r="31" customFormat="false" ht="40.5" hidden="false" customHeight="true" outlineLevel="0" collapsed="false">
      <c r="A31" s="67"/>
      <c r="B31" s="68" t="s">
        <v>56</v>
      </c>
      <c r="C31" s="67"/>
      <c r="D31" s="69"/>
      <c r="E31" s="70"/>
      <c r="F31" s="71"/>
      <c r="G31" s="72"/>
      <c r="H31" s="71"/>
      <c r="I31" s="73"/>
      <c r="J31" s="74"/>
      <c r="K31" s="71"/>
      <c r="L31" s="71"/>
      <c r="M31" s="71"/>
      <c r="N31" s="71"/>
      <c r="O31" s="71"/>
      <c r="P31" s="71"/>
      <c r="Q31" s="71"/>
      <c r="R31" s="71"/>
      <c r="S31" s="75" t="n">
        <f aca="false">D31*E31+G31+I31+K31+L31+N31+O31</f>
        <v>0</v>
      </c>
      <c r="T31" s="76" t="n">
        <f aca="false">(5000*D31)-S31</f>
        <v>0</v>
      </c>
      <c r="U31" s="76" t="n">
        <f aca="false">S31+T31+J31+M31</f>
        <v>0</v>
      </c>
      <c r="V31" s="77" t="n">
        <f aca="false">U31*11</f>
        <v>0</v>
      </c>
      <c r="W31" s="78"/>
      <c r="X31" s="78"/>
    </row>
    <row r="32" customFormat="false" ht="24.75" hidden="false" customHeight="true" outlineLevel="0" collapsed="false">
      <c r="A32" s="67"/>
      <c r="B32" s="79"/>
      <c r="C32" s="80"/>
      <c r="D32" s="81"/>
      <c r="E32" s="82"/>
      <c r="F32" s="71"/>
      <c r="G32" s="83"/>
      <c r="H32" s="71"/>
      <c r="I32" s="73"/>
      <c r="J32" s="71"/>
      <c r="K32" s="71"/>
      <c r="L32" s="71"/>
      <c r="M32" s="71"/>
      <c r="N32" s="71"/>
      <c r="O32" s="71"/>
      <c r="P32" s="71"/>
      <c r="Q32" s="71"/>
      <c r="R32" s="71"/>
      <c r="S32" s="75"/>
      <c r="T32" s="76" t="n">
        <f aca="false">(5000*D32)-S32</f>
        <v>0</v>
      </c>
      <c r="U32" s="76" t="n">
        <f aca="false">S32+T32</f>
        <v>0</v>
      </c>
      <c r="V32" s="77" t="n">
        <f aca="false">U32*11</f>
        <v>0</v>
      </c>
      <c r="W32" s="78"/>
      <c r="X32" s="78"/>
    </row>
    <row r="33" customFormat="false" ht="74.25" hidden="false" customHeight="true" outlineLevel="0" collapsed="false">
      <c r="A33" s="84" t="s">
        <v>57</v>
      </c>
      <c r="B33" s="84"/>
      <c r="C33" s="85"/>
      <c r="D33" s="86" t="n">
        <f aca="false">SUM(D12:D32)</f>
        <v>26.75</v>
      </c>
      <c r="E33" s="87"/>
      <c r="F33" s="88" t="n">
        <f aca="false">SUM(F29:F32)</f>
        <v>0</v>
      </c>
      <c r="G33" s="89" t="n">
        <f aca="false">SUM(G12:G32)</f>
        <v>2706.525</v>
      </c>
      <c r="H33" s="90"/>
      <c r="I33" s="91" t="n">
        <f aca="false">SUM(I12:I32)</f>
        <v>0</v>
      </c>
      <c r="J33" s="89" t="n">
        <f aca="false">SUM(J12:J32)</f>
        <v>1600.05</v>
      </c>
      <c r="K33" s="88" t="n">
        <f aca="false">SUM(K12:K32)</f>
        <v>125.125</v>
      </c>
      <c r="L33" s="89" t="n">
        <f aca="false">SUM(L12:L32)</f>
        <v>125.125</v>
      </c>
      <c r="M33" s="89" t="n">
        <f aca="false">SUM(M12:M32)</f>
        <v>6619.6</v>
      </c>
      <c r="N33" s="89" t="n">
        <f aca="false">SUM(N12:N32)</f>
        <v>0</v>
      </c>
      <c r="O33" s="89" t="n">
        <f aca="false">SUM(O12:O32)</f>
        <v>597.45</v>
      </c>
      <c r="P33" s="89" t="n">
        <f aca="false">SUM(P12:P32)</f>
        <v>0</v>
      </c>
      <c r="Q33" s="88" t="n">
        <f aca="false">SUM(Q12:Q32)</f>
        <v>0</v>
      </c>
      <c r="R33" s="88" t="n">
        <f aca="false">SUM(R27:R32)</f>
        <v>446</v>
      </c>
      <c r="S33" s="89" t="n">
        <f aca="false">SUM(S12:S32)</f>
        <v>97104.475</v>
      </c>
      <c r="T33" s="89" t="n">
        <f aca="false">SUM(T12:T32)</f>
        <v>82908.925</v>
      </c>
      <c r="U33" s="89" t="n">
        <f aca="false">SUM(U12:U32)</f>
        <v>188233.05</v>
      </c>
      <c r="V33" s="89" t="n">
        <f aca="false">SUM(V12:V32)+0.8</f>
        <v>1904423</v>
      </c>
      <c r="W33" s="78"/>
      <c r="X33" s="78"/>
    </row>
    <row r="34" customFormat="false" ht="32.25" hidden="false" customHeight="true" outlineLevel="0" collapsed="false">
      <c r="A34" s="92"/>
      <c r="B34" s="93"/>
      <c r="C34" s="94"/>
      <c r="D34" s="95"/>
      <c r="E34" s="96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7"/>
      <c r="R34" s="97"/>
      <c r="S34" s="95"/>
      <c r="T34" s="95"/>
      <c r="U34" s="95"/>
      <c r="V34" s="95" t="n">
        <f aca="false">V33*24%+0.48</f>
        <v>457062</v>
      </c>
      <c r="W34" s="78"/>
      <c r="X34" s="78"/>
    </row>
    <row r="35" customFormat="false" ht="34.5" hidden="false" customHeight="true" outlineLevel="0" collapsed="false">
      <c r="A35" s="94"/>
      <c r="B35" s="94"/>
      <c r="C35" s="96" t="s">
        <v>58</v>
      </c>
      <c r="D35" s="92"/>
      <c r="E35" s="92"/>
      <c r="F35" s="96"/>
      <c r="G35" s="96"/>
      <c r="H35" s="96"/>
      <c r="I35" s="95"/>
      <c r="J35" s="95"/>
      <c r="K35" s="95"/>
      <c r="L35" s="95"/>
      <c r="M35" s="95"/>
      <c r="N35" s="95"/>
      <c r="O35" s="95"/>
      <c r="P35" s="97"/>
      <c r="Q35" s="97"/>
      <c r="R35" s="97"/>
      <c r="S35" s="95"/>
      <c r="T35" s="95"/>
      <c r="U35" s="95"/>
      <c r="V35" s="95" t="n">
        <f aca="false">V33+V34</f>
        <v>2361485</v>
      </c>
      <c r="W35" s="78"/>
      <c r="X35" s="78"/>
    </row>
  </sheetData>
  <mergeCells count="14">
    <mergeCell ref="A2:E2"/>
    <mergeCell ref="A3:E3"/>
    <mergeCell ref="F3:K3"/>
    <mergeCell ref="A4:E4"/>
    <mergeCell ref="A5:D5"/>
    <mergeCell ref="B8:E8"/>
    <mergeCell ref="B9:E9"/>
    <mergeCell ref="F10:G10"/>
    <mergeCell ref="I10:I11"/>
    <mergeCell ref="J10:O10"/>
    <mergeCell ref="P10:P11"/>
    <mergeCell ref="Q10:Q11"/>
    <mergeCell ref="R10:R11"/>
    <mergeCell ref="A33:B33"/>
  </mergeCells>
  <printOptions headings="false" gridLines="false" gridLinesSet="true" horizontalCentered="false" verticalCentered="false"/>
  <pageMargins left="0.39375" right="0.275694444444444" top="0.157638888888889" bottom="0.51180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99"/>
  </cols>
  <sheetData>
    <row r="2" customFormat="false" ht="13.5" hidden="false" customHeight="false" outlineLevel="0" collapsed="false"/>
    <row r="3" customFormat="false" ht="50.25" hidden="false" customHeight="true" outlineLevel="0" collapsed="false">
      <c r="B3" s="98" t="s">
        <v>59</v>
      </c>
      <c r="C3" s="99" t="s">
        <v>60</v>
      </c>
    </row>
    <row r="4" customFormat="false" ht="12.75" hidden="false" customHeight="false" outlineLevel="0" collapsed="false">
      <c r="B4" s="100" t="n">
        <v>1</v>
      </c>
      <c r="C4" s="101" t="n">
        <v>2893</v>
      </c>
    </row>
    <row r="5" customFormat="false" ht="12.75" hidden="false" customHeight="false" outlineLevel="0" collapsed="false">
      <c r="B5" s="100" t="n">
        <v>2</v>
      </c>
      <c r="C5" s="101" t="n">
        <v>3153</v>
      </c>
    </row>
    <row r="6" customFormat="false" ht="12.75" hidden="false" customHeight="false" outlineLevel="0" collapsed="false">
      <c r="B6" s="100" t="n">
        <v>3</v>
      </c>
      <c r="C6" s="101" t="n">
        <v>3414</v>
      </c>
    </row>
    <row r="7" customFormat="false" ht="12.75" hidden="false" customHeight="false" outlineLevel="0" collapsed="false">
      <c r="B7" s="100" t="n">
        <v>4</v>
      </c>
      <c r="C7" s="101" t="n">
        <v>3674</v>
      </c>
    </row>
    <row r="8" customFormat="false" ht="12.75" hidden="false" customHeight="false" outlineLevel="0" collapsed="false">
      <c r="B8" s="100" t="n">
        <v>5</v>
      </c>
      <c r="C8" s="101" t="n">
        <v>3934</v>
      </c>
    </row>
    <row r="9" customFormat="false" ht="12.75" hidden="false" customHeight="false" outlineLevel="0" collapsed="false">
      <c r="B9" s="100" t="n">
        <v>6</v>
      </c>
      <c r="C9" s="101" t="n">
        <v>4195</v>
      </c>
    </row>
    <row r="10" customFormat="false" ht="12.75" hidden="false" customHeight="false" outlineLevel="0" collapsed="false">
      <c r="B10" s="100" t="n">
        <v>7</v>
      </c>
      <c r="C10" s="101" t="n">
        <v>4456</v>
      </c>
    </row>
    <row r="11" customFormat="false" ht="12.75" hidden="false" customHeight="false" outlineLevel="0" collapsed="false">
      <c r="B11" s="100" t="n">
        <v>8</v>
      </c>
      <c r="C11" s="101" t="n">
        <v>4745</v>
      </c>
    </row>
    <row r="12" customFormat="false" ht="12.75" hidden="false" customHeight="false" outlineLevel="0" collapsed="false">
      <c r="B12" s="100" t="n">
        <v>9</v>
      </c>
      <c r="C12" s="101" t="n">
        <v>5005</v>
      </c>
    </row>
    <row r="13" customFormat="false" ht="12.75" hidden="false" customHeight="false" outlineLevel="0" collapsed="false">
      <c r="B13" s="100" t="n">
        <v>10</v>
      </c>
      <c r="C13" s="101" t="n">
        <v>5265</v>
      </c>
    </row>
    <row r="14" customFormat="false" ht="12.75" hidden="false" customHeight="false" outlineLevel="0" collapsed="false">
      <c r="B14" s="100" t="n">
        <v>11</v>
      </c>
      <c r="C14" s="101" t="n">
        <v>5699</v>
      </c>
    </row>
    <row r="15" customFormat="false" ht="12.75" hidden="false" customHeight="false" outlineLevel="0" collapsed="false">
      <c r="B15" s="100" t="n">
        <v>12</v>
      </c>
      <c r="C15" s="101" t="n">
        <v>6133</v>
      </c>
    </row>
    <row r="16" customFormat="false" ht="12.75" hidden="false" customHeight="false" outlineLevel="0" collapsed="false">
      <c r="B16" s="100" t="n">
        <v>13</v>
      </c>
      <c r="C16" s="101" t="n">
        <v>6567</v>
      </c>
    </row>
    <row r="17" customFormat="false" ht="12.75" hidden="false" customHeight="false" outlineLevel="0" collapsed="false">
      <c r="B17" s="100" t="n">
        <v>14</v>
      </c>
      <c r="C17" s="101" t="n">
        <v>7001</v>
      </c>
    </row>
    <row r="18" customFormat="false" ht="12.75" hidden="false" customHeight="false" outlineLevel="0" collapsed="false">
      <c r="B18" s="100" t="n">
        <v>15</v>
      </c>
      <c r="C18" s="101" t="n">
        <v>7464</v>
      </c>
    </row>
    <row r="19" customFormat="false" ht="12.75" hidden="false" customHeight="false" outlineLevel="0" collapsed="false">
      <c r="B19" s="100" t="n">
        <v>16</v>
      </c>
      <c r="C19" s="101" t="n">
        <v>8071</v>
      </c>
    </row>
    <row r="20" customFormat="false" ht="12.75" hidden="false" customHeight="false" outlineLevel="0" collapsed="false">
      <c r="B20" s="100" t="n">
        <v>17</v>
      </c>
      <c r="C20" s="101" t="n">
        <v>8679</v>
      </c>
    </row>
    <row r="21" customFormat="false" ht="12.75" hidden="false" customHeight="false" outlineLevel="0" collapsed="false">
      <c r="B21" s="100" t="n">
        <v>18</v>
      </c>
      <c r="C21" s="101" t="n">
        <v>9287</v>
      </c>
    </row>
    <row r="22" customFormat="false" ht="12.75" hidden="false" customHeight="false" outlineLevel="0" collapsed="false">
      <c r="B22" s="100" t="n">
        <v>19</v>
      </c>
      <c r="C22" s="101" t="n">
        <v>9894</v>
      </c>
    </row>
    <row r="23" customFormat="false" ht="12.75" hidden="false" customHeight="false" outlineLevel="0" collapsed="false">
      <c r="B23" s="100" t="n">
        <v>20</v>
      </c>
      <c r="C23" s="101" t="n">
        <v>10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4:09:46Z</dcterms:created>
  <dc:creator>TECHNO</dc:creator>
  <dc:description/>
  <dc:language>en-US</dc:language>
  <cp:lastModifiedBy>User</cp:lastModifiedBy>
  <cp:lastPrinted>2023-02-21T14:18:11Z</cp:lastPrinted>
  <dcterms:modified xsi:type="dcterms:W3CDTF">2023-02-21T14:18:53Z</dcterms:modified>
  <cp:revision>0</cp:revision>
  <dc:subject/>
  <dc:title/>
</cp:coreProperties>
</file>