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иц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Інформація відділу освіти Миколаїсвької РДА</t>
  </si>
  <si>
    <t xml:space="preserve">Субвенція Розпорядження ОДА  від.14.05.2018р.№436</t>
  </si>
  <si>
    <t xml:space="preserve">" Нова українська школа"</t>
  </si>
  <si>
    <t xml:space="preserve">Субвенція</t>
  </si>
  <si>
    <t xml:space="preserve">Співфінансування</t>
  </si>
  <si>
    <t xml:space="preserve">Разом</t>
  </si>
  <si>
    <t xml:space="preserve">грн</t>
  </si>
  <si>
    <t xml:space="preserve">%</t>
  </si>
  <si>
    <t xml:space="preserve">Дидактичні матеріали</t>
  </si>
  <si>
    <t xml:space="preserve">Сучасні меблі</t>
  </si>
  <si>
    <t xml:space="preserve">Комп’ютерне  обладнання</t>
  </si>
  <si>
    <t xml:space="preserve">Навчання  тренерів</t>
  </si>
  <si>
    <t xml:space="preserve">Субвенція Розпорядження ОДА  від.14.05.2018р.№437</t>
  </si>
  <si>
    <t xml:space="preserve">Оснащення зас-ми навчання</t>
  </si>
  <si>
    <t xml:space="preserve">Комп.техніка та витратні матер</t>
  </si>
  <si>
    <t xml:space="preserve">Сучасні меблі (НУШ)</t>
  </si>
  <si>
    <t xml:space="preserve">Парта одномісна</t>
  </si>
  <si>
    <t xml:space="preserve">Стілець учн</t>
  </si>
  <si>
    <t xml:space="preserve">Шафа</t>
  </si>
  <si>
    <t xml:space="preserve">Назва установи</t>
  </si>
  <si>
    <t xml:space="preserve">ціна: </t>
  </si>
  <si>
    <t xml:space="preserve">ціна:470</t>
  </si>
  <si>
    <t xml:space="preserve">ціна: 7600рн</t>
  </si>
  <si>
    <t xml:space="preserve">ціна </t>
  </si>
  <si>
    <t xml:space="preserve">К-сть</t>
  </si>
  <si>
    <t xml:space="preserve">Сума</t>
  </si>
  <si>
    <t xml:space="preserve">Більченський НВК</t>
  </si>
  <si>
    <t xml:space="preserve">Криницька ЗОШ</t>
  </si>
  <si>
    <t xml:space="preserve">Мульти медійні комплекси (НУШ)</t>
  </si>
  <si>
    <t xml:space="preserve">Мультим комл</t>
  </si>
  <si>
    <t xml:space="preserve">Комп техніка та витратрні матеріали</t>
  </si>
  <si>
    <t xml:space="preserve">Ксерокс ч-б лазер</t>
  </si>
  <si>
    <t xml:space="preserve">Ксерокс БФП</t>
  </si>
  <si>
    <t xml:space="preserve">Фарба до БФП</t>
  </si>
  <si>
    <t xml:space="preserve">Ламінатор</t>
  </si>
  <si>
    <t xml:space="preserve">Плівка ламіна </t>
  </si>
  <si>
    <t xml:space="preserve">Папі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6.84"/>
  </cols>
  <sheetData>
    <row r="4" customFormat="false" ht="18" hidden="false" customHeight="false" outlineLevel="0" collapsed="false">
      <c r="C4" s="1" t="s">
        <v>0</v>
      </c>
      <c r="D4" s="1"/>
      <c r="E4" s="1"/>
    </row>
    <row r="5" customFormat="false" ht="18" hidden="false" customHeight="false" outlineLevel="0" collapsed="false">
      <c r="C5" s="1"/>
      <c r="D5" s="2"/>
      <c r="E5" s="1"/>
    </row>
    <row r="6" customFormat="false" ht="18" hidden="false" customHeight="false" outlineLevel="0" collapsed="false">
      <c r="B6" s="3" t="s">
        <v>1</v>
      </c>
      <c r="C6" s="1"/>
      <c r="D6" s="1"/>
      <c r="E6" s="1"/>
      <c r="F6" s="1"/>
    </row>
    <row r="7" customFormat="false" ht="18" hidden="false" customHeight="false" outlineLevel="0" collapsed="false">
      <c r="B7" s="1"/>
      <c r="C7" s="4" t="s">
        <v>2</v>
      </c>
      <c r="D7" s="1"/>
      <c r="E7" s="1"/>
      <c r="F7" s="1"/>
    </row>
    <row r="8" customFormat="false" ht="18" hidden="false" customHeight="false" outlineLevel="0" collapsed="false">
      <c r="B8" s="5"/>
      <c r="C8" s="6" t="s">
        <v>3</v>
      </c>
      <c r="D8" s="6" t="s">
        <v>4</v>
      </c>
      <c r="E8" s="7"/>
      <c r="F8" s="8" t="s">
        <v>5</v>
      </c>
    </row>
    <row r="9" customFormat="false" ht="18" hidden="false" customHeight="false" outlineLevel="0" collapsed="false">
      <c r="B9" s="9"/>
      <c r="C9" s="9" t="s">
        <v>6</v>
      </c>
      <c r="D9" s="9" t="s">
        <v>6</v>
      </c>
      <c r="E9" s="9" t="s">
        <v>7</v>
      </c>
      <c r="F9" s="10" t="s">
        <v>6</v>
      </c>
    </row>
    <row r="10" customFormat="false" ht="18" hidden="false" customHeight="false" outlineLevel="0" collapsed="false">
      <c r="B10" s="5" t="s">
        <v>8</v>
      </c>
      <c r="C10" s="5" t="n">
        <v>615882</v>
      </c>
      <c r="D10" s="5" t="n">
        <v>85000</v>
      </c>
      <c r="E10" s="11" t="n">
        <f aca="false">SUM(D10/C10*100)</f>
        <v>13.8013450628529</v>
      </c>
      <c r="F10" s="12" t="n">
        <f aca="false">SUM(C10:D10)</f>
        <v>700882</v>
      </c>
    </row>
    <row r="11" customFormat="false" ht="18" hidden="false" customHeight="false" outlineLevel="0" collapsed="false">
      <c r="B11" s="5" t="s">
        <v>9</v>
      </c>
      <c r="C11" s="5" t="n">
        <v>603169</v>
      </c>
      <c r="D11" s="5" t="n">
        <v>477000</v>
      </c>
      <c r="E11" s="11" t="n">
        <f aca="false">SUM(D11/C11*100)</f>
        <v>79.0823135804393</v>
      </c>
      <c r="F11" s="12" t="n">
        <f aca="false">SUM(C11:D11)</f>
        <v>1080169</v>
      </c>
    </row>
    <row r="12" customFormat="false" ht="18" hidden="false" customHeight="false" outlineLevel="0" collapsed="false">
      <c r="B12" s="5" t="s">
        <v>10</v>
      </c>
      <c r="C12" s="5" t="n">
        <v>308916</v>
      </c>
      <c r="D12" s="5" t="n">
        <v>316000</v>
      </c>
      <c r="E12" s="11" t="n">
        <f aca="false">SUM(D12/C12*100)</f>
        <v>102.293180023048</v>
      </c>
      <c r="F12" s="12" t="n">
        <f aca="false">SUM(C12:D12)</f>
        <v>624916</v>
      </c>
    </row>
    <row r="13" customFormat="false" ht="18" hidden="false" customHeight="false" outlineLevel="0" collapsed="false">
      <c r="B13" s="5" t="s">
        <v>11</v>
      </c>
      <c r="C13" s="5" t="n">
        <v>64325</v>
      </c>
      <c r="D13" s="5" t="n">
        <v>6433</v>
      </c>
      <c r="E13" s="11" t="n">
        <f aca="false">SUM(D13/C13*100)</f>
        <v>10.0007773027594</v>
      </c>
      <c r="F13" s="12" t="n">
        <f aca="false">SUM(C13:D13)</f>
        <v>70758</v>
      </c>
    </row>
    <row r="14" customFormat="false" ht="18" hidden="false" customHeight="false" outlineLevel="0" collapsed="false">
      <c r="B14" s="12" t="s">
        <v>5</v>
      </c>
      <c r="C14" s="12" t="n">
        <f aca="false">SUM(C10:C13)</f>
        <v>1592292</v>
      </c>
      <c r="D14" s="12" t="n">
        <f aca="false">SUM(D10:D13)</f>
        <v>884433</v>
      </c>
      <c r="E14" s="13" t="n">
        <f aca="false">SUM(D14/C14*100)</f>
        <v>55.5446488458147</v>
      </c>
      <c r="F14" s="12" t="n">
        <f aca="false">SUM(F10:F13)</f>
        <v>2476725</v>
      </c>
    </row>
    <row r="17" customFormat="false" ht="18" hidden="false" customHeight="false" outlineLevel="0" collapsed="false">
      <c r="B17" s="3" t="s">
        <v>12</v>
      </c>
      <c r="C17" s="1"/>
      <c r="D17" s="1"/>
      <c r="E17" s="14"/>
    </row>
    <row r="18" customFormat="false" ht="12" hidden="false" customHeight="true" outlineLevel="0" collapsed="false"/>
    <row r="19" customFormat="false" ht="22.5" hidden="false" customHeight="true" outlineLevel="0" collapsed="false">
      <c r="B19" s="5"/>
      <c r="C19" s="6" t="s">
        <v>3</v>
      </c>
      <c r="D19" s="6" t="s">
        <v>4</v>
      </c>
      <c r="E19" s="15"/>
      <c r="F19" s="8" t="s">
        <v>5</v>
      </c>
    </row>
    <row r="20" customFormat="false" ht="18" hidden="false" customHeight="false" outlineLevel="0" collapsed="false">
      <c r="B20" s="5"/>
      <c r="C20" s="5" t="s">
        <v>6</v>
      </c>
      <c r="D20" s="9" t="s">
        <v>6</v>
      </c>
      <c r="E20" s="9" t="s">
        <v>7</v>
      </c>
      <c r="F20" s="12" t="s">
        <v>6</v>
      </c>
    </row>
    <row r="21" customFormat="false" ht="20.25" hidden="false" customHeight="true" outlineLevel="0" collapsed="false">
      <c r="B21" s="5" t="s">
        <v>13</v>
      </c>
      <c r="C21" s="5" t="n">
        <v>900000</v>
      </c>
      <c r="D21" s="5" t="n">
        <f aca="false">SUM(C21/100*20)</f>
        <v>180000</v>
      </c>
      <c r="E21" s="5" t="n">
        <f aca="false">SUM(D21/C21*100)</f>
        <v>20</v>
      </c>
      <c r="F21" s="12" t="n">
        <f aca="false">SUM(C21:D21)</f>
        <v>1080000</v>
      </c>
    </row>
    <row r="22" customFormat="false" ht="18.75" hidden="false" customHeight="true" outlineLevel="0" collapsed="false">
      <c r="B22" s="5" t="s">
        <v>14</v>
      </c>
      <c r="C22" s="5" t="n">
        <v>238707</v>
      </c>
      <c r="D22" s="5" t="n">
        <v>47800</v>
      </c>
      <c r="E22" s="11" t="n">
        <f aca="false">SUM(D22/C22*100)</f>
        <v>20.0245489239947</v>
      </c>
      <c r="F22" s="12" t="n">
        <f aca="false">SUM(C22:D22)</f>
        <v>286507</v>
      </c>
    </row>
    <row r="23" customFormat="false" ht="27" hidden="false" customHeight="true" outlineLevel="0" collapsed="false">
      <c r="B23" s="12" t="s">
        <v>5</v>
      </c>
      <c r="C23" s="12" t="n">
        <f aca="false">SUM(C21:C22)</f>
        <v>1138707</v>
      </c>
      <c r="D23" s="12" t="n">
        <f aca="false">SUM(D21:D22)</f>
        <v>227800</v>
      </c>
      <c r="E23" s="12" t="n">
        <f aca="false">SUM(D23/C23*100)</f>
        <v>20.0051461877375</v>
      </c>
      <c r="F23" s="12" t="n">
        <f aca="false">SUM(F19:F22)</f>
        <v>136650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4"/>
    <col collapsed="false" customWidth="true" hidden="false" outlineLevel="0" max="3" min="3" style="0" width="17.7"/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4.56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10.56"/>
  </cols>
  <sheetData>
    <row r="1" customFormat="false" ht="17.25" hidden="false" customHeight="true" outlineLevel="0" collapsed="false">
      <c r="G1" s="16" t="s">
        <v>15</v>
      </c>
    </row>
    <row r="2" customFormat="false" ht="12.75" hidden="false" customHeight="false" outlineLevel="0" collapsed="false">
      <c r="B2" s="17"/>
      <c r="C2" s="17"/>
      <c r="D2" s="17" t="s">
        <v>16</v>
      </c>
      <c r="E2" s="18"/>
      <c r="F2" s="17" t="s">
        <v>17</v>
      </c>
      <c r="G2" s="19"/>
      <c r="H2" s="17" t="s">
        <v>18</v>
      </c>
      <c r="I2" s="19"/>
      <c r="J2" s="17"/>
      <c r="K2" s="19"/>
      <c r="L2" s="20"/>
      <c r="M2" s="21"/>
      <c r="N2" s="17"/>
      <c r="O2" s="19"/>
      <c r="P2" s="22"/>
    </row>
    <row r="3" customFormat="false" ht="12.75" hidden="false" customHeight="false" outlineLevel="0" collapsed="false">
      <c r="B3" s="23"/>
      <c r="C3" s="23" t="s">
        <v>19</v>
      </c>
      <c r="D3" s="24" t="s">
        <v>20</v>
      </c>
      <c r="E3" s="25" t="n">
        <v>832</v>
      </c>
      <c r="F3" s="24" t="s">
        <v>21</v>
      </c>
      <c r="G3" s="26"/>
      <c r="H3" s="24" t="s">
        <v>22</v>
      </c>
      <c r="I3" s="26"/>
      <c r="J3" s="24" t="s">
        <v>20</v>
      </c>
      <c r="K3" s="26"/>
      <c r="L3" s="27" t="s">
        <v>23</v>
      </c>
      <c r="M3" s="28"/>
      <c r="N3" s="24" t="s">
        <v>20</v>
      </c>
      <c r="O3" s="26"/>
      <c r="P3" s="29" t="s">
        <v>5</v>
      </c>
    </row>
    <row r="4" customFormat="false" ht="12.75" hidden="false" customHeight="false" outlineLevel="0" collapsed="false">
      <c r="B4" s="24"/>
      <c r="C4" s="30"/>
      <c r="D4" s="31" t="s">
        <v>24</v>
      </c>
      <c r="E4" s="31" t="s">
        <v>25</v>
      </c>
      <c r="F4" s="31" t="s">
        <v>24</v>
      </c>
      <c r="G4" s="31" t="s">
        <v>25</v>
      </c>
      <c r="H4" s="31" t="s">
        <v>24</v>
      </c>
      <c r="I4" s="31" t="s">
        <v>25</v>
      </c>
      <c r="J4" s="31" t="s">
        <v>24</v>
      </c>
      <c r="K4" s="31" t="s">
        <v>25</v>
      </c>
      <c r="L4" s="31" t="s">
        <v>24</v>
      </c>
      <c r="M4" s="31" t="s">
        <v>25</v>
      </c>
      <c r="N4" s="31" t="s">
        <v>24</v>
      </c>
      <c r="O4" s="27" t="s">
        <v>25</v>
      </c>
      <c r="P4" s="31" t="s">
        <v>6</v>
      </c>
    </row>
    <row r="5" customFormat="false" ht="12.75" hidden="false" customHeight="false" outlineLevel="0" collapsed="false">
      <c r="B5" s="32" t="n">
        <v>1</v>
      </c>
      <c r="C5" s="33" t="s">
        <v>26</v>
      </c>
      <c r="D5" s="34" t="n">
        <v>22</v>
      </c>
      <c r="E5" s="34" t="n">
        <f aca="false">D5*832</f>
        <v>18304</v>
      </c>
      <c r="F5" s="34" t="n">
        <v>22</v>
      </c>
      <c r="G5" s="34" t="n">
        <f aca="false">F5*470</f>
        <v>10340</v>
      </c>
      <c r="H5" s="34" t="n">
        <v>1</v>
      </c>
      <c r="I5" s="34" t="n">
        <f aca="false">H5*7600</f>
        <v>7600</v>
      </c>
      <c r="J5" s="34"/>
      <c r="K5" s="34" t="n">
        <f aca="false">J5*14</f>
        <v>0</v>
      </c>
      <c r="L5" s="34"/>
      <c r="M5" s="34" t="n">
        <f aca="false">L5*15</f>
        <v>0</v>
      </c>
      <c r="N5" s="34"/>
      <c r="O5" s="34" t="n">
        <f aca="false">N5*178</f>
        <v>0</v>
      </c>
      <c r="P5" s="35" t="n">
        <f aca="false">SUM(E5,G5,I5,K5,M5,O5)</f>
        <v>36244</v>
      </c>
    </row>
    <row r="6" customFormat="false" ht="12.75" hidden="false" customHeight="false" outlineLevel="0" collapsed="false">
      <c r="B6" s="32" t="n">
        <v>2</v>
      </c>
      <c r="C6" s="33" t="s">
        <v>27</v>
      </c>
      <c r="D6" s="34" t="n">
        <v>12</v>
      </c>
      <c r="E6" s="34" t="n">
        <f aca="false">D6*832</f>
        <v>9984</v>
      </c>
      <c r="F6" s="34" t="n">
        <v>12</v>
      </c>
      <c r="G6" s="34" t="n">
        <f aca="false">F6*470</f>
        <v>5640</v>
      </c>
      <c r="H6" s="34" t="n">
        <v>1</v>
      </c>
      <c r="I6" s="34" t="n">
        <f aca="false">H6*7600</f>
        <v>7600</v>
      </c>
      <c r="J6" s="34"/>
      <c r="K6" s="34" t="n">
        <f aca="false">J6*14</f>
        <v>0</v>
      </c>
      <c r="L6" s="34"/>
      <c r="M6" s="34" t="n">
        <f aca="false">L6*15</f>
        <v>0</v>
      </c>
      <c r="N6" s="34"/>
      <c r="O6" s="34" t="n">
        <f aca="false">N6*178</f>
        <v>0</v>
      </c>
      <c r="P6" s="35" t="n">
        <f aca="false">SUM(E6,G6,I6,K6,M6,O6)</f>
        <v>23224</v>
      </c>
    </row>
    <row r="8" customFormat="false" ht="12.75" hidden="false" customHeight="false" outlineLevel="0" collapsed="false">
      <c r="I8" s="16" t="s">
        <v>28</v>
      </c>
    </row>
    <row r="9" customFormat="false" ht="3.75" hidden="false" customHeight="true" outlineLevel="0" collapsed="false"/>
    <row r="10" customFormat="false" ht="12.75" hidden="false" customHeight="false" outlineLevel="0" collapsed="false">
      <c r="B10" s="17"/>
      <c r="C10" s="17"/>
      <c r="D10" s="17" t="s">
        <v>29</v>
      </c>
      <c r="E10" s="18"/>
      <c r="F10" s="17"/>
      <c r="G10" s="19"/>
      <c r="H10" s="17"/>
      <c r="I10" s="19"/>
      <c r="J10" s="17"/>
      <c r="K10" s="19"/>
      <c r="L10" s="20"/>
      <c r="M10" s="21"/>
      <c r="N10" s="17"/>
      <c r="O10" s="19"/>
      <c r="P10" s="22"/>
    </row>
    <row r="11" customFormat="false" ht="12.75" hidden="false" customHeight="false" outlineLevel="0" collapsed="false">
      <c r="B11" s="23"/>
      <c r="C11" s="23" t="s">
        <v>19</v>
      </c>
      <c r="D11" s="24" t="s">
        <v>20</v>
      </c>
      <c r="E11" s="36" t="n">
        <v>26035</v>
      </c>
      <c r="F11" s="24" t="s">
        <v>20</v>
      </c>
      <c r="G11" s="26"/>
      <c r="H11" s="24" t="s">
        <v>20</v>
      </c>
      <c r="I11" s="26"/>
      <c r="J11" s="24" t="s">
        <v>20</v>
      </c>
      <c r="K11" s="26"/>
      <c r="L11" s="27" t="s">
        <v>23</v>
      </c>
      <c r="M11" s="28"/>
      <c r="N11" s="24" t="s">
        <v>20</v>
      </c>
      <c r="O11" s="26"/>
      <c r="P11" s="29" t="s">
        <v>5</v>
      </c>
    </row>
    <row r="12" customFormat="false" ht="9.75" hidden="false" customHeight="true" outlineLevel="0" collapsed="false">
      <c r="B12" s="24"/>
      <c r="C12" s="30"/>
      <c r="D12" s="31" t="s">
        <v>24</v>
      </c>
      <c r="E12" s="31" t="s">
        <v>25</v>
      </c>
      <c r="F12" s="31" t="s">
        <v>24</v>
      </c>
      <c r="G12" s="31" t="s">
        <v>25</v>
      </c>
      <c r="H12" s="31" t="s">
        <v>24</v>
      </c>
      <c r="I12" s="31" t="s">
        <v>25</v>
      </c>
      <c r="J12" s="31" t="s">
        <v>24</v>
      </c>
      <c r="K12" s="31" t="s">
        <v>25</v>
      </c>
      <c r="L12" s="31" t="s">
        <v>24</v>
      </c>
      <c r="M12" s="31" t="s">
        <v>25</v>
      </c>
      <c r="N12" s="31" t="s">
        <v>24</v>
      </c>
      <c r="O12" s="27" t="s">
        <v>25</v>
      </c>
      <c r="P12" s="31" t="s">
        <v>6</v>
      </c>
    </row>
    <row r="13" customFormat="false" ht="12.75" hidden="false" customHeight="false" outlineLevel="0" collapsed="false">
      <c r="B13" s="32" t="n">
        <v>1</v>
      </c>
      <c r="C13" s="33" t="s">
        <v>26</v>
      </c>
      <c r="D13" s="34" t="n">
        <v>1</v>
      </c>
      <c r="E13" s="34" t="n">
        <f aca="false">D13*26035</f>
        <v>26035</v>
      </c>
      <c r="F13" s="34"/>
      <c r="G13" s="34" t="n">
        <f aca="false">F13*303</f>
        <v>0</v>
      </c>
      <c r="H13" s="34"/>
      <c r="I13" s="34" t="n">
        <f aca="false">H13*6678</f>
        <v>0</v>
      </c>
      <c r="J13" s="34"/>
      <c r="K13" s="34" t="n">
        <f aca="false">J13*14</f>
        <v>0</v>
      </c>
      <c r="L13" s="34"/>
      <c r="M13" s="34" t="n">
        <f aca="false">L13*15</f>
        <v>0</v>
      </c>
      <c r="N13" s="34"/>
      <c r="O13" s="34" t="n">
        <f aca="false">N13*178</f>
        <v>0</v>
      </c>
      <c r="P13" s="35" t="n">
        <f aca="false">SUM(E13,G13,I13,K13,M13,O13)</f>
        <v>26035</v>
      </c>
    </row>
    <row r="14" customFormat="false" ht="12.75" hidden="false" customHeight="false" outlineLevel="0" collapsed="false">
      <c r="B14" s="32" t="n">
        <v>2</v>
      </c>
      <c r="C14" s="33" t="s">
        <v>27</v>
      </c>
      <c r="D14" s="34" t="n">
        <v>1</v>
      </c>
      <c r="E14" s="34" t="n">
        <f aca="false">D14*26035</f>
        <v>26035</v>
      </c>
      <c r="F14" s="34"/>
      <c r="G14" s="34" t="n">
        <f aca="false">F14*303</f>
        <v>0</v>
      </c>
      <c r="H14" s="34"/>
      <c r="I14" s="34" t="n">
        <f aca="false">H14*6678</f>
        <v>0</v>
      </c>
      <c r="J14" s="34"/>
      <c r="K14" s="34" t="n">
        <f aca="false">J14*14</f>
        <v>0</v>
      </c>
      <c r="L14" s="34"/>
      <c r="M14" s="34" t="n">
        <f aca="false">L14*15</f>
        <v>0</v>
      </c>
      <c r="N14" s="34"/>
      <c r="O14" s="34" t="n">
        <f aca="false">N14*178</f>
        <v>0</v>
      </c>
      <c r="P14" s="35" t="n">
        <f aca="false">SUM(E14,G14,I14,K14,M14,O14)</f>
        <v>26035</v>
      </c>
    </row>
    <row r="16" customFormat="false" ht="12.75" hidden="false" customHeight="false" outlineLevel="0" collapsed="false">
      <c r="I16" s="16" t="s">
        <v>30</v>
      </c>
    </row>
    <row r="18" customFormat="false" ht="12.75" hidden="false" customHeight="false" outlineLevel="0" collapsed="false">
      <c r="B18" s="17"/>
      <c r="C18" s="17"/>
      <c r="D18" s="17" t="s">
        <v>31</v>
      </c>
      <c r="E18" s="18"/>
      <c r="F18" s="17" t="s">
        <v>32</v>
      </c>
      <c r="G18" s="19"/>
      <c r="H18" s="17" t="s">
        <v>33</v>
      </c>
      <c r="I18" s="19"/>
      <c r="J18" s="17" t="s">
        <v>34</v>
      </c>
      <c r="K18" s="19"/>
      <c r="L18" s="20" t="s">
        <v>35</v>
      </c>
      <c r="M18" s="21"/>
      <c r="N18" s="17" t="s">
        <v>36</v>
      </c>
      <c r="O18" s="19"/>
      <c r="P18" s="22"/>
    </row>
    <row r="19" customFormat="false" ht="12.75" hidden="false" customHeight="false" outlineLevel="0" collapsed="false">
      <c r="B19" s="23"/>
      <c r="C19" s="23" t="s">
        <v>19</v>
      </c>
      <c r="D19" s="24" t="s">
        <v>20</v>
      </c>
      <c r="E19" s="36" t="n">
        <v>7500</v>
      </c>
      <c r="F19" s="24" t="s">
        <v>20</v>
      </c>
      <c r="G19" s="26" t="n">
        <v>5000</v>
      </c>
      <c r="H19" s="24" t="s">
        <v>20</v>
      </c>
      <c r="I19" s="26" t="n">
        <v>592</v>
      </c>
      <c r="J19" s="24" t="s">
        <v>20</v>
      </c>
      <c r="K19" s="26" t="n">
        <v>1345</v>
      </c>
      <c r="L19" s="27" t="s">
        <v>23</v>
      </c>
      <c r="M19" s="28" t="n">
        <v>300</v>
      </c>
      <c r="N19" s="24" t="s">
        <v>20</v>
      </c>
      <c r="O19" s="26" t="n">
        <v>100</v>
      </c>
      <c r="P19" s="29" t="s">
        <v>5</v>
      </c>
    </row>
    <row r="20" customFormat="false" ht="12.75" hidden="false" customHeight="false" outlineLevel="0" collapsed="false">
      <c r="B20" s="24"/>
      <c r="C20" s="30"/>
      <c r="D20" s="31" t="s">
        <v>24</v>
      </c>
      <c r="E20" s="31" t="s">
        <v>25</v>
      </c>
      <c r="F20" s="31" t="s">
        <v>24</v>
      </c>
      <c r="G20" s="31" t="s">
        <v>25</v>
      </c>
      <c r="H20" s="31" t="s">
        <v>24</v>
      </c>
      <c r="I20" s="31" t="s">
        <v>25</v>
      </c>
      <c r="J20" s="31" t="s">
        <v>24</v>
      </c>
      <c r="K20" s="31" t="s">
        <v>25</v>
      </c>
      <c r="L20" s="31" t="s">
        <v>24</v>
      </c>
      <c r="M20" s="31" t="s">
        <v>25</v>
      </c>
      <c r="N20" s="31" t="s">
        <v>24</v>
      </c>
      <c r="O20" s="27" t="s">
        <v>25</v>
      </c>
      <c r="P20" s="31" t="s">
        <v>6</v>
      </c>
    </row>
    <row r="21" customFormat="false" ht="12.75" hidden="false" customHeight="false" outlineLevel="0" collapsed="false">
      <c r="B21" s="32" t="n">
        <v>7</v>
      </c>
      <c r="C21" s="33" t="s">
        <v>26</v>
      </c>
      <c r="D21" s="34" t="n">
        <v>1</v>
      </c>
      <c r="E21" s="34" t="n">
        <f aca="false">D21*7500</f>
        <v>7500</v>
      </c>
      <c r="F21" s="34"/>
      <c r="G21" s="34" t="n">
        <f aca="false">F21*5000</f>
        <v>0</v>
      </c>
      <c r="H21" s="34"/>
      <c r="I21" s="34" t="n">
        <f aca="false">H21*592</f>
        <v>0</v>
      </c>
      <c r="J21" s="34" t="n">
        <v>1</v>
      </c>
      <c r="K21" s="34" t="n">
        <f aca="false">J21*1345</f>
        <v>1345</v>
      </c>
      <c r="L21" s="34" t="n">
        <v>2</v>
      </c>
      <c r="M21" s="34" t="n">
        <f aca="false">L21*300</f>
        <v>600</v>
      </c>
      <c r="N21" s="34" t="n">
        <v>3</v>
      </c>
      <c r="O21" s="34" t="n">
        <f aca="false">N21*100</f>
        <v>300</v>
      </c>
      <c r="P21" s="35" t="n">
        <f aca="false">SUM(E21,G21,I21,K21,M21,O21)</f>
        <v>9745</v>
      </c>
    </row>
    <row r="22" customFormat="false" ht="12.75" hidden="false" customHeight="false" outlineLevel="0" collapsed="false">
      <c r="B22" s="32" t="n">
        <v>20</v>
      </c>
      <c r="C22" s="33" t="s">
        <v>27</v>
      </c>
      <c r="D22" s="34" t="n">
        <v>1</v>
      </c>
      <c r="E22" s="34" t="n">
        <f aca="false">D22*7500</f>
        <v>7500</v>
      </c>
      <c r="F22" s="34"/>
      <c r="G22" s="34" t="n">
        <f aca="false">F22*5000</f>
        <v>0</v>
      </c>
      <c r="H22" s="34"/>
      <c r="I22" s="34" t="n">
        <f aca="false">H22*592</f>
        <v>0</v>
      </c>
      <c r="J22" s="34" t="n">
        <v>1</v>
      </c>
      <c r="K22" s="34" t="n">
        <f aca="false">J22*1345</f>
        <v>1345</v>
      </c>
      <c r="L22" s="34" t="n">
        <v>1</v>
      </c>
      <c r="M22" s="34" t="n">
        <f aca="false">L22*300</f>
        <v>300</v>
      </c>
      <c r="N22" s="34" t="n">
        <v>2</v>
      </c>
      <c r="O22" s="34" t="n">
        <f aca="false">N22*100</f>
        <v>200</v>
      </c>
      <c r="P22" s="35" t="n">
        <f aca="false">SUM(E22,G22,I22,K22,M22,O22)</f>
        <v>9345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3:47:06Z</dcterms:created>
  <dc:creator>New</dc:creator>
  <dc:description/>
  <dc:language>en-US</dc:language>
  <cp:lastModifiedBy>ОНЗ Більченський НВК</cp:lastModifiedBy>
  <cp:lastPrinted>2018-06-13T08:32:29Z</cp:lastPrinted>
  <dcterms:modified xsi:type="dcterms:W3CDTF">2018-07-03T07:08:31Z</dcterms:modified>
  <cp:revision>0</cp:revision>
  <dc:subject/>
  <dc:title/>
</cp:coreProperties>
</file>