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ідкритість та  прозорість </t>
  </si>
  <si>
    <t xml:space="preserve">Оприлюднення критеріїв, правил та процедур</t>
  </si>
  <si>
    <t xml:space="preserve"> Результати самооцінювання системи оцінювання здобувачів освіти</t>
  </si>
  <si>
    <t xml:space="preserve">Отримання інформації про критерії, правила та процедури </t>
  </si>
  <si>
    <t xml:space="preserve">в Туменському закладі загальної середньої освіти</t>
  </si>
  <si>
    <t xml:space="preserve">Застосування системи оцінювання, спрямованої на реалізацію компетентнісного підходу</t>
  </si>
  <si>
    <t xml:space="preserve">Справедливість та обєктивність оцінювання</t>
  </si>
  <si>
    <t xml:space="preserve">Застосування внутрішнього моніторингу </t>
  </si>
  <si>
    <t xml:space="preserve">Систематичність проведення </t>
  </si>
  <si>
    <t xml:space="preserve">Аналіз результатів навчання </t>
  </si>
  <si>
    <t xml:space="preserve">Відстеження особистісного поступу здобувачів освіти </t>
  </si>
  <si>
    <t xml:space="preserve">Відповідальність за результат </t>
  </si>
  <si>
    <t xml:space="preserve">Відповідальність здобувачів освіти</t>
  </si>
  <si>
    <t xml:space="preserve">Самооцінювання та взаємооцінювання </t>
  </si>
  <si>
    <t xml:space="preserve">Надання допомоги здобувачам освіти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31568584555"/>
          <c:y val="0.196803915922833"/>
          <c:w val="0.986326843141545"/>
          <c:h val="0.80319608407716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7:$B$21</c:f>
              <c:multiLvlStrCache>
                <c:ptCount val="15"/>
                <c:lvl>
                  <c:pt idx="0">
                    <c:v>Оприлюднення критеріїв, правил та процедур</c:v>
                  </c:pt>
                  <c:pt idx="1">
                    <c:v>Отримання інформації про критерії, правила та процедури </c:v>
                  </c:pt>
                  <c:pt idx="2">
                    <c:v>Застосування системи оцінювання, спрямованої на реалізацію компетентнісного підходу</c:v>
                  </c:pt>
                  <c:pt idx="3">
                    <c:v>Справедливість та обєктивність оцінювання</c:v>
                  </c:pt>
                  <c:pt idx="5">
                    <c:v>Систематичність проведення </c:v>
                  </c:pt>
                  <c:pt idx="6">
                    <c:v>Аналіз результатів навчання </c:v>
                  </c:pt>
                  <c:pt idx="7">
                    <c:v>Відстеження особистісного поступу здобувачів освіти </c:v>
                  </c:pt>
                  <c:pt idx="9">
                    <c:v>Відповідальність здобувачів освіти</c:v>
                  </c:pt>
                  <c:pt idx="10">
                    <c:v>Самооцінювання та взаємооцінювання </c:v>
                  </c:pt>
                  <c:pt idx="11">
                    <c:v>Надання допомоги здобувачам освіти </c:v>
                  </c:pt>
                </c:lvl>
                <c:lvl>
                  <c:pt idx="0">
                    <c:v>Відкритість та  прозорість </c:v>
                  </c:pt>
                  <c:pt idx="4">
                    <c:v>Застосування внутрішнього моніторингу </c:v>
                  </c:pt>
                  <c:pt idx="9">
                    <c:v>Відповідальність за результат </c:v>
                  </c:pt>
                </c:lvl>
              </c:multiLvlStrCache>
            </c:multiLvlStrRef>
          </c:cat>
          <c:val>
            <c:numRef>
              <c:f>Лист1!$C$7:$C$21</c:f>
              <c:numCache>
                <c:formatCode>General</c:formatCode>
                <c:ptCount val="15"/>
                <c:pt idx="0">
                  <c:v>2.71</c:v>
                </c:pt>
                <c:pt idx="1">
                  <c:v>2.43</c:v>
                </c:pt>
                <c:pt idx="2">
                  <c:v>2.77</c:v>
                </c:pt>
                <c:pt idx="3">
                  <c:v>2.45</c:v>
                </c:pt>
                <c:pt idx="5">
                  <c:v>3.8</c:v>
                </c:pt>
                <c:pt idx="6">
                  <c:v>3.7</c:v>
                </c:pt>
                <c:pt idx="7">
                  <c:v>2.47</c:v>
                </c:pt>
                <c:pt idx="9">
                  <c:v>2.41</c:v>
                </c:pt>
                <c:pt idx="10">
                  <c:v>2.82</c:v>
                </c:pt>
                <c:pt idx="11">
                  <c:v>2.7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7:$B$21</c:f>
              <c:multiLvlStrCache>
                <c:ptCount val="15"/>
                <c:lvl>
                  <c:pt idx="0">
                    <c:v>Оприлюднення критеріїв, правил та процедур</c:v>
                  </c:pt>
                  <c:pt idx="1">
                    <c:v>Отримання інформації про критерії, правила та процедури </c:v>
                  </c:pt>
                  <c:pt idx="2">
                    <c:v>Застосування системи оцінювання, спрямованої на реалізацію компетентнісного підходу</c:v>
                  </c:pt>
                  <c:pt idx="3">
                    <c:v>Справедливість та обєктивність оцінювання</c:v>
                  </c:pt>
                  <c:pt idx="5">
                    <c:v>Систематичність проведення </c:v>
                  </c:pt>
                  <c:pt idx="6">
                    <c:v>Аналіз результатів навчання </c:v>
                  </c:pt>
                  <c:pt idx="7">
                    <c:v>Відстеження особистісного поступу здобувачів освіти </c:v>
                  </c:pt>
                  <c:pt idx="9">
                    <c:v>Відповідальність здобувачів освіти</c:v>
                  </c:pt>
                  <c:pt idx="10">
                    <c:v>Самооцінювання та взаємооцінювання </c:v>
                  </c:pt>
                  <c:pt idx="11">
                    <c:v>Надання допомоги здобувачам освіти </c:v>
                  </c:pt>
                </c:lvl>
                <c:lvl>
                  <c:pt idx="0">
                    <c:v>Відкритість та  прозорість </c:v>
                  </c:pt>
                  <c:pt idx="4">
                    <c:v>Застосування внутрішнього моніторингу </c:v>
                  </c:pt>
                  <c:pt idx="9">
                    <c:v>Відповідальність за результат </c:v>
                  </c:pt>
                </c:lvl>
              </c:multiLvlStrCache>
            </c:multiLvlStrRef>
          </c:cat>
          <c:val>
            <c:numRef>
              <c:f>Лист1!$D$7:$D$21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7:$B$21</c:f>
              <c:multiLvlStrCache>
                <c:ptCount val="15"/>
                <c:lvl>
                  <c:pt idx="0">
                    <c:v>Оприлюднення критеріїв, правил та процедур</c:v>
                  </c:pt>
                  <c:pt idx="1">
                    <c:v>Отримання інформації про критерії, правила та процедури </c:v>
                  </c:pt>
                  <c:pt idx="2">
                    <c:v>Застосування системи оцінювання, спрямованої на реалізацію компетентнісного підходу</c:v>
                  </c:pt>
                  <c:pt idx="3">
                    <c:v>Справедливість та обєктивність оцінювання</c:v>
                  </c:pt>
                  <c:pt idx="5">
                    <c:v>Систематичність проведення </c:v>
                  </c:pt>
                  <c:pt idx="6">
                    <c:v>Аналіз результатів навчання </c:v>
                  </c:pt>
                  <c:pt idx="7">
                    <c:v>Відстеження особистісного поступу здобувачів освіти </c:v>
                  </c:pt>
                  <c:pt idx="9">
                    <c:v>Відповідальність здобувачів освіти</c:v>
                  </c:pt>
                  <c:pt idx="10">
                    <c:v>Самооцінювання та взаємооцінювання </c:v>
                  </c:pt>
                  <c:pt idx="11">
                    <c:v>Надання допомоги здобувачам освіти </c:v>
                  </c:pt>
                </c:lvl>
                <c:lvl>
                  <c:pt idx="0">
                    <c:v>Відкритість та  прозорість </c:v>
                  </c:pt>
                  <c:pt idx="4">
                    <c:v>Застосування внутрішнього моніторингу </c:v>
                  </c:pt>
                  <c:pt idx="9">
                    <c:v>Відповідальність за результат </c:v>
                  </c:pt>
                </c:lvl>
              </c:multiLvlStrCache>
            </c:multiLvlStrRef>
          </c:cat>
          <c:val>
            <c:numRef>
              <c:f>Лист1!$E$7:$E$21</c:f>
              <c:numCache>
                <c:formatCode>General</c:formatCode>
                <c:ptCount val="15"/>
              </c:numCache>
            </c:numRef>
          </c:val>
        </c:ser>
        <c:gapWidth val="60"/>
        <c:overlap val="100"/>
        <c:axId val="95221456"/>
        <c:axId val="7023081"/>
      </c:barChart>
      <c:catAx>
        <c:axId val="95221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3081"/>
        <c:crossesAt val="0"/>
        <c:auto val="1"/>
        <c:lblAlgn val="ctr"/>
        <c:lblOffset val="100"/>
        <c:noMultiLvlLbl val="0"/>
      </c:catAx>
      <c:valAx>
        <c:axId val="7023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21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9</xdr:row>
      <xdr:rowOff>37800</xdr:rowOff>
    </xdr:from>
    <xdr:to>
      <xdr:col>14</xdr:col>
      <xdr:colOff>449280</xdr:colOff>
      <xdr:row>40</xdr:row>
      <xdr:rowOff>19080</xdr:rowOff>
    </xdr:to>
    <xdr:graphicFrame>
      <xdr:nvGraphicFramePr>
        <xdr:cNvPr id="0" name="Chart 2"/>
        <xdr:cNvGraphicFramePr/>
      </xdr:nvGraphicFramePr>
      <xdr:xfrm>
        <a:off x="2801880" y="1571400"/>
        <a:ext cx="65818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H3" s="1"/>
    </row>
    <row r="4" customFormat="false" ht="15.75" hidden="false" customHeight="false" outlineLevel="0" collapsed="false">
      <c r="H4" s="2"/>
    </row>
    <row r="7" customFormat="false" ht="12.75" hidden="false" customHeight="false" outlineLevel="0" collapsed="false">
      <c r="A7" s="3" t="s">
        <v>0</v>
      </c>
      <c r="B7" s="3" t="s">
        <v>1</v>
      </c>
      <c r="C7" s="3" t="n">
        <v>2.71</v>
      </c>
      <c r="G7" s="4" t="s">
        <v>2</v>
      </c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3" t="s">
        <v>3</v>
      </c>
      <c r="C8" s="3" t="n">
        <v>2.43</v>
      </c>
      <c r="G8" s="4" t="s">
        <v>4</v>
      </c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3" t="s">
        <v>5</v>
      </c>
      <c r="C9" s="3" t="n">
        <v>2.77</v>
      </c>
    </row>
    <row r="10" customFormat="false" ht="12.75" hidden="false" customHeight="false" outlineLevel="0" collapsed="false">
      <c r="B10" s="3" t="s">
        <v>6</v>
      </c>
      <c r="C10" s="3" t="n">
        <v>2.45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B12" s="3" t="s">
        <v>8</v>
      </c>
      <c r="C12" s="3" t="n">
        <v>3.8</v>
      </c>
    </row>
    <row r="13" customFormat="false" ht="12.75" hidden="false" customHeight="false" outlineLevel="0" collapsed="false">
      <c r="B13" s="3" t="s">
        <v>9</v>
      </c>
      <c r="C13" s="3" t="n">
        <v>3.7</v>
      </c>
    </row>
    <row r="14" customFormat="false" ht="12.75" hidden="false" customHeight="false" outlineLevel="0" collapsed="false">
      <c r="B14" s="3" t="s">
        <v>10</v>
      </c>
      <c r="C14" s="3" t="n">
        <v>2.47</v>
      </c>
    </row>
    <row r="16" customFormat="false" ht="12.75" hidden="false" customHeight="false" outlineLevel="0" collapsed="false">
      <c r="A16" s="3" t="s">
        <v>11</v>
      </c>
      <c r="B16" s="3" t="s">
        <v>12</v>
      </c>
      <c r="C16" s="3" t="n">
        <v>2.41</v>
      </c>
    </row>
    <row r="17" customFormat="false" ht="12.75" hidden="false" customHeight="false" outlineLevel="0" collapsed="false">
      <c r="B17" s="3" t="s">
        <v>13</v>
      </c>
      <c r="C17" s="3" t="n">
        <v>2.82</v>
      </c>
    </row>
    <row r="18" customFormat="false" ht="12.75" hidden="false" customHeight="false" outlineLevel="0" collapsed="false">
      <c r="B18" s="3" t="s">
        <v>14</v>
      </c>
      <c r="C18" s="3" t="n">
        <v>2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7:39:06Z</dcterms:created>
  <dc:creator>User</dc:creator>
  <dc:description/>
  <dc:language>en-US</dc:language>
  <cp:lastModifiedBy>User</cp:lastModifiedBy>
  <dcterms:modified xsi:type="dcterms:W3CDTF">2021-09-27T12:03:17Z</dcterms:modified>
  <cp:revision>0</cp:revision>
  <dc:subject/>
  <dc:title/>
</cp:coreProperties>
</file>