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д. кошт. заг.фонд" sheetId="1" state="visible" r:id="rId2"/>
    <sheet name="Звед. кошт. спецфонд" sheetId="2" state="visible" r:id="rId3"/>
    <sheet name="Лист1" sheetId="3" state="visible" r:id="rId4"/>
  </sheets>
  <definedNames>
    <definedName function="false" hidden="false" localSheetId="0" name="_xlnm.Print_Area" vbProcedure="false">'Звед. кошт. заг.фонд'!$A$1:$EF$117</definedName>
    <definedName function="false" hidden="true" localSheetId="0" name="_xlnm._FilterDatabase" vbProcedure="false">'Звед. кошт. заг.фонд'!$A$3:$EF$71</definedName>
    <definedName function="false" hidden="false" localSheetId="1" name="_xlnm.Print_Area" vbProcedure="false">'Звед. кошт. спецфонд'!$A$1:$BC$71</definedName>
    <definedName function="false" hidden="true" localSheetId="1" name="_xlnm._FilterDatabase" vbProcedure="false">'Звед. кошт. спецфонд'!$A$3:$B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9">
  <si>
    <t xml:space="preserve">ЗАГАЛЬНИЙ ФОНД ШКОЛИ субвенція+ місц. за січень-грудень 2023 р.</t>
  </si>
  <si>
    <t xml:space="preserve">Полонський ліцей №1</t>
  </si>
  <si>
    <t xml:space="preserve">Полонський ліцей №2</t>
  </si>
  <si>
    <t xml:space="preserve">Полонський ліцей №3</t>
  </si>
  <si>
    <t xml:space="preserve">Полонський ліцей №4</t>
  </si>
  <si>
    <t xml:space="preserve">Полонська поч. школа №5</t>
  </si>
  <si>
    <t xml:space="preserve">Полонський ліцей №6</t>
  </si>
  <si>
    <t xml:space="preserve">Полонський ліцей №7</t>
  </si>
  <si>
    <t xml:space="preserve">Бражинецька гімназія</t>
  </si>
  <si>
    <t xml:space="preserve">Онацьковецька поч. школа</t>
  </si>
  <si>
    <t xml:space="preserve">Котюржинецька поч. школа</t>
  </si>
  <si>
    <t xml:space="preserve">Червонівська гімназія</t>
  </si>
  <si>
    <t xml:space="preserve">Новолабунська ЗОШ</t>
  </si>
  <si>
    <t xml:space="preserve">В.Березнянська ЗОШ</t>
  </si>
  <si>
    <t xml:space="preserve">В.Каленицька ЗОШ</t>
  </si>
  <si>
    <t xml:space="preserve">Кустовецький ліцей</t>
  </si>
  <si>
    <t xml:space="preserve">Воробіївська поч школа</t>
  </si>
  <si>
    <t xml:space="preserve">Білецька поч школа</t>
  </si>
  <si>
    <t xml:space="preserve">Новоселицький  ліцей</t>
  </si>
  <si>
    <t xml:space="preserve">Котелянська гімназія</t>
  </si>
  <si>
    <t xml:space="preserve">Варварівська початкова школа</t>
  </si>
  <si>
    <t xml:space="preserve">Прислуцька гімназія</t>
  </si>
  <si>
    <t xml:space="preserve">Разом ЗОШ</t>
  </si>
  <si>
    <t xml:space="preserve">ЗДО №1 "Пролісок</t>
  </si>
  <si>
    <t xml:space="preserve">ДНЗ№2 "Веселка"</t>
  </si>
  <si>
    <t xml:space="preserve">ДНЗ №3 "Дружба"</t>
  </si>
  <si>
    <t xml:space="preserve">Новоселицький ДНЗ "Журавлик"</t>
  </si>
  <si>
    <t xml:space="preserve">Н.Лабунський ДНЗ "Сонечко"</t>
  </si>
  <si>
    <t xml:space="preserve">В.Каленицький ДНЗ "Калинка"</t>
  </si>
  <si>
    <t xml:space="preserve">В.Березнянський ДНЗ "Ромашка"</t>
  </si>
  <si>
    <t xml:space="preserve">Онацковецька ПШ</t>
  </si>
  <si>
    <t xml:space="preserve">Білецька поч. школа</t>
  </si>
  <si>
    <t xml:space="preserve">Бражинецька гімназія </t>
  </si>
  <si>
    <t xml:space="preserve">Варварівська поч. школа</t>
  </si>
  <si>
    <t xml:space="preserve">Воробіївка поч.школа</t>
  </si>
  <si>
    <t xml:space="preserve">Котелянка гімназія</t>
  </si>
  <si>
    <t xml:space="preserve">Полонська Поч.с-ш №5 </t>
  </si>
  <si>
    <t xml:space="preserve">Полонський ліцей №7 ім. Сливки</t>
  </si>
  <si>
    <t xml:space="preserve">Прислуч поч.шк</t>
  </si>
  <si>
    <t xml:space="preserve">Червонівська гім</t>
  </si>
  <si>
    <t xml:space="preserve">Кустовецький ЗДО "Казка"</t>
  </si>
  <si>
    <t xml:space="preserve">Ганнусинський ДНЗ "Дивосвіт"</t>
  </si>
  <si>
    <t xml:space="preserve">Разом по ДНЗ</t>
  </si>
  <si>
    <t xml:space="preserve">Разом по ЗОШ та ДНЗ</t>
  </si>
  <si>
    <t xml:space="preserve">Будинок творчості школяра</t>
  </si>
  <si>
    <t xml:space="preserve">Станція юних туристів</t>
  </si>
  <si>
    <t xml:space="preserve">КОЦ польської нац.меншини</t>
  </si>
  <si>
    <t xml:space="preserve">ДЮ Спортивна школа</t>
  </si>
  <si>
    <t xml:space="preserve">Спорт для всіх</t>
  </si>
  <si>
    <t xml:space="preserve">Бухгалтерія</t>
  </si>
  <si>
    <t xml:space="preserve">ВПО 0613230</t>
  </si>
  <si>
    <t xml:space="preserve">змагання</t>
  </si>
  <si>
    <t xml:space="preserve">Разом наші функції</t>
  </si>
  <si>
    <t xml:space="preserve">ВСЬОГО по КЕКВ</t>
  </si>
  <si>
    <t xml:space="preserve">СУБВЕНЦІЯ</t>
  </si>
  <si>
    <t xml:space="preserve">План по кошторису січень-грудень 2023 року</t>
  </si>
  <si>
    <t xml:space="preserve">Видатки за січень-грудень 2023року</t>
  </si>
  <si>
    <t xml:space="preserve">ВИДАТКИ ТА НАДАННЯ КРЕДИТІВ - усього</t>
  </si>
  <si>
    <t xml:space="preserve">Поточні видатки</t>
  </si>
  <si>
    <t xml:space="preserve">Оплата праці</t>
  </si>
  <si>
    <t xml:space="preserve">Заробітна плата</t>
  </si>
  <si>
    <t xml:space="preserve">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`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Обслуговування боргових зобов`язань</t>
  </si>
  <si>
    <t xml:space="preserve">Обслуговування внутрішніх боргових зобов`язань</t>
  </si>
  <si>
    <t xml:space="preserve">Обслуговування зовнішніх боргових зобов`язань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апітальне будівництво (придбання) інших об`єктів</t>
  </si>
  <si>
    <t xml:space="preserve">Капітальний ремонт</t>
  </si>
  <si>
    <t xml:space="preserve">Капітальний ремонт житлового фонду (приміщень)</t>
  </si>
  <si>
    <t xml:space="preserve">Капітальний ремонт інших об`єктів</t>
  </si>
  <si>
    <t xml:space="preserve">Реконструкція та реставрація</t>
  </si>
  <si>
    <t xml:space="preserve">Реконструкція житлового фонду (приміщень)</t>
  </si>
  <si>
    <t xml:space="preserve">Реконструкція та реставрація інших об`єктів</t>
  </si>
  <si>
    <t xml:space="preserve">Реставрація пам`яток культури, 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Надання внутрішніх кредитів</t>
  </si>
  <si>
    <t xml:space="preserve">Надання кредитів органам державного управління інших рівнів</t>
  </si>
  <si>
    <t xml:space="preserve">Надання кредитів підприємствам, установам, організаціям</t>
  </si>
  <si>
    <t xml:space="preserve">Надання інших внутрішніх кредитів</t>
  </si>
  <si>
    <t xml:space="preserve">Надання зовнішніх кредитів</t>
  </si>
  <si>
    <t xml:space="preserve">Нерозподілені видатки</t>
  </si>
  <si>
    <t xml:space="preserve">   * Сума проставляється за  кодом  відповідно  до  класифікації кредитування  бюджету  та  не  враховується у рядку 'НАДХОДЖЕННЯ -усього'.</t>
  </si>
  <si>
    <t xml:space="preserve">Керівник</t>
  </si>
  <si>
    <t xml:space="preserve">Головний бухгалтер</t>
  </si>
  <si>
    <t xml:space="preserve">М.П.**</t>
  </si>
  <si>
    <t xml:space="preserve">(число, місяць, рік)</t>
  </si>
  <si>
    <t xml:space="preserve">   ** Заповнюється розпорядниками нижчого рівня, крім головних розпорядників та національних вищих навчальних закладів, яким безпосередньо встановлені призначення у державному бюджеті.</t>
  </si>
  <si>
    <t xml:space="preserve">ФОНД СУБВ зал</t>
  </si>
  <si>
    <t xml:space="preserve">інклюз. 2111</t>
  </si>
  <si>
    <t xml:space="preserve">ФОНД СУБВ</t>
  </si>
  <si>
    <t xml:space="preserve">Разом СУБВ.+</t>
  </si>
  <si>
    <t xml:space="preserve">ІНКЛЮЗІЯ</t>
  </si>
  <si>
    <t xml:space="preserve">Разом ЗП СУБВ.+ місц.бюдж.</t>
  </si>
  <si>
    <t xml:space="preserve">БЕЗ ІНКЛЮЗ.</t>
  </si>
  <si>
    <t xml:space="preserve">ФОНД </t>
  </si>
  <si>
    <t xml:space="preserve">місц.бюд. 2111</t>
  </si>
  <si>
    <t xml:space="preserve">Разом ЗП СУБВ.+ місц.бюдж.+</t>
  </si>
  <si>
    <t xml:space="preserve">ОСВІТНЯ</t>
  </si>
  <si>
    <t xml:space="preserve">ФОНД</t>
  </si>
  <si>
    <t xml:space="preserve">Разом МІСЦЕВИЙ БЮДЖЕТ БЕЗ СУБВ..+ </t>
  </si>
  <si>
    <t xml:space="preserve"> МІСЦЕВИЙ БЮДЖ. БЕЗ СУБВЕНЦІЙ</t>
  </si>
  <si>
    <t xml:space="preserve">СПЕЦІАЛЬНИЙ ФОНД 2023 рік</t>
  </si>
  <si>
    <t xml:space="preserve">Полонська ЗОШ №5</t>
  </si>
  <si>
    <t xml:space="preserve">Бражинецький НВК-ДНЗ</t>
  </si>
  <si>
    <t xml:space="preserve">Червонівський НВК-ДНЗ</t>
  </si>
  <si>
    <t xml:space="preserve">Білецька поч.школа</t>
  </si>
  <si>
    <t xml:space="preserve">Воробіївька поч. школа</t>
  </si>
  <si>
    <t xml:space="preserve">Новоселицький ліцей</t>
  </si>
  <si>
    <t xml:space="preserve">Варварівська по.школа</t>
  </si>
  <si>
    <t xml:space="preserve">ДНЗ №1 "Теремок"</t>
  </si>
  <si>
    <t xml:space="preserve">Методкабінет</t>
  </si>
  <si>
    <t xml:space="preserve">БТШ</t>
  </si>
  <si>
    <t xml:space="preserve">СЮТ</t>
  </si>
  <si>
    <t xml:space="preserve">спортивна школа</t>
  </si>
  <si>
    <t xml:space="preserve">спорт для всіх</t>
  </si>
  <si>
    <t xml:space="preserve">Разом по позашкільних</t>
  </si>
  <si>
    <t xml:space="preserve">місц</t>
  </si>
  <si>
    <t xml:space="preserve">держ</t>
  </si>
  <si>
    <t xml:space="preserve">укриття ліц.4</t>
  </si>
  <si>
    <t xml:space="preserve">НУШ місц  34280,00</t>
  </si>
  <si>
    <t xml:space="preserve">НУШ субв 308520,00</t>
  </si>
  <si>
    <t xml:space="preserve">03 ф спонсор </t>
  </si>
  <si>
    <t xml:space="preserve">разом 3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_-* #,##0.00\ _₴_-;\-* #,##0.00\ _₴_-;_-* \-??\ _₴_-;_-@_-"/>
    <numFmt numFmtId="168" formatCode="[$-409]m/d/yyyy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Black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Calibri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i val="true"/>
      <sz val="9"/>
      <color rgb="FF00000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Финансовый 2" xfId="22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3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EM36" activeCellId="0" sqref="E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56"/>
    <col collapsed="false" customWidth="true" hidden="false" outlineLevel="0" max="3" min="3" style="1" width="9.7"/>
    <col collapsed="false" customWidth="true" hidden="true" outlineLevel="0" max="4" min="4" style="1" width="0.28"/>
    <col collapsed="false" customWidth="true" hidden="true" outlineLevel="0" max="5" min="5" style="1" width="14.7"/>
    <col collapsed="false" customWidth="true" hidden="true" outlineLevel="0" max="6" min="6" style="1" width="11.42"/>
    <col collapsed="false" customWidth="true" hidden="true" outlineLevel="0" max="7" min="7" style="1" width="0.13"/>
    <col collapsed="false" customWidth="true" hidden="true" outlineLevel="0" max="8" min="8" style="1" width="12.99"/>
    <col collapsed="false" customWidth="true" hidden="true" outlineLevel="0" max="9" min="9" style="1" width="11.7"/>
    <col collapsed="false" customWidth="true" hidden="true" outlineLevel="0" max="10" min="10" style="1" width="10.41"/>
    <col collapsed="false" customWidth="true" hidden="true" outlineLevel="0" max="11" min="11" style="1" width="11.99"/>
    <col collapsed="false" customWidth="true" hidden="true" outlineLevel="0" max="13" min="12" style="1" width="11.42"/>
    <col collapsed="false" customWidth="true" hidden="true" outlineLevel="0" max="14" min="14" style="1" width="12.99"/>
    <col collapsed="false" customWidth="true" hidden="true" outlineLevel="0" max="15" min="15" style="1" width="11.85"/>
    <col collapsed="false" customWidth="true" hidden="false" outlineLevel="0" max="16" min="16" style="1" width="0.13"/>
    <col collapsed="false" customWidth="true" hidden="true" outlineLevel="0" max="18" min="17" style="1" width="11.85"/>
    <col collapsed="false" customWidth="true" hidden="true" outlineLevel="0" max="19" min="19" style="1" width="0.85"/>
    <col collapsed="false" customWidth="true" hidden="true" outlineLevel="0" max="21" min="20" style="1" width="12.99"/>
    <col collapsed="false" customWidth="true" hidden="true" outlineLevel="0" max="22" min="22" style="1" width="11.7"/>
    <col collapsed="false" customWidth="true" hidden="true" outlineLevel="0" max="23" min="23" style="1" width="12.14"/>
    <col collapsed="false" customWidth="true" hidden="true" outlineLevel="0" max="25" min="24" style="1" width="10.99"/>
    <col collapsed="false" customWidth="true" hidden="true" outlineLevel="0" max="28" min="26" style="1" width="12.85"/>
    <col collapsed="false" customWidth="true" hidden="true" outlineLevel="0" max="31" min="29" style="1" width="16.13"/>
    <col collapsed="false" customWidth="true" hidden="true" outlineLevel="0" max="34" min="32" style="1" width="14.41"/>
    <col collapsed="false" customWidth="true" hidden="true" outlineLevel="0" max="36" min="35" style="1" width="13.41"/>
    <col collapsed="false" customWidth="true" hidden="false" outlineLevel="0" max="37" min="37" style="1" width="14.41"/>
    <col collapsed="false" customWidth="true" hidden="false" outlineLevel="0" max="38" min="38" style="1" width="13.7"/>
    <col collapsed="false" customWidth="true" hidden="true" outlineLevel="0" max="39" min="39" style="1" width="11.56"/>
    <col collapsed="false" customWidth="true" hidden="false" outlineLevel="0" max="40" min="40" style="1" width="0.13"/>
    <col collapsed="false" customWidth="true" hidden="true" outlineLevel="0" max="43" min="41" style="1" width="13.56"/>
    <col collapsed="false" customWidth="true" hidden="true" outlineLevel="0" max="55" min="44" style="1" width="12.14"/>
    <col collapsed="false" customWidth="true" hidden="true" outlineLevel="0" max="57" min="56" style="1" width="14.7"/>
    <col collapsed="false" customWidth="true" hidden="false" outlineLevel="0" max="58" min="58" style="1" width="0.28"/>
    <col collapsed="false" customWidth="true" hidden="true" outlineLevel="0" max="61" min="59" style="1" width="13.56"/>
    <col collapsed="false" customWidth="true" hidden="true" outlineLevel="0" max="64" min="62" style="1" width="13.85"/>
    <col collapsed="false" customWidth="true" hidden="false" outlineLevel="0" max="65" min="65" style="1" width="0.13"/>
    <col collapsed="false" customWidth="true" hidden="true" outlineLevel="0" max="66" min="66" style="1" width="0.13"/>
    <col collapsed="false" customWidth="true" hidden="true" outlineLevel="0" max="67" min="67" style="1" width="16.7"/>
    <col collapsed="false" customWidth="true" hidden="true" outlineLevel="0" max="74" min="68" style="1" width="12.28"/>
    <col collapsed="false" customWidth="true" hidden="true" outlineLevel="0" max="77" min="75" style="1" width="11.13"/>
    <col collapsed="false" customWidth="true" hidden="true" outlineLevel="0" max="80" min="78" style="1" width="13.41"/>
    <col collapsed="false" customWidth="true" hidden="true" outlineLevel="0" max="83" min="81" style="1" width="13.56"/>
    <col collapsed="false" customWidth="true" hidden="true" outlineLevel="0" max="86" min="84" style="1" width="13.28"/>
    <col collapsed="false" customWidth="true" hidden="true" outlineLevel="0" max="112" min="87" style="1" width="14.7"/>
    <col collapsed="false" customWidth="true" hidden="true" outlineLevel="0" max="114" min="113" style="1" width="13.41"/>
    <col collapsed="false" customWidth="true" hidden="true" outlineLevel="0" max="117" min="115" style="1" width="12.56"/>
    <col collapsed="false" customWidth="true" hidden="true" outlineLevel="0" max="118" min="118" style="1" width="10.13"/>
    <col collapsed="false" customWidth="true" hidden="true" outlineLevel="0" max="119" min="119" style="1" width="11.28"/>
    <col collapsed="false" customWidth="true" hidden="true" outlineLevel="0" max="120" min="120" style="1" width="10.13"/>
    <col collapsed="false" customWidth="true" hidden="true" outlineLevel="0" max="123" min="121" style="1" width="10.71"/>
    <col collapsed="false" customWidth="true" hidden="true" outlineLevel="0" max="126" min="124" style="1" width="11.7"/>
    <col collapsed="false" customWidth="true" hidden="true" outlineLevel="0" max="128" min="127" style="1" width="11.42"/>
    <col collapsed="false" customWidth="true" hidden="true" outlineLevel="0" max="129" min="129" style="1" width="10.71"/>
    <col collapsed="false" customWidth="true" hidden="true" outlineLevel="0" max="131" min="130" style="1" width="11.28"/>
    <col collapsed="false" customWidth="true" hidden="true" outlineLevel="0" max="132" min="132" style="1" width="10.99"/>
    <col collapsed="false" customWidth="false" hidden="true" outlineLevel="0" max="134" min="133" style="1" width="9.14"/>
    <col collapsed="false" customWidth="true" hidden="true" outlineLevel="0" max="135" min="135" style="1" width="14.14"/>
    <col collapsed="false" customWidth="true" hidden="true" outlineLevel="0" max="136" min="136" style="1" width="15.28"/>
    <col collapsed="false" customWidth="false" hidden="false" outlineLevel="0" max="137" min="137" style="1" width="9.14"/>
    <col collapsed="false" customWidth="true" hidden="false" outlineLevel="0" max="138" min="138" style="1" width="13.28"/>
    <col collapsed="false" customWidth="false" hidden="false" outlineLevel="0" max="257" min="139" style="1" width="9.14"/>
  </cols>
  <sheetData>
    <row r="1" customFormat="false" ht="48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 t="s">
        <v>2</v>
      </c>
      <c r="H1" s="4"/>
      <c r="I1" s="4"/>
      <c r="J1" s="4" t="s">
        <v>3</v>
      </c>
      <c r="K1" s="4"/>
      <c r="L1" s="4"/>
      <c r="M1" s="4" t="s">
        <v>4</v>
      </c>
      <c r="N1" s="4"/>
      <c r="O1" s="4"/>
      <c r="P1" s="4" t="s">
        <v>5</v>
      </c>
      <c r="Q1" s="4"/>
      <c r="R1" s="4"/>
      <c r="S1" s="4" t="s">
        <v>6</v>
      </c>
      <c r="T1" s="4"/>
      <c r="U1" s="4"/>
      <c r="V1" s="4" t="s">
        <v>7</v>
      </c>
      <c r="W1" s="4"/>
      <c r="X1" s="4"/>
      <c r="Y1" s="4" t="s">
        <v>8</v>
      </c>
      <c r="Z1" s="4"/>
      <c r="AA1" s="4"/>
      <c r="AB1" s="4" t="s">
        <v>9</v>
      </c>
      <c r="AC1" s="4"/>
      <c r="AD1" s="4"/>
      <c r="AE1" s="4" t="s">
        <v>10</v>
      </c>
      <c r="AF1" s="4"/>
      <c r="AG1" s="4"/>
      <c r="AH1" s="4" t="s">
        <v>11</v>
      </c>
      <c r="AI1" s="4"/>
      <c r="AJ1" s="4"/>
      <c r="AK1" s="4" t="s">
        <v>12</v>
      </c>
      <c r="AL1" s="4"/>
      <c r="AM1" s="4"/>
      <c r="AN1" s="4" t="s">
        <v>13</v>
      </c>
      <c r="AO1" s="4"/>
      <c r="AP1" s="4"/>
      <c r="AQ1" s="4" t="s">
        <v>14</v>
      </c>
      <c r="AR1" s="4"/>
      <c r="AS1" s="4"/>
      <c r="AT1" s="5" t="s">
        <v>15</v>
      </c>
      <c r="AU1" s="5"/>
      <c r="AV1" s="6"/>
      <c r="AW1" s="5" t="s">
        <v>16</v>
      </c>
      <c r="AX1" s="5"/>
      <c r="AY1" s="6"/>
      <c r="AZ1" s="4" t="s">
        <v>17</v>
      </c>
      <c r="BA1" s="4"/>
      <c r="BB1" s="4"/>
      <c r="BC1" s="4" t="s">
        <v>18</v>
      </c>
      <c r="BD1" s="4"/>
      <c r="BE1" s="4"/>
      <c r="BF1" s="4" t="s">
        <v>19</v>
      </c>
      <c r="BG1" s="4"/>
      <c r="BH1" s="4"/>
      <c r="BI1" s="4" t="s">
        <v>20</v>
      </c>
      <c r="BJ1" s="4"/>
      <c r="BK1" s="4"/>
      <c r="BL1" s="4" t="s">
        <v>21</v>
      </c>
      <c r="BM1" s="4"/>
      <c r="BN1" s="4"/>
      <c r="BO1" s="7" t="s">
        <v>22</v>
      </c>
      <c r="BP1" s="8" t="s">
        <v>23</v>
      </c>
      <c r="BQ1" s="8"/>
      <c r="BR1" s="8"/>
      <c r="BS1" s="4" t="s">
        <v>24</v>
      </c>
      <c r="BT1" s="4"/>
      <c r="BU1" s="4"/>
      <c r="BV1" s="4" t="s">
        <v>25</v>
      </c>
      <c r="BW1" s="4"/>
      <c r="BX1" s="4"/>
      <c r="BY1" s="4" t="s">
        <v>26</v>
      </c>
      <c r="BZ1" s="4"/>
      <c r="CA1" s="4"/>
      <c r="CB1" s="4" t="s">
        <v>27</v>
      </c>
      <c r="CC1" s="4"/>
      <c r="CD1" s="4"/>
      <c r="CE1" s="4" t="s">
        <v>28</v>
      </c>
      <c r="CF1" s="4"/>
      <c r="CG1" s="4"/>
      <c r="CH1" s="4" t="s">
        <v>29</v>
      </c>
      <c r="CI1" s="4"/>
      <c r="CJ1" s="4"/>
      <c r="CK1" s="9" t="s">
        <v>30</v>
      </c>
      <c r="CL1" s="9"/>
      <c r="CM1" s="4" t="s">
        <v>31</v>
      </c>
      <c r="CN1" s="4"/>
      <c r="CO1" s="5" t="s">
        <v>32</v>
      </c>
      <c r="CP1" s="5"/>
      <c r="CQ1" s="6" t="s">
        <v>33</v>
      </c>
      <c r="CR1" s="6"/>
      <c r="CS1" s="9" t="s">
        <v>34</v>
      </c>
      <c r="CT1" s="9"/>
      <c r="CU1" s="10" t="s">
        <v>35</v>
      </c>
      <c r="CV1" s="10"/>
      <c r="CW1" s="11" t="s">
        <v>36</v>
      </c>
      <c r="CX1" s="11"/>
      <c r="CY1" s="12" t="s">
        <v>37</v>
      </c>
      <c r="CZ1" s="12"/>
      <c r="DA1" s="5" t="s">
        <v>38</v>
      </c>
      <c r="DB1" s="5"/>
      <c r="DC1" s="13" t="s">
        <v>39</v>
      </c>
      <c r="DD1" s="13"/>
      <c r="DE1" s="5" t="s">
        <v>40</v>
      </c>
      <c r="DF1" s="5"/>
      <c r="DG1" s="12"/>
      <c r="DH1" s="4" t="s">
        <v>41</v>
      </c>
      <c r="DI1" s="4"/>
      <c r="DJ1" s="4"/>
      <c r="DK1" s="7" t="s">
        <v>42</v>
      </c>
      <c r="DL1" s="7" t="s">
        <v>43</v>
      </c>
      <c r="DM1" s="8" t="s">
        <v>44</v>
      </c>
      <c r="DN1" s="8"/>
      <c r="DO1" s="8"/>
      <c r="DP1" s="8" t="s">
        <v>45</v>
      </c>
      <c r="DQ1" s="8"/>
      <c r="DR1" s="8"/>
      <c r="DS1" s="8" t="s">
        <v>46</v>
      </c>
      <c r="DT1" s="8"/>
      <c r="DU1" s="8"/>
      <c r="DV1" s="8" t="s">
        <v>47</v>
      </c>
      <c r="DW1" s="8"/>
      <c r="DX1" s="8"/>
      <c r="DY1" s="8" t="s">
        <v>48</v>
      </c>
      <c r="DZ1" s="8"/>
      <c r="EA1" s="8"/>
      <c r="EB1" s="14" t="s">
        <v>49</v>
      </c>
      <c r="EC1" s="15" t="s">
        <v>50</v>
      </c>
      <c r="ED1" s="14" t="s">
        <v>51</v>
      </c>
      <c r="EE1" s="15" t="s">
        <v>52</v>
      </c>
      <c r="EF1" s="16" t="s">
        <v>53</v>
      </c>
    </row>
    <row r="2" customFormat="false" ht="58.5" hidden="false" customHeight="true" outlineLevel="0" collapsed="false">
      <c r="A2" s="17" t="s">
        <v>54</v>
      </c>
      <c r="B2" s="17"/>
      <c r="D2" s="18" t="s">
        <v>55</v>
      </c>
      <c r="E2" s="18" t="s">
        <v>56</v>
      </c>
      <c r="F2" s="18"/>
      <c r="G2" s="18" t="s">
        <v>55</v>
      </c>
      <c r="H2" s="18" t="s">
        <v>56</v>
      </c>
      <c r="I2" s="18"/>
      <c r="J2" s="18" t="s">
        <v>55</v>
      </c>
      <c r="K2" s="18" t="s">
        <v>56</v>
      </c>
      <c r="L2" s="18"/>
      <c r="M2" s="18" t="s">
        <v>55</v>
      </c>
      <c r="N2" s="18" t="s">
        <v>56</v>
      </c>
      <c r="O2" s="18"/>
      <c r="P2" s="18" t="s">
        <v>55</v>
      </c>
      <c r="Q2" s="18" t="s">
        <v>56</v>
      </c>
      <c r="R2" s="18"/>
      <c r="S2" s="18" t="s">
        <v>55</v>
      </c>
      <c r="T2" s="18" t="s">
        <v>56</v>
      </c>
      <c r="U2" s="18"/>
      <c r="V2" s="18" t="s">
        <v>55</v>
      </c>
      <c r="W2" s="18" t="s">
        <v>56</v>
      </c>
      <c r="X2" s="18"/>
      <c r="Y2" s="18" t="s">
        <v>55</v>
      </c>
      <c r="Z2" s="18" t="s">
        <v>56</v>
      </c>
      <c r="AA2" s="18"/>
      <c r="AB2" s="18" t="s">
        <v>55</v>
      </c>
      <c r="AC2" s="18" t="s">
        <v>56</v>
      </c>
      <c r="AD2" s="18"/>
      <c r="AE2" s="18" t="s">
        <v>55</v>
      </c>
      <c r="AF2" s="18" t="s">
        <v>56</v>
      </c>
      <c r="AG2" s="18"/>
      <c r="AH2" s="18" t="s">
        <v>55</v>
      </c>
      <c r="AI2" s="18" t="s">
        <v>56</v>
      </c>
      <c r="AJ2" s="18"/>
      <c r="AK2" s="18" t="s">
        <v>55</v>
      </c>
      <c r="AL2" s="18" t="s">
        <v>56</v>
      </c>
      <c r="AM2" s="18"/>
      <c r="AN2" s="18" t="s">
        <v>55</v>
      </c>
      <c r="AO2" s="18" t="s">
        <v>56</v>
      </c>
      <c r="AP2" s="18"/>
      <c r="AQ2" s="18" t="s">
        <v>55</v>
      </c>
      <c r="AR2" s="18" t="s">
        <v>56</v>
      </c>
      <c r="AS2" s="18"/>
      <c r="AT2" s="18" t="s">
        <v>55</v>
      </c>
      <c r="AU2" s="18" t="s">
        <v>56</v>
      </c>
      <c r="AV2" s="18"/>
      <c r="AW2" s="18" t="s">
        <v>55</v>
      </c>
      <c r="AX2" s="18" t="s">
        <v>56</v>
      </c>
      <c r="AY2" s="18"/>
      <c r="AZ2" s="18" t="s">
        <v>55</v>
      </c>
      <c r="BA2" s="18" t="s">
        <v>56</v>
      </c>
      <c r="BB2" s="18"/>
      <c r="BC2" s="18" t="s">
        <v>55</v>
      </c>
      <c r="BD2" s="18" t="s">
        <v>56</v>
      </c>
      <c r="BE2" s="18"/>
      <c r="BF2" s="18" t="s">
        <v>55</v>
      </c>
      <c r="BG2" s="18" t="s">
        <v>56</v>
      </c>
      <c r="BH2" s="18"/>
      <c r="BI2" s="18" t="s">
        <v>55</v>
      </c>
      <c r="BJ2" s="18" t="s">
        <v>56</v>
      </c>
      <c r="BK2" s="18"/>
      <c r="BL2" s="18" t="s">
        <v>55</v>
      </c>
      <c r="BM2" s="18" t="s">
        <v>56</v>
      </c>
      <c r="BN2" s="18" t="s">
        <v>56</v>
      </c>
      <c r="BO2" s="18" t="s">
        <v>56</v>
      </c>
      <c r="BP2" s="18" t="s">
        <v>55</v>
      </c>
      <c r="BQ2" s="18" t="s">
        <v>56</v>
      </c>
      <c r="BR2" s="18"/>
      <c r="BS2" s="18" t="s">
        <v>55</v>
      </c>
      <c r="BT2" s="18" t="s">
        <v>56</v>
      </c>
      <c r="BU2" s="18"/>
      <c r="BV2" s="18" t="s">
        <v>55</v>
      </c>
      <c r="BW2" s="18" t="s">
        <v>56</v>
      </c>
      <c r="BX2" s="18"/>
      <c r="BY2" s="18" t="s">
        <v>55</v>
      </c>
      <c r="BZ2" s="18" t="s">
        <v>56</v>
      </c>
      <c r="CA2" s="18"/>
      <c r="CB2" s="18" t="s">
        <v>55</v>
      </c>
      <c r="CC2" s="18" t="s">
        <v>56</v>
      </c>
      <c r="CD2" s="18"/>
      <c r="CE2" s="18" t="s">
        <v>55</v>
      </c>
      <c r="CF2" s="18" t="s">
        <v>56</v>
      </c>
      <c r="CG2" s="18"/>
      <c r="CH2" s="18" t="s">
        <v>55</v>
      </c>
      <c r="CI2" s="18" t="s">
        <v>56</v>
      </c>
      <c r="CJ2" s="18"/>
      <c r="CK2" s="18" t="s">
        <v>55</v>
      </c>
      <c r="CL2" s="18" t="s">
        <v>56</v>
      </c>
      <c r="CM2" s="18" t="s">
        <v>55</v>
      </c>
      <c r="CN2" s="18" t="s">
        <v>56</v>
      </c>
      <c r="CO2" s="18" t="s">
        <v>55</v>
      </c>
      <c r="CP2" s="18" t="s">
        <v>56</v>
      </c>
      <c r="CQ2" s="18" t="s">
        <v>55</v>
      </c>
      <c r="CR2" s="18" t="s">
        <v>56</v>
      </c>
      <c r="CS2" s="18" t="s">
        <v>55</v>
      </c>
      <c r="CT2" s="18" t="s">
        <v>56</v>
      </c>
      <c r="CU2" s="18" t="s">
        <v>55</v>
      </c>
      <c r="CV2" s="18" t="s">
        <v>56</v>
      </c>
      <c r="CW2" s="18" t="s">
        <v>55</v>
      </c>
      <c r="CX2" s="18" t="s">
        <v>56</v>
      </c>
      <c r="CY2" s="18" t="s">
        <v>55</v>
      </c>
      <c r="CZ2" s="18" t="s">
        <v>56</v>
      </c>
      <c r="DA2" s="18" t="s">
        <v>55</v>
      </c>
      <c r="DB2" s="18" t="s">
        <v>56</v>
      </c>
      <c r="DC2" s="18" t="s">
        <v>55</v>
      </c>
      <c r="DD2" s="18" t="s">
        <v>56</v>
      </c>
      <c r="DE2" s="18" t="s">
        <v>55</v>
      </c>
      <c r="DF2" s="18" t="s">
        <v>56</v>
      </c>
      <c r="DG2" s="18"/>
      <c r="DH2" s="18" t="s">
        <v>55</v>
      </c>
      <c r="DI2" s="18" t="s">
        <v>56</v>
      </c>
      <c r="DJ2" s="18"/>
      <c r="DK2" s="18" t="s">
        <v>56</v>
      </c>
      <c r="DL2" s="18" t="s">
        <v>56</v>
      </c>
      <c r="DM2" s="18" t="s">
        <v>55</v>
      </c>
      <c r="DN2" s="18" t="s">
        <v>56</v>
      </c>
      <c r="DO2" s="18"/>
      <c r="DP2" s="18" t="s">
        <v>55</v>
      </c>
      <c r="DQ2" s="18" t="s">
        <v>56</v>
      </c>
      <c r="DR2" s="18"/>
      <c r="DS2" s="18" t="s">
        <v>55</v>
      </c>
      <c r="DT2" s="18" t="s">
        <v>56</v>
      </c>
      <c r="DU2" s="18"/>
      <c r="DV2" s="18" t="s">
        <v>55</v>
      </c>
      <c r="DW2" s="18" t="s">
        <v>56</v>
      </c>
      <c r="DX2" s="18"/>
      <c r="DY2" s="18" t="s">
        <v>55</v>
      </c>
      <c r="DZ2" s="18" t="s">
        <v>56</v>
      </c>
      <c r="EA2" s="18"/>
      <c r="EB2" s="14"/>
      <c r="EC2" s="14"/>
      <c r="ED2" s="14"/>
      <c r="EE2" s="18" t="s">
        <v>56</v>
      </c>
      <c r="EF2" s="18" t="s">
        <v>56</v>
      </c>
    </row>
    <row r="3" customFormat="false" ht="27" hidden="false" customHeight="true" outlineLevel="0" collapsed="false">
      <c r="A3" s="19" t="s">
        <v>57</v>
      </c>
      <c r="B3" s="19"/>
      <c r="C3" s="20"/>
      <c r="D3" s="21" t="n">
        <f aca="false">D4+D9+D16+D22+D32+D36</f>
        <v>0</v>
      </c>
      <c r="E3" s="21" t="n">
        <f aca="false">E4+E9+E16+E22+E32+E36</f>
        <v>21651490.13</v>
      </c>
      <c r="F3" s="21" t="n">
        <f aca="false">F4+F9+F16+F22+F32+F36</f>
        <v>0</v>
      </c>
      <c r="G3" s="21" t="n">
        <f aca="false">G4+G9+G16+G22+G32+G36</f>
        <v>0</v>
      </c>
      <c r="H3" s="21" t="n">
        <f aca="false">H4+H9+H16+H22+H32+H36</f>
        <v>13482964.12</v>
      </c>
      <c r="I3" s="21" t="n">
        <f aca="false">I4+I9+I16+I22+I32+I36</f>
        <v>0</v>
      </c>
      <c r="J3" s="21" t="n">
        <f aca="false">J4+J9+J16+J22+J32+J36</f>
        <v>0</v>
      </c>
      <c r="K3" s="21" t="n">
        <f aca="false">K4+K9+K16+K22+K32+K36</f>
        <v>19243638.48</v>
      </c>
      <c r="L3" s="21" t="n">
        <f aca="false">L4+L9+L16+L22+L32+L36</f>
        <v>0</v>
      </c>
      <c r="M3" s="21" t="n">
        <f aca="false">M4+M9+M16+M22+M32+M36</f>
        <v>0</v>
      </c>
      <c r="N3" s="21" t="n">
        <f aca="false">N4+N9+N16+N22+N32+N36</f>
        <v>14822984.16</v>
      </c>
      <c r="O3" s="21" t="n">
        <f aca="false">O4+O9+O16+O22+O32+O36</f>
        <v>0</v>
      </c>
      <c r="P3" s="21" t="n">
        <f aca="false">P4+P9+P16+P22+P32+P36</f>
        <v>0</v>
      </c>
      <c r="Q3" s="21" t="n">
        <f aca="false">Q4+Q9+Q16+Q22+Q32+Q36</f>
        <v>2545214.04</v>
      </c>
      <c r="R3" s="21" t="n">
        <f aca="false">R4+R9+R16+R22+R32+R36</f>
        <v>0</v>
      </c>
      <c r="S3" s="21" t="n">
        <f aca="false">S4+S9+S16+S22+S32+S36</f>
        <v>0</v>
      </c>
      <c r="T3" s="21" t="n">
        <f aca="false">T4+T9+T16+T22+T32+T36</f>
        <v>7261317.64</v>
      </c>
      <c r="U3" s="21" t="n">
        <f aca="false">U4+U9+U16+U22+U32+U36</f>
        <v>0</v>
      </c>
      <c r="V3" s="21" t="n">
        <f aca="false">V4+V9+V16+V22+V32+V36</f>
        <v>0</v>
      </c>
      <c r="W3" s="21" t="n">
        <f aca="false">W4+W9+W16+W22+W32+W36</f>
        <v>12150513.97</v>
      </c>
      <c r="X3" s="21" t="n">
        <f aca="false">X4+X9+X16+X22+X32+X36</f>
        <v>0</v>
      </c>
      <c r="Y3" s="21" t="n">
        <f aca="false">Y4+Y9+Y16+Y22+Y32+Y36</f>
        <v>0</v>
      </c>
      <c r="Z3" s="21" t="n">
        <f aca="false">Z4+Z9+Z16+Z22+Z32+Z36</f>
        <v>4962555.23</v>
      </c>
      <c r="AA3" s="21" t="n">
        <f aca="false">AA4+AA9+AA16+AA22+AA32+AA36</f>
        <v>0</v>
      </c>
      <c r="AB3" s="21" t="n">
        <f aca="false">AB4+AB9+AB16+AB22+AB32+AB36</f>
        <v>0</v>
      </c>
      <c r="AC3" s="21" t="n">
        <f aca="false">AC4+AC9+AC16+AC22+AC32+AC36</f>
        <v>3801917.36</v>
      </c>
      <c r="AD3" s="21" t="n">
        <f aca="false">AD4+AD9+AD16+AD22+AD32+AD36</f>
        <v>0</v>
      </c>
      <c r="AE3" s="21" t="n">
        <f aca="false">AE4+AE9+AE16+AE22+AE32+AE36</f>
        <v>0</v>
      </c>
      <c r="AF3" s="21" t="n">
        <f aca="false">AF4+AF9+AF16+AF22+AF32+AF36</f>
        <v>0</v>
      </c>
      <c r="AG3" s="21" t="n">
        <f aca="false">AG4+AG9+AG16+AG22+AG32+AG36</f>
        <v>0</v>
      </c>
      <c r="AH3" s="21" t="n">
        <f aca="false">AH4+AH9+AH16+AH22+AH32+AH36</f>
        <v>0</v>
      </c>
      <c r="AI3" s="21" t="n">
        <f aca="false">AI4+AI9+AI16+AI22+AI32+AI36</f>
        <v>2380780.69</v>
      </c>
      <c r="AJ3" s="21" t="n">
        <f aca="false">AJ4+AJ9+AJ16+AJ22+AJ32+AJ36</f>
        <v>0</v>
      </c>
      <c r="AK3" s="21" t="n">
        <f aca="false">AK4+AK9+AK16+AK22+AK32+AK36</f>
        <v>0</v>
      </c>
      <c r="AL3" s="21" t="n">
        <f aca="false">AL4+AL9+AL16+AL22+AL32+AL36</f>
        <v>6662400.13</v>
      </c>
      <c r="AM3" s="21" t="n">
        <f aca="false">AM4+AM9+AM16+AM22+AM32+AM36</f>
        <v>0</v>
      </c>
      <c r="AN3" s="21" t="n">
        <f aca="false">AN4+AN9+AN16+AN22+AN32+AN36</f>
        <v>0</v>
      </c>
      <c r="AO3" s="21" t="n">
        <f aca="false">AO4+AO9+AO16+AO22+AO32+AO36</f>
        <v>5260384.45</v>
      </c>
      <c r="AP3" s="21" t="n">
        <f aca="false">AP4+AP9+AP16+AP22+AP32+AP36</f>
        <v>0</v>
      </c>
      <c r="AQ3" s="21" t="n">
        <f aca="false">AQ4+AQ9+AQ16+AQ22+AQ32+AQ36</f>
        <v>0</v>
      </c>
      <c r="AR3" s="21" t="n">
        <f aca="false">AR4+AR9+AR16+AR22+AR32+AR36</f>
        <v>4856737.33</v>
      </c>
      <c r="AS3" s="21" t="n">
        <f aca="false">AS4+AS9+AS16+AS22+AS32+AS36</f>
        <v>0</v>
      </c>
      <c r="AT3" s="21" t="n">
        <f aca="false">AT4+AT9+AT16+AT22+AT32+AT36</f>
        <v>0</v>
      </c>
      <c r="AU3" s="21" t="n">
        <f aca="false">AU4+AU9+AU16+AU22+AU32+AU36</f>
        <v>9217205.86</v>
      </c>
      <c r="AV3" s="21"/>
      <c r="AW3" s="21" t="n">
        <f aca="false">AW4+AW9+AW16+AW22+AW32+AW36</f>
        <v>0</v>
      </c>
      <c r="AX3" s="21" t="n">
        <f aca="false">AX4+AX9+AX16+AX22+AX32+AX36</f>
        <v>1776026.29</v>
      </c>
      <c r="AY3" s="21"/>
      <c r="AZ3" s="21" t="n">
        <f aca="false">AZ4+AZ9+AZ16+AZ22+AZ32+AZ36</f>
        <v>0</v>
      </c>
      <c r="BA3" s="21" t="n">
        <f aca="false">BA4+BA9+BA16+BA22+BA32+BA36</f>
        <v>0</v>
      </c>
      <c r="BB3" s="21" t="n">
        <f aca="false">BB4+BB9+BB16+BB22+BB32+BB36</f>
        <v>0</v>
      </c>
      <c r="BC3" s="21" t="n">
        <f aca="false">BC4+BC9+BC16+BC22+BC32+BC36</f>
        <v>0</v>
      </c>
      <c r="BD3" s="21" t="n">
        <f aca="false">BD4+BD9+BD16+BD22+BD32+BD36</f>
        <v>7605369.03</v>
      </c>
      <c r="BE3" s="21" t="n">
        <f aca="false">BE4+BE9+BE16+BE22+BE32+BE36</f>
        <v>0</v>
      </c>
      <c r="BF3" s="21" t="n">
        <f aca="false">BF4+BF9+BF16+BF22+BF32+BF36</f>
        <v>0</v>
      </c>
      <c r="BG3" s="21" t="n">
        <f aca="false">BG4+BG9+BG16+BG22+BG32+BG36</f>
        <v>4573174.75</v>
      </c>
      <c r="BH3" s="21" t="n">
        <f aca="false">BH4+BH9+BH16+BH22+BH32+BH36</f>
        <v>0</v>
      </c>
      <c r="BI3" s="21" t="n">
        <f aca="false">BI4+BI9+BI16+BI22+BI32+BI36</f>
        <v>0</v>
      </c>
      <c r="BJ3" s="21" t="n">
        <f aca="false">BJ4+BJ9+BJ16+BJ22+BJ32+BJ36</f>
        <v>1413199.33</v>
      </c>
      <c r="BK3" s="21" t="n">
        <f aca="false">BK4+BK9+BK16+BK22+BK32+BK36</f>
        <v>0</v>
      </c>
      <c r="BL3" s="21" t="n">
        <f aca="false">BL4+BL9+BL16+BL22+BL32+BL36</f>
        <v>0</v>
      </c>
      <c r="BM3" s="21" t="n">
        <f aca="false">BM4+BM9+BM16+BM22+BM32+BM36</f>
        <v>1722908.26</v>
      </c>
      <c r="BN3" s="21" t="e">
        <f aca="false">BN4+BN9+BN16+BN22+BN32+BN36</f>
        <v>#REF!</v>
      </c>
      <c r="BO3" s="21" t="n">
        <f aca="false">SUBTOTAL(9,D3:BM3)</f>
        <v>145390781.25</v>
      </c>
      <c r="BP3" s="21" t="n">
        <f aca="false">BP4+BP9+BP16+BP22+BP32+BP36</f>
        <v>0</v>
      </c>
      <c r="BQ3" s="21" t="n">
        <f aca="false">BQ4+BQ9+BQ16+BQ22+BQ32+BQ36</f>
        <v>7095235.31</v>
      </c>
      <c r="BR3" s="21" t="n">
        <f aca="false">BR4+BR9+BR16+BR22+BR32+BR36</f>
        <v>0</v>
      </c>
      <c r="BS3" s="21" t="n">
        <f aca="false">BS4+BS9+BS16+BS22+BS32+BS36</f>
        <v>0</v>
      </c>
      <c r="BT3" s="21" t="n">
        <f aca="false">BT4+BT9+BT16+BT22+BT32+BT36</f>
        <v>8651114.87</v>
      </c>
      <c r="BU3" s="21" t="n">
        <f aca="false">BU4+BU9+BU16+BU22+BU32+BU36</f>
        <v>0</v>
      </c>
      <c r="BV3" s="21" t="n">
        <f aca="false">BV4+BV9+BV16+BV22+BV32+BV36</f>
        <v>0</v>
      </c>
      <c r="BW3" s="21" t="n">
        <f aca="false">BW4+BW9+BW16+BW22+BW32+BW36</f>
        <v>4350297.5</v>
      </c>
      <c r="BX3" s="21" t="n">
        <f aca="false">BX4+BX9+BX16+BX22+BX32+BX36</f>
        <v>0</v>
      </c>
      <c r="BY3" s="21" t="n">
        <f aca="false">BY4+BY9+BY16+BY22+BY32+BY36</f>
        <v>0</v>
      </c>
      <c r="BZ3" s="21" t="n">
        <f aca="false">BZ4+BZ9+BZ16+BZ22+BZ32+BZ36</f>
        <v>814984.61</v>
      </c>
      <c r="CA3" s="21" t="n">
        <f aca="false">CA4+CA9+CA16+CA22+CA32+CA36</f>
        <v>0</v>
      </c>
      <c r="CB3" s="21" t="n">
        <f aca="false">CB4+CB9+CB16+CB22+CB32+CB36</f>
        <v>0</v>
      </c>
      <c r="CC3" s="21" t="n">
        <f aca="false">CC4+CC9+CC16+CC22+CC32+CC36</f>
        <v>701020.7</v>
      </c>
      <c r="CD3" s="21" t="n">
        <f aca="false">CD4+CD9+CD16+CD22+CD32+CD36</f>
        <v>0</v>
      </c>
      <c r="CE3" s="21" t="n">
        <f aca="false">CE4+CE9+CE16+CE22+CE32+CE36</f>
        <v>0</v>
      </c>
      <c r="CF3" s="21" t="n">
        <f aca="false">CF4+CF9+CF16+CF22+CF32+CF36</f>
        <v>918124.91</v>
      </c>
      <c r="CG3" s="21" t="n">
        <f aca="false">CG4+CG9+CG16+CG22+CG32+CG36</f>
        <v>0</v>
      </c>
      <c r="CH3" s="21" t="n">
        <f aca="false">CH4+CH9+CH16+CH22+CH32+CH36</f>
        <v>0</v>
      </c>
      <c r="CI3" s="21" t="n">
        <f aca="false">CI4+CI9+CI16+CI22+CI32+CI36</f>
        <v>1948424.3</v>
      </c>
      <c r="CJ3" s="21" t="n">
        <f aca="false">CJ4+CJ9+CJ16+CJ22+CJ32+CJ36</f>
        <v>0</v>
      </c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 t="n">
        <f aca="false">DE4+DE9+DE16+DE22+DE32+DE36</f>
        <v>0</v>
      </c>
      <c r="DF3" s="21" t="n">
        <f aca="false">DF4+DF9+DF16+DF22+DF32+DF36</f>
        <v>1015784.57</v>
      </c>
      <c r="DG3" s="21" t="n">
        <f aca="false">DG4+DG9+DG16+DG22+DG32+DG36</f>
        <v>0</v>
      </c>
      <c r="DH3" s="21" t="n">
        <f aca="false">DH4+DH9+DH16+DH22+DH32+DH36</f>
        <v>0</v>
      </c>
      <c r="DI3" s="21" t="n">
        <f aca="false">DI4+DI9+DI16+DI22+DI32+DI36</f>
        <v>439476.86</v>
      </c>
      <c r="DJ3" s="21" t="n">
        <f aca="false">DJ4+DJ9+DJ16+DJ22+DJ32+DJ36</f>
        <v>0</v>
      </c>
      <c r="DK3" s="21" t="n">
        <f aca="false">SUM(BP3:DJ3)</f>
        <v>25934463.63</v>
      </c>
      <c r="DL3" s="21"/>
      <c r="DM3" s="21" t="n">
        <f aca="false">DM4+DM9+DM16+DM22+DM32+DM36</f>
        <v>0</v>
      </c>
      <c r="DN3" s="21" t="n">
        <f aca="false">DN4+DN9+DN16+DN22+DN32+DN36</f>
        <v>3165188.98</v>
      </c>
      <c r="DO3" s="21" t="n">
        <f aca="false">DO4+DO9+DO16+DO22+DO32+DO36</f>
        <v>0</v>
      </c>
      <c r="DP3" s="21" t="n">
        <f aca="false">DP4+DP9+DP16+DP22+DP32+DP36</f>
        <v>0</v>
      </c>
      <c r="DQ3" s="21" t="n">
        <f aca="false">DQ4+DQ9+DQ16+DQ22+DQ32+DQ36</f>
        <v>673125.15</v>
      </c>
      <c r="DR3" s="21" t="n">
        <f aca="false">DR4+DR9+DR16+DR22+DR32+DR36</f>
        <v>0</v>
      </c>
      <c r="DS3" s="21" t="n">
        <f aca="false">DS4+DS9+DS16+DS22+DS32+DS36</f>
        <v>0</v>
      </c>
      <c r="DT3" s="21" t="n">
        <f aca="false">DT4+DT9+DT16+DT22+DT32+DT36</f>
        <v>297305.165</v>
      </c>
      <c r="DU3" s="21" t="n">
        <f aca="false">DU4+DU9+DU16+DU22+DU32+DU36</f>
        <v>0</v>
      </c>
      <c r="DV3" s="21" t="n">
        <f aca="false">DV4+DV9+DV16+DV22+DV32+DV36</f>
        <v>0</v>
      </c>
      <c r="DW3" s="21" t="n">
        <f aca="false">DW4+DW9+DW16+DW22+DW32+DW36</f>
        <v>2319874.12</v>
      </c>
      <c r="DX3" s="21" t="n">
        <f aca="false">DX4+DX9+DX16+DX22+DX32+DX36</f>
        <v>0</v>
      </c>
      <c r="DY3" s="21" t="n">
        <f aca="false">DY4+DY9+DY16+DY22+DY32+DY36</f>
        <v>0</v>
      </c>
      <c r="DZ3" s="21" t="n">
        <f aca="false">DZ4+DZ9+DZ16+DZ22+DZ32+DZ36</f>
        <v>260993.03</v>
      </c>
      <c r="EA3" s="21" t="n">
        <f aca="false">EA4+EA9+EA16+EA22+EA32+EA36</f>
        <v>0</v>
      </c>
      <c r="EB3" s="21" t="n">
        <f aca="false">EB4+EB9+EB16+EB22+EB32+EB36</f>
        <v>0</v>
      </c>
      <c r="EC3" s="21" t="n">
        <f aca="false">EC4+EC9+EC16+EC22+EC32+EC36</f>
        <v>0</v>
      </c>
      <c r="ED3" s="21" t="n">
        <f aca="false">ED4+ED9+ED16+ED22+ED32+ED36</f>
        <v>0</v>
      </c>
      <c r="EE3" s="22" t="n">
        <f aca="false">SUM(DM3:ED3)</f>
        <v>6716486.445</v>
      </c>
      <c r="EF3" s="22" t="n">
        <f aca="false">BO3+DK3+EE3</f>
        <v>178041731.325</v>
      </c>
    </row>
    <row r="4" customFormat="false" ht="9" hidden="true" customHeight="true" outlineLevel="0" collapsed="false">
      <c r="A4" s="23" t="s">
        <v>58</v>
      </c>
      <c r="B4" s="23"/>
      <c r="C4" s="24" t="n">
        <v>2000</v>
      </c>
      <c r="D4" s="25" t="n">
        <f aca="false">D6+D8</f>
        <v>0</v>
      </c>
      <c r="E4" s="25" t="n">
        <f aca="false">E6+E8</f>
        <v>19542190.42</v>
      </c>
      <c r="F4" s="25" t="n">
        <f aca="false">F6+F8</f>
        <v>0</v>
      </c>
      <c r="G4" s="25" t="n">
        <f aca="false">G6+G8</f>
        <v>0</v>
      </c>
      <c r="H4" s="25" t="n">
        <f aca="false">H6+H8</f>
        <v>12330477.21</v>
      </c>
      <c r="I4" s="25" t="n">
        <f aca="false">I6+I8</f>
        <v>0</v>
      </c>
      <c r="J4" s="25" t="n">
        <f aca="false">J6+J8</f>
        <v>0</v>
      </c>
      <c r="K4" s="25" t="n">
        <f aca="false">K6+K8</f>
        <v>17320396.75</v>
      </c>
      <c r="L4" s="25" t="n">
        <f aca="false">L6+L8</f>
        <v>0</v>
      </c>
      <c r="M4" s="25" t="n">
        <f aca="false">M6+M8</f>
        <v>0</v>
      </c>
      <c r="N4" s="25" t="n">
        <f aca="false">N6+N8</f>
        <v>12811993.68</v>
      </c>
      <c r="O4" s="25" t="n">
        <f aca="false">O6+O8</f>
        <v>0</v>
      </c>
      <c r="P4" s="25" t="n">
        <f aca="false">P6+P8</f>
        <v>0</v>
      </c>
      <c r="Q4" s="25" t="n">
        <f aca="false">Q6+Q8</f>
        <v>1794138.54</v>
      </c>
      <c r="R4" s="25" t="n">
        <f aca="false">R6+R8</f>
        <v>0</v>
      </c>
      <c r="S4" s="25" t="n">
        <f aca="false">S6+S8</f>
        <v>0</v>
      </c>
      <c r="T4" s="25" t="n">
        <f aca="false">T6+T8</f>
        <v>5775342.96</v>
      </c>
      <c r="U4" s="25" t="n">
        <f aca="false">U6+U8</f>
        <v>0</v>
      </c>
      <c r="V4" s="25" t="n">
        <f aca="false">V6+V8</f>
        <v>0</v>
      </c>
      <c r="W4" s="25" t="n">
        <f aca="false">W6+W8</f>
        <v>10233311.55</v>
      </c>
      <c r="X4" s="25" t="n">
        <f aca="false">X6+X8</f>
        <v>0</v>
      </c>
      <c r="Y4" s="25" t="n">
        <f aca="false">Y6+Y8</f>
        <v>0</v>
      </c>
      <c r="Z4" s="25" t="n">
        <f aca="false">Z6+Z8</f>
        <v>4397531.68</v>
      </c>
      <c r="AA4" s="25" t="n">
        <f aca="false">AA6+AA8</f>
        <v>0</v>
      </c>
      <c r="AB4" s="25" t="n">
        <f aca="false">AB6+AB8</f>
        <v>0</v>
      </c>
      <c r="AC4" s="25" t="n">
        <f aca="false">AC6+AC8</f>
        <v>3190628.1</v>
      </c>
      <c r="AD4" s="25" t="n">
        <f aca="false">AD6+AD8</f>
        <v>0</v>
      </c>
      <c r="AE4" s="25" t="n">
        <f aca="false">AE6+AE8</f>
        <v>0</v>
      </c>
      <c r="AF4" s="25" t="n">
        <f aca="false">AF6+AF8</f>
        <v>0</v>
      </c>
      <c r="AG4" s="25" t="n">
        <f aca="false">AG6+AG8</f>
        <v>0</v>
      </c>
      <c r="AH4" s="25" t="n">
        <f aca="false">AH6+AH8</f>
        <v>0</v>
      </c>
      <c r="AI4" s="25" t="n">
        <f aca="false">AI6+AI8</f>
        <v>1626589.54</v>
      </c>
      <c r="AJ4" s="25" t="n">
        <f aca="false">AJ6+AJ8</f>
        <v>0</v>
      </c>
      <c r="AK4" s="25" t="n">
        <f aca="false">AK6+AK8</f>
        <v>0</v>
      </c>
      <c r="AL4" s="25" t="n">
        <f aca="false">AL6+AL8</f>
        <v>6190035.84</v>
      </c>
      <c r="AM4" s="25" t="n">
        <f aca="false">AM6+AM8</f>
        <v>0</v>
      </c>
      <c r="AN4" s="25" t="n">
        <f aca="false">AN6+AN8</f>
        <v>0</v>
      </c>
      <c r="AO4" s="25" t="n">
        <f aca="false">AO6+AO8</f>
        <v>4514212.62</v>
      </c>
      <c r="AP4" s="25" t="n">
        <f aca="false">AP6+AP8</f>
        <v>0</v>
      </c>
      <c r="AQ4" s="25" t="n">
        <f aca="false">AQ6+AQ8</f>
        <v>0</v>
      </c>
      <c r="AR4" s="25" t="n">
        <f aca="false">AR6+AR8</f>
        <v>4303862.21</v>
      </c>
      <c r="AS4" s="25" t="n">
        <f aca="false">AS6+AS8</f>
        <v>0</v>
      </c>
      <c r="AT4" s="25" t="n">
        <f aca="false">AT6+AT8</f>
        <v>0</v>
      </c>
      <c r="AU4" s="25" t="n">
        <f aca="false">AU6+AU8</f>
        <v>7303528.02</v>
      </c>
      <c r="AV4" s="25"/>
      <c r="AW4" s="25" t="n">
        <f aca="false">AW6+AW8</f>
        <v>0</v>
      </c>
      <c r="AX4" s="25" t="n">
        <f aca="false">AX6+AX8</f>
        <v>1603184.01</v>
      </c>
      <c r="AY4" s="25"/>
      <c r="AZ4" s="25"/>
      <c r="BA4" s="25"/>
      <c r="BB4" s="25"/>
      <c r="BC4" s="25" t="n">
        <f aca="false">BC6+BC8</f>
        <v>0</v>
      </c>
      <c r="BD4" s="25" t="n">
        <f aca="false">BD6+BD8</f>
        <v>5728519.36</v>
      </c>
      <c r="BE4" s="25" t="n">
        <f aca="false">BE6+BE8</f>
        <v>0</v>
      </c>
      <c r="BF4" s="25" t="n">
        <f aca="false">BF6+BF8</f>
        <v>0</v>
      </c>
      <c r="BG4" s="25" t="n">
        <f aca="false">BG6+BG8</f>
        <v>3568394.4</v>
      </c>
      <c r="BH4" s="25" t="n">
        <f aca="false">BH6+BH8</f>
        <v>0</v>
      </c>
      <c r="BI4" s="25" t="n">
        <f aca="false">BI6+BI8</f>
        <v>0</v>
      </c>
      <c r="BJ4" s="25" t="n">
        <f aca="false">BJ6+BJ8</f>
        <v>944808.5</v>
      </c>
      <c r="BK4" s="25" t="n">
        <f aca="false">BK6+BK8</f>
        <v>0</v>
      </c>
      <c r="BL4" s="25" t="n">
        <f aca="false">BL6+BL8</f>
        <v>0</v>
      </c>
      <c r="BM4" s="25" t="n">
        <f aca="false">BM6+BM8</f>
        <v>1308008.33</v>
      </c>
      <c r="BN4" s="25" t="n">
        <f aca="false">BN6+BN8</f>
        <v>0</v>
      </c>
      <c r="BO4" s="21" t="n">
        <f aca="false">SUM(D4:BN4)</f>
        <v>124487153.72</v>
      </c>
      <c r="BP4" s="25" t="n">
        <f aca="false">BP6+BP8</f>
        <v>0</v>
      </c>
      <c r="BQ4" s="25" t="n">
        <f aca="false">BQ6+BQ8</f>
        <v>6570922.27</v>
      </c>
      <c r="BR4" s="25" t="n">
        <f aca="false">BR6+BR8</f>
        <v>0</v>
      </c>
      <c r="BS4" s="25" t="n">
        <f aca="false">BS6+BS8</f>
        <v>0</v>
      </c>
      <c r="BT4" s="25" t="n">
        <f aca="false">BT6+BT8</f>
        <v>6146875.53</v>
      </c>
      <c r="BU4" s="25" t="n">
        <f aca="false">BU6+BU8</f>
        <v>0</v>
      </c>
      <c r="BV4" s="25" t="n">
        <f aca="false">BV6+BV8</f>
        <v>0</v>
      </c>
      <c r="BW4" s="25" t="n">
        <f aca="false">BW6+BW8</f>
        <v>2912270.71</v>
      </c>
      <c r="BX4" s="25" t="n">
        <f aca="false">BX6+BX8</f>
        <v>0</v>
      </c>
      <c r="BY4" s="25" t="n">
        <f aca="false">BY6+BY8</f>
        <v>0</v>
      </c>
      <c r="BZ4" s="25" t="n">
        <f aca="false">BZ6+BZ8</f>
        <v>374239.24</v>
      </c>
      <c r="CA4" s="25" t="n">
        <f aca="false">CA6+CA8</f>
        <v>0</v>
      </c>
      <c r="CB4" s="25" t="n">
        <f aca="false">CB6+CB8</f>
        <v>0</v>
      </c>
      <c r="CC4" s="25" t="n">
        <f aca="false">CC6+CC8</f>
        <v>397805.01</v>
      </c>
      <c r="CD4" s="25" t="n">
        <f aca="false">CD6+CD8</f>
        <v>0</v>
      </c>
      <c r="CE4" s="25" t="n">
        <f aca="false">CE6+CE8</f>
        <v>0</v>
      </c>
      <c r="CF4" s="25" t="n">
        <f aca="false">CF6+CF8</f>
        <v>639817.52</v>
      </c>
      <c r="CG4" s="25" t="n">
        <f aca="false">CG6+CG8</f>
        <v>0</v>
      </c>
      <c r="CH4" s="25" t="n">
        <f aca="false">CH6+CH8</f>
        <v>0</v>
      </c>
      <c r="CI4" s="25" t="n">
        <f aca="false">CI6+CI8</f>
        <v>1606467.55</v>
      </c>
      <c r="CJ4" s="25" t="n">
        <f aca="false">CJ6+CJ8</f>
        <v>0</v>
      </c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 t="n">
        <f aca="false">DE6+DE8</f>
        <v>0</v>
      </c>
      <c r="DF4" s="25" t="n">
        <f aca="false">DF6+DF8</f>
        <v>671771.89</v>
      </c>
      <c r="DG4" s="25" t="n">
        <f aca="false">DG6+DG8</f>
        <v>0</v>
      </c>
      <c r="DH4" s="25" t="n">
        <f aca="false">DH6+DH8</f>
        <v>0</v>
      </c>
      <c r="DI4" s="25" t="n">
        <f aca="false">DI6+DI8</f>
        <v>178865.51</v>
      </c>
      <c r="DJ4" s="25" t="n">
        <f aca="false">DJ6+DJ8</f>
        <v>0</v>
      </c>
      <c r="DK4" s="21" t="n">
        <f aca="false">SUM(BP4:DJ4)</f>
        <v>19499035.23</v>
      </c>
      <c r="DL4" s="21"/>
      <c r="DM4" s="25" t="n">
        <f aca="false">DM6+DM8</f>
        <v>0</v>
      </c>
      <c r="DN4" s="25" t="n">
        <f aca="false">DN6+DN8</f>
        <v>2892833.12</v>
      </c>
      <c r="DO4" s="25" t="n">
        <f aca="false">DO6+DO8</f>
        <v>0</v>
      </c>
      <c r="DP4" s="25" t="n">
        <f aca="false">DP6+DP8</f>
        <v>0</v>
      </c>
      <c r="DQ4" s="25" t="n">
        <f aca="false">DQ6+DQ8</f>
        <v>567399.97</v>
      </c>
      <c r="DR4" s="25" t="n">
        <f aca="false">DR6+DR8</f>
        <v>0</v>
      </c>
      <c r="DS4" s="25" t="n">
        <f aca="false">DS6+DS8</f>
        <v>0</v>
      </c>
      <c r="DT4" s="25" t="n">
        <f aca="false">DT6+DT8</f>
        <v>275330.515</v>
      </c>
      <c r="DU4" s="25" t="n">
        <f aca="false">DU6+DU8</f>
        <v>0</v>
      </c>
      <c r="DV4" s="25" t="n">
        <f aca="false">DV6+DV8</f>
        <v>0</v>
      </c>
      <c r="DW4" s="25" t="n">
        <f aca="false">DW6+DW8</f>
        <v>2249343.44</v>
      </c>
      <c r="DX4" s="25" t="n">
        <f aca="false">DX6+DX8</f>
        <v>0</v>
      </c>
      <c r="DY4" s="25" t="n">
        <f aca="false">DY6+DY8</f>
        <v>0</v>
      </c>
      <c r="DZ4" s="25" t="n">
        <f aca="false">DZ6+DZ8</f>
        <v>256345.42</v>
      </c>
      <c r="EA4" s="25" t="n">
        <f aca="false">EA6+EA8</f>
        <v>0</v>
      </c>
      <c r="EB4" s="25" t="n">
        <f aca="false">EB6+EB8</f>
        <v>0</v>
      </c>
      <c r="EC4" s="25" t="n">
        <f aca="false">EC6+EC8</f>
        <v>0</v>
      </c>
      <c r="ED4" s="25" t="n">
        <f aca="false">ED6+ED8</f>
        <v>0</v>
      </c>
      <c r="EE4" s="22" t="n">
        <f aca="false">SUM(DM4:ED4)</f>
        <v>6241252.465</v>
      </c>
      <c r="EF4" s="22" t="n">
        <f aca="false">BO4+DK4+EE4</f>
        <v>150227441.415</v>
      </c>
    </row>
    <row r="5" customFormat="false" ht="14.25" hidden="true" customHeight="true" outlineLevel="0" collapsed="false">
      <c r="A5" s="23" t="s">
        <v>59</v>
      </c>
      <c r="B5" s="23"/>
      <c r="C5" s="26" t="n">
        <v>2110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1" t="n">
        <f aca="false">SUM(D5:BN5)</f>
        <v>0</v>
      </c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1" t="n">
        <f aca="false">SUM(BR5:DJ5)</f>
        <v>0</v>
      </c>
      <c r="DL5" s="21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2" t="n">
        <f aca="false">SUM(DO5:ED5)</f>
        <v>0</v>
      </c>
      <c r="EF5" s="22" t="n">
        <f aca="false">BO5+DK5+EE5</f>
        <v>0</v>
      </c>
    </row>
    <row r="6" customFormat="false" ht="11.25" hidden="false" customHeight="true" outlineLevel="0" collapsed="false">
      <c r="A6" s="23" t="s">
        <v>60</v>
      </c>
      <c r="B6" s="23"/>
      <c r="C6" s="26" t="n">
        <v>2111</v>
      </c>
      <c r="D6" s="27"/>
      <c r="E6" s="28" t="n">
        <v>16061969.47</v>
      </c>
      <c r="F6" s="28" t="n">
        <v>0</v>
      </c>
      <c r="G6" s="28" t="n">
        <v>0</v>
      </c>
      <c r="H6" s="28" t="n">
        <v>10329330.25</v>
      </c>
      <c r="I6" s="28" t="n">
        <v>0</v>
      </c>
      <c r="J6" s="28" t="n">
        <v>0</v>
      </c>
      <c r="K6" s="28" t="n">
        <v>14221089.8</v>
      </c>
      <c r="L6" s="28" t="n">
        <v>0</v>
      </c>
      <c r="M6" s="28" t="n">
        <v>0</v>
      </c>
      <c r="N6" s="28" t="n">
        <v>10469867.6</v>
      </c>
      <c r="O6" s="28" t="n">
        <v>0</v>
      </c>
      <c r="P6" s="28" t="n">
        <v>0</v>
      </c>
      <c r="Q6" s="28" t="n">
        <v>1507987.82</v>
      </c>
      <c r="R6" s="28" t="n">
        <v>0</v>
      </c>
      <c r="S6" s="28" t="n">
        <v>0</v>
      </c>
      <c r="T6" s="28" t="n">
        <v>4703212.33</v>
      </c>
      <c r="U6" s="28" t="n">
        <v>0</v>
      </c>
      <c r="V6" s="28" t="n">
        <v>0</v>
      </c>
      <c r="W6" s="28" t="n">
        <v>8516743.35</v>
      </c>
      <c r="X6" s="28" t="n">
        <v>0</v>
      </c>
      <c r="Y6" s="28" t="n">
        <v>0</v>
      </c>
      <c r="Z6" s="28" t="n">
        <v>3615293.02</v>
      </c>
      <c r="AA6" s="28" t="n">
        <v>0</v>
      </c>
      <c r="AB6" s="28" t="n">
        <v>0</v>
      </c>
      <c r="AC6" s="28" t="n">
        <v>2597890.73</v>
      </c>
      <c r="AD6" s="28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1355222.72</v>
      </c>
      <c r="AJ6" s="28" t="n">
        <v>0</v>
      </c>
      <c r="AK6" s="28" t="n">
        <v>0</v>
      </c>
      <c r="AL6" s="28" t="n">
        <v>5134014.6</v>
      </c>
      <c r="AM6" s="28" t="n">
        <v>0</v>
      </c>
      <c r="AN6" s="28" t="n">
        <v>0</v>
      </c>
      <c r="AO6" s="28" t="n">
        <v>3724091.64</v>
      </c>
      <c r="AP6" s="28" t="n">
        <v>0</v>
      </c>
      <c r="AQ6" s="28" t="n">
        <v>0</v>
      </c>
      <c r="AR6" s="28" t="n">
        <v>3428849.9</v>
      </c>
      <c r="AS6" s="28" t="n">
        <v>0</v>
      </c>
      <c r="AT6" s="28" t="n">
        <v>0</v>
      </c>
      <c r="AU6" s="28" t="n">
        <v>6274633.29</v>
      </c>
      <c r="AV6" s="28"/>
      <c r="AW6" s="28" t="n">
        <v>0</v>
      </c>
      <c r="AX6" s="28" t="n">
        <v>1320712.17</v>
      </c>
      <c r="AY6" s="28"/>
      <c r="AZ6" s="28" t="n">
        <v>0</v>
      </c>
      <c r="BA6" s="28" t="n">
        <v>1762290.62</v>
      </c>
      <c r="BB6" s="28" t="n">
        <v>0</v>
      </c>
      <c r="BC6" s="28" t="n">
        <v>0</v>
      </c>
      <c r="BD6" s="28" t="n">
        <v>4708358.47</v>
      </c>
      <c r="BE6" s="28" t="n">
        <v>0</v>
      </c>
      <c r="BF6" s="28" t="n">
        <v>0</v>
      </c>
      <c r="BG6" s="28" t="n">
        <v>2938569.71</v>
      </c>
      <c r="BH6" s="28" t="n">
        <v>0</v>
      </c>
      <c r="BI6" s="28" t="n">
        <v>0</v>
      </c>
      <c r="BJ6" s="28" t="n">
        <v>787949.87</v>
      </c>
      <c r="BK6" s="28" t="n">
        <v>0</v>
      </c>
      <c r="BL6" s="28" t="n">
        <v>0</v>
      </c>
      <c r="BM6" s="28" t="n">
        <v>1078592.34</v>
      </c>
      <c r="BO6" s="21" t="n">
        <f aca="false">SUM(D6:BN6)</f>
        <v>104536669.7</v>
      </c>
      <c r="BP6" s="27"/>
      <c r="BQ6" s="28" t="n">
        <v>5532761.27</v>
      </c>
      <c r="BR6" s="28" t="n">
        <v>0</v>
      </c>
      <c r="BS6" s="28" t="n">
        <v>0</v>
      </c>
      <c r="BT6" s="28" t="n">
        <v>5212961.65</v>
      </c>
      <c r="BU6" s="28" t="n">
        <v>0</v>
      </c>
      <c r="BV6" s="28" t="n">
        <v>0</v>
      </c>
      <c r="BW6" s="28" t="n">
        <v>2436688.72</v>
      </c>
      <c r="BX6" s="28" t="n">
        <v>0</v>
      </c>
      <c r="BY6" s="28" t="n">
        <v>0</v>
      </c>
      <c r="BZ6" s="28" t="n">
        <v>261261.67</v>
      </c>
      <c r="CA6" s="28" t="n">
        <v>0</v>
      </c>
      <c r="CB6" s="28" t="n">
        <v>0</v>
      </c>
      <c r="CC6" s="28" t="n">
        <v>305034.98</v>
      </c>
      <c r="CD6" s="28" t="n">
        <v>0</v>
      </c>
      <c r="CE6" s="28" t="n">
        <v>0</v>
      </c>
      <c r="CF6" s="28" t="n">
        <v>478579.53</v>
      </c>
      <c r="CG6" s="28" t="n">
        <v>0</v>
      </c>
      <c r="CH6" s="28" t="n">
        <v>0</v>
      </c>
      <c r="CI6" s="28" t="n">
        <v>1275756.54</v>
      </c>
      <c r="CJ6" s="28" t="n">
        <v>0</v>
      </c>
      <c r="CK6" s="28" t="n">
        <v>0</v>
      </c>
      <c r="CL6" s="28" t="n">
        <v>423186.96</v>
      </c>
      <c r="CM6" s="28" t="n">
        <v>0</v>
      </c>
      <c r="CN6" s="28" t="n">
        <v>1212094.36</v>
      </c>
      <c r="CO6" s="28" t="n">
        <v>0</v>
      </c>
      <c r="CP6" s="28" t="n">
        <v>937273.87</v>
      </c>
      <c r="CQ6" s="28" t="n">
        <v>0</v>
      </c>
      <c r="CR6" s="28" t="n">
        <v>263362.83</v>
      </c>
      <c r="CS6" s="28" t="n">
        <v>0</v>
      </c>
      <c r="CT6" s="28" t="n">
        <v>4152483.42</v>
      </c>
      <c r="CU6" s="28" t="n">
        <v>0</v>
      </c>
      <c r="CV6" s="28" t="n">
        <v>658879.91</v>
      </c>
      <c r="CW6" s="28" t="n">
        <v>0</v>
      </c>
      <c r="CX6" s="28" t="n">
        <v>1465245.61</v>
      </c>
      <c r="CY6" s="28"/>
      <c r="CZ6" s="28" t="n">
        <v>322501.29</v>
      </c>
      <c r="DA6" s="28" t="n">
        <v>0</v>
      </c>
      <c r="DB6" s="28" t="n">
        <v>413014.36</v>
      </c>
      <c r="DC6" s="28" t="n">
        <v>0</v>
      </c>
      <c r="DD6" s="28" t="n">
        <v>464970.77</v>
      </c>
      <c r="DE6" s="28" t="n">
        <v>0</v>
      </c>
      <c r="DF6" s="28" t="n">
        <v>516780.44</v>
      </c>
      <c r="DG6" s="28" t="n">
        <v>0</v>
      </c>
      <c r="DH6" s="28" t="n">
        <v>0</v>
      </c>
      <c r="DI6" s="28" t="n">
        <v>150567.3</v>
      </c>
      <c r="DK6" s="21" t="n">
        <f aca="false">SUM(BP6:DJ6)</f>
        <v>26483405.48</v>
      </c>
      <c r="DL6" s="21" t="n">
        <f aca="false">BO6+DK6</f>
        <v>131020075.18</v>
      </c>
      <c r="DM6" s="27"/>
      <c r="DN6" s="29" t="n">
        <v>2414882.03</v>
      </c>
      <c r="DP6" s="27"/>
      <c r="DQ6" s="29" t="n">
        <v>466647.99</v>
      </c>
      <c r="DS6" s="27"/>
      <c r="DT6" s="29" t="n">
        <v>225680.75</v>
      </c>
      <c r="DV6" s="27"/>
      <c r="DW6" s="30" t="n">
        <v>1847495.73</v>
      </c>
      <c r="DX6" s="26"/>
      <c r="DY6" s="27"/>
      <c r="DZ6" s="30" t="n">
        <v>208928.7</v>
      </c>
      <c r="EB6" s="27"/>
      <c r="EC6" s="27"/>
      <c r="ED6" s="27"/>
      <c r="EE6" s="22" t="n">
        <f aca="false">SUM(DM6:ED6)</f>
        <v>5163635.2</v>
      </c>
      <c r="EF6" s="22" t="n">
        <f aca="false">BO6+DK6+EE6</f>
        <v>136183710.38</v>
      </c>
    </row>
    <row r="7" customFormat="false" ht="9.75" hidden="true" customHeight="true" outlineLevel="0" collapsed="false">
      <c r="A7" s="23" t="s">
        <v>61</v>
      </c>
      <c r="B7" s="23"/>
      <c r="C7" s="26" t="n">
        <v>2112</v>
      </c>
      <c r="D7" s="27"/>
      <c r="E7" s="31"/>
      <c r="F7" s="32"/>
      <c r="G7" s="33"/>
      <c r="H7" s="33"/>
      <c r="I7" s="32"/>
      <c r="J7" s="33"/>
      <c r="K7" s="33"/>
      <c r="L7" s="32"/>
      <c r="M7" s="33"/>
      <c r="N7" s="33"/>
      <c r="O7" s="32"/>
      <c r="P7" s="31"/>
      <c r="Q7" s="31"/>
      <c r="S7" s="31"/>
      <c r="T7" s="31"/>
      <c r="V7" s="31"/>
      <c r="W7" s="31"/>
      <c r="Y7" s="31"/>
      <c r="Z7" s="31"/>
      <c r="AB7" s="31"/>
      <c r="AC7" s="31"/>
      <c r="AE7" s="31"/>
      <c r="AF7" s="31"/>
      <c r="AH7" s="31"/>
      <c r="AI7" s="31"/>
      <c r="AK7" s="31"/>
      <c r="AL7" s="31"/>
      <c r="AN7" s="31"/>
      <c r="AO7" s="31"/>
      <c r="AQ7" s="31"/>
      <c r="AR7" s="31"/>
      <c r="BC7" s="31"/>
      <c r="BD7" s="31"/>
      <c r="BF7" s="31"/>
      <c r="BG7" s="31"/>
      <c r="BI7" s="31"/>
      <c r="BJ7" s="31"/>
      <c r="BL7" s="31"/>
      <c r="BM7" s="31"/>
      <c r="BO7" s="21" t="n">
        <f aca="false">SUM(D7:BN7)</f>
        <v>0</v>
      </c>
      <c r="BP7" s="27"/>
      <c r="BQ7" s="27"/>
      <c r="BS7" s="27"/>
      <c r="BT7" s="27"/>
      <c r="BV7" s="27"/>
      <c r="BW7" s="27"/>
      <c r="BY7" s="27"/>
      <c r="BZ7" s="27"/>
      <c r="CB7" s="27"/>
      <c r="CC7" s="27"/>
      <c r="CE7" s="27"/>
      <c r="CF7" s="27"/>
      <c r="CH7" s="27"/>
      <c r="CI7" s="27"/>
      <c r="DH7" s="27"/>
      <c r="DI7" s="27"/>
      <c r="DK7" s="21" t="n">
        <f aca="false">SUM(BR7:DJ7)</f>
        <v>0</v>
      </c>
      <c r="DL7" s="21"/>
      <c r="DM7" s="27"/>
      <c r="DN7" s="29"/>
      <c r="DP7" s="27"/>
      <c r="DQ7" s="29"/>
      <c r="DS7" s="27"/>
      <c r="DT7" s="29"/>
      <c r="DV7" s="27"/>
      <c r="DW7" s="34"/>
      <c r="DY7" s="35"/>
      <c r="DZ7" s="34"/>
      <c r="EB7" s="27"/>
      <c r="EC7" s="27"/>
      <c r="ED7" s="27"/>
      <c r="EE7" s="22" t="n">
        <f aca="false">SUM(DO7:ED7)</f>
        <v>0</v>
      </c>
      <c r="EF7" s="22" t="n">
        <f aca="false">BO7+DK7+EE7</f>
        <v>0</v>
      </c>
      <c r="EH7" s="1" t="n">
        <f aca="false">F7+I7+L7+O7+R7+U7+X7+AA7+AD7+AG7+AJ7+AM7+AP7+AS7+BE7+BH7+BK7+BN7+BR7+BU7+BX7+CA7+CD7+CG7+CJ7+DJ7+DO7+DR7+DU7+DX7+EA7</f>
        <v>0</v>
      </c>
    </row>
    <row r="8" customFormat="false" ht="12.75" hidden="false" customHeight="true" outlineLevel="0" collapsed="false">
      <c r="A8" s="23" t="s">
        <v>62</v>
      </c>
      <c r="B8" s="23"/>
      <c r="C8" s="26" t="n">
        <v>2120</v>
      </c>
      <c r="D8" s="27"/>
      <c r="E8" s="28" t="n">
        <v>3480220.95</v>
      </c>
      <c r="F8" s="28" t="n">
        <v>0</v>
      </c>
      <c r="G8" s="28" t="n">
        <v>0</v>
      </c>
      <c r="H8" s="28" t="n">
        <v>2001146.96</v>
      </c>
      <c r="I8" s="28" t="n">
        <v>0</v>
      </c>
      <c r="J8" s="28" t="n">
        <v>0</v>
      </c>
      <c r="K8" s="28" t="n">
        <v>3099306.95</v>
      </c>
      <c r="L8" s="28" t="n">
        <v>0</v>
      </c>
      <c r="M8" s="28" t="n">
        <v>0</v>
      </c>
      <c r="N8" s="28" t="n">
        <v>2342126.08</v>
      </c>
      <c r="O8" s="28" t="n">
        <v>0</v>
      </c>
      <c r="P8" s="28" t="n">
        <v>0</v>
      </c>
      <c r="Q8" s="28" t="n">
        <v>286150.72</v>
      </c>
      <c r="R8" s="28" t="n">
        <v>0</v>
      </c>
      <c r="S8" s="28" t="n">
        <v>0</v>
      </c>
      <c r="T8" s="28" t="n">
        <v>1072130.63</v>
      </c>
      <c r="U8" s="28" t="n">
        <v>0</v>
      </c>
      <c r="V8" s="28" t="n">
        <v>0</v>
      </c>
      <c r="W8" s="28" t="n">
        <v>1716568.2</v>
      </c>
      <c r="X8" s="28" t="n">
        <v>0</v>
      </c>
      <c r="Y8" s="28" t="n">
        <v>0</v>
      </c>
      <c r="Z8" s="28" t="n">
        <v>782238.66</v>
      </c>
      <c r="AA8" s="28" t="n">
        <v>0</v>
      </c>
      <c r="AB8" s="28" t="n">
        <v>0</v>
      </c>
      <c r="AC8" s="28" t="n">
        <v>592737.37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271366.82</v>
      </c>
      <c r="AJ8" s="28" t="n">
        <v>0</v>
      </c>
      <c r="AK8" s="28" t="n">
        <v>0</v>
      </c>
      <c r="AL8" s="28" t="n">
        <v>1056021.24</v>
      </c>
      <c r="AM8" s="28" t="n">
        <v>0</v>
      </c>
      <c r="AN8" s="28" t="n">
        <v>0</v>
      </c>
      <c r="AO8" s="28" t="n">
        <v>790120.98</v>
      </c>
      <c r="AP8" s="28" t="n">
        <v>0</v>
      </c>
      <c r="AQ8" s="28" t="n">
        <v>0</v>
      </c>
      <c r="AR8" s="28" t="n">
        <v>875012.31</v>
      </c>
      <c r="AS8" s="28" t="n">
        <v>0</v>
      </c>
      <c r="AT8" s="28" t="n">
        <v>0</v>
      </c>
      <c r="AU8" s="28" t="n">
        <v>1028894.73</v>
      </c>
      <c r="AV8" s="28"/>
      <c r="AW8" s="28" t="n">
        <v>0</v>
      </c>
      <c r="AX8" s="28" t="n">
        <v>282471.84</v>
      </c>
      <c r="AY8" s="28"/>
      <c r="AZ8" s="28" t="n">
        <v>0</v>
      </c>
      <c r="BA8" s="28" t="n">
        <v>326419.29</v>
      </c>
      <c r="BB8" s="28" t="n">
        <v>0</v>
      </c>
      <c r="BC8" s="28" t="n">
        <v>0</v>
      </c>
      <c r="BD8" s="28" t="n">
        <v>1020160.89</v>
      </c>
      <c r="BE8" s="28" t="n">
        <v>0</v>
      </c>
      <c r="BF8" s="28" t="n">
        <v>0</v>
      </c>
      <c r="BG8" s="28" t="n">
        <v>629824.69</v>
      </c>
      <c r="BH8" s="28" t="n">
        <v>0</v>
      </c>
      <c r="BI8" s="28" t="n">
        <v>0</v>
      </c>
      <c r="BJ8" s="28" t="n">
        <v>156858.63</v>
      </c>
      <c r="BK8" s="28" t="n">
        <v>0</v>
      </c>
      <c r="BL8" s="28" t="n">
        <v>0</v>
      </c>
      <c r="BM8" s="28" t="n">
        <v>229415.99</v>
      </c>
      <c r="BO8" s="21" t="n">
        <f aca="false">SUM(D8:BN8)</f>
        <v>22039193.93</v>
      </c>
      <c r="BP8" s="27"/>
      <c r="BQ8" s="28" t="n">
        <v>1038161</v>
      </c>
      <c r="BR8" s="28" t="n">
        <v>0</v>
      </c>
      <c r="BS8" s="28" t="n">
        <v>0</v>
      </c>
      <c r="BT8" s="28" t="n">
        <v>933913.88</v>
      </c>
      <c r="BU8" s="28" t="n">
        <v>0</v>
      </c>
      <c r="BV8" s="28" t="n">
        <v>0</v>
      </c>
      <c r="BW8" s="28" t="n">
        <v>475581.99</v>
      </c>
      <c r="BX8" s="28" t="n">
        <v>0</v>
      </c>
      <c r="BY8" s="28" t="n">
        <v>0</v>
      </c>
      <c r="BZ8" s="28" t="n">
        <v>112977.57</v>
      </c>
      <c r="CA8" s="28" t="n">
        <v>0</v>
      </c>
      <c r="CB8" s="28" t="n">
        <v>0</v>
      </c>
      <c r="CC8" s="28" t="n">
        <v>92770.03</v>
      </c>
      <c r="CD8" s="28" t="n">
        <v>0</v>
      </c>
      <c r="CE8" s="28" t="n">
        <v>0</v>
      </c>
      <c r="CF8" s="28" t="n">
        <v>161237.99</v>
      </c>
      <c r="CG8" s="28" t="n">
        <v>0</v>
      </c>
      <c r="CH8" s="28" t="n">
        <v>0</v>
      </c>
      <c r="CI8" s="28" t="n">
        <v>330711.01</v>
      </c>
      <c r="CJ8" s="28" t="n">
        <v>0</v>
      </c>
      <c r="CK8" s="28" t="n">
        <v>0</v>
      </c>
      <c r="CL8" s="28" t="n">
        <v>109459.81</v>
      </c>
      <c r="CM8" s="28" t="n">
        <v>0</v>
      </c>
      <c r="CN8" s="28" t="n">
        <v>326547.71</v>
      </c>
      <c r="CO8" s="28" t="n">
        <v>0</v>
      </c>
      <c r="CP8" s="28" t="n">
        <v>244402.41</v>
      </c>
      <c r="CQ8" s="28" t="n">
        <v>0</v>
      </c>
      <c r="CR8" s="28" t="n">
        <v>106771.62</v>
      </c>
      <c r="CS8" s="28" t="n">
        <v>0</v>
      </c>
      <c r="CT8" s="28" t="n">
        <v>806014.3</v>
      </c>
      <c r="CU8" s="28" t="n">
        <v>0</v>
      </c>
      <c r="CV8" s="28" t="n">
        <v>167111.04</v>
      </c>
      <c r="CW8" s="28" t="n">
        <v>0</v>
      </c>
      <c r="CX8" s="28" t="n">
        <v>290985.01</v>
      </c>
      <c r="CY8" s="28"/>
      <c r="CZ8" s="28" t="n">
        <v>138111.56</v>
      </c>
      <c r="DA8" s="28" t="n">
        <v>0</v>
      </c>
      <c r="DB8" s="28" t="n">
        <v>168534.39</v>
      </c>
      <c r="DC8" s="28" t="n">
        <v>0</v>
      </c>
      <c r="DD8" s="28" t="n">
        <v>118790.51</v>
      </c>
      <c r="DE8" s="28" t="n">
        <v>0</v>
      </c>
      <c r="DF8" s="28" t="n">
        <v>154991.45</v>
      </c>
      <c r="DG8" s="28" t="n">
        <v>0</v>
      </c>
      <c r="DH8" s="28" t="n">
        <v>0</v>
      </c>
      <c r="DI8" s="28" t="n">
        <v>28298.21</v>
      </c>
      <c r="DK8" s="21" t="n">
        <f aca="false">SUM(BP8:DJ8)</f>
        <v>5805371.49</v>
      </c>
      <c r="DL8" s="21" t="n">
        <f aca="false">BO8+DK8</f>
        <v>27844565.42</v>
      </c>
      <c r="DM8" s="27"/>
      <c r="DN8" s="27" t="n">
        <v>477951.09</v>
      </c>
      <c r="DO8" s="27"/>
      <c r="DP8" s="27"/>
      <c r="DQ8" s="27" t="n">
        <v>100751.98</v>
      </c>
      <c r="DR8" s="27"/>
      <c r="DS8" s="27"/>
      <c r="DT8" s="27" t="n">
        <v>49649.765</v>
      </c>
      <c r="DU8" s="27"/>
      <c r="DV8" s="27"/>
      <c r="DW8" s="30" t="n">
        <v>401847.71</v>
      </c>
      <c r="DX8" s="27"/>
      <c r="DY8" s="27"/>
      <c r="DZ8" s="30" t="n">
        <v>47416.72</v>
      </c>
      <c r="EB8" s="27"/>
      <c r="EC8" s="27"/>
      <c r="ED8" s="27"/>
      <c r="EE8" s="22" t="n">
        <f aca="false">SUM(DM8:ED8)</f>
        <v>1077617.265</v>
      </c>
      <c r="EF8" s="22" t="n">
        <f aca="false">BO8+DK8+EE8</f>
        <v>28922182.685</v>
      </c>
    </row>
    <row r="9" customFormat="false" ht="13.5" hidden="true" customHeight="true" outlineLevel="0" collapsed="false">
      <c r="A9" s="23" t="s">
        <v>63</v>
      </c>
      <c r="B9" s="23"/>
      <c r="C9" s="36" t="n">
        <v>2200</v>
      </c>
      <c r="D9" s="37" t="n">
        <f aca="false">D10+D11+D12+D13+D14+D15</f>
        <v>0</v>
      </c>
      <c r="E9" s="37" t="n">
        <f aca="false">E10+E11+E12+E13+E14+E15</f>
        <v>826348.98</v>
      </c>
      <c r="F9" s="37" t="n">
        <f aca="false">F10+F11+F12+F13+F14+F15</f>
        <v>0</v>
      </c>
      <c r="G9" s="37" t="n">
        <f aca="false">G10+G11+G12+G13+G14+G15</f>
        <v>0</v>
      </c>
      <c r="H9" s="37" t="n">
        <f aca="false">H10+H11+H12+H13+H14+H15</f>
        <v>704003.65</v>
      </c>
      <c r="I9" s="37" t="n">
        <f aca="false">I10+I11+I12+I13+I14+I15</f>
        <v>0</v>
      </c>
      <c r="J9" s="37" t="n">
        <f aca="false">J10+J11+J12+J13+J14+J15</f>
        <v>0</v>
      </c>
      <c r="K9" s="37" t="n">
        <f aca="false">K10+K11+K12+K13+K14+K15</f>
        <v>659914.61</v>
      </c>
      <c r="L9" s="37" t="n">
        <f aca="false">L10+L11+L12+L13+L14+L15</f>
        <v>0</v>
      </c>
      <c r="M9" s="37" t="n">
        <f aca="false">M10+M11+M12+M13+M14+M15</f>
        <v>0</v>
      </c>
      <c r="N9" s="37" t="n">
        <f aca="false">N10+N11+N12+N13+N14+N15</f>
        <v>891254.79</v>
      </c>
      <c r="O9" s="37" t="n">
        <f aca="false">O10+O11+O12+O13+O14+O15</f>
        <v>0</v>
      </c>
      <c r="P9" s="37" t="n">
        <f aca="false">P10+P11+P12+P13+P14+P15</f>
        <v>0</v>
      </c>
      <c r="Q9" s="37" t="n">
        <f aca="false">Q10+Q11+Q12+Q13+Q14+Q15</f>
        <v>133953.2</v>
      </c>
      <c r="R9" s="37" t="n">
        <f aca="false">R10+R11+R12+R13+R14+R15</f>
        <v>0</v>
      </c>
      <c r="S9" s="37" t="n">
        <f aca="false">S10+S11+S12+S13+S14+S15</f>
        <v>0</v>
      </c>
      <c r="T9" s="37" t="n">
        <f aca="false">T10+T11+T12+T13+T14+T15</f>
        <v>150970.94</v>
      </c>
      <c r="U9" s="37" t="n">
        <f aca="false">U10+U11+U12+U13+U14+U15</f>
        <v>0</v>
      </c>
      <c r="V9" s="37" t="n">
        <f aca="false">V10+V11+V12+V13+V14+V15</f>
        <v>0</v>
      </c>
      <c r="W9" s="37" t="n">
        <f aca="false">W10+W11+W12+W13+W14+W15</f>
        <v>418989.04</v>
      </c>
      <c r="X9" s="37" t="n">
        <f aca="false">X10+X11+X12+X13+X14+X15</f>
        <v>0</v>
      </c>
      <c r="Y9" s="37" t="n">
        <f aca="false">Y10+Y11+Y12+Y13+Y14+Y15</f>
        <v>0</v>
      </c>
      <c r="Z9" s="37" t="n">
        <f aca="false">Z10+Z11+Z12+Z13+Z14+Z15</f>
        <v>248931.78</v>
      </c>
      <c r="AA9" s="37" t="n">
        <f aca="false">AA10+AA11+AA12+AA13+AA14+AA15</f>
        <v>0</v>
      </c>
      <c r="AB9" s="37" t="n">
        <f aca="false">AB10+AB11+AB12+AB13+AB14+AB15</f>
        <v>0</v>
      </c>
      <c r="AC9" s="37" t="n">
        <f aca="false">AC10+AC11+AC12+AC13+AC14+AC15</f>
        <v>70888.21</v>
      </c>
      <c r="AD9" s="37" t="n">
        <f aca="false">AD10+AD11+AD12+AD13+AD14+AD15</f>
        <v>0</v>
      </c>
      <c r="AE9" s="37" t="n">
        <f aca="false">AE10+AE11+AE12+AE13+AE14+AE15</f>
        <v>0</v>
      </c>
      <c r="AF9" s="37" t="n">
        <f aca="false">AF10+AF11+AF12+AF13+AF14+AF15</f>
        <v>0</v>
      </c>
      <c r="AG9" s="37" t="n">
        <f aca="false">AG10+AG11+AG12+AG13+AG14+AG15</f>
        <v>0</v>
      </c>
      <c r="AH9" s="37" t="n">
        <f aca="false">AH10+AH11+AH12+AH13+AH14+AH15</f>
        <v>0</v>
      </c>
      <c r="AI9" s="37" t="n">
        <f aca="false">AI10+AI11+AI12+AI13+AI14+AI15</f>
        <v>226574.97</v>
      </c>
      <c r="AJ9" s="37" t="n">
        <f aca="false">AJ10+AJ11+AJ12+AJ13+AJ14+AJ15</f>
        <v>0</v>
      </c>
      <c r="AK9" s="37" t="n">
        <f aca="false">AK10+AK11+AK12+AK13+AK14+AK15</f>
        <v>0</v>
      </c>
      <c r="AL9" s="37" t="n">
        <f aca="false">AL10+AL11+AL12+AL13+AL14+AL15</f>
        <v>292907.88</v>
      </c>
      <c r="AM9" s="37" t="n">
        <f aca="false">AM10+AM11+AM12+AM13+AM14+AM15</f>
        <v>0</v>
      </c>
      <c r="AN9" s="37" t="n">
        <f aca="false">AN10+AN11+AN12+AN13+AN14+AN15</f>
        <v>0</v>
      </c>
      <c r="AO9" s="37" t="n">
        <f aca="false">AO10+AO11+AO12+AO13+AO14+AO15</f>
        <v>192278.6</v>
      </c>
      <c r="AP9" s="37" t="n">
        <f aca="false">AP10+AP11+AP12+AP13+AP14+AP15</f>
        <v>0</v>
      </c>
      <c r="AQ9" s="37" t="n">
        <f aca="false">AQ10+AQ11+AQ12+AQ13+AQ14+AQ15</f>
        <v>0</v>
      </c>
      <c r="AR9" s="37" t="n">
        <f aca="false">AR10+AR11+AR12+AR13+AR14+AR15</f>
        <v>147750.82</v>
      </c>
      <c r="AS9" s="37" t="n">
        <f aca="false">AS10+AS11+AS12+AS13+AS14+AS15</f>
        <v>0</v>
      </c>
      <c r="AT9" s="37" t="n">
        <f aca="false">AT10+AT11+AT12+AT13+AT14+AT15</f>
        <v>0</v>
      </c>
      <c r="AU9" s="37" t="n">
        <f aca="false">AU10+AU11+AU12+AU13+AU14+AU15</f>
        <v>763222.24</v>
      </c>
      <c r="AV9" s="37"/>
      <c r="AW9" s="37" t="n">
        <f aca="false">AW10+AW11+AW12+AW13+AW14+AW15</f>
        <v>0</v>
      </c>
      <c r="AX9" s="37" t="n">
        <f aca="false">AX10+AX11+AX12+AX13+AX14+AX15</f>
        <v>60690.34</v>
      </c>
      <c r="AY9" s="37"/>
      <c r="AZ9" s="37"/>
      <c r="BA9" s="37"/>
      <c r="BB9" s="37"/>
      <c r="BC9" s="37" t="n">
        <f aca="false">BC10+BC11+BC12+BC13+BC14+BC15</f>
        <v>0</v>
      </c>
      <c r="BD9" s="37" t="n">
        <f aca="false">BD10+BD11+BD12+BD13+BD14+BD15</f>
        <v>726179.08</v>
      </c>
      <c r="BE9" s="37" t="n">
        <f aca="false">BE10+BE11+BE12+BE13+BE14+BE15</f>
        <v>0</v>
      </c>
      <c r="BF9" s="37" t="n">
        <f aca="false">BF10+BF11+BF12+BF13+BF14+BF15</f>
        <v>0</v>
      </c>
      <c r="BG9" s="37" t="n">
        <f aca="false">BG10+BG11+BG12+BG13+BG14+BG15</f>
        <v>191098.97</v>
      </c>
      <c r="BH9" s="37" t="n">
        <f aca="false">BH10+BH11+BH12+BH13+BH14+BH15</f>
        <v>0</v>
      </c>
      <c r="BI9" s="37" t="n">
        <f aca="false">BI10+BI11+BI12+BI13+BI14+BI15</f>
        <v>0</v>
      </c>
      <c r="BJ9" s="37" t="n">
        <f aca="false">BJ10+BJ11+BJ12+BJ13+BJ14+BJ15</f>
        <v>95663.67</v>
      </c>
      <c r="BK9" s="37" t="n">
        <f aca="false">BK10+BK11+BK12+BK13+BK14+BK15</f>
        <v>0</v>
      </c>
      <c r="BL9" s="37" t="n">
        <f aca="false">BL10+BL11+BL12+BL13+BL14+BL15</f>
        <v>0</v>
      </c>
      <c r="BM9" s="37" t="n">
        <f aca="false">BM10+BM11+BM12+BM13+BM14+BM15</f>
        <v>85840.15</v>
      </c>
      <c r="BN9" s="37" t="e">
        <f aca="false">BN10+BN11+BN12+BN13+BN14+BN15</f>
        <v>#REF!</v>
      </c>
      <c r="BO9" s="21" t="n">
        <f aca="false">SUBTOTAL(9,D9:BM9)</f>
        <v>0</v>
      </c>
      <c r="BP9" s="37" t="n">
        <f aca="false">BP10+BP11+BP12+BP13+BP14+BP15</f>
        <v>0</v>
      </c>
      <c r="BQ9" s="37" t="n">
        <f aca="false">BQ10+BQ11+BQ12+BQ13+BQ14</f>
        <v>364130.39</v>
      </c>
      <c r="BR9" s="37" t="n">
        <f aca="false">BR10+BR11+BR12+BR13+BR14+BR15</f>
        <v>0</v>
      </c>
      <c r="BS9" s="37" t="n">
        <f aca="false">BS10+BS11+BS12+BS13+BS14+BS15</f>
        <v>0</v>
      </c>
      <c r="BT9" s="37" t="n">
        <f aca="false">BT10+BT11+BT12+BT13+BT14+BT15</f>
        <v>1099796.85</v>
      </c>
      <c r="BU9" s="37" t="n">
        <f aca="false">BU10+BU11+BU12+BU13+BU14+BU15</f>
        <v>0</v>
      </c>
      <c r="BV9" s="37" t="n">
        <f aca="false">BV10+BV11+BV12+BV13+BV14+BV15</f>
        <v>0</v>
      </c>
      <c r="BW9" s="37" t="n">
        <f aca="false">BW10+BW11+BW12+BW13+BW14+BW15</f>
        <v>433664.46</v>
      </c>
      <c r="BX9" s="37" t="n">
        <f aca="false">BX10+BX11+BX12+BX13+BX14+BX15</f>
        <v>0</v>
      </c>
      <c r="BY9" s="37" t="n">
        <f aca="false">BY10+BY11+BY12+BY13+BY14+BY15</f>
        <v>0</v>
      </c>
      <c r="BZ9" s="37" t="n">
        <f aca="false">BZ10+BZ11+BZ12+BZ13+BZ14+BZ15</f>
        <v>263299.33</v>
      </c>
      <c r="CA9" s="37" t="n">
        <f aca="false">CA10+CA11+CA12+CA13+CA14+CA15</f>
        <v>0</v>
      </c>
      <c r="CB9" s="37" t="n">
        <f aca="false">CB10+CB11+CB12+CB13+CB14+CB15</f>
        <v>0</v>
      </c>
      <c r="CC9" s="37" t="n">
        <f aca="false">CC10+CC11+CC12+CC13+CC14+CC15</f>
        <v>122977.04</v>
      </c>
      <c r="CD9" s="37" t="n">
        <f aca="false">CD10+CD11+CD12+CD13+CD14+CD15</f>
        <v>0</v>
      </c>
      <c r="CE9" s="37" t="n">
        <f aca="false">CE10+CE11+CE12+CE13+CE14+CE15</f>
        <v>0</v>
      </c>
      <c r="CF9" s="37" t="n">
        <f aca="false">CF10+CF11+CF12+CF13+CF14+CF15</f>
        <v>46318.24</v>
      </c>
      <c r="CG9" s="37" t="n">
        <f aca="false">CG10+CG11+CG12+CG13+CG14+CG15</f>
        <v>0</v>
      </c>
      <c r="CH9" s="37" t="n">
        <f aca="false">CH10+CH11+CH12+CH13+CH14+CH15</f>
        <v>0</v>
      </c>
      <c r="CI9" s="37" t="n">
        <f aca="false">CI10+CI11+CI12+CI13+CI14+CI15</f>
        <v>89941.95</v>
      </c>
      <c r="CJ9" s="37" t="n">
        <f aca="false">CJ10+CJ11+CJ12+CJ13+CJ14+CJ15</f>
        <v>0</v>
      </c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 t="n">
        <f aca="false">DE10+DE11+DE12+DE13+DE14+DE15</f>
        <v>0</v>
      </c>
      <c r="DF9" s="37" t="n">
        <f aca="false">DF10+DF11+DF12+DF13+DF14+DF15</f>
        <v>92465.37</v>
      </c>
      <c r="DG9" s="37" t="n">
        <f aca="false">DG10+DG11+DG12+DG13+DG14+DG15</f>
        <v>0</v>
      </c>
      <c r="DH9" s="37" t="n">
        <f aca="false">DH10+DH11+DH12+DH13+DH14+DH15</f>
        <v>0</v>
      </c>
      <c r="DI9" s="37" t="n">
        <f aca="false">DI10+DI11+DI12+DI13+DI14+DI15</f>
        <v>86766.77</v>
      </c>
      <c r="DJ9" s="37" t="n">
        <f aca="false">DJ10+DJ11+DJ12+DJ13+DJ14+DJ15</f>
        <v>0</v>
      </c>
      <c r="DK9" s="21" t="n">
        <f aca="false">SUM(BP9:DJ9)</f>
        <v>2599360.4</v>
      </c>
      <c r="DL9" s="21" t="n">
        <f aca="false">BO9+DK9</f>
        <v>2599360.4</v>
      </c>
      <c r="DM9" s="37" t="n">
        <f aca="false">DM10+DM11+DM12+DM13+DM14+DM15</f>
        <v>0</v>
      </c>
      <c r="DN9" s="37" t="n">
        <f aca="false">DN10+DN11+DN12+DN13+DN14+DN15</f>
        <v>99403.45</v>
      </c>
      <c r="DO9" s="37" t="n">
        <f aca="false">DO10+DO11+DO12+DO13+DO14+DO15</f>
        <v>0</v>
      </c>
      <c r="DP9" s="37" t="n">
        <f aca="false">DP10+DP11+DP12+DP13+DP14+DP15</f>
        <v>0</v>
      </c>
      <c r="DQ9" s="37" t="n">
        <f aca="false">DQ10+DQ11+DQ12+DQ13+DQ14+DQ15</f>
        <v>85682</v>
      </c>
      <c r="DR9" s="37" t="n">
        <f aca="false">DR10+DR11+DR12+DR13+DR14+DR15</f>
        <v>0</v>
      </c>
      <c r="DS9" s="37" t="n">
        <f aca="false">DS10+DS11+DS12+DS13+DS14+DS15</f>
        <v>0</v>
      </c>
      <c r="DT9" s="37" t="n">
        <f aca="false">DT10+DT11+DT12+DT13+DT14+DT15</f>
        <v>1301</v>
      </c>
      <c r="DU9" s="37" t="n">
        <f aca="false">DU10+DU11+DU12+DU13+DU14+DU15</f>
        <v>0</v>
      </c>
      <c r="DV9" s="37" t="n">
        <f aca="false">DV10+DV11+DV12+DV13+DV14+DV15</f>
        <v>0</v>
      </c>
      <c r="DW9" s="38" t="n">
        <f aca="false">DW10+DW11+DW12+DW13+DW14+DW15</f>
        <v>64230.62</v>
      </c>
      <c r="DX9" s="38" t="n">
        <f aca="false">DX10+DX11+DX12+DX13+DX14+DX15</f>
        <v>0</v>
      </c>
      <c r="DY9" s="38" t="n">
        <f aca="false">DY10+DY11+DY12+DY13+DY14+DY15</f>
        <v>0</v>
      </c>
      <c r="DZ9" s="38" t="n">
        <f aca="false">DZ10+DZ11+DZ12+DZ13+DZ14+DZ15</f>
        <v>1507.68</v>
      </c>
      <c r="EA9" s="37" t="n">
        <f aca="false">EA10+EA11+EA12+EA13+EA14+EA15</f>
        <v>0</v>
      </c>
      <c r="EB9" s="37" t="n">
        <f aca="false">EB10+EB11+EB12+EB13+EB14+EB15</f>
        <v>0</v>
      </c>
      <c r="EC9" s="37" t="n">
        <f aca="false">EC10+EC11+EC12+EC13+EC14+EC15</f>
        <v>0</v>
      </c>
      <c r="ED9" s="37" t="n">
        <f aca="false">ED10+ED11+ED12+ED13+ED14+ED15</f>
        <v>0</v>
      </c>
      <c r="EE9" s="22" t="n">
        <f aca="false">SUM(DM9:ED9)</f>
        <v>252124.75</v>
      </c>
      <c r="EF9" s="22" t="n">
        <f aca="false">BO9+DK9+EE9</f>
        <v>2851485.15</v>
      </c>
    </row>
    <row r="10" customFormat="false" ht="12.75" hidden="false" customHeight="true" outlineLevel="0" collapsed="false">
      <c r="A10" s="23" t="s">
        <v>64</v>
      </c>
      <c r="B10" s="23"/>
      <c r="C10" s="26" t="n">
        <v>2210</v>
      </c>
      <c r="D10" s="27"/>
      <c r="E10" s="27" t="n">
        <v>144240.57</v>
      </c>
      <c r="F10" s="27"/>
      <c r="G10" s="27"/>
      <c r="H10" s="27" t="n">
        <v>88119.65</v>
      </c>
      <c r="I10" s="27"/>
      <c r="J10" s="27"/>
      <c r="K10" s="27" t="n">
        <v>135140.25</v>
      </c>
      <c r="L10" s="27"/>
      <c r="M10" s="27"/>
      <c r="N10" s="27" t="n">
        <v>615682.58</v>
      </c>
      <c r="O10" s="27"/>
      <c r="P10" s="27"/>
      <c r="Q10" s="27" t="n">
        <v>29063.05</v>
      </c>
      <c r="R10" s="27"/>
      <c r="S10" s="27"/>
      <c r="T10" s="27" t="n">
        <v>61770.59</v>
      </c>
      <c r="U10" s="27"/>
      <c r="V10" s="27"/>
      <c r="W10" s="27" t="n">
        <v>148418.03</v>
      </c>
      <c r="X10" s="27"/>
      <c r="Y10" s="27"/>
      <c r="Z10" s="27" t="n">
        <v>161501.66</v>
      </c>
      <c r="AA10" s="27"/>
      <c r="AB10" s="27"/>
      <c r="AC10" s="27" t="n">
        <v>24464.27</v>
      </c>
      <c r="AD10" s="27"/>
      <c r="AE10" s="27"/>
      <c r="AF10" s="27"/>
      <c r="AG10" s="27"/>
      <c r="AH10" s="27"/>
      <c r="AI10" s="27" t="n">
        <v>147790.89</v>
      </c>
      <c r="AJ10" s="27"/>
      <c r="AK10" s="27"/>
      <c r="AL10" s="27" t="n">
        <v>217697.9</v>
      </c>
      <c r="AM10" s="27"/>
      <c r="AN10" s="27"/>
      <c r="AO10" s="27" t="n">
        <v>63984.88</v>
      </c>
      <c r="AP10" s="27"/>
      <c r="AQ10" s="27"/>
      <c r="AR10" s="27" t="n">
        <v>49228.42</v>
      </c>
      <c r="AS10" s="27"/>
      <c r="AT10" s="27"/>
      <c r="AU10" s="27" t="n">
        <v>526590.97</v>
      </c>
      <c r="AV10" s="27"/>
      <c r="AW10" s="27"/>
      <c r="AX10" s="27" t="n">
        <v>22827.52</v>
      </c>
      <c r="AY10" s="27"/>
      <c r="AZ10" s="27"/>
      <c r="BA10" s="27" t="n">
        <v>17507.6</v>
      </c>
      <c r="BB10" s="27"/>
      <c r="BC10" s="27"/>
      <c r="BD10" s="27" t="n">
        <v>506560.09</v>
      </c>
      <c r="BE10" s="27"/>
      <c r="BF10" s="27"/>
      <c r="BG10" s="27" t="n">
        <v>51691.54</v>
      </c>
      <c r="BH10" s="27"/>
      <c r="BI10" s="27"/>
      <c r="BJ10" s="27" t="n">
        <v>25176.24</v>
      </c>
      <c r="BK10" s="27"/>
      <c r="BL10" s="27"/>
      <c r="BM10" s="27" t="n">
        <v>33859.79</v>
      </c>
      <c r="BN10" s="27" t="e">
        <f aca="false">#REF!</f>
        <v>#REF!</v>
      </c>
      <c r="BO10" s="21" t="n">
        <f aca="false">SUBTOTAL(9,D10:BM10)</f>
        <v>3071316.49</v>
      </c>
      <c r="BP10" s="27"/>
      <c r="BQ10" s="39" t="n">
        <v>218729.73</v>
      </c>
      <c r="BR10" s="27"/>
      <c r="BS10" s="27"/>
      <c r="BT10" s="39" t="n">
        <v>222130.12</v>
      </c>
      <c r="BU10" s="27"/>
      <c r="BV10" s="27"/>
      <c r="BW10" s="39" t="n">
        <v>73623.5</v>
      </c>
      <c r="BX10" s="27"/>
      <c r="BY10" s="27"/>
      <c r="BZ10" s="39" t="n">
        <v>59792.13</v>
      </c>
      <c r="CA10" s="27"/>
      <c r="CB10" s="27"/>
      <c r="CC10" s="39" t="n">
        <v>39693.05</v>
      </c>
      <c r="CD10" s="27"/>
      <c r="CE10" s="27"/>
      <c r="CF10" s="39" t="n">
        <v>9507.05</v>
      </c>
      <c r="CG10" s="27"/>
      <c r="CH10" s="27"/>
      <c r="CI10" s="39" t="n">
        <v>21222.28</v>
      </c>
      <c r="CJ10" s="27"/>
      <c r="CK10" s="27"/>
      <c r="CL10" s="27" t="n">
        <v>9997.9</v>
      </c>
      <c r="CM10" s="27"/>
      <c r="CN10" s="27" t="n">
        <v>6069.6</v>
      </c>
      <c r="CO10" s="27"/>
      <c r="CP10" s="27" t="n">
        <v>8810.47</v>
      </c>
      <c r="CQ10" s="27"/>
      <c r="CR10" s="27" t="n">
        <v>4662.5</v>
      </c>
      <c r="CS10" s="27"/>
      <c r="CT10" s="27" t="n">
        <v>6767.92</v>
      </c>
      <c r="CU10" s="27"/>
      <c r="CV10" s="27" t="n">
        <v>3935.69</v>
      </c>
      <c r="CW10" s="27"/>
      <c r="CX10" s="27" t="n">
        <v>11162.47</v>
      </c>
      <c r="CY10" s="27"/>
      <c r="CZ10" s="27" t="n">
        <v>18342.39</v>
      </c>
      <c r="DA10" s="27"/>
      <c r="DB10" s="27" t="n">
        <v>7408.58</v>
      </c>
      <c r="DC10" s="27"/>
      <c r="DD10" s="27" t="n">
        <v>3704.55</v>
      </c>
      <c r="DE10" s="39"/>
      <c r="DF10" s="39" t="n">
        <v>31949.99</v>
      </c>
      <c r="DG10" s="27"/>
      <c r="DH10" s="27"/>
      <c r="DI10" s="27" t="n">
        <v>21301.37</v>
      </c>
      <c r="DJ10" s="27"/>
      <c r="DK10" s="21" t="n">
        <f aca="false">SUM(BP10:DJ10)</f>
        <v>778811.29</v>
      </c>
      <c r="DL10" s="21" t="n">
        <f aca="false">BO10+DK10</f>
        <v>3850127.78</v>
      </c>
      <c r="DM10" s="27"/>
      <c r="DN10" s="27" t="n">
        <v>52232.15</v>
      </c>
      <c r="DO10" s="27"/>
      <c r="DP10" s="27"/>
      <c r="DQ10" s="27" t="n">
        <v>23067</v>
      </c>
      <c r="DR10" s="27"/>
      <c r="DS10" s="27"/>
      <c r="DT10" s="27" t="n">
        <v>1000</v>
      </c>
      <c r="DU10" s="27"/>
      <c r="DV10" s="27"/>
      <c r="DW10" s="30" t="n">
        <v>37012.74</v>
      </c>
      <c r="DX10" s="27"/>
      <c r="DY10" s="27"/>
      <c r="DZ10" s="27"/>
      <c r="EA10" s="40"/>
      <c r="EB10" s="27"/>
      <c r="EC10" s="27"/>
      <c r="ED10" s="27"/>
      <c r="EE10" s="22" t="n">
        <f aca="false">SUM(DM10:ED10)</f>
        <v>113311.89</v>
      </c>
      <c r="EF10" s="22" t="n">
        <f aca="false">BO10+DK10+EE10</f>
        <v>3963439.67</v>
      </c>
    </row>
    <row r="11" customFormat="false" ht="12.75" hidden="false" customHeight="true" outlineLevel="0" collapsed="false">
      <c r="A11" s="23" t="s">
        <v>65</v>
      </c>
      <c r="B11" s="23"/>
      <c r="C11" s="26" t="n">
        <v>2220</v>
      </c>
      <c r="D11" s="27"/>
      <c r="E11" s="41" t="n">
        <v>6770</v>
      </c>
      <c r="F11" s="27"/>
      <c r="G11" s="27"/>
      <c r="H11" s="27" t="n">
        <v>5140</v>
      </c>
      <c r="I11" s="27"/>
      <c r="J11" s="27"/>
      <c r="K11" s="27" t="n">
        <v>6520</v>
      </c>
      <c r="L11" s="27"/>
      <c r="M11" s="27"/>
      <c r="N11" s="42" t="n">
        <v>4340</v>
      </c>
      <c r="O11" s="27"/>
      <c r="P11" s="27"/>
      <c r="Q11" s="42" t="n">
        <v>250</v>
      </c>
      <c r="R11" s="27"/>
      <c r="S11" s="27"/>
      <c r="T11" s="42" t="n">
        <v>1010</v>
      </c>
      <c r="U11" s="27"/>
      <c r="V11" s="27"/>
      <c r="W11" s="42" t="n">
        <v>2660</v>
      </c>
      <c r="X11" s="27"/>
      <c r="Y11" s="27"/>
      <c r="Z11" s="27" t="n">
        <v>890</v>
      </c>
      <c r="AA11" s="27"/>
      <c r="AB11" s="27"/>
      <c r="AC11" s="42" t="n">
        <v>180</v>
      </c>
      <c r="AD11" s="27"/>
      <c r="AE11" s="27"/>
      <c r="AF11" s="27"/>
      <c r="AG11" s="27"/>
      <c r="AH11" s="27"/>
      <c r="AI11" s="27" t="n">
        <v>430</v>
      </c>
      <c r="AJ11" s="27"/>
      <c r="AK11" s="27"/>
      <c r="AL11" s="42" t="n">
        <v>1520</v>
      </c>
      <c r="AM11" s="27"/>
      <c r="AN11" s="27"/>
      <c r="AO11" s="42" t="n">
        <v>750</v>
      </c>
      <c r="AP11" s="27"/>
      <c r="AQ11" s="27"/>
      <c r="AR11" s="42" t="n">
        <v>510</v>
      </c>
      <c r="AS11" s="27"/>
      <c r="AT11" s="27"/>
      <c r="AU11" s="42" t="n">
        <v>1880</v>
      </c>
      <c r="AV11" s="27"/>
      <c r="AW11" s="27"/>
      <c r="AX11" s="27" t="n">
        <v>130</v>
      </c>
      <c r="AY11" s="27"/>
      <c r="AZ11" s="27"/>
      <c r="BA11" s="27" t="n">
        <v>60</v>
      </c>
      <c r="BB11" s="27"/>
      <c r="BC11" s="27"/>
      <c r="BD11" s="42" t="n">
        <v>3730</v>
      </c>
      <c r="BE11" s="27"/>
      <c r="BF11" s="27"/>
      <c r="BG11" s="42" t="n">
        <v>600</v>
      </c>
      <c r="BH11" s="27"/>
      <c r="BI11" s="27"/>
      <c r="BJ11" s="42" t="n">
        <v>150</v>
      </c>
      <c r="BK11" s="27"/>
      <c r="BL11" s="27"/>
      <c r="BM11" s="42" t="n">
        <v>200</v>
      </c>
      <c r="BN11" s="27"/>
      <c r="BO11" s="21" t="n">
        <f aca="false">SUM(D11:BN11)</f>
        <v>37720</v>
      </c>
      <c r="BP11" s="27"/>
      <c r="BQ11" s="42" t="n">
        <v>600</v>
      </c>
      <c r="BR11" s="27"/>
      <c r="BS11" s="27"/>
      <c r="BT11" s="42" t="n">
        <v>5000</v>
      </c>
      <c r="BU11" s="27"/>
      <c r="BV11" s="27"/>
      <c r="BW11" s="42" t="n">
        <v>2100</v>
      </c>
      <c r="BX11" s="27"/>
      <c r="BY11" s="27"/>
      <c r="BZ11" s="42" t="n">
        <v>860</v>
      </c>
      <c r="CA11" s="27"/>
      <c r="CB11" s="27"/>
      <c r="CC11" s="42" t="n">
        <v>480</v>
      </c>
      <c r="CD11" s="27"/>
      <c r="CE11" s="27"/>
      <c r="CF11" s="42" t="n">
        <v>200</v>
      </c>
      <c r="CG11" s="27"/>
      <c r="CH11" s="27"/>
      <c r="CI11" s="42" t="n">
        <v>240</v>
      </c>
      <c r="CJ11" s="27"/>
      <c r="CK11" s="27"/>
      <c r="CL11" s="42" t="n">
        <v>160</v>
      </c>
      <c r="CM11" s="27"/>
      <c r="CN11" s="42" t="n">
        <v>200</v>
      </c>
      <c r="CO11" s="27"/>
      <c r="CP11" s="27" t="n">
        <v>320</v>
      </c>
      <c r="CQ11" s="27"/>
      <c r="CR11" s="42" t="n">
        <v>320</v>
      </c>
      <c r="CS11" s="27"/>
      <c r="CT11" s="42" t="n">
        <v>140</v>
      </c>
      <c r="CU11" s="27"/>
      <c r="CV11" s="42" t="n">
        <v>240</v>
      </c>
      <c r="CW11" s="27"/>
      <c r="CX11" s="42" t="n">
        <v>800</v>
      </c>
      <c r="CY11" s="27"/>
      <c r="CZ11" s="42" t="n">
        <v>1060</v>
      </c>
      <c r="DA11" s="27"/>
      <c r="DB11" s="42" t="n">
        <v>280</v>
      </c>
      <c r="DC11" s="27"/>
      <c r="DD11" s="27" t="n">
        <v>160</v>
      </c>
      <c r="DE11" s="39"/>
      <c r="DF11" s="42" t="n">
        <v>360</v>
      </c>
      <c r="DG11" s="27"/>
      <c r="DH11" s="27"/>
      <c r="DI11" s="42" t="n">
        <v>280</v>
      </c>
      <c r="DJ11" s="27"/>
      <c r="DK11" s="21" t="n">
        <f aca="false">SUM(BP11:DJ11)</f>
        <v>13800</v>
      </c>
      <c r="DL11" s="21" t="n">
        <f aca="false">BO11+DK11</f>
        <v>51520</v>
      </c>
      <c r="DM11" s="27"/>
      <c r="DN11" s="43"/>
      <c r="DO11" s="27"/>
      <c r="DP11" s="27"/>
      <c r="DQ11" s="43"/>
      <c r="DR11" s="27"/>
      <c r="DS11" s="27"/>
      <c r="DT11" s="27"/>
      <c r="DU11" s="27"/>
      <c r="DV11" s="27"/>
      <c r="DW11" s="30" t="n">
        <v>1980</v>
      </c>
      <c r="DX11" s="27"/>
      <c r="DY11" s="27"/>
      <c r="DZ11" s="27"/>
      <c r="EA11" s="40"/>
      <c r="EB11" s="27"/>
      <c r="EC11" s="27"/>
      <c r="ED11" s="27"/>
      <c r="EE11" s="22" t="n">
        <f aca="false">SUM(DM11:ED11)</f>
        <v>1980</v>
      </c>
      <c r="EF11" s="22" t="n">
        <f aca="false">BO11+DK11+EE11</f>
        <v>53500</v>
      </c>
    </row>
    <row r="12" customFormat="false" ht="12.75" hidden="false" customHeight="true" outlineLevel="0" collapsed="false">
      <c r="A12" s="23" t="s">
        <v>66</v>
      </c>
      <c r="B12" s="23"/>
      <c r="C12" s="26" t="n">
        <v>2230</v>
      </c>
      <c r="D12" s="27"/>
      <c r="E12" s="29" t="n">
        <v>318160.54</v>
      </c>
      <c r="F12" s="27"/>
      <c r="G12" s="27"/>
      <c r="H12" s="29" t="n">
        <v>238616.4</v>
      </c>
      <c r="I12" s="27"/>
      <c r="J12" s="27"/>
      <c r="K12" s="29" t="n">
        <v>349737.34</v>
      </c>
      <c r="L12" s="27"/>
      <c r="M12" s="27"/>
      <c r="N12" s="29" t="n">
        <v>172051.92</v>
      </c>
      <c r="O12" s="27"/>
      <c r="P12" s="27"/>
      <c r="Q12" s="29" t="n">
        <v>29039.26</v>
      </c>
      <c r="R12" s="27"/>
      <c r="S12" s="27"/>
      <c r="T12" s="29" t="n">
        <v>37847.4</v>
      </c>
      <c r="U12" s="27"/>
      <c r="V12" s="27"/>
      <c r="W12" s="29" t="n">
        <v>193084.42</v>
      </c>
      <c r="X12" s="27"/>
      <c r="Y12" s="27"/>
      <c r="Z12" s="29" t="n">
        <v>52244.2</v>
      </c>
      <c r="AA12" s="27"/>
      <c r="AB12" s="27"/>
      <c r="AC12" s="29" t="n">
        <v>27348.94</v>
      </c>
      <c r="AD12" s="27"/>
      <c r="AE12" s="27"/>
      <c r="AF12" s="29"/>
      <c r="AG12" s="27"/>
      <c r="AH12" s="27"/>
      <c r="AI12" s="29" t="n">
        <v>42124.82</v>
      </c>
      <c r="AJ12" s="27"/>
      <c r="AK12" s="27"/>
      <c r="AL12" s="29" t="n">
        <v>34835.83</v>
      </c>
      <c r="AM12" s="27"/>
      <c r="AN12" s="27"/>
      <c r="AO12" s="29" t="n">
        <v>86056.64</v>
      </c>
      <c r="AP12" s="27"/>
      <c r="AQ12" s="27"/>
      <c r="AR12" s="29" t="n">
        <v>63096.72</v>
      </c>
      <c r="AS12" s="27"/>
      <c r="AT12" s="27"/>
      <c r="AU12" s="27" t="n">
        <v>164329.04</v>
      </c>
      <c r="AV12" s="27"/>
      <c r="AW12" s="27"/>
      <c r="AX12" s="27" t="n">
        <v>24500.82</v>
      </c>
      <c r="AY12" s="27"/>
      <c r="AZ12" s="27"/>
      <c r="BA12" s="27" t="n">
        <v>15306.78</v>
      </c>
      <c r="BB12" s="27"/>
      <c r="BC12" s="27"/>
      <c r="BD12" s="29" t="n">
        <v>142240.94</v>
      </c>
      <c r="BE12" s="27"/>
      <c r="BF12" s="27"/>
      <c r="BG12" s="29" t="n">
        <v>61279.04</v>
      </c>
      <c r="BH12" s="27"/>
      <c r="BI12" s="27"/>
      <c r="BJ12" s="29" t="n">
        <v>23309.38</v>
      </c>
      <c r="BK12" s="27"/>
      <c r="BL12" s="27"/>
      <c r="BM12" s="29" t="n">
        <v>20166.88</v>
      </c>
      <c r="BN12" s="27"/>
      <c r="BO12" s="21" t="n">
        <f aca="false">SUM(D12:BN12)</f>
        <v>2095377.31</v>
      </c>
      <c r="BP12" s="27"/>
      <c r="BQ12" s="29" t="n">
        <v>90033.81</v>
      </c>
      <c r="BR12" s="27"/>
      <c r="BS12" s="27"/>
      <c r="BT12" s="1" t="n">
        <v>778981.48</v>
      </c>
      <c r="BU12" s="27"/>
      <c r="BV12" s="27"/>
      <c r="BW12" s="29" t="n">
        <v>290739.22</v>
      </c>
      <c r="BX12" s="27"/>
      <c r="BY12" s="27"/>
      <c r="BZ12" s="29" t="n">
        <v>171050.66</v>
      </c>
      <c r="CA12" s="27"/>
      <c r="CB12" s="27"/>
      <c r="CC12" s="29" t="n">
        <v>66073.99</v>
      </c>
      <c r="CD12" s="27"/>
      <c r="CE12" s="27"/>
      <c r="CF12" s="29" t="n">
        <v>24530.25</v>
      </c>
      <c r="CG12" s="27"/>
      <c r="CH12" s="27"/>
      <c r="CI12" s="29" t="n">
        <v>45653.73</v>
      </c>
      <c r="CJ12" s="27"/>
      <c r="CK12" s="27"/>
      <c r="CL12" s="27" t="n">
        <v>21084.8</v>
      </c>
      <c r="CM12" s="27"/>
      <c r="CN12" s="27" t="n">
        <v>23638.3</v>
      </c>
      <c r="CO12" s="27"/>
      <c r="CP12" s="27" t="n">
        <v>41349.36</v>
      </c>
      <c r="CQ12" s="27"/>
      <c r="CR12" s="27" t="n">
        <v>35994.55</v>
      </c>
      <c r="CS12" s="27"/>
      <c r="CT12" s="27" t="n">
        <v>16093.88</v>
      </c>
      <c r="CU12" s="27"/>
      <c r="CV12" s="27" t="n">
        <v>37866.45</v>
      </c>
      <c r="CW12" s="27"/>
      <c r="CX12" s="27" t="n">
        <v>144594.54</v>
      </c>
      <c r="CY12" s="27"/>
      <c r="CZ12" s="27" t="n">
        <v>152470.4</v>
      </c>
      <c r="DA12" s="27"/>
      <c r="DB12" s="27" t="n">
        <v>21752.41</v>
      </c>
      <c r="DC12" s="27"/>
      <c r="DD12" s="27" t="n">
        <v>10116.56</v>
      </c>
      <c r="DE12" s="29"/>
      <c r="DF12" s="29" t="n">
        <v>45155.38</v>
      </c>
      <c r="DG12" s="27"/>
      <c r="DH12" s="27"/>
      <c r="DI12" s="29" t="n">
        <v>53194.5</v>
      </c>
      <c r="DJ12" s="27"/>
      <c r="DK12" s="21" t="n">
        <f aca="false">SUM(BP12:DJ12)</f>
        <v>2070374.27</v>
      </c>
      <c r="DL12" s="21" t="n">
        <f aca="false">BO12+DK12</f>
        <v>4165751.58</v>
      </c>
      <c r="DM12" s="27"/>
      <c r="DN12" s="44"/>
      <c r="DO12" s="27"/>
      <c r="DP12" s="27"/>
      <c r="DQ12" s="44"/>
      <c r="DR12" s="27"/>
      <c r="DS12" s="27"/>
      <c r="DT12" s="45"/>
      <c r="DU12" s="27"/>
      <c r="DV12" s="27"/>
      <c r="DW12" s="46"/>
      <c r="DX12" s="27"/>
      <c r="DY12" s="27"/>
      <c r="DZ12" s="46"/>
      <c r="EA12" s="40"/>
      <c r="EB12" s="27"/>
      <c r="EC12" s="27"/>
      <c r="ED12" s="27"/>
      <c r="EE12" s="22" t="n">
        <f aca="false">SUM(DM12:ED12)</f>
        <v>0</v>
      </c>
      <c r="EF12" s="22" t="n">
        <f aca="false">BO12+DK12+EE12</f>
        <v>4165751.58</v>
      </c>
    </row>
    <row r="13" customFormat="false" ht="12.75" hidden="false" customHeight="true" outlineLevel="0" collapsed="false">
      <c r="A13" s="23" t="s">
        <v>67</v>
      </c>
      <c r="B13" s="23"/>
      <c r="C13" s="26" t="n">
        <v>2240</v>
      </c>
      <c r="D13" s="27"/>
      <c r="E13" s="43" t="n">
        <v>350358.53</v>
      </c>
      <c r="F13" s="27"/>
      <c r="G13" s="27"/>
      <c r="H13" s="43" t="n">
        <v>368242.34</v>
      </c>
      <c r="I13" s="27"/>
      <c r="J13" s="27"/>
      <c r="K13" s="43" t="n">
        <v>165891.76</v>
      </c>
      <c r="L13" s="27"/>
      <c r="M13" s="27"/>
      <c r="N13" s="47" t="n">
        <v>85557.41</v>
      </c>
      <c r="O13" s="27"/>
      <c r="P13" s="27"/>
      <c r="Q13" s="48" t="n">
        <v>75600.89</v>
      </c>
      <c r="R13" s="27"/>
      <c r="S13" s="27"/>
      <c r="T13" s="48" t="n">
        <v>50042.95</v>
      </c>
      <c r="U13" s="27"/>
      <c r="V13" s="27"/>
      <c r="W13" s="48" t="n">
        <v>71121.5</v>
      </c>
      <c r="X13" s="27"/>
      <c r="Y13" s="27"/>
      <c r="Z13" s="48" t="n">
        <v>32495.92</v>
      </c>
      <c r="AA13" s="27"/>
      <c r="AB13" s="27"/>
      <c r="AC13" s="48" t="n">
        <v>18895</v>
      </c>
      <c r="AD13" s="27"/>
      <c r="AE13" s="27"/>
      <c r="AF13" s="48"/>
      <c r="AG13" s="27"/>
      <c r="AH13" s="27"/>
      <c r="AI13" s="48" t="n">
        <v>34129.26</v>
      </c>
      <c r="AJ13" s="27"/>
      <c r="AK13" s="27"/>
      <c r="AL13" s="48" t="n">
        <v>34654.15</v>
      </c>
      <c r="AM13" s="27"/>
      <c r="AN13" s="27"/>
      <c r="AO13" s="48" t="n">
        <v>36234.92</v>
      </c>
      <c r="AP13" s="27"/>
      <c r="AQ13" s="27"/>
      <c r="AR13" s="48" t="n">
        <v>34615.68</v>
      </c>
      <c r="AS13" s="27"/>
      <c r="AT13" s="27"/>
      <c r="AU13" s="27" t="n">
        <v>69822.23</v>
      </c>
      <c r="AV13" s="27"/>
      <c r="AW13" s="27"/>
      <c r="AX13" s="27" t="n">
        <v>13232</v>
      </c>
      <c r="AY13" s="27"/>
      <c r="AZ13" s="27"/>
      <c r="BA13" s="27" t="n">
        <v>24175</v>
      </c>
      <c r="BB13" s="27"/>
      <c r="BC13" s="27"/>
      <c r="BD13" s="48" t="n">
        <v>68058.82</v>
      </c>
      <c r="BE13" s="27"/>
      <c r="BF13" s="27"/>
      <c r="BG13" s="48" t="n">
        <v>77528.39</v>
      </c>
      <c r="BH13" s="27"/>
      <c r="BI13" s="27"/>
      <c r="BJ13" s="47" t="n">
        <v>47028.05</v>
      </c>
      <c r="BK13" s="27"/>
      <c r="BL13" s="27"/>
      <c r="BM13" s="47" t="n">
        <v>31613.48</v>
      </c>
      <c r="BN13" s="27"/>
      <c r="BO13" s="21" t="n">
        <f aca="false">SUM(D13:BN13)</f>
        <v>1689298.28</v>
      </c>
      <c r="BP13" s="27"/>
      <c r="BQ13" s="43" t="n">
        <v>54766.85</v>
      </c>
      <c r="BR13" s="27"/>
      <c r="BS13" s="27"/>
      <c r="BT13" s="1" t="n">
        <v>93685.25</v>
      </c>
      <c r="BU13" s="27"/>
      <c r="BV13" s="27"/>
      <c r="BW13" s="43" t="n">
        <v>67201.74</v>
      </c>
      <c r="BX13" s="27"/>
      <c r="BY13" s="27"/>
      <c r="BZ13" s="47" t="n">
        <v>31596.54</v>
      </c>
      <c r="CA13" s="27"/>
      <c r="CB13" s="27"/>
      <c r="CC13" s="48" t="n">
        <v>16730</v>
      </c>
      <c r="CD13" s="27"/>
      <c r="CE13" s="27"/>
      <c r="CF13" s="43" t="n">
        <v>12080.94</v>
      </c>
      <c r="CG13" s="27"/>
      <c r="CH13" s="27"/>
      <c r="CI13" s="48" t="n">
        <v>22825.94</v>
      </c>
      <c r="CJ13" s="27"/>
      <c r="CK13" s="49"/>
      <c r="CL13" s="49" t="n">
        <v>6890</v>
      </c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8"/>
      <c r="DF13" s="48" t="n">
        <v>15000</v>
      </c>
      <c r="DG13" s="27"/>
      <c r="DH13" s="27"/>
      <c r="DI13" s="48" t="n">
        <v>11990.9</v>
      </c>
      <c r="DJ13" s="27"/>
      <c r="DK13" s="21" t="n">
        <f aca="false">SUM(BP13:DJ13)</f>
        <v>332768.16</v>
      </c>
      <c r="DL13" s="21" t="n">
        <f aca="false">BO13+DK13</f>
        <v>2022066.44</v>
      </c>
      <c r="DM13" s="27"/>
      <c r="DN13" s="43" t="n">
        <v>40427.14</v>
      </c>
      <c r="DO13" s="27"/>
      <c r="DP13" s="27"/>
      <c r="DQ13" s="43" t="n">
        <v>41435</v>
      </c>
      <c r="DR13" s="27"/>
      <c r="DS13" s="27"/>
      <c r="DT13" s="27" t="n">
        <v>301</v>
      </c>
      <c r="DU13" s="27"/>
      <c r="DV13" s="50"/>
      <c r="DW13" s="30" t="n">
        <v>5135</v>
      </c>
      <c r="DX13" s="27"/>
      <c r="DY13" s="27"/>
      <c r="DZ13" s="30" t="n">
        <v>1507.68</v>
      </c>
      <c r="EA13" s="40"/>
      <c r="EB13" s="27"/>
      <c r="EC13" s="27"/>
      <c r="ED13" s="27"/>
      <c r="EE13" s="22" t="n">
        <f aca="false">SUM(DM13:ED13)</f>
        <v>88805.82</v>
      </c>
      <c r="EF13" s="22" t="n">
        <f aca="false">BO13+DK13+EE13</f>
        <v>2110872.26</v>
      </c>
    </row>
    <row r="14" customFormat="false" ht="12.75" hidden="false" customHeight="true" outlineLevel="0" collapsed="false">
      <c r="A14" s="23" t="s">
        <v>68</v>
      </c>
      <c r="B14" s="23"/>
      <c r="C14" s="26" t="n">
        <v>2250</v>
      </c>
      <c r="D14" s="27"/>
      <c r="E14" s="51" t="n">
        <v>6819.34</v>
      </c>
      <c r="F14" s="27"/>
      <c r="G14" s="27"/>
      <c r="H14" s="44" t="n">
        <v>3885.26</v>
      </c>
      <c r="I14" s="27"/>
      <c r="J14" s="27"/>
      <c r="K14" s="44" t="n">
        <v>2625.26</v>
      </c>
      <c r="L14" s="27"/>
      <c r="M14" s="27"/>
      <c r="N14" s="44" t="n">
        <v>13622.88</v>
      </c>
      <c r="O14" s="27"/>
      <c r="P14" s="27"/>
      <c r="Q14" s="44"/>
      <c r="R14" s="27"/>
      <c r="S14" s="27"/>
      <c r="T14" s="44" t="n">
        <v>300</v>
      </c>
      <c r="U14" s="27"/>
      <c r="V14" s="27"/>
      <c r="W14" s="44" t="n">
        <v>3705.09</v>
      </c>
      <c r="X14" s="27"/>
      <c r="Y14" s="27"/>
      <c r="Z14" s="44" t="n">
        <v>1800</v>
      </c>
      <c r="AA14" s="27"/>
      <c r="AB14" s="27"/>
      <c r="AC14" s="44"/>
      <c r="AD14" s="27"/>
      <c r="AE14" s="27"/>
      <c r="AF14" s="44"/>
      <c r="AG14" s="27"/>
      <c r="AH14" s="27"/>
      <c r="AI14" s="44" t="n">
        <v>2100</v>
      </c>
      <c r="AJ14" s="27"/>
      <c r="AK14" s="27"/>
      <c r="AL14" s="44" t="n">
        <v>4200</v>
      </c>
      <c r="AM14" s="27"/>
      <c r="AN14" s="27"/>
      <c r="AO14" s="44" t="n">
        <v>5252.16</v>
      </c>
      <c r="AP14" s="27"/>
      <c r="AQ14" s="27"/>
      <c r="AR14" s="44" t="n">
        <v>300</v>
      </c>
      <c r="AS14" s="27"/>
      <c r="AT14" s="27"/>
      <c r="AU14" s="52" t="n">
        <v>600</v>
      </c>
      <c r="AV14" s="27"/>
      <c r="AW14" s="27"/>
      <c r="AX14" s="27"/>
      <c r="AY14" s="27"/>
      <c r="AZ14" s="27"/>
      <c r="BA14" s="27"/>
      <c r="BB14" s="27"/>
      <c r="BC14" s="27"/>
      <c r="BD14" s="44" t="n">
        <v>5589.23</v>
      </c>
      <c r="BE14" s="27"/>
      <c r="BF14" s="27"/>
      <c r="BG14" s="44"/>
      <c r="BH14" s="27"/>
      <c r="BI14" s="27"/>
      <c r="BJ14" s="27"/>
      <c r="BK14" s="27"/>
      <c r="BL14" s="27"/>
      <c r="BM14" s="44"/>
      <c r="BN14" s="27"/>
      <c r="BO14" s="21" t="n">
        <f aca="false">SUM(D14:BN14)</f>
        <v>50799.22</v>
      </c>
      <c r="BP14" s="27"/>
      <c r="BQ14" s="45"/>
      <c r="BR14" s="27"/>
      <c r="BS14" s="27"/>
      <c r="BT14" s="45"/>
      <c r="BU14" s="27"/>
      <c r="BV14" s="27"/>
      <c r="BW14" s="45"/>
      <c r="BX14" s="27"/>
      <c r="BY14" s="27"/>
      <c r="BZ14" s="45"/>
      <c r="CA14" s="27"/>
      <c r="CB14" s="27"/>
      <c r="CC14" s="45"/>
      <c r="CD14" s="27"/>
      <c r="CE14" s="27"/>
      <c r="CF14" s="45"/>
      <c r="CG14" s="27"/>
      <c r="CH14" s="27"/>
      <c r="CI14" s="45"/>
      <c r="CJ14" s="27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45"/>
      <c r="DF14" s="45"/>
      <c r="DG14" s="27"/>
      <c r="DH14" s="27"/>
      <c r="DI14" s="27"/>
      <c r="DJ14" s="27"/>
      <c r="DK14" s="21" t="n">
        <f aca="false">SUM(BP14:DJ14)</f>
        <v>0</v>
      </c>
      <c r="DL14" s="21" t="n">
        <f aca="false">BO14+DK14</f>
        <v>50799.22</v>
      </c>
      <c r="DM14" s="27"/>
      <c r="DN14" s="50" t="n">
        <v>6744.16</v>
      </c>
      <c r="DO14" s="27"/>
      <c r="DP14" s="50"/>
      <c r="DQ14" s="50" t="n">
        <v>21180</v>
      </c>
      <c r="DR14" s="27"/>
      <c r="DS14" s="50"/>
      <c r="DT14" s="50"/>
      <c r="DU14" s="27"/>
      <c r="DV14" s="50"/>
      <c r="DW14" s="30" t="n">
        <v>20102.88</v>
      </c>
      <c r="DX14" s="27"/>
      <c r="DY14" s="27"/>
      <c r="DZ14" s="27"/>
      <c r="EA14" s="40"/>
      <c r="EB14" s="27"/>
      <c r="EC14" s="27"/>
      <c r="ED14" s="27"/>
      <c r="EE14" s="22" t="n">
        <f aca="false">SUM(DM14:ED14)</f>
        <v>48027.04</v>
      </c>
      <c r="EF14" s="22" t="n">
        <f aca="false">BO14+DK14+EE14</f>
        <v>98826.26</v>
      </c>
    </row>
    <row r="15" customFormat="false" ht="9.75" hidden="true" customHeight="true" outlineLevel="0" collapsed="false">
      <c r="A15" s="23" t="s">
        <v>69</v>
      </c>
      <c r="B15" s="23"/>
      <c r="C15" s="26" t="n">
        <v>226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1" t="n">
        <f aca="false">SUM(D15:BN15)</f>
        <v>0</v>
      </c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1" t="n">
        <f aca="false">SUM(BR15:DJ15)</f>
        <v>0</v>
      </c>
      <c r="DL15" s="21" t="n">
        <f aca="false">DK15+BO15</f>
        <v>0</v>
      </c>
      <c r="DM15" s="27"/>
      <c r="DN15" s="50"/>
      <c r="DO15" s="27"/>
      <c r="DP15" s="50"/>
      <c r="DQ15" s="50"/>
      <c r="DR15" s="27"/>
      <c r="DS15" s="50"/>
      <c r="DT15" s="50"/>
      <c r="DU15" s="27"/>
      <c r="DV15" s="50"/>
      <c r="DW15" s="54"/>
      <c r="DX15" s="35"/>
      <c r="DY15" s="54"/>
      <c r="DZ15" s="54"/>
      <c r="EA15" s="27"/>
      <c r="EB15" s="27"/>
      <c r="EC15" s="27"/>
      <c r="ED15" s="27"/>
      <c r="EE15" s="22" t="n">
        <f aca="false">SUM(DO15:ED15)</f>
        <v>0</v>
      </c>
      <c r="EF15" s="22" t="n">
        <f aca="false">BO15+DK15+EE15</f>
        <v>0</v>
      </c>
    </row>
    <row r="16" customFormat="false" ht="10.5" hidden="true" customHeight="true" outlineLevel="0" collapsed="false">
      <c r="A16" s="55" t="s">
        <v>70</v>
      </c>
      <c r="B16" s="55"/>
      <c r="C16" s="36" t="n">
        <v>2270</v>
      </c>
      <c r="D16" s="37" t="n">
        <f aca="false">D17+D18+D19+D20+D21</f>
        <v>0</v>
      </c>
      <c r="E16" s="37" t="n">
        <f aca="false">E17+E18+E19+E20+E21</f>
        <v>1241067.98</v>
      </c>
      <c r="F16" s="37" t="n">
        <f aca="false">F17+F18+F19+F20+F21</f>
        <v>0</v>
      </c>
      <c r="G16" s="37" t="n">
        <f aca="false">G17+G18+G19+G20+G21</f>
        <v>0</v>
      </c>
      <c r="H16" s="37" t="n">
        <f aca="false">H17+H18+H19+H20+H21</f>
        <v>424983.01</v>
      </c>
      <c r="I16" s="37" t="n">
        <f aca="false">I17+I18+I19+I20+I21</f>
        <v>0</v>
      </c>
      <c r="J16" s="37" t="n">
        <f aca="false">J17+J18+J19+J20+J21</f>
        <v>0</v>
      </c>
      <c r="K16" s="37" t="n">
        <f aca="false">K17+K18+K19+K20+K21</f>
        <v>1258495.37</v>
      </c>
      <c r="L16" s="37" t="n">
        <f aca="false">L17+L18+L19+L20+L21</f>
        <v>0</v>
      </c>
      <c r="M16" s="37" t="n">
        <f aca="false">M17+M18+M19+M20+M21</f>
        <v>0</v>
      </c>
      <c r="N16" s="37" t="n">
        <f aca="false">N17+N18+N19+N20+N21</f>
        <v>1081900.94</v>
      </c>
      <c r="O16" s="37" t="n">
        <f aca="false">O17+O18+O19+O20+O21</f>
        <v>0</v>
      </c>
      <c r="P16" s="37" t="n">
        <f aca="false">P17+P18+P19+P20+P21</f>
        <v>0</v>
      </c>
      <c r="Q16" s="37" t="n">
        <f aca="false">Q17+Q18+Q19+Q20+Q21</f>
        <v>616422.3</v>
      </c>
      <c r="R16" s="37" t="n">
        <f aca="false">R17+R18+R19+R20+R21</f>
        <v>0</v>
      </c>
      <c r="S16" s="37" t="n">
        <f aca="false">S17+S18+S19+S20+S21</f>
        <v>0</v>
      </c>
      <c r="T16" s="37" t="n">
        <f aca="false">T17+T18+T19+T20+T21</f>
        <v>1333408.74</v>
      </c>
      <c r="U16" s="37" t="n">
        <f aca="false">U17+U18+U19+U20+U21</f>
        <v>0</v>
      </c>
      <c r="V16" s="37" t="n">
        <f aca="false">V17+V18+V19+V20+V21</f>
        <v>0</v>
      </c>
      <c r="W16" s="37" t="n">
        <f aca="false">W17+W18+W19+W20+W21</f>
        <v>1492153.13</v>
      </c>
      <c r="X16" s="37" t="n">
        <f aca="false">X17+X18+X19+X20+X21</f>
        <v>0</v>
      </c>
      <c r="Y16" s="37" t="n">
        <f aca="false">Y17+Y18+Y19+Y20+Y21</f>
        <v>0</v>
      </c>
      <c r="Z16" s="37" t="n">
        <f aca="false">Z17+Z18+Z19+Z20+Z21</f>
        <v>314601.77</v>
      </c>
      <c r="AA16" s="37" t="n">
        <f aca="false">AA17+AA18+AA19+AA20+AA21</f>
        <v>0</v>
      </c>
      <c r="AB16" s="37" t="n">
        <f aca="false">AB17+AB18+AB19+AB20+AB21</f>
        <v>0</v>
      </c>
      <c r="AC16" s="37" t="n">
        <f aca="false">AC17+AC18+AC19+AC20+AC21</f>
        <v>540401.05</v>
      </c>
      <c r="AD16" s="37" t="n">
        <f aca="false">AD17+AD18+AD19+AD20+AD21</f>
        <v>0</v>
      </c>
      <c r="AE16" s="37" t="n">
        <f aca="false">AE17+AE18+AE19+AE20+AE21</f>
        <v>0</v>
      </c>
      <c r="AF16" s="37" t="n">
        <f aca="false">AF17+AF18+AF19+AF20+AF21</f>
        <v>0</v>
      </c>
      <c r="AG16" s="37" t="n">
        <f aca="false">AG17+AG18+AG19+AG20+AG21</f>
        <v>0</v>
      </c>
      <c r="AH16" s="37" t="n">
        <f aca="false">AH17+AH18+AH19+AH20+AH21</f>
        <v>0</v>
      </c>
      <c r="AI16" s="37" t="n">
        <f aca="false">AI17+AI18+AI19+AI20+AI21</f>
        <v>525942.68</v>
      </c>
      <c r="AJ16" s="37" t="n">
        <f aca="false">AJ17+AJ18+AJ19+AJ20+AJ21</f>
        <v>0</v>
      </c>
      <c r="AK16" s="37" t="n">
        <f aca="false">AK17+AK18+AK19+AK20+AK21</f>
        <v>0</v>
      </c>
      <c r="AL16" s="37" t="n">
        <f aca="false">AL17+AL18+AL19+AL20+AL21</f>
        <v>159071.66</v>
      </c>
      <c r="AM16" s="37" t="n">
        <f aca="false">AM17+AM18+AM19+AM20+AM21</f>
        <v>0</v>
      </c>
      <c r="AN16" s="37" t="n">
        <f aca="false">AN17+AN18+AN19+AN20+AN21</f>
        <v>0</v>
      </c>
      <c r="AO16" s="37" t="n">
        <f aca="false">AO17+AO18+AO19+AO20+AO21</f>
        <v>552856.48</v>
      </c>
      <c r="AP16" s="37" t="n">
        <f aca="false">AP17+AP18+AP19+AP20+AP21</f>
        <v>0</v>
      </c>
      <c r="AQ16" s="37" t="n">
        <f aca="false">AQ17+AQ18+AQ19+AQ20+AQ21</f>
        <v>0</v>
      </c>
      <c r="AR16" s="37" t="n">
        <f aca="false">AR17+AR18+AR19+AR20+AR21</f>
        <v>404924.3</v>
      </c>
      <c r="AS16" s="37" t="n">
        <f aca="false">AS17+AS18+AS19+AS20+AS21</f>
        <v>0</v>
      </c>
      <c r="AT16" s="37" t="n">
        <f aca="false">AT17+AT18+AT19+AT20+AT21</f>
        <v>0</v>
      </c>
      <c r="AU16" s="37" t="n">
        <f aca="false">AU17+AU18+AU19+AU20+AU21</f>
        <v>1109532.6</v>
      </c>
      <c r="AV16" s="37"/>
      <c r="AW16" s="37" t="n">
        <f aca="false">AW17+AW18+AW19+AW20+AW21</f>
        <v>0</v>
      </c>
      <c r="AX16" s="37" t="n">
        <f aca="false">AX17+AX18+AX19+AX20+AX21</f>
        <v>112151.94</v>
      </c>
      <c r="AY16" s="37"/>
      <c r="AZ16" s="37"/>
      <c r="BA16" s="37"/>
      <c r="BB16" s="37"/>
      <c r="BC16" s="37" t="n">
        <f aca="false">BC17+BC18+BC19+BC20+BC21</f>
        <v>0</v>
      </c>
      <c r="BD16" s="37" t="n">
        <f aca="false">BD17+BD18+BD19+BD20+BD21</f>
        <v>1142482.39</v>
      </c>
      <c r="BE16" s="37" t="n">
        <f aca="false">BE17+BE18+BE19+BE20+BE21</f>
        <v>0</v>
      </c>
      <c r="BF16" s="37" t="n">
        <f aca="false">BF17+BF18+BF19+BF20+BF21</f>
        <v>0</v>
      </c>
      <c r="BG16" s="37" t="n">
        <f aca="false">BG17+BG18+BG19+BG20+BG21</f>
        <v>813681.38</v>
      </c>
      <c r="BH16" s="37" t="n">
        <f aca="false">BH17+BH18+BH19+BH20+BH21</f>
        <v>0</v>
      </c>
      <c r="BI16" s="37" t="n">
        <f aca="false">BI17+BI18+BI19+BI20+BI21</f>
        <v>0</v>
      </c>
      <c r="BJ16" s="37" t="n">
        <f aca="false">BJ17+BJ18+BJ19+BJ20+BJ21</f>
        <v>372727.16</v>
      </c>
      <c r="BK16" s="37" t="n">
        <f aca="false">BK17+BK18+BK19+BK20+BK21</f>
        <v>0</v>
      </c>
      <c r="BL16" s="37" t="n">
        <f aca="false">BL17+BL18+BL19+BL20+BL21</f>
        <v>0</v>
      </c>
      <c r="BM16" s="37" t="n">
        <f aca="false">BM17+BM18+BM19+BM20+BM21</f>
        <v>329059.78</v>
      </c>
      <c r="BN16" s="37" t="n">
        <f aca="false">BN17+BN18+BN19+BN20+BN21</f>
        <v>0</v>
      </c>
      <c r="BO16" s="21" t="n">
        <f aca="false">SUM(D16:BN16)</f>
        <v>13825864.66</v>
      </c>
      <c r="BP16" s="37" t="n">
        <f aca="false">BP17+BP18+BP19+BP20+BP21</f>
        <v>0</v>
      </c>
      <c r="BQ16" s="37" t="n">
        <f aca="false">BQ17+BQ18+BQ19+BQ20+BQ21</f>
        <v>158562.65</v>
      </c>
      <c r="BR16" s="37" t="n">
        <f aca="false">BR17+BR18+BR19+BR20+BR21</f>
        <v>0</v>
      </c>
      <c r="BS16" s="37" t="n">
        <f aca="false">BS17+BS18+BS19+BS20+BS21</f>
        <v>0</v>
      </c>
      <c r="BT16" s="37" t="n">
        <f aca="false">BT17+BT18+BT19+BT20+BT21</f>
        <v>1404442.49</v>
      </c>
      <c r="BU16" s="37" t="n">
        <f aca="false">BU17+BU18+BU19+BU20+BU21</f>
        <v>0</v>
      </c>
      <c r="BV16" s="37" t="n">
        <f aca="false">BV17+BV18+BV19+BV20+BV21</f>
        <v>0</v>
      </c>
      <c r="BW16" s="37" t="n">
        <f aca="false">BW17+BW18+BW19+BW20+BW21</f>
        <v>1003552.33</v>
      </c>
      <c r="BX16" s="37" t="n">
        <f aca="false">BX17+BX18+BX19+BX20+BX21</f>
        <v>0</v>
      </c>
      <c r="BY16" s="37" t="n">
        <f aca="false">BY17+BY18+BY19+BY20+BY21</f>
        <v>0</v>
      </c>
      <c r="BZ16" s="37" t="n">
        <f aca="false">BZ17+BZ18+BZ19+BZ20+BZ21</f>
        <v>176546.04</v>
      </c>
      <c r="CA16" s="37" t="n">
        <f aca="false">CA17+CA18+CA19+CA20+CA21</f>
        <v>0</v>
      </c>
      <c r="CB16" s="37" t="n">
        <f aca="false">CB17+CB18+CB19+CB20+CB21</f>
        <v>0</v>
      </c>
      <c r="CC16" s="37" t="n">
        <f aca="false">CC17+CC18+CC19+CC20+CC21</f>
        <v>179428.65</v>
      </c>
      <c r="CD16" s="37" t="n">
        <f aca="false">CD17+CD18+CD19+CD20+CD21</f>
        <v>0</v>
      </c>
      <c r="CE16" s="37" t="n">
        <f aca="false">CE17+CE18+CE19+CE20+CE21</f>
        <v>0</v>
      </c>
      <c r="CF16" s="37" t="n">
        <f aca="false">CF17+CF18+CF19+CF20+CF21</f>
        <v>231989.15</v>
      </c>
      <c r="CG16" s="37" t="n">
        <f aca="false">CG17+CG18+CG19+CG20+CG21</f>
        <v>0</v>
      </c>
      <c r="CH16" s="37" t="n">
        <f aca="false">CH17+CH18+CH19+CH20+CH21</f>
        <v>0</v>
      </c>
      <c r="CI16" s="37" t="n">
        <f aca="false">CI17+CI18+CI19+CI20+CI21</f>
        <v>252014.8</v>
      </c>
      <c r="CJ16" s="37" t="n">
        <f aca="false">CJ17+CJ18+CJ19+CJ20+CJ21</f>
        <v>0</v>
      </c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 t="n">
        <f aca="false">DE17+DE18+DE19+DE20+DE21</f>
        <v>0</v>
      </c>
      <c r="DF16" s="37" t="n">
        <f aca="false">DF17+DF18+DF19+DF20+DF21</f>
        <v>251547.31</v>
      </c>
      <c r="DG16" s="37" t="n">
        <f aca="false">DG17+DG18+DG19+DG20+DG21</f>
        <v>0</v>
      </c>
      <c r="DH16" s="37" t="n">
        <f aca="false">DH17+DH18+DH19+DH20+DH21</f>
        <v>0</v>
      </c>
      <c r="DI16" s="37" t="n">
        <f aca="false">DI17+DI18+DI19+DI20+DI21</f>
        <v>173844.58</v>
      </c>
      <c r="DJ16" s="37" t="n">
        <f aca="false">DJ17+DJ18+DJ19+DJ20+DJ21</f>
        <v>0</v>
      </c>
      <c r="DK16" s="21" t="n">
        <f aca="false">SUM(BP16:DJ16)</f>
        <v>3831928</v>
      </c>
      <c r="DL16" s="21"/>
      <c r="DM16" s="37" t="n">
        <f aca="false">DM17+DM18+DM19+DM20+DM21</f>
        <v>0</v>
      </c>
      <c r="DN16" s="37" t="n">
        <f aca="false">DN17+DN18+DN19+DN20+DN21</f>
        <v>172952.41</v>
      </c>
      <c r="DO16" s="37" t="n">
        <f aca="false">DO17+DO18+DO19+DO20+DO21</f>
        <v>0</v>
      </c>
      <c r="DP16" s="37" t="n">
        <f aca="false">DP17+DP18+DP19+DP20+DP21</f>
        <v>0</v>
      </c>
      <c r="DQ16" s="37" t="n">
        <f aca="false">DQ17+DQ18+DQ19+DQ20+DQ21</f>
        <v>20043.18</v>
      </c>
      <c r="DR16" s="37" t="n">
        <f aca="false">DR17+DR18+DR19+DR20+DR21</f>
        <v>0</v>
      </c>
      <c r="DS16" s="37" t="n">
        <f aca="false">DS17+DS18+DS19+DS20+DS21</f>
        <v>0</v>
      </c>
      <c r="DT16" s="37" t="n">
        <f aca="false">DT17+DT18+DT19+DT20+DT21</f>
        <v>20673.65</v>
      </c>
      <c r="DU16" s="37" t="n">
        <f aca="false">DU17+DU18+DU19+DU20+DU21</f>
        <v>0</v>
      </c>
      <c r="DV16" s="37" t="n">
        <f aca="false">DV17+DV18+DV19+DV20+DV21</f>
        <v>0</v>
      </c>
      <c r="DW16" s="37" t="n">
        <f aca="false">DW17+DW18+DW19+DW20+DW21</f>
        <v>6300.06</v>
      </c>
      <c r="DX16" s="37" t="n">
        <f aca="false">DX17+DX18+DX19+DX20+DX21</f>
        <v>0</v>
      </c>
      <c r="DY16" s="37" t="n">
        <f aca="false">DY17+DY18+DY19+DY20+DY21</f>
        <v>0</v>
      </c>
      <c r="DZ16" s="37" t="n">
        <f aca="false">DZ17+DZ18+DZ19+DZ20+DZ21</f>
        <v>3139.93</v>
      </c>
      <c r="EA16" s="37" t="n">
        <f aca="false">EA17+EA18+EA19+EA20+EA21</f>
        <v>0</v>
      </c>
      <c r="EB16" s="37" t="n">
        <f aca="false">EB17+EB18+EB19+EB20+EB21</f>
        <v>0</v>
      </c>
      <c r="EC16" s="37" t="n">
        <f aca="false">EC17+EC18+EC19+EC20+EC21</f>
        <v>0</v>
      </c>
      <c r="ED16" s="37" t="n">
        <f aca="false">ED17+ED18+ED19+ED20+ED21</f>
        <v>0</v>
      </c>
      <c r="EE16" s="22" t="n">
        <f aca="false">SUM(DM16:ED16)</f>
        <v>223109.23</v>
      </c>
      <c r="EF16" s="22" t="n">
        <f aca="false">BO16+DK16+EE16</f>
        <v>17880901.89</v>
      </c>
    </row>
    <row r="17" customFormat="false" ht="12.75" hidden="false" customHeight="true" outlineLevel="0" collapsed="false">
      <c r="A17" s="56" t="s">
        <v>71</v>
      </c>
      <c r="B17" s="56"/>
      <c r="C17" s="57" t="n">
        <v>2271</v>
      </c>
      <c r="D17" s="50"/>
      <c r="E17" s="50" t="n">
        <v>879265.06</v>
      </c>
      <c r="F17" s="27"/>
      <c r="G17" s="50"/>
      <c r="H17" s="58" t="n">
        <v>301665</v>
      </c>
      <c r="I17" s="27"/>
      <c r="J17" s="50"/>
      <c r="K17" s="50"/>
      <c r="L17" s="27"/>
      <c r="M17" s="50"/>
      <c r="N17" s="50" t="n">
        <v>910800</v>
      </c>
      <c r="O17" s="27"/>
      <c r="P17" s="50"/>
      <c r="Q17" s="50"/>
      <c r="R17" s="27"/>
      <c r="S17" s="50"/>
      <c r="T17" s="58" t="n">
        <v>1145375</v>
      </c>
      <c r="U17" s="27"/>
      <c r="V17" s="50"/>
      <c r="W17" s="58" t="n">
        <v>1311600</v>
      </c>
      <c r="X17" s="27"/>
      <c r="Y17" s="50"/>
      <c r="Z17" s="50"/>
      <c r="AA17" s="27"/>
      <c r="AB17" s="50"/>
      <c r="AC17" s="50"/>
      <c r="AD17" s="27"/>
      <c r="AE17" s="50"/>
      <c r="AF17" s="50"/>
      <c r="AG17" s="27"/>
      <c r="AH17" s="50"/>
      <c r="AI17" s="50"/>
      <c r="AJ17" s="27"/>
      <c r="AK17" s="50"/>
      <c r="AL17" s="50"/>
      <c r="AM17" s="27"/>
      <c r="AN17" s="50"/>
      <c r="AO17" s="50"/>
      <c r="AP17" s="27"/>
      <c r="AQ17" s="50"/>
      <c r="AR17" s="50"/>
      <c r="AS17" s="27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8" t="n">
        <v>1020000</v>
      </c>
      <c r="BE17" s="27"/>
      <c r="BF17" s="50"/>
      <c r="BG17" s="50"/>
      <c r="BH17" s="27"/>
      <c r="BI17" s="50"/>
      <c r="BJ17" s="50"/>
      <c r="BK17" s="27"/>
      <c r="BL17" s="50"/>
      <c r="BM17" s="50"/>
      <c r="BN17" s="50"/>
      <c r="BO17" s="59" t="n">
        <f aca="false">SUM(D17:BN17)</f>
        <v>5568705.06</v>
      </c>
      <c r="BP17" s="50"/>
      <c r="BQ17" s="50"/>
      <c r="BR17" s="27"/>
      <c r="BS17" s="50"/>
      <c r="BT17" s="50" t="n">
        <v>882533.75</v>
      </c>
      <c r="BU17" s="27"/>
      <c r="BV17" s="50"/>
      <c r="BW17" s="50" t="n">
        <v>558360.65</v>
      </c>
      <c r="BX17" s="27"/>
      <c r="BY17" s="50"/>
      <c r="BZ17" s="50"/>
      <c r="CA17" s="27"/>
      <c r="CB17" s="50"/>
      <c r="CC17" s="50"/>
      <c r="CD17" s="27"/>
      <c r="CE17" s="50"/>
      <c r="CF17" s="50"/>
      <c r="CG17" s="27"/>
      <c r="CH17" s="50"/>
      <c r="CI17" s="50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50"/>
      <c r="DF17" s="50"/>
      <c r="DG17" s="27"/>
      <c r="DH17" s="50"/>
      <c r="DI17" s="50"/>
      <c r="DJ17" s="27"/>
      <c r="DK17" s="59" t="n">
        <f aca="false">SUM(BP17:DJ17)</f>
        <v>1440894.4</v>
      </c>
      <c r="DL17" s="21" t="n">
        <f aca="false">BO17+DK17</f>
        <v>7009599.46</v>
      </c>
      <c r="DM17" s="50"/>
      <c r="DN17" s="50"/>
      <c r="DO17" s="27"/>
      <c r="DP17" s="50"/>
      <c r="DQ17" s="50"/>
      <c r="DR17" s="27"/>
      <c r="DS17" s="50"/>
      <c r="DT17" s="50" t="n">
        <v>16209.94</v>
      </c>
      <c r="DU17" s="27"/>
      <c r="DV17" s="50"/>
      <c r="DW17" s="27"/>
      <c r="DX17" s="27"/>
      <c r="DY17" s="27"/>
      <c r="DZ17" s="27"/>
      <c r="EA17" s="40"/>
      <c r="EB17" s="27"/>
      <c r="EC17" s="27"/>
      <c r="ED17" s="27"/>
      <c r="EE17" s="60" t="n">
        <f aca="false">SUM(DM17:ED17)</f>
        <v>16209.94</v>
      </c>
      <c r="EF17" s="60" t="n">
        <f aca="false">BO17+DK17+EE17</f>
        <v>7025809.4</v>
      </c>
    </row>
    <row r="18" customFormat="false" ht="12.75" hidden="false" customHeight="true" outlineLevel="0" collapsed="false">
      <c r="A18" s="56" t="s">
        <v>72</v>
      </c>
      <c r="B18" s="56"/>
      <c r="C18" s="57" t="n">
        <v>2272</v>
      </c>
      <c r="D18" s="50"/>
      <c r="E18" s="61" t="n">
        <v>135392.35</v>
      </c>
      <c r="F18" s="27"/>
      <c r="G18" s="50"/>
      <c r="H18" s="61" t="n">
        <v>7030.35</v>
      </c>
      <c r="I18" s="27"/>
      <c r="J18" s="50"/>
      <c r="K18" s="61" t="n">
        <v>95971.98</v>
      </c>
      <c r="L18" s="27"/>
      <c r="M18" s="50"/>
      <c r="N18" s="61" t="n">
        <v>26150.67</v>
      </c>
      <c r="O18" s="27"/>
      <c r="P18" s="50"/>
      <c r="Q18" s="61" t="n">
        <v>29849.4</v>
      </c>
      <c r="R18" s="27"/>
      <c r="S18" s="50"/>
      <c r="T18" s="50"/>
      <c r="U18" s="27"/>
      <c r="V18" s="50"/>
      <c r="W18" s="62" t="n">
        <v>18033.44</v>
      </c>
      <c r="X18" s="27"/>
      <c r="Y18" s="50"/>
      <c r="Z18" s="50"/>
      <c r="AA18" s="27"/>
      <c r="AB18" s="50"/>
      <c r="AC18" s="50"/>
      <c r="AD18" s="27"/>
      <c r="AE18" s="50"/>
      <c r="AF18" s="50"/>
      <c r="AG18" s="27"/>
      <c r="AH18" s="50"/>
      <c r="AI18" s="50"/>
      <c r="AJ18" s="27"/>
      <c r="AK18" s="50"/>
      <c r="AL18" s="50"/>
      <c r="AM18" s="27"/>
      <c r="AN18" s="50"/>
      <c r="AO18" s="50"/>
      <c r="AP18" s="27"/>
      <c r="AQ18" s="50"/>
      <c r="AR18" s="50"/>
      <c r="AS18" s="27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27"/>
      <c r="BF18" s="50"/>
      <c r="BG18" s="50"/>
      <c r="BH18" s="27"/>
      <c r="BI18" s="50"/>
      <c r="BJ18" s="50"/>
      <c r="BK18" s="27"/>
      <c r="BL18" s="50"/>
      <c r="BM18" s="50"/>
      <c r="BN18" s="50"/>
      <c r="BO18" s="59" t="n">
        <f aca="false">SUM(D18:BN18)</f>
        <v>312428.19</v>
      </c>
      <c r="BP18" s="50"/>
      <c r="BQ18" s="61" t="n">
        <v>17066.07</v>
      </c>
      <c r="BR18" s="27"/>
      <c r="BS18" s="50"/>
      <c r="BT18" s="61" t="n">
        <v>145418.49</v>
      </c>
      <c r="BU18" s="27"/>
      <c r="BV18" s="50"/>
      <c r="BW18" s="61" t="n">
        <v>121779.46</v>
      </c>
      <c r="BX18" s="27"/>
      <c r="BY18" s="50"/>
      <c r="BZ18" s="50"/>
      <c r="CA18" s="27"/>
      <c r="CB18" s="50"/>
      <c r="CC18" s="50"/>
      <c r="CD18" s="27"/>
      <c r="CE18" s="50"/>
      <c r="CF18" s="50"/>
      <c r="CG18" s="27"/>
      <c r="CH18" s="50"/>
      <c r="CI18" s="50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50"/>
      <c r="DF18" s="50"/>
      <c r="DG18" s="27"/>
      <c r="DH18" s="50"/>
      <c r="DI18" s="50"/>
      <c r="DJ18" s="27"/>
      <c r="DK18" s="59" t="n">
        <f aca="false">SUM(BP18:DJ18)</f>
        <v>284264.02</v>
      </c>
      <c r="DL18" s="21" t="n">
        <f aca="false">BO18+DK18</f>
        <v>596692.21</v>
      </c>
      <c r="DM18" s="50"/>
      <c r="DN18" s="61" t="n">
        <v>9811.32</v>
      </c>
      <c r="DO18" s="27"/>
      <c r="DP18" s="50"/>
      <c r="DQ18" s="50"/>
      <c r="DR18" s="27"/>
      <c r="DS18" s="50"/>
      <c r="DT18" s="50" t="n">
        <v>3905.51</v>
      </c>
      <c r="DU18" s="27"/>
      <c r="DV18" s="50"/>
      <c r="DW18" s="30" t="n">
        <v>82.71</v>
      </c>
      <c r="DX18" s="27"/>
      <c r="DY18" s="27"/>
      <c r="DZ18" s="27"/>
      <c r="EA18" s="40"/>
      <c r="EB18" s="27"/>
      <c r="EC18" s="27"/>
      <c r="ED18" s="27"/>
      <c r="EE18" s="60" t="n">
        <f aca="false">SUM(DM18:ED18)</f>
        <v>13799.54</v>
      </c>
      <c r="EF18" s="60" t="n">
        <f aca="false">BO18+DK18+EE18</f>
        <v>610491.75</v>
      </c>
    </row>
    <row r="19" customFormat="false" ht="12.75" hidden="false" customHeight="true" outlineLevel="0" collapsed="false">
      <c r="A19" s="56" t="s">
        <v>73</v>
      </c>
      <c r="B19" s="56"/>
      <c r="C19" s="57" t="n">
        <v>2273</v>
      </c>
      <c r="D19" s="50"/>
      <c r="E19" s="50" t="n">
        <v>187482.34</v>
      </c>
      <c r="F19" s="27"/>
      <c r="G19" s="50"/>
      <c r="H19" s="50" t="n">
        <v>89040.98</v>
      </c>
      <c r="I19" s="27"/>
      <c r="J19" s="50"/>
      <c r="K19" s="50" t="n">
        <v>348685.41</v>
      </c>
      <c r="L19" s="27"/>
      <c r="M19" s="50"/>
      <c r="N19" s="50" t="n">
        <v>132577.88</v>
      </c>
      <c r="O19" s="27"/>
      <c r="P19" s="50"/>
      <c r="Q19" s="50" t="n">
        <v>225757.29</v>
      </c>
      <c r="R19" s="27"/>
      <c r="S19" s="50"/>
      <c r="T19" s="50" t="n">
        <v>182894.73</v>
      </c>
      <c r="U19" s="27"/>
      <c r="V19" s="50"/>
      <c r="W19" s="50" t="n">
        <v>155153.35</v>
      </c>
      <c r="X19" s="27"/>
      <c r="Y19" s="50"/>
      <c r="Z19" s="50" t="n">
        <v>88893.77</v>
      </c>
      <c r="AA19" s="27"/>
      <c r="AB19" s="50"/>
      <c r="AC19" s="50" t="n">
        <v>100409.05</v>
      </c>
      <c r="AD19" s="27"/>
      <c r="AE19" s="50"/>
      <c r="AF19" s="50"/>
      <c r="AG19" s="27"/>
      <c r="AH19" s="50"/>
      <c r="AI19" s="50" t="n">
        <v>77781.68</v>
      </c>
      <c r="AJ19" s="27"/>
      <c r="AK19" s="50"/>
      <c r="AL19" s="50" t="n">
        <v>83095.15</v>
      </c>
      <c r="AM19" s="27"/>
      <c r="AN19" s="50"/>
      <c r="AO19" s="50" t="n">
        <v>552856.48</v>
      </c>
      <c r="AP19" s="27"/>
      <c r="AQ19" s="50"/>
      <c r="AR19" s="50" t="n">
        <v>78584.3</v>
      </c>
      <c r="AS19" s="27"/>
      <c r="AT19" s="50"/>
      <c r="AU19" s="50" t="n">
        <v>146081.6</v>
      </c>
      <c r="AV19" s="50"/>
      <c r="AW19" s="50"/>
      <c r="AX19" s="50" t="n">
        <v>12791.94</v>
      </c>
      <c r="AY19" s="50"/>
      <c r="AZ19" s="50"/>
      <c r="BA19" s="50" t="n">
        <v>39747.81</v>
      </c>
      <c r="BB19" s="50"/>
      <c r="BC19" s="50"/>
      <c r="BD19" s="50" t="n">
        <v>108936.65</v>
      </c>
      <c r="BE19" s="27"/>
      <c r="BF19" s="50"/>
      <c r="BG19" s="50" t="n">
        <v>133521.52</v>
      </c>
      <c r="BH19" s="27"/>
      <c r="BI19" s="50"/>
      <c r="BJ19" s="50" t="n">
        <v>41179.16</v>
      </c>
      <c r="BK19" s="27"/>
      <c r="BL19" s="50"/>
      <c r="BM19" s="50" t="n">
        <v>107458.41</v>
      </c>
      <c r="BN19" s="50"/>
      <c r="BO19" s="59" t="n">
        <f aca="false">SUM(D19:BN19)</f>
        <v>2892929.5</v>
      </c>
      <c r="BP19" s="50"/>
      <c r="BQ19" s="50" t="n">
        <v>123835.79</v>
      </c>
      <c r="BR19" s="27"/>
      <c r="BS19" s="50"/>
      <c r="BT19" s="50" t="n">
        <v>363122.25</v>
      </c>
      <c r="BU19" s="27"/>
      <c r="BV19" s="50"/>
      <c r="BW19" s="50" t="n">
        <v>317456.14</v>
      </c>
      <c r="BX19" s="27"/>
      <c r="BY19" s="50"/>
      <c r="BZ19" s="50" t="n">
        <v>85063.07</v>
      </c>
      <c r="CA19" s="27"/>
      <c r="CB19" s="50"/>
      <c r="CC19" s="50" t="n">
        <v>87169.52</v>
      </c>
      <c r="CD19" s="27"/>
      <c r="CE19" s="50"/>
      <c r="CF19" s="50" t="n">
        <v>20309.15</v>
      </c>
      <c r="CG19" s="27"/>
      <c r="CH19" s="50"/>
      <c r="CI19" s="50" t="n">
        <v>252014.8</v>
      </c>
      <c r="CJ19" s="27"/>
      <c r="CK19" s="27"/>
      <c r="CL19" s="27" t="n">
        <v>7265.08</v>
      </c>
      <c r="CM19" s="27"/>
      <c r="CN19" s="27"/>
      <c r="CO19" s="27"/>
      <c r="CP19" s="27" t="n">
        <v>7865.08</v>
      </c>
      <c r="CQ19" s="27"/>
      <c r="CR19" s="27"/>
      <c r="CS19" s="27"/>
      <c r="CT19" s="27"/>
      <c r="CU19" s="27"/>
      <c r="CV19" s="27"/>
      <c r="CW19" s="27"/>
      <c r="CX19" s="27" t="n">
        <v>47190.45</v>
      </c>
      <c r="CY19" s="27"/>
      <c r="CZ19" s="27"/>
      <c r="DA19" s="27"/>
      <c r="DB19" s="27"/>
      <c r="DC19" s="27"/>
      <c r="DD19" s="27"/>
      <c r="DE19" s="50"/>
      <c r="DF19" s="50" t="n">
        <v>31047.31</v>
      </c>
      <c r="DG19" s="27"/>
      <c r="DH19" s="50"/>
      <c r="DI19" s="50" t="n">
        <v>120379.38</v>
      </c>
      <c r="DJ19" s="27"/>
      <c r="DK19" s="59" t="n">
        <f aca="false">SUM(BP19:DJ19)</f>
        <v>1462718.02</v>
      </c>
      <c r="DL19" s="21" t="n">
        <f aca="false">BO19+DK19</f>
        <v>4355647.52</v>
      </c>
      <c r="DM19" s="50"/>
      <c r="DN19" s="50" t="n">
        <v>27938.43</v>
      </c>
      <c r="DO19" s="27"/>
      <c r="DP19" s="50"/>
      <c r="DQ19" s="50" t="n">
        <v>2394.18</v>
      </c>
      <c r="DR19" s="27"/>
      <c r="DS19" s="50"/>
      <c r="DT19" s="50" t="n">
        <v>558.2</v>
      </c>
      <c r="DU19" s="27"/>
      <c r="DV19" s="50"/>
      <c r="DW19" s="30" t="n">
        <v>4354.35</v>
      </c>
      <c r="DX19" s="27"/>
      <c r="DY19" s="27"/>
      <c r="DZ19" s="30" t="n">
        <v>3139.93</v>
      </c>
      <c r="EA19" s="40"/>
      <c r="EB19" s="27"/>
      <c r="EC19" s="27"/>
      <c r="ED19" s="27"/>
      <c r="EE19" s="60" t="n">
        <f aca="false">SUM(DM19:ED19)</f>
        <v>38385.09</v>
      </c>
      <c r="EF19" s="60" t="n">
        <f aca="false">BO19+DK19+EE19</f>
        <v>4394032.61</v>
      </c>
    </row>
    <row r="20" customFormat="false" ht="12.75" hidden="false" customHeight="true" outlineLevel="0" collapsed="false">
      <c r="A20" s="56" t="s">
        <v>74</v>
      </c>
      <c r="B20" s="56"/>
      <c r="C20" s="57" t="n">
        <v>2274</v>
      </c>
      <c r="D20" s="50"/>
      <c r="E20" s="50"/>
      <c r="F20" s="27"/>
      <c r="G20" s="50"/>
      <c r="H20" s="50"/>
      <c r="I20" s="27"/>
      <c r="J20" s="50"/>
      <c r="K20" s="63" t="n">
        <v>773690.55</v>
      </c>
      <c r="L20" s="27"/>
      <c r="M20" s="50"/>
      <c r="N20" s="50"/>
      <c r="O20" s="27"/>
      <c r="P20" s="50"/>
      <c r="Q20" s="63" t="n">
        <v>350164.01</v>
      </c>
      <c r="R20" s="27"/>
      <c r="S20" s="50"/>
      <c r="T20" s="50"/>
      <c r="U20" s="27"/>
      <c r="V20" s="50"/>
      <c r="W20" s="50"/>
      <c r="X20" s="27"/>
      <c r="Y20" s="50"/>
      <c r="Z20" s="50"/>
      <c r="AA20" s="27"/>
      <c r="AB20" s="50"/>
      <c r="AC20" s="50"/>
      <c r="AD20" s="27"/>
      <c r="AE20" s="50"/>
      <c r="AF20" s="50"/>
      <c r="AG20" s="27"/>
      <c r="AH20" s="50"/>
      <c r="AI20" s="50"/>
      <c r="AJ20" s="27"/>
      <c r="AK20" s="50"/>
      <c r="AL20" s="50"/>
      <c r="AM20" s="27"/>
      <c r="AN20" s="50"/>
      <c r="AO20" s="50"/>
      <c r="AP20" s="27"/>
      <c r="AQ20" s="50"/>
      <c r="AR20" s="50"/>
      <c r="AS20" s="27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27"/>
      <c r="BF20" s="50"/>
      <c r="BG20" s="63" t="n">
        <v>670434.74</v>
      </c>
      <c r="BH20" s="27"/>
      <c r="BI20" s="50"/>
      <c r="BJ20" s="50"/>
      <c r="BK20" s="27"/>
      <c r="BL20" s="50"/>
      <c r="BM20" s="50"/>
      <c r="BN20" s="50"/>
      <c r="BO20" s="59" t="n">
        <f aca="false">SUM(D20:BN20)</f>
        <v>1794289.3</v>
      </c>
      <c r="BP20" s="50"/>
      <c r="BQ20" s="63"/>
      <c r="BR20" s="27"/>
      <c r="BS20" s="50"/>
      <c r="BT20" s="50"/>
      <c r="BU20" s="27"/>
      <c r="BV20" s="50"/>
      <c r="BW20" s="50"/>
      <c r="BX20" s="27"/>
      <c r="BY20" s="50"/>
      <c r="BZ20" s="50"/>
      <c r="CA20" s="27"/>
      <c r="CB20" s="50"/>
      <c r="CC20" s="50"/>
      <c r="CD20" s="27"/>
      <c r="CE20" s="50"/>
      <c r="CF20" s="50"/>
      <c r="CG20" s="27"/>
      <c r="CH20" s="50"/>
      <c r="CI20" s="50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50"/>
      <c r="DF20" s="50"/>
      <c r="DG20" s="27"/>
      <c r="DH20" s="50"/>
      <c r="DI20" s="50"/>
      <c r="DJ20" s="27"/>
      <c r="DK20" s="59" t="n">
        <f aca="false">SUM(BP20:DJ20)</f>
        <v>0</v>
      </c>
      <c r="DL20" s="21" t="n">
        <f aca="false">BO20+DK20</f>
        <v>1794289.3</v>
      </c>
      <c r="DM20" s="50"/>
      <c r="DN20" s="63" t="n">
        <v>106873.23</v>
      </c>
      <c r="DO20" s="27"/>
      <c r="DP20" s="50"/>
      <c r="DQ20" s="50"/>
      <c r="DR20" s="27"/>
      <c r="DS20" s="50"/>
      <c r="DT20" s="50"/>
      <c r="DU20" s="27"/>
      <c r="DV20" s="50"/>
      <c r="DW20" s="27"/>
      <c r="DX20" s="27"/>
      <c r="DY20" s="27"/>
      <c r="DZ20" s="27"/>
      <c r="EA20" s="40"/>
      <c r="EB20" s="27"/>
      <c r="EC20" s="27"/>
      <c r="ED20" s="27"/>
      <c r="EE20" s="60" t="n">
        <f aca="false">SUM(DM20:ED20)</f>
        <v>106873.23</v>
      </c>
      <c r="EF20" s="60" t="n">
        <f aca="false">BO20+DK20+EE20</f>
        <v>1901162.53</v>
      </c>
    </row>
    <row r="21" customFormat="false" ht="12.75" hidden="false" customHeight="true" outlineLevel="0" collapsed="false">
      <c r="A21" s="56" t="s">
        <v>75</v>
      </c>
      <c r="B21" s="56"/>
      <c r="C21" s="57" t="n">
        <v>2275</v>
      </c>
      <c r="D21" s="50"/>
      <c r="E21" s="50" t="n">
        <v>38928.23</v>
      </c>
      <c r="F21" s="27"/>
      <c r="G21" s="50"/>
      <c r="H21" s="50" t="n">
        <v>27246.68</v>
      </c>
      <c r="I21" s="27"/>
      <c r="J21" s="50"/>
      <c r="K21" s="50" t="n">
        <v>40147.43</v>
      </c>
      <c r="L21" s="27"/>
      <c r="M21" s="50"/>
      <c r="N21" s="50" t="n">
        <v>12372.39</v>
      </c>
      <c r="O21" s="27"/>
      <c r="P21" s="50"/>
      <c r="Q21" s="50" t="n">
        <v>10651.6</v>
      </c>
      <c r="R21" s="27"/>
      <c r="S21" s="50"/>
      <c r="T21" s="50" t="n">
        <v>5139.01</v>
      </c>
      <c r="U21" s="27"/>
      <c r="V21" s="50"/>
      <c r="W21" s="50" t="n">
        <v>7366.34</v>
      </c>
      <c r="X21" s="27"/>
      <c r="Y21" s="50"/>
      <c r="Z21" s="61" t="n">
        <v>225708</v>
      </c>
      <c r="AA21" s="27"/>
      <c r="AB21" s="50"/>
      <c r="AC21" s="61" t="n">
        <v>439992</v>
      </c>
      <c r="AD21" s="27"/>
      <c r="AE21" s="50"/>
      <c r="AF21" s="61"/>
      <c r="AG21" s="27"/>
      <c r="AH21" s="50"/>
      <c r="AI21" s="61" t="n">
        <v>448161</v>
      </c>
      <c r="AJ21" s="27"/>
      <c r="AK21" s="50"/>
      <c r="AL21" s="61" t="n">
        <v>75976.51</v>
      </c>
      <c r="AM21" s="27"/>
      <c r="AN21" s="50"/>
      <c r="AO21" s="61"/>
      <c r="AP21" s="27"/>
      <c r="AQ21" s="50"/>
      <c r="AR21" s="61" t="n">
        <v>326340</v>
      </c>
      <c r="AS21" s="27"/>
      <c r="AT21" s="50"/>
      <c r="AU21" s="50" t="n">
        <v>963451</v>
      </c>
      <c r="AV21" s="50"/>
      <c r="AW21" s="50"/>
      <c r="AX21" s="50" t="n">
        <v>99360</v>
      </c>
      <c r="AY21" s="50"/>
      <c r="AZ21" s="50"/>
      <c r="BA21" s="50" t="n">
        <v>113206.8</v>
      </c>
      <c r="BB21" s="50"/>
      <c r="BC21" s="50"/>
      <c r="BD21" s="61" t="n">
        <v>13545.74</v>
      </c>
      <c r="BE21" s="27"/>
      <c r="BF21" s="50"/>
      <c r="BG21" s="50" t="n">
        <v>9725.12</v>
      </c>
      <c r="BH21" s="27"/>
      <c r="BI21" s="50"/>
      <c r="BJ21" s="61" t="n">
        <v>331548</v>
      </c>
      <c r="BK21" s="27"/>
      <c r="BL21" s="50"/>
      <c r="BM21" s="61" t="n">
        <v>221601.37</v>
      </c>
      <c r="BN21" s="50"/>
      <c r="BO21" s="59" t="n">
        <f aca="false">SUM(D21:BN21)</f>
        <v>3410467.22</v>
      </c>
      <c r="BP21" s="50"/>
      <c r="BQ21" s="50" t="n">
        <v>17660.79</v>
      </c>
      <c r="BR21" s="27"/>
      <c r="BS21" s="50"/>
      <c r="BT21" s="50" t="n">
        <v>13368</v>
      </c>
      <c r="BU21" s="27"/>
      <c r="BV21" s="50"/>
      <c r="BW21" s="50" t="n">
        <v>5956.08</v>
      </c>
      <c r="BX21" s="27"/>
      <c r="BY21" s="50"/>
      <c r="BZ21" s="50" t="n">
        <v>91482.97</v>
      </c>
      <c r="CA21" s="27"/>
      <c r="CB21" s="50"/>
      <c r="CC21" s="50" t="n">
        <v>92259.13</v>
      </c>
      <c r="CD21" s="27"/>
      <c r="CE21" s="50"/>
      <c r="CF21" s="50" t="n">
        <v>211680</v>
      </c>
      <c r="CG21" s="27"/>
      <c r="CH21" s="50"/>
      <c r="CI21" s="50"/>
      <c r="CJ21" s="27"/>
      <c r="CK21" s="27"/>
      <c r="CL21" s="27" t="n">
        <v>72538.8</v>
      </c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 t="n">
        <v>648.53</v>
      </c>
      <c r="CY21" s="27"/>
      <c r="CZ21" s="27"/>
      <c r="DA21" s="27"/>
      <c r="DB21" s="27"/>
      <c r="DC21" s="27"/>
      <c r="DD21" s="27"/>
      <c r="DE21" s="50"/>
      <c r="DF21" s="50" t="n">
        <v>220500</v>
      </c>
      <c r="DG21" s="27"/>
      <c r="DH21" s="50"/>
      <c r="DI21" s="50" t="n">
        <v>53465.2</v>
      </c>
      <c r="DJ21" s="27"/>
      <c r="DK21" s="59" t="n">
        <f aca="false">SUM(BP21:DJ21)</f>
        <v>779559.5</v>
      </c>
      <c r="DL21" s="21" t="n">
        <f aca="false">BO21+DK21</f>
        <v>4190026.72</v>
      </c>
      <c r="DM21" s="50"/>
      <c r="DN21" s="61" t="n">
        <v>28329.43</v>
      </c>
      <c r="DO21" s="27"/>
      <c r="DP21" s="50"/>
      <c r="DQ21" s="61" t="n">
        <v>17649</v>
      </c>
      <c r="DR21" s="27"/>
      <c r="DS21" s="50"/>
      <c r="DT21" s="50"/>
      <c r="DU21" s="27"/>
      <c r="DV21" s="50"/>
      <c r="DW21" s="30" t="n">
        <v>1863</v>
      </c>
      <c r="DX21" s="27"/>
      <c r="DY21" s="27"/>
      <c r="DZ21" s="27"/>
      <c r="EA21" s="40"/>
      <c r="EB21" s="27"/>
      <c r="EC21" s="27"/>
      <c r="ED21" s="27"/>
      <c r="EE21" s="60" t="n">
        <f aca="false">SUM(DM21:ED21)</f>
        <v>47841.43</v>
      </c>
      <c r="EF21" s="60" t="n">
        <f aca="false">BO21+DK21+EE21</f>
        <v>4237868.15</v>
      </c>
    </row>
    <row r="22" customFormat="false" ht="15" hidden="true" customHeight="true" outlineLevel="0" collapsed="false">
      <c r="A22" s="55" t="s">
        <v>76</v>
      </c>
      <c r="B22" s="55"/>
      <c r="C22" s="36" t="n">
        <v>2280</v>
      </c>
      <c r="D22" s="37" t="n">
        <f aca="false">D23+D24</f>
        <v>0</v>
      </c>
      <c r="E22" s="37" t="n">
        <f aca="false">E23+E24</f>
        <v>1800</v>
      </c>
      <c r="F22" s="37" t="n">
        <f aca="false">F23+F24</f>
        <v>0</v>
      </c>
      <c r="G22" s="37" t="n">
        <f aca="false">G23+G24</f>
        <v>0</v>
      </c>
      <c r="H22" s="37" t="n">
        <f aca="false">H23+H24</f>
        <v>0</v>
      </c>
      <c r="I22" s="37" t="n">
        <f aca="false">I23+I24</f>
        <v>0</v>
      </c>
      <c r="J22" s="37" t="n">
        <f aca="false">J23+J24</f>
        <v>0</v>
      </c>
      <c r="K22" s="37" t="n">
        <f aca="false">K23+K24</f>
        <v>0</v>
      </c>
      <c r="L22" s="37" t="n">
        <f aca="false">L23+L24</f>
        <v>0</v>
      </c>
      <c r="M22" s="37" t="n">
        <f aca="false">M23+M24</f>
        <v>0</v>
      </c>
      <c r="N22" s="37" t="n">
        <f aca="false">N23+N24</f>
        <v>0</v>
      </c>
      <c r="O22" s="37" t="n">
        <f aca="false">O23+O24</f>
        <v>0</v>
      </c>
      <c r="P22" s="37" t="n">
        <f aca="false">P23+P24</f>
        <v>0</v>
      </c>
      <c r="Q22" s="37" t="n">
        <f aca="false">Q23+Q24</f>
        <v>0</v>
      </c>
      <c r="R22" s="37" t="n">
        <f aca="false">R23+R24</f>
        <v>0</v>
      </c>
      <c r="S22" s="37" t="n">
        <f aca="false">S23+S24</f>
        <v>0</v>
      </c>
      <c r="T22" s="37" t="n">
        <f aca="false">T23+T24</f>
        <v>0</v>
      </c>
      <c r="U22" s="37" t="n">
        <f aca="false">U23+U24</f>
        <v>0</v>
      </c>
      <c r="V22" s="37" t="n">
        <f aca="false">V23+V24</f>
        <v>0</v>
      </c>
      <c r="W22" s="37" t="n">
        <f aca="false">W23+W24</f>
        <v>3000</v>
      </c>
      <c r="X22" s="37" t="n">
        <f aca="false">X23+X24</f>
        <v>0</v>
      </c>
      <c r="Y22" s="37" t="n">
        <f aca="false">Y23+Y24</f>
        <v>0</v>
      </c>
      <c r="Z22" s="37" t="n">
        <f aca="false">Z23+Z24</f>
        <v>0</v>
      </c>
      <c r="AA22" s="37" t="n">
        <f aca="false">AA23+AA24</f>
        <v>0</v>
      </c>
      <c r="AB22" s="37" t="n">
        <f aca="false">AB23+AB24</f>
        <v>0</v>
      </c>
      <c r="AC22" s="37" t="n">
        <f aca="false">AC23+AC24</f>
        <v>0</v>
      </c>
      <c r="AD22" s="37" t="n">
        <f aca="false">AD23+AD24</f>
        <v>0</v>
      </c>
      <c r="AE22" s="37" t="n">
        <f aca="false">AE23+AE24</f>
        <v>0</v>
      </c>
      <c r="AF22" s="37" t="n">
        <f aca="false">AF23+AF24</f>
        <v>0</v>
      </c>
      <c r="AG22" s="37" t="n">
        <f aca="false">AG23+AG24</f>
        <v>0</v>
      </c>
      <c r="AH22" s="37" t="n">
        <f aca="false">AH23+AH24</f>
        <v>0</v>
      </c>
      <c r="AI22" s="37" t="n">
        <f aca="false">AI23+AI24</f>
        <v>900</v>
      </c>
      <c r="AJ22" s="37" t="n">
        <f aca="false">AJ23+AJ24</f>
        <v>0</v>
      </c>
      <c r="AK22" s="37" t="n">
        <f aca="false">AK23+AK24</f>
        <v>0</v>
      </c>
      <c r="AL22" s="37" t="n">
        <f aca="false">AL23+AL24</f>
        <v>3000</v>
      </c>
      <c r="AM22" s="37" t="n">
        <f aca="false">AM23+AM24</f>
        <v>0</v>
      </c>
      <c r="AN22" s="37" t="n">
        <f aca="false">AN23+AN24</f>
        <v>0</v>
      </c>
      <c r="AO22" s="37" t="n">
        <f aca="false">AO23+AO24</f>
        <v>650</v>
      </c>
      <c r="AP22" s="37" t="n">
        <f aca="false">AP23+AP24</f>
        <v>0</v>
      </c>
      <c r="AQ22" s="37" t="n">
        <f aca="false">AQ23+AQ24</f>
        <v>0</v>
      </c>
      <c r="AR22" s="37" t="n">
        <f aca="false">AR23+AR24</f>
        <v>0</v>
      </c>
      <c r="AS22" s="37" t="n">
        <f aca="false">AS23+AS24</f>
        <v>0</v>
      </c>
      <c r="AT22" s="37" t="n">
        <f aca="false">AT23+AT24</f>
        <v>0</v>
      </c>
      <c r="AU22" s="37" t="n">
        <f aca="false">AU23+AU24</f>
        <v>3000</v>
      </c>
      <c r="AV22" s="37"/>
      <c r="AW22" s="37" t="n">
        <f aca="false">AW23+AW24</f>
        <v>0</v>
      </c>
      <c r="AX22" s="37" t="n">
        <f aca="false">AX23+AX24</f>
        <v>0</v>
      </c>
      <c r="AY22" s="37"/>
      <c r="AZ22" s="37"/>
      <c r="BA22" s="37"/>
      <c r="BB22" s="37"/>
      <c r="BC22" s="37" t="n">
        <f aca="false">BC23+BC24</f>
        <v>0</v>
      </c>
      <c r="BD22" s="37" t="n">
        <f aca="false">BD23+BD24</f>
        <v>0</v>
      </c>
      <c r="BE22" s="37" t="n">
        <f aca="false">BE23+BE24</f>
        <v>0</v>
      </c>
      <c r="BF22" s="37" t="n">
        <f aca="false">BF23+BF24</f>
        <v>0</v>
      </c>
      <c r="BG22" s="37" t="n">
        <f aca="false">BG23+BG24</f>
        <v>0</v>
      </c>
      <c r="BH22" s="37" t="n">
        <f aca="false">BH23+BH24</f>
        <v>0</v>
      </c>
      <c r="BI22" s="37" t="n">
        <f aca="false">BI23+BI24</f>
        <v>0</v>
      </c>
      <c r="BJ22" s="37" t="n">
        <f aca="false">BJ23+BJ24</f>
        <v>0</v>
      </c>
      <c r="BK22" s="37" t="n">
        <f aca="false">BK23+BK24</f>
        <v>0</v>
      </c>
      <c r="BL22" s="37" t="n">
        <f aca="false">BL23+BL24</f>
        <v>0</v>
      </c>
      <c r="BM22" s="37" t="n">
        <f aca="false">BM23+BM24</f>
        <v>0</v>
      </c>
      <c r="BN22" s="37" t="n">
        <f aca="false">BN23+BN24</f>
        <v>0</v>
      </c>
      <c r="BO22" s="21" t="n">
        <f aca="false">SUM(D22:BN22)</f>
        <v>12350</v>
      </c>
      <c r="BP22" s="37" t="n">
        <f aca="false">BP23+BP24</f>
        <v>0</v>
      </c>
      <c r="BQ22" s="37" t="n">
        <f aca="false">BQ23+BQ24</f>
        <v>0</v>
      </c>
      <c r="BR22" s="37" t="n">
        <f aca="false">BR23+BR24</f>
        <v>0</v>
      </c>
      <c r="BS22" s="37" t="n">
        <f aca="false">BS23+BS24</f>
        <v>0</v>
      </c>
      <c r="BT22" s="37" t="n">
        <f aca="false">BT23+BT24</f>
        <v>0</v>
      </c>
      <c r="BU22" s="37" t="n">
        <f aca="false">BU23+BU24</f>
        <v>0</v>
      </c>
      <c r="BV22" s="37" t="n">
        <f aca="false">BV23+BV24</f>
        <v>0</v>
      </c>
      <c r="BW22" s="37" t="n">
        <f aca="false">BW23+BW24</f>
        <v>0</v>
      </c>
      <c r="BX22" s="37" t="n">
        <f aca="false">BX23+BX24</f>
        <v>0</v>
      </c>
      <c r="BY22" s="37" t="n">
        <f aca="false">BY23+BY24</f>
        <v>0</v>
      </c>
      <c r="BZ22" s="37" t="n">
        <f aca="false">BZ23+BZ24</f>
        <v>900</v>
      </c>
      <c r="CA22" s="37" t="n">
        <f aca="false">CA23+CA24</f>
        <v>0</v>
      </c>
      <c r="CB22" s="37" t="n">
        <f aca="false">CB23+CB24</f>
        <v>0</v>
      </c>
      <c r="CC22" s="37" t="n">
        <f aca="false">CC23+CC24</f>
        <v>0</v>
      </c>
      <c r="CD22" s="37" t="n">
        <f aca="false">CD23+CD24</f>
        <v>0</v>
      </c>
      <c r="CE22" s="37" t="n">
        <f aca="false">CE23+CE24</f>
        <v>0</v>
      </c>
      <c r="CF22" s="37" t="n">
        <f aca="false">CF23+CF24</f>
        <v>0</v>
      </c>
      <c r="CG22" s="37" t="n">
        <f aca="false">CG23+CG24</f>
        <v>0</v>
      </c>
      <c r="CH22" s="37" t="n">
        <f aca="false">CH23+CH24</f>
        <v>0</v>
      </c>
      <c r="CI22" s="37" t="n">
        <f aca="false">CI23+CI24</f>
        <v>0</v>
      </c>
      <c r="CJ22" s="37" t="n">
        <f aca="false">CJ23+CJ24</f>
        <v>0</v>
      </c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 t="n">
        <f aca="false">DE23+DE24</f>
        <v>0</v>
      </c>
      <c r="DF22" s="37" t="n">
        <f aca="false">DF23+DF24</f>
        <v>0</v>
      </c>
      <c r="DG22" s="37"/>
      <c r="DH22" s="37" t="n">
        <f aca="false">DH23+DH24</f>
        <v>0</v>
      </c>
      <c r="DI22" s="37" t="n">
        <f aca="false">DI23+DI24</f>
        <v>0</v>
      </c>
      <c r="DJ22" s="37" t="n">
        <f aca="false">DJ23+DJ24</f>
        <v>0</v>
      </c>
      <c r="DK22" s="21" t="n">
        <f aca="false">SUM(BP22:DJ22)</f>
        <v>900</v>
      </c>
      <c r="DL22" s="21"/>
      <c r="DM22" s="37" t="n">
        <f aca="false">DM23+DM24</f>
        <v>0</v>
      </c>
      <c r="DN22" s="37" t="n">
        <f aca="false">DN23+DN24</f>
        <v>0</v>
      </c>
      <c r="DO22" s="37" t="n">
        <f aca="false">DO23+DO24</f>
        <v>0</v>
      </c>
      <c r="DP22" s="37" t="n">
        <f aca="false">DP23+DP24</f>
        <v>0</v>
      </c>
      <c r="DQ22" s="37" t="n">
        <f aca="false">DQ23+DQ24</f>
        <v>0</v>
      </c>
      <c r="DR22" s="37" t="n">
        <f aca="false">DR23+DR24</f>
        <v>0</v>
      </c>
      <c r="DS22" s="37" t="n">
        <f aca="false">DS23+DS24</f>
        <v>0</v>
      </c>
      <c r="DT22" s="37" t="n">
        <f aca="false">DT23+DT24</f>
        <v>0</v>
      </c>
      <c r="DU22" s="37" t="n">
        <f aca="false">DU23+DU24</f>
        <v>0</v>
      </c>
      <c r="DV22" s="37" t="n">
        <f aca="false">DV23+DV24</f>
        <v>0</v>
      </c>
      <c r="DW22" s="38" t="n">
        <f aca="false">DW23+DW24</f>
        <v>0</v>
      </c>
      <c r="DX22" s="38" t="n">
        <f aca="false">DX23+DX24</f>
        <v>0</v>
      </c>
      <c r="DY22" s="38" t="n">
        <f aca="false">DY23+DY24</f>
        <v>0</v>
      </c>
      <c r="DZ22" s="38" t="n">
        <f aca="false">DZ23+DZ24</f>
        <v>0</v>
      </c>
      <c r="EA22" s="37" t="n">
        <f aca="false">EA23+EA24</f>
        <v>0</v>
      </c>
      <c r="EB22" s="37" t="n">
        <f aca="false">EB23+EB24</f>
        <v>0</v>
      </c>
      <c r="EC22" s="37" t="n">
        <f aca="false">EC23+EC24</f>
        <v>0</v>
      </c>
      <c r="ED22" s="37" t="n">
        <f aca="false">ED23+ED24</f>
        <v>0</v>
      </c>
      <c r="EE22" s="22" t="n">
        <f aca="false">SUM(DM22:ED22)</f>
        <v>0</v>
      </c>
      <c r="EF22" s="22" t="n">
        <f aca="false">BO22+DK22+EE22</f>
        <v>13250</v>
      </c>
    </row>
    <row r="23" customFormat="false" ht="13.5" hidden="true" customHeight="true" outlineLevel="0" collapsed="false">
      <c r="A23" s="23" t="s">
        <v>77</v>
      </c>
      <c r="B23" s="23"/>
      <c r="C23" s="26" t="n">
        <v>2281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1" t="n">
        <f aca="false">SUM(D23:BN23)</f>
        <v>0</v>
      </c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1" t="n">
        <f aca="false">SUM(BR23:DJ23)</f>
        <v>0</v>
      </c>
      <c r="DL23" s="21" t="n">
        <f aca="false">BO23+DK23</f>
        <v>0</v>
      </c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2" t="n">
        <f aca="false">SUM(DO23:ED23)</f>
        <v>0</v>
      </c>
      <c r="EF23" s="22" t="n">
        <f aca="false">BO23+DK23+EE23</f>
        <v>0</v>
      </c>
    </row>
    <row r="24" customFormat="false" ht="12.75" hidden="false" customHeight="true" outlineLevel="0" collapsed="false">
      <c r="A24" s="23" t="s">
        <v>78</v>
      </c>
      <c r="B24" s="23"/>
      <c r="C24" s="26" t="n">
        <v>2282</v>
      </c>
      <c r="D24" s="27"/>
      <c r="E24" s="27" t="n">
        <v>180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 t="n">
        <v>3000</v>
      </c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 t="n">
        <v>900</v>
      </c>
      <c r="AJ24" s="27"/>
      <c r="AK24" s="27"/>
      <c r="AL24" s="27" t="n">
        <v>3000</v>
      </c>
      <c r="AM24" s="27"/>
      <c r="AN24" s="27"/>
      <c r="AO24" s="27" t="n">
        <v>650</v>
      </c>
      <c r="AP24" s="27"/>
      <c r="AQ24" s="27"/>
      <c r="AR24" s="27"/>
      <c r="AS24" s="27"/>
      <c r="AT24" s="27"/>
      <c r="AU24" s="27" t="n">
        <v>3000</v>
      </c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1" t="n">
        <f aca="false">SUM(D24:BN24)</f>
        <v>12350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 t="n">
        <v>900</v>
      </c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1" t="n">
        <f aca="false">SUM(BP24:DJ24)</f>
        <v>900</v>
      </c>
      <c r="DL24" s="21" t="n">
        <f aca="false">BO24+DK24</f>
        <v>13250</v>
      </c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40"/>
      <c r="EB24" s="27"/>
      <c r="EC24" s="27"/>
      <c r="ED24" s="27"/>
      <c r="EE24" s="22" t="n">
        <f aca="false">SUM(DM24:ED24)</f>
        <v>0</v>
      </c>
      <c r="EF24" s="22" t="n">
        <f aca="false">BO24+DK24+EE24</f>
        <v>13250</v>
      </c>
    </row>
    <row r="25" customFormat="false" ht="12.75" hidden="true" customHeight="true" outlineLevel="0" collapsed="false">
      <c r="A25" s="23" t="s">
        <v>79</v>
      </c>
      <c r="B25" s="23"/>
      <c r="C25" s="26" t="n">
        <v>240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1" t="n">
        <f aca="false">SUM(D25:BN25)</f>
        <v>0</v>
      </c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1" t="n">
        <f aca="false">SUM(BR25:DJ25)</f>
        <v>0</v>
      </c>
      <c r="DL25" s="21" t="n">
        <f aca="false">DK25+BO25</f>
        <v>0</v>
      </c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35"/>
      <c r="DX25" s="35"/>
      <c r="DY25" s="35"/>
      <c r="DZ25" s="35"/>
      <c r="EA25" s="27"/>
      <c r="EB25" s="27"/>
      <c r="EC25" s="27"/>
      <c r="ED25" s="27"/>
      <c r="EE25" s="22" t="n">
        <f aca="false">SUM(DO25:ED25)</f>
        <v>0</v>
      </c>
      <c r="EF25" s="22" t="n">
        <f aca="false">BO25+DK25+EE25</f>
        <v>0</v>
      </c>
    </row>
    <row r="26" customFormat="false" ht="12.75" hidden="true" customHeight="true" outlineLevel="0" collapsed="false">
      <c r="A26" s="23" t="s">
        <v>80</v>
      </c>
      <c r="B26" s="23"/>
      <c r="C26" s="26" t="n">
        <v>241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1" t="n">
        <f aca="false">SUM(D26:BN26)</f>
        <v>0</v>
      </c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1" t="n">
        <f aca="false">SUM(BR26:DJ26)</f>
        <v>0</v>
      </c>
      <c r="DL26" s="21" t="n">
        <f aca="false">DK26+BO26</f>
        <v>0</v>
      </c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2" t="n">
        <f aca="false">SUM(DO26:ED26)</f>
        <v>0</v>
      </c>
      <c r="EF26" s="22" t="n">
        <f aca="false">BO26+DK26+EE26</f>
        <v>0</v>
      </c>
    </row>
    <row r="27" customFormat="false" ht="12.75" hidden="true" customHeight="true" outlineLevel="0" collapsed="false">
      <c r="A27" s="23" t="s">
        <v>81</v>
      </c>
      <c r="B27" s="23"/>
      <c r="C27" s="26" t="n">
        <v>242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1" t="n">
        <f aca="false">SUM(D27:BN27)</f>
        <v>0</v>
      </c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1" t="n">
        <f aca="false">SUM(BR27:DJ27)</f>
        <v>0</v>
      </c>
      <c r="DL27" s="21" t="n">
        <f aca="false">DK27+BO27</f>
        <v>0</v>
      </c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2" t="n">
        <f aca="false">SUM(DO27:ED27)</f>
        <v>0</v>
      </c>
      <c r="EF27" s="22" t="n">
        <f aca="false">BO27+DK27+EE27</f>
        <v>0</v>
      </c>
    </row>
    <row r="28" customFormat="false" ht="12.75" hidden="true" customHeight="true" outlineLevel="0" collapsed="false">
      <c r="A28" s="23" t="s">
        <v>82</v>
      </c>
      <c r="B28" s="23"/>
      <c r="C28" s="26" t="n">
        <v>260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1" t="n">
        <f aca="false">SUM(D28:BN28)</f>
        <v>0</v>
      </c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1" t="n">
        <f aca="false">SUM(BR28:DJ28)</f>
        <v>0</v>
      </c>
      <c r="DL28" s="21" t="n">
        <f aca="false">DK28+BO28</f>
        <v>0</v>
      </c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2" t="n">
        <f aca="false">SUM(DO28:ED28)</f>
        <v>0</v>
      </c>
      <c r="EF28" s="22" t="n">
        <f aca="false">BO28+DK28+EE28</f>
        <v>0</v>
      </c>
    </row>
    <row r="29" customFormat="false" ht="12.75" hidden="true" customHeight="true" outlineLevel="0" collapsed="false">
      <c r="A29" s="23" t="s">
        <v>83</v>
      </c>
      <c r="B29" s="23"/>
      <c r="C29" s="26" t="n">
        <v>261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1" t="n">
        <f aca="false">SUM(D29:BN29)</f>
        <v>0</v>
      </c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1" t="n">
        <f aca="false">SUM(BR29:DJ29)</f>
        <v>0</v>
      </c>
      <c r="DL29" s="21" t="n">
        <f aca="false">DK29+BO29</f>
        <v>0</v>
      </c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2" t="n">
        <f aca="false">SUM(DO29:ED29)</f>
        <v>0</v>
      </c>
      <c r="EF29" s="22" t="n">
        <f aca="false">BO29+DK29+EE29</f>
        <v>0</v>
      </c>
    </row>
    <row r="30" customFormat="false" ht="12.75" hidden="true" customHeight="true" outlineLevel="0" collapsed="false">
      <c r="A30" s="23" t="s">
        <v>84</v>
      </c>
      <c r="B30" s="23"/>
      <c r="C30" s="26" t="n">
        <v>262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1" t="n">
        <f aca="false">SUM(D30:BN30)</f>
        <v>0</v>
      </c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1" t="n">
        <f aca="false">SUM(BR30:DJ30)</f>
        <v>0</v>
      </c>
      <c r="DL30" s="21" t="n">
        <f aca="false">DK30+BO30</f>
        <v>0</v>
      </c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2" t="n">
        <f aca="false">SUM(DO30:ED30)</f>
        <v>0</v>
      </c>
      <c r="EF30" s="22" t="n">
        <f aca="false">BO30+DK30+EE30</f>
        <v>0</v>
      </c>
    </row>
    <row r="31" customFormat="false" ht="12.75" hidden="true" customHeight="true" outlineLevel="0" collapsed="false">
      <c r="A31" s="23" t="s">
        <v>85</v>
      </c>
      <c r="B31" s="23"/>
      <c r="C31" s="26" t="n">
        <v>2630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1" t="n">
        <f aca="false">SUM(D31:BN31)</f>
        <v>0</v>
      </c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1" t="n">
        <f aca="false">SUM(BR31:DJ31)</f>
        <v>0</v>
      </c>
      <c r="DL31" s="21" t="n">
        <f aca="false">DK31+BO31</f>
        <v>0</v>
      </c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2" t="n">
        <f aca="false">SUM(DO31:ED31)</f>
        <v>0</v>
      </c>
      <c r="EF31" s="22" t="n">
        <f aca="false">BO31+DK31+EE31</f>
        <v>0</v>
      </c>
    </row>
    <row r="32" s="64" customFormat="true" ht="12.75" hidden="true" customHeight="true" outlineLevel="0" collapsed="false">
      <c r="A32" s="55" t="s">
        <v>86</v>
      </c>
      <c r="B32" s="55"/>
      <c r="C32" s="36" t="n">
        <v>2700</v>
      </c>
      <c r="D32" s="37" t="n">
        <f aca="false">D35</f>
        <v>0</v>
      </c>
      <c r="E32" s="37" t="n">
        <f aca="false">E35</f>
        <v>39382.75</v>
      </c>
      <c r="F32" s="37" t="n">
        <f aca="false">F35</f>
        <v>0</v>
      </c>
      <c r="G32" s="37" t="n">
        <f aca="false">G35</f>
        <v>0</v>
      </c>
      <c r="H32" s="37" t="n">
        <f aca="false">H35</f>
        <v>22690.25</v>
      </c>
      <c r="I32" s="37" t="n">
        <f aca="false">I35</f>
        <v>0</v>
      </c>
      <c r="J32" s="37" t="n">
        <f aca="false">J35</f>
        <v>0</v>
      </c>
      <c r="K32" s="37" t="n">
        <f aca="false">K35</f>
        <v>4131.75</v>
      </c>
      <c r="L32" s="37" t="n">
        <f aca="false">L35</f>
        <v>0</v>
      </c>
      <c r="M32" s="37" t="n">
        <f aca="false">M35</f>
        <v>0</v>
      </c>
      <c r="N32" s="37" t="n">
        <f aca="false">N35</f>
        <v>37024.75</v>
      </c>
      <c r="O32" s="37" t="n">
        <f aca="false">O35</f>
        <v>0</v>
      </c>
      <c r="P32" s="37" t="n">
        <f aca="false">P35</f>
        <v>0</v>
      </c>
      <c r="Q32" s="37" t="n">
        <f aca="false">Q35</f>
        <v>0</v>
      </c>
      <c r="R32" s="37" t="n">
        <f aca="false">R35</f>
        <v>0</v>
      </c>
      <c r="S32" s="37" t="n">
        <f aca="false">S35</f>
        <v>0</v>
      </c>
      <c r="T32" s="37" t="n">
        <f aca="false">T35</f>
        <v>895</v>
      </c>
      <c r="U32" s="37" t="n">
        <f aca="false">U35</f>
        <v>0</v>
      </c>
      <c r="V32" s="37" t="n">
        <f aca="false">V35</f>
        <v>0</v>
      </c>
      <c r="W32" s="37" t="n">
        <f aca="false">W35</f>
        <v>2360.25</v>
      </c>
      <c r="X32" s="37" t="n">
        <f aca="false">X35</f>
        <v>0</v>
      </c>
      <c r="Y32" s="37" t="n">
        <f aca="false">Y35</f>
        <v>0</v>
      </c>
      <c r="Z32" s="37" t="n">
        <f aca="false">Z35</f>
        <v>1490</v>
      </c>
      <c r="AA32" s="37" t="n">
        <f aca="false">AA35</f>
        <v>0</v>
      </c>
      <c r="AB32" s="37" t="n">
        <f aca="false">AB35</f>
        <v>0</v>
      </c>
      <c r="AC32" s="37" t="n">
        <f aca="false">AC35</f>
        <v>0</v>
      </c>
      <c r="AD32" s="37" t="n">
        <f aca="false">AD35</f>
        <v>0</v>
      </c>
      <c r="AE32" s="37" t="n">
        <f aca="false">AE35</f>
        <v>0</v>
      </c>
      <c r="AF32" s="37" t="n">
        <f aca="false">AF35</f>
        <v>0</v>
      </c>
      <c r="AG32" s="37" t="n">
        <f aca="false">AG35</f>
        <v>0</v>
      </c>
      <c r="AH32" s="37" t="n">
        <f aca="false">AH35</f>
        <v>0</v>
      </c>
      <c r="AI32" s="37" t="n">
        <f aca="false">AI35</f>
        <v>773.5</v>
      </c>
      <c r="AJ32" s="37" t="n">
        <f aca="false">AJ35</f>
        <v>0</v>
      </c>
      <c r="AK32" s="37" t="n">
        <f aca="false">AK35</f>
        <v>0</v>
      </c>
      <c r="AL32" s="37" t="n">
        <f aca="false">AL35</f>
        <v>17384.75</v>
      </c>
      <c r="AM32" s="37" t="n">
        <f aca="false">AM35</f>
        <v>0</v>
      </c>
      <c r="AN32" s="37" t="n">
        <f aca="false">AN35</f>
        <v>0</v>
      </c>
      <c r="AO32" s="37" t="n">
        <f aca="false">AO35</f>
        <v>386.75</v>
      </c>
      <c r="AP32" s="37" t="n">
        <f aca="false">AP35</f>
        <v>0</v>
      </c>
      <c r="AQ32" s="37" t="n">
        <f aca="false">AQ35</f>
        <v>0</v>
      </c>
      <c r="AR32" s="37" t="n">
        <f aca="false">AR35</f>
        <v>200</v>
      </c>
      <c r="AS32" s="37" t="n">
        <f aca="false">AS35</f>
        <v>0</v>
      </c>
      <c r="AT32" s="37" t="n">
        <f aca="false">AT35</f>
        <v>0</v>
      </c>
      <c r="AU32" s="37" t="n">
        <f aca="false">AU35</f>
        <v>37923</v>
      </c>
      <c r="AV32" s="37"/>
      <c r="AW32" s="37" t="n">
        <f aca="false">AW35</f>
        <v>0</v>
      </c>
      <c r="AX32" s="37" t="n">
        <f aca="false">AX35</f>
        <v>0</v>
      </c>
      <c r="AY32" s="37"/>
      <c r="AZ32" s="37"/>
      <c r="BA32" s="37"/>
      <c r="BB32" s="37"/>
      <c r="BC32" s="37" t="n">
        <f aca="false">BC35</f>
        <v>0</v>
      </c>
      <c r="BD32" s="37" t="n">
        <f aca="false">BD35</f>
        <v>5600</v>
      </c>
      <c r="BE32" s="37" t="n">
        <f aca="false">BE35</f>
        <v>0</v>
      </c>
      <c r="BF32" s="37" t="n">
        <f aca="false">BF35</f>
        <v>0</v>
      </c>
      <c r="BG32" s="37" t="n">
        <f aca="false">BG35</f>
        <v>0</v>
      </c>
      <c r="BH32" s="37" t="n">
        <f aca="false">BH35</f>
        <v>0</v>
      </c>
      <c r="BI32" s="37" t="n">
        <f aca="false">BI35</f>
        <v>0</v>
      </c>
      <c r="BJ32" s="37" t="n">
        <f aca="false">BJ35</f>
        <v>0</v>
      </c>
      <c r="BK32" s="37" t="n">
        <f aca="false">BK35</f>
        <v>0</v>
      </c>
      <c r="BL32" s="37" t="n">
        <f aca="false">BL35</f>
        <v>0</v>
      </c>
      <c r="BM32" s="37" t="n">
        <f aca="false">BM35</f>
        <v>0</v>
      </c>
      <c r="BN32" s="37" t="n">
        <f aca="false">BN35</f>
        <v>0</v>
      </c>
      <c r="BO32" s="21" t="n">
        <f aca="false">SUM(D32:BN32)</f>
        <v>170242.75</v>
      </c>
      <c r="BP32" s="37" t="n">
        <f aca="false">BP35</f>
        <v>0</v>
      </c>
      <c r="BQ32" s="37" t="n">
        <f aca="false">BQ35</f>
        <v>0</v>
      </c>
      <c r="BR32" s="37" t="n">
        <f aca="false">BR35</f>
        <v>0</v>
      </c>
      <c r="BS32" s="37" t="n">
        <f aca="false">BS35</f>
        <v>0</v>
      </c>
      <c r="BT32" s="37" t="n">
        <f aca="false">BT35</f>
        <v>0</v>
      </c>
      <c r="BU32" s="37" t="n">
        <f aca="false">BU35</f>
        <v>0</v>
      </c>
      <c r="BV32" s="37" t="n">
        <f aca="false">BV35</f>
        <v>0</v>
      </c>
      <c r="BW32" s="37" t="n">
        <f aca="false">BW35</f>
        <v>0</v>
      </c>
      <c r="BX32" s="37" t="n">
        <f aca="false">BX35</f>
        <v>0</v>
      </c>
      <c r="BY32" s="37" t="n">
        <f aca="false">BY35</f>
        <v>0</v>
      </c>
      <c r="BZ32" s="37" t="n">
        <f aca="false">BZ35</f>
        <v>0</v>
      </c>
      <c r="CA32" s="37" t="n">
        <f aca="false">CA35</f>
        <v>0</v>
      </c>
      <c r="CB32" s="37" t="n">
        <f aca="false">CB35</f>
        <v>0</v>
      </c>
      <c r="CC32" s="37" t="n">
        <f aca="false">CC35</f>
        <v>0</v>
      </c>
      <c r="CD32" s="37" t="n">
        <f aca="false">CD35</f>
        <v>0</v>
      </c>
      <c r="CE32" s="37" t="n">
        <f aca="false">CE35</f>
        <v>0</v>
      </c>
      <c r="CF32" s="37" t="n">
        <f aca="false">CF35</f>
        <v>0</v>
      </c>
      <c r="CG32" s="37" t="n">
        <f aca="false">CG35</f>
        <v>0</v>
      </c>
      <c r="CH32" s="37" t="n">
        <f aca="false">CH35</f>
        <v>0</v>
      </c>
      <c r="CI32" s="37" t="n">
        <f aca="false">CI35</f>
        <v>0</v>
      </c>
      <c r="CJ32" s="37" t="n">
        <f aca="false">CJ35</f>
        <v>0</v>
      </c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 t="n">
        <f aca="false">DE35</f>
        <v>0</v>
      </c>
      <c r="DF32" s="37" t="n">
        <f aca="false">DF35</f>
        <v>0</v>
      </c>
      <c r="DG32" s="37"/>
      <c r="DH32" s="37" t="n">
        <f aca="false">DH35</f>
        <v>0</v>
      </c>
      <c r="DI32" s="37" t="n">
        <f aca="false">DI35</f>
        <v>0</v>
      </c>
      <c r="DJ32" s="37" t="n">
        <f aca="false">DJ35</f>
        <v>0</v>
      </c>
      <c r="DK32" s="21" t="n">
        <f aca="false">SUM(BR32:DJ32)</f>
        <v>0</v>
      </c>
      <c r="DL32" s="21"/>
      <c r="DM32" s="37" t="n">
        <f aca="false">DM35</f>
        <v>0</v>
      </c>
      <c r="DN32" s="37" t="n">
        <f aca="false">DN35</f>
        <v>0</v>
      </c>
      <c r="DO32" s="37" t="n">
        <f aca="false">DO35</f>
        <v>0</v>
      </c>
      <c r="DP32" s="37" t="n">
        <f aca="false">DP35</f>
        <v>0</v>
      </c>
      <c r="DQ32" s="37" t="n">
        <f aca="false">DQ35</f>
        <v>0</v>
      </c>
      <c r="DR32" s="37" t="n">
        <f aca="false">DR35</f>
        <v>0</v>
      </c>
      <c r="DS32" s="37" t="n">
        <f aca="false">DS35</f>
        <v>0</v>
      </c>
      <c r="DT32" s="37" t="n">
        <f aca="false">DT35</f>
        <v>0</v>
      </c>
      <c r="DU32" s="37" t="n">
        <f aca="false">DU35</f>
        <v>0</v>
      </c>
      <c r="DV32" s="37" t="n">
        <f aca="false">DV35</f>
        <v>0</v>
      </c>
      <c r="DW32" s="37" t="n">
        <f aca="false">DW35</f>
        <v>0</v>
      </c>
      <c r="DX32" s="37" t="n">
        <f aca="false">DX35</f>
        <v>0</v>
      </c>
      <c r="DY32" s="37" t="n">
        <f aca="false">DY35</f>
        <v>0</v>
      </c>
      <c r="DZ32" s="37" t="n">
        <f aca="false">DZ35</f>
        <v>0</v>
      </c>
      <c r="EA32" s="37" t="n">
        <f aca="false">EA35</f>
        <v>0</v>
      </c>
      <c r="EB32" s="37" t="n">
        <f aca="false">EB35</f>
        <v>0</v>
      </c>
      <c r="EC32" s="37" t="n">
        <f aca="false">EC35</f>
        <v>0</v>
      </c>
      <c r="ED32" s="37" t="n">
        <f aca="false">ED35</f>
        <v>0</v>
      </c>
      <c r="EE32" s="22" t="n">
        <f aca="false">SUM(DO32:ED32)</f>
        <v>0</v>
      </c>
      <c r="EF32" s="22" t="n">
        <f aca="false">BO32+DK32+EE32</f>
        <v>170242.75</v>
      </c>
    </row>
    <row r="33" customFormat="false" ht="12.75" hidden="true" customHeight="true" outlineLevel="0" collapsed="false">
      <c r="A33" s="23" t="s">
        <v>87</v>
      </c>
      <c r="B33" s="23"/>
      <c r="C33" s="26" t="n">
        <v>271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65"/>
      <c r="R33" s="27"/>
      <c r="S33" s="27"/>
      <c r="T33" s="28"/>
      <c r="U33" s="27"/>
      <c r="V33" s="27"/>
      <c r="W33" s="28"/>
      <c r="X33" s="27"/>
      <c r="Y33" s="27"/>
      <c r="Z33" s="28"/>
      <c r="AA33" s="27"/>
      <c r="AB33" s="27"/>
      <c r="AC33" s="28"/>
      <c r="AD33" s="27"/>
      <c r="AE33" s="27"/>
      <c r="AF33" s="28"/>
      <c r="AG33" s="27"/>
      <c r="AH33" s="27"/>
      <c r="AI33" s="28"/>
      <c r="AJ33" s="27"/>
      <c r="AK33" s="27"/>
      <c r="AL33" s="28"/>
      <c r="AM33" s="27"/>
      <c r="AN33" s="27"/>
      <c r="AO33" s="28"/>
      <c r="AP33" s="27"/>
      <c r="AQ33" s="27"/>
      <c r="AR33" s="28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8"/>
      <c r="BE33" s="27"/>
      <c r="BF33" s="27"/>
      <c r="BG33" s="27"/>
      <c r="BH33" s="27"/>
      <c r="BI33" s="27"/>
      <c r="BJ33" s="28"/>
      <c r="BK33" s="27"/>
      <c r="BL33" s="27"/>
      <c r="BM33" s="28"/>
      <c r="BN33" s="27"/>
      <c r="BO33" s="21" t="n">
        <f aca="false">SUM(D33:BN33)</f>
        <v>0</v>
      </c>
      <c r="BP33" s="27"/>
      <c r="BQ33" s="28"/>
      <c r="BR33" s="27"/>
      <c r="BS33" s="27"/>
      <c r="BT33" s="28"/>
      <c r="BU33" s="27"/>
      <c r="BV33" s="27"/>
      <c r="BW33" s="28"/>
      <c r="BX33" s="27"/>
      <c r="BY33" s="27"/>
      <c r="BZ33" s="28"/>
      <c r="CA33" s="27"/>
      <c r="CB33" s="27"/>
      <c r="CC33" s="28"/>
      <c r="CD33" s="27"/>
      <c r="CE33" s="27"/>
      <c r="CF33" s="28"/>
      <c r="CG33" s="27"/>
      <c r="CH33" s="27"/>
      <c r="CI33" s="28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8"/>
      <c r="DJ33" s="27"/>
      <c r="DK33" s="21" t="n">
        <f aca="false">SUM(BR33:DJ33)</f>
        <v>0</v>
      </c>
      <c r="DL33" s="21" t="n">
        <f aca="false">DK33+BO33</f>
        <v>0</v>
      </c>
      <c r="DM33" s="27"/>
      <c r="DN33" s="28"/>
      <c r="DO33" s="27"/>
      <c r="DP33" s="27"/>
      <c r="DQ33" s="28"/>
      <c r="DR33" s="27"/>
      <c r="DS33" s="27"/>
      <c r="DT33" s="28"/>
      <c r="DU33" s="27"/>
      <c r="DV33" s="27"/>
      <c r="DW33" s="28"/>
      <c r="DX33" s="27"/>
      <c r="DY33" s="27"/>
      <c r="DZ33" s="28"/>
      <c r="EA33" s="27"/>
      <c r="EB33" s="28"/>
      <c r="EC33" s="28"/>
      <c r="ED33" s="28"/>
      <c r="EE33" s="22" t="n">
        <f aca="false">SUM(DO33:ED33)</f>
        <v>0</v>
      </c>
      <c r="EF33" s="22" t="n">
        <f aca="false">BO33+DK33+EE33</f>
        <v>0</v>
      </c>
    </row>
    <row r="34" customFormat="false" ht="11.25" hidden="true" customHeight="true" outlineLevel="0" collapsed="false">
      <c r="A34" s="23" t="s">
        <v>88</v>
      </c>
      <c r="B34" s="23"/>
      <c r="C34" s="26" t="n">
        <v>2720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65"/>
      <c r="R34" s="27"/>
      <c r="S34" s="27"/>
      <c r="T34" s="28"/>
      <c r="U34" s="27"/>
      <c r="V34" s="27"/>
      <c r="W34" s="28"/>
      <c r="X34" s="27"/>
      <c r="Y34" s="27"/>
      <c r="Z34" s="28"/>
      <c r="AA34" s="27"/>
      <c r="AB34" s="27"/>
      <c r="AC34" s="28"/>
      <c r="AD34" s="27"/>
      <c r="AE34" s="27"/>
      <c r="AF34" s="28"/>
      <c r="AG34" s="27"/>
      <c r="AH34" s="27"/>
      <c r="AI34" s="28"/>
      <c r="AJ34" s="27"/>
      <c r="AK34" s="27"/>
      <c r="AL34" s="28"/>
      <c r="AM34" s="27"/>
      <c r="AN34" s="27"/>
      <c r="AO34" s="28"/>
      <c r="AP34" s="27"/>
      <c r="AQ34" s="27"/>
      <c r="AR34" s="28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8"/>
      <c r="BE34" s="27"/>
      <c r="BF34" s="27"/>
      <c r="BG34" s="27"/>
      <c r="BH34" s="27"/>
      <c r="BI34" s="27"/>
      <c r="BJ34" s="28"/>
      <c r="BK34" s="27"/>
      <c r="BL34" s="27"/>
      <c r="BM34" s="28"/>
      <c r="BN34" s="27"/>
      <c r="BO34" s="21" t="n">
        <f aca="false">SUM(D34:BN34)</f>
        <v>0</v>
      </c>
      <c r="BP34" s="27"/>
      <c r="BQ34" s="28"/>
      <c r="BR34" s="27"/>
      <c r="BS34" s="27"/>
      <c r="BT34" s="28"/>
      <c r="BU34" s="27"/>
      <c r="BV34" s="27"/>
      <c r="BW34" s="28"/>
      <c r="BX34" s="27"/>
      <c r="BY34" s="27"/>
      <c r="BZ34" s="28"/>
      <c r="CA34" s="27"/>
      <c r="CB34" s="27"/>
      <c r="CC34" s="28"/>
      <c r="CD34" s="27"/>
      <c r="CE34" s="27"/>
      <c r="CF34" s="28"/>
      <c r="CG34" s="27"/>
      <c r="CH34" s="27"/>
      <c r="CI34" s="28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8"/>
      <c r="DJ34" s="27"/>
      <c r="DK34" s="21" t="n">
        <f aca="false">SUM(BR34:DJ34)</f>
        <v>0</v>
      </c>
      <c r="DL34" s="21" t="n">
        <f aca="false">DK34+BO34</f>
        <v>0</v>
      </c>
      <c r="DM34" s="27"/>
      <c r="DN34" s="28"/>
      <c r="DO34" s="27"/>
      <c r="DP34" s="27"/>
      <c r="DQ34" s="28"/>
      <c r="DR34" s="27"/>
      <c r="DS34" s="27"/>
      <c r="DT34" s="28"/>
      <c r="DU34" s="27"/>
      <c r="DV34" s="27"/>
      <c r="DW34" s="28"/>
      <c r="DX34" s="27"/>
      <c r="DY34" s="27"/>
      <c r="DZ34" s="28"/>
      <c r="EA34" s="27"/>
      <c r="EB34" s="28"/>
      <c r="EC34" s="28"/>
      <c r="ED34" s="28"/>
      <c r="EE34" s="22" t="n">
        <f aca="false">SUM(DO34:ED34)</f>
        <v>0</v>
      </c>
      <c r="EF34" s="22" t="n">
        <f aca="false">BO34+DK34+EE34</f>
        <v>0</v>
      </c>
    </row>
    <row r="35" customFormat="false" ht="12.75" hidden="false" customHeight="true" outlineLevel="0" collapsed="false">
      <c r="A35" s="23" t="s">
        <v>89</v>
      </c>
      <c r="B35" s="23"/>
      <c r="C35" s="26" t="n">
        <v>2730</v>
      </c>
      <c r="D35" s="27"/>
      <c r="E35" s="27" t="n">
        <v>39382.75</v>
      </c>
      <c r="F35" s="27"/>
      <c r="G35" s="27"/>
      <c r="H35" s="27" t="n">
        <v>22690.25</v>
      </c>
      <c r="I35" s="27"/>
      <c r="J35" s="27"/>
      <c r="K35" s="27" t="n">
        <v>4131.75</v>
      </c>
      <c r="L35" s="27"/>
      <c r="M35" s="27"/>
      <c r="N35" s="27" t="n">
        <v>37024.75</v>
      </c>
      <c r="O35" s="27"/>
      <c r="P35" s="27"/>
      <c r="Q35" s="65"/>
      <c r="R35" s="27"/>
      <c r="S35" s="27"/>
      <c r="T35" s="28" t="n">
        <v>895</v>
      </c>
      <c r="U35" s="27"/>
      <c r="V35" s="27"/>
      <c r="W35" s="28" t="n">
        <v>2360.25</v>
      </c>
      <c r="X35" s="27"/>
      <c r="Y35" s="27"/>
      <c r="Z35" s="28" t="n">
        <v>1490</v>
      </c>
      <c r="AA35" s="27"/>
      <c r="AB35" s="27"/>
      <c r="AC35" s="28"/>
      <c r="AD35" s="27"/>
      <c r="AE35" s="27"/>
      <c r="AF35" s="28"/>
      <c r="AG35" s="27"/>
      <c r="AH35" s="27"/>
      <c r="AI35" s="28" t="n">
        <v>773.5</v>
      </c>
      <c r="AJ35" s="27"/>
      <c r="AK35" s="27"/>
      <c r="AL35" s="28" t="n">
        <v>17384.75</v>
      </c>
      <c r="AM35" s="27"/>
      <c r="AN35" s="27"/>
      <c r="AO35" s="28" t="n">
        <v>386.75</v>
      </c>
      <c r="AP35" s="27"/>
      <c r="AQ35" s="27"/>
      <c r="AR35" s="28" t="n">
        <v>200</v>
      </c>
      <c r="AS35" s="27"/>
      <c r="AT35" s="27"/>
      <c r="AU35" s="27" t="n">
        <v>37923</v>
      </c>
      <c r="AV35" s="27"/>
      <c r="AW35" s="27"/>
      <c r="AX35" s="27"/>
      <c r="AY35" s="27"/>
      <c r="AZ35" s="27"/>
      <c r="BA35" s="27"/>
      <c r="BB35" s="27"/>
      <c r="BC35" s="27"/>
      <c r="BD35" s="27" t="n">
        <v>5600</v>
      </c>
      <c r="BE35" s="27"/>
      <c r="BF35" s="27"/>
      <c r="BG35" s="27"/>
      <c r="BH35" s="27"/>
      <c r="BI35" s="27"/>
      <c r="BJ35" s="28"/>
      <c r="BK35" s="27"/>
      <c r="BL35" s="27"/>
      <c r="BM35" s="28"/>
      <c r="BN35" s="27"/>
      <c r="BO35" s="21" t="n">
        <f aca="false">SUM(D35:BN35)</f>
        <v>170242.75</v>
      </c>
      <c r="BP35" s="27"/>
      <c r="BQ35" s="28"/>
      <c r="BR35" s="27"/>
      <c r="BS35" s="27"/>
      <c r="BT35" s="28"/>
      <c r="BU35" s="27"/>
      <c r="BV35" s="27"/>
      <c r="BW35" s="28"/>
      <c r="BX35" s="27"/>
      <c r="BY35" s="27"/>
      <c r="BZ35" s="28"/>
      <c r="CA35" s="27"/>
      <c r="CB35" s="27"/>
      <c r="CC35" s="28"/>
      <c r="CD35" s="27"/>
      <c r="CE35" s="27"/>
      <c r="CF35" s="28"/>
      <c r="CG35" s="27"/>
      <c r="CH35" s="27"/>
      <c r="CI35" s="28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8"/>
      <c r="DF35" s="28"/>
      <c r="DG35" s="27"/>
      <c r="DH35" s="27"/>
      <c r="DI35" s="28"/>
      <c r="DJ35" s="27"/>
      <c r="DK35" s="21" t="n">
        <f aca="false">SUM(BR35:DJ35)</f>
        <v>0</v>
      </c>
      <c r="DL35" s="21" t="n">
        <f aca="false">BO35+DK35</f>
        <v>170242.75</v>
      </c>
      <c r="DM35" s="27"/>
      <c r="DN35" s="28"/>
      <c r="DO35" s="27"/>
      <c r="DP35" s="27"/>
      <c r="DQ35" s="28"/>
      <c r="DR35" s="27"/>
      <c r="DS35" s="27"/>
      <c r="DT35" s="28"/>
      <c r="DU35" s="27"/>
      <c r="DV35" s="27"/>
      <c r="DW35" s="26"/>
      <c r="DX35" s="27"/>
      <c r="DY35" s="27"/>
      <c r="DZ35" s="26"/>
      <c r="EA35" s="40"/>
      <c r="EB35" s="28"/>
      <c r="EC35" s="28"/>
      <c r="ED35" s="28"/>
      <c r="EE35" s="22" t="n">
        <f aca="false">SUM(DM35:ED35)</f>
        <v>0</v>
      </c>
      <c r="EF35" s="22" t="n">
        <f aca="false">BO35+DK35+EE35</f>
        <v>170242.75</v>
      </c>
    </row>
    <row r="36" s="64" customFormat="true" ht="12.75" hidden="false" customHeight="true" outlineLevel="0" collapsed="false">
      <c r="A36" s="55" t="s">
        <v>90</v>
      </c>
      <c r="B36" s="55"/>
      <c r="C36" s="36" t="n">
        <v>2800</v>
      </c>
      <c r="D36" s="37"/>
      <c r="E36" s="37" t="n">
        <v>700</v>
      </c>
      <c r="F36" s="37"/>
      <c r="G36" s="37"/>
      <c r="H36" s="37" t="n">
        <v>810</v>
      </c>
      <c r="I36" s="37"/>
      <c r="J36" s="37"/>
      <c r="K36" s="37" t="n">
        <v>700</v>
      </c>
      <c r="L36" s="37"/>
      <c r="M36" s="37"/>
      <c r="N36" s="37" t="n">
        <v>810</v>
      </c>
      <c r="O36" s="37"/>
      <c r="P36" s="37"/>
      <c r="Q36" s="66" t="n">
        <v>700</v>
      </c>
      <c r="R36" s="37"/>
      <c r="S36" s="37"/>
      <c r="T36" s="67" t="n">
        <v>700</v>
      </c>
      <c r="U36" s="37"/>
      <c r="V36" s="37"/>
      <c r="W36" s="67" t="n">
        <v>700</v>
      </c>
      <c r="X36" s="37"/>
      <c r="Y36" s="37"/>
      <c r="Z36" s="67"/>
      <c r="AA36" s="37"/>
      <c r="AB36" s="37"/>
      <c r="AC36" s="67"/>
      <c r="AD36" s="37"/>
      <c r="AE36" s="37"/>
      <c r="AF36" s="67"/>
      <c r="AG36" s="37"/>
      <c r="AH36" s="37"/>
      <c r="AI36" s="67"/>
      <c r="AJ36" s="37"/>
      <c r="AK36" s="37"/>
      <c r="AL36" s="67"/>
      <c r="AM36" s="37"/>
      <c r="AN36" s="37"/>
      <c r="AO36" s="67"/>
      <c r="AP36" s="37"/>
      <c r="AQ36" s="37"/>
      <c r="AR36" s="6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67" t="n">
        <v>2588.2</v>
      </c>
      <c r="BE36" s="37"/>
      <c r="BF36" s="37"/>
      <c r="BG36" s="37"/>
      <c r="BH36" s="37"/>
      <c r="BI36" s="37"/>
      <c r="BJ36" s="67"/>
      <c r="BK36" s="37"/>
      <c r="BL36" s="37"/>
      <c r="BM36" s="67"/>
      <c r="BN36" s="37"/>
      <c r="BO36" s="21" t="n">
        <f aca="false">SUM(D36:BN36)</f>
        <v>7708.2</v>
      </c>
      <c r="BP36" s="37"/>
      <c r="BQ36" s="67" t="n">
        <v>1620</v>
      </c>
      <c r="BR36" s="37"/>
      <c r="BS36" s="37"/>
      <c r="BT36" s="67"/>
      <c r="BU36" s="37"/>
      <c r="BV36" s="37"/>
      <c r="BW36" s="67" t="n">
        <v>810</v>
      </c>
      <c r="BX36" s="37"/>
      <c r="BY36" s="37"/>
      <c r="BZ36" s="67"/>
      <c r="CA36" s="37"/>
      <c r="CB36" s="37"/>
      <c r="CC36" s="67" t="n">
        <v>810</v>
      </c>
      <c r="CD36" s="37"/>
      <c r="CE36" s="37"/>
      <c r="CF36" s="67"/>
      <c r="CG36" s="37"/>
      <c r="CH36" s="37"/>
      <c r="CI36" s="6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67"/>
      <c r="DF36" s="67"/>
      <c r="DG36" s="37"/>
      <c r="DH36" s="37"/>
      <c r="DI36" s="67"/>
      <c r="DJ36" s="37"/>
      <c r="DK36" s="21" t="n">
        <f aca="false">SUM(BP36:DJ36)</f>
        <v>3240</v>
      </c>
      <c r="DL36" s="21" t="n">
        <f aca="false">BO36+DK36</f>
        <v>10948.2</v>
      </c>
      <c r="DM36" s="37"/>
      <c r="DN36" s="68"/>
      <c r="DO36" s="37"/>
      <c r="DP36" s="37"/>
      <c r="DQ36" s="67"/>
      <c r="DR36" s="37"/>
      <c r="DS36" s="37"/>
      <c r="DT36" s="67"/>
      <c r="DU36" s="37"/>
      <c r="DV36" s="37"/>
      <c r="DW36" s="69"/>
      <c r="DX36" s="38"/>
      <c r="DY36" s="38"/>
      <c r="DZ36" s="35"/>
      <c r="EA36" s="37"/>
      <c r="EB36" s="67"/>
      <c r="EC36" s="67"/>
      <c r="ED36" s="67"/>
      <c r="EE36" s="22" t="n">
        <f aca="false">SUM(DM36:ED36)</f>
        <v>0</v>
      </c>
      <c r="EF36" s="22" t="n">
        <f aca="false">BO36+DK36+EE36</f>
        <v>10948.2</v>
      </c>
    </row>
    <row r="37" customFormat="false" ht="12.75" hidden="true" customHeight="true" outlineLevel="0" collapsed="false">
      <c r="A37" s="23" t="s">
        <v>91</v>
      </c>
      <c r="B37" s="23"/>
      <c r="C37" s="26" t="n">
        <v>300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65"/>
      <c r="R37" s="27"/>
      <c r="S37" s="27"/>
      <c r="T37" s="28"/>
      <c r="U37" s="27"/>
      <c r="V37" s="27"/>
      <c r="W37" s="28"/>
      <c r="X37" s="27"/>
      <c r="Y37" s="27"/>
      <c r="Z37" s="28"/>
      <c r="AA37" s="27"/>
      <c r="AB37" s="27"/>
      <c r="AC37" s="28"/>
      <c r="AD37" s="27"/>
      <c r="AE37" s="27"/>
      <c r="AF37" s="28"/>
      <c r="AG37" s="27"/>
      <c r="AH37" s="27"/>
      <c r="AI37" s="28"/>
      <c r="AJ37" s="27"/>
      <c r="AK37" s="27"/>
      <c r="AL37" s="28"/>
      <c r="AM37" s="27"/>
      <c r="AN37" s="27"/>
      <c r="AO37" s="28"/>
      <c r="AP37" s="27"/>
      <c r="AQ37" s="27"/>
      <c r="AR37" s="28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8"/>
      <c r="BE37" s="27"/>
      <c r="BF37" s="27"/>
      <c r="BG37" s="27"/>
      <c r="BH37" s="27"/>
      <c r="BI37" s="27"/>
      <c r="BJ37" s="28"/>
      <c r="BK37" s="27"/>
      <c r="BL37" s="27"/>
      <c r="BM37" s="28"/>
      <c r="BN37" s="27"/>
      <c r="BO37" s="21" t="n">
        <f aca="false">SUM(D37:BN37)</f>
        <v>0</v>
      </c>
      <c r="BP37" s="27"/>
      <c r="BQ37" s="28"/>
      <c r="BR37" s="27"/>
      <c r="BS37" s="27"/>
      <c r="BT37" s="28"/>
      <c r="BU37" s="27"/>
      <c r="BV37" s="27"/>
      <c r="BW37" s="28"/>
      <c r="BX37" s="27"/>
      <c r="BY37" s="27"/>
      <c r="BZ37" s="28"/>
      <c r="CA37" s="27"/>
      <c r="CB37" s="27"/>
      <c r="CC37" s="28"/>
      <c r="CD37" s="27"/>
      <c r="CE37" s="27"/>
      <c r="CF37" s="28"/>
      <c r="CG37" s="27"/>
      <c r="CH37" s="27"/>
      <c r="CI37" s="28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8"/>
      <c r="DJ37" s="27"/>
      <c r="DK37" s="21" t="n">
        <f aca="false">SUM(BR37:DJ37)</f>
        <v>0</v>
      </c>
      <c r="DL37" s="21" t="n">
        <f aca="false">DK37+BO37</f>
        <v>0</v>
      </c>
      <c r="DM37" s="27"/>
      <c r="DN37" s="67"/>
      <c r="DO37" s="27"/>
      <c r="DP37" s="27"/>
      <c r="DQ37" s="67"/>
      <c r="DR37" s="27"/>
      <c r="DS37" s="27"/>
      <c r="DT37" s="67"/>
      <c r="DU37" s="27"/>
      <c r="DV37" s="27"/>
      <c r="DW37" s="67"/>
      <c r="DX37" s="27"/>
      <c r="DY37" s="27"/>
      <c r="DZ37" s="67"/>
      <c r="EA37" s="27"/>
      <c r="EB37" s="67"/>
      <c r="EC37" s="67"/>
      <c r="ED37" s="67"/>
      <c r="EE37" s="22" t="n">
        <f aca="false">SUM(DO37:ED37)</f>
        <v>0</v>
      </c>
      <c r="EF37" s="22" t="n">
        <f aca="false">BO37+DK37+EE37</f>
        <v>0</v>
      </c>
    </row>
    <row r="38" customFormat="false" ht="12.75" hidden="true" customHeight="true" outlineLevel="0" collapsed="false">
      <c r="A38" s="23" t="s">
        <v>92</v>
      </c>
      <c r="B38" s="23"/>
      <c r="C38" s="26" t="n">
        <v>3100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65"/>
      <c r="R38" s="27"/>
      <c r="S38" s="27"/>
      <c r="T38" s="28"/>
      <c r="U38" s="27"/>
      <c r="V38" s="27"/>
      <c r="W38" s="28"/>
      <c r="X38" s="27"/>
      <c r="Y38" s="27"/>
      <c r="Z38" s="28"/>
      <c r="AA38" s="27"/>
      <c r="AB38" s="27"/>
      <c r="AC38" s="28"/>
      <c r="AD38" s="27"/>
      <c r="AE38" s="27"/>
      <c r="AF38" s="28"/>
      <c r="AG38" s="27"/>
      <c r="AH38" s="27"/>
      <c r="AI38" s="28"/>
      <c r="AJ38" s="27"/>
      <c r="AK38" s="27"/>
      <c r="AL38" s="28"/>
      <c r="AM38" s="27"/>
      <c r="AN38" s="27"/>
      <c r="AO38" s="28"/>
      <c r="AP38" s="27"/>
      <c r="AQ38" s="27"/>
      <c r="AR38" s="28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8"/>
      <c r="BE38" s="27"/>
      <c r="BF38" s="27"/>
      <c r="BG38" s="27"/>
      <c r="BH38" s="27"/>
      <c r="BI38" s="27"/>
      <c r="BJ38" s="28"/>
      <c r="BK38" s="27"/>
      <c r="BL38" s="27"/>
      <c r="BM38" s="28"/>
      <c r="BN38" s="27"/>
      <c r="BO38" s="21" t="n">
        <f aca="false">SUM(D38:BN38)</f>
        <v>0</v>
      </c>
      <c r="BP38" s="27"/>
      <c r="BQ38" s="28"/>
      <c r="BR38" s="27"/>
      <c r="BS38" s="27"/>
      <c r="BT38" s="28"/>
      <c r="BU38" s="27"/>
      <c r="BV38" s="27"/>
      <c r="BW38" s="28"/>
      <c r="BX38" s="27"/>
      <c r="BY38" s="27"/>
      <c r="BZ38" s="28"/>
      <c r="CA38" s="27"/>
      <c r="CB38" s="27"/>
      <c r="CC38" s="28"/>
      <c r="CD38" s="27"/>
      <c r="CE38" s="27"/>
      <c r="CF38" s="28"/>
      <c r="CG38" s="27"/>
      <c r="CH38" s="27"/>
      <c r="CI38" s="28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8"/>
      <c r="DJ38" s="27"/>
      <c r="DK38" s="21" t="n">
        <f aca="false">SUM(BR38:DJ38)</f>
        <v>0</v>
      </c>
      <c r="DL38" s="21" t="n">
        <f aca="false">DK38+BO38</f>
        <v>0</v>
      </c>
      <c r="DM38" s="27"/>
      <c r="DN38" s="67"/>
      <c r="DO38" s="27"/>
      <c r="DP38" s="27"/>
      <c r="DQ38" s="67"/>
      <c r="DR38" s="27"/>
      <c r="DS38" s="27"/>
      <c r="DT38" s="67"/>
      <c r="DU38" s="27"/>
      <c r="DV38" s="27"/>
      <c r="DW38" s="67"/>
      <c r="DX38" s="27"/>
      <c r="DY38" s="27"/>
      <c r="DZ38" s="67"/>
      <c r="EA38" s="27"/>
      <c r="EB38" s="67"/>
      <c r="EC38" s="67"/>
      <c r="ED38" s="67"/>
      <c r="EE38" s="22" t="n">
        <f aca="false">SUM(DO38:ED38)</f>
        <v>0</v>
      </c>
      <c r="EF38" s="22" t="n">
        <f aca="false">BO38+DK38+EE38</f>
        <v>0</v>
      </c>
    </row>
    <row r="39" customFormat="false" ht="12.75" hidden="true" customHeight="true" outlineLevel="0" collapsed="false">
      <c r="A39" s="23" t="s">
        <v>93</v>
      </c>
      <c r="B39" s="23"/>
      <c r="C39" s="26" t="n">
        <v>3110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65"/>
      <c r="R39" s="27"/>
      <c r="S39" s="27"/>
      <c r="T39" s="28"/>
      <c r="U39" s="27"/>
      <c r="V39" s="27"/>
      <c r="W39" s="28"/>
      <c r="X39" s="27"/>
      <c r="Y39" s="27"/>
      <c r="Z39" s="28"/>
      <c r="AA39" s="27"/>
      <c r="AB39" s="27"/>
      <c r="AC39" s="28"/>
      <c r="AD39" s="27"/>
      <c r="AE39" s="27"/>
      <c r="AF39" s="28"/>
      <c r="AG39" s="27"/>
      <c r="AH39" s="27"/>
      <c r="AI39" s="28"/>
      <c r="AJ39" s="27"/>
      <c r="AK39" s="27"/>
      <c r="AL39" s="28"/>
      <c r="AM39" s="27"/>
      <c r="AN39" s="27"/>
      <c r="AO39" s="28"/>
      <c r="AP39" s="27"/>
      <c r="AQ39" s="27"/>
      <c r="AR39" s="28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8"/>
      <c r="BE39" s="27"/>
      <c r="BF39" s="27"/>
      <c r="BG39" s="27"/>
      <c r="BH39" s="27"/>
      <c r="BI39" s="27"/>
      <c r="BJ39" s="28"/>
      <c r="BK39" s="27"/>
      <c r="BL39" s="27"/>
      <c r="BM39" s="28"/>
      <c r="BN39" s="27"/>
      <c r="BO39" s="21" t="n">
        <f aca="false">SUM(D39:BN39)</f>
        <v>0</v>
      </c>
      <c r="BP39" s="27"/>
      <c r="BQ39" s="28"/>
      <c r="BR39" s="27"/>
      <c r="BS39" s="27"/>
      <c r="BT39" s="28"/>
      <c r="BU39" s="27"/>
      <c r="BV39" s="27"/>
      <c r="BW39" s="28"/>
      <c r="BX39" s="27"/>
      <c r="BY39" s="27"/>
      <c r="BZ39" s="28"/>
      <c r="CA39" s="27"/>
      <c r="CB39" s="27"/>
      <c r="CC39" s="28"/>
      <c r="CD39" s="27"/>
      <c r="CE39" s="27"/>
      <c r="CF39" s="28"/>
      <c r="CG39" s="27"/>
      <c r="CH39" s="27"/>
      <c r="CI39" s="28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8"/>
      <c r="DJ39" s="27"/>
      <c r="DK39" s="21" t="n">
        <f aca="false">SUM(BR39:DJ39)</f>
        <v>0</v>
      </c>
      <c r="DL39" s="21" t="n">
        <f aca="false">DK39+BO39</f>
        <v>0</v>
      </c>
      <c r="DM39" s="27"/>
      <c r="DN39" s="67"/>
      <c r="DO39" s="27"/>
      <c r="DP39" s="27"/>
      <c r="DQ39" s="67"/>
      <c r="DR39" s="27"/>
      <c r="DS39" s="27"/>
      <c r="DT39" s="67"/>
      <c r="DU39" s="27"/>
      <c r="DV39" s="27"/>
      <c r="DW39" s="67"/>
      <c r="DX39" s="27"/>
      <c r="DY39" s="27"/>
      <c r="DZ39" s="67"/>
      <c r="EA39" s="27"/>
      <c r="EB39" s="67"/>
      <c r="EC39" s="67"/>
      <c r="ED39" s="67"/>
      <c r="EE39" s="22" t="n">
        <f aca="false">SUM(DO39:ED39)</f>
        <v>0</v>
      </c>
      <c r="EF39" s="22" t="n">
        <f aca="false">BO39+DK39+EE39</f>
        <v>0</v>
      </c>
    </row>
    <row r="40" customFormat="false" ht="12.75" hidden="true" customHeight="true" outlineLevel="0" collapsed="false">
      <c r="A40" s="23" t="s">
        <v>94</v>
      </c>
      <c r="B40" s="23"/>
      <c r="C40" s="26" t="n">
        <v>312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65"/>
      <c r="R40" s="27"/>
      <c r="S40" s="27"/>
      <c r="T40" s="28"/>
      <c r="U40" s="27"/>
      <c r="V40" s="27"/>
      <c r="W40" s="28"/>
      <c r="X40" s="27"/>
      <c r="Y40" s="27"/>
      <c r="Z40" s="28"/>
      <c r="AA40" s="27"/>
      <c r="AB40" s="27"/>
      <c r="AC40" s="28"/>
      <c r="AD40" s="27"/>
      <c r="AE40" s="27"/>
      <c r="AF40" s="28"/>
      <c r="AG40" s="27"/>
      <c r="AH40" s="27"/>
      <c r="AI40" s="28"/>
      <c r="AJ40" s="27"/>
      <c r="AK40" s="27"/>
      <c r="AL40" s="28"/>
      <c r="AM40" s="27"/>
      <c r="AN40" s="27"/>
      <c r="AO40" s="28"/>
      <c r="AP40" s="27"/>
      <c r="AQ40" s="27"/>
      <c r="AR40" s="28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8"/>
      <c r="BE40" s="27"/>
      <c r="BF40" s="27"/>
      <c r="BG40" s="27"/>
      <c r="BH40" s="27"/>
      <c r="BI40" s="27"/>
      <c r="BJ40" s="28"/>
      <c r="BK40" s="27"/>
      <c r="BL40" s="27"/>
      <c r="BM40" s="28"/>
      <c r="BN40" s="27"/>
      <c r="BO40" s="21" t="n">
        <f aca="false">SUM(D40:BN40)</f>
        <v>0</v>
      </c>
      <c r="BP40" s="27"/>
      <c r="BQ40" s="28"/>
      <c r="BR40" s="27"/>
      <c r="BS40" s="27"/>
      <c r="BT40" s="28"/>
      <c r="BU40" s="27"/>
      <c r="BV40" s="27"/>
      <c r="BW40" s="28"/>
      <c r="BX40" s="27"/>
      <c r="BY40" s="27"/>
      <c r="BZ40" s="28"/>
      <c r="CA40" s="27"/>
      <c r="CB40" s="27"/>
      <c r="CC40" s="28"/>
      <c r="CD40" s="27"/>
      <c r="CE40" s="27"/>
      <c r="CF40" s="28"/>
      <c r="CG40" s="27"/>
      <c r="CH40" s="27"/>
      <c r="CI40" s="28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8"/>
      <c r="DJ40" s="27"/>
      <c r="DK40" s="21" t="n">
        <f aca="false">SUM(BR40:DJ40)</f>
        <v>0</v>
      </c>
      <c r="DL40" s="21" t="n">
        <f aca="false">DK40+BO40</f>
        <v>0</v>
      </c>
      <c r="DM40" s="27"/>
      <c r="DN40" s="67"/>
      <c r="DO40" s="27"/>
      <c r="DP40" s="27"/>
      <c r="DQ40" s="67"/>
      <c r="DR40" s="27"/>
      <c r="DS40" s="27"/>
      <c r="DT40" s="67"/>
      <c r="DU40" s="27"/>
      <c r="DV40" s="27"/>
      <c r="DW40" s="67"/>
      <c r="DX40" s="27"/>
      <c r="DY40" s="27"/>
      <c r="DZ40" s="67"/>
      <c r="EA40" s="27"/>
      <c r="EB40" s="67"/>
      <c r="EC40" s="67"/>
      <c r="ED40" s="67"/>
      <c r="EE40" s="22" t="n">
        <f aca="false">SUM(DO40:ED40)</f>
        <v>0</v>
      </c>
      <c r="EF40" s="22" t="n">
        <f aca="false">BO40+DK40+EE40</f>
        <v>0</v>
      </c>
    </row>
    <row r="41" customFormat="false" ht="12.75" hidden="true" customHeight="true" outlineLevel="0" collapsed="false">
      <c r="A41" s="23" t="s">
        <v>95</v>
      </c>
      <c r="B41" s="23"/>
      <c r="C41" s="26" t="n">
        <v>3121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65"/>
      <c r="R41" s="27"/>
      <c r="S41" s="27"/>
      <c r="T41" s="28"/>
      <c r="U41" s="27"/>
      <c r="V41" s="27"/>
      <c r="W41" s="28"/>
      <c r="X41" s="27"/>
      <c r="Y41" s="27"/>
      <c r="Z41" s="28"/>
      <c r="AA41" s="27"/>
      <c r="AB41" s="27"/>
      <c r="AC41" s="28"/>
      <c r="AD41" s="27"/>
      <c r="AE41" s="27"/>
      <c r="AF41" s="28"/>
      <c r="AG41" s="27"/>
      <c r="AH41" s="27"/>
      <c r="AI41" s="28"/>
      <c r="AJ41" s="27"/>
      <c r="AK41" s="27"/>
      <c r="AL41" s="28"/>
      <c r="AM41" s="27"/>
      <c r="AN41" s="27"/>
      <c r="AO41" s="28"/>
      <c r="AP41" s="27"/>
      <c r="AQ41" s="27"/>
      <c r="AR41" s="28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8"/>
      <c r="BE41" s="27"/>
      <c r="BF41" s="27"/>
      <c r="BG41" s="27"/>
      <c r="BH41" s="27"/>
      <c r="BI41" s="27"/>
      <c r="BJ41" s="28"/>
      <c r="BK41" s="27"/>
      <c r="BL41" s="27"/>
      <c r="BM41" s="28"/>
      <c r="BN41" s="27"/>
      <c r="BO41" s="21" t="n">
        <f aca="false">SUM(D41:BN41)</f>
        <v>0</v>
      </c>
      <c r="BP41" s="27"/>
      <c r="BQ41" s="28"/>
      <c r="BR41" s="27"/>
      <c r="BS41" s="27"/>
      <c r="BT41" s="28"/>
      <c r="BU41" s="27"/>
      <c r="BV41" s="27"/>
      <c r="BW41" s="28"/>
      <c r="BX41" s="27"/>
      <c r="BY41" s="27"/>
      <c r="BZ41" s="28"/>
      <c r="CA41" s="27"/>
      <c r="CB41" s="27"/>
      <c r="CC41" s="28"/>
      <c r="CD41" s="27"/>
      <c r="CE41" s="27"/>
      <c r="CF41" s="28"/>
      <c r="CG41" s="27"/>
      <c r="CH41" s="27"/>
      <c r="CI41" s="28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8"/>
      <c r="DJ41" s="27"/>
      <c r="DK41" s="21" t="n">
        <f aca="false">SUM(BR41:DJ41)</f>
        <v>0</v>
      </c>
      <c r="DL41" s="21" t="n">
        <f aca="false">DK41+BO41</f>
        <v>0</v>
      </c>
      <c r="DM41" s="27"/>
      <c r="DN41" s="67"/>
      <c r="DO41" s="27"/>
      <c r="DP41" s="27"/>
      <c r="DQ41" s="67"/>
      <c r="DR41" s="27"/>
      <c r="DS41" s="27"/>
      <c r="DT41" s="67"/>
      <c r="DU41" s="27"/>
      <c r="DV41" s="27"/>
      <c r="DW41" s="67"/>
      <c r="DX41" s="27"/>
      <c r="DY41" s="27"/>
      <c r="DZ41" s="67"/>
      <c r="EA41" s="27"/>
      <c r="EB41" s="67"/>
      <c r="EC41" s="67"/>
      <c r="ED41" s="67"/>
      <c r="EE41" s="22" t="n">
        <f aca="false">SUM(DO41:ED41)</f>
        <v>0</v>
      </c>
      <c r="EF41" s="22" t="n">
        <f aca="false">BO41+DK41+EE41</f>
        <v>0</v>
      </c>
    </row>
    <row r="42" customFormat="false" ht="12.75" hidden="true" customHeight="true" outlineLevel="0" collapsed="false">
      <c r="A42" s="23" t="s">
        <v>96</v>
      </c>
      <c r="B42" s="23"/>
      <c r="C42" s="26" t="n">
        <v>3122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65"/>
      <c r="R42" s="27"/>
      <c r="S42" s="27"/>
      <c r="T42" s="28"/>
      <c r="U42" s="27"/>
      <c r="V42" s="27"/>
      <c r="W42" s="28"/>
      <c r="X42" s="27"/>
      <c r="Y42" s="27"/>
      <c r="Z42" s="28"/>
      <c r="AA42" s="27"/>
      <c r="AB42" s="27"/>
      <c r="AC42" s="28"/>
      <c r="AD42" s="27"/>
      <c r="AE42" s="27"/>
      <c r="AF42" s="28"/>
      <c r="AG42" s="27"/>
      <c r="AH42" s="27"/>
      <c r="AI42" s="28"/>
      <c r="AJ42" s="27"/>
      <c r="AK42" s="27"/>
      <c r="AL42" s="28"/>
      <c r="AM42" s="27"/>
      <c r="AN42" s="27"/>
      <c r="AO42" s="28"/>
      <c r="AP42" s="27"/>
      <c r="AQ42" s="27"/>
      <c r="AR42" s="28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8"/>
      <c r="BE42" s="27"/>
      <c r="BF42" s="27"/>
      <c r="BG42" s="27"/>
      <c r="BH42" s="27"/>
      <c r="BI42" s="27"/>
      <c r="BJ42" s="28"/>
      <c r="BK42" s="27"/>
      <c r="BL42" s="27"/>
      <c r="BM42" s="28"/>
      <c r="BN42" s="27"/>
      <c r="BO42" s="21" t="n">
        <f aca="false">SUM(D42:BN42)</f>
        <v>0</v>
      </c>
      <c r="BP42" s="27"/>
      <c r="BQ42" s="28"/>
      <c r="BR42" s="27"/>
      <c r="BS42" s="27"/>
      <c r="BT42" s="28"/>
      <c r="BU42" s="27"/>
      <c r="BV42" s="27"/>
      <c r="BW42" s="28"/>
      <c r="BX42" s="27"/>
      <c r="BY42" s="27"/>
      <c r="BZ42" s="28"/>
      <c r="CA42" s="27"/>
      <c r="CB42" s="27"/>
      <c r="CC42" s="28"/>
      <c r="CD42" s="27"/>
      <c r="CE42" s="27"/>
      <c r="CF42" s="28"/>
      <c r="CG42" s="27"/>
      <c r="CH42" s="27"/>
      <c r="CI42" s="28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8"/>
      <c r="DJ42" s="27"/>
      <c r="DK42" s="21" t="n">
        <f aca="false">SUM(BR42:DJ42)</f>
        <v>0</v>
      </c>
      <c r="DL42" s="21" t="n">
        <f aca="false">DK42+BO42</f>
        <v>0</v>
      </c>
      <c r="DM42" s="27"/>
      <c r="DN42" s="67"/>
      <c r="DO42" s="27"/>
      <c r="DP42" s="27"/>
      <c r="DQ42" s="67"/>
      <c r="DR42" s="27"/>
      <c r="DS42" s="27"/>
      <c r="DT42" s="67"/>
      <c r="DU42" s="27"/>
      <c r="DV42" s="27"/>
      <c r="DW42" s="67"/>
      <c r="DX42" s="27"/>
      <c r="DY42" s="27"/>
      <c r="DZ42" s="67"/>
      <c r="EA42" s="27"/>
      <c r="EB42" s="67"/>
      <c r="EC42" s="67"/>
      <c r="ED42" s="67"/>
      <c r="EE42" s="22" t="n">
        <f aca="false">SUM(DO42:ED42)</f>
        <v>0</v>
      </c>
      <c r="EF42" s="22" t="n">
        <f aca="false">BO42+DK42+EE42</f>
        <v>0</v>
      </c>
    </row>
    <row r="43" customFormat="false" ht="12.75" hidden="true" customHeight="true" outlineLevel="0" collapsed="false">
      <c r="A43" s="23" t="s">
        <v>97</v>
      </c>
      <c r="B43" s="23"/>
      <c r="C43" s="26" t="n">
        <v>313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65"/>
      <c r="R43" s="27"/>
      <c r="S43" s="27"/>
      <c r="T43" s="28"/>
      <c r="U43" s="27"/>
      <c r="V43" s="27"/>
      <c r="W43" s="28"/>
      <c r="X43" s="27"/>
      <c r="Y43" s="27"/>
      <c r="Z43" s="28"/>
      <c r="AA43" s="27"/>
      <c r="AB43" s="27"/>
      <c r="AC43" s="28"/>
      <c r="AD43" s="27"/>
      <c r="AE43" s="27"/>
      <c r="AF43" s="28"/>
      <c r="AG43" s="27"/>
      <c r="AH43" s="27"/>
      <c r="AI43" s="28"/>
      <c r="AJ43" s="27"/>
      <c r="AK43" s="27"/>
      <c r="AL43" s="28"/>
      <c r="AM43" s="27"/>
      <c r="AN43" s="27"/>
      <c r="AO43" s="28"/>
      <c r="AP43" s="27"/>
      <c r="AQ43" s="27"/>
      <c r="AR43" s="28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8"/>
      <c r="BE43" s="27"/>
      <c r="BF43" s="27"/>
      <c r="BG43" s="27"/>
      <c r="BH43" s="27"/>
      <c r="BI43" s="27"/>
      <c r="BJ43" s="28"/>
      <c r="BK43" s="27"/>
      <c r="BL43" s="27"/>
      <c r="BM43" s="28"/>
      <c r="BN43" s="27"/>
      <c r="BO43" s="21" t="n">
        <f aca="false">SUM(D43:BN43)</f>
        <v>0</v>
      </c>
      <c r="BP43" s="27"/>
      <c r="BQ43" s="28"/>
      <c r="BR43" s="27"/>
      <c r="BS43" s="27"/>
      <c r="BT43" s="28"/>
      <c r="BU43" s="27"/>
      <c r="BV43" s="27"/>
      <c r="BW43" s="28"/>
      <c r="BX43" s="27"/>
      <c r="BY43" s="27"/>
      <c r="BZ43" s="28"/>
      <c r="CA43" s="27"/>
      <c r="CB43" s="27"/>
      <c r="CC43" s="28"/>
      <c r="CD43" s="27"/>
      <c r="CE43" s="27"/>
      <c r="CF43" s="28"/>
      <c r="CG43" s="27"/>
      <c r="CH43" s="27"/>
      <c r="CI43" s="28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8"/>
      <c r="DJ43" s="27"/>
      <c r="DK43" s="21" t="n">
        <f aca="false">SUM(BR43:DJ43)</f>
        <v>0</v>
      </c>
      <c r="DL43" s="21"/>
      <c r="DM43" s="27"/>
      <c r="DN43" s="67"/>
      <c r="DO43" s="27"/>
      <c r="DP43" s="27"/>
      <c r="DQ43" s="67"/>
      <c r="DR43" s="27"/>
      <c r="DS43" s="27"/>
      <c r="DT43" s="67"/>
      <c r="DU43" s="27"/>
      <c r="DV43" s="27"/>
      <c r="DW43" s="67"/>
      <c r="DX43" s="27"/>
      <c r="DY43" s="27"/>
      <c r="DZ43" s="67"/>
      <c r="EA43" s="27"/>
      <c r="EB43" s="67"/>
      <c r="EC43" s="67"/>
      <c r="ED43" s="67"/>
      <c r="EE43" s="22" t="n">
        <f aca="false">SUM(DO43:ED43)</f>
        <v>0</v>
      </c>
      <c r="EF43" s="22" t="n">
        <f aca="false">BO43+DK43+EE43</f>
        <v>0</v>
      </c>
    </row>
    <row r="44" customFormat="false" ht="12.75" hidden="true" customHeight="true" outlineLevel="0" collapsed="false">
      <c r="A44" s="23" t="s">
        <v>98</v>
      </c>
      <c r="B44" s="23"/>
      <c r="C44" s="26" t="n">
        <v>3131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65"/>
      <c r="R44" s="27"/>
      <c r="S44" s="27"/>
      <c r="T44" s="28"/>
      <c r="U44" s="27"/>
      <c r="V44" s="27"/>
      <c r="W44" s="28"/>
      <c r="X44" s="27"/>
      <c r="Y44" s="27"/>
      <c r="Z44" s="28"/>
      <c r="AA44" s="27"/>
      <c r="AB44" s="27"/>
      <c r="AC44" s="28"/>
      <c r="AD44" s="27"/>
      <c r="AE44" s="27"/>
      <c r="AF44" s="28"/>
      <c r="AG44" s="27"/>
      <c r="AH44" s="27"/>
      <c r="AI44" s="28"/>
      <c r="AJ44" s="27"/>
      <c r="AK44" s="27"/>
      <c r="AL44" s="28"/>
      <c r="AM44" s="27"/>
      <c r="AN44" s="27"/>
      <c r="AO44" s="28"/>
      <c r="AP44" s="27"/>
      <c r="AQ44" s="27"/>
      <c r="AR44" s="28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8"/>
      <c r="BE44" s="27"/>
      <c r="BF44" s="27"/>
      <c r="BG44" s="27"/>
      <c r="BH44" s="27"/>
      <c r="BI44" s="27"/>
      <c r="BJ44" s="28"/>
      <c r="BK44" s="27"/>
      <c r="BL44" s="27"/>
      <c r="BM44" s="28"/>
      <c r="BN44" s="27"/>
      <c r="BO44" s="21" t="n">
        <f aca="false">SUM(D44:BN44)</f>
        <v>0</v>
      </c>
      <c r="BP44" s="27"/>
      <c r="BQ44" s="28"/>
      <c r="BR44" s="27"/>
      <c r="BS44" s="27"/>
      <c r="BT44" s="28"/>
      <c r="BU44" s="27"/>
      <c r="BV44" s="27"/>
      <c r="BW44" s="28"/>
      <c r="BX44" s="27"/>
      <c r="BY44" s="27"/>
      <c r="BZ44" s="28"/>
      <c r="CA44" s="27"/>
      <c r="CB44" s="27"/>
      <c r="CC44" s="28"/>
      <c r="CD44" s="27"/>
      <c r="CE44" s="27"/>
      <c r="CF44" s="28"/>
      <c r="CG44" s="27"/>
      <c r="CH44" s="27"/>
      <c r="CI44" s="28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8"/>
      <c r="DJ44" s="27"/>
      <c r="DK44" s="21" t="n">
        <f aca="false">SUM(BR44:DJ44)</f>
        <v>0</v>
      </c>
      <c r="DL44" s="21"/>
      <c r="DM44" s="27"/>
      <c r="DN44" s="67"/>
      <c r="DO44" s="27"/>
      <c r="DP44" s="27"/>
      <c r="DQ44" s="67"/>
      <c r="DR44" s="27"/>
      <c r="DS44" s="27"/>
      <c r="DT44" s="67"/>
      <c r="DU44" s="27"/>
      <c r="DV44" s="27"/>
      <c r="DW44" s="67"/>
      <c r="DX44" s="27"/>
      <c r="DY44" s="27"/>
      <c r="DZ44" s="67"/>
      <c r="EA44" s="27"/>
      <c r="EB44" s="67"/>
      <c r="EC44" s="67"/>
      <c r="ED44" s="67"/>
      <c r="EE44" s="22" t="n">
        <f aca="false">SUM(DO44:ED44)</f>
        <v>0</v>
      </c>
      <c r="EF44" s="22" t="n">
        <f aca="false">BO44+DK44+EE44</f>
        <v>0</v>
      </c>
    </row>
    <row r="45" customFormat="false" ht="12.75" hidden="true" customHeight="true" outlineLevel="0" collapsed="false">
      <c r="A45" s="23" t="s">
        <v>99</v>
      </c>
      <c r="B45" s="23"/>
      <c r="C45" s="26" t="n">
        <v>3132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65"/>
      <c r="R45" s="27"/>
      <c r="S45" s="27"/>
      <c r="T45" s="28"/>
      <c r="U45" s="27"/>
      <c r="V45" s="27"/>
      <c r="W45" s="28"/>
      <c r="X45" s="27"/>
      <c r="Y45" s="27"/>
      <c r="Z45" s="28"/>
      <c r="AA45" s="27"/>
      <c r="AB45" s="27"/>
      <c r="AC45" s="28"/>
      <c r="AD45" s="27"/>
      <c r="AE45" s="27"/>
      <c r="AF45" s="28"/>
      <c r="AG45" s="27"/>
      <c r="AH45" s="27"/>
      <c r="AI45" s="28"/>
      <c r="AJ45" s="27"/>
      <c r="AK45" s="27"/>
      <c r="AL45" s="28"/>
      <c r="AM45" s="27"/>
      <c r="AN45" s="27"/>
      <c r="AO45" s="28"/>
      <c r="AP45" s="27"/>
      <c r="AQ45" s="27"/>
      <c r="AR45" s="28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8"/>
      <c r="BE45" s="27"/>
      <c r="BF45" s="27"/>
      <c r="BG45" s="27"/>
      <c r="BH45" s="27"/>
      <c r="BI45" s="27"/>
      <c r="BJ45" s="28"/>
      <c r="BK45" s="27"/>
      <c r="BL45" s="27"/>
      <c r="BM45" s="28"/>
      <c r="BN45" s="27"/>
      <c r="BO45" s="21" t="n">
        <f aca="false">SUM(D45:BN45)</f>
        <v>0</v>
      </c>
      <c r="BP45" s="27"/>
      <c r="BQ45" s="28"/>
      <c r="BR45" s="27"/>
      <c r="BS45" s="27"/>
      <c r="BT45" s="28"/>
      <c r="BU45" s="27"/>
      <c r="BV45" s="27"/>
      <c r="BW45" s="28"/>
      <c r="BX45" s="27"/>
      <c r="BY45" s="27"/>
      <c r="BZ45" s="28"/>
      <c r="CA45" s="27"/>
      <c r="CB45" s="27"/>
      <c r="CC45" s="28"/>
      <c r="CD45" s="27"/>
      <c r="CE45" s="27"/>
      <c r="CF45" s="28"/>
      <c r="CG45" s="27"/>
      <c r="CH45" s="27"/>
      <c r="CI45" s="28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8"/>
      <c r="DJ45" s="27"/>
      <c r="DK45" s="21" t="n">
        <f aca="false">SUM(BR45:DJ45)</f>
        <v>0</v>
      </c>
      <c r="DL45" s="21"/>
      <c r="DM45" s="27"/>
      <c r="DN45" s="67"/>
      <c r="DO45" s="27"/>
      <c r="DP45" s="27"/>
      <c r="DQ45" s="67"/>
      <c r="DR45" s="27"/>
      <c r="DS45" s="27"/>
      <c r="DT45" s="67"/>
      <c r="DU45" s="27"/>
      <c r="DV45" s="27"/>
      <c r="DW45" s="67"/>
      <c r="DX45" s="27"/>
      <c r="DY45" s="27"/>
      <c r="DZ45" s="67"/>
      <c r="EA45" s="27"/>
      <c r="EB45" s="67"/>
      <c r="EC45" s="67"/>
      <c r="ED45" s="67"/>
      <c r="EE45" s="22" t="n">
        <f aca="false">SUM(DO45:ED45)</f>
        <v>0</v>
      </c>
      <c r="EF45" s="22" t="n">
        <f aca="false">BO45+DK45+EE45</f>
        <v>0</v>
      </c>
    </row>
    <row r="46" customFormat="false" ht="12.75" hidden="true" customHeight="true" outlineLevel="0" collapsed="false">
      <c r="A46" s="23" t="s">
        <v>100</v>
      </c>
      <c r="B46" s="23"/>
      <c r="C46" s="26" t="n">
        <v>314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65"/>
      <c r="R46" s="27"/>
      <c r="S46" s="27"/>
      <c r="T46" s="28"/>
      <c r="U46" s="27"/>
      <c r="V46" s="27"/>
      <c r="W46" s="28"/>
      <c r="X46" s="27"/>
      <c r="Y46" s="27"/>
      <c r="Z46" s="28"/>
      <c r="AA46" s="27"/>
      <c r="AB46" s="27"/>
      <c r="AC46" s="28"/>
      <c r="AD46" s="27"/>
      <c r="AE46" s="27"/>
      <c r="AF46" s="28"/>
      <c r="AG46" s="27"/>
      <c r="AH46" s="27"/>
      <c r="AI46" s="28"/>
      <c r="AJ46" s="27"/>
      <c r="AK46" s="27"/>
      <c r="AL46" s="28"/>
      <c r="AM46" s="27"/>
      <c r="AN46" s="27"/>
      <c r="AO46" s="28"/>
      <c r="AP46" s="27"/>
      <c r="AQ46" s="27"/>
      <c r="AR46" s="28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8"/>
      <c r="BE46" s="27"/>
      <c r="BF46" s="27"/>
      <c r="BG46" s="27"/>
      <c r="BH46" s="27"/>
      <c r="BI46" s="27"/>
      <c r="BJ46" s="28"/>
      <c r="BK46" s="27"/>
      <c r="BL46" s="27"/>
      <c r="BM46" s="28"/>
      <c r="BN46" s="27"/>
      <c r="BO46" s="21" t="n">
        <f aca="false">SUM(D46:BN46)</f>
        <v>0</v>
      </c>
      <c r="BP46" s="27"/>
      <c r="BQ46" s="28"/>
      <c r="BR46" s="27"/>
      <c r="BS46" s="27"/>
      <c r="BT46" s="28"/>
      <c r="BU46" s="27"/>
      <c r="BV46" s="27"/>
      <c r="BW46" s="28"/>
      <c r="BX46" s="27"/>
      <c r="BY46" s="27"/>
      <c r="BZ46" s="28"/>
      <c r="CA46" s="27"/>
      <c r="CB46" s="27"/>
      <c r="CC46" s="28"/>
      <c r="CD46" s="27"/>
      <c r="CE46" s="27"/>
      <c r="CF46" s="28"/>
      <c r="CG46" s="27"/>
      <c r="CH46" s="27"/>
      <c r="CI46" s="28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8"/>
      <c r="DJ46" s="27"/>
      <c r="DK46" s="21" t="n">
        <f aca="false">SUM(BR46:DJ46)</f>
        <v>0</v>
      </c>
      <c r="DL46" s="21"/>
      <c r="DM46" s="27"/>
      <c r="DN46" s="67"/>
      <c r="DO46" s="27"/>
      <c r="DP46" s="27"/>
      <c r="DQ46" s="67"/>
      <c r="DR46" s="27"/>
      <c r="DS46" s="27"/>
      <c r="DT46" s="67"/>
      <c r="DU46" s="27"/>
      <c r="DV46" s="27"/>
      <c r="DW46" s="67"/>
      <c r="DX46" s="27"/>
      <c r="DY46" s="27"/>
      <c r="DZ46" s="67"/>
      <c r="EA46" s="27"/>
      <c r="EB46" s="67"/>
      <c r="EC46" s="67"/>
      <c r="ED46" s="67"/>
      <c r="EE46" s="22" t="n">
        <f aca="false">SUM(DO46:ED46)</f>
        <v>0</v>
      </c>
      <c r="EF46" s="22" t="n">
        <f aca="false">BO46+DK46+EE46</f>
        <v>0</v>
      </c>
    </row>
    <row r="47" customFormat="false" ht="12.75" hidden="true" customHeight="true" outlineLevel="0" collapsed="false">
      <c r="A47" s="23" t="s">
        <v>101</v>
      </c>
      <c r="B47" s="23"/>
      <c r="C47" s="26" t="n">
        <v>3141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65"/>
      <c r="R47" s="27"/>
      <c r="S47" s="27"/>
      <c r="T47" s="28"/>
      <c r="U47" s="27"/>
      <c r="V47" s="27"/>
      <c r="W47" s="28"/>
      <c r="X47" s="27"/>
      <c r="Y47" s="27"/>
      <c r="Z47" s="28"/>
      <c r="AA47" s="27"/>
      <c r="AB47" s="27"/>
      <c r="AC47" s="28"/>
      <c r="AD47" s="27"/>
      <c r="AE47" s="27"/>
      <c r="AF47" s="28"/>
      <c r="AG47" s="27"/>
      <c r="AH47" s="27"/>
      <c r="AI47" s="28"/>
      <c r="AJ47" s="27"/>
      <c r="AK47" s="27"/>
      <c r="AL47" s="28"/>
      <c r="AM47" s="27"/>
      <c r="AN47" s="27"/>
      <c r="AO47" s="28"/>
      <c r="AP47" s="27"/>
      <c r="AQ47" s="27"/>
      <c r="AR47" s="28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8"/>
      <c r="BE47" s="27"/>
      <c r="BF47" s="27"/>
      <c r="BG47" s="27"/>
      <c r="BH47" s="27"/>
      <c r="BI47" s="27"/>
      <c r="BJ47" s="28"/>
      <c r="BK47" s="27"/>
      <c r="BL47" s="27"/>
      <c r="BM47" s="28"/>
      <c r="BN47" s="27"/>
      <c r="BO47" s="21" t="n">
        <f aca="false">SUM(D47:BN47)</f>
        <v>0</v>
      </c>
      <c r="BP47" s="27"/>
      <c r="BQ47" s="28"/>
      <c r="BR47" s="27"/>
      <c r="BS47" s="27"/>
      <c r="BT47" s="28"/>
      <c r="BU47" s="27"/>
      <c r="BV47" s="27"/>
      <c r="BW47" s="28"/>
      <c r="BX47" s="27"/>
      <c r="BY47" s="27"/>
      <c r="BZ47" s="28"/>
      <c r="CA47" s="27"/>
      <c r="CB47" s="27"/>
      <c r="CC47" s="28"/>
      <c r="CD47" s="27"/>
      <c r="CE47" s="27"/>
      <c r="CF47" s="28"/>
      <c r="CG47" s="27"/>
      <c r="CH47" s="27"/>
      <c r="CI47" s="28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8"/>
      <c r="DJ47" s="27"/>
      <c r="DK47" s="21" t="n">
        <f aca="false">SUM(BR47:DJ47)</f>
        <v>0</v>
      </c>
      <c r="DL47" s="21"/>
      <c r="DM47" s="27"/>
      <c r="DN47" s="67"/>
      <c r="DO47" s="27"/>
      <c r="DP47" s="27"/>
      <c r="DQ47" s="67"/>
      <c r="DR47" s="27"/>
      <c r="DS47" s="27"/>
      <c r="DT47" s="67"/>
      <c r="DU47" s="27"/>
      <c r="DV47" s="27"/>
      <c r="DW47" s="67"/>
      <c r="DX47" s="27"/>
      <c r="DY47" s="27"/>
      <c r="DZ47" s="67"/>
      <c r="EA47" s="27"/>
      <c r="EB47" s="67"/>
      <c r="EC47" s="67"/>
      <c r="ED47" s="67"/>
      <c r="EE47" s="22" t="n">
        <f aca="false">SUM(DO47:ED47)</f>
        <v>0</v>
      </c>
      <c r="EF47" s="22" t="n">
        <f aca="false">BO47+DK47+EE47</f>
        <v>0</v>
      </c>
    </row>
    <row r="48" customFormat="false" ht="12.75" hidden="true" customHeight="true" outlineLevel="0" collapsed="false">
      <c r="A48" s="23" t="s">
        <v>102</v>
      </c>
      <c r="B48" s="23"/>
      <c r="C48" s="26" t="n">
        <v>3142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65"/>
      <c r="R48" s="27"/>
      <c r="S48" s="27"/>
      <c r="T48" s="28"/>
      <c r="U48" s="27"/>
      <c r="V48" s="27"/>
      <c r="W48" s="28"/>
      <c r="X48" s="27"/>
      <c r="Y48" s="27"/>
      <c r="Z48" s="28"/>
      <c r="AA48" s="27"/>
      <c r="AB48" s="27"/>
      <c r="AC48" s="28"/>
      <c r="AD48" s="27"/>
      <c r="AE48" s="27"/>
      <c r="AF48" s="28"/>
      <c r="AG48" s="27"/>
      <c r="AH48" s="27"/>
      <c r="AI48" s="28"/>
      <c r="AJ48" s="27"/>
      <c r="AK48" s="27"/>
      <c r="AL48" s="28"/>
      <c r="AM48" s="27"/>
      <c r="AN48" s="27"/>
      <c r="AO48" s="28"/>
      <c r="AP48" s="27"/>
      <c r="AQ48" s="27"/>
      <c r="AR48" s="28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8"/>
      <c r="BE48" s="27"/>
      <c r="BF48" s="27"/>
      <c r="BG48" s="27"/>
      <c r="BH48" s="27"/>
      <c r="BI48" s="27"/>
      <c r="BJ48" s="28"/>
      <c r="BK48" s="27"/>
      <c r="BL48" s="27"/>
      <c r="BM48" s="28"/>
      <c r="BN48" s="27"/>
      <c r="BO48" s="21" t="n">
        <f aca="false">SUM(D48:BN48)</f>
        <v>0</v>
      </c>
      <c r="BP48" s="27"/>
      <c r="BQ48" s="28"/>
      <c r="BR48" s="27"/>
      <c r="BS48" s="27"/>
      <c r="BT48" s="28"/>
      <c r="BU48" s="27"/>
      <c r="BV48" s="27"/>
      <c r="BW48" s="28"/>
      <c r="BX48" s="27"/>
      <c r="BY48" s="27"/>
      <c r="BZ48" s="28"/>
      <c r="CA48" s="27"/>
      <c r="CB48" s="27"/>
      <c r="CC48" s="28"/>
      <c r="CD48" s="27"/>
      <c r="CE48" s="27"/>
      <c r="CF48" s="28"/>
      <c r="CG48" s="27"/>
      <c r="CH48" s="27"/>
      <c r="CI48" s="28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8"/>
      <c r="DJ48" s="27"/>
      <c r="DK48" s="21" t="n">
        <f aca="false">SUM(BR48:DJ48)</f>
        <v>0</v>
      </c>
      <c r="DL48" s="21"/>
      <c r="DM48" s="27"/>
      <c r="DN48" s="67"/>
      <c r="DO48" s="27"/>
      <c r="DP48" s="27"/>
      <c r="DQ48" s="67"/>
      <c r="DR48" s="27"/>
      <c r="DS48" s="27"/>
      <c r="DT48" s="67"/>
      <c r="DU48" s="27"/>
      <c r="DV48" s="27"/>
      <c r="DW48" s="67"/>
      <c r="DX48" s="27"/>
      <c r="DY48" s="27"/>
      <c r="DZ48" s="67"/>
      <c r="EA48" s="27"/>
      <c r="EB48" s="67"/>
      <c r="EC48" s="67"/>
      <c r="ED48" s="67"/>
      <c r="EE48" s="22" t="n">
        <f aca="false">SUM(DO48:ED48)</f>
        <v>0</v>
      </c>
      <c r="EF48" s="22" t="n">
        <f aca="false">BO48+DK48+EE48</f>
        <v>0</v>
      </c>
    </row>
    <row r="49" customFormat="false" ht="12.75" hidden="true" customHeight="true" outlineLevel="0" collapsed="false">
      <c r="A49" s="23" t="s">
        <v>103</v>
      </c>
      <c r="B49" s="23"/>
      <c r="C49" s="26" t="n">
        <v>3143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65"/>
      <c r="R49" s="27"/>
      <c r="S49" s="27"/>
      <c r="T49" s="28"/>
      <c r="U49" s="27"/>
      <c r="V49" s="27"/>
      <c r="W49" s="28"/>
      <c r="X49" s="27"/>
      <c r="Y49" s="27"/>
      <c r="Z49" s="28"/>
      <c r="AA49" s="27"/>
      <c r="AB49" s="27"/>
      <c r="AC49" s="28"/>
      <c r="AD49" s="27"/>
      <c r="AE49" s="27"/>
      <c r="AF49" s="28"/>
      <c r="AG49" s="27"/>
      <c r="AH49" s="27"/>
      <c r="AI49" s="28"/>
      <c r="AJ49" s="27"/>
      <c r="AK49" s="27"/>
      <c r="AL49" s="28"/>
      <c r="AM49" s="27"/>
      <c r="AN49" s="27"/>
      <c r="AO49" s="28"/>
      <c r="AP49" s="27"/>
      <c r="AQ49" s="27"/>
      <c r="AR49" s="28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8"/>
      <c r="BE49" s="27"/>
      <c r="BF49" s="27"/>
      <c r="BG49" s="27"/>
      <c r="BH49" s="27"/>
      <c r="BI49" s="27"/>
      <c r="BJ49" s="28"/>
      <c r="BK49" s="27"/>
      <c r="BL49" s="27"/>
      <c r="BM49" s="28"/>
      <c r="BN49" s="27"/>
      <c r="BO49" s="21" t="n">
        <f aca="false">SUM(D49:BN49)</f>
        <v>0</v>
      </c>
      <c r="BP49" s="27"/>
      <c r="BQ49" s="28"/>
      <c r="BR49" s="27"/>
      <c r="BS49" s="27"/>
      <c r="BT49" s="28"/>
      <c r="BU49" s="27"/>
      <c r="BV49" s="27"/>
      <c r="BW49" s="28"/>
      <c r="BX49" s="27"/>
      <c r="BY49" s="27"/>
      <c r="BZ49" s="28"/>
      <c r="CA49" s="27"/>
      <c r="CB49" s="27"/>
      <c r="CC49" s="28"/>
      <c r="CD49" s="27"/>
      <c r="CE49" s="27"/>
      <c r="CF49" s="28"/>
      <c r="CG49" s="27"/>
      <c r="CH49" s="27"/>
      <c r="CI49" s="28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8"/>
      <c r="DJ49" s="27"/>
      <c r="DK49" s="21" t="n">
        <f aca="false">SUM(BR49:DJ49)</f>
        <v>0</v>
      </c>
      <c r="DL49" s="21"/>
      <c r="DM49" s="27"/>
      <c r="DN49" s="67"/>
      <c r="DO49" s="27"/>
      <c r="DP49" s="27"/>
      <c r="DQ49" s="67"/>
      <c r="DR49" s="27"/>
      <c r="DS49" s="27"/>
      <c r="DT49" s="67"/>
      <c r="DU49" s="27"/>
      <c r="DV49" s="27"/>
      <c r="DW49" s="67"/>
      <c r="DX49" s="27"/>
      <c r="DY49" s="27"/>
      <c r="DZ49" s="67"/>
      <c r="EA49" s="27"/>
      <c r="EB49" s="67"/>
      <c r="EC49" s="67"/>
      <c r="ED49" s="67"/>
      <c r="EE49" s="22" t="n">
        <f aca="false">SUM(DO49:ED49)</f>
        <v>0</v>
      </c>
      <c r="EF49" s="22" t="n">
        <f aca="false">BO49+DK49+EE49</f>
        <v>0</v>
      </c>
    </row>
    <row r="50" customFormat="false" ht="12.75" hidden="true" customHeight="true" outlineLevel="0" collapsed="false">
      <c r="A50" s="23" t="s">
        <v>104</v>
      </c>
      <c r="B50" s="23"/>
      <c r="C50" s="26" t="n">
        <v>3150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65"/>
      <c r="R50" s="27"/>
      <c r="S50" s="27"/>
      <c r="T50" s="28"/>
      <c r="U50" s="27"/>
      <c r="V50" s="27"/>
      <c r="W50" s="28"/>
      <c r="X50" s="27"/>
      <c r="Y50" s="27"/>
      <c r="Z50" s="28"/>
      <c r="AA50" s="27"/>
      <c r="AB50" s="27"/>
      <c r="AC50" s="28"/>
      <c r="AD50" s="27"/>
      <c r="AE50" s="27"/>
      <c r="AF50" s="28"/>
      <c r="AG50" s="27"/>
      <c r="AH50" s="27"/>
      <c r="AI50" s="28"/>
      <c r="AJ50" s="27"/>
      <c r="AK50" s="27"/>
      <c r="AL50" s="28"/>
      <c r="AM50" s="27"/>
      <c r="AN50" s="27"/>
      <c r="AO50" s="28"/>
      <c r="AP50" s="27"/>
      <c r="AQ50" s="27"/>
      <c r="AR50" s="28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8"/>
      <c r="BE50" s="27"/>
      <c r="BF50" s="27"/>
      <c r="BG50" s="27"/>
      <c r="BH50" s="27"/>
      <c r="BI50" s="27"/>
      <c r="BJ50" s="28"/>
      <c r="BK50" s="27"/>
      <c r="BL50" s="27"/>
      <c r="BM50" s="28"/>
      <c r="BN50" s="27"/>
      <c r="BO50" s="21" t="n">
        <f aca="false">SUM(D50:BN50)</f>
        <v>0</v>
      </c>
      <c r="BP50" s="27"/>
      <c r="BQ50" s="28"/>
      <c r="BR50" s="27"/>
      <c r="BS50" s="27"/>
      <c r="BT50" s="28"/>
      <c r="BU50" s="27"/>
      <c r="BV50" s="27"/>
      <c r="BW50" s="28"/>
      <c r="BX50" s="27"/>
      <c r="BY50" s="27"/>
      <c r="BZ50" s="28"/>
      <c r="CA50" s="27"/>
      <c r="CB50" s="27"/>
      <c r="CC50" s="28"/>
      <c r="CD50" s="27"/>
      <c r="CE50" s="27"/>
      <c r="CF50" s="28"/>
      <c r="CG50" s="27"/>
      <c r="CH50" s="27"/>
      <c r="CI50" s="28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8"/>
      <c r="DJ50" s="27"/>
      <c r="DK50" s="21" t="n">
        <f aca="false">SUM(BR50:DJ50)</f>
        <v>0</v>
      </c>
      <c r="DL50" s="21"/>
      <c r="DM50" s="27"/>
      <c r="DN50" s="67"/>
      <c r="DO50" s="27"/>
      <c r="DP50" s="27"/>
      <c r="DQ50" s="67"/>
      <c r="DR50" s="27"/>
      <c r="DS50" s="27"/>
      <c r="DT50" s="67"/>
      <c r="DU50" s="27"/>
      <c r="DV50" s="27"/>
      <c r="DW50" s="67"/>
      <c r="DX50" s="27"/>
      <c r="DY50" s="27"/>
      <c r="DZ50" s="67"/>
      <c r="EA50" s="27"/>
      <c r="EB50" s="67"/>
      <c r="EC50" s="67"/>
      <c r="ED50" s="67"/>
      <c r="EE50" s="22" t="n">
        <f aca="false">SUM(DO50:ED50)</f>
        <v>0</v>
      </c>
      <c r="EF50" s="22" t="n">
        <f aca="false">BO50+DK50+EE50</f>
        <v>0</v>
      </c>
    </row>
    <row r="51" customFormat="false" ht="12.75" hidden="true" customHeight="true" outlineLevel="0" collapsed="false">
      <c r="A51" s="23" t="s">
        <v>105</v>
      </c>
      <c r="B51" s="23"/>
      <c r="C51" s="26" t="n">
        <v>3160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65"/>
      <c r="R51" s="27"/>
      <c r="S51" s="27"/>
      <c r="T51" s="28"/>
      <c r="U51" s="27"/>
      <c r="V51" s="27"/>
      <c r="W51" s="28"/>
      <c r="X51" s="27"/>
      <c r="Y51" s="27"/>
      <c r="Z51" s="28"/>
      <c r="AA51" s="27"/>
      <c r="AB51" s="27"/>
      <c r="AC51" s="28"/>
      <c r="AD51" s="27"/>
      <c r="AE51" s="27"/>
      <c r="AF51" s="28"/>
      <c r="AG51" s="27"/>
      <c r="AH51" s="27"/>
      <c r="AI51" s="28"/>
      <c r="AJ51" s="27"/>
      <c r="AK51" s="27"/>
      <c r="AL51" s="28"/>
      <c r="AM51" s="27"/>
      <c r="AN51" s="27"/>
      <c r="AO51" s="28"/>
      <c r="AP51" s="27"/>
      <c r="AQ51" s="27"/>
      <c r="AR51" s="28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8"/>
      <c r="BE51" s="27"/>
      <c r="BF51" s="27"/>
      <c r="BG51" s="27"/>
      <c r="BH51" s="27"/>
      <c r="BI51" s="27"/>
      <c r="BJ51" s="28"/>
      <c r="BK51" s="27"/>
      <c r="BL51" s="27"/>
      <c r="BM51" s="28"/>
      <c r="BN51" s="27"/>
      <c r="BO51" s="21" t="n">
        <f aca="false">SUM(D51:BN51)</f>
        <v>0</v>
      </c>
      <c r="BP51" s="27"/>
      <c r="BQ51" s="28"/>
      <c r="BR51" s="27"/>
      <c r="BS51" s="27"/>
      <c r="BT51" s="28"/>
      <c r="BU51" s="27"/>
      <c r="BV51" s="27"/>
      <c r="BW51" s="28"/>
      <c r="BX51" s="27"/>
      <c r="BY51" s="27"/>
      <c r="BZ51" s="28"/>
      <c r="CA51" s="27"/>
      <c r="CB51" s="27"/>
      <c r="CC51" s="28"/>
      <c r="CD51" s="27"/>
      <c r="CE51" s="27"/>
      <c r="CF51" s="28"/>
      <c r="CG51" s="27"/>
      <c r="CH51" s="27"/>
      <c r="CI51" s="28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8"/>
      <c r="DJ51" s="27"/>
      <c r="DK51" s="21" t="n">
        <f aca="false">SUM(BR51:DJ51)</f>
        <v>0</v>
      </c>
      <c r="DL51" s="21"/>
      <c r="DM51" s="27"/>
      <c r="DN51" s="67"/>
      <c r="DO51" s="27"/>
      <c r="DP51" s="27"/>
      <c r="DQ51" s="67"/>
      <c r="DR51" s="27"/>
      <c r="DS51" s="27"/>
      <c r="DT51" s="67"/>
      <c r="DU51" s="27"/>
      <c r="DV51" s="27"/>
      <c r="DW51" s="67"/>
      <c r="DX51" s="27"/>
      <c r="DY51" s="27"/>
      <c r="DZ51" s="67"/>
      <c r="EA51" s="27"/>
      <c r="EB51" s="67"/>
      <c r="EC51" s="67"/>
      <c r="ED51" s="67"/>
      <c r="EE51" s="22" t="n">
        <f aca="false">SUM(DO51:ED51)</f>
        <v>0</v>
      </c>
      <c r="EF51" s="22" t="n">
        <f aca="false">BO51+DK51+EE51</f>
        <v>0</v>
      </c>
    </row>
    <row r="52" customFormat="false" ht="12.75" hidden="true" customHeight="true" outlineLevel="0" collapsed="false">
      <c r="A52" s="23" t="s">
        <v>106</v>
      </c>
      <c r="B52" s="23"/>
      <c r="C52" s="26" t="n">
        <v>3200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65"/>
      <c r="R52" s="27"/>
      <c r="S52" s="27"/>
      <c r="T52" s="28"/>
      <c r="U52" s="27"/>
      <c r="V52" s="27"/>
      <c r="W52" s="28"/>
      <c r="X52" s="27"/>
      <c r="Y52" s="27"/>
      <c r="Z52" s="28"/>
      <c r="AA52" s="27"/>
      <c r="AB52" s="27"/>
      <c r="AC52" s="28"/>
      <c r="AD52" s="27"/>
      <c r="AE52" s="27"/>
      <c r="AF52" s="28"/>
      <c r="AG52" s="27"/>
      <c r="AH52" s="27"/>
      <c r="AI52" s="28"/>
      <c r="AJ52" s="27"/>
      <c r="AK52" s="27"/>
      <c r="AL52" s="28"/>
      <c r="AM52" s="27"/>
      <c r="AN52" s="27"/>
      <c r="AO52" s="28"/>
      <c r="AP52" s="27"/>
      <c r="AQ52" s="27"/>
      <c r="AR52" s="28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8"/>
      <c r="BE52" s="27"/>
      <c r="BF52" s="27"/>
      <c r="BG52" s="27"/>
      <c r="BH52" s="27"/>
      <c r="BI52" s="27"/>
      <c r="BJ52" s="28"/>
      <c r="BK52" s="27"/>
      <c r="BL52" s="27"/>
      <c r="BM52" s="28"/>
      <c r="BN52" s="27"/>
      <c r="BO52" s="21" t="n">
        <f aca="false">SUM(D52:BN52)</f>
        <v>0</v>
      </c>
      <c r="BP52" s="27"/>
      <c r="BQ52" s="28"/>
      <c r="BR52" s="27"/>
      <c r="BS52" s="27"/>
      <c r="BT52" s="28"/>
      <c r="BU52" s="27"/>
      <c r="BV52" s="27"/>
      <c r="BW52" s="28"/>
      <c r="BX52" s="27"/>
      <c r="BY52" s="27"/>
      <c r="BZ52" s="28"/>
      <c r="CA52" s="27"/>
      <c r="CB52" s="27"/>
      <c r="CC52" s="28"/>
      <c r="CD52" s="27"/>
      <c r="CE52" s="27"/>
      <c r="CF52" s="28"/>
      <c r="CG52" s="27"/>
      <c r="CH52" s="27"/>
      <c r="CI52" s="28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8"/>
      <c r="DJ52" s="27"/>
      <c r="DK52" s="21" t="n">
        <f aca="false">SUM(BR52:DJ52)</f>
        <v>0</v>
      </c>
      <c r="DL52" s="21"/>
      <c r="DM52" s="27"/>
      <c r="DN52" s="67"/>
      <c r="DO52" s="27"/>
      <c r="DP52" s="27"/>
      <c r="DQ52" s="67"/>
      <c r="DR52" s="27"/>
      <c r="DS52" s="27"/>
      <c r="DT52" s="67"/>
      <c r="DU52" s="27"/>
      <c r="DV52" s="27"/>
      <c r="DW52" s="67"/>
      <c r="DX52" s="27"/>
      <c r="DY52" s="27"/>
      <c r="DZ52" s="67"/>
      <c r="EA52" s="27"/>
      <c r="EB52" s="67"/>
      <c r="EC52" s="67"/>
      <c r="ED52" s="67"/>
      <c r="EE52" s="22" t="n">
        <f aca="false">SUM(DO52:ED52)</f>
        <v>0</v>
      </c>
      <c r="EF52" s="22" t="n">
        <f aca="false">BO52+DK52+EE52</f>
        <v>0</v>
      </c>
    </row>
    <row r="53" customFormat="false" ht="12.75" hidden="true" customHeight="true" outlineLevel="0" collapsed="false">
      <c r="A53" s="23" t="s">
        <v>107</v>
      </c>
      <c r="B53" s="23"/>
      <c r="C53" s="26" t="n">
        <v>3210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65"/>
      <c r="R53" s="27"/>
      <c r="S53" s="27"/>
      <c r="T53" s="28"/>
      <c r="U53" s="27"/>
      <c r="V53" s="27"/>
      <c r="W53" s="28"/>
      <c r="X53" s="27"/>
      <c r="Y53" s="27"/>
      <c r="Z53" s="28"/>
      <c r="AA53" s="27"/>
      <c r="AB53" s="27"/>
      <c r="AC53" s="28"/>
      <c r="AD53" s="27"/>
      <c r="AE53" s="27"/>
      <c r="AF53" s="28"/>
      <c r="AG53" s="27"/>
      <c r="AH53" s="27"/>
      <c r="AI53" s="28"/>
      <c r="AJ53" s="27"/>
      <c r="AK53" s="27"/>
      <c r="AL53" s="28"/>
      <c r="AM53" s="27"/>
      <c r="AN53" s="27"/>
      <c r="AO53" s="28"/>
      <c r="AP53" s="27"/>
      <c r="AQ53" s="27"/>
      <c r="AR53" s="28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8"/>
      <c r="BE53" s="27"/>
      <c r="BF53" s="27"/>
      <c r="BG53" s="27"/>
      <c r="BH53" s="27"/>
      <c r="BI53" s="27"/>
      <c r="BJ53" s="28"/>
      <c r="BK53" s="27"/>
      <c r="BL53" s="27"/>
      <c r="BM53" s="28"/>
      <c r="BN53" s="27"/>
      <c r="BO53" s="21" t="n">
        <f aca="false">SUM(D53:BN53)</f>
        <v>0</v>
      </c>
      <c r="BP53" s="27"/>
      <c r="BQ53" s="28"/>
      <c r="BR53" s="27"/>
      <c r="BS53" s="27"/>
      <c r="BT53" s="28"/>
      <c r="BU53" s="27"/>
      <c r="BV53" s="27"/>
      <c r="BW53" s="28"/>
      <c r="BX53" s="27"/>
      <c r="BY53" s="27"/>
      <c r="BZ53" s="28"/>
      <c r="CA53" s="27"/>
      <c r="CB53" s="27"/>
      <c r="CC53" s="28"/>
      <c r="CD53" s="27"/>
      <c r="CE53" s="27"/>
      <c r="CF53" s="28"/>
      <c r="CG53" s="27"/>
      <c r="CH53" s="27"/>
      <c r="CI53" s="28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8"/>
      <c r="DJ53" s="27"/>
      <c r="DK53" s="21" t="n">
        <f aca="false">SUM(BR53:DJ53)</f>
        <v>0</v>
      </c>
      <c r="DL53" s="21"/>
      <c r="DM53" s="27"/>
      <c r="DN53" s="67"/>
      <c r="DO53" s="27"/>
      <c r="DP53" s="27"/>
      <c r="DQ53" s="67"/>
      <c r="DR53" s="27"/>
      <c r="DS53" s="27"/>
      <c r="DT53" s="67"/>
      <c r="DU53" s="27"/>
      <c r="DV53" s="27"/>
      <c r="DW53" s="67"/>
      <c r="DX53" s="27"/>
      <c r="DY53" s="27"/>
      <c r="DZ53" s="67"/>
      <c r="EA53" s="27"/>
      <c r="EB53" s="67"/>
      <c r="EC53" s="67"/>
      <c r="ED53" s="67"/>
      <c r="EE53" s="22" t="n">
        <f aca="false">SUM(DO53:ED53)</f>
        <v>0</v>
      </c>
      <c r="EF53" s="22" t="n">
        <f aca="false">BO53+DK53+EE53</f>
        <v>0</v>
      </c>
    </row>
    <row r="54" customFormat="false" ht="12.75" hidden="true" customHeight="true" outlineLevel="0" collapsed="false">
      <c r="A54" s="23" t="s">
        <v>108</v>
      </c>
      <c r="B54" s="23"/>
      <c r="C54" s="26" t="n">
        <v>3220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65"/>
      <c r="R54" s="27"/>
      <c r="S54" s="27"/>
      <c r="T54" s="28"/>
      <c r="U54" s="27"/>
      <c r="V54" s="27"/>
      <c r="W54" s="28"/>
      <c r="X54" s="27"/>
      <c r="Y54" s="27"/>
      <c r="Z54" s="28"/>
      <c r="AA54" s="27"/>
      <c r="AB54" s="27"/>
      <c r="AC54" s="28"/>
      <c r="AD54" s="27"/>
      <c r="AE54" s="27"/>
      <c r="AF54" s="28"/>
      <c r="AG54" s="27"/>
      <c r="AH54" s="27"/>
      <c r="AI54" s="28"/>
      <c r="AJ54" s="27"/>
      <c r="AK54" s="27"/>
      <c r="AL54" s="28"/>
      <c r="AM54" s="27"/>
      <c r="AN54" s="27"/>
      <c r="AO54" s="28"/>
      <c r="AP54" s="27"/>
      <c r="AQ54" s="27"/>
      <c r="AR54" s="28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8"/>
      <c r="BE54" s="27"/>
      <c r="BF54" s="27"/>
      <c r="BG54" s="27"/>
      <c r="BH54" s="27"/>
      <c r="BI54" s="27"/>
      <c r="BJ54" s="28"/>
      <c r="BK54" s="27"/>
      <c r="BL54" s="27"/>
      <c r="BM54" s="28"/>
      <c r="BN54" s="27"/>
      <c r="BO54" s="21" t="n">
        <f aca="false">SUM(D54:BN54)</f>
        <v>0</v>
      </c>
      <c r="BP54" s="27"/>
      <c r="BQ54" s="28"/>
      <c r="BR54" s="27"/>
      <c r="BS54" s="27"/>
      <c r="BT54" s="28"/>
      <c r="BU54" s="27"/>
      <c r="BV54" s="27"/>
      <c r="BW54" s="28"/>
      <c r="BX54" s="27"/>
      <c r="BY54" s="27"/>
      <c r="BZ54" s="28"/>
      <c r="CA54" s="27"/>
      <c r="CB54" s="27"/>
      <c r="CC54" s="28"/>
      <c r="CD54" s="27"/>
      <c r="CE54" s="27"/>
      <c r="CF54" s="28"/>
      <c r="CG54" s="27"/>
      <c r="CH54" s="27"/>
      <c r="CI54" s="28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8"/>
      <c r="DJ54" s="27"/>
      <c r="DK54" s="21" t="n">
        <f aca="false">SUM(BR54:DJ54)</f>
        <v>0</v>
      </c>
      <c r="DL54" s="21"/>
      <c r="DM54" s="27"/>
      <c r="DN54" s="67"/>
      <c r="DO54" s="27"/>
      <c r="DP54" s="27"/>
      <c r="DQ54" s="67"/>
      <c r="DR54" s="27"/>
      <c r="DS54" s="27"/>
      <c r="DT54" s="67"/>
      <c r="DU54" s="27"/>
      <c r="DV54" s="27"/>
      <c r="DW54" s="67"/>
      <c r="DX54" s="27"/>
      <c r="DY54" s="27"/>
      <c r="DZ54" s="67"/>
      <c r="EA54" s="27"/>
      <c r="EB54" s="67"/>
      <c r="EC54" s="67"/>
      <c r="ED54" s="67"/>
      <c r="EE54" s="22" t="n">
        <f aca="false">SUM(DO54:ED54)</f>
        <v>0</v>
      </c>
      <c r="EF54" s="22" t="n">
        <f aca="false">BO54+DK54+EE54</f>
        <v>0</v>
      </c>
    </row>
    <row r="55" customFormat="false" ht="12.75" hidden="true" customHeight="true" outlineLevel="0" collapsed="false">
      <c r="A55" s="23" t="s">
        <v>109</v>
      </c>
      <c r="B55" s="23"/>
      <c r="C55" s="26" t="n">
        <v>3230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65"/>
      <c r="R55" s="27"/>
      <c r="S55" s="27"/>
      <c r="T55" s="28"/>
      <c r="U55" s="27"/>
      <c r="V55" s="27"/>
      <c r="W55" s="28"/>
      <c r="X55" s="27"/>
      <c r="Y55" s="27"/>
      <c r="Z55" s="28"/>
      <c r="AA55" s="27"/>
      <c r="AB55" s="27"/>
      <c r="AC55" s="28"/>
      <c r="AD55" s="27"/>
      <c r="AE55" s="27"/>
      <c r="AF55" s="28"/>
      <c r="AG55" s="27"/>
      <c r="AH55" s="27"/>
      <c r="AI55" s="28"/>
      <c r="AJ55" s="27"/>
      <c r="AK55" s="27"/>
      <c r="AL55" s="28"/>
      <c r="AM55" s="27"/>
      <c r="AN55" s="27"/>
      <c r="AO55" s="28"/>
      <c r="AP55" s="27"/>
      <c r="AQ55" s="27"/>
      <c r="AR55" s="28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8"/>
      <c r="BE55" s="27"/>
      <c r="BF55" s="27"/>
      <c r="BG55" s="27"/>
      <c r="BH55" s="27"/>
      <c r="BI55" s="27"/>
      <c r="BJ55" s="28"/>
      <c r="BK55" s="27"/>
      <c r="BL55" s="27"/>
      <c r="BM55" s="28"/>
      <c r="BN55" s="27"/>
      <c r="BO55" s="21" t="n">
        <f aca="false">SUM(D55:BN55)</f>
        <v>0</v>
      </c>
      <c r="BP55" s="27"/>
      <c r="BQ55" s="28"/>
      <c r="BR55" s="27"/>
      <c r="BS55" s="27"/>
      <c r="BT55" s="28"/>
      <c r="BU55" s="27"/>
      <c r="BV55" s="27"/>
      <c r="BW55" s="28"/>
      <c r="BX55" s="27"/>
      <c r="BY55" s="27"/>
      <c r="BZ55" s="28"/>
      <c r="CA55" s="27"/>
      <c r="CB55" s="27"/>
      <c r="CC55" s="28"/>
      <c r="CD55" s="27"/>
      <c r="CE55" s="27"/>
      <c r="CF55" s="28"/>
      <c r="CG55" s="27"/>
      <c r="CH55" s="27"/>
      <c r="CI55" s="28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8"/>
      <c r="DJ55" s="27"/>
      <c r="DK55" s="21" t="n">
        <f aca="false">SUM(BR55:DJ55)</f>
        <v>0</v>
      </c>
      <c r="DL55" s="21"/>
      <c r="DM55" s="27"/>
      <c r="DN55" s="67"/>
      <c r="DO55" s="27"/>
      <c r="DP55" s="27"/>
      <c r="DQ55" s="67"/>
      <c r="DR55" s="27"/>
      <c r="DS55" s="27"/>
      <c r="DT55" s="67"/>
      <c r="DU55" s="27"/>
      <c r="DV55" s="27"/>
      <c r="DW55" s="67"/>
      <c r="DX55" s="27"/>
      <c r="DY55" s="27"/>
      <c r="DZ55" s="67"/>
      <c r="EA55" s="27"/>
      <c r="EB55" s="67"/>
      <c r="EC55" s="67"/>
      <c r="ED55" s="67"/>
      <c r="EE55" s="22" t="n">
        <f aca="false">SUM(DO55:ED55)</f>
        <v>0</v>
      </c>
      <c r="EF55" s="22" t="n">
        <f aca="false">BO55+DK55+EE55</f>
        <v>0</v>
      </c>
    </row>
    <row r="56" customFormat="false" ht="12.75" hidden="true" customHeight="true" outlineLevel="0" collapsed="false">
      <c r="A56" s="23" t="s">
        <v>110</v>
      </c>
      <c r="B56" s="23"/>
      <c r="C56" s="26" t="n">
        <v>3240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65"/>
      <c r="R56" s="27"/>
      <c r="S56" s="27"/>
      <c r="T56" s="28"/>
      <c r="U56" s="27"/>
      <c r="V56" s="27"/>
      <c r="W56" s="28"/>
      <c r="X56" s="27"/>
      <c r="Y56" s="27"/>
      <c r="Z56" s="28"/>
      <c r="AA56" s="27"/>
      <c r="AB56" s="27"/>
      <c r="AC56" s="28"/>
      <c r="AD56" s="27"/>
      <c r="AE56" s="27"/>
      <c r="AF56" s="28"/>
      <c r="AG56" s="27"/>
      <c r="AH56" s="27"/>
      <c r="AI56" s="28"/>
      <c r="AJ56" s="27"/>
      <c r="AK56" s="27"/>
      <c r="AL56" s="28"/>
      <c r="AM56" s="27"/>
      <c r="AN56" s="27"/>
      <c r="AO56" s="28"/>
      <c r="AP56" s="27"/>
      <c r="AQ56" s="27"/>
      <c r="AR56" s="28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8"/>
      <c r="BE56" s="27"/>
      <c r="BF56" s="27"/>
      <c r="BG56" s="27"/>
      <c r="BH56" s="27"/>
      <c r="BI56" s="27"/>
      <c r="BJ56" s="28"/>
      <c r="BK56" s="27"/>
      <c r="BL56" s="27"/>
      <c r="BM56" s="28"/>
      <c r="BN56" s="27"/>
      <c r="BO56" s="21" t="n">
        <f aca="false">SUM(D56:BN56)</f>
        <v>0</v>
      </c>
      <c r="BP56" s="27"/>
      <c r="BQ56" s="28"/>
      <c r="BR56" s="27"/>
      <c r="BS56" s="27"/>
      <c r="BT56" s="28"/>
      <c r="BU56" s="27"/>
      <c r="BV56" s="27"/>
      <c r="BW56" s="28"/>
      <c r="BX56" s="27"/>
      <c r="BY56" s="27"/>
      <c r="BZ56" s="28"/>
      <c r="CA56" s="27"/>
      <c r="CB56" s="27"/>
      <c r="CC56" s="28"/>
      <c r="CD56" s="27"/>
      <c r="CE56" s="27"/>
      <c r="CF56" s="28"/>
      <c r="CG56" s="27"/>
      <c r="CH56" s="27"/>
      <c r="CI56" s="28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8"/>
      <c r="DJ56" s="27"/>
      <c r="DK56" s="21" t="n">
        <f aca="false">SUM(BR56:DJ56)</f>
        <v>0</v>
      </c>
      <c r="DL56" s="21"/>
      <c r="DM56" s="27"/>
      <c r="DN56" s="67"/>
      <c r="DO56" s="27"/>
      <c r="DP56" s="27"/>
      <c r="DQ56" s="67"/>
      <c r="DR56" s="27"/>
      <c r="DS56" s="27"/>
      <c r="DT56" s="67"/>
      <c r="DU56" s="27"/>
      <c r="DV56" s="27"/>
      <c r="DW56" s="67"/>
      <c r="DX56" s="27"/>
      <c r="DY56" s="27"/>
      <c r="DZ56" s="67"/>
      <c r="EA56" s="27"/>
      <c r="EB56" s="67"/>
      <c r="EC56" s="67"/>
      <c r="ED56" s="67"/>
      <c r="EE56" s="22" t="n">
        <f aca="false">SUM(DO56:ED56)</f>
        <v>0</v>
      </c>
      <c r="EF56" s="22" t="n">
        <f aca="false">BO56+DK56+EE56</f>
        <v>0</v>
      </c>
    </row>
    <row r="57" customFormat="false" ht="12.75" hidden="true" customHeight="true" outlineLevel="0" collapsed="false">
      <c r="A57" s="23" t="s">
        <v>111</v>
      </c>
      <c r="B57" s="23"/>
      <c r="C57" s="26" t="n">
        <v>4110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65"/>
      <c r="R57" s="27"/>
      <c r="S57" s="27"/>
      <c r="T57" s="28"/>
      <c r="U57" s="27"/>
      <c r="V57" s="27"/>
      <c r="W57" s="28"/>
      <c r="X57" s="27"/>
      <c r="Y57" s="27"/>
      <c r="Z57" s="28"/>
      <c r="AA57" s="27"/>
      <c r="AB57" s="27"/>
      <c r="AC57" s="28"/>
      <c r="AD57" s="27"/>
      <c r="AE57" s="27"/>
      <c r="AF57" s="28"/>
      <c r="AG57" s="27"/>
      <c r="AH57" s="27"/>
      <c r="AI57" s="28"/>
      <c r="AJ57" s="27"/>
      <c r="AK57" s="27"/>
      <c r="AL57" s="28"/>
      <c r="AM57" s="27"/>
      <c r="AN57" s="27"/>
      <c r="AO57" s="28"/>
      <c r="AP57" s="27"/>
      <c r="AQ57" s="27"/>
      <c r="AR57" s="28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8"/>
      <c r="BE57" s="27"/>
      <c r="BF57" s="27"/>
      <c r="BG57" s="27"/>
      <c r="BH57" s="27"/>
      <c r="BI57" s="27"/>
      <c r="BJ57" s="28"/>
      <c r="BK57" s="27"/>
      <c r="BL57" s="27"/>
      <c r="BM57" s="28"/>
      <c r="BN57" s="27"/>
      <c r="BO57" s="21" t="n">
        <f aca="false">SUM(D57:BN57)</f>
        <v>0</v>
      </c>
      <c r="BP57" s="27"/>
      <c r="BQ57" s="28"/>
      <c r="BR57" s="27"/>
      <c r="BS57" s="27"/>
      <c r="BT57" s="28"/>
      <c r="BU57" s="27"/>
      <c r="BV57" s="27"/>
      <c r="BW57" s="28"/>
      <c r="BX57" s="27"/>
      <c r="BY57" s="27"/>
      <c r="BZ57" s="28"/>
      <c r="CA57" s="27"/>
      <c r="CB57" s="27"/>
      <c r="CC57" s="28"/>
      <c r="CD57" s="27"/>
      <c r="CE57" s="27"/>
      <c r="CF57" s="28"/>
      <c r="CG57" s="27"/>
      <c r="CH57" s="27"/>
      <c r="CI57" s="28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8"/>
      <c r="DJ57" s="27"/>
      <c r="DK57" s="21" t="n">
        <f aca="false">SUM(BR57:DJ57)</f>
        <v>0</v>
      </c>
      <c r="DL57" s="21"/>
      <c r="DM57" s="27"/>
      <c r="DN57" s="67"/>
      <c r="DO57" s="27"/>
      <c r="DP57" s="27"/>
      <c r="DQ57" s="67"/>
      <c r="DR57" s="27"/>
      <c r="DS57" s="27"/>
      <c r="DT57" s="67"/>
      <c r="DU57" s="27"/>
      <c r="DV57" s="27"/>
      <c r="DW57" s="67"/>
      <c r="DX57" s="27"/>
      <c r="DY57" s="27"/>
      <c r="DZ57" s="67"/>
      <c r="EA57" s="27"/>
      <c r="EB57" s="67"/>
      <c r="EC57" s="67"/>
      <c r="ED57" s="67"/>
      <c r="EE57" s="22" t="n">
        <f aca="false">SUM(DO57:ED57)</f>
        <v>0</v>
      </c>
      <c r="EF57" s="22" t="n">
        <f aca="false">BO57+DK57+EE57</f>
        <v>0</v>
      </c>
    </row>
    <row r="58" customFormat="false" ht="12.75" hidden="true" customHeight="true" outlineLevel="0" collapsed="false">
      <c r="A58" s="23" t="s">
        <v>112</v>
      </c>
      <c r="B58" s="23"/>
      <c r="C58" s="26" t="n">
        <v>4111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65"/>
      <c r="R58" s="27"/>
      <c r="S58" s="27"/>
      <c r="T58" s="28"/>
      <c r="U58" s="27"/>
      <c r="V58" s="27"/>
      <c r="W58" s="28"/>
      <c r="X58" s="27"/>
      <c r="Y58" s="27"/>
      <c r="Z58" s="28"/>
      <c r="AA58" s="27"/>
      <c r="AB58" s="27"/>
      <c r="AC58" s="28"/>
      <c r="AD58" s="27"/>
      <c r="AE58" s="27"/>
      <c r="AF58" s="28"/>
      <c r="AG58" s="27"/>
      <c r="AH58" s="27"/>
      <c r="AI58" s="28"/>
      <c r="AJ58" s="27"/>
      <c r="AK58" s="27"/>
      <c r="AL58" s="28"/>
      <c r="AM58" s="27"/>
      <c r="AN58" s="27"/>
      <c r="AO58" s="28"/>
      <c r="AP58" s="27"/>
      <c r="AQ58" s="27"/>
      <c r="AR58" s="28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8"/>
      <c r="BE58" s="27"/>
      <c r="BF58" s="27"/>
      <c r="BG58" s="27"/>
      <c r="BH58" s="27"/>
      <c r="BI58" s="27"/>
      <c r="BJ58" s="28"/>
      <c r="BK58" s="27"/>
      <c r="BL58" s="27"/>
      <c r="BM58" s="28"/>
      <c r="BN58" s="27"/>
      <c r="BO58" s="21" t="n">
        <f aca="false">SUM(D58:BN58)</f>
        <v>0</v>
      </c>
      <c r="BP58" s="27"/>
      <c r="BQ58" s="28"/>
      <c r="BR58" s="27"/>
      <c r="BS58" s="27"/>
      <c r="BT58" s="28"/>
      <c r="BU58" s="27"/>
      <c r="BV58" s="27"/>
      <c r="BW58" s="28"/>
      <c r="BX58" s="27"/>
      <c r="BY58" s="27"/>
      <c r="BZ58" s="28"/>
      <c r="CA58" s="27"/>
      <c r="CB58" s="27"/>
      <c r="CC58" s="28"/>
      <c r="CD58" s="27"/>
      <c r="CE58" s="27"/>
      <c r="CF58" s="28"/>
      <c r="CG58" s="27"/>
      <c r="CH58" s="27"/>
      <c r="CI58" s="28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8"/>
      <c r="DJ58" s="27"/>
      <c r="DK58" s="21" t="n">
        <f aca="false">SUM(BR58:DJ58)</f>
        <v>0</v>
      </c>
      <c r="DL58" s="21"/>
      <c r="DM58" s="27"/>
      <c r="DN58" s="67"/>
      <c r="DO58" s="27"/>
      <c r="DP58" s="27"/>
      <c r="DQ58" s="67"/>
      <c r="DR58" s="27"/>
      <c r="DS58" s="27"/>
      <c r="DT58" s="67"/>
      <c r="DU58" s="27"/>
      <c r="DV58" s="27"/>
      <c r="DW58" s="67"/>
      <c r="DX58" s="27"/>
      <c r="DY58" s="27"/>
      <c r="DZ58" s="67"/>
      <c r="EA58" s="27"/>
      <c r="EB58" s="67"/>
      <c r="EC58" s="67"/>
      <c r="ED58" s="67"/>
      <c r="EE58" s="22" t="n">
        <f aca="false">SUM(DO58:ED58)</f>
        <v>0</v>
      </c>
      <c r="EF58" s="22" t="n">
        <f aca="false">BO58+DK58+EE58</f>
        <v>0</v>
      </c>
    </row>
    <row r="59" customFormat="false" ht="12.75" hidden="true" customHeight="true" outlineLevel="0" collapsed="false">
      <c r="A59" s="23" t="s">
        <v>113</v>
      </c>
      <c r="B59" s="23"/>
      <c r="C59" s="26" t="n">
        <v>4112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65"/>
      <c r="R59" s="27"/>
      <c r="S59" s="27"/>
      <c r="T59" s="28"/>
      <c r="U59" s="27"/>
      <c r="V59" s="27"/>
      <c r="W59" s="28"/>
      <c r="X59" s="27"/>
      <c r="Y59" s="27"/>
      <c r="Z59" s="28"/>
      <c r="AA59" s="27"/>
      <c r="AB59" s="27"/>
      <c r="AC59" s="28"/>
      <c r="AD59" s="27"/>
      <c r="AE59" s="27"/>
      <c r="AF59" s="28"/>
      <c r="AG59" s="27"/>
      <c r="AH59" s="27"/>
      <c r="AI59" s="28"/>
      <c r="AJ59" s="27"/>
      <c r="AK59" s="27"/>
      <c r="AL59" s="28"/>
      <c r="AM59" s="27"/>
      <c r="AN59" s="27"/>
      <c r="AO59" s="28"/>
      <c r="AP59" s="27"/>
      <c r="AQ59" s="27"/>
      <c r="AR59" s="28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8"/>
      <c r="BE59" s="27"/>
      <c r="BF59" s="27"/>
      <c r="BG59" s="27"/>
      <c r="BH59" s="27"/>
      <c r="BI59" s="27"/>
      <c r="BJ59" s="28"/>
      <c r="BK59" s="27"/>
      <c r="BL59" s="27"/>
      <c r="BM59" s="28"/>
      <c r="BN59" s="27"/>
      <c r="BO59" s="21" t="n">
        <f aca="false">SUM(D59:BN59)</f>
        <v>0</v>
      </c>
      <c r="BP59" s="27"/>
      <c r="BQ59" s="28"/>
      <c r="BR59" s="27"/>
      <c r="BS59" s="27"/>
      <c r="BT59" s="28"/>
      <c r="BU59" s="27"/>
      <c r="BV59" s="27"/>
      <c r="BW59" s="28"/>
      <c r="BX59" s="27"/>
      <c r="BY59" s="27"/>
      <c r="BZ59" s="28"/>
      <c r="CA59" s="27"/>
      <c r="CB59" s="27"/>
      <c r="CC59" s="28"/>
      <c r="CD59" s="27"/>
      <c r="CE59" s="27"/>
      <c r="CF59" s="28"/>
      <c r="CG59" s="27"/>
      <c r="CH59" s="27"/>
      <c r="CI59" s="28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8"/>
      <c r="DJ59" s="27"/>
      <c r="DK59" s="21" t="n">
        <f aca="false">SUM(BR59:DJ59)</f>
        <v>0</v>
      </c>
      <c r="DL59" s="21"/>
      <c r="DM59" s="27"/>
      <c r="DN59" s="67"/>
      <c r="DO59" s="27"/>
      <c r="DP59" s="27"/>
      <c r="DQ59" s="67"/>
      <c r="DR59" s="27"/>
      <c r="DS59" s="27"/>
      <c r="DT59" s="67"/>
      <c r="DU59" s="27"/>
      <c r="DV59" s="27"/>
      <c r="DW59" s="67"/>
      <c r="DX59" s="27"/>
      <c r="DY59" s="27"/>
      <c r="DZ59" s="67"/>
      <c r="EA59" s="27"/>
      <c r="EB59" s="67"/>
      <c r="EC59" s="67"/>
      <c r="ED59" s="67"/>
      <c r="EE59" s="22" t="n">
        <f aca="false">SUM(DO59:ED59)</f>
        <v>0</v>
      </c>
      <c r="EF59" s="22" t="n">
        <f aca="false">BO59+DK59+EE59</f>
        <v>0</v>
      </c>
    </row>
    <row r="60" customFormat="false" ht="12.75" hidden="true" customHeight="true" outlineLevel="0" collapsed="false">
      <c r="A60" s="23" t="s">
        <v>114</v>
      </c>
      <c r="B60" s="23"/>
      <c r="C60" s="26" t="n">
        <v>4113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65"/>
      <c r="R60" s="27"/>
      <c r="S60" s="27"/>
      <c r="T60" s="28"/>
      <c r="U60" s="27"/>
      <c r="V60" s="27"/>
      <c r="W60" s="28"/>
      <c r="X60" s="27"/>
      <c r="Y60" s="27"/>
      <c r="Z60" s="28"/>
      <c r="AA60" s="27"/>
      <c r="AB60" s="27"/>
      <c r="AC60" s="28"/>
      <c r="AD60" s="27"/>
      <c r="AE60" s="27"/>
      <c r="AF60" s="28"/>
      <c r="AG60" s="27"/>
      <c r="AH60" s="27"/>
      <c r="AI60" s="28"/>
      <c r="AJ60" s="27"/>
      <c r="AK60" s="27"/>
      <c r="AL60" s="28"/>
      <c r="AM60" s="27"/>
      <c r="AN60" s="27"/>
      <c r="AO60" s="28"/>
      <c r="AP60" s="27"/>
      <c r="AQ60" s="27"/>
      <c r="AR60" s="28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8"/>
      <c r="BE60" s="27"/>
      <c r="BF60" s="27"/>
      <c r="BG60" s="27"/>
      <c r="BH60" s="27"/>
      <c r="BI60" s="27"/>
      <c r="BJ60" s="28"/>
      <c r="BK60" s="27"/>
      <c r="BL60" s="27"/>
      <c r="BM60" s="28"/>
      <c r="BN60" s="27"/>
      <c r="BO60" s="21" t="n">
        <f aca="false">SUM(D60:BN60)</f>
        <v>0</v>
      </c>
      <c r="BP60" s="27"/>
      <c r="BQ60" s="28"/>
      <c r="BR60" s="27"/>
      <c r="BS60" s="27"/>
      <c r="BT60" s="28"/>
      <c r="BU60" s="27"/>
      <c r="BV60" s="27"/>
      <c r="BW60" s="28"/>
      <c r="BX60" s="27"/>
      <c r="BY60" s="27"/>
      <c r="BZ60" s="28"/>
      <c r="CA60" s="27"/>
      <c r="CB60" s="27"/>
      <c r="CC60" s="28"/>
      <c r="CD60" s="27"/>
      <c r="CE60" s="27"/>
      <c r="CF60" s="28"/>
      <c r="CG60" s="27"/>
      <c r="CH60" s="27"/>
      <c r="CI60" s="28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8"/>
      <c r="DJ60" s="27"/>
      <c r="DK60" s="21" t="n">
        <f aca="false">SUM(BR60:DJ60)</f>
        <v>0</v>
      </c>
      <c r="DL60" s="21"/>
      <c r="DM60" s="27"/>
      <c r="DN60" s="67"/>
      <c r="DO60" s="27"/>
      <c r="DP60" s="27"/>
      <c r="DQ60" s="67"/>
      <c r="DR60" s="27"/>
      <c r="DS60" s="27"/>
      <c r="DT60" s="67"/>
      <c r="DU60" s="27"/>
      <c r="DV60" s="27"/>
      <c r="DW60" s="67"/>
      <c r="DX60" s="27"/>
      <c r="DY60" s="27"/>
      <c r="DZ60" s="67"/>
      <c r="EA60" s="27"/>
      <c r="EB60" s="67"/>
      <c r="EC60" s="67"/>
      <c r="ED60" s="67"/>
      <c r="EE60" s="22" t="n">
        <f aca="false">SUM(DO60:ED60)</f>
        <v>0</v>
      </c>
      <c r="EF60" s="22" t="n">
        <f aca="false">BO60+DK60+EE60</f>
        <v>0</v>
      </c>
    </row>
    <row r="61" customFormat="false" ht="10.5" hidden="true" customHeight="true" outlineLevel="0" collapsed="false">
      <c r="A61" s="23" t="s">
        <v>115</v>
      </c>
      <c r="B61" s="23"/>
      <c r="C61" s="26" t="n">
        <v>4210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65"/>
      <c r="R61" s="27"/>
      <c r="S61" s="27"/>
      <c r="T61" s="28"/>
      <c r="U61" s="27"/>
      <c r="V61" s="27"/>
      <c r="W61" s="28"/>
      <c r="X61" s="27"/>
      <c r="Y61" s="27"/>
      <c r="Z61" s="28"/>
      <c r="AA61" s="27"/>
      <c r="AB61" s="27"/>
      <c r="AC61" s="28"/>
      <c r="AD61" s="27"/>
      <c r="AE61" s="27"/>
      <c r="AF61" s="28"/>
      <c r="AG61" s="27"/>
      <c r="AH61" s="27"/>
      <c r="AI61" s="28"/>
      <c r="AJ61" s="27"/>
      <c r="AK61" s="27"/>
      <c r="AL61" s="28"/>
      <c r="AM61" s="27"/>
      <c r="AN61" s="27"/>
      <c r="AO61" s="28"/>
      <c r="AP61" s="27"/>
      <c r="AQ61" s="27"/>
      <c r="AR61" s="28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8"/>
      <c r="BE61" s="27"/>
      <c r="BF61" s="27"/>
      <c r="BG61" s="27"/>
      <c r="BH61" s="27"/>
      <c r="BI61" s="27"/>
      <c r="BJ61" s="28"/>
      <c r="BK61" s="27"/>
      <c r="BL61" s="27"/>
      <c r="BM61" s="28"/>
      <c r="BN61" s="27"/>
      <c r="BO61" s="21" t="n">
        <f aca="false">SUM(D61:BN61)</f>
        <v>0</v>
      </c>
      <c r="BP61" s="27"/>
      <c r="BQ61" s="28"/>
      <c r="BR61" s="27"/>
      <c r="BS61" s="27"/>
      <c r="BT61" s="28"/>
      <c r="BU61" s="27"/>
      <c r="BV61" s="27"/>
      <c r="BW61" s="28"/>
      <c r="BX61" s="27"/>
      <c r="BY61" s="27"/>
      <c r="BZ61" s="28"/>
      <c r="CA61" s="27"/>
      <c r="CB61" s="27"/>
      <c r="CC61" s="28"/>
      <c r="CD61" s="27"/>
      <c r="CE61" s="27"/>
      <c r="CF61" s="28"/>
      <c r="CG61" s="27"/>
      <c r="CH61" s="27"/>
      <c r="CI61" s="28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8"/>
      <c r="DJ61" s="27"/>
      <c r="DK61" s="21" t="n">
        <f aca="false">SUM(BR61:DJ61)</f>
        <v>0</v>
      </c>
      <c r="DL61" s="21"/>
      <c r="DM61" s="27"/>
      <c r="DN61" s="67"/>
      <c r="DO61" s="27"/>
      <c r="DP61" s="27"/>
      <c r="DQ61" s="67"/>
      <c r="DR61" s="27"/>
      <c r="DS61" s="27"/>
      <c r="DT61" s="67"/>
      <c r="DU61" s="27"/>
      <c r="DV61" s="27"/>
      <c r="DW61" s="67"/>
      <c r="DX61" s="27"/>
      <c r="DY61" s="27"/>
      <c r="DZ61" s="67"/>
      <c r="EA61" s="27"/>
      <c r="EB61" s="67"/>
      <c r="EC61" s="67"/>
      <c r="ED61" s="67"/>
      <c r="EE61" s="22" t="n">
        <f aca="false">SUM(DO61:ED61)</f>
        <v>0</v>
      </c>
      <c r="EF61" s="22" t="n">
        <f aca="false">BO61+DK61+EE61</f>
        <v>0</v>
      </c>
    </row>
    <row r="62" customFormat="false" ht="15" hidden="true" customHeight="true" outlineLevel="0" collapsed="false">
      <c r="A62" s="23" t="s">
        <v>116</v>
      </c>
      <c r="B62" s="23"/>
      <c r="C62" s="26" t="n">
        <v>9000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65"/>
      <c r="R62" s="27"/>
      <c r="S62" s="27"/>
      <c r="T62" s="28"/>
      <c r="U62" s="27"/>
      <c r="V62" s="27"/>
      <c r="W62" s="28"/>
      <c r="X62" s="27"/>
      <c r="Y62" s="27"/>
      <c r="Z62" s="28"/>
      <c r="AA62" s="27"/>
      <c r="AB62" s="27"/>
      <c r="AC62" s="28"/>
      <c r="AD62" s="27"/>
      <c r="AE62" s="27"/>
      <c r="AF62" s="28"/>
      <c r="AG62" s="27"/>
      <c r="AH62" s="27"/>
      <c r="AI62" s="28"/>
      <c r="AJ62" s="27"/>
      <c r="AK62" s="27"/>
      <c r="AL62" s="28"/>
      <c r="AM62" s="27"/>
      <c r="AN62" s="27"/>
      <c r="AO62" s="28"/>
      <c r="AP62" s="27"/>
      <c r="AQ62" s="27"/>
      <c r="AR62" s="28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8"/>
      <c r="BE62" s="27"/>
      <c r="BF62" s="27"/>
      <c r="BG62" s="27"/>
      <c r="BH62" s="27"/>
      <c r="BI62" s="27"/>
      <c r="BJ62" s="28"/>
      <c r="BK62" s="27"/>
      <c r="BL62" s="27"/>
      <c r="BM62" s="28"/>
      <c r="BN62" s="27"/>
      <c r="BO62" s="21" t="n">
        <f aca="false">SUM(D62:BN62)</f>
        <v>0</v>
      </c>
      <c r="BP62" s="27"/>
      <c r="BQ62" s="28"/>
      <c r="BR62" s="27"/>
      <c r="BS62" s="27"/>
      <c r="BT62" s="28"/>
      <c r="BU62" s="27"/>
      <c r="BV62" s="27"/>
      <c r="BW62" s="28"/>
      <c r="BX62" s="27"/>
      <c r="BY62" s="27"/>
      <c r="BZ62" s="28"/>
      <c r="CA62" s="27"/>
      <c r="CB62" s="27"/>
      <c r="CC62" s="28"/>
      <c r="CD62" s="27"/>
      <c r="CE62" s="27"/>
      <c r="CF62" s="28"/>
      <c r="CG62" s="27"/>
      <c r="CH62" s="27"/>
      <c r="CI62" s="28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8"/>
      <c r="DJ62" s="27"/>
      <c r="DK62" s="21" t="n">
        <f aca="false">SUM(BR62:DJ62)</f>
        <v>0</v>
      </c>
      <c r="DL62" s="21"/>
      <c r="DM62" s="27"/>
      <c r="DN62" s="67"/>
      <c r="DO62" s="27"/>
      <c r="DP62" s="27"/>
      <c r="DQ62" s="67"/>
      <c r="DR62" s="27"/>
      <c r="DS62" s="27"/>
      <c r="DT62" s="67"/>
      <c r="DU62" s="27"/>
      <c r="DV62" s="27"/>
      <c r="DW62" s="67"/>
      <c r="DX62" s="27"/>
      <c r="DY62" s="27"/>
      <c r="DZ62" s="67"/>
      <c r="EA62" s="27"/>
      <c r="EB62" s="67"/>
      <c r="EC62" s="67"/>
      <c r="ED62" s="67"/>
      <c r="EE62" s="22" t="n">
        <f aca="false">SUM(DO62:ED62)</f>
        <v>0</v>
      </c>
      <c r="EF62" s="22" t="n">
        <f aca="false">BO62+DK62+EE62</f>
        <v>0</v>
      </c>
    </row>
    <row r="63" customFormat="false" ht="12.75" hidden="true" customHeight="true" outlineLevel="0" collapsed="false">
      <c r="A63" s="70" t="s">
        <v>117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1"/>
      <c r="EB63" s="1" t="n">
        <v>0</v>
      </c>
    </row>
    <row r="64" customFormat="false" ht="12.75" hidden="true" customHeight="true" outlineLevel="0" collapsed="false">
      <c r="EB64" s="1" t="n">
        <v>0</v>
      </c>
    </row>
    <row r="65" customFormat="false" ht="12.75" hidden="true" customHeight="true" outlineLevel="0" collapsed="false">
      <c r="A65" s="72" t="s">
        <v>118</v>
      </c>
      <c r="B65" s="72"/>
      <c r="F65" s="73"/>
      <c r="G65" s="74"/>
      <c r="H65" s="74"/>
      <c r="K65" s="73"/>
      <c r="L65" s="73"/>
      <c r="M65" s="74"/>
      <c r="EB65" s="1" t="n">
        <v>0</v>
      </c>
    </row>
    <row r="66" customFormat="false" ht="12.75" hidden="true" customHeight="true" outlineLevel="0" collapsed="false">
      <c r="F66" s="75"/>
      <c r="G66" s="75"/>
      <c r="H66" s="75"/>
      <c r="K66" s="75"/>
      <c r="L66" s="75"/>
      <c r="M66" s="75"/>
      <c r="EB66" s="1" t="n">
        <v>0</v>
      </c>
    </row>
    <row r="67" customFormat="false" ht="14.25" hidden="true" customHeight="true" outlineLevel="0" collapsed="false">
      <c r="A67" s="72" t="s">
        <v>119</v>
      </c>
      <c r="B67" s="72"/>
      <c r="F67" s="73"/>
      <c r="G67" s="74"/>
      <c r="H67" s="74"/>
      <c r="K67" s="73"/>
      <c r="L67" s="73"/>
      <c r="M67" s="74"/>
      <c r="EB67" s="1" t="n">
        <v>0</v>
      </c>
    </row>
    <row r="68" customFormat="false" ht="12.75" hidden="true" customHeight="true" outlineLevel="0" collapsed="false">
      <c r="F68" s="75"/>
      <c r="G68" s="75"/>
      <c r="H68" s="75"/>
      <c r="K68" s="75"/>
      <c r="L68" s="75"/>
      <c r="M68" s="75"/>
      <c r="EB68" s="1" t="n">
        <v>0</v>
      </c>
    </row>
    <row r="69" customFormat="false" ht="12.75" hidden="true" customHeight="true" outlineLevel="0" collapsed="false">
      <c r="A69" s="1" t="s">
        <v>120</v>
      </c>
      <c r="EB69" s="1" t="n">
        <v>0</v>
      </c>
    </row>
    <row r="70" customFormat="false" ht="12.75" hidden="true" customHeight="true" outlineLevel="0" collapsed="false">
      <c r="B70" s="76"/>
      <c r="EB70" s="1" t="n">
        <v>0</v>
      </c>
    </row>
    <row r="71" customFormat="false" ht="12.75" hidden="true" customHeight="true" outlineLevel="0" collapsed="false">
      <c r="B71" s="77" t="s">
        <v>121</v>
      </c>
    </row>
    <row r="73" customFormat="false" ht="23.25" hidden="false" customHeight="true" outlineLevel="0" collapsed="false">
      <c r="A73" s="71" t="s">
        <v>122</v>
      </c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8"/>
      <c r="BO73" s="1" t="n">
        <v>2500140.09</v>
      </c>
    </row>
    <row r="74" customFormat="false" ht="12.75" hidden="false" customHeight="false" outlineLevel="0" collapsed="false">
      <c r="BO74" s="79" t="n">
        <f aca="false">BO73+BO106</f>
        <v>72503033.09</v>
      </c>
      <c r="DK74" s="79"/>
    </row>
    <row r="75" customFormat="false" ht="12.75" hidden="false" customHeight="false" outlineLevel="0" collapsed="false">
      <c r="BO75" s="79" t="n">
        <f aca="false">BO74-BO10</f>
        <v>69431716.6</v>
      </c>
      <c r="DK75" s="79"/>
      <c r="DL75" s="79"/>
      <c r="DM75" s="79"/>
    </row>
    <row r="76" customFormat="false" ht="12.75" hidden="false" customHeight="false" outlineLevel="0" collapsed="false">
      <c r="DK76" s="79"/>
      <c r="DL76" s="79"/>
      <c r="DM76" s="79"/>
    </row>
    <row r="77" customFormat="false" ht="12.75" hidden="false" customHeight="false" outlineLevel="0" collapsed="false">
      <c r="DK77" s="79"/>
    </row>
    <row r="81" customFormat="false" ht="12.75" hidden="false" customHeight="false" outlineLevel="0" collapsed="false"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K81" s="79"/>
    </row>
    <row r="82" customFormat="false" ht="12.75" hidden="false" customHeight="false" outlineLevel="0" collapsed="false"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</row>
    <row r="83" customFormat="false" ht="12.75" hidden="false" customHeight="false" outlineLevel="0" collapsed="false"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T83" s="39"/>
      <c r="BW83" s="39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</row>
    <row r="84" customFormat="false" ht="12.75" hidden="false" customHeight="false" outlineLevel="0" collapsed="false">
      <c r="BO84" s="80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</row>
    <row r="85" customFormat="false" ht="12.75" hidden="false" customHeight="false" outlineLevel="0" collapsed="false">
      <c r="BO85" s="80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</row>
    <row r="86" customFormat="false" ht="12.75" hidden="false" customHeight="false" outlineLevel="0" collapsed="false">
      <c r="B86" s="81" t="s">
        <v>123</v>
      </c>
      <c r="C86" s="81"/>
      <c r="W86" s="1" t="n">
        <v>10504.67</v>
      </c>
      <c r="Z86" s="1" t="n">
        <v>4839.23</v>
      </c>
      <c r="AR86" s="1" t="n">
        <v>2478.63</v>
      </c>
      <c r="BO86" s="80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</row>
    <row r="87" customFormat="false" ht="12.75" hidden="false" customHeight="false" outlineLevel="0" collapsed="false">
      <c r="W87" s="1" t="n">
        <v>2311.33</v>
      </c>
      <c r="Z87" s="1" t="n">
        <v>1064.77</v>
      </c>
      <c r="AR87" s="1" t="n">
        <v>545.37</v>
      </c>
      <c r="BO87" s="80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</row>
    <row r="88" customFormat="false" ht="12.75" hidden="false" customHeight="false" outlineLevel="0" collapsed="false">
      <c r="A88" s="1" t="n">
        <v>611210</v>
      </c>
      <c r="B88" s="81" t="s">
        <v>123</v>
      </c>
      <c r="C88" s="81"/>
      <c r="D88" s="80" t="s">
        <v>124</v>
      </c>
      <c r="E88" s="27" t="n">
        <v>4957.26</v>
      </c>
      <c r="F88" s="32"/>
      <c r="G88" s="82"/>
      <c r="H88" s="29" t="n">
        <v>11566.94</v>
      </c>
      <c r="I88" s="32"/>
      <c r="J88" s="82"/>
      <c r="K88" s="29" t="n">
        <v>39185.96</v>
      </c>
      <c r="L88" s="32"/>
      <c r="M88" s="82"/>
      <c r="N88" s="29" t="n">
        <v>8380.13</v>
      </c>
      <c r="O88" s="32"/>
      <c r="P88" s="27"/>
      <c r="Q88" s="29"/>
      <c r="S88" s="27"/>
      <c r="T88" s="29" t="n">
        <v>2360.6</v>
      </c>
      <c r="V88" s="27"/>
      <c r="W88" s="29" t="n">
        <v>18176.62</v>
      </c>
      <c r="Y88" s="27"/>
      <c r="Z88" s="27" t="n">
        <v>11566.94</v>
      </c>
      <c r="AB88" s="27"/>
      <c r="AC88" s="29"/>
      <c r="AE88" s="27"/>
      <c r="AF88" s="29"/>
      <c r="AH88" s="27"/>
      <c r="AI88" s="29"/>
      <c r="AK88" s="27"/>
      <c r="AL88" s="29" t="n">
        <v>4957.26</v>
      </c>
      <c r="AN88" s="27"/>
      <c r="AO88" s="29" t="n">
        <v>7789.98</v>
      </c>
      <c r="AQ88" s="27"/>
      <c r="AR88" s="29" t="n">
        <v>3068.78</v>
      </c>
      <c r="AT88" s="29"/>
      <c r="AU88" s="29" t="n">
        <v>21009.34</v>
      </c>
      <c r="AV88" s="29"/>
      <c r="AW88" s="29"/>
      <c r="AX88" s="29"/>
      <c r="AY88" s="29"/>
      <c r="AZ88" s="29"/>
      <c r="BA88" s="29"/>
      <c r="BB88" s="29"/>
      <c r="BC88" s="27"/>
      <c r="BD88" s="29" t="n">
        <v>7908.01</v>
      </c>
      <c r="BF88" s="27"/>
      <c r="BG88" s="29"/>
      <c r="BI88" s="27"/>
      <c r="BJ88" s="29"/>
      <c r="BL88" s="27"/>
      <c r="BM88" s="29" t="n">
        <v>4249.08</v>
      </c>
      <c r="BO88" s="80" t="n">
        <f aca="false">SUBTOTAL(9,E88:BN88)</f>
        <v>145176.9</v>
      </c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</row>
    <row r="89" customFormat="false" ht="12.75" hidden="false" customHeight="false" outlineLevel="0" collapsed="false">
      <c r="D89" s="1" t="n">
        <v>2120</v>
      </c>
      <c r="E89" s="29" t="n">
        <v>1090.74</v>
      </c>
      <c r="F89" s="32"/>
      <c r="G89" s="82"/>
      <c r="H89" s="29" t="n">
        <v>2545.06</v>
      </c>
      <c r="I89" s="32"/>
      <c r="J89" s="82"/>
      <c r="K89" s="29" t="n">
        <v>8622.04</v>
      </c>
      <c r="L89" s="32"/>
      <c r="M89" s="82"/>
      <c r="N89" s="29" t="n">
        <v>1843.87</v>
      </c>
      <c r="O89" s="32"/>
      <c r="P89" s="27"/>
      <c r="Q89" s="29"/>
      <c r="S89" s="27"/>
      <c r="T89" s="29" t="n">
        <v>519.4</v>
      </c>
      <c r="V89" s="27"/>
      <c r="W89" s="29" t="n">
        <v>3999.38</v>
      </c>
      <c r="Y89" s="27"/>
      <c r="Z89" s="27" t="n">
        <v>2545.06</v>
      </c>
      <c r="AB89" s="27"/>
      <c r="AC89" s="29"/>
      <c r="AE89" s="27"/>
      <c r="AF89" s="29"/>
      <c r="AH89" s="27"/>
      <c r="AI89" s="29"/>
      <c r="AK89" s="27"/>
      <c r="AL89" s="29" t="n">
        <v>1090.74</v>
      </c>
      <c r="AN89" s="27"/>
      <c r="AO89" s="27" t="n">
        <v>1714.02</v>
      </c>
      <c r="AQ89" s="27"/>
      <c r="AR89" s="29" t="n">
        <v>675.22</v>
      </c>
      <c r="AT89" s="29"/>
      <c r="AU89" s="29" t="n">
        <v>4622.66</v>
      </c>
      <c r="AV89" s="29"/>
      <c r="AW89" s="29"/>
      <c r="AX89" s="29"/>
      <c r="AY89" s="29"/>
      <c r="AZ89" s="29"/>
      <c r="BA89" s="29"/>
      <c r="BB89" s="29"/>
      <c r="BC89" s="27"/>
      <c r="BD89" s="29" t="n">
        <v>1739.99</v>
      </c>
      <c r="BF89" s="27"/>
      <c r="BG89" s="29"/>
      <c r="BI89" s="27"/>
      <c r="BJ89" s="29"/>
      <c r="BL89" s="27"/>
      <c r="BM89" s="29" t="n">
        <v>934.92</v>
      </c>
      <c r="BO89" s="80" t="n">
        <f aca="false">SUBTOTAL(9,E89:BN89)</f>
        <v>31943.1</v>
      </c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</row>
    <row r="90" customFormat="false" ht="12.75" hidden="false" customHeight="false" outlineLevel="0" collapsed="false">
      <c r="BO90" s="80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</row>
    <row r="91" customFormat="false" ht="12.75" hidden="false" customHeight="false" outlineLevel="0" collapsed="false">
      <c r="A91" s="1" t="n">
        <v>611200</v>
      </c>
      <c r="B91" s="81" t="s">
        <v>125</v>
      </c>
      <c r="C91" s="81"/>
      <c r="D91" s="80" t="s">
        <v>124</v>
      </c>
      <c r="E91" s="83" t="n">
        <v>29625.53</v>
      </c>
      <c r="F91" s="32"/>
      <c r="G91" s="82"/>
      <c r="H91" s="29" t="n">
        <v>54056.74</v>
      </c>
      <c r="I91" s="32"/>
      <c r="J91" s="82"/>
      <c r="K91" s="29" t="n">
        <v>68457.4</v>
      </c>
      <c r="L91" s="32"/>
      <c r="M91" s="82"/>
      <c r="N91" s="29" t="n">
        <v>27619.02</v>
      </c>
      <c r="O91" s="32"/>
      <c r="P91" s="27"/>
      <c r="Q91" s="29"/>
      <c r="S91" s="27"/>
      <c r="T91" s="29" t="n">
        <v>7908.01</v>
      </c>
      <c r="V91" s="27"/>
      <c r="W91" s="29" t="n">
        <v>20537.22</v>
      </c>
      <c r="Y91" s="27"/>
      <c r="Z91" s="27" t="n">
        <v>3894.99</v>
      </c>
      <c r="AB91" s="27"/>
      <c r="AC91" s="29"/>
      <c r="AE91" s="27"/>
      <c r="AF91" s="29"/>
      <c r="AH91" s="27"/>
      <c r="AI91" s="29"/>
      <c r="AK91" s="27"/>
      <c r="AL91" s="29" t="n">
        <v>4367.11</v>
      </c>
      <c r="AN91" s="27"/>
      <c r="AO91" s="29" t="n">
        <v>8498.16</v>
      </c>
      <c r="AQ91" s="27"/>
      <c r="AR91" s="29" t="n">
        <v>6492.65</v>
      </c>
      <c r="AT91" s="29"/>
      <c r="AU91" s="29" t="n">
        <v>25848.57</v>
      </c>
      <c r="AV91" s="29"/>
      <c r="AW91" s="29"/>
      <c r="AX91" s="29"/>
      <c r="AY91" s="29"/>
      <c r="AZ91" s="29"/>
      <c r="BA91" s="29"/>
      <c r="BB91" s="29"/>
      <c r="BC91" s="27"/>
      <c r="BD91" s="29" t="n">
        <v>8616.19</v>
      </c>
      <c r="BF91" s="27"/>
      <c r="BG91" s="29"/>
      <c r="BI91" s="27"/>
      <c r="BJ91" s="29"/>
      <c r="BL91" s="27"/>
      <c r="BM91" s="29" t="n">
        <v>5901.5</v>
      </c>
      <c r="BO91" s="80" t="n">
        <f aca="false">SUBTOTAL(9,E91:BN91)</f>
        <v>271823.09</v>
      </c>
      <c r="BQ91" s="29"/>
      <c r="BS91" s="27"/>
      <c r="BT91" s="29" t="n">
        <v>94305.97</v>
      </c>
      <c r="BV91" s="27"/>
      <c r="BW91" s="29" t="n">
        <v>27973.11</v>
      </c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K91" s="1" t="n">
        <f aca="false">SUBTOTAL(9,BQ91:DJ91)</f>
        <v>122279.08</v>
      </c>
    </row>
    <row r="92" customFormat="false" ht="12.75" hidden="false" customHeight="false" outlineLevel="0" collapsed="false">
      <c r="D92" s="1" t="n">
        <v>2120</v>
      </c>
      <c r="E92" s="29" t="n">
        <v>6518.47</v>
      </c>
      <c r="F92" s="32"/>
      <c r="G92" s="82"/>
      <c r="H92" s="83" t="n">
        <v>11894.06</v>
      </c>
      <c r="I92" s="32"/>
      <c r="J92" s="82"/>
      <c r="K92" s="29" t="n">
        <v>15062.4</v>
      </c>
      <c r="L92" s="32"/>
      <c r="M92" s="82"/>
      <c r="N92" s="29" t="n">
        <v>6077.38</v>
      </c>
      <c r="O92" s="32"/>
      <c r="P92" s="27"/>
      <c r="Q92" s="29"/>
      <c r="S92" s="27"/>
      <c r="T92" s="29" t="n">
        <v>1739.99</v>
      </c>
      <c r="V92" s="27"/>
      <c r="W92" s="29" t="n">
        <v>4518.78</v>
      </c>
      <c r="Y92" s="27"/>
      <c r="Z92" s="27" t="n">
        <v>857.01</v>
      </c>
      <c r="AB92" s="27"/>
      <c r="AC92" s="29"/>
      <c r="AE92" s="27"/>
      <c r="AF92" s="29"/>
      <c r="AH92" s="27"/>
      <c r="AI92" s="29"/>
      <c r="AK92" s="27"/>
      <c r="AL92" s="83" t="n">
        <v>960.89</v>
      </c>
      <c r="AN92" s="27"/>
      <c r="AO92" s="27" t="n">
        <v>1869.84</v>
      </c>
      <c r="AQ92" s="27"/>
      <c r="AR92" s="29" t="n">
        <v>1428.35</v>
      </c>
      <c r="AT92" s="29"/>
      <c r="AU92" s="29" t="n">
        <v>5687.43</v>
      </c>
      <c r="AV92" s="29"/>
      <c r="AW92" s="29"/>
      <c r="AX92" s="29"/>
      <c r="AY92" s="29"/>
      <c r="AZ92" s="29"/>
      <c r="BA92" s="29"/>
      <c r="BB92" s="29"/>
      <c r="BC92" s="27"/>
      <c r="BD92" s="29" t="n">
        <v>1895.81</v>
      </c>
      <c r="BF92" s="27"/>
      <c r="BG92" s="29"/>
      <c r="BI92" s="27"/>
      <c r="BJ92" s="29"/>
      <c r="BL92" s="27"/>
      <c r="BM92" s="29" t="n">
        <v>1298.5</v>
      </c>
      <c r="BO92" s="80" t="n">
        <f aca="false">SUBTOTAL(9,E92:BN92)</f>
        <v>59808.91</v>
      </c>
      <c r="BQ92" s="29"/>
      <c r="BS92" s="27"/>
      <c r="BT92" s="29" t="n">
        <v>20750.03</v>
      </c>
      <c r="BV92" s="27"/>
      <c r="BW92" s="29" t="n">
        <v>6154.89</v>
      </c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K92" s="1" t="n">
        <f aca="false">SUBTOTAL(9,BQ92:DJ92)</f>
        <v>26904.92</v>
      </c>
    </row>
    <row r="93" customFormat="false" ht="12.75" hidden="false" customHeight="false" outlineLevel="0" collapsed="false">
      <c r="BO93" s="80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K93" s="1" t="n">
        <f aca="false">SUBTOTAL(9,BQ93:DJ93)</f>
        <v>0</v>
      </c>
    </row>
    <row r="94" customFormat="false" ht="12.75" hidden="false" customHeight="false" outlineLevel="0" collapsed="false">
      <c r="B94" s="84" t="s">
        <v>126</v>
      </c>
      <c r="C94" s="80" t="s">
        <v>127</v>
      </c>
      <c r="D94" s="1" t="n">
        <v>2111</v>
      </c>
      <c r="E94" s="50" t="n">
        <f aca="false">E88+E91</f>
        <v>34582.79</v>
      </c>
      <c r="F94" s="27" t="n">
        <f aca="false">F88+F91</f>
        <v>0</v>
      </c>
      <c r="G94" s="27" t="n">
        <f aca="false">G88+G91</f>
        <v>0</v>
      </c>
      <c r="H94" s="27" t="n">
        <f aca="false">H88+H91</f>
        <v>65623.68</v>
      </c>
      <c r="I94" s="27" t="n">
        <f aca="false">I88+I91</f>
        <v>0</v>
      </c>
      <c r="J94" s="27" t="n">
        <f aca="false">J88+J91</f>
        <v>0</v>
      </c>
      <c r="K94" s="27" t="n">
        <f aca="false">K88+K91</f>
        <v>107643.36</v>
      </c>
      <c r="L94" s="27" t="n">
        <f aca="false">L88+L91</f>
        <v>0</v>
      </c>
      <c r="M94" s="27" t="n">
        <f aca="false">M88+M91</f>
        <v>0</v>
      </c>
      <c r="N94" s="27" t="n">
        <f aca="false">N88+N91</f>
        <v>35999.15</v>
      </c>
      <c r="O94" s="27" t="n">
        <f aca="false">O88+O91</f>
        <v>0</v>
      </c>
      <c r="P94" s="27" t="n">
        <f aca="false">P88+P91</f>
        <v>0</v>
      </c>
      <c r="Q94" s="27" t="n">
        <f aca="false">Q88+Q91</f>
        <v>0</v>
      </c>
      <c r="R94" s="27" t="n">
        <f aca="false">R88+R91</f>
        <v>0</v>
      </c>
      <c r="S94" s="27" t="n">
        <f aca="false">S88+S91</f>
        <v>0</v>
      </c>
      <c r="T94" s="27" t="n">
        <f aca="false">T86+T88+T91</f>
        <v>10268.61</v>
      </c>
      <c r="U94" s="27" t="n">
        <f aca="false">U86+U88+U91</f>
        <v>0</v>
      </c>
      <c r="V94" s="27" t="n">
        <f aca="false">V86+V88+V91</f>
        <v>0</v>
      </c>
      <c r="W94" s="27" t="n">
        <f aca="false">W86+W88+W91</f>
        <v>49218.51</v>
      </c>
      <c r="X94" s="27" t="n">
        <f aca="false">X86+X88+X91</f>
        <v>0</v>
      </c>
      <c r="Y94" s="27" t="n">
        <f aca="false">Y86+Y88+Y91</f>
        <v>0</v>
      </c>
      <c r="Z94" s="27" t="n">
        <f aca="false">Z86+Z88+Z91</f>
        <v>20301.16</v>
      </c>
      <c r="AA94" s="27" t="n">
        <f aca="false">AA86+AA88+AA91</f>
        <v>0</v>
      </c>
      <c r="AB94" s="27" t="n">
        <f aca="false">AB86+AB88+AB91</f>
        <v>0</v>
      </c>
      <c r="AC94" s="27" t="n">
        <f aca="false">AC86+AC88+AC91</f>
        <v>0</v>
      </c>
      <c r="AD94" s="27" t="n">
        <f aca="false">AD86+AD88+AD91</f>
        <v>0</v>
      </c>
      <c r="AE94" s="27" t="n">
        <f aca="false">AE86+AE88+AE91</f>
        <v>0</v>
      </c>
      <c r="AF94" s="27" t="n">
        <f aca="false">AF86+AF88+AF91</f>
        <v>0</v>
      </c>
      <c r="AG94" s="27" t="n">
        <f aca="false">AG86+AG88+AG91</f>
        <v>0</v>
      </c>
      <c r="AH94" s="27" t="n">
        <f aca="false">AH86+AH88+AH91</f>
        <v>0</v>
      </c>
      <c r="AI94" s="27" t="n">
        <f aca="false">AI86+AI88+AI91</f>
        <v>0</v>
      </c>
      <c r="AJ94" s="27" t="n">
        <f aca="false">AJ86+AJ88+AJ91</f>
        <v>0</v>
      </c>
      <c r="AK94" s="27" t="n">
        <f aca="false">AK86+AK88+AK91</f>
        <v>0</v>
      </c>
      <c r="AL94" s="27" t="n">
        <f aca="false">AL86+AL88+AL91</f>
        <v>9324.37</v>
      </c>
      <c r="AM94" s="27" t="n">
        <f aca="false">AM86+AM88+AM91</f>
        <v>0</v>
      </c>
      <c r="AN94" s="27" t="n">
        <f aca="false">AN86+AN88+AN91</f>
        <v>0</v>
      </c>
      <c r="AO94" s="27" t="n">
        <f aca="false">AO86+AO88+AO91</f>
        <v>16288.14</v>
      </c>
      <c r="AP94" s="27" t="n">
        <f aca="false">AP86+AP88+AP91</f>
        <v>0</v>
      </c>
      <c r="AQ94" s="27" t="n">
        <f aca="false">AQ86+AQ88+AQ91</f>
        <v>0</v>
      </c>
      <c r="AR94" s="27" t="n">
        <f aca="false">AR86+AR88+AR91</f>
        <v>12040.06</v>
      </c>
      <c r="AS94" s="27" t="n">
        <f aca="false">AS86+AS88+AS91</f>
        <v>0</v>
      </c>
      <c r="AT94" s="27" t="n">
        <f aca="false">AT86+AT88+AT91</f>
        <v>0</v>
      </c>
      <c r="AU94" s="27" t="n">
        <f aca="false">AU86+AU88+AU91</f>
        <v>46857.91</v>
      </c>
      <c r="AV94" s="27"/>
      <c r="AW94" s="27" t="n">
        <f aca="false">AW86+AW88+AW91</f>
        <v>0</v>
      </c>
      <c r="AX94" s="27" t="n">
        <f aca="false">AX86+AX88+AX91</f>
        <v>0</v>
      </c>
      <c r="AY94" s="27"/>
      <c r="AZ94" s="27" t="n">
        <f aca="false">AZ86+AZ88+AZ91</f>
        <v>0</v>
      </c>
      <c r="BA94" s="27" t="n">
        <f aca="false">BA86+BA88+BA91</f>
        <v>0</v>
      </c>
      <c r="BB94" s="27" t="n">
        <f aca="false">BB86+BB88+BB91</f>
        <v>0</v>
      </c>
      <c r="BC94" s="27" t="n">
        <f aca="false">BC86+BC88+BC91</f>
        <v>0</v>
      </c>
      <c r="BD94" s="27" t="n">
        <f aca="false">BD86+BD88+BD91</f>
        <v>16524.2</v>
      </c>
      <c r="BE94" s="27" t="n">
        <f aca="false">BE86+BE88+BE91</f>
        <v>0</v>
      </c>
      <c r="BF94" s="27" t="n">
        <f aca="false">BF86+BF88+BF91</f>
        <v>0</v>
      </c>
      <c r="BG94" s="27" t="n">
        <f aca="false">BG86+BG88+BG91</f>
        <v>0</v>
      </c>
      <c r="BH94" s="27" t="n">
        <f aca="false">BH86+BH88+BH91</f>
        <v>0</v>
      </c>
      <c r="BI94" s="27" t="n">
        <f aca="false">BI86+BI88+BI91</f>
        <v>0</v>
      </c>
      <c r="BJ94" s="27" t="n">
        <f aca="false">BJ86+BJ88+BJ91</f>
        <v>0</v>
      </c>
      <c r="BK94" s="27" t="n">
        <f aca="false">BK86+BK88+BK91</f>
        <v>0</v>
      </c>
      <c r="BL94" s="27" t="n">
        <f aca="false">BL86+BL88+BL91</f>
        <v>0</v>
      </c>
      <c r="BM94" s="27" t="n">
        <f aca="false">BM86+BM88+BM91</f>
        <v>10150.58</v>
      </c>
      <c r="BO94" s="80" t="n">
        <f aca="false">SUBTOTAL(9,E94:BN94)</f>
        <v>434822.52</v>
      </c>
      <c r="BT94" s="27" t="n">
        <f aca="false">BT86+BT88+BT91</f>
        <v>94305.97</v>
      </c>
      <c r="BV94" s="27"/>
      <c r="BW94" s="27" t="n">
        <f aca="false">BW86+BW88+BW91</f>
        <v>27973.11</v>
      </c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K94" s="1" t="n">
        <f aca="false">SUBTOTAL(9,BQ94:DJ94)</f>
        <v>122279.08</v>
      </c>
    </row>
    <row r="95" customFormat="false" ht="12.75" hidden="false" customHeight="false" outlineLevel="0" collapsed="false">
      <c r="D95" s="1" t="n">
        <v>2120</v>
      </c>
      <c r="E95" s="63" t="n">
        <f aca="false">E89+E92</f>
        <v>7609.21</v>
      </c>
      <c r="F95" s="29" t="n">
        <f aca="false">F89+F92</f>
        <v>0</v>
      </c>
      <c r="G95" s="29" t="n">
        <f aca="false">G89+G92</f>
        <v>0</v>
      </c>
      <c r="H95" s="29" t="n">
        <f aca="false">H89+H92</f>
        <v>14439.12</v>
      </c>
      <c r="I95" s="29" t="n">
        <f aca="false">I89+I92</f>
        <v>0</v>
      </c>
      <c r="J95" s="29" t="n">
        <f aca="false">J89+J92</f>
        <v>0</v>
      </c>
      <c r="K95" s="29" t="n">
        <f aca="false">K89+K92</f>
        <v>23684.44</v>
      </c>
      <c r="L95" s="29" t="n">
        <f aca="false">L89+L92</f>
        <v>0</v>
      </c>
      <c r="M95" s="29" t="n">
        <f aca="false">M89+M92</f>
        <v>0</v>
      </c>
      <c r="N95" s="29" t="n">
        <f aca="false">N89+N92</f>
        <v>7921.25</v>
      </c>
      <c r="O95" s="29" t="n">
        <f aca="false">O89+O92</f>
        <v>0</v>
      </c>
      <c r="P95" s="29" t="n">
        <f aca="false">P89+P92</f>
        <v>0</v>
      </c>
      <c r="Q95" s="29" t="n">
        <f aca="false">Q89+Q92</f>
        <v>0</v>
      </c>
      <c r="R95" s="29" t="n">
        <f aca="false">R89+R92</f>
        <v>0</v>
      </c>
      <c r="S95" s="29" t="n">
        <f aca="false">S89+S92</f>
        <v>0</v>
      </c>
      <c r="T95" s="29" t="n">
        <f aca="false">T87+T89+T92</f>
        <v>2259.39</v>
      </c>
      <c r="U95" s="29" t="n">
        <f aca="false">U87+U89+U92</f>
        <v>0</v>
      </c>
      <c r="V95" s="29" t="n">
        <f aca="false">V87+V89+V92</f>
        <v>0</v>
      </c>
      <c r="W95" s="29" t="n">
        <f aca="false">W87+W89+W92</f>
        <v>10829.49</v>
      </c>
      <c r="X95" s="29" t="n">
        <f aca="false">X87+X89+X92</f>
        <v>0</v>
      </c>
      <c r="Y95" s="29" t="n">
        <f aca="false">Y87+Y89+Y92</f>
        <v>0</v>
      </c>
      <c r="Z95" s="29" t="n">
        <f aca="false">Z87+Z89+Z92</f>
        <v>4466.84</v>
      </c>
      <c r="AA95" s="29" t="n">
        <f aca="false">AA87+AA89+AA92</f>
        <v>0</v>
      </c>
      <c r="AB95" s="29" t="n">
        <f aca="false">AB87+AB89+AB92</f>
        <v>0</v>
      </c>
      <c r="AC95" s="29" t="n">
        <f aca="false">AC87+AC89+AC92</f>
        <v>0</v>
      </c>
      <c r="AD95" s="29" t="n">
        <f aca="false">AD87+AD89+AD92</f>
        <v>0</v>
      </c>
      <c r="AE95" s="29" t="n">
        <f aca="false">AE87+AE89+AE92</f>
        <v>0</v>
      </c>
      <c r="AF95" s="29" t="n">
        <f aca="false">AF87+AF89+AF92</f>
        <v>0</v>
      </c>
      <c r="AG95" s="29" t="n">
        <f aca="false">AG87+AG89+AG92</f>
        <v>0</v>
      </c>
      <c r="AH95" s="29" t="n">
        <f aca="false">AH87+AH89+AH92</f>
        <v>0</v>
      </c>
      <c r="AI95" s="29" t="n">
        <f aca="false">AI87+AI89+AI92</f>
        <v>0</v>
      </c>
      <c r="AJ95" s="29" t="n">
        <f aca="false">AJ87+AJ89+AJ92</f>
        <v>0</v>
      </c>
      <c r="AK95" s="29" t="n">
        <f aca="false">AK87+AK89+AK92</f>
        <v>0</v>
      </c>
      <c r="AL95" s="29" t="n">
        <f aca="false">AL87+AL89+AL92</f>
        <v>2051.63</v>
      </c>
      <c r="AM95" s="29" t="n">
        <f aca="false">AM87+AM89+AM92</f>
        <v>0</v>
      </c>
      <c r="AN95" s="29" t="n">
        <f aca="false">AN87+AN89+AN92</f>
        <v>0</v>
      </c>
      <c r="AO95" s="29" t="n">
        <f aca="false">AO87+AO89+AO92</f>
        <v>3583.86</v>
      </c>
      <c r="AP95" s="29" t="n">
        <f aca="false">AP87+AP89+AP92</f>
        <v>0</v>
      </c>
      <c r="AQ95" s="29" t="n">
        <f aca="false">AQ87+AQ89+AQ92</f>
        <v>0</v>
      </c>
      <c r="AR95" s="29" t="n">
        <f aca="false">AR87+AR89+AR92</f>
        <v>2648.94</v>
      </c>
      <c r="AS95" s="29" t="n">
        <f aca="false">AS87+AS89+AS92</f>
        <v>0</v>
      </c>
      <c r="AT95" s="29" t="n">
        <f aca="false">AT87+AT89+AT92</f>
        <v>0</v>
      </c>
      <c r="AU95" s="29" t="n">
        <f aca="false">AU87+AU89+AU92</f>
        <v>10310.09</v>
      </c>
      <c r="AV95" s="29"/>
      <c r="AW95" s="29" t="n">
        <f aca="false">AW87+AW89+AW92</f>
        <v>0</v>
      </c>
      <c r="AX95" s="29" t="n">
        <f aca="false">AX87+AX89+AX92</f>
        <v>0</v>
      </c>
      <c r="AY95" s="29"/>
      <c r="AZ95" s="29" t="n">
        <f aca="false">AZ87+AZ89+AZ92</f>
        <v>0</v>
      </c>
      <c r="BA95" s="29" t="n">
        <f aca="false">BA87+BA89+BA92</f>
        <v>0</v>
      </c>
      <c r="BB95" s="29" t="n">
        <f aca="false">BB87+BB89+BB92</f>
        <v>0</v>
      </c>
      <c r="BC95" s="29" t="n">
        <f aca="false">BC87+BC89+BC92</f>
        <v>0</v>
      </c>
      <c r="BD95" s="29" t="n">
        <f aca="false">BD87+BD89+BD92</f>
        <v>3635.8</v>
      </c>
      <c r="BE95" s="29" t="n">
        <f aca="false">BE87+BE89+BE92</f>
        <v>0</v>
      </c>
      <c r="BF95" s="29" t="n">
        <f aca="false">BF87+BF89+BF92</f>
        <v>0</v>
      </c>
      <c r="BG95" s="29" t="n">
        <f aca="false">BG87+BG89+BG92</f>
        <v>0</v>
      </c>
      <c r="BH95" s="29" t="n">
        <f aca="false">BH87+BH89+BH92</f>
        <v>0</v>
      </c>
      <c r="BI95" s="29" t="n">
        <f aca="false">BI87+BI89+BI92</f>
        <v>0</v>
      </c>
      <c r="BJ95" s="29" t="n">
        <f aca="false">BJ87+BJ89+BJ92</f>
        <v>0</v>
      </c>
      <c r="BK95" s="29" t="n">
        <f aca="false">BK87+BK89+BK92</f>
        <v>0</v>
      </c>
      <c r="BL95" s="29" t="n">
        <f aca="false">BL87+BL89+BL92</f>
        <v>0</v>
      </c>
      <c r="BM95" s="29" t="n">
        <f aca="false">BM87+BM89+BM92</f>
        <v>2233.42</v>
      </c>
      <c r="BN95" s="29" t="n">
        <f aca="false">BN89+BN92</f>
        <v>0</v>
      </c>
      <c r="BO95" s="80" t="n">
        <f aca="false">SUBTOTAL(9,E95:BN95)</f>
        <v>95673.48</v>
      </c>
      <c r="BT95" s="29" t="n">
        <f aca="false">BT87+BT89+BT92</f>
        <v>20750.03</v>
      </c>
      <c r="BV95" s="27"/>
      <c r="BW95" s="29" t="n">
        <f aca="false">BW87+BW89+BW92</f>
        <v>6154.89</v>
      </c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K95" s="1" t="n">
        <f aca="false">SUBTOTAL(9,BQ95:DJ95)</f>
        <v>26904.92</v>
      </c>
    </row>
    <row r="96" customFormat="false" ht="12.75" hidden="false" customHeight="false" outlineLevel="0" collapsed="false"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0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K96" s="1" t="n">
        <f aca="false">SUBTOTAL(9,BQ96:DJ96)</f>
        <v>0</v>
      </c>
    </row>
    <row r="97" customFormat="false" ht="12.75" hidden="false" customHeight="false" outlineLevel="0" collapsed="false">
      <c r="A97" s="86" t="s">
        <v>128</v>
      </c>
      <c r="B97" s="87" t="s">
        <v>129</v>
      </c>
      <c r="C97" s="1" t="s">
        <v>130</v>
      </c>
      <c r="D97" s="1" t="s">
        <v>131</v>
      </c>
      <c r="E97" s="27" t="n">
        <v>16027386.68</v>
      </c>
      <c r="F97" s="32"/>
      <c r="G97" s="82"/>
      <c r="H97" s="29" t="n">
        <v>10263706.57</v>
      </c>
      <c r="I97" s="32"/>
      <c r="J97" s="82"/>
      <c r="K97" s="29" t="n">
        <v>14113446.44</v>
      </c>
      <c r="L97" s="32"/>
      <c r="M97" s="82"/>
      <c r="N97" s="29" t="n">
        <v>10433868.45</v>
      </c>
      <c r="O97" s="32"/>
      <c r="P97" s="27"/>
      <c r="Q97" s="29" t="n">
        <v>1507987.82</v>
      </c>
      <c r="S97" s="27"/>
      <c r="T97" s="29" t="n">
        <v>4692943.72</v>
      </c>
      <c r="V97" s="27"/>
      <c r="W97" s="29" t="n">
        <v>8467524.84</v>
      </c>
      <c r="Y97" s="27"/>
      <c r="Z97" s="27" t="n">
        <v>3594991.86</v>
      </c>
      <c r="AB97" s="27"/>
      <c r="AC97" s="29" t="n">
        <v>2597890.73</v>
      </c>
      <c r="AE97" s="27"/>
      <c r="AF97" s="29"/>
      <c r="AH97" s="27"/>
      <c r="AI97" s="29" t="n">
        <v>1355222.72</v>
      </c>
      <c r="AK97" s="27"/>
      <c r="AL97" s="29" t="n">
        <v>5124690.23</v>
      </c>
      <c r="AN97" s="27"/>
      <c r="AO97" s="29" t="n">
        <v>3707803.5</v>
      </c>
      <c r="AQ97" s="27"/>
      <c r="AR97" s="29" t="n">
        <v>3416809.84</v>
      </c>
      <c r="AT97" s="29"/>
      <c r="AU97" s="29" t="n">
        <v>6227775.38</v>
      </c>
      <c r="AV97" s="29"/>
      <c r="AW97" s="29"/>
      <c r="AX97" s="29" t="n">
        <v>1320712.17</v>
      </c>
      <c r="AY97" s="29"/>
      <c r="AZ97" s="29"/>
      <c r="BA97" s="29" t="n">
        <v>1762290.62</v>
      </c>
      <c r="BB97" s="29"/>
      <c r="BC97" s="27"/>
      <c r="BD97" s="29" t="n">
        <v>4691834.27</v>
      </c>
      <c r="BF97" s="27"/>
      <c r="BG97" s="29" t="n">
        <v>2938569.71</v>
      </c>
      <c r="BI97" s="27"/>
      <c r="BJ97" s="29" t="n">
        <v>787949.87</v>
      </c>
      <c r="BL97" s="27"/>
      <c r="BM97" s="29" t="n">
        <v>1068441.76</v>
      </c>
      <c r="BN97" s="85"/>
      <c r="BO97" s="88" t="n">
        <f aca="false">SUBTOTAL(9,E97:BN97)</f>
        <v>104101847.18</v>
      </c>
      <c r="BQ97" s="29" t="n">
        <v>5532761.27</v>
      </c>
      <c r="BS97" s="27"/>
      <c r="BT97" s="29" t="n">
        <v>5118655.68</v>
      </c>
      <c r="BV97" s="27"/>
      <c r="BW97" s="29" t="n">
        <v>2408715.61</v>
      </c>
      <c r="BY97" s="27"/>
      <c r="BZ97" s="29" t="n">
        <v>261261.67</v>
      </c>
      <c r="CB97" s="29"/>
      <c r="CC97" s="29" t="n">
        <v>305034.98</v>
      </c>
      <c r="CE97" s="27"/>
      <c r="CF97" s="29" t="n">
        <v>478579.53</v>
      </c>
      <c r="CH97" s="27"/>
      <c r="CI97" s="29" t="n">
        <v>1275756.54</v>
      </c>
      <c r="CJ97" s="28"/>
      <c r="CK97" s="28"/>
      <c r="CL97" s="28" t="n">
        <v>423186.96</v>
      </c>
      <c r="CM97" s="28"/>
      <c r="CN97" s="28" t="n">
        <v>1212094.36</v>
      </c>
      <c r="CO97" s="28"/>
      <c r="CP97" s="28" t="n">
        <v>937273.87</v>
      </c>
      <c r="CQ97" s="28"/>
      <c r="CR97" s="28" t="n">
        <v>263362.83</v>
      </c>
      <c r="CS97" s="28"/>
      <c r="CT97" s="28" t="n">
        <v>4152483.42</v>
      </c>
      <c r="CU97" s="28"/>
      <c r="CV97" s="28" t="n">
        <v>658879.91</v>
      </c>
      <c r="CW97" s="28"/>
      <c r="CX97" s="28" t="n">
        <v>1465245.61</v>
      </c>
      <c r="CY97" s="28"/>
      <c r="CZ97" s="28" t="n">
        <v>322501.29</v>
      </c>
      <c r="DA97" s="28"/>
      <c r="DB97" s="28" t="n">
        <v>413014.36</v>
      </c>
      <c r="DC97" s="28"/>
      <c r="DD97" s="28" t="n">
        <v>464970.77</v>
      </c>
      <c r="DE97" s="29"/>
      <c r="DF97" s="29" t="n">
        <v>516780.44</v>
      </c>
      <c r="DG97" s="28"/>
      <c r="DH97" s="29"/>
      <c r="DI97" s="29" t="n">
        <v>150567.3</v>
      </c>
      <c r="DK97" s="79" t="n">
        <f aca="false">SUBTOTAL(9,BQ97:DJ97)</f>
        <v>26361126.4</v>
      </c>
    </row>
    <row r="98" customFormat="false" ht="12.75" hidden="false" customHeight="false" outlineLevel="0" collapsed="false">
      <c r="D98" s="1" t="n">
        <v>2120</v>
      </c>
      <c r="E98" s="29" t="n">
        <v>3480988.23</v>
      </c>
      <c r="F98" s="32"/>
      <c r="G98" s="82"/>
      <c r="H98" s="29" t="n">
        <v>1986707.84</v>
      </c>
      <c r="I98" s="32"/>
      <c r="J98" s="82"/>
      <c r="K98" s="29" t="n">
        <v>3075622.51</v>
      </c>
      <c r="L98" s="32"/>
      <c r="M98" s="82"/>
      <c r="N98" s="29" t="n">
        <v>2334204.83</v>
      </c>
      <c r="O98" s="32"/>
      <c r="P98" s="27"/>
      <c r="Q98" s="29" t="n">
        <v>286150.72</v>
      </c>
      <c r="S98" s="27"/>
      <c r="T98" s="29" t="n">
        <v>1069871.24</v>
      </c>
      <c r="V98" s="27"/>
      <c r="W98" s="29" t="n">
        <v>1705738.71</v>
      </c>
      <c r="Y98" s="27"/>
      <c r="Z98" s="27" t="n">
        <v>777771.81</v>
      </c>
      <c r="AB98" s="27"/>
      <c r="AC98" s="29" t="n">
        <v>592737.37</v>
      </c>
      <c r="AE98" s="27"/>
      <c r="AF98" s="29"/>
      <c r="AH98" s="27"/>
      <c r="AI98" s="29" t="n">
        <v>271366.82</v>
      </c>
      <c r="AK98" s="27"/>
      <c r="AL98" s="29" t="n">
        <v>1053969.61</v>
      </c>
      <c r="AN98" s="27"/>
      <c r="AO98" s="27" t="n">
        <v>786537.12</v>
      </c>
      <c r="AQ98" s="27"/>
      <c r="AR98" s="29" t="n">
        <v>872363.37</v>
      </c>
      <c r="AT98" s="29"/>
      <c r="AU98" s="29" t="n">
        <v>1018584.64</v>
      </c>
      <c r="AV98" s="29"/>
      <c r="AW98" s="29"/>
      <c r="AX98" s="29" t="n">
        <v>282471.84</v>
      </c>
      <c r="AY98" s="29"/>
      <c r="AZ98" s="29"/>
      <c r="BA98" s="29" t="n">
        <v>326419.29</v>
      </c>
      <c r="BB98" s="29"/>
      <c r="BC98" s="27"/>
      <c r="BD98" s="29" t="n">
        <v>1016525.09</v>
      </c>
      <c r="BF98" s="27"/>
      <c r="BG98" s="29" t="n">
        <v>629824.69</v>
      </c>
      <c r="BI98" s="27"/>
      <c r="BJ98" s="29" t="n">
        <v>156858.64</v>
      </c>
      <c r="BL98" s="27"/>
      <c r="BM98" s="29" t="n">
        <v>227182.57</v>
      </c>
      <c r="BO98" s="80" t="n">
        <f aca="false">SUBTOTAL(9,E98:BN98)</f>
        <v>21951896.94</v>
      </c>
      <c r="BQ98" s="29" t="n">
        <v>1038161.001968</v>
      </c>
      <c r="BS98" s="27"/>
      <c r="BT98" s="29" t="n">
        <v>913163.858611</v>
      </c>
      <c r="BV98" s="27"/>
      <c r="BW98" s="29" t="n">
        <v>469427.096818</v>
      </c>
      <c r="BY98" s="27"/>
      <c r="BZ98" s="29" t="n">
        <v>112977.5674</v>
      </c>
      <c r="CB98" s="27"/>
      <c r="CC98" s="29" t="n">
        <v>92770.032848</v>
      </c>
      <c r="CE98" s="27"/>
      <c r="CF98" s="29" t="n">
        <v>161237.9884</v>
      </c>
      <c r="CH98" s="27"/>
      <c r="CI98" s="29" t="n">
        <v>330711.007114</v>
      </c>
      <c r="CJ98" s="28"/>
      <c r="CK98" s="28"/>
      <c r="CL98" s="28" t="n">
        <v>109459.81</v>
      </c>
      <c r="CM98" s="28"/>
      <c r="CN98" s="28" t="n">
        <v>326547.71</v>
      </c>
      <c r="CO98" s="28"/>
      <c r="CP98" s="28" t="n">
        <v>244402.41</v>
      </c>
      <c r="CQ98" s="28"/>
      <c r="CR98" s="28" t="n">
        <v>106771.62</v>
      </c>
      <c r="CS98" s="28"/>
      <c r="CT98" s="28" t="n">
        <v>806014.3</v>
      </c>
      <c r="CU98" s="28"/>
      <c r="CV98" s="28" t="n">
        <v>167111.04</v>
      </c>
      <c r="CW98" s="28"/>
      <c r="CX98" s="28" t="n">
        <v>290985.01</v>
      </c>
      <c r="CY98" s="28"/>
      <c r="CZ98" s="28" t="n">
        <v>138111.56</v>
      </c>
      <c r="DA98" s="28"/>
      <c r="DB98" s="28" t="n">
        <v>168534.39</v>
      </c>
      <c r="DC98" s="28"/>
      <c r="DD98" s="28" t="n">
        <v>118790.51</v>
      </c>
      <c r="DE98" s="29"/>
      <c r="DF98" s="29" t="n">
        <v>154991.45</v>
      </c>
      <c r="DG98" s="28"/>
      <c r="DH98" s="29"/>
      <c r="DI98" s="29" t="n">
        <v>28298.21</v>
      </c>
      <c r="DK98" s="79" t="n">
        <f aca="false">SUBTOTAL(9,BQ98:DJ98)</f>
        <v>5778466.573159</v>
      </c>
    </row>
    <row r="100" s="91" customFormat="true" ht="12.75" hidden="false" customHeight="false" outlineLevel="0" collapsed="false">
      <c r="A100" s="89"/>
      <c r="B100" s="90" t="s">
        <v>132</v>
      </c>
      <c r="C100" s="89" t="s">
        <v>127</v>
      </c>
      <c r="D100" s="89" t="n">
        <v>2111</v>
      </c>
      <c r="E100" s="60" t="n">
        <f aca="false">E94+E97</f>
        <v>16061969.47</v>
      </c>
      <c r="F100" s="60" t="n">
        <f aca="false">F94+F97</f>
        <v>0</v>
      </c>
      <c r="G100" s="60" t="n">
        <f aca="false">G94+G97</f>
        <v>0</v>
      </c>
      <c r="H100" s="60" t="n">
        <f aca="false">H94+H97</f>
        <v>10329330.25</v>
      </c>
      <c r="I100" s="60" t="n">
        <f aca="false">I94+I97</f>
        <v>0</v>
      </c>
      <c r="J100" s="60" t="n">
        <f aca="false">J94+J97</f>
        <v>0</v>
      </c>
      <c r="K100" s="60" t="n">
        <f aca="false">K94+K97</f>
        <v>14221089.8</v>
      </c>
      <c r="L100" s="60" t="n">
        <f aca="false">L94+L97</f>
        <v>0</v>
      </c>
      <c r="M100" s="60" t="n">
        <f aca="false">M94+M97</f>
        <v>0</v>
      </c>
      <c r="N100" s="60" t="n">
        <f aca="false">N94+N97</f>
        <v>10469867.6</v>
      </c>
      <c r="O100" s="60" t="n">
        <f aca="false">O94+O97</f>
        <v>0</v>
      </c>
      <c r="P100" s="60" t="n">
        <f aca="false">P94+P97</f>
        <v>0</v>
      </c>
      <c r="Q100" s="60" t="n">
        <f aca="false">Q94+Q97</f>
        <v>1507987.82</v>
      </c>
      <c r="R100" s="60" t="n">
        <f aca="false">R94+R97</f>
        <v>0</v>
      </c>
      <c r="S100" s="60" t="n">
        <f aca="false">S94+S97</f>
        <v>0</v>
      </c>
      <c r="T100" s="60" t="n">
        <f aca="false">T94+T97</f>
        <v>4703212.33</v>
      </c>
      <c r="U100" s="60" t="n">
        <f aca="false">U94+U97</f>
        <v>0</v>
      </c>
      <c r="V100" s="60" t="n">
        <f aca="false">V94+V97</f>
        <v>0</v>
      </c>
      <c r="W100" s="60" t="n">
        <f aca="false">W94+W97</f>
        <v>8516743.35</v>
      </c>
      <c r="X100" s="60" t="n">
        <f aca="false">X94+X97</f>
        <v>0</v>
      </c>
      <c r="Y100" s="60" t="n">
        <f aca="false">Y94+Y97</f>
        <v>0</v>
      </c>
      <c r="Z100" s="60" t="n">
        <f aca="false">Z94+Z97</f>
        <v>3615293.02</v>
      </c>
      <c r="AA100" s="60" t="n">
        <f aca="false">AA94+AA97</f>
        <v>0</v>
      </c>
      <c r="AB100" s="60" t="n">
        <f aca="false">AB94+AB97</f>
        <v>0</v>
      </c>
      <c r="AC100" s="60" t="n">
        <f aca="false">AC94+AC97</f>
        <v>2597890.73</v>
      </c>
      <c r="AD100" s="60" t="n">
        <f aca="false">AD94+AD97</f>
        <v>0</v>
      </c>
      <c r="AE100" s="60" t="n">
        <f aca="false">AE94+AE97</f>
        <v>0</v>
      </c>
      <c r="AF100" s="60" t="n">
        <f aca="false">AF94+AF97</f>
        <v>0</v>
      </c>
      <c r="AG100" s="60" t="n">
        <f aca="false">AG94+AG97</f>
        <v>0</v>
      </c>
      <c r="AH100" s="60" t="n">
        <f aca="false">AH94+AH97</f>
        <v>0</v>
      </c>
      <c r="AI100" s="60" t="n">
        <f aca="false">AI94+AI97</f>
        <v>1355222.72</v>
      </c>
      <c r="AJ100" s="60" t="n">
        <f aca="false">AJ94+AJ97</f>
        <v>0</v>
      </c>
      <c r="AK100" s="60" t="n">
        <f aca="false">AK94+AK97</f>
        <v>0</v>
      </c>
      <c r="AL100" s="60" t="n">
        <f aca="false">AL94+AL97</f>
        <v>5134014.6</v>
      </c>
      <c r="AM100" s="60" t="n">
        <f aca="false">AM94+AM97</f>
        <v>0</v>
      </c>
      <c r="AN100" s="60" t="n">
        <f aca="false">AN94+AN97</f>
        <v>0</v>
      </c>
      <c r="AO100" s="60" t="n">
        <f aca="false">AO94+AO97</f>
        <v>3724091.64</v>
      </c>
      <c r="AP100" s="60" t="n">
        <f aca="false">AP94+AP97</f>
        <v>0</v>
      </c>
      <c r="AQ100" s="60" t="n">
        <f aca="false">AQ94+AQ97</f>
        <v>0</v>
      </c>
      <c r="AR100" s="60" t="n">
        <f aca="false">AR94+AR97</f>
        <v>3428849.9</v>
      </c>
      <c r="AS100" s="60" t="n">
        <f aca="false">AS94+AS97</f>
        <v>0</v>
      </c>
      <c r="AT100" s="60" t="n">
        <f aca="false">AT94+AT97</f>
        <v>0</v>
      </c>
      <c r="AU100" s="60" t="n">
        <f aca="false">AU94+AU97</f>
        <v>6274633.29</v>
      </c>
      <c r="AV100" s="60"/>
      <c r="AW100" s="60" t="n">
        <f aca="false">AW94+AW97</f>
        <v>0</v>
      </c>
      <c r="AX100" s="60" t="n">
        <f aca="false">AX94+AX97</f>
        <v>1320712.17</v>
      </c>
      <c r="AY100" s="60"/>
      <c r="AZ100" s="60" t="n">
        <f aca="false">AZ94+AZ97</f>
        <v>0</v>
      </c>
      <c r="BA100" s="60" t="n">
        <f aca="false">BA94+BA97</f>
        <v>1762290.62</v>
      </c>
      <c r="BB100" s="60" t="n">
        <f aca="false">BB94+BB97</f>
        <v>0</v>
      </c>
      <c r="BC100" s="60" t="n">
        <f aca="false">BC94+BC97</f>
        <v>0</v>
      </c>
      <c r="BD100" s="60" t="n">
        <f aca="false">BD94+BD97</f>
        <v>4708358.47</v>
      </c>
      <c r="BE100" s="60" t="n">
        <f aca="false">BE94+BE97</f>
        <v>0</v>
      </c>
      <c r="BF100" s="60" t="n">
        <f aca="false">BF94+BF97</f>
        <v>0</v>
      </c>
      <c r="BG100" s="60" t="n">
        <f aca="false">BG94+BG97</f>
        <v>2938569.71</v>
      </c>
      <c r="BH100" s="60" t="n">
        <f aca="false">BH94+BH97</f>
        <v>0</v>
      </c>
      <c r="BI100" s="60" t="n">
        <f aca="false">BI94+BI97</f>
        <v>0</v>
      </c>
      <c r="BJ100" s="60" t="n">
        <f aca="false">BJ94+BJ97</f>
        <v>787949.87</v>
      </c>
      <c r="BK100" s="60" t="n">
        <f aca="false">BK94+BK97</f>
        <v>0</v>
      </c>
      <c r="BL100" s="60" t="n">
        <f aca="false">BL94+BL97</f>
        <v>0</v>
      </c>
      <c r="BM100" s="60" t="n">
        <f aca="false">BM94+BM97</f>
        <v>1078592.34</v>
      </c>
      <c r="BO100" s="89" t="n">
        <f aca="false">SUBTOTAL(9,E100:BN100)</f>
        <v>104536669.7</v>
      </c>
      <c r="BQ100" s="60" t="n">
        <f aca="false">BQ94+BQ97</f>
        <v>5532761.27</v>
      </c>
      <c r="BR100" s="60" t="n">
        <f aca="false">BR94+BR97</f>
        <v>0</v>
      </c>
      <c r="BS100" s="60" t="n">
        <f aca="false">BS94+BS97</f>
        <v>0</v>
      </c>
      <c r="BT100" s="60" t="n">
        <f aca="false">BT94+BT97</f>
        <v>5212961.65</v>
      </c>
      <c r="BU100" s="60" t="n">
        <f aca="false">BU94+BU97</f>
        <v>0</v>
      </c>
      <c r="BV100" s="60" t="n">
        <f aca="false">BV94+BV97</f>
        <v>0</v>
      </c>
      <c r="BW100" s="60" t="n">
        <f aca="false">BW94+BW97</f>
        <v>2436688.72</v>
      </c>
      <c r="BX100" s="60" t="n">
        <f aca="false">BX94+BX97</f>
        <v>0</v>
      </c>
      <c r="BY100" s="60" t="n">
        <f aca="false">BY94+BY97</f>
        <v>0</v>
      </c>
      <c r="BZ100" s="60" t="n">
        <f aca="false">BZ94+BZ97</f>
        <v>261261.67</v>
      </c>
      <c r="CA100" s="60" t="n">
        <f aca="false">CA94+CA97</f>
        <v>0</v>
      </c>
      <c r="CB100" s="60" t="n">
        <f aca="false">CB94+CB97</f>
        <v>0</v>
      </c>
      <c r="CC100" s="60" t="n">
        <f aca="false">CC94+CC97</f>
        <v>305034.98</v>
      </c>
      <c r="CD100" s="60" t="n">
        <f aca="false">CD94+CD97</f>
        <v>0</v>
      </c>
      <c r="CE100" s="60" t="n">
        <f aca="false">CE94+CE97</f>
        <v>0</v>
      </c>
      <c r="CF100" s="60" t="n">
        <f aca="false">CF94+CF97</f>
        <v>478579.53</v>
      </c>
      <c r="CG100" s="60" t="n">
        <f aca="false">CG94+CG97</f>
        <v>0</v>
      </c>
      <c r="CH100" s="60" t="n">
        <f aca="false">CH94+CH97</f>
        <v>0</v>
      </c>
      <c r="CI100" s="60" t="n">
        <f aca="false">CI94+CI97</f>
        <v>1275756.54</v>
      </c>
      <c r="CJ100" s="60" t="n">
        <f aca="false">CJ94+CJ97</f>
        <v>0</v>
      </c>
      <c r="CK100" s="60" t="n">
        <f aca="false">CK94+CK97</f>
        <v>0</v>
      </c>
      <c r="CL100" s="60" t="n">
        <f aca="false">CL94+CL97</f>
        <v>423186.96</v>
      </c>
      <c r="CM100" s="60" t="n">
        <f aca="false">CM94+CM97</f>
        <v>0</v>
      </c>
      <c r="CN100" s="60" t="n">
        <f aca="false">CN94+CN97</f>
        <v>1212094.36</v>
      </c>
      <c r="CO100" s="60" t="n">
        <f aca="false">CO94+CO97</f>
        <v>0</v>
      </c>
      <c r="CP100" s="60" t="n">
        <f aca="false">CP94+CP97</f>
        <v>937273.87</v>
      </c>
      <c r="CQ100" s="60" t="n">
        <f aca="false">CQ94+CQ97</f>
        <v>0</v>
      </c>
      <c r="CR100" s="60" t="n">
        <f aca="false">CR94+CR97</f>
        <v>263362.83</v>
      </c>
      <c r="CS100" s="60" t="n">
        <f aca="false">CS94+CS97</f>
        <v>0</v>
      </c>
      <c r="CT100" s="60" t="n">
        <f aca="false">CT94+CT97</f>
        <v>4152483.42</v>
      </c>
      <c r="CU100" s="60" t="n">
        <f aca="false">CU94+CU97</f>
        <v>0</v>
      </c>
      <c r="CV100" s="60" t="n">
        <f aca="false">CV94+CV97</f>
        <v>658879.91</v>
      </c>
      <c r="CW100" s="60" t="n">
        <f aca="false">CW94+CW97</f>
        <v>0</v>
      </c>
      <c r="CX100" s="60" t="n">
        <f aca="false">CX94+CX97</f>
        <v>1465245.61</v>
      </c>
      <c r="CY100" s="60"/>
      <c r="CZ100" s="60" t="n">
        <f aca="false">CZ94+CZ97</f>
        <v>322501.29</v>
      </c>
      <c r="DA100" s="60" t="n">
        <f aca="false">DA94+DA97</f>
        <v>0</v>
      </c>
      <c r="DB100" s="60" t="n">
        <f aca="false">DB94+DB97</f>
        <v>413014.36</v>
      </c>
      <c r="DC100" s="60" t="n">
        <f aca="false">DC94+DC97</f>
        <v>0</v>
      </c>
      <c r="DD100" s="60" t="n">
        <f aca="false">DD94+DD97</f>
        <v>464970.77</v>
      </c>
      <c r="DE100" s="60" t="n">
        <f aca="false">DE94+DE97</f>
        <v>0</v>
      </c>
      <c r="DF100" s="60" t="n">
        <f aca="false">DF94+DF97</f>
        <v>516780.44</v>
      </c>
      <c r="DG100" s="60" t="n">
        <f aca="false">DG94+DG97</f>
        <v>0</v>
      </c>
      <c r="DH100" s="60" t="n">
        <f aca="false">DH94+DH97</f>
        <v>0</v>
      </c>
      <c r="DI100" s="60" t="n">
        <f aca="false">DI94+DI97</f>
        <v>150567.3</v>
      </c>
      <c r="DK100" s="1" t="n">
        <f aca="false">SUBTOTAL(9,BQ100:DJ100)</f>
        <v>26483405.48</v>
      </c>
      <c r="DL100" s="21" t="n">
        <f aca="false">BO100+DK100</f>
        <v>131020075.18</v>
      </c>
    </row>
    <row r="101" s="91" customFormat="true" ht="12.75" hidden="false" customHeight="false" outlineLevel="0" collapsed="false">
      <c r="D101" s="89" t="n">
        <v>2120</v>
      </c>
      <c r="E101" s="60" t="n">
        <f aca="false">E95+E98</f>
        <v>3488597.44</v>
      </c>
      <c r="F101" s="60" t="n">
        <f aca="false">F95+F98</f>
        <v>0</v>
      </c>
      <c r="G101" s="60" t="n">
        <f aca="false">G95+G98</f>
        <v>0</v>
      </c>
      <c r="H101" s="60" t="n">
        <f aca="false">H95+H98</f>
        <v>2001146.96</v>
      </c>
      <c r="I101" s="60" t="n">
        <f aca="false">I95+I98</f>
        <v>0</v>
      </c>
      <c r="J101" s="60" t="n">
        <f aca="false">J95+J98</f>
        <v>0</v>
      </c>
      <c r="K101" s="60" t="n">
        <f aca="false">K95+K98</f>
        <v>3099306.95</v>
      </c>
      <c r="L101" s="60" t="n">
        <f aca="false">L95+L98</f>
        <v>0</v>
      </c>
      <c r="M101" s="60" t="n">
        <f aca="false">M95+M98</f>
        <v>0</v>
      </c>
      <c r="N101" s="60" t="n">
        <f aca="false">N95+N98</f>
        <v>2342126.08</v>
      </c>
      <c r="O101" s="60" t="n">
        <f aca="false">O95+O98</f>
        <v>0</v>
      </c>
      <c r="P101" s="60" t="n">
        <f aca="false">P95+P98</f>
        <v>0</v>
      </c>
      <c r="Q101" s="60" t="n">
        <f aca="false">Q95+Q98</f>
        <v>286150.72</v>
      </c>
      <c r="R101" s="60" t="n">
        <f aca="false">R95+R98</f>
        <v>0</v>
      </c>
      <c r="S101" s="60" t="n">
        <f aca="false">S95+S98</f>
        <v>0</v>
      </c>
      <c r="T101" s="60" t="n">
        <f aca="false">T95+T98</f>
        <v>1072130.63</v>
      </c>
      <c r="U101" s="60" t="n">
        <f aca="false">U95+U98</f>
        <v>0</v>
      </c>
      <c r="V101" s="60" t="n">
        <f aca="false">V95+V98</f>
        <v>0</v>
      </c>
      <c r="W101" s="60" t="n">
        <f aca="false">W95+W98</f>
        <v>1716568.2</v>
      </c>
      <c r="X101" s="60" t="n">
        <f aca="false">X95+X98</f>
        <v>0</v>
      </c>
      <c r="Y101" s="60" t="n">
        <f aca="false">Y95+Y98</f>
        <v>0</v>
      </c>
      <c r="Z101" s="60" t="n">
        <f aca="false">Z95+Z98</f>
        <v>782238.65</v>
      </c>
      <c r="AA101" s="60" t="n">
        <f aca="false">AA95+AA98</f>
        <v>0</v>
      </c>
      <c r="AB101" s="60" t="n">
        <f aca="false">AB95+AB98</f>
        <v>0</v>
      </c>
      <c r="AC101" s="60" t="n">
        <f aca="false">AC95+AC98</f>
        <v>592737.37</v>
      </c>
      <c r="AD101" s="60" t="n">
        <f aca="false">AD95+AD98</f>
        <v>0</v>
      </c>
      <c r="AE101" s="60" t="n">
        <f aca="false">AE95+AE98</f>
        <v>0</v>
      </c>
      <c r="AF101" s="60" t="n">
        <f aca="false">AF95+AF98</f>
        <v>0</v>
      </c>
      <c r="AG101" s="60" t="n">
        <f aca="false">AG95+AG98</f>
        <v>0</v>
      </c>
      <c r="AH101" s="60" t="n">
        <f aca="false">AH95+AH98</f>
        <v>0</v>
      </c>
      <c r="AI101" s="60" t="n">
        <f aca="false">AI95+AI98</f>
        <v>271366.82</v>
      </c>
      <c r="AJ101" s="60" t="n">
        <f aca="false">AJ95+AJ98</f>
        <v>0</v>
      </c>
      <c r="AK101" s="60" t="n">
        <f aca="false">AK95+AK98</f>
        <v>0</v>
      </c>
      <c r="AL101" s="60" t="n">
        <f aca="false">AL95+AL98</f>
        <v>1056021.24</v>
      </c>
      <c r="AM101" s="60" t="n">
        <f aca="false">AM95+AM98</f>
        <v>0</v>
      </c>
      <c r="AN101" s="60" t="n">
        <f aca="false">AN95+AN98</f>
        <v>0</v>
      </c>
      <c r="AO101" s="60" t="n">
        <f aca="false">AO95+AO98</f>
        <v>790120.98</v>
      </c>
      <c r="AP101" s="60" t="n">
        <f aca="false">AP95+AP98</f>
        <v>0</v>
      </c>
      <c r="AQ101" s="60" t="n">
        <f aca="false">AQ95+AQ98</f>
        <v>0</v>
      </c>
      <c r="AR101" s="60" t="n">
        <f aca="false">AR95+AR98</f>
        <v>875012.31</v>
      </c>
      <c r="AS101" s="60" t="n">
        <f aca="false">AS95+AS98</f>
        <v>0</v>
      </c>
      <c r="AT101" s="60" t="n">
        <f aca="false">AT95+AT98</f>
        <v>0</v>
      </c>
      <c r="AU101" s="60" t="n">
        <f aca="false">AU95+AU98</f>
        <v>1028894.73</v>
      </c>
      <c r="AV101" s="60"/>
      <c r="AW101" s="60" t="n">
        <f aca="false">AW95+AW98</f>
        <v>0</v>
      </c>
      <c r="AX101" s="60" t="n">
        <f aca="false">AX95+AX98</f>
        <v>282471.84</v>
      </c>
      <c r="AY101" s="60"/>
      <c r="AZ101" s="60" t="n">
        <f aca="false">AZ95+AZ98</f>
        <v>0</v>
      </c>
      <c r="BA101" s="60" t="n">
        <f aca="false">BA95+BA98</f>
        <v>326419.29</v>
      </c>
      <c r="BB101" s="60" t="n">
        <f aca="false">BB95+BB98</f>
        <v>0</v>
      </c>
      <c r="BC101" s="60" t="n">
        <f aca="false">BC95+BC98</f>
        <v>0</v>
      </c>
      <c r="BD101" s="60" t="n">
        <f aca="false">BD95+BD98</f>
        <v>1020160.89</v>
      </c>
      <c r="BE101" s="60" t="n">
        <f aca="false">BE95+BE98</f>
        <v>0</v>
      </c>
      <c r="BF101" s="60" t="n">
        <f aca="false">BF95+BF98</f>
        <v>0</v>
      </c>
      <c r="BG101" s="60" t="n">
        <f aca="false">BG95+BG98</f>
        <v>629824.69</v>
      </c>
      <c r="BH101" s="60" t="n">
        <f aca="false">BH95+BH98</f>
        <v>0</v>
      </c>
      <c r="BI101" s="60" t="n">
        <f aca="false">BI95+BI98</f>
        <v>0</v>
      </c>
      <c r="BJ101" s="60" t="n">
        <f aca="false">BJ95+BJ98</f>
        <v>156858.64</v>
      </c>
      <c r="BK101" s="60" t="n">
        <f aca="false">BK95+BK98</f>
        <v>0</v>
      </c>
      <c r="BL101" s="60" t="n">
        <f aca="false">BL95+BL98</f>
        <v>0</v>
      </c>
      <c r="BM101" s="60" t="n">
        <f aca="false">BM95+BM98</f>
        <v>229415.99</v>
      </c>
      <c r="BN101" s="60" t="n">
        <f aca="false">BN95+BN98</f>
        <v>0</v>
      </c>
      <c r="BO101" s="89" t="n">
        <f aca="false">SUBTOTAL(9,E101:BN101)</f>
        <v>22047570.42</v>
      </c>
      <c r="BQ101" s="60" t="n">
        <f aca="false">BQ95+BQ98</f>
        <v>1038161.001968</v>
      </c>
      <c r="BR101" s="60" t="n">
        <f aca="false">BR95+BR98</f>
        <v>0</v>
      </c>
      <c r="BS101" s="60" t="n">
        <f aca="false">BS95+BS98</f>
        <v>0</v>
      </c>
      <c r="BT101" s="60" t="n">
        <f aca="false">BT95+BT98</f>
        <v>933913.888611</v>
      </c>
      <c r="BU101" s="60" t="n">
        <f aca="false">BU95+BU98</f>
        <v>0</v>
      </c>
      <c r="BV101" s="60" t="n">
        <f aca="false">BV95+BV98</f>
        <v>0</v>
      </c>
      <c r="BW101" s="60" t="n">
        <f aca="false">BW95+BW98</f>
        <v>475581.986818</v>
      </c>
      <c r="BX101" s="60" t="n">
        <f aca="false">BX95+BX98</f>
        <v>0</v>
      </c>
      <c r="BY101" s="60" t="n">
        <f aca="false">BY95+BY98</f>
        <v>0</v>
      </c>
      <c r="BZ101" s="60" t="n">
        <f aca="false">BZ95+BZ98</f>
        <v>112977.5674</v>
      </c>
      <c r="CA101" s="60" t="n">
        <f aca="false">CA95+CA98</f>
        <v>0</v>
      </c>
      <c r="CB101" s="60" t="n">
        <f aca="false">CB95+CB98</f>
        <v>0</v>
      </c>
      <c r="CC101" s="60" t="n">
        <f aca="false">CC95+CC98</f>
        <v>92770.032848</v>
      </c>
      <c r="CD101" s="60" t="n">
        <f aca="false">CD95+CD98</f>
        <v>0</v>
      </c>
      <c r="CE101" s="60" t="n">
        <f aca="false">CE95+CE98</f>
        <v>0</v>
      </c>
      <c r="CF101" s="60" t="n">
        <f aca="false">CF95+CF98</f>
        <v>161237.9884</v>
      </c>
      <c r="CG101" s="60" t="n">
        <f aca="false">CG95+CG98</f>
        <v>0</v>
      </c>
      <c r="CH101" s="60" t="n">
        <f aca="false">CH95+CH98</f>
        <v>0</v>
      </c>
      <c r="CI101" s="60" t="n">
        <f aca="false">CI95+CI98</f>
        <v>330711.007114</v>
      </c>
      <c r="CJ101" s="60" t="n">
        <f aca="false">CJ95+CJ98</f>
        <v>0</v>
      </c>
      <c r="CK101" s="60" t="n">
        <f aca="false">CK95+CK98</f>
        <v>0</v>
      </c>
      <c r="CL101" s="60" t="n">
        <f aca="false">CL95+CL98</f>
        <v>109459.81</v>
      </c>
      <c r="CM101" s="60" t="n">
        <f aca="false">CM95+CM98</f>
        <v>0</v>
      </c>
      <c r="CN101" s="60" t="n">
        <f aca="false">CN95+CN98</f>
        <v>326547.71</v>
      </c>
      <c r="CO101" s="60" t="n">
        <f aca="false">CO95+CO98</f>
        <v>0</v>
      </c>
      <c r="CP101" s="60" t="n">
        <f aca="false">CP95+CP98</f>
        <v>244402.41</v>
      </c>
      <c r="CQ101" s="60" t="n">
        <f aca="false">CQ95+CQ98</f>
        <v>0</v>
      </c>
      <c r="CR101" s="60" t="n">
        <f aca="false">CR95+CR98</f>
        <v>106771.62</v>
      </c>
      <c r="CS101" s="60" t="n">
        <f aca="false">CS95+CS98</f>
        <v>0</v>
      </c>
      <c r="CT101" s="60" t="n">
        <f aca="false">CT95+CT98</f>
        <v>806014.3</v>
      </c>
      <c r="CU101" s="60" t="n">
        <f aca="false">CU95+CU98</f>
        <v>0</v>
      </c>
      <c r="CV101" s="60" t="n">
        <f aca="false">CV95+CV98</f>
        <v>167111.04</v>
      </c>
      <c r="CW101" s="60" t="n">
        <f aca="false">CW95+CW98</f>
        <v>0</v>
      </c>
      <c r="CX101" s="60" t="n">
        <f aca="false">CX95+CX98</f>
        <v>290985.01</v>
      </c>
      <c r="CY101" s="60"/>
      <c r="CZ101" s="60" t="n">
        <f aca="false">CZ95+CZ98</f>
        <v>138111.56</v>
      </c>
      <c r="DA101" s="60" t="n">
        <f aca="false">DA95+DA98</f>
        <v>0</v>
      </c>
      <c r="DB101" s="60" t="n">
        <f aca="false">DB95+DB98</f>
        <v>168534.39</v>
      </c>
      <c r="DC101" s="60" t="n">
        <f aca="false">DC95+DC98</f>
        <v>0</v>
      </c>
      <c r="DD101" s="60" t="n">
        <f aca="false">DD95+DD98</f>
        <v>118790.51</v>
      </c>
      <c r="DE101" s="60" t="n">
        <f aca="false">DE95+DE98</f>
        <v>0</v>
      </c>
      <c r="DF101" s="60" t="n">
        <f aca="false">DF95+DF98</f>
        <v>154991.45</v>
      </c>
      <c r="DG101" s="60" t="n">
        <f aca="false">DG95+DG98</f>
        <v>0</v>
      </c>
      <c r="DH101" s="60" t="n">
        <f aca="false">DH95+DH98</f>
        <v>0</v>
      </c>
      <c r="DI101" s="60" t="n">
        <f aca="false">DI95+DI98</f>
        <v>28298.21</v>
      </c>
      <c r="DK101" s="1" t="n">
        <f aca="false">SUBTOTAL(9,BQ101:DJ101)</f>
        <v>5805371.493159</v>
      </c>
      <c r="DL101" s="21" t="n">
        <f aca="false">BO101+DK101</f>
        <v>27852941.913159</v>
      </c>
    </row>
    <row r="103" customFormat="false" ht="12.75" hidden="false" customHeight="false" outlineLevel="0" collapsed="false"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9"/>
      <c r="AV103" s="29"/>
      <c r="AW103" s="28"/>
      <c r="AX103" s="28"/>
      <c r="AY103" s="28"/>
      <c r="AZ103" s="28"/>
      <c r="BA103" s="29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O103" s="89" t="n">
        <f aca="false">SUBTOTAL(9,E103:BN103)</f>
        <v>0</v>
      </c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</row>
    <row r="104" customFormat="false" ht="12.75" hidden="false" customHeight="false" outlineLevel="0" collapsed="false">
      <c r="AU104" s="29"/>
      <c r="AV104" s="85"/>
      <c r="BA104" s="29"/>
      <c r="BO104" s="89" t="n">
        <f aca="false">SUBTOTAL(9,E104:BN104)</f>
        <v>0</v>
      </c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</row>
    <row r="106" s="91" customFormat="true" ht="12.75" hidden="false" customHeight="false" outlineLevel="0" collapsed="false">
      <c r="A106" s="90" t="s">
        <v>54</v>
      </c>
      <c r="B106" s="92" t="s">
        <v>133</v>
      </c>
      <c r="C106" s="93" t="s">
        <v>134</v>
      </c>
      <c r="D106" s="1" t="n">
        <v>2111</v>
      </c>
      <c r="E106" s="27" t="n">
        <v>11190690.25</v>
      </c>
      <c r="F106" s="32"/>
      <c r="G106" s="82"/>
      <c r="H106" s="29" t="n">
        <v>8426684.76</v>
      </c>
      <c r="I106" s="32"/>
      <c r="J106" s="82"/>
      <c r="K106" s="29" t="n">
        <v>11334560.31</v>
      </c>
      <c r="L106" s="32"/>
      <c r="M106" s="82"/>
      <c r="N106" s="29" t="n">
        <v>7751325.44</v>
      </c>
      <c r="O106" s="32"/>
      <c r="P106" s="27"/>
      <c r="Q106" s="29" t="n">
        <v>1171124.87</v>
      </c>
      <c r="R106" s="1"/>
      <c r="S106" s="27"/>
      <c r="T106" s="29" t="n">
        <v>3014804.56</v>
      </c>
      <c r="U106" s="1"/>
      <c r="V106" s="27"/>
      <c r="W106" s="94" t="n">
        <v>5231639.46</v>
      </c>
      <c r="X106" s="1"/>
      <c r="Y106" s="27"/>
      <c r="Z106" s="27" t="n">
        <v>2988021.03</v>
      </c>
      <c r="AA106" s="1"/>
      <c r="AB106" s="27"/>
      <c r="AC106" s="29" t="n">
        <v>2204062.73</v>
      </c>
      <c r="AD106" s="1"/>
      <c r="AE106" s="27"/>
      <c r="AF106" s="29"/>
      <c r="AG106" s="1"/>
      <c r="AH106" s="27"/>
      <c r="AI106" s="29" t="n">
        <v>921106.55</v>
      </c>
      <c r="AJ106" s="1"/>
      <c r="AK106" s="27"/>
      <c r="AL106" s="29" t="n">
        <v>3567253.59</v>
      </c>
      <c r="AM106" s="1"/>
      <c r="AN106" s="27"/>
      <c r="AO106" s="29" t="n">
        <v>2745108.96</v>
      </c>
      <c r="AP106" s="1"/>
      <c r="AQ106" s="27"/>
      <c r="AR106" s="29" t="n">
        <v>2788329.1</v>
      </c>
      <c r="AS106" s="1"/>
      <c r="AT106" s="29"/>
      <c r="AU106" s="29" t="n">
        <v>1124532.51</v>
      </c>
      <c r="AV106" s="29"/>
      <c r="AW106" s="29"/>
      <c r="AX106" s="29" t="n">
        <v>911557.47</v>
      </c>
      <c r="AY106" s="29"/>
      <c r="AZ106" s="29"/>
      <c r="BA106" s="27" t="n">
        <v>461282.8</v>
      </c>
      <c r="BB106" s="29"/>
      <c r="BC106" s="1"/>
      <c r="BD106" s="27" t="n">
        <v>1367916.93</v>
      </c>
      <c r="BE106" s="29"/>
      <c r="BF106" s="1"/>
      <c r="BG106" s="27" t="n">
        <v>2332806.56</v>
      </c>
      <c r="BH106" s="29"/>
      <c r="BI106" s="1"/>
      <c r="BJ106" s="27" t="n">
        <v>383029.75</v>
      </c>
      <c r="BK106" s="29"/>
      <c r="BL106" s="50"/>
      <c r="BM106" s="50" t="n">
        <v>87055.37</v>
      </c>
      <c r="BN106" s="50" t="n">
        <f aca="false">BN91+BN94</f>
        <v>0</v>
      </c>
      <c r="BO106" s="88" t="n">
        <f aca="false">SUBTOTAL(9,E106:BN106)</f>
        <v>70002893</v>
      </c>
      <c r="BP106" s="50" t="n">
        <f aca="false">BP91+BP94</f>
        <v>0</v>
      </c>
      <c r="BQ106" s="50" t="n">
        <f aca="false">BQ91+BQ94</f>
        <v>0</v>
      </c>
      <c r="BR106" s="50" t="n">
        <f aca="false">BR91+BR94</f>
        <v>0</v>
      </c>
      <c r="BS106" s="50" t="n">
        <f aca="false">BS91+BS94</f>
        <v>0</v>
      </c>
      <c r="BT106" s="50" t="n">
        <f aca="false">BT91+BT94</f>
        <v>188611.94</v>
      </c>
      <c r="BU106" s="50" t="n">
        <f aca="false">BU91+BU94</f>
        <v>0</v>
      </c>
      <c r="BV106" s="50" t="n">
        <f aca="false">BV91+BV94</f>
        <v>0</v>
      </c>
      <c r="BW106" s="50" t="n">
        <f aca="false">BW91+BW94</f>
        <v>55946.22</v>
      </c>
      <c r="BX106" s="50" t="n">
        <f aca="false">BX91+BX94</f>
        <v>0</v>
      </c>
      <c r="BY106" s="50" t="n">
        <f aca="false">BY91+BY94</f>
        <v>0</v>
      </c>
      <c r="BZ106" s="50" t="n">
        <f aca="false">BZ91+BZ94</f>
        <v>0</v>
      </c>
      <c r="CA106" s="50" t="n">
        <f aca="false">CA91+CA94</f>
        <v>0</v>
      </c>
      <c r="CB106" s="50" t="n">
        <f aca="false">CB91+CB94</f>
        <v>0</v>
      </c>
      <c r="CC106" s="50" t="n">
        <f aca="false">CC91+CC94</f>
        <v>0</v>
      </c>
      <c r="CD106" s="50" t="n">
        <f aca="false">CD91+CD94</f>
        <v>0</v>
      </c>
      <c r="CE106" s="50" t="n">
        <f aca="false">CE91+CE94</f>
        <v>0</v>
      </c>
      <c r="CF106" s="50" t="n">
        <f aca="false">CF91+CF94</f>
        <v>0</v>
      </c>
      <c r="CG106" s="50" t="n">
        <f aca="false">CG91+CG94</f>
        <v>0</v>
      </c>
      <c r="CH106" s="50" t="n">
        <f aca="false">CH91+CH94</f>
        <v>0</v>
      </c>
      <c r="CI106" s="50" t="n">
        <f aca="false">CI91+CI94</f>
        <v>0</v>
      </c>
      <c r="CJ106" s="50" t="n">
        <f aca="false">CJ91+CJ94</f>
        <v>0</v>
      </c>
      <c r="CK106" s="50" t="n">
        <f aca="false">CK91+CK94</f>
        <v>0</v>
      </c>
      <c r="CL106" s="50" t="n">
        <f aca="false">CL91+CL94</f>
        <v>0</v>
      </c>
      <c r="CM106" s="50" t="n">
        <f aca="false">CM91+CM94</f>
        <v>0</v>
      </c>
      <c r="CN106" s="50" t="n">
        <f aca="false">CN91+CN94</f>
        <v>0</v>
      </c>
      <c r="CO106" s="50" t="n">
        <f aca="false">CO91+CO94</f>
        <v>0</v>
      </c>
      <c r="CP106" s="50" t="n">
        <f aca="false">CP91+CP94</f>
        <v>0</v>
      </c>
      <c r="CQ106" s="50" t="n">
        <f aca="false">CQ91+CQ94</f>
        <v>0</v>
      </c>
      <c r="CR106" s="50" t="n">
        <f aca="false">CR91+CR94</f>
        <v>0</v>
      </c>
      <c r="CS106" s="50" t="n">
        <f aca="false">CS91+CS94</f>
        <v>0</v>
      </c>
      <c r="CT106" s="50" t="n">
        <f aca="false">CT91+CT94</f>
        <v>0</v>
      </c>
      <c r="CU106" s="50" t="n">
        <f aca="false">CU91+CU94</f>
        <v>0</v>
      </c>
      <c r="CV106" s="50" t="n">
        <f aca="false">CV91+CV94</f>
        <v>0</v>
      </c>
      <c r="CW106" s="50" t="n">
        <f aca="false">CW91+CW94</f>
        <v>0</v>
      </c>
      <c r="CX106" s="50" t="n">
        <f aca="false">CX91+CX94</f>
        <v>0</v>
      </c>
      <c r="CY106" s="50" t="n">
        <f aca="false">CY91+CY94</f>
        <v>0</v>
      </c>
      <c r="CZ106" s="50" t="n">
        <f aca="false">CZ91+CZ94</f>
        <v>0</v>
      </c>
      <c r="DA106" s="50" t="n">
        <f aca="false">DA91+DA94</f>
        <v>0</v>
      </c>
      <c r="DB106" s="50" t="n">
        <f aca="false">DB91+DB94</f>
        <v>0</v>
      </c>
      <c r="DC106" s="50" t="n">
        <f aca="false">DC91+DC94</f>
        <v>0</v>
      </c>
      <c r="DD106" s="50" t="n">
        <f aca="false">DD91+DD94</f>
        <v>0</v>
      </c>
      <c r="DE106" s="50" t="n">
        <f aca="false">DE91+DE94</f>
        <v>0</v>
      </c>
      <c r="DF106" s="50" t="n">
        <f aca="false">DF91+DF94</f>
        <v>0</v>
      </c>
      <c r="DG106" s="50" t="n">
        <f aca="false">DG91+DG94</f>
        <v>0</v>
      </c>
      <c r="DH106" s="50" t="n">
        <f aca="false">DH91+DH94</f>
        <v>0</v>
      </c>
      <c r="DI106" s="50" t="n">
        <f aca="false">DI91+DI94</f>
        <v>0</v>
      </c>
      <c r="DJ106" s="50" t="n">
        <f aca="false">DJ91+DJ94</f>
        <v>0</v>
      </c>
      <c r="DK106" s="1" t="n">
        <f aca="false">SUBTOTAL(9,BQ106:DJ106)</f>
        <v>244558.16</v>
      </c>
    </row>
    <row r="107" customFormat="false" ht="12.75" hidden="false" customHeight="false" outlineLevel="0" collapsed="false">
      <c r="D107" s="1" t="n">
        <v>2120</v>
      </c>
      <c r="E107" s="63" t="n">
        <v>2363720.21</v>
      </c>
      <c r="F107" s="63"/>
      <c r="G107" s="63"/>
      <c r="H107" s="63" t="n">
        <v>1528714.11</v>
      </c>
      <c r="I107" s="63"/>
      <c r="J107" s="63"/>
      <c r="K107" s="63" t="n">
        <v>2452493.45</v>
      </c>
      <c r="L107" s="63"/>
      <c r="M107" s="63"/>
      <c r="N107" s="63" t="n">
        <v>1727171.39</v>
      </c>
      <c r="O107" s="63"/>
      <c r="P107" s="63"/>
      <c r="Q107" s="63" t="n">
        <v>238360.52</v>
      </c>
      <c r="R107" s="63"/>
      <c r="S107" s="63"/>
      <c r="T107" s="63" t="n">
        <v>646065.72</v>
      </c>
      <c r="U107" s="63"/>
      <c r="V107" s="63"/>
      <c r="W107" s="63" t="n">
        <v>1071653.56</v>
      </c>
      <c r="X107" s="63"/>
      <c r="Y107" s="63"/>
      <c r="Z107" s="63" t="n">
        <v>642819.22</v>
      </c>
      <c r="AA107" s="63"/>
      <c r="AB107" s="63"/>
      <c r="AC107" s="63" t="n">
        <v>505303.39</v>
      </c>
      <c r="AD107" s="63"/>
      <c r="AE107" s="63"/>
      <c r="AF107" s="63"/>
      <c r="AG107" s="63"/>
      <c r="AH107" s="63"/>
      <c r="AI107" s="63" t="n">
        <v>203656.13</v>
      </c>
      <c r="AJ107" s="63"/>
      <c r="AK107" s="63"/>
      <c r="AL107" s="63" t="n">
        <v>771488.72</v>
      </c>
      <c r="AM107" s="63"/>
      <c r="AN107" s="63"/>
      <c r="AO107" s="63" t="n">
        <v>613747.87</v>
      </c>
      <c r="AP107" s="63"/>
      <c r="AQ107" s="63"/>
      <c r="AR107" s="63" t="n">
        <v>567928.2</v>
      </c>
      <c r="AS107" s="63"/>
      <c r="AT107" s="63"/>
      <c r="AU107" s="63" t="n">
        <v>193068.14</v>
      </c>
      <c r="AV107" s="63"/>
      <c r="AW107" s="63" t="n">
        <f aca="false">AW92+AW95</f>
        <v>0</v>
      </c>
      <c r="AX107" s="63" t="n">
        <v>192561.22</v>
      </c>
      <c r="AY107" s="63"/>
      <c r="AZ107" s="63" t="n">
        <f aca="false">AZ92+AZ95</f>
        <v>0</v>
      </c>
      <c r="BA107" s="63" t="n">
        <v>88094.18</v>
      </c>
      <c r="BB107" s="63"/>
      <c r="BC107" s="63" t="n">
        <f aca="false">BC92+BC95</f>
        <v>0</v>
      </c>
      <c r="BD107" s="63" t="n">
        <v>291596.15</v>
      </c>
      <c r="BE107" s="63"/>
      <c r="BF107" s="63" t="n">
        <f aca="false">BF92+BF95</f>
        <v>0</v>
      </c>
      <c r="BG107" s="63" t="n">
        <v>508263.25</v>
      </c>
      <c r="BH107" s="63"/>
      <c r="BI107" s="63"/>
      <c r="BJ107" s="63" t="n">
        <v>84266.55</v>
      </c>
      <c r="BK107" s="63"/>
      <c r="BL107" s="63"/>
      <c r="BM107" s="63" t="n">
        <v>9635.02</v>
      </c>
      <c r="BN107" s="63" t="n">
        <f aca="false">BN92+BN95</f>
        <v>0</v>
      </c>
      <c r="BO107" s="88" t="n">
        <f aca="false">SUBTOTAL(9,E107:BN107)</f>
        <v>14700607</v>
      </c>
      <c r="BP107" s="63" t="n">
        <f aca="false">BP92+BP95</f>
        <v>0</v>
      </c>
      <c r="BQ107" s="63" t="n">
        <f aca="false">BQ92+BQ95</f>
        <v>0</v>
      </c>
      <c r="BR107" s="63" t="n">
        <f aca="false">BR92+BR95</f>
        <v>0</v>
      </c>
      <c r="BS107" s="63" t="n">
        <f aca="false">BS92+BS95</f>
        <v>0</v>
      </c>
      <c r="BT107" s="63" t="n">
        <f aca="false">BT92+BT95</f>
        <v>41500.06</v>
      </c>
      <c r="BU107" s="63" t="n">
        <f aca="false">BU92+BU95</f>
        <v>0</v>
      </c>
      <c r="BV107" s="63" t="n">
        <f aca="false">BV92+BV95</f>
        <v>0</v>
      </c>
      <c r="BW107" s="63" t="n">
        <f aca="false">BW92+BW95</f>
        <v>12309.78</v>
      </c>
      <c r="BX107" s="63" t="n">
        <f aca="false">BX92+BX95</f>
        <v>0</v>
      </c>
      <c r="BY107" s="63" t="n">
        <f aca="false">BY92+BY95</f>
        <v>0</v>
      </c>
      <c r="BZ107" s="63" t="n">
        <f aca="false">BZ92+BZ95</f>
        <v>0</v>
      </c>
      <c r="CA107" s="63" t="n">
        <f aca="false">CA92+CA95</f>
        <v>0</v>
      </c>
      <c r="CB107" s="63" t="n">
        <f aca="false">CB92+CB95</f>
        <v>0</v>
      </c>
      <c r="CC107" s="63" t="n">
        <f aca="false">CC92+CC95</f>
        <v>0</v>
      </c>
      <c r="CD107" s="63" t="n">
        <f aca="false">CD92+CD95</f>
        <v>0</v>
      </c>
      <c r="CE107" s="63" t="n">
        <f aca="false">CE92+CE95</f>
        <v>0</v>
      </c>
      <c r="CF107" s="63" t="n">
        <f aca="false">CF92+CF95</f>
        <v>0</v>
      </c>
      <c r="CG107" s="63" t="n">
        <f aca="false">CG92+CG95</f>
        <v>0</v>
      </c>
      <c r="CH107" s="63" t="n">
        <f aca="false">CH92+CH95</f>
        <v>0</v>
      </c>
      <c r="CI107" s="63" t="n">
        <f aca="false">CI92+CI95</f>
        <v>0</v>
      </c>
      <c r="CJ107" s="63" t="n">
        <f aca="false">CJ92+CJ95</f>
        <v>0</v>
      </c>
      <c r="CK107" s="63" t="n">
        <f aca="false">CK92+CK95</f>
        <v>0</v>
      </c>
      <c r="CL107" s="63" t="n">
        <f aca="false">CL92+CL95</f>
        <v>0</v>
      </c>
      <c r="CM107" s="63" t="n">
        <f aca="false">CM92+CM95</f>
        <v>0</v>
      </c>
      <c r="CN107" s="63" t="n">
        <f aca="false">CN92+CN95</f>
        <v>0</v>
      </c>
      <c r="CO107" s="63" t="n">
        <f aca="false">CO92+CO95</f>
        <v>0</v>
      </c>
      <c r="CP107" s="63" t="n">
        <f aca="false">CP92+CP95</f>
        <v>0</v>
      </c>
      <c r="CQ107" s="63" t="n">
        <f aca="false">CQ92+CQ95</f>
        <v>0</v>
      </c>
      <c r="CR107" s="63" t="n">
        <f aca="false">CR92+CR95</f>
        <v>0</v>
      </c>
      <c r="CS107" s="63" t="n">
        <f aca="false">CS92+CS95</f>
        <v>0</v>
      </c>
      <c r="CT107" s="63" t="n">
        <f aca="false">CT92+CT95</f>
        <v>0</v>
      </c>
      <c r="CU107" s="63" t="n">
        <f aca="false">CU92+CU95</f>
        <v>0</v>
      </c>
      <c r="CV107" s="63" t="n">
        <f aca="false">CV92+CV95</f>
        <v>0</v>
      </c>
      <c r="CW107" s="63" t="n">
        <f aca="false">CW92+CW95</f>
        <v>0</v>
      </c>
      <c r="CX107" s="63" t="n">
        <f aca="false">CX92+CX95</f>
        <v>0</v>
      </c>
      <c r="CY107" s="63" t="n">
        <f aca="false">CY92+CY95</f>
        <v>0</v>
      </c>
      <c r="CZ107" s="63" t="n">
        <f aca="false">CZ92+CZ95</f>
        <v>0</v>
      </c>
      <c r="DA107" s="63" t="n">
        <f aca="false">DA92+DA95</f>
        <v>0</v>
      </c>
      <c r="DB107" s="63" t="n">
        <f aca="false">DB92+DB95</f>
        <v>0</v>
      </c>
      <c r="DC107" s="63" t="n">
        <f aca="false">DC92+DC95</f>
        <v>0</v>
      </c>
      <c r="DD107" s="63" t="n">
        <f aca="false">DD92+DD95</f>
        <v>0</v>
      </c>
      <c r="DE107" s="63" t="n">
        <f aca="false">DE92+DE95</f>
        <v>0</v>
      </c>
      <c r="DF107" s="63" t="n">
        <f aca="false">DF92+DF95</f>
        <v>0</v>
      </c>
      <c r="DG107" s="63" t="n">
        <f aca="false">DG92+DG95</f>
        <v>0</v>
      </c>
      <c r="DH107" s="63" t="n">
        <f aca="false">DH92+DH95</f>
        <v>0</v>
      </c>
      <c r="DI107" s="63" t="n">
        <f aca="false">DI92+DI95</f>
        <v>0</v>
      </c>
      <c r="DJ107" s="63" t="n">
        <f aca="false">DJ92+DJ95</f>
        <v>0</v>
      </c>
      <c r="DK107" s="1" t="n">
        <f aca="false">SUBTOTAL(9,BQ107:DJ107)</f>
        <v>53809.84</v>
      </c>
    </row>
    <row r="111" s="61" customFormat="true" ht="12.75" hidden="false" customHeight="false" outlineLevel="0" collapsed="false">
      <c r="A111" s="89"/>
      <c r="B111" s="90" t="s">
        <v>135</v>
      </c>
      <c r="D111" s="61" t="n">
        <v>2111</v>
      </c>
      <c r="E111" s="95" t="n">
        <f aca="false">E100-E106-E94</f>
        <v>4836696.43</v>
      </c>
      <c r="F111" s="95" t="n">
        <f aca="false">F100-F106-F94</f>
        <v>0</v>
      </c>
      <c r="G111" s="95" t="n">
        <f aca="false">G100-G106-G94</f>
        <v>0</v>
      </c>
      <c r="H111" s="95" t="n">
        <f aca="false">H100-H106-H94</f>
        <v>1837021.81</v>
      </c>
      <c r="I111" s="95" t="n">
        <f aca="false">I100-I106-I94</f>
        <v>0</v>
      </c>
      <c r="J111" s="95" t="n">
        <f aca="false">J100-J106-J94</f>
        <v>0</v>
      </c>
      <c r="K111" s="95" t="n">
        <f aca="false">K100-K106-K94</f>
        <v>2778886.13</v>
      </c>
      <c r="L111" s="95" t="n">
        <f aca="false">L100-L106-L94</f>
        <v>0</v>
      </c>
      <c r="M111" s="95" t="n">
        <f aca="false">M100-M106-M94</f>
        <v>0</v>
      </c>
      <c r="N111" s="95" t="n">
        <f aca="false">N100-N106-N94</f>
        <v>2682543.01</v>
      </c>
      <c r="O111" s="95" t="n">
        <f aca="false">O100-O106-O94</f>
        <v>0</v>
      </c>
      <c r="P111" s="95" t="n">
        <f aca="false">P100-P106-P94</f>
        <v>0</v>
      </c>
      <c r="Q111" s="95" t="n">
        <f aca="false">Q100-Q106-Q94</f>
        <v>336862.95</v>
      </c>
      <c r="R111" s="95" t="n">
        <f aca="false">R100-R106-R94</f>
        <v>0</v>
      </c>
      <c r="S111" s="95" t="n">
        <f aca="false">S100-S106-S94</f>
        <v>0</v>
      </c>
      <c r="T111" s="95" t="n">
        <f aca="false">T100-T106-T94</f>
        <v>1678139.16</v>
      </c>
      <c r="U111" s="95" t="n">
        <f aca="false">U100-U106-U94</f>
        <v>0</v>
      </c>
      <c r="V111" s="95" t="n">
        <f aca="false">V100-V106-V94</f>
        <v>0</v>
      </c>
      <c r="W111" s="95" t="n">
        <f aca="false">W100-W106-W94</f>
        <v>3235885.38</v>
      </c>
      <c r="X111" s="95" t="n">
        <f aca="false">X100-X106-X94</f>
        <v>0</v>
      </c>
      <c r="Y111" s="95" t="n">
        <f aca="false">Y100-Y106-Y94</f>
        <v>0</v>
      </c>
      <c r="Z111" s="95" t="n">
        <f aca="false">Z100-Z106-Z94</f>
        <v>606970.83</v>
      </c>
      <c r="AA111" s="95" t="n">
        <f aca="false">AA100-AA106-AA94</f>
        <v>0</v>
      </c>
      <c r="AB111" s="95" t="n">
        <f aca="false">AB100-AB106-AB94</f>
        <v>0</v>
      </c>
      <c r="AC111" s="95" t="n">
        <f aca="false">AC100-AC106-AC94</f>
        <v>393828</v>
      </c>
      <c r="AD111" s="95" t="n">
        <f aca="false">AD100-AD106-AD94</f>
        <v>0</v>
      </c>
      <c r="AE111" s="95" t="n">
        <f aca="false">AE100-AE106-AE94</f>
        <v>0</v>
      </c>
      <c r="AF111" s="95" t="n">
        <f aca="false">AF100-AF106-AF94</f>
        <v>0</v>
      </c>
      <c r="AG111" s="95" t="n">
        <f aca="false">AG100-AG106-AG94</f>
        <v>0</v>
      </c>
      <c r="AH111" s="95" t="n">
        <f aca="false">AH100-AH106-AH94</f>
        <v>0</v>
      </c>
      <c r="AI111" s="95" t="n">
        <f aca="false">AI100-AI106-AI94</f>
        <v>434116.17</v>
      </c>
      <c r="AJ111" s="95" t="n">
        <f aca="false">AJ100-AJ106-AJ94</f>
        <v>0</v>
      </c>
      <c r="AK111" s="95" t="n">
        <f aca="false">AK100-AK106-AK94</f>
        <v>0</v>
      </c>
      <c r="AL111" s="95" t="n">
        <f aca="false">AL100-AL106-AL94</f>
        <v>1557436.64</v>
      </c>
      <c r="AM111" s="95" t="n">
        <f aca="false">AM100-AM106-AM94</f>
        <v>0</v>
      </c>
      <c r="AN111" s="95" t="n">
        <f aca="false">AN100-AN106-AN94</f>
        <v>0</v>
      </c>
      <c r="AO111" s="95" t="n">
        <f aca="false">AO100-AO106-AO94</f>
        <v>962694.54</v>
      </c>
      <c r="AP111" s="95" t="n">
        <f aca="false">AP100-AP106-AP94</f>
        <v>0</v>
      </c>
      <c r="AQ111" s="95" t="n">
        <f aca="false">AQ100-AQ106-AQ94</f>
        <v>0</v>
      </c>
      <c r="AR111" s="95" t="n">
        <f aca="false">AR100-AR106-AR94</f>
        <v>628480.74</v>
      </c>
      <c r="AS111" s="95" t="n">
        <f aca="false">AS100-AS106-AS94</f>
        <v>0</v>
      </c>
      <c r="AT111" s="95" t="n">
        <f aca="false">AT100-AT106-AT94</f>
        <v>0</v>
      </c>
      <c r="AU111" s="95" t="n">
        <f aca="false">AU100-AU106-AU94</f>
        <v>5103242.87</v>
      </c>
      <c r="AV111" s="95" t="n">
        <f aca="false">AV100-AV106-AV94</f>
        <v>0</v>
      </c>
      <c r="AW111" s="95" t="n">
        <f aca="false">AW100-AW106-AW94</f>
        <v>0</v>
      </c>
      <c r="AX111" s="95" t="n">
        <f aca="false">AX100-AX106-AX94</f>
        <v>409154.7</v>
      </c>
      <c r="AY111" s="95" t="n">
        <f aca="false">AY100-AY106-AY94</f>
        <v>0</v>
      </c>
      <c r="AZ111" s="95" t="n">
        <f aca="false">AZ100-AZ106-AZ94</f>
        <v>0</v>
      </c>
      <c r="BA111" s="95" t="n">
        <f aca="false">BA100-BA106-BA94</f>
        <v>1301007.82</v>
      </c>
      <c r="BB111" s="95" t="n">
        <f aca="false">BB100-BB106-BB94</f>
        <v>0</v>
      </c>
      <c r="BC111" s="95" t="n">
        <f aca="false">BC100-BC106-BC94</f>
        <v>0</v>
      </c>
      <c r="BD111" s="95" t="n">
        <f aca="false">BD100-BD106-BD94</f>
        <v>3323917.34</v>
      </c>
      <c r="BE111" s="95" t="n">
        <f aca="false">BE100-BE106-BE94</f>
        <v>0</v>
      </c>
      <c r="BF111" s="95" t="n">
        <f aca="false">BF100-BF106-BF94</f>
        <v>0</v>
      </c>
      <c r="BG111" s="95" t="n">
        <f aca="false">BG100-BG106-BG94</f>
        <v>605763.15</v>
      </c>
      <c r="BH111" s="95" t="n">
        <f aca="false">BH100-BH106-BH94</f>
        <v>0</v>
      </c>
      <c r="BI111" s="95" t="n">
        <f aca="false">BI100-BI106-BI94</f>
        <v>0</v>
      </c>
      <c r="BJ111" s="95" t="n">
        <f aca="false">BJ100-BJ106-BJ94</f>
        <v>404920.12</v>
      </c>
      <c r="BK111" s="95" t="n">
        <f aca="false">BK100-BK106-BK94</f>
        <v>0</v>
      </c>
      <c r="BL111" s="95" t="n">
        <f aca="false">BL100-BL106-BL94</f>
        <v>0</v>
      </c>
      <c r="BM111" s="95" t="n">
        <f aca="false">BM100-BM106-BM94</f>
        <v>981386.39</v>
      </c>
      <c r="BN111" s="95" t="n">
        <f aca="false">BN100-BN106-BN94</f>
        <v>0</v>
      </c>
      <c r="BO111" s="91" t="n">
        <f aca="false">SUBTOTAL(9,E111:BN111)</f>
        <v>34098954.18</v>
      </c>
      <c r="BQ111" s="95" t="n">
        <f aca="false">BQ100-BQ106-BQ94</f>
        <v>5532761.27</v>
      </c>
      <c r="BR111" s="95" t="n">
        <f aca="false">BR100-BR106-BR94</f>
        <v>0</v>
      </c>
      <c r="BS111" s="95" t="n">
        <f aca="false">BS100-BS106-BS94</f>
        <v>0</v>
      </c>
      <c r="BT111" s="95" t="n">
        <f aca="false">BT100-BT106-BT94</f>
        <v>4930043.74</v>
      </c>
      <c r="BU111" s="95" t="n">
        <f aca="false">BU100-BU106-BU94</f>
        <v>0</v>
      </c>
      <c r="BV111" s="95" t="n">
        <f aca="false">BV100-BV106-BV94</f>
        <v>0</v>
      </c>
      <c r="BW111" s="95" t="n">
        <f aca="false">BW100-BW106-BW94</f>
        <v>2352769.39</v>
      </c>
      <c r="BX111" s="95" t="n">
        <f aca="false">BX100-BX106-BX94</f>
        <v>0</v>
      </c>
      <c r="BY111" s="95" t="n">
        <f aca="false">BY100-BY106-BY94</f>
        <v>0</v>
      </c>
      <c r="BZ111" s="95" t="n">
        <f aca="false">BZ100-BZ106-BZ94</f>
        <v>261261.67</v>
      </c>
      <c r="CA111" s="95" t="n">
        <f aca="false">CA100-CA106-CA94</f>
        <v>0</v>
      </c>
      <c r="CB111" s="95" t="n">
        <f aca="false">CB100-CB106-CB94</f>
        <v>0</v>
      </c>
      <c r="CC111" s="95" t="n">
        <f aca="false">CC100-CC106-CC94</f>
        <v>305034.98</v>
      </c>
      <c r="CD111" s="95" t="n">
        <f aca="false">CD100-CD106-CD94</f>
        <v>0</v>
      </c>
      <c r="CE111" s="95" t="n">
        <f aca="false">CE100-CE106-CE94</f>
        <v>0</v>
      </c>
      <c r="CF111" s="95" t="n">
        <f aca="false">CF100-CF106-CF94</f>
        <v>478579.53</v>
      </c>
      <c r="CG111" s="95" t="n">
        <f aca="false">CG100-CG106-CG94</f>
        <v>0</v>
      </c>
      <c r="CH111" s="95" t="n">
        <f aca="false">CH100-CH106-CH94</f>
        <v>0</v>
      </c>
      <c r="CI111" s="95" t="n">
        <f aca="false">CI100-CI106-CI94</f>
        <v>1275756.54</v>
      </c>
      <c r="CJ111" s="95" t="n">
        <f aca="false">CJ100-CJ106-CJ94</f>
        <v>0</v>
      </c>
      <c r="CK111" s="95" t="n">
        <f aca="false">CK100-CK106-CK94</f>
        <v>0</v>
      </c>
      <c r="CL111" s="95" t="n">
        <f aca="false">CL100-CL106-CL94</f>
        <v>423186.96</v>
      </c>
      <c r="CM111" s="95" t="n">
        <f aca="false">CM100-CM106-CM94</f>
        <v>0</v>
      </c>
      <c r="CN111" s="95" t="n">
        <f aca="false">CN100-CN106-CN94</f>
        <v>1212094.36</v>
      </c>
      <c r="CO111" s="95" t="n">
        <f aca="false">CO100-CO106-CO94</f>
        <v>0</v>
      </c>
      <c r="CP111" s="95" t="n">
        <f aca="false">CP100-CP106-CP94</f>
        <v>937273.87</v>
      </c>
      <c r="CQ111" s="95" t="n">
        <f aca="false">CQ100-CQ106-CQ94</f>
        <v>0</v>
      </c>
      <c r="CR111" s="95" t="n">
        <f aca="false">CR100-CR106-CR94</f>
        <v>263362.83</v>
      </c>
      <c r="CS111" s="95" t="n">
        <f aca="false">CS100-CS106-CS94</f>
        <v>0</v>
      </c>
      <c r="CT111" s="95" t="n">
        <f aca="false">CT100-CT106-CT94</f>
        <v>4152483.42</v>
      </c>
      <c r="CU111" s="95" t="n">
        <f aca="false">CU100-CU106-CU94</f>
        <v>0</v>
      </c>
      <c r="CV111" s="95" t="n">
        <f aca="false">CV100-CV106-CV94</f>
        <v>658879.91</v>
      </c>
      <c r="CW111" s="95" t="n">
        <f aca="false">CW100-CW106-CW94</f>
        <v>0</v>
      </c>
      <c r="CX111" s="95" t="n">
        <f aca="false">CX100-CX106-CX94</f>
        <v>1465245.61</v>
      </c>
      <c r="CY111" s="95" t="n">
        <f aca="false">CY100-CY106-CY94</f>
        <v>0</v>
      </c>
      <c r="CZ111" s="95" t="n">
        <f aca="false">CZ100-CZ106-CZ94</f>
        <v>322501.29</v>
      </c>
      <c r="DA111" s="95" t="n">
        <f aca="false">DA100-DA106-DA94</f>
        <v>0</v>
      </c>
      <c r="DB111" s="95" t="n">
        <f aca="false">DB100-DB106-DB94</f>
        <v>413014.36</v>
      </c>
      <c r="DC111" s="95" t="n">
        <f aca="false">DC100-DC106-DC94</f>
        <v>0</v>
      </c>
      <c r="DD111" s="95" t="n">
        <f aca="false">DD100-DD106-DD94</f>
        <v>464970.77</v>
      </c>
      <c r="DE111" s="95" t="n">
        <f aca="false">DE100-DE106-DE94</f>
        <v>0</v>
      </c>
      <c r="DF111" s="95" t="n">
        <f aca="false">DF100-DF106-DF94</f>
        <v>516780.44</v>
      </c>
      <c r="DG111" s="95" t="n">
        <f aca="false">DG100-DG106-DG94</f>
        <v>0</v>
      </c>
      <c r="DH111" s="95" t="n">
        <f aca="false">DH100-DH106-DH94</f>
        <v>0</v>
      </c>
      <c r="DI111" s="95" t="n">
        <f aca="false">DI100-DI106-DI94</f>
        <v>150567.3</v>
      </c>
      <c r="DJ111" s="95" t="n">
        <f aca="false">DJ100-DJ106-DJ94</f>
        <v>0</v>
      </c>
      <c r="DK111" s="1" t="n">
        <f aca="false">SUBTOTAL(9,BQ111:DJ111)</f>
        <v>26116568.24</v>
      </c>
    </row>
    <row r="112" s="61" customFormat="true" ht="12.75" hidden="false" customHeight="false" outlineLevel="0" collapsed="false">
      <c r="D112" s="61" t="n">
        <v>2120</v>
      </c>
      <c r="E112" s="95" t="n">
        <f aca="false">E101-E95-E107</f>
        <v>1117268.02</v>
      </c>
      <c r="F112" s="95" t="n">
        <f aca="false">F101-F95-F107</f>
        <v>0</v>
      </c>
      <c r="G112" s="95" t="n">
        <f aca="false">G101-G95-G107</f>
        <v>0</v>
      </c>
      <c r="H112" s="95" t="n">
        <f aca="false">H101-H95-H107</f>
        <v>457993.73</v>
      </c>
      <c r="I112" s="95" t="n">
        <f aca="false">I101-I95-I107</f>
        <v>0</v>
      </c>
      <c r="J112" s="95" t="n">
        <f aca="false">J101-J95-J107</f>
        <v>0</v>
      </c>
      <c r="K112" s="95" t="n">
        <f aca="false">K101-K95-K107</f>
        <v>623129.06</v>
      </c>
      <c r="L112" s="95" t="n">
        <f aca="false">L101-L95-L107</f>
        <v>0</v>
      </c>
      <c r="M112" s="95" t="n">
        <f aca="false">M101-M95-M107</f>
        <v>0</v>
      </c>
      <c r="N112" s="95" t="n">
        <f aca="false">N101-N95-N107</f>
        <v>607033.44</v>
      </c>
      <c r="O112" s="95" t="n">
        <f aca="false">O101-O95-O107</f>
        <v>0</v>
      </c>
      <c r="P112" s="95" t="n">
        <f aca="false">P101-P95-P107</f>
        <v>0</v>
      </c>
      <c r="Q112" s="95" t="n">
        <f aca="false">Q101-Q95-Q107</f>
        <v>47790.2</v>
      </c>
      <c r="R112" s="95" t="n">
        <f aca="false">R101-R95-R107</f>
        <v>0</v>
      </c>
      <c r="S112" s="95" t="n">
        <f aca="false">S101-S95-S107</f>
        <v>0</v>
      </c>
      <c r="T112" s="95" t="n">
        <f aca="false">T101-T95-T107</f>
        <v>423805.52</v>
      </c>
      <c r="U112" s="95" t="n">
        <f aca="false">U101-U95-U107</f>
        <v>0</v>
      </c>
      <c r="V112" s="95" t="n">
        <f aca="false">V101-V95-V107</f>
        <v>0</v>
      </c>
      <c r="W112" s="95" t="n">
        <f aca="false">W101-W95-W107</f>
        <v>634085.15</v>
      </c>
      <c r="X112" s="95" t="n">
        <f aca="false">X101-X95-X107</f>
        <v>0</v>
      </c>
      <c r="Y112" s="95" t="n">
        <f aca="false">Y101-Y95-Y107</f>
        <v>0</v>
      </c>
      <c r="Z112" s="95" t="n">
        <f aca="false">Z101-Z95-Z107</f>
        <v>134952.59</v>
      </c>
      <c r="AA112" s="95" t="n">
        <f aca="false">AA101-AA95-AA107</f>
        <v>0</v>
      </c>
      <c r="AB112" s="95" t="n">
        <f aca="false">AB101-AB95-AB107</f>
        <v>0</v>
      </c>
      <c r="AC112" s="95" t="n">
        <f aca="false">AC101-AC95-AC107</f>
        <v>87433.98</v>
      </c>
      <c r="AD112" s="95" t="n">
        <f aca="false">AD101-AD95-AD107</f>
        <v>0</v>
      </c>
      <c r="AE112" s="95" t="n">
        <f aca="false">AE101-AE95-AE107</f>
        <v>0</v>
      </c>
      <c r="AF112" s="95" t="n">
        <f aca="false">AF101-AF95-AF107</f>
        <v>0</v>
      </c>
      <c r="AG112" s="95" t="n">
        <f aca="false">AG101-AG95-AG107</f>
        <v>0</v>
      </c>
      <c r="AH112" s="95" t="n">
        <f aca="false">AH101-AH95-AH107</f>
        <v>0</v>
      </c>
      <c r="AI112" s="95" t="n">
        <f aca="false">AI101-AI95-AI107</f>
        <v>67710.69</v>
      </c>
      <c r="AJ112" s="95" t="n">
        <f aca="false">AJ101-AJ95-AJ107</f>
        <v>0</v>
      </c>
      <c r="AK112" s="95" t="n">
        <f aca="false">AK101-AK95-AK107</f>
        <v>0</v>
      </c>
      <c r="AL112" s="95" t="n">
        <f aca="false">AL101-AL95-AL107</f>
        <v>282480.89</v>
      </c>
      <c r="AM112" s="95" t="n">
        <f aca="false">AM101-AM95-AM107</f>
        <v>0</v>
      </c>
      <c r="AN112" s="95" t="n">
        <f aca="false">AN101-AN95-AN107</f>
        <v>0</v>
      </c>
      <c r="AO112" s="95" t="n">
        <f aca="false">AO101-AO95-AO107</f>
        <v>172789.25</v>
      </c>
      <c r="AP112" s="95" t="n">
        <f aca="false">AP101-AP95-AP107</f>
        <v>0</v>
      </c>
      <c r="AQ112" s="95" t="n">
        <f aca="false">AQ101-AQ95-AQ107</f>
        <v>0</v>
      </c>
      <c r="AR112" s="95" t="n">
        <f aca="false">AR101-AR95-AR107</f>
        <v>304435.17</v>
      </c>
      <c r="AS112" s="95" t="n">
        <f aca="false">AS101-AS95-AS107</f>
        <v>0</v>
      </c>
      <c r="AT112" s="95" t="n">
        <f aca="false">AT101-AT95-AT107</f>
        <v>0</v>
      </c>
      <c r="AU112" s="95" t="n">
        <f aca="false">AU101-AU95-AU107</f>
        <v>825516.5</v>
      </c>
      <c r="AV112" s="95" t="n">
        <f aca="false">AV101-AV95-AV107</f>
        <v>0</v>
      </c>
      <c r="AW112" s="95" t="n">
        <f aca="false">AW101-AW95-AW107</f>
        <v>0</v>
      </c>
      <c r="AX112" s="95" t="n">
        <f aca="false">AX101-AX95-AX107</f>
        <v>89910.62</v>
      </c>
      <c r="AY112" s="95" t="n">
        <f aca="false">AY101-AY95-AY107</f>
        <v>0</v>
      </c>
      <c r="AZ112" s="95" t="n">
        <f aca="false">AZ101-AZ95-AZ107</f>
        <v>0</v>
      </c>
      <c r="BA112" s="95" t="n">
        <f aca="false">BA101-BA95-BA107</f>
        <v>238325.11</v>
      </c>
      <c r="BB112" s="95" t="n">
        <f aca="false">BB101-BB95-BB107</f>
        <v>0</v>
      </c>
      <c r="BC112" s="95" t="n">
        <f aca="false">BC101-BC95-BC107</f>
        <v>0</v>
      </c>
      <c r="BD112" s="95" t="n">
        <f aca="false">BD101-BD95-BD107</f>
        <v>724928.94</v>
      </c>
      <c r="BE112" s="95" t="n">
        <f aca="false">BE101-BE95-BE107</f>
        <v>0</v>
      </c>
      <c r="BF112" s="95" t="n">
        <f aca="false">BF101-BF95-BF107</f>
        <v>0</v>
      </c>
      <c r="BG112" s="95" t="n">
        <f aca="false">BG101-BG95-BG107</f>
        <v>121561.44</v>
      </c>
      <c r="BH112" s="95" t="n">
        <f aca="false">BH101-BH95-BH107</f>
        <v>0</v>
      </c>
      <c r="BI112" s="95" t="n">
        <f aca="false">BI101-BI95-BI107</f>
        <v>0</v>
      </c>
      <c r="BJ112" s="95" t="n">
        <f aca="false">BJ101-BJ95-BJ107</f>
        <v>72592.09</v>
      </c>
      <c r="BK112" s="95" t="n">
        <f aca="false">BK101-BK95-BK107</f>
        <v>0</v>
      </c>
      <c r="BL112" s="95" t="n">
        <f aca="false">BL101-BL95-BL107</f>
        <v>0</v>
      </c>
      <c r="BM112" s="95" t="n">
        <f aca="false">BM101-BM95-BM107</f>
        <v>217547.55</v>
      </c>
      <c r="BN112" s="95" t="n">
        <f aca="false">BN101-BN95-BN107</f>
        <v>0</v>
      </c>
      <c r="BO112" s="91" t="n">
        <f aca="false">SUBTOTAL(9,E112:BN112)</f>
        <v>7251289.94</v>
      </c>
      <c r="BQ112" s="95" t="n">
        <f aca="false">BQ101-BQ95-BQ107</f>
        <v>1038161.001968</v>
      </c>
      <c r="BR112" s="95" t="n">
        <f aca="false">BR101-BR95-BR107</f>
        <v>0</v>
      </c>
      <c r="BS112" s="95" t="n">
        <f aca="false">BS101-BS95-BS107</f>
        <v>0</v>
      </c>
      <c r="BT112" s="95" t="n">
        <f aca="false">BT101-BT95-BT107</f>
        <v>871663.798611</v>
      </c>
      <c r="BU112" s="95" t="n">
        <f aca="false">BU101-BU95-BU107</f>
        <v>0</v>
      </c>
      <c r="BV112" s="95" t="n">
        <f aca="false">BV101-BV95-BV107</f>
        <v>0</v>
      </c>
      <c r="BW112" s="95" t="n">
        <f aca="false">BW101-BW95-BW107</f>
        <v>457117.316818</v>
      </c>
      <c r="BX112" s="95" t="n">
        <f aca="false">BX101-BX95-BX107</f>
        <v>0</v>
      </c>
      <c r="BY112" s="95" t="n">
        <f aca="false">BY101-BY95-BY107</f>
        <v>0</v>
      </c>
      <c r="BZ112" s="95" t="n">
        <f aca="false">BZ101-BZ95-BZ107</f>
        <v>112977.5674</v>
      </c>
      <c r="CA112" s="95" t="n">
        <f aca="false">CA101-CA95-CA107</f>
        <v>0</v>
      </c>
      <c r="CB112" s="95" t="n">
        <f aca="false">CB101-CB95-CB107</f>
        <v>0</v>
      </c>
      <c r="CC112" s="95" t="n">
        <f aca="false">CC101-CC95-CC107</f>
        <v>92770.032848</v>
      </c>
      <c r="CD112" s="95" t="n">
        <f aca="false">CD101-CD95-CD107</f>
        <v>0</v>
      </c>
      <c r="CE112" s="95" t="n">
        <f aca="false">CE101-CE95-CE107</f>
        <v>0</v>
      </c>
      <c r="CF112" s="95" t="n">
        <f aca="false">CF101-CF95-CF107</f>
        <v>161237.9884</v>
      </c>
      <c r="CG112" s="95" t="n">
        <f aca="false">CG101-CG95-CG107</f>
        <v>0</v>
      </c>
      <c r="CH112" s="95" t="n">
        <f aca="false">CH101-CH95-CH107</f>
        <v>0</v>
      </c>
      <c r="CI112" s="95" t="n">
        <f aca="false">CI101-CI95-CI107</f>
        <v>330711.007114</v>
      </c>
      <c r="CJ112" s="95" t="n">
        <f aca="false">CJ101-CJ95-CJ107</f>
        <v>0</v>
      </c>
      <c r="CK112" s="95" t="n">
        <f aca="false">CK101-CK95-CK107</f>
        <v>0</v>
      </c>
      <c r="CL112" s="95" t="n">
        <f aca="false">CL101-CL95-CL107</f>
        <v>109459.81</v>
      </c>
      <c r="CM112" s="95" t="n">
        <f aca="false">CM101-CM95-CM107</f>
        <v>0</v>
      </c>
      <c r="CN112" s="95" t="n">
        <f aca="false">CN101-CN95-CN107</f>
        <v>326547.71</v>
      </c>
      <c r="CO112" s="95" t="n">
        <f aca="false">CO101-CO95-CO107</f>
        <v>0</v>
      </c>
      <c r="CP112" s="95" t="n">
        <f aca="false">CP101-CP95-CP107</f>
        <v>244402.41</v>
      </c>
      <c r="CQ112" s="95" t="n">
        <f aca="false">CQ101-CQ95-CQ107</f>
        <v>0</v>
      </c>
      <c r="CR112" s="95" t="n">
        <f aca="false">CR101-CR95-CR107</f>
        <v>106771.62</v>
      </c>
      <c r="CS112" s="95" t="n">
        <f aca="false">CS101-CS95-CS107</f>
        <v>0</v>
      </c>
      <c r="CT112" s="95" t="n">
        <f aca="false">CT101-CT95-CT107</f>
        <v>806014.3</v>
      </c>
      <c r="CU112" s="95" t="n">
        <f aca="false">CU101-CU95-CU107</f>
        <v>0</v>
      </c>
      <c r="CV112" s="95" t="n">
        <f aca="false">CV101-CV95-CV107</f>
        <v>167111.04</v>
      </c>
      <c r="CW112" s="95" t="n">
        <f aca="false">CW101-CW95-CW107</f>
        <v>0</v>
      </c>
      <c r="CX112" s="95" t="n">
        <f aca="false">CX101-CX95-CX107</f>
        <v>290985.01</v>
      </c>
      <c r="CY112" s="95" t="n">
        <f aca="false">CY101-CY95-CY107</f>
        <v>0</v>
      </c>
      <c r="CZ112" s="95" t="n">
        <f aca="false">CZ101-CZ95-CZ107</f>
        <v>138111.56</v>
      </c>
      <c r="DA112" s="95" t="n">
        <f aca="false">DA101-DA95-DA107</f>
        <v>0</v>
      </c>
      <c r="DB112" s="95" t="n">
        <f aca="false">DB101-DB95-DB107</f>
        <v>168534.39</v>
      </c>
      <c r="DC112" s="95" t="n">
        <f aca="false">DC101-DC95-DC107</f>
        <v>0</v>
      </c>
      <c r="DD112" s="95" t="n">
        <f aca="false">DD101-DD95-DD107</f>
        <v>118790.51</v>
      </c>
      <c r="DE112" s="95" t="n">
        <f aca="false">DE101-DE95-DE107</f>
        <v>0</v>
      </c>
      <c r="DF112" s="95" t="n">
        <f aca="false">DF101-DF95-DF107</f>
        <v>154991.45</v>
      </c>
      <c r="DG112" s="95" t="n">
        <f aca="false">DG101-DG95-DG107</f>
        <v>0</v>
      </c>
      <c r="DH112" s="95" t="n">
        <f aca="false">DH101-DH95-DH107</f>
        <v>0</v>
      </c>
      <c r="DI112" s="95" t="n">
        <f aca="false">DI101-DI95-DI107</f>
        <v>28298.21</v>
      </c>
      <c r="DJ112" s="95" t="n">
        <f aca="false">DJ101-DJ95-DJ107</f>
        <v>0</v>
      </c>
      <c r="DK112" s="1" t="n">
        <f aca="false">SUBTOTAL(9,BQ112:DJ112)</f>
        <v>5724656.733159</v>
      </c>
    </row>
    <row r="113" customFormat="false" ht="12.75" hidden="false" customHeight="false" outlineLevel="0" collapsed="false"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</row>
    <row r="116" customFormat="false" ht="12.75" hidden="false" customHeight="false" outlineLevel="0" collapsed="false">
      <c r="A116" s="1" t="s">
        <v>136</v>
      </c>
      <c r="D116" s="1" t="n">
        <v>2111</v>
      </c>
      <c r="E116" s="79"/>
    </row>
    <row r="117" customFormat="false" ht="12.75" hidden="false" customHeight="false" outlineLevel="0" collapsed="false">
      <c r="D117" s="1" t="n">
        <v>2120</v>
      </c>
      <c r="E117" s="79"/>
    </row>
  </sheetData>
  <autoFilter ref="A3:EF71"/>
  <mergeCells count="113">
    <mergeCell ref="A1:B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U1"/>
    <mergeCell ref="AW1:AX1"/>
    <mergeCell ref="AZ1:BB1"/>
    <mergeCell ref="BC1:BE1"/>
    <mergeCell ref="BF1:BH1"/>
    <mergeCell ref="BI1:BK1"/>
    <mergeCell ref="BL1:BN1"/>
    <mergeCell ref="BP1:BR1"/>
    <mergeCell ref="BS1:BU1"/>
    <mergeCell ref="BV1:BX1"/>
    <mergeCell ref="BY1:CA1"/>
    <mergeCell ref="CB1:CD1"/>
    <mergeCell ref="CE1:CG1"/>
    <mergeCell ref="CH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H1:DJ1"/>
    <mergeCell ref="DM1:DO1"/>
    <mergeCell ref="DP1:DR1"/>
    <mergeCell ref="DS1:DU1"/>
    <mergeCell ref="DV1:DX1"/>
    <mergeCell ref="DY1:EA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L63"/>
    <mergeCell ref="A65:B65"/>
    <mergeCell ref="A67:B67"/>
    <mergeCell ref="A73:L73"/>
    <mergeCell ref="B86:C86"/>
    <mergeCell ref="B88:C88"/>
    <mergeCell ref="B91:C91"/>
  </mergeCells>
  <conditionalFormatting sqref="DZ7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54166666666667" top="0.905555555555556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0" topLeftCell="D1" activePane="topRight" state="frozen"/>
      <selection pane="topLeft" activeCell="A1" activeCellId="0" sqref="A1"/>
      <selection pane="topRigh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6.7"/>
    <col collapsed="false" customWidth="true" hidden="false" outlineLevel="0" max="3" min="3" style="1" width="11.99"/>
    <col collapsed="false" customWidth="true" hidden="false" outlineLevel="0" max="24" min="4" style="1" width="14.7"/>
    <col collapsed="false" customWidth="true" hidden="false" outlineLevel="0" max="25" min="25" style="1" width="12.14"/>
    <col collapsed="false" customWidth="true" hidden="true" outlineLevel="0" max="26" min="26" style="1" width="9.28"/>
    <col collapsed="false" customWidth="true" hidden="true" outlineLevel="0" max="27" min="27" style="1" width="9.99"/>
    <col collapsed="false" customWidth="true" hidden="true" outlineLevel="0" max="28" min="28" style="1" width="10.56"/>
    <col collapsed="false" customWidth="true" hidden="true" outlineLevel="0" max="29" min="29" style="1" width="9.56"/>
    <col collapsed="false" customWidth="true" hidden="true" outlineLevel="0" max="31" min="30" style="1" width="9.28"/>
    <col collapsed="false" customWidth="true" hidden="true" outlineLevel="0" max="43" min="32" style="1" width="11.85"/>
    <col collapsed="false" customWidth="true" hidden="true" outlineLevel="0" max="44" min="44" style="1" width="9.41"/>
    <col collapsed="false" customWidth="true" hidden="true" outlineLevel="0" max="45" min="45" style="1" width="10.99"/>
    <col collapsed="false" customWidth="true" hidden="true" outlineLevel="0" max="54" min="46" style="0" width="9.06"/>
    <col collapsed="false" customWidth="true" hidden="true" outlineLevel="0" max="55" min="55" style="1" width="0.13"/>
    <col collapsed="false" customWidth="true" hidden="true" outlineLevel="0" max="60" min="56" style="1" width="9.06"/>
    <col collapsed="false" customWidth="false" hidden="false" outlineLevel="0" max="257" min="61" style="1" width="9.14"/>
  </cols>
  <sheetData>
    <row r="1" customFormat="false" ht="48" hidden="false" customHeight="true" outlineLevel="0" collapsed="false">
      <c r="A1" s="17" t="s">
        <v>137</v>
      </c>
      <c r="B1" s="17"/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138</v>
      </c>
      <c r="I1" s="4" t="s">
        <v>6</v>
      </c>
      <c r="J1" s="4" t="s">
        <v>7</v>
      </c>
      <c r="K1" s="4" t="s">
        <v>139</v>
      </c>
      <c r="L1" s="4" t="s">
        <v>9</v>
      </c>
      <c r="M1" s="4" t="s">
        <v>10</v>
      </c>
      <c r="N1" s="4" t="s">
        <v>140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41</v>
      </c>
      <c r="T1" s="4" t="s">
        <v>142</v>
      </c>
      <c r="U1" s="4" t="s">
        <v>143</v>
      </c>
      <c r="V1" s="4" t="s">
        <v>19</v>
      </c>
      <c r="W1" s="4" t="s">
        <v>144</v>
      </c>
      <c r="X1" s="4" t="s">
        <v>21</v>
      </c>
      <c r="Y1" s="7" t="s">
        <v>22</v>
      </c>
      <c r="Z1" s="4" t="s">
        <v>145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  <c r="AK1" s="4" t="s">
        <v>34</v>
      </c>
      <c r="AL1" s="4" t="s">
        <v>35</v>
      </c>
      <c r="AM1" s="4" t="s">
        <v>36</v>
      </c>
      <c r="AN1" s="4" t="s">
        <v>37</v>
      </c>
      <c r="AO1" s="4" t="s">
        <v>38</v>
      </c>
      <c r="AP1" s="4" t="s">
        <v>39</v>
      </c>
      <c r="AQ1" s="4" t="s">
        <v>40</v>
      </c>
      <c r="AR1" s="4" t="s">
        <v>41</v>
      </c>
      <c r="AS1" s="7" t="s">
        <v>42</v>
      </c>
      <c r="AT1" s="96" t="s">
        <v>44</v>
      </c>
      <c r="AU1" s="96" t="s">
        <v>45</v>
      </c>
      <c r="AV1" s="96" t="s">
        <v>46</v>
      </c>
      <c r="AW1" s="96" t="s">
        <v>47</v>
      </c>
      <c r="AX1" s="96" t="s">
        <v>48</v>
      </c>
      <c r="AY1" s="96" t="s">
        <v>49</v>
      </c>
      <c r="AZ1" s="96" t="s">
        <v>146</v>
      </c>
      <c r="BA1" s="96" t="s">
        <v>51</v>
      </c>
      <c r="BB1" s="97" t="s">
        <v>52</v>
      </c>
      <c r="BC1" s="16" t="s">
        <v>53</v>
      </c>
      <c r="BD1" s="14" t="s">
        <v>147</v>
      </c>
      <c r="BE1" s="14" t="s">
        <v>148</v>
      </c>
      <c r="BF1" s="98" t="s">
        <v>149</v>
      </c>
      <c r="BG1" s="98" t="s">
        <v>150</v>
      </c>
      <c r="BH1" s="7" t="s">
        <v>151</v>
      </c>
    </row>
    <row r="2" customFormat="false" ht="17.25" hidden="false" customHeight="true" outlineLevel="0" collapsed="false">
      <c r="A2" s="17"/>
      <c r="B2" s="17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7"/>
      <c r="AT2" s="96"/>
      <c r="AU2" s="96"/>
      <c r="AV2" s="96"/>
      <c r="AW2" s="96"/>
      <c r="AX2" s="96"/>
      <c r="AY2" s="96"/>
      <c r="AZ2" s="96"/>
      <c r="BA2" s="96"/>
      <c r="BB2" s="97"/>
      <c r="BC2" s="16"/>
      <c r="BG2" s="99"/>
      <c r="BH2" s="7"/>
    </row>
    <row r="3" customFormat="false" ht="12.75" hidden="false" customHeight="true" outlineLevel="0" collapsed="false">
      <c r="A3" s="19" t="s">
        <v>57</v>
      </c>
      <c r="B3" s="19"/>
      <c r="C3" s="20"/>
      <c r="D3" s="21" t="n">
        <f aca="false">D4+D9+D16+D22+D32+D36+D37</f>
        <v>255507.25</v>
      </c>
      <c r="E3" s="21" t="n">
        <f aca="false">E4+E9+E16+E22+E32+E36+E37</f>
        <v>214440.25</v>
      </c>
      <c r="F3" s="21" t="n">
        <f aca="false">F4+F9+F16+F22+F32+F36+F37</f>
        <v>476082.4</v>
      </c>
      <c r="G3" s="21" t="n">
        <f aca="false">G4+G9+G16+G22+G32+G36+G37</f>
        <v>3708112.72</v>
      </c>
      <c r="H3" s="21" t="n">
        <f aca="false">H4+H9+H16+H22+H32+H36+H37</f>
        <v>11482.2</v>
      </c>
      <c r="I3" s="21" t="n">
        <f aca="false">I4+I9+I16+I22+I32+I36+I37</f>
        <v>39091.25</v>
      </c>
      <c r="J3" s="21" t="n">
        <f aca="false">J4+J9+J16+J22+J32+J36+J37</f>
        <v>191435.55</v>
      </c>
      <c r="K3" s="21" t="n">
        <f aca="false">K4+K9+K16+K22+K32+K36+K37</f>
        <v>87594</v>
      </c>
      <c r="L3" s="21" t="n">
        <f aca="false">L4+L9+L16+L22+L32+L36+L37</f>
        <v>40885.05</v>
      </c>
      <c r="M3" s="21" t="n">
        <f aca="false">M4+M9+M16+M22+M32+M36+M37</f>
        <v>0</v>
      </c>
      <c r="N3" s="21" t="n">
        <f aca="false">N4+N9+N16+N22+N32+N36+N37</f>
        <v>36506.12</v>
      </c>
      <c r="O3" s="21" t="n">
        <f aca="false">O4+O9+O16+O22+O32+O36+O37+O53</f>
        <v>2023611.15</v>
      </c>
      <c r="P3" s="21" t="n">
        <f aca="false">P4+P9+P16+P22+P32+P36+P37</f>
        <v>63099.15</v>
      </c>
      <c r="Q3" s="21" t="n">
        <f aca="false">Q4+Q9+Q16+Q22+Q32+Q36+Q37</f>
        <v>52181.7</v>
      </c>
      <c r="R3" s="21" t="n">
        <f aca="false">R4+R9+R16+R22+R32+R36+R37</f>
        <v>0</v>
      </c>
      <c r="S3" s="21" t="n">
        <f aca="false">S4+S9+S16+S22+S32+S36+S37</f>
        <v>0</v>
      </c>
      <c r="T3" s="21" t="n">
        <f aca="false">T4+T9+T16+T22+T32+T36+T37</f>
        <v>0</v>
      </c>
      <c r="U3" s="21" t="n">
        <f aca="false">U4+U9+U16+U22+U32+U36+U37</f>
        <v>125276.35</v>
      </c>
      <c r="V3" s="21" t="n">
        <f aca="false">V4+V9+V16+V22+V32+V36+V37</f>
        <v>79831.1</v>
      </c>
      <c r="W3" s="21" t="n">
        <f aca="false">W4+W9+W16+W22+W32+W36+W37</f>
        <v>12762</v>
      </c>
      <c r="X3" s="21" t="n">
        <f aca="false">X4+X9+X16+X22+X32+X36+X37</f>
        <v>12980.65</v>
      </c>
      <c r="Y3" s="21" t="n">
        <f aca="false">Y4+Y9+Y16+Y22+Y32+Y36+Y37</f>
        <v>5446778.89</v>
      </c>
      <c r="Z3" s="21" t="n">
        <f aca="false">Z4+Z9+Z16+Z22+Z32+Z36+Z37</f>
        <v>60883.01</v>
      </c>
      <c r="AA3" s="21" t="n">
        <f aca="false">AA4+AA9+AA16+AA22+AA32+AA36+AA37</f>
        <v>681780.9</v>
      </c>
      <c r="AB3" s="21" t="n">
        <f aca="false">AB4+AB9+AB16+AB22+AB32+AB36+AB37</f>
        <v>104794.78</v>
      </c>
      <c r="AC3" s="21" t="n">
        <f aca="false">AC4+AC9+AC16+AC22+AC32+AC36+AC37</f>
        <v>82864.82</v>
      </c>
      <c r="AD3" s="21" t="n">
        <f aca="false">AD4+AD9+AD16+AD22+AD32+AD36+AD37</f>
        <v>38571.08</v>
      </c>
      <c r="AE3" s="21" t="n">
        <f aca="false">AE4+AE9+AE16+AE22+AE32+AE36+AE37</f>
        <v>9240.88</v>
      </c>
      <c r="AF3" s="21" t="n">
        <f aca="false">AF4+AF9+AF16+AF22+AF32+AF36+AF37</f>
        <v>36916.62</v>
      </c>
      <c r="AG3" s="21" t="n">
        <f aca="false">AG4+AG9+AG16+AG22+AG32+AG36+AG37</f>
        <v>0</v>
      </c>
      <c r="AH3" s="21" t="n">
        <f aca="false">AH4+AH9+AH16+AH22+AH32+AH36+AH37</f>
        <v>0</v>
      </c>
      <c r="AI3" s="21" t="n">
        <f aca="false">AI4+AI9+AI16+AI22+AI32+AI36+AI37</f>
        <v>0</v>
      </c>
      <c r="AJ3" s="21" t="n">
        <f aca="false">AJ4+AJ9+AJ16+AJ22+AJ32+AJ36+AJ37</f>
        <v>0</v>
      </c>
      <c r="AK3" s="21" t="n">
        <f aca="false">AK4+AK9+AK16+AK22+AK32+AK36+AK37</f>
        <v>0</v>
      </c>
      <c r="AL3" s="21" t="n">
        <f aca="false">AL4+AL9+AL16+AL22+AL32+AL36+AL37</f>
        <v>0</v>
      </c>
      <c r="AM3" s="21" t="n">
        <f aca="false">AM4+AM9+AM16+AM22+AM32+AM36+AM37</f>
        <v>0</v>
      </c>
      <c r="AN3" s="21" t="n">
        <f aca="false">AN4+AN9+AN16+AN22+AN32+AN36+AN37</f>
        <v>0</v>
      </c>
      <c r="AO3" s="21" t="n">
        <f aca="false">AO4+AO9+AO16+AO22+AO32+AO36+AO37</f>
        <v>0</v>
      </c>
      <c r="AP3" s="21" t="n">
        <f aca="false">AP4+AP9+AP16+AP22+AP32+AP36+AP37</f>
        <v>0</v>
      </c>
      <c r="AQ3" s="21" t="n">
        <f aca="false">AQ4+AQ9+AQ16+AQ22+AQ32+AQ36+AQ37</f>
        <v>0</v>
      </c>
      <c r="AR3" s="21" t="n">
        <f aca="false">AR4+AR9+AR16+AR22+AR32+AR36+AR37</f>
        <v>25932.53</v>
      </c>
      <c r="AS3" s="21" t="n">
        <f aca="false">AS4+AS9+AS16+AS22+AS32+AS36+AS37</f>
        <v>1040984.62</v>
      </c>
      <c r="AT3" s="100" t="n">
        <f aca="false">AT4+AT9+AT16+AT22+AT32+AT36+AT37</f>
        <v>0</v>
      </c>
      <c r="AU3" s="100" t="n">
        <f aca="false">AU4+AU9+AU16+AU22+AU32+AU36+AU37</f>
        <v>0</v>
      </c>
      <c r="AV3" s="100" t="n">
        <f aca="false">AV4+AV9+AV16+AV22+AV32+AV36+AV37</f>
        <v>0</v>
      </c>
      <c r="AW3" s="100" t="n">
        <f aca="false">AW4+AW9+AW16+AW22+AW32+AW36+AW37</f>
        <v>0</v>
      </c>
      <c r="AX3" s="100" t="n">
        <f aca="false">AX4+AX9+AX16+AX22+AX32+AX36+AX37</f>
        <v>0</v>
      </c>
      <c r="AY3" s="100" t="n">
        <f aca="false">AY4+AY9+AY16+AY22+AY32+AY36+AY37</f>
        <v>0</v>
      </c>
      <c r="AZ3" s="100" t="n">
        <f aca="false">AZ4+AZ9+AZ16+AZ22+AZ32+AZ36+AZ37</f>
        <v>0</v>
      </c>
      <c r="BA3" s="100" t="n">
        <f aca="false">BA4+BA9+BA16+BA22+BA32+BA36+BA37</f>
        <v>0</v>
      </c>
      <c r="BB3" s="100" t="n">
        <f aca="false">BB4+BB9+BB16+BB22+BB32+BB36+BB37</f>
        <v>0</v>
      </c>
      <c r="BC3" s="21" t="n">
        <f aca="false">BC4+BC9+BC16+BC22+BC32+BC36+BC37</f>
        <v>6487763.51</v>
      </c>
      <c r="BD3" s="21" t="n">
        <f aca="false">BD4+BD9+BD16+BD22+BD32+BD36+BD37</f>
        <v>0</v>
      </c>
      <c r="BE3" s="21"/>
      <c r="BF3" s="21" t="n">
        <f aca="false">BF4+BF9+BF16+BF22+BF32+BF36+BF37</f>
        <v>0</v>
      </c>
      <c r="BG3" s="21" t="n">
        <f aca="false">BG4+BG9+BG16+BG22+BG32+BG36+BG37</f>
        <v>0</v>
      </c>
      <c r="BH3" s="21" t="n">
        <f aca="false">SUBTOTAL(9,BH10:BH39)</f>
        <v>0</v>
      </c>
    </row>
    <row r="4" customFormat="false" ht="12.75" hidden="true" customHeight="true" outlineLevel="0" collapsed="false">
      <c r="A4" s="101" t="s">
        <v>58</v>
      </c>
      <c r="B4" s="101"/>
      <c r="C4" s="102" t="n">
        <v>2000</v>
      </c>
      <c r="D4" s="103" t="n">
        <f aca="false">D6+D8</f>
        <v>0</v>
      </c>
      <c r="E4" s="103" t="n">
        <f aca="false">E6+E8</f>
        <v>0</v>
      </c>
      <c r="F4" s="103" t="n">
        <f aca="false">F6+F8</f>
        <v>0</v>
      </c>
      <c r="G4" s="103" t="n">
        <f aca="false">G6+G8</f>
        <v>0</v>
      </c>
      <c r="H4" s="103" t="n">
        <f aca="false">H6+H8</f>
        <v>0</v>
      </c>
      <c r="I4" s="103" t="n">
        <f aca="false">I6+I8</f>
        <v>0</v>
      </c>
      <c r="J4" s="103" t="n">
        <f aca="false">J6+J8</f>
        <v>0</v>
      </c>
      <c r="K4" s="103" t="n">
        <f aca="false">K6+K8</f>
        <v>0</v>
      </c>
      <c r="L4" s="103" t="n">
        <f aca="false">L6+L8</f>
        <v>0</v>
      </c>
      <c r="M4" s="103" t="n">
        <f aca="false">M6+M8</f>
        <v>0</v>
      </c>
      <c r="N4" s="103" t="n">
        <f aca="false">N6+N8</f>
        <v>0</v>
      </c>
      <c r="O4" s="103" t="n">
        <f aca="false">O6+O8</f>
        <v>0</v>
      </c>
      <c r="P4" s="103" t="n">
        <f aca="false">P6+P8</f>
        <v>0</v>
      </c>
      <c r="Q4" s="103" t="n">
        <f aca="false">Q6+Q8</f>
        <v>0</v>
      </c>
      <c r="R4" s="103"/>
      <c r="S4" s="103"/>
      <c r="T4" s="103"/>
      <c r="U4" s="103" t="n">
        <f aca="false">U6+U8</f>
        <v>0</v>
      </c>
      <c r="V4" s="103" t="n">
        <f aca="false">V6+V8</f>
        <v>0</v>
      </c>
      <c r="W4" s="103" t="n">
        <f aca="false">W6+W8</f>
        <v>0</v>
      </c>
      <c r="X4" s="103" t="n">
        <f aca="false">X6+X8</f>
        <v>0</v>
      </c>
      <c r="Y4" s="104" t="n">
        <f aca="false">SUM(D4:X4)</f>
        <v>0</v>
      </c>
      <c r="Z4" s="103" t="n">
        <f aca="false">Z6+Z8</f>
        <v>0</v>
      </c>
      <c r="AA4" s="103" t="n">
        <f aca="false">AA6+AA8</f>
        <v>0</v>
      </c>
      <c r="AB4" s="103" t="n">
        <f aca="false">AB6+AB8</f>
        <v>0</v>
      </c>
      <c r="AC4" s="103" t="n">
        <f aca="false">AC6+AC8</f>
        <v>0</v>
      </c>
      <c r="AD4" s="103" t="n">
        <f aca="false">AD6+AD8</f>
        <v>0</v>
      </c>
      <c r="AE4" s="103" t="n">
        <f aca="false">AE6+AE8</f>
        <v>0</v>
      </c>
      <c r="AF4" s="103" t="n">
        <f aca="false">AF6+AF8</f>
        <v>0</v>
      </c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 t="n">
        <f aca="false">AR6+AR8</f>
        <v>0</v>
      </c>
      <c r="AS4" s="59" t="n">
        <f aca="false">SUM(Z4:AR4)</f>
        <v>0</v>
      </c>
      <c r="AT4" s="103" t="n">
        <f aca="false">AT6+AT8</f>
        <v>0</v>
      </c>
      <c r="AU4" s="103" t="n">
        <f aca="false">AU6+AU8</f>
        <v>0</v>
      </c>
      <c r="AV4" s="103" t="n">
        <f aca="false">AV6+AV8</f>
        <v>0</v>
      </c>
      <c r="AW4" s="103" t="n">
        <f aca="false">AW6+AW8</f>
        <v>0</v>
      </c>
      <c r="AX4" s="103" t="n">
        <f aca="false">AX6+AX8</f>
        <v>0</v>
      </c>
      <c r="AY4" s="103" t="n">
        <f aca="false">AY6+AY8</f>
        <v>0</v>
      </c>
      <c r="AZ4" s="103" t="n">
        <f aca="false">AZ6+AZ8</f>
        <v>0</v>
      </c>
      <c r="BA4" s="103" t="n">
        <f aca="false">BA6+BA8</f>
        <v>0</v>
      </c>
      <c r="BB4" s="105" t="n">
        <f aca="false">SUM(AT4:BA4)</f>
        <v>0</v>
      </c>
      <c r="BC4" s="106" t="n">
        <f aca="false">Y4+AS4+BB4</f>
        <v>0</v>
      </c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true" outlineLevel="0" collapsed="false">
      <c r="A5" s="101" t="s">
        <v>59</v>
      </c>
      <c r="B5" s="101"/>
      <c r="C5" s="107" t="n">
        <v>2110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4" t="n">
        <f aca="false">SUM(D5:X5)</f>
        <v>0</v>
      </c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59" t="n">
        <f aca="false">SUM(Z5:AR5)</f>
        <v>0</v>
      </c>
      <c r="AT5" s="108"/>
      <c r="AU5" s="108"/>
      <c r="AV5" s="108"/>
      <c r="AW5" s="108"/>
      <c r="AX5" s="108"/>
      <c r="AY5" s="108"/>
      <c r="AZ5" s="108"/>
      <c r="BA5" s="108"/>
      <c r="BB5" s="105" t="n">
        <f aca="false">SUM(AT5:BA5)</f>
        <v>0</v>
      </c>
      <c r="BC5" s="106" t="n">
        <f aca="false">Y5+AS5+BB5</f>
        <v>0</v>
      </c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true" outlineLevel="0" collapsed="false">
      <c r="A6" s="101" t="s">
        <v>60</v>
      </c>
      <c r="B6" s="101"/>
      <c r="C6" s="107" t="n">
        <v>2111</v>
      </c>
      <c r="D6" s="108"/>
      <c r="E6" s="108"/>
      <c r="F6" s="108"/>
      <c r="G6" s="108"/>
      <c r="H6" s="108"/>
      <c r="I6" s="108"/>
      <c r="J6" s="109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4" t="n">
        <f aca="false">SUM(D6:X6)</f>
        <v>0</v>
      </c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59" t="n">
        <f aca="false">SUM(Z6:AR6)</f>
        <v>0</v>
      </c>
      <c r="AT6" s="108"/>
      <c r="AU6" s="108"/>
      <c r="AV6" s="108"/>
      <c r="AW6" s="108"/>
      <c r="AX6" s="108"/>
      <c r="AY6" s="108"/>
      <c r="AZ6" s="108"/>
      <c r="BA6" s="108"/>
      <c r="BB6" s="105" t="n">
        <f aca="false">SUM(AT6:BA6)</f>
        <v>0</v>
      </c>
      <c r="BC6" s="106" t="n">
        <f aca="false">Y6+AS6+BB6</f>
        <v>0</v>
      </c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true" outlineLevel="0" collapsed="false">
      <c r="A7" s="101" t="s">
        <v>61</v>
      </c>
      <c r="B7" s="101"/>
      <c r="C7" s="107" t="n">
        <v>2112</v>
      </c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4" t="n">
        <f aca="false">SUM(D7:X7)</f>
        <v>0</v>
      </c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59" t="n">
        <f aca="false">SUM(Z7:AR7)</f>
        <v>0</v>
      </c>
      <c r="AT7" s="108"/>
      <c r="AU7" s="108"/>
      <c r="AV7" s="108"/>
      <c r="AW7" s="108"/>
      <c r="AX7" s="108"/>
      <c r="AY7" s="108"/>
      <c r="AZ7" s="108"/>
      <c r="BA7" s="108"/>
      <c r="BB7" s="105" t="n">
        <f aca="false">SUM(AT7:BA7)</f>
        <v>0</v>
      </c>
      <c r="BC7" s="106" t="n">
        <f aca="false">Y7+AS7+BB7</f>
        <v>0</v>
      </c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true" outlineLevel="0" collapsed="false">
      <c r="A8" s="101" t="s">
        <v>62</v>
      </c>
      <c r="B8" s="101"/>
      <c r="C8" s="107" t="n">
        <v>2120</v>
      </c>
      <c r="D8" s="108"/>
      <c r="E8" s="108"/>
      <c r="F8" s="108"/>
      <c r="G8" s="108"/>
      <c r="H8" s="108"/>
      <c r="I8" s="108"/>
      <c r="J8" s="29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4" t="n">
        <f aca="false">SUM(D8:X8)</f>
        <v>0</v>
      </c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59" t="n">
        <f aca="false">SUM(Z8:AR8)</f>
        <v>0</v>
      </c>
      <c r="AT8" s="108"/>
      <c r="AU8" s="108"/>
      <c r="AV8" s="108"/>
      <c r="AW8" s="108"/>
      <c r="AX8" s="108"/>
      <c r="AY8" s="108"/>
      <c r="AZ8" s="108"/>
      <c r="BA8" s="108"/>
      <c r="BB8" s="105" t="n">
        <f aca="false">SUM(AT8:BA8)</f>
        <v>0</v>
      </c>
      <c r="BC8" s="106" t="n">
        <f aca="false">Y8+AS8+BB8</f>
        <v>0</v>
      </c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true" outlineLevel="0" collapsed="false">
      <c r="A9" s="101" t="s">
        <v>63</v>
      </c>
      <c r="B9" s="101"/>
      <c r="C9" s="110" t="n">
        <v>2200</v>
      </c>
      <c r="D9" s="111" t="n">
        <f aca="false">D10+D11+D12+D13+D14+D15</f>
        <v>174100.95</v>
      </c>
      <c r="E9" s="111" t="n">
        <f aca="false">E10+E11+E12+E13+E14+E15</f>
        <v>172500.25</v>
      </c>
      <c r="F9" s="111" t="n">
        <f aca="false">F10+F11+F12+F13+F14+F15</f>
        <v>189685</v>
      </c>
      <c r="G9" s="111" t="n">
        <f aca="false">G10+G11+G12+G13+G14+G15</f>
        <v>92137.5</v>
      </c>
      <c r="H9" s="111" t="n">
        <f aca="false">H10+H11+H12+H13+H14+H15</f>
        <v>11482.2</v>
      </c>
      <c r="I9" s="111" t="n">
        <f aca="false">I10+I11+I12+I13+I14+I15</f>
        <v>23191.25</v>
      </c>
      <c r="J9" s="111" t="n">
        <f aca="false">J10+J11+J12+J13+J14+J15</f>
        <v>136006.55</v>
      </c>
      <c r="K9" s="111" t="n">
        <f aca="false">K10+K11+K12+K13+K14+K15</f>
        <v>40694</v>
      </c>
      <c r="L9" s="111" t="n">
        <f aca="false">L10+L11+L12+L13+L14+L15</f>
        <v>18281.05</v>
      </c>
      <c r="M9" s="111" t="n">
        <f aca="false">M10+M11+M12+M13+M14+M15</f>
        <v>0</v>
      </c>
      <c r="N9" s="111" t="n">
        <f aca="false">N10+N11+N12+N13+N14+N15</f>
        <v>20606.12</v>
      </c>
      <c r="O9" s="111" t="n">
        <f aca="false">O10+O11+O12+O13+O14+O15</f>
        <v>7711.15</v>
      </c>
      <c r="P9" s="111" t="n">
        <f aca="false">P10+P11+P12+P13+P14+P15</f>
        <v>47199.15</v>
      </c>
      <c r="Q9" s="111" t="n">
        <f aca="false">Q10+Q11+Q12+Q13+Q14+Q15</f>
        <v>32572.7</v>
      </c>
      <c r="R9" s="111"/>
      <c r="S9" s="111"/>
      <c r="T9" s="111"/>
      <c r="U9" s="111" t="n">
        <f aca="false">U10+U11+U12+U13+U14+U15</f>
        <v>93336.35</v>
      </c>
      <c r="V9" s="111" t="n">
        <f aca="false">V10+V11+V12+V13+V14+V15</f>
        <v>49507.1</v>
      </c>
      <c r="W9" s="111" t="n">
        <f aca="false">W10+W11+W12+W13+W14+W15</f>
        <v>12762</v>
      </c>
      <c r="X9" s="111" t="n">
        <f aca="false">X10+X11+X12+X13+X14+X15</f>
        <v>12980.65</v>
      </c>
      <c r="Y9" s="104" t="n">
        <f aca="false">SUM(D9:X9)</f>
        <v>1134753.97</v>
      </c>
      <c r="Z9" s="111" t="n">
        <f aca="false">Z10+Z11+Z12+Z13+Z14+Z15</f>
        <v>37097.01</v>
      </c>
      <c r="AA9" s="111" t="n">
        <f aca="false">AA10+AA11+AA12+AA13+AA14+AA15</f>
        <v>366512.3</v>
      </c>
      <c r="AB9" s="111" t="n">
        <f aca="false">AB10+AB11+AB12+AB13+AB14+AB15</f>
        <v>104794.78</v>
      </c>
      <c r="AC9" s="111" t="n">
        <f aca="false">AC10+AC11+AC12+AC13+AC14+AC15</f>
        <v>64865.82</v>
      </c>
      <c r="AD9" s="111" t="n">
        <f aca="false">AD10+AD11+AD12+AD13+AD14+AD15</f>
        <v>29071.08</v>
      </c>
      <c r="AE9" s="111" t="n">
        <f aca="false">AE10+AE11+AE12+AE13+AE14+AE15</f>
        <v>9240.88</v>
      </c>
      <c r="AF9" s="111" t="n">
        <f aca="false">AF10+AF11+AF12+AF13+AF14+AF15</f>
        <v>25848.62</v>
      </c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 t="n">
        <f aca="false">AR10+AR11+AR12+AR13+AR14+AR15</f>
        <v>25932.53</v>
      </c>
      <c r="AS9" s="59" t="n">
        <f aca="false">SUM(Z9:AR9)</f>
        <v>663363.02</v>
      </c>
      <c r="AT9" s="111" t="n">
        <f aca="false">AT10+AT11+AT12+AT13+AT14+AT15</f>
        <v>0</v>
      </c>
      <c r="AU9" s="111" t="n">
        <f aca="false">AU10+AU11+AU12+AU13+AU14+AU15</f>
        <v>0</v>
      </c>
      <c r="AV9" s="111" t="n">
        <f aca="false">AV10+AV11+AV12+AV13+AV14+AV15</f>
        <v>0</v>
      </c>
      <c r="AW9" s="111" t="n">
        <f aca="false">AW10+AW11+AW12+AW13+AW14+AW15</f>
        <v>0</v>
      </c>
      <c r="AX9" s="111" t="n">
        <f aca="false">AX10+AX11+AX12+AX13+AX14+AX15</f>
        <v>0</v>
      </c>
      <c r="AY9" s="111" t="n">
        <f aca="false">AY10+AY11+AY12+AY13+AY14+AY15</f>
        <v>0</v>
      </c>
      <c r="AZ9" s="111" t="n">
        <f aca="false">AZ10+AZ11+AZ12+AZ13+AZ14+AZ15</f>
        <v>0</v>
      </c>
      <c r="BA9" s="111" t="n">
        <f aca="false">BA10+BA11+BA12+BA13+BA14+BA15</f>
        <v>0</v>
      </c>
      <c r="BB9" s="105" t="n">
        <f aca="false">SUM(AT9:BA9)</f>
        <v>0</v>
      </c>
      <c r="BC9" s="106" t="n">
        <f aca="false">Y9+AS9+BB9</f>
        <v>1798116.99</v>
      </c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3" t="s">
        <v>64</v>
      </c>
      <c r="B10" s="23"/>
      <c r="C10" s="26" t="n">
        <v>2210</v>
      </c>
      <c r="D10" s="27" t="n">
        <v>2493</v>
      </c>
      <c r="E10" s="27"/>
      <c r="F10" s="27"/>
      <c r="G10" s="112"/>
      <c r="H10" s="27"/>
      <c r="I10" s="27"/>
      <c r="J10" s="27" t="n">
        <v>1700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1" t="n">
        <f aca="false">SUM(D10:X10)</f>
        <v>1949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1" t="n">
        <f aca="false">SUM(Z10:AR10)</f>
        <v>0</v>
      </c>
      <c r="AT10" s="108"/>
      <c r="AU10" s="108"/>
      <c r="AV10" s="108"/>
      <c r="AW10" s="108"/>
      <c r="AX10" s="108"/>
      <c r="AY10" s="108"/>
      <c r="AZ10" s="108"/>
      <c r="BA10" s="108"/>
      <c r="BB10" s="105" t="n">
        <f aca="false">SUM(AT10:BA10)</f>
        <v>0</v>
      </c>
      <c r="BC10" s="22" t="n">
        <f aca="false">Y10+AS10+BB10</f>
        <v>19493</v>
      </c>
      <c r="BD10" s="113"/>
      <c r="BE10" s="113"/>
      <c r="BF10" s="113"/>
      <c r="BG10" s="27"/>
      <c r="BH10" s="114" t="n">
        <f aca="false">SUM(BD10:BG37)</f>
        <v>0</v>
      </c>
    </row>
    <row r="11" customFormat="false" ht="12.75" hidden="true" customHeight="true" outlineLevel="0" collapsed="false">
      <c r="A11" s="101" t="s">
        <v>65</v>
      </c>
      <c r="B11" s="101"/>
      <c r="C11" s="107" t="n">
        <v>2220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4" t="n">
        <f aca="false">SUM(D11:X11)</f>
        <v>0</v>
      </c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59" t="n">
        <f aca="false">SUM(Z11:AR11)</f>
        <v>0</v>
      </c>
      <c r="AT11" s="108"/>
      <c r="AU11" s="108"/>
      <c r="AV11" s="108"/>
      <c r="AW11" s="108"/>
      <c r="AX11" s="108"/>
      <c r="AY11" s="108"/>
      <c r="AZ11" s="108"/>
      <c r="BA11" s="108"/>
      <c r="BB11" s="105" t="n">
        <f aca="false">SUM(AT11:BA11)</f>
        <v>0</v>
      </c>
      <c r="BC11" s="106" t="n">
        <f aca="false">Y11+AS11+BB11</f>
        <v>0</v>
      </c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3" t="s">
        <v>66</v>
      </c>
      <c r="B12" s="23"/>
      <c r="C12" s="26" t="n">
        <v>2230</v>
      </c>
      <c r="D12" s="27" t="n">
        <v>171607.95</v>
      </c>
      <c r="E12" s="27" t="n">
        <v>172500.25</v>
      </c>
      <c r="F12" s="27" t="n">
        <v>189685</v>
      </c>
      <c r="G12" s="27" t="n">
        <v>92137.5</v>
      </c>
      <c r="H12" s="29" t="n">
        <v>11482.2</v>
      </c>
      <c r="I12" s="27" t="n">
        <v>23191.25</v>
      </c>
      <c r="J12" s="29" t="n">
        <v>119006.55</v>
      </c>
      <c r="K12" s="29" t="n">
        <v>40694</v>
      </c>
      <c r="L12" s="29" t="n">
        <v>18281.05</v>
      </c>
      <c r="M12" s="29"/>
      <c r="N12" s="29" t="n">
        <v>20606.12</v>
      </c>
      <c r="O12" s="27" t="n">
        <v>7711.15</v>
      </c>
      <c r="P12" s="27" t="n">
        <v>47199.15</v>
      </c>
      <c r="Q12" s="27" t="n">
        <v>32572.7</v>
      </c>
      <c r="R12" s="27" t="n">
        <v>97439</v>
      </c>
      <c r="S12" s="27" t="n">
        <v>10317.9</v>
      </c>
      <c r="T12" s="27" t="n">
        <v>11902.75</v>
      </c>
      <c r="U12" s="27" t="n">
        <v>93336.35</v>
      </c>
      <c r="V12" s="29" t="n">
        <v>49507.1</v>
      </c>
      <c r="W12" s="29" t="n">
        <v>12762</v>
      </c>
      <c r="X12" s="29" t="n">
        <v>12980.65</v>
      </c>
      <c r="Y12" s="21" t="n">
        <f aca="false">SUM(D12:X12)</f>
        <v>1234920.62</v>
      </c>
      <c r="Z12" s="29" t="n">
        <v>37097.01</v>
      </c>
      <c r="AA12" s="29" t="n">
        <v>366512.3</v>
      </c>
      <c r="AB12" s="29" t="n">
        <v>104794.78</v>
      </c>
      <c r="AC12" s="29" t="n">
        <v>64865.82</v>
      </c>
      <c r="AD12" s="29" t="n">
        <v>29071.08</v>
      </c>
      <c r="AE12" s="29" t="n">
        <v>9240.88</v>
      </c>
      <c r="AF12" s="29" t="n">
        <v>25848.62</v>
      </c>
      <c r="AG12" s="29" t="n">
        <v>10834.42</v>
      </c>
      <c r="AH12" s="29" t="n">
        <v>10384.44</v>
      </c>
      <c r="AI12" s="29" t="n">
        <v>15966.78</v>
      </c>
      <c r="AJ12" s="29" t="n">
        <v>13174.64</v>
      </c>
      <c r="AK12" s="29" t="n">
        <v>11044.98</v>
      </c>
      <c r="AL12" s="29" t="n">
        <v>18098.78</v>
      </c>
      <c r="AM12" s="29" t="n">
        <v>52982.08</v>
      </c>
      <c r="AN12" s="29" t="n">
        <v>58897.49</v>
      </c>
      <c r="AO12" s="29" t="n">
        <v>12451.84</v>
      </c>
      <c r="AP12" s="29" t="n">
        <v>6405.43</v>
      </c>
      <c r="AQ12" s="29" t="n">
        <v>21763.45</v>
      </c>
      <c r="AR12" s="29" t="n">
        <v>25932.53</v>
      </c>
      <c r="AS12" s="21" t="n">
        <f aca="false">SUM(Z12:AR12)</f>
        <v>895367.35</v>
      </c>
      <c r="AT12" s="108"/>
      <c r="AU12" s="108"/>
      <c r="AV12" s="108"/>
      <c r="AW12" s="108"/>
      <c r="AX12" s="108"/>
      <c r="AY12" s="108"/>
      <c r="AZ12" s="108"/>
      <c r="BA12" s="108"/>
      <c r="BB12" s="105" t="n">
        <f aca="false">SUM(AT12:BA12)</f>
        <v>0</v>
      </c>
      <c r="BC12" s="22" t="n">
        <f aca="false">Y12+AS12+BB12</f>
        <v>2130287.97</v>
      </c>
      <c r="BD12" s="115"/>
      <c r="BE12" s="115"/>
      <c r="BF12" s="115"/>
      <c r="BG12" s="27"/>
      <c r="BH12" s="114"/>
    </row>
    <row r="13" customFormat="false" ht="12.75" hidden="true" customHeight="true" outlineLevel="0" collapsed="false">
      <c r="A13" s="101" t="s">
        <v>67</v>
      </c>
      <c r="B13" s="101"/>
      <c r="C13" s="107" t="n">
        <v>2240</v>
      </c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4" t="n">
        <f aca="false">SUM(D13:X13)</f>
        <v>0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59" t="n">
        <f aca="false">SUM(Z13:AR13)</f>
        <v>0</v>
      </c>
      <c r="AT13" s="108"/>
      <c r="AU13" s="108"/>
      <c r="AV13" s="108"/>
      <c r="AW13" s="108"/>
      <c r="AX13" s="108"/>
      <c r="AY13" s="108"/>
      <c r="AZ13" s="108"/>
      <c r="BA13" s="108"/>
      <c r="BB13" s="105" t="n">
        <f aca="false">SUM(AT13:BA13)</f>
        <v>0</v>
      </c>
      <c r="BC13" s="106" t="n">
        <f aca="false">Y13+AS13+BB13</f>
        <v>0</v>
      </c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true" outlineLevel="0" collapsed="false">
      <c r="A14" s="101" t="s">
        <v>68</v>
      </c>
      <c r="B14" s="101"/>
      <c r="C14" s="107" t="n">
        <v>2250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4" t="n">
        <f aca="false">SUM(D14:X14)</f>
        <v>0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59" t="n">
        <f aca="false">SUM(Z14:AR14)</f>
        <v>0</v>
      </c>
      <c r="AT14" s="108"/>
      <c r="AU14" s="108"/>
      <c r="AV14" s="108"/>
      <c r="AW14" s="108"/>
      <c r="AX14" s="108"/>
      <c r="AY14" s="108"/>
      <c r="AZ14" s="108"/>
      <c r="BA14" s="108"/>
      <c r="BB14" s="105" t="n">
        <f aca="false">SUM(AT14:BA14)</f>
        <v>0</v>
      </c>
      <c r="BC14" s="106" t="n">
        <f aca="false">Y14+AS14+BB14</f>
        <v>0</v>
      </c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true" outlineLevel="0" collapsed="false">
      <c r="A15" s="101" t="s">
        <v>69</v>
      </c>
      <c r="B15" s="101"/>
      <c r="C15" s="107" t="n">
        <v>2260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4" t="n">
        <f aca="false">SUM(D15:X15)</f>
        <v>0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59" t="n">
        <f aca="false">SUM(Z15:AR15)</f>
        <v>0</v>
      </c>
      <c r="AT15" s="108"/>
      <c r="AU15" s="108"/>
      <c r="AV15" s="108"/>
      <c r="AW15" s="108"/>
      <c r="AX15" s="108"/>
      <c r="AY15" s="108"/>
      <c r="AZ15" s="108"/>
      <c r="BA15" s="108"/>
      <c r="BB15" s="105" t="n">
        <f aca="false">SUM(AT15:BA15)</f>
        <v>0</v>
      </c>
      <c r="BC15" s="106" t="n">
        <f aca="false">Y15+AS15+BB15</f>
        <v>0</v>
      </c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true" outlineLevel="0" collapsed="false">
      <c r="A16" s="116" t="s">
        <v>70</v>
      </c>
      <c r="B16" s="116"/>
      <c r="C16" s="110" t="n">
        <v>2270</v>
      </c>
      <c r="D16" s="111" t="n">
        <f aca="false">D17+D18+D19+D20+D21</f>
        <v>0</v>
      </c>
      <c r="E16" s="111" t="n">
        <f aca="false">E17+E18+E19+E20+E21</f>
        <v>0</v>
      </c>
      <c r="F16" s="111" t="n">
        <f aca="false">F17+F18+F19+F20+F21</f>
        <v>0</v>
      </c>
      <c r="G16" s="111" t="n">
        <f aca="false">G17+G18+G19+G20+G21</f>
        <v>0</v>
      </c>
      <c r="H16" s="111" t="n">
        <f aca="false">H17+H18+H19+H20+H21</f>
        <v>0</v>
      </c>
      <c r="I16" s="111" t="n">
        <f aca="false">I17+I18+I19+I20+I21</f>
        <v>0</v>
      </c>
      <c r="J16" s="111" t="n">
        <f aca="false">J17+J18+J19+J20+J21</f>
        <v>0</v>
      </c>
      <c r="K16" s="111" t="n">
        <f aca="false">K17+K18+K19+K20+K21</f>
        <v>0</v>
      </c>
      <c r="L16" s="111" t="n">
        <f aca="false">L17+L18+L19+L20+L21</f>
        <v>0</v>
      </c>
      <c r="M16" s="111" t="n">
        <f aca="false">M17+M18+M19+M20+M21</f>
        <v>0</v>
      </c>
      <c r="N16" s="111" t="n">
        <f aca="false">N17+N18+N19+N20+N21</f>
        <v>0</v>
      </c>
      <c r="O16" s="111" t="n">
        <f aca="false">O17+O18+O19+O20+O21</f>
        <v>0</v>
      </c>
      <c r="P16" s="111" t="n">
        <f aca="false">P17+P18+P19+P20+P21</f>
        <v>0</v>
      </c>
      <c r="Q16" s="111" t="n">
        <f aca="false">Q17+Q18+Q19+Q20+Q21</f>
        <v>0</v>
      </c>
      <c r="R16" s="111"/>
      <c r="S16" s="111"/>
      <c r="T16" s="111"/>
      <c r="U16" s="111" t="n">
        <f aca="false">U17+U18+U19+U20+U21</f>
        <v>0</v>
      </c>
      <c r="V16" s="111" t="n">
        <f aca="false">V17+V18+V19+V20+V21</f>
        <v>0</v>
      </c>
      <c r="W16" s="111" t="n">
        <f aca="false">W17+W18+W19+W20+W21</f>
        <v>0</v>
      </c>
      <c r="X16" s="111" t="n">
        <f aca="false">X17+X18+X19+X20+X21</f>
        <v>0</v>
      </c>
      <c r="Y16" s="104" t="n">
        <f aca="false">SUM(D16:X16)</f>
        <v>0</v>
      </c>
      <c r="Z16" s="111" t="n">
        <f aca="false">Z17+Z18+Z19+Z20+Z21</f>
        <v>0</v>
      </c>
      <c r="AA16" s="111" t="n">
        <f aca="false">AA17+AA18+AA19+AA20+AA21</f>
        <v>0</v>
      </c>
      <c r="AB16" s="111" t="n">
        <f aca="false">AB17+AB18+AB19+AB20+AB21</f>
        <v>0</v>
      </c>
      <c r="AC16" s="111" t="n">
        <f aca="false">AC17+AC18+AC19+AC20+AC21</f>
        <v>0</v>
      </c>
      <c r="AD16" s="111" t="n">
        <f aca="false">AD17+AD18+AD19+AD20+AD21</f>
        <v>0</v>
      </c>
      <c r="AE16" s="111" t="n">
        <f aca="false">AE17+AE18+AE19+AE20+AE21</f>
        <v>0</v>
      </c>
      <c r="AF16" s="111" t="n">
        <f aca="false">AF17+AF18+AF19+AF20+AF21</f>
        <v>0</v>
      </c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 t="n">
        <f aca="false">AR17+AR18+AR19+AR20+AR21</f>
        <v>0</v>
      </c>
      <c r="AS16" s="59" t="n">
        <f aca="false">SUM(Z16:AR16)</f>
        <v>0</v>
      </c>
      <c r="AT16" s="111" t="n">
        <f aca="false">AT17+AT18+AT19+AT20+AT21</f>
        <v>0</v>
      </c>
      <c r="AU16" s="111" t="n">
        <f aca="false">AU17+AU18+AU19+AU20+AU21</f>
        <v>0</v>
      </c>
      <c r="AV16" s="111" t="n">
        <f aca="false">AV17+AV18+AV19+AV20+AV21</f>
        <v>0</v>
      </c>
      <c r="AW16" s="111" t="n">
        <f aca="false">AW17+AW18+AW19+AW20+AW21</f>
        <v>0</v>
      </c>
      <c r="AX16" s="111" t="n">
        <f aca="false">AX17+AX18+AX19+AX20+AX21</f>
        <v>0</v>
      </c>
      <c r="AY16" s="111" t="n">
        <f aca="false">AY17+AY18+AY19+AY20+AY21</f>
        <v>0</v>
      </c>
      <c r="AZ16" s="111" t="n">
        <f aca="false">AZ17+AZ18+AZ19+AZ20+AZ21</f>
        <v>0</v>
      </c>
      <c r="BA16" s="111" t="n">
        <f aca="false">BA17+BA18+BA19+BA20+BA21</f>
        <v>0</v>
      </c>
      <c r="BB16" s="105" t="n">
        <f aca="false">SUM(AT16:BA16)</f>
        <v>0</v>
      </c>
      <c r="BC16" s="106" t="n">
        <f aca="false">Y16+AS16+BB16</f>
        <v>0</v>
      </c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0" collapsed="false">
      <c r="A17" s="101" t="s">
        <v>71</v>
      </c>
      <c r="B17" s="101"/>
      <c r="C17" s="107" t="n">
        <v>2271</v>
      </c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4" t="n">
        <f aca="false">SUM(D17:X17)</f>
        <v>0</v>
      </c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59" t="n">
        <f aca="false">SUM(Z17:AR17)</f>
        <v>0</v>
      </c>
      <c r="AT17" s="108"/>
      <c r="AU17" s="108"/>
      <c r="AV17" s="108"/>
      <c r="AW17" s="108"/>
      <c r="AX17" s="108"/>
      <c r="AY17" s="108"/>
      <c r="AZ17" s="108"/>
      <c r="BA17" s="108"/>
      <c r="BB17" s="105" t="n">
        <f aca="false">SUM(AT17:BA17)</f>
        <v>0</v>
      </c>
      <c r="BC17" s="106" t="n">
        <f aca="false">Y17+AS17+BB17</f>
        <v>0</v>
      </c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true" outlineLevel="0" collapsed="false">
      <c r="A18" s="101" t="s">
        <v>72</v>
      </c>
      <c r="B18" s="101"/>
      <c r="C18" s="107" t="n">
        <v>2272</v>
      </c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4" t="n">
        <f aca="false">SUM(D18:X18)</f>
        <v>0</v>
      </c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59" t="n">
        <f aca="false">SUM(Z18:AR18)</f>
        <v>0</v>
      </c>
      <c r="AT18" s="108"/>
      <c r="AU18" s="108"/>
      <c r="AV18" s="108"/>
      <c r="AW18" s="108"/>
      <c r="AX18" s="108"/>
      <c r="AY18" s="108"/>
      <c r="AZ18" s="108"/>
      <c r="BA18" s="108"/>
      <c r="BB18" s="105" t="n">
        <f aca="false">SUM(AT18:BA18)</f>
        <v>0</v>
      </c>
      <c r="BC18" s="106" t="n">
        <f aca="false">Y18+AS18+BB18</f>
        <v>0</v>
      </c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true" outlineLevel="0" collapsed="false">
      <c r="A19" s="101" t="s">
        <v>73</v>
      </c>
      <c r="B19" s="101"/>
      <c r="C19" s="107" t="n">
        <v>2273</v>
      </c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4" t="n">
        <f aca="false">SUM(D19:X19)</f>
        <v>0</v>
      </c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59" t="n">
        <f aca="false">SUM(Z19:AR19)</f>
        <v>0</v>
      </c>
      <c r="AT19" s="108"/>
      <c r="AU19" s="108"/>
      <c r="AV19" s="108"/>
      <c r="AW19" s="108"/>
      <c r="AX19" s="108"/>
      <c r="AY19" s="108"/>
      <c r="AZ19" s="108"/>
      <c r="BA19" s="108"/>
      <c r="BB19" s="105" t="n">
        <f aca="false">SUM(AT19:BA19)</f>
        <v>0</v>
      </c>
      <c r="BC19" s="106" t="n">
        <f aca="false">Y19+AS19+BB19</f>
        <v>0</v>
      </c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true" outlineLevel="0" collapsed="false">
      <c r="A20" s="101" t="s">
        <v>74</v>
      </c>
      <c r="B20" s="101"/>
      <c r="C20" s="107" t="n">
        <v>2274</v>
      </c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4" t="n">
        <f aca="false">SUM(D20:X20)</f>
        <v>0</v>
      </c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59" t="n">
        <f aca="false">SUM(Z20:AR20)</f>
        <v>0</v>
      </c>
      <c r="AT20" s="108"/>
      <c r="AU20" s="108"/>
      <c r="AV20" s="108"/>
      <c r="AW20" s="108"/>
      <c r="AX20" s="108"/>
      <c r="AY20" s="108"/>
      <c r="AZ20" s="108"/>
      <c r="BA20" s="108"/>
      <c r="BB20" s="105" t="n">
        <f aca="false">SUM(AT20:BA20)</f>
        <v>0</v>
      </c>
      <c r="BC20" s="106" t="n">
        <f aca="false">Y20+AS20+BB20</f>
        <v>0</v>
      </c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true" outlineLevel="0" collapsed="false">
      <c r="A21" s="101" t="s">
        <v>75</v>
      </c>
      <c r="B21" s="101"/>
      <c r="C21" s="107" t="n">
        <v>2275</v>
      </c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4" t="n">
        <f aca="false">SUM(D21:X21)</f>
        <v>0</v>
      </c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59" t="n">
        <f aca="false">SUM(Z21:AR21)</f>
        <v>0</v>
      </c>
      <c r="AT21" s="108"/>
      <c r="AU21" s="108"/>
      <c r="AV21" s="108"/>
      <c r="AW21" s="108"/>
      <c r="AX21" s="108"/>
      <c r="AY21" s="108"/>
      <c r="AZ21" s="108"/>
      <c r="BA21" s="108"/>
      <c r="BB21" s="105" t="n">
        <f aca="false">SUM(AT21:BA21)</f>
        <v>0</v>
      </c>
      <c r="BC21" s="106" t="n">
        <f aca="false">Y21+AS21+BB21</f>
        <v>0</v>
      </c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true" outlineLevel="0" collapsed="false">
      <c r="A22" s="116" t="s">
        <v>76</v>
      </c>
      <c r="B22" s="116"/>
      <c r="C22" s="110" t="n">
        <v>2280</v>
      </c>
      <c r="D22" s="111" t="n">
        <f aca="false">D23+D24</f>
        <v>0</v>
      </c>
      <c r="E22" s="111" t="n">
        <f aca="false">E23+E24</f>
        <v>0</v>
      </c>
      <c r="F22" s="111" t="n">
        <f aca="false">F23+F24</f>
        <v>0</v>
      </c>
      <c r="G22" s="111" t="n">
        <f aca="false">G23+G24</f>
        <v>0</v>
      </c>
      <c r="H22" s="111" t="n">
        <f aca="false">H23+H24</f>
        <v>0</v>
      </c>
      <c r="I22" s="111" t="n">
        <f aca="false">I23+I24</f>
        <v>0</v>
      </c>
      <c r="J22" s="111" t="n">
        <f aca="false">J23+J24</f>
        <v>0</v>
      </c>
      <c r="K22" s="111" t="n">
        <f aca="false">K23+K24</f>
        <v>0</v>
      </c>
      <c r="L22" s="111" t="n">
        <f aca="false">L23+L24</f>
        <v>0</v>
      </c>
      <c r="M22" s="111" t="n">
        <f aca="false">M23+M24</f>
        <v>0</v>
      </c>
      <c r="N22" s="111" t="n">
        <f aca="false">N23+N24</f>
        <v>0</v>
      </c>
      <c r="O22" s="111" t="n">
        <f aca="false">O23+O24</f>
        <v>0</v>
      </c>
      <c r="P22" s="111" t="n">
        <f aca="false">P23+P24</f>
        <v>0</v>
      </c>
      <c r="Q22" s="111" t="n">
        <f aca="false">Q23+Q24</f>
        <v>0</v>
      </c>
      <c r="R22" s="111"/>
      <c r="S22" s="111"/>
      <c r="T22" s="111"/>
      <c r="U22" s="111" t="n">
        <f aca="false">U23+U24</f>
        <v>0</v>
      </c>
      <c r="V22" s="111" t="n">
        <f aca="false">V23+V24</f>
        <v>0</v>
      </c>
      <c r="W22" s="111" t="n">
        <f aca="false">W23+W24</f>
        <v>0</v>
      </c>
      <c r="X22" s="111" t="n">
        <f aca="false">X23+X24</f>
        <v>0</v>
      </c>
      <c r="Y22" s="104" t="n">
        <f aca="false">SUM(D22:X22)</f>
        <v>0</v>
      </c>
      <c r="Z22" s="111" t="n">
        <f aca="false">Z23+Z24</f>
        <v>0</v>
      </c>
      <c r="AA22" s="111" t="n">
        <f aca="false">AA23+AA24</f>
        <v>0</v>
      </c>
      <c r="AB22" s="111" t="n">
        <f aca="false">AB23+AB24</f>
        <v>0</v>
      </c>
      <c r="AC22" s="111" t="n">
        <f aca="false">AC23+AC24</f>
        <v>0</v>
      </c>
      <c r="AD22" s="111" t="n">
        <f aca="false">AD23+AD24</f>
        <v>0</v>
      </c>
      <c r="AE22" s="111" t="n">
        <f aca="false">AE23+AE24</f>
        <v>0</v>
      </c>
      <c r="AF22" s="111" t="n">
        <f aca="false">AF23+AF24</f>
        <v>0</v>
      </c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 t="n">
        <f aca="false">AR23+AR24</f>
        <v>0</v>
      </c>
      <c r="AS22" s="59" t="n">
        <f aca="false">SUM(Z22:AR22)</f>
        <v>0</v>
      </c>
      <c r="AT22" s="111" t="n">
        <f aca="false">AT23+AT24</f>
        <v>0</v>
      </c>
      <c r="AU22" s="111" t="n">
        <f aca="false">AU23+AU24</f>
        <v>0</v>
      </c>
      <c r="AV22" s="111" t="n">
        <f aca="false">AV23+AV24</f>
        <v>0</v>
      </c>
      <c r="AW22" s="111" t="n">
        <f aca="false">AW23+AW24</f>
        <v>0</v>
      </c>
      <c r="AX22" s="111" t="n">
        <f aca="false">AX23+AX24</f>
        <v>0</v>
      </c>
      <c r="AY22" s="111" t="n">
        <f aca="false">AY23+AY24</f>
        <v>0</v>
      </c>
      <c r="AZ22" s="111" t="n">
        <f aca="false">AZ23+AZ24</f>
        <v>0</v>
      </c>
      <c r="BA22" s="111" t="n">
        <f aca="false">BA23+BA24</f>
        <v>0</v>
      </c>
      <c r="BB22" s="105" t="n">
        <f aca="false">SUM(AT22:BA22)</f>
        <v>0</v>
      </c>
      <c r="BC22" s="106" t="n">
        <f aca="false">Y22+AS22+BB22</f>
        <v>0</v>
      </c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true" outlineLevel="0" collapsed="false">
      <c r="A23" s="101" t="s">
        <v>77</v>
      </c>
      <c r="B23" s="101"/>
      <c r="C23" s="107" t="n">
        <v>2281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4" t="n">
        <f aca="false">SUM(D23:X23)</f>
        <v>0</v>
      </c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59" t="n">
        <f aca="false">SUM(Z23:AR23)</f>
        <v>0</v>
      </c>
      <c r="AT23" s="108"/>
      <c r="AU23" s="108"/>
      <c r="AV23" s="108"/>
      <c r="AW23" s="108"/>
      <c r="AX23" s="108"/>
      <c r="AY23" s="108"/>
      <c r="AZ23" s="108"/>
      <c r="BA23" s="108"/>
      <c r="BB23" s="105" t="n">
        <f aca="false">SUM(AT23:BA23)</f>
        <v>0</v>
      </c>
      <c r="BC23" s="106" t="n">
        <f aca="false">Y23+AS23+BB23</f>
        <v>0</v>
      </c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true" outlineLevel="0" collapsed="false">
      <c r="A24" s="101" t="s">
        <v>78</v>
      </c>
      <c r="B24" s="101"/>
      <c r="C24" s="107" t="n">
        <v>2282</v>
      </c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4" t="n">
        <f aca="false">SUM(D24:X24)</f>
        <v>0</v>
      </c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59" t="n">
        <f aca="false">SUM(Z24:AR24)</f>
        <v>0</v>
      </c>
      <c r="AT24" s="108"/>
      <c r="AU24" s="108"/>
      <c r="AV24" s="108"/>
      <c r="AW24" s="108"/>
      <c r="AX24" s="108"/>
      <c r="AY24" s="108"/>
      <c r="AZ24" s="108"/>
      <c r="BA24" s="108"/>
      <c r="BB24" s="105" t="n">
        <f aca="false">SUM(AT24:BA24)</f>
        <v>0</v>
      </c>
      <c r="BC24" s="106" t="n">
        <f aca="false">Y24+AS24+BB24</f>
        <v>0</v>
      </c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101" t="s">
        <v>79</v>
      </c>
      <c r="B25" s="101"/>
      <c r="C25" s="107" t="n">
        <v>2400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4" t="n">
        <f aca="false">SUM(D25:X25)</f>
        <v>0</v>
      </c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59" t="n">
        <f aca="false">SUM(Z25:AR25)</f>
        <v>0</v>
      </c>
      <c r="AT25" s="108"/>
      <c r="AU25" s="108"/>
      <c r="AV25" s="108"/>
      <c r="AW25" s="108"/>
      <c r="AX25" s="108"/>
      <c r="AY25" s="108"/>
      <c r="AZ25" s="108"/>
      <c r="BA25" s="108"/>
      <c r="BB25" s="105" t="n">
        <f aca="false">SUM(AT25:BA25)</f>
        <v>0</v>
      </c>
      <c r="BC25" s="106" t="n">
        <f aca="false">Y25+AS25+BB25</f>
        <v>0</v>
      </c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true" outlineLevel="0" collapsed="false">
      <c r="A26" s="101" t="s">
        <v>80</v>
      </c>
      <c r="B26" s="101"/>
      <c r="C26" s="107" t="n">
        <v>2410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4" t="n">
        <f aca="false">SUM(D26:X26)</f>
        <v>0</v>
      </c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59" t="n">
        <f aca="false">SUM(Z26:AR26)</f>
        <v>0</v>
      </c>
      <c r="AT26" s="108"/>
      <c r="AU26" s="108"/>
      <c r="AV26" s="108"/>
      <c r="AW26" s="108"/>
      <c r="AX26" s="108"/>
      <c r="AY26" s="108"/>
      <c r="AZ26" s="108"/>
      <c r="BA26" s="108"/>
      <c r="BB26" s="105" t="n">
        <f aca="false">SUM(AT26:BA26)</f>
        <v>0</v>
      </c>
      <c r="BC26" s="106" t="n">
        <f aca="false">Y26+AS26+BB26</f>
        <v>0</v>
      </c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true" outlineLevel="0" collapsed="false">
      <c r="A27" s="101" t="s">
        <v>81</v>
      </c>
      <c r="B27" s="101"/>
      <c r="C27" s="107" t="n">
        <v>2420</v>
      </c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4" t="n">
        <f aca="false">SUM(D27:X27)</f>
        <v>0</v>
      </c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59" t="n">
        <f aca="false">SUM(Z27:AR27)</f>
        <v>0</v>
      </c>
      <c r="AT27" s="108"/>
      <c r="AU27" s="108"/>
      <c r="AV27" s="108"/>
      <c r="AW27" s="108"/>
      <c r="AX27" s="108"/>
      <c r="AY27" s="108"/>
      <c r="AZ27" s="108"/>
      <c r="BA27" s="108"/>
      <c r="BB27" s="105" t="n">
        <f aca="false">SUM(AT27:BA27)</f>
        <v>0</v>
      </c>
      <c r="BC27" s="106" t="n">
        <f aca="false">Y27+AS27+BB27</f>
        <v>0</v>
      </c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true" outlineLevel="0" collapsed="false">
      <c r="A28" s="101" t="s">
        <v>82</v>
      </c>
      <c r="B28" s="101"/>
      <c r="C28" s="107" t="n">
        <v>2600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4" t="n">
        <f aca="false">SUM(D28:X28)</f>
        <v>0</v>
      </c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59" t="n">
        <f aca="false">SUM(Z28:AR28)</f>
        <v>0</v>
      </c>
      <c r="AT28" s="108"/>
      <c r="AU28" s="108"/>
      <c r="AV28" s="108"/>
      <c r="AW28" s="108"/>
      <c r="AX28" s="108"/>
      <c r="AY28" s="108"/>
      <c r="AZ28" s="108"/>
      <c r="BA28" s="108"/>
      <c r="BB28" s="105" t="n">
        <f aca="false">SUM(AT28:BA28)</f>
        <v>0</v>
      </c>
      <c r="BC28" s="106" t="n">
        <f aca="false">Y28+AS28+BB28</f>
        <v>0</v>
      </c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true" outlineLevel="0" collapsed="false">
      <c r="A29" s="101" t="s">
        <v>83</v>
      </c>
      <c r="B29" s="101"/>
      <c r="C29" s="107" t="n">
        <v>2610</v>
      </c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4" t="n">
        <f aca="false">SUM(D29:X29)</f>
        <v>0</v>
      </c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59" t="n">
        <f aca="false">SUM(Z29:AR29)</f>
        <v>0</v>
      </c>
      <c r="AT29" s="108"/>
      <c r="AU29" s="108"/>
      <c r="AV29" s="108"/>
      <c r="AW29" s="108"/>
      <c r="AX29" s="108"/>
      <c r="AY29" s="108"/>
      <c r="AZ29" s="108"/>
      <c r="BA29" s="108"/>
      <c r="BB29" s="105" t="n">
        <f aca="false">SUM(AT29:BA29)</f>
        <v>0</v>
      </c>
      <c r="BC29" s="106" t="n">
        <f aca="false">Y29+AS29+BB29</f>
        <v>0</v>
      </c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true" outlineLevel="0" collapsed="false">
      <c r="A30" s="101" t="s">
        <v>84</v>
      </c>
      <c r="B30" s="101"/>
      <c r="C30" s="107" t="n">
        <v>2620</v>
      </c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4" t="n">
        <f aca="false">SUM(D30:X30)</f>
        <v>0</v>
      </c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59" t="n">
        <f aca="false">SUM(Z30:AR30)</f>
        <v>0</v>
      </c>
      <c r="AT30" s="108"/>
      <c r="AU30" s="108"/>
      <c r="AV30" s="108"/>
      <c r="AW30" s="108"/>
      <c r="AX30" s="108"/>
      <c r="AY30" s="108"/>
      <c r="AZ30" s="108"/>
      <c r="BA30" s="108"/>
      <c r="BB30" s="105" t="n">
        <f aca="false">SUM(AT30:BA30)</f>
        <v>0</v>
      </c>
      <c r="BC30" s="106" t="n">
        <f aca="false">Y30+AS30+BB30</f>
        <v>0</v>
      </c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true" outlineLevel="0" collapsed="false">
      <c r="A31" s="101" t="s">
        <v>85</v>
      </c>
      <c r="B31" s="101"/>
      <c r="C31" s="107" t="n">
        <v>2630</v>
      </c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4" t="n">
        <f aca="false">SUM(D31:X31)</f>
        <v>0</v>
      </c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59" t="n">
        <f aca="false">SUM(Z31:AR31)</f>
        <v>0</v>
      </c>
      <c r="AT31" s="108"/>
      <c r="AU31" s="108"/>
      <c r="AV31" s="108"/>
      <c r="AW31" s="108"/>
      <c r="AX31" s="108"/>
      <c r="AY31" s="108"/>
      <c r="AZ31" s="108"/>
      <c r="BA31" s="108"/>
      <c r="BB31" s="105" t="n">
        <f aca="false">SUM(AT31:BA31)</f>
        <v>0</v>
      </c>
      <c r="BC31" s="106" t="n">
        <f aca="false">Y31+AS31+BB31</f>
        <v>0</v>
      </c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17" customFormat="true" ht="12.75" hidden="true" customHeight="true" outlineLevel="0" collapsed="false">
      <c r="A32" s="116" t="s">
        <v>86</v>
      </c>
      <c r="B32" s="116"/>
      <c r="C32" s="110" t="n">
        <v>2700</v>
      </c>
      <c r="D32" s="111" t="n">
        <f aca="false">D35</f>
        <v>0</v>
      </c>
      <c r="E32" s="111" t="n">
        <f aca="false">E35</f>
        <v>0</v>
      </c>
      <c r="F32" s="111" t="n">
        <f aca="false">F35</f>
        <v>0</v>
      </c>
      <c r="G32" s="111" t="n">
        <f aca="false">G35</f>
        <v>0</v>
      </c>
      <c r="H32" s="111" t="n">
        <f aca="false">H35</f>
        <v>0</v>
      </c>
      <c r="I32" s="111" t="n">
        <f aca="false">I35</f>
        <v>0</v>
      </c>
      <c r="J32" s="111" t="n">
        <f aca="false">J35</f>
        <v>0</v>
      </c>
      <c r="K32" s="111" t="n">
        <f aca="false">K35</f>
        <v>0</v>
      </c>
      <c r="L32" s="111" t="n">
        <f aca="false">L35</f>
        <v>0</v>
      </c>
      <c r="M32" s="111" t="n">
        <f aca="false">M35</f>
        <v>0</v>
      </c>
      <c r="N32" s="111" t="n">
        <f aca="false">N35</f>
        <v>0</v>
      </c>
      <c r="O32" s="111" t="n">
        <f aca="false">O35</f>
        <v>0</v>
      </c>
      <c r="P32" s="111" t="n">
        <f aca="false">P35</f>
        <v>0</v>
      </c>
      <c r="Q32" s="111" t="n">
        <f aca="false">Q35</f>
        <v>0</v>
      </c>
      <c r="R32" s="111"/>
      <c r="S32" s="111"/>
      <c r="T32" s="111"/>
      <c r="U32" s="111" t="n">
        <f aca="false">U35</f>
        <v>0</v>
      </c>
      <c r="V32" s="111" t="n">
        <f aca="false">V35</f>
        <v>0</v>
      </c>
      <c r="W32" s="111" t="n">
        <f aca="false">W35</f>
        <v>0</v>
      </c>
      <c r="X32" s="111" t="n">
        <f aca="false">X35</f>
        <v>0</v>
      </c>
      <c r="Y32" s="104" t="n">
        <f aca="false">SUM(D32:X32)</f>
        <v>0</v>
      </c>
      <c r="Z32" s="111" t="n">
        <f aca="false">Z35</f>
        <v>0</v>
      </c>
      <c r="AA32" s="111" t="n">
        <f aca="false">AA35</f>
        <v>0</v>
      </c>
      <c r="AB32" s="111" t="n">
        <f aca="false">AB35</f>
        <v>0</v>
      </c>
      <c r="AC32" s="111" t="n">
        <f aca="false">AC35</f>
        <v>0</v>
      </c>
      <c r="AD32" s="111" t="n">
        <f aca="false">AD35</f>
        <v>0</v>
      </c>
      <c r="AE32" s="111" t="n">
        <f aca="false">AE35</f>
        <v>0</v>
      </c>
      <c r="AF32" s="111" t="n">
        <f aca="false">AF35</f>
        <v>0</v>
      </c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 t="n">
        <f aca="false">AR35</f>
        <v>0</v>
      </c>
      <c r="AS32" s="59" t="n">
        <f aca="false">SUM(Z32:AR32)</f>
        <v>0</v>
      </c>
      <c r="AT32" s="111" t="n">
        <f aca="false">AT35</f>
        <v>0</v>
      </c>
      <c r="AU32" s="111" t="n">
        <f aca="false">AU35</f>
        <v>0</v>
      </c>
      <c r="AV32" s="111" t="n">
        <f aca="false">AV35</f>
        <v>0</v>
      </c>
      <c r="AW32" s="111" t="n">
        <f aca="false">AW35</f>
        <v>0</v>
      </c>
      <c r="AX32" s="111" t="n">
        <f aca="false">AX35</f>
        <v>0</v>
      </c>
      <c r="AY32" s="111" t="n">
        <f aca="false">AY35</f>
        <v>0</v>
      </c>
      <c r="AZ32" s="111" t="n">
        <f aca="false">AZ35</f>
        <v>0</v>
      </c>
      <c r="BA32" s="111" t="n">
        <f aca="false">BA35</f>
        <v>0</v>
      </c>
      <c r="BB32" s="105" t="n">
        <f aca="false">SUM(AT32:BA32)</f>
        <v>0</v>
      </c>
      <c r="BC32" s="106" t="n">
        <f aca="false">Y32+AS32+BB32</f>
        <v>0</v>
      </c>
    </row>
    <row r="33" customFormat="false" ht="12.75" hidden="true" customHeight="true" outlineLevel="0" collapsed="false">
      <c r="A33" s="101" t="s">
        <v>87</v>
      </c>
      <c r="B33" s="101"/>
      <c r="C33" s="107" t="n">
        <v>2710</v>
      </c>
      <c r="D33" s="108"/>
      <c r="E33" s="108"/>
      <c r="F33" s="108"/>
      <c r="G33" s="108"/>
      <c r="H33" s="118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08"/>
      <c r="W33" s="119"/>
      <c r="X33" s="119"/>
      <c r="Y33" s="104" t="n">
        <f aca="false">SUM(D33:X33)</f>
        <v>0</v>
      </c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59" t="n">
        <f aca="false">SUM(Z33:AR33)</f>
        <v>0</v>
      </c>
      <c r="AT33" s="119"/>
      <c r="AU33" s="119"/>
      <c r="AV33" s="119"/>
      <c r="AW33" s="119"/>
      <c r="AX33" s="119"/>
      <c r="AY33" s="119"/>
      <c r="AZ33" s="119"/>
      <c r="BA33" s="119"/>
      <c r="BB33" s="105" t="n">
        <f aca="false">SUM(AT33:BA33)</f>
        <v>0</v>
      </c>
      <c r="BC33" s="106" t="n">
        <f aca="false">Y33+AS33+BB33</f>
        <v>0</v>
      </c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true" outlineLevel="0" collapsed="false">
      <c r="A34" s="101" t="s">
        <v>88</v>
      </c>
      <c r="B34" s="101"/>
      <c r="C34" s="107" t="n">
        <v>2720</v>
      </c>
      <c r="D34" s="108"/>
      <c r="E34" s="108"/>
      <c r="F34" s="108"/>
      <c r="G34" s="108"/>
      <c r="H34" s="118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08"/>
      <c r="W34" s="119"/>
      <c r="X34" s="119"/>
      <c r="Y34" s="104" t="n">
        <f aca="false">SUM(D34:X34)</f>
        <v>0</v>
      </c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59" t="n">
        <f aca="false">SUM(Z34:AR34)</f>
        <v>0</v>
      </c>
      <c r="AT34" s="119"/>
      <c r="AU34" s="119"/>
      <c r="AV34" s="119"/>
      <c r="AW34" s="119"/>
      <c r="AX34" s="119"/>
      <c r="AY34" s="119"/>
      <c r="AZ34" s="119"/>
      <c r="BA34" s="119"/>
      <c r="BB34" s="105" t="n">
        <f aca="false">SUM(AT34:BA34)</f>
        <v>0</v>
      </c>
      <c r="BC34" s="106" t="n">
        <f aca="false">Y34+AS34+BB34</f>
        <v>0</v>
      </c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101" t="s">
        <v>89</v>
      </c>
      <c r="B35" s="101"/>
      <c r="C35" s="107" t="n">
        <v>2730</v>
      </c>
      <c r="D35" s="108"/>
      <c r="E35" s="108"/>
      <c r="F35" s="108"/>
      <c r="G35" s="108"/>
      <c r="H35" s="118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08"/>
      <c r="W35" s="119"/>
      <c r="X35" s="119"/>
      <c r="Y35" s="104" t="n">
        <f aca="false">SUM(D35:X35)</f>
        <v>0</v>
      </c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59" t="n">
        <f aca="false">SUM(Z35:AR35)</f>
        <v>0</v>
      </c>
      <c r="AT35" s="119"/>
      <c r="AU35" s="119"/>
      <c r="AV35" s="119"/>
      <c r="AW35" s="119"/>
      <c r="AX35" s="119"/>
      <c r="AY35" s="119"/>
      <c r="AZ35" s="119"/>
      <c r="BA35" s="119"/>
      <c r="BB35" s="105" t="n">
        <f aca="false">SUM(AT35:BA35)</f>
        <v>0</v>
      </c>
      <c r="BC35" s="106" t="n">
        <f aca="false">Y35+AS35+BB35</f>
        <v>0</v>
      </c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17" customFormat="true" ht="12.75" hidden="true" customHeight="true" outlineLevel="0" collapsed="false">
      <c r="A36" s="116" t="s">
        <v>90</v>
      </c>
      <c r="B36" s="116"/>
      <c r="C36" s="110" t="n">
        <v>2800</v>
      </c>
      <c r="D36" s="111"/>
      <c r="E36" s="111"/>
      <c r="F36" s="111"/>
      <c r="G36" s="111"/>
      <c r="H36" s="120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11"/>
      <c r="W36" s="121"/>
      <c r="X36" s="121"/>
      <c r="Y36" s="104" t="n">
        <f aca="false">SUM(D36:X36)</f>
        <v>0</v>
      </c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59" t="n">
        <f aca="false">SUM(Z36:AR36)</f>
        <v>0</v>
      </c>
      <c r="AT36" s="121"/>
      <c r="AU36" s="121"/>
      <c r="AV36" s="121"/>
      <c r="AW36" s="121"/>
      <c r="AX36" s="121"/>
      <c r="AY36" s="121"/>
      <c r="AZ36" s="121"/>
      <c r="BA36" s="121"/>
      <c r="BB36" s="105" t="n">
        <f aca="false">SUM(AT36:BA36)</f>
        <v>0</v>
      </c>
      <c r="BC36" s="106" t="n">
        <f aca="false">Y36+AS36+BB36</f>
        <v>0</v>
      </c>
    </row>
    <row r="37" customFormat="false" ht="12.75" hidden="true" customHeight="true" outlineLevel="0" collapsed="false">
      <c r="A37" s="101" t="s">
        <v>91</v>
      </c>
      <c r="B37" s="101"/>
      <c r="C37" s="107" t="n">
        <v>3000</v>
      </c>
      <c r="D37" s="111" t="n">
        <f aca="false">D38+D39+D40+D41+D42+D43+D44+D45+D46+D47+D48</f>
        <v>81406.3</v>
      </c>
      <c r="E37" s="111" t="n">
        <f aca="false">E38+E39+E40+E41+E42+E43+E44+E45+E46+E47+E48</f>
        <v>41940</v>
      </c>
      <c r="F37" s="111" t="n">
        <f aca="false">F38+F39+F40+F41+F42+F43+F44+F45+F46+F47+F48</f>
        <v>286397.4</v>
      </c>
      <c r="G37" s="111" t="n">
        <f aca="false">G38+G39+G40+G41+G42+G43+G44+G45+G46+G47+G48</f>
        <v>3615975.22</v>
      </c>
      <c r="H37" s="111" t="n">
        <f aca="false">H38+H39+H40+H41+H42+H43+H44+H45+H46+H47+H48</f>
        <v>0</v>
      </c>
      <c r="I37" s="111" t="n">
        <f aca="false">I38+I39+I40+I41+I42+I43+I44+I45+I46+I47+I48</f>
        <v>15900</v>
      </c>
      <c r="J37" s="111" t="n">
        <f aca="false">J38+J39+J40+J41+J42+J43+J44+J45+J46+J47+J48</f>
        <v>55429</v>
      </c>
      <c r="K37" s="111" t="n">
        <f aca="false">K38+K39+K40+K41+K42+K43+K44+K45+K46+K47+K48</f>
        <v>46900</v>
      </c>
      <c r="L37" s="111" t="n">
        <f aca="false">L38+L39+L40+L41+L42+L43+L44+L45+L46+L47+L48</f>
        <v>22604</v>
      </c>
      <c r="M37" s="111" t="n">
        <f aca="false">M38+M39+M40+M41+M42+M43+M44+M45+M46+M47+M48</f>
        <v>0</v>
      </c>
      <c r="N37" s="111" t="n">
        <f aca="false">N38+N39+N40+N41+N42+N43+N44+N45+N46+N47+N48</f>
        <v>15900</v>
      </c>
      <c r="O37" s="111" t="n">
        <f aca="false">O38+O39+O40+O41+O42+O43+O44+O45+O46+O47+O48</f>
        <v>15900</v>
      </c>
      <c r="P37" s="111" t="n">
        <f aca="false">P38+P39+P40+P41+P42+P43+P44+P45+P46+P47+P48</f>
        <v>15900</v>
      </c>
      <c r="Q37" s="111" t="n">
        <f aca="false">Q38+Q39+Q40+Q41+Q42+Q43+Q44+Q45+Q46+Q47+Q48</f>
        <v>19609</v>
      </c>
      <c r="R37" s="111"/>
      <c r="S37" s="111"/>
      <c r="T37" s="111"/>
      <c r="U37" s="111" t="n">
        <f aca="false">U38+U39+U40+U41+U42+U43+U44+U45+U46+U47+U48</f>
        <v>31940</v>
      </c>
      <c r="V37" s="111" t="n">
        <f aca="false">V38+V39+V40+V41+V42+V43+V44+V45+V46+V47+V48</f>
        <v>30324</v>
      </c>
      <c r="W37" s="111" t="n">
        <f aca="false">W38+W39+W40+W41+W42+W43+W44+W45+W46+W47+W48</f>
        <v>0</v>
      </c>
      <c r="X37" s="111" t="n">
        <f aca="false">X38+X39+X40+X41+X42+X43+X44+X45+X46+X47+X48</f>
        <v>0</v>
      </c>
      <c r="Y37" s="111" t="n">
        <f aca="false">Y38+Y39+Y40+Y41+Y42+Y43+Y44+Y45+Y46+Y47+Y48</f>
        <v>4312024.92</v>
      </c>
      <c r="Z37" s="111" t="n">
        <f aca="false">Z38+Z39+Z40+Z41+Z42+Z43+Z44+Z45+Z46+Z47+Z48</f>
        <v>23786</v>
      </c>
      <c r="AA37" s="111" t="n">
        <f aca="false">AA38+AA39+AA40+AA41+AA42+AA43+AA44+AA45+AA46+AA47+AA48</f>
        <v>315268.6</v>
      </c>
      <c r="AB37" s="111" t="n">
        <f aca="false">AB38+AB39+AB40+AB41+AB42+AB43+AB44+AB45+AB46+AB47+AB48</f>
        <v>0</v>
      </c>
      <c r="AC37" s="111" t="n">
        <f aca="false">AC38+AC39+AC40+AC41+AC42+AC43+AC44+AC45+AC46+AC47+AC48</f>
        <v>17999</v>
      </c>
      <c r="AD37" s="111" t="n">
        <f aca="false">AD38+AD39+AD40+AD41+AD42+AD43+AD44+AD45+AD46+AD47+AD48</f>
        <v>9500</v>
      </c>
      <c r="AE37" s="111" t="n">
        <f aca="false">AE38+AE39+AE40+AE41+AE42+AE43+AE44+AE45+AE46+AE47+AE48</f>
        <v>0</v>
      </c>
      <c r="AF37" s="111" t="n">
        <f aca="false">AF38+AF39+AF40+AF41+AF42+AF43+AF44+AF45+AF46+AF47+AF48</f>
        <v>11068</v>
      </c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 t="n">
        <f aca="false">AR38+AR39+AR40+AR41+AR42+AR43+AR44+AR45+AR46+AR47+AR48</f>
        <v>0</v>
      </c>
      <c r="AS37" s="111" t="n">
        <f aca="false">AS38+AS39+AS40+AS41+AS42+AS43+AS44+AS45+AS46+AS47+AS48</f>
        <v>377621.6</v>
      </c>
      <c r="AT37" s="111" t="n">
        <f aca="false">AT38+AT39+AT40+AT41+AT42+AT43+AT44+AT45+AT46+AT47+AT48</f>
        <v>0</v>
      </c>
      <c r="AU37" s="111" t="n">
        <f aca="false">AU38+AU39+AU40+AU41+AU42+AU43+AU44+AU45+AU46+AU47+AU48</f>
        <v>0</v>
      </c>
      <c r="AV37" s="111" t="n">
        <f aca="false">AV38+AV39+AV40+AV41+AV42+AV43+AV44+AV45+AV46+AV47+AV48</f>
        <v>0</v>
      </c>
      <c r="AW37" s="111" t="n">
        <f aca="false">AW38+AW39+AW40+AW41+AW42+AW43+AW44+AW45+AW46+AW47+AW48</f>
        <v>0</v>
      </c>
      <c r="AX37" s="111" t="n">
        <f aca="false">AX38+AX39+AX40+AX41+AX42+AX43+AX44+AX45+AX46+AX47+AX48</f>
        <v>0</v>
      </c>
      <c r="AY37" s="111" t="n">
        <f aca="false">AY38+AY39+AY40+AY41+AY42+AY43+AY44+AY45+AY46+AY47+AY48</f>
        <v>0</v>
      </c>
      <c r="AZ37" s="111" t="n">
        <f aca="false">AZ38+AZ39+AZ40+AZ41+AZ42+AZ43+AZ44+AZ45+AZ46+AZ47+AZ48</f>
        <v>0</v>
      </c>
      <c r="BA37" s="111" t="n">
        <f aca="false">BA38+BA39+BA40+BA41+BA42+BA43+BA44+BA45+BA46+BA47+BA48</f>
        <v>0</v>
      </c>
      <c r="BB37" s="111" t="n">
        <f aca="false">BB38+BB39+BB40+BB41+BB42+BB43+BB44+BB45+BB46+BB47+BB48</f>
        <v>0</v>
      </c>
      <c r="BC37" s="111" t="n">
        <f aca="false">BC38+BC39+BC40+BC41+BC42+BC43+BC44+BC45+BC46+BC47+BC48</f>
        <v>4689646.52</v>
      </c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true" outlineLevel="0" collapsed="false">
      <c r="A38" s="101" t="s">
        <v>92</v>
      </c>
      <c r="B38" s="101"/>
      <c r="C38" s="107" t="n">
        <v>3100</v>
      </c>
      <c r="D38" s="108"/>
      <c r="E38" s="108"/>
      <c r="F38" s="108"/>
      <c r="G38" s="108"/>
      <c r="H38" s="118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08"/>
      <c r="W38" s="119"/>
      <c r="X38" s="119"/>
      <c r="Y38" s="104" t="n">
        <f aca="false">SUM(D38:X38)</f>
        <v>0</v>
      </c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59" t="n">
        <f aca="false">SUM(Z38:AR38)</f>
        <v>0</v>
      </c>
      <c r="AT38" s="121"/>
      <c r="AU38" s="121"/>
      <c r="AV38" s="121"/>
      <c r="AW38" s="121"/>
      <c r="AX38" s="121"/>
      <c r="AY38" s="121"/>
      <c r="AZ38" s="121"/>
      <c r="BA38" s="121"/>
      <c r="BB38" s="105" t="n">
        <f aca="false">SUM(AT38:BA38)</f>
        <v>0</v>
      </c>
      <c r="BC38" s="106" t="n">
        <f aca="false">Y38+AS38+BB38</f>
        <v>0</v>
      </c>
      <c r="BD38" s="122"/>
      <c r="BE38" s="122"/>
      <c r="BF38" s="122"/>
      <c r="BG38" s="123"/>
      <c r="BH38" s="124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125" t="s">
        <v>93</v>
      </c>
      <c r="B39" s="125"/>
      <c r="C39" s="26" t="n">
        <v>3110</v>
      </c>
      <c r="D39" s="113" t="n">
        <v>81406.3</v>
      </c>
      <c r="E39" s="113" t="n">
        <v>41940</v>
      </c>
      <c r="F39" s="113" t="n">
        <v>73665</v>
      </c>
      <c r="G39" s="113" t="n">
        <v>315696</v>
      </c>
      <c r="H39" s="113"/>
      <c r="I39" s="113" t="n">
        <v>15900</v>
      </c>
      <c r="J39" s="113" t="n">
        <v>55429</v>
      </c>
      <c r="K39" s="113" t="n">
        <v>46900</v>
      </c>
      <c r="L39" s="113" t="n">
        <v>22604</v>
      </c>
      <c r="M39" s="113"/>
      <c r="N39" s="113" t="n">
        <v>15900</v>
      </c>
      <c r="O39" s="113" t="n">
        <v>15900</v>
      </c>
      <c r="P39" s="113" t="n">
        <v>15900</v>
      </c>
      <c r="Q39" s="113" t="n">
        <v>15900</v>
      </c>
      <c r="R39" s="113" t="n">
        <v>15900</v>
      </c>
      <c r="S39" s="113"/>
      <c r="T39" s="113"/>
      <c r="U39" s="113" t="n">
        <v>31940</v>
      </c>
      <c r="V39" s="113" t="n">
        <v>30324</v>
      </c>
      <c r="W39" s="113"/>
      <c r="X39" s="113"/>
      <c r="Y39" s="21" t="n">
        <f aca="false">SUM(D39:X39)</f>
        <v>795304.3</v>
      </c>
      <c r="Z39" s="27" t="n">
        <v>23786</v>
      </c>
      <c r="AA39" s="27" t="n">
        <v>9050</v>
      </c>
      <c r="AB39" s="27"/>
      <c r="AC39" s="126" t="n">
        <v>17999</v>
      </c>
      <c r="AD39" s="126" t="n">
        <v>9500</v>
      </c>
      <c r="AE39" s="126"/>
      <c r="AF39" s="27" t="n">
        <v>11068</v>
      </c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1" t="n">
        <f aca="false">SUM(Z39:AR39)</f>
        <v>71403</v>
      </c>
      <c r="AT39" s="121"/>
      <c r="AU39" s="121"/>
      <c r="AV39" s="121"/>
      <c r="AW39" s="121"/>
      <c r="AX39" s="121"/>
      <c r="AY39" s="121"/>
      <c r="AZ39" s="121"/>
      <c r="BA39" s="121"/>
      <c r="BB39" s="105" t="n">
        <f aca="false">SUM(AT39:BA39)</f>
        <v>0</v>
      </c>
      <c r="BC39" s="22" t="n">
        <f aca="false">Y39+AS39+BB39</f>
        <v>866707.3</v>
      </c>
      <c r="BD39" s="113"/>
      <c r="BE39" s="113"/>
      <c r="BF39" s="113"/>
      <c r="BG39" s="27"/>
      <c r="BH39" s="114" t="n">
        <f aca="false">SUM(BD39:BG66)</f>
        <v>0</v>
      </c>
    </row>
    <row r="40" customFormat="false" ht="12.75" hidden="true" customHeight="true" outlineLevel="0" collapsed="false">
      <c r="A40" s="101" t="s">
        <v>94</v>
      </c>
      <c r="B40" s="101"/>
      <c r="C40" s="107" t="n">
        <v>3120</v>
      </c>
      <c r="D40" s="127"/>
      <c r="E40" s="127"/>
      <c r="F40" s="127"/>
      <c r="G40" s="79"/>
      <c r="H40" s="79"/>
      <c r="I40" s="127"/>
      <c r="J40" s="79"/>
      <c r="K40" s="79"/>
      <c r="L40" s="128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129"/>
      <c r="X40" s="79"/>
      <c r="Y40" s="130" t="n">
        <f aca="false">SUM(D40:X40)</f>
        <v>0</v>
      </c>
      <c r="Z40" s="129"/>
      <c r="AA40" s="129"/>
      <c r="AB40" s="129"/>
      <c r="AC40" s="128"/>
      <c r="AD40" s="128"/>
      <c r="AE40" s="128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59" t="n">
        <f aca="false">SUM(Z40:AR40)</f>
        <v>0</v>
      </c>
      <c r="AT40" s="121"/>
      <c r="AU40" s="121"/>
      <c r="AV40" s="121"/>
      <c r="AW40" s="121"/>
      <c r="AX40" s="121"/>
      <c r="AY40" s="121"/>
      <c r="AZ40" s="121"/>
      <c r="BA40" s="121"/>
      <c r="BB40" s="105" t="n">
        <f aca="false">SUM(AT40:BA40)</f>
        <v>0</v>
      </c>
      <c r="BC40" s="106" t="n">
        <f aca="false">Y40+AS40+BB40</f>
        <v>0</v>
      </c>
      <c r="BD40" s="131"/>
      <c r="BE40" s="131"/>
      <c r="BF40" s="131"/>
      <c r="BG40" s="129"/>
      <c r="BH40" s="124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true" outlineLevel="0" collapsed="false">
      <c r="A41" s="101" t="s">
        <v>95</v>
      </c>
      <c r="B41" s="101"/>
      <c r="C41" s="107" t="n">
        <v>3121</v>
      </c>
      <c r="D41" s="108"/>
      <c r="E41" s="108"/>
      <c r="F41" s="108"/>
      <c r="G41" s="108"/>
      <c r="H41" s="118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08"/>
      <c r="W41" s="119"/>
      <c r="X41" s="119"/>
      <c r="Y41" s="104" t="n">
        <f aca="false">SUM(D41:X41)</f>
        <v>0</v>
      </c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59" t="n">
        <f aca="false">SUM(Z41:AR41)</f>
        <v>0</v>
      </c>
      <c r="AT41" s="121"/>
      <c r="AU41" s="121"/>
      <c r="AV41" s="121"/>
      <c r="AW41" s="121"/>
      <c r="AX41" s="121"/>
      <c r="AY41" s="121"/>
      <c r="AZ41" s="121"/>
      <c r="BA41" s="121"/>
      <c r="BB41" s="105" t="n">
        <f aca="false">SUM(AT41:BA41)</f>
        <v>0</v>
      </c>
      <c r="BC41" s="106" t="n">
        <f aca="false">Y41+AS41+BB41</f>
        <v>0</v>
      </c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3" t="s">
        <v>96</v>
      </c>
      <c r="B42" s="23"/>
      <c r="C42" s="26" t="n">
        <v>3122</v>
      </c>
      <c r="D42" s="27"/>
      <c r="E42" s="27"/>
      <c r="F42" s="27"/>
      <c r="G42" s="27"/>
      <c r="H42" s="132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1" t="n">
        <f aca="false">SUM(D42:X42)</f>
        <v>0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1" t="n">
        <f aca="false">SUM(Z42:AR42)</f>
        <v>0</v>
      </c>
      <c r="AT42" s="121"/>
      <c r="AU42" s="121"/>
      <c r="AV42" s="121"/>
      <c r="AW42" s="121"/>
      <c r="AX42" s="121"/>
      <c r="AY42" s="121"/>
      <c r="AZ42" s="121"/>
      <c r="BA42" s="121"/>
      <c r="BB42" s="105" t="n">
        <f aca="false">SUM(AT42:BA42)</f>
        <v>0</v>
      </c>
      <c r="BC42" s="22" t="n">
        <f aca="false">Y42+AS42+BB42</f>
        <v>0</v>
      </c>
      <c r="BD42" s="133"/>
      <c r="BE42" s="133"/>
      <c r="BF42" s="133"/>
      <c r="BG42" s="28"/>
      <c r="BH42" s="114"/>
    </row>
    <row r="43" customFormat="false" ht="12.75" hidden="true" customHeight="true" outlineLevel="0" collapsed="false">
      <c r="A43" s="101" t="s">
        <v>97</v>
      </c>
      <c r="B43" s="101"/>
      <c r="C43" s="107" t="n">
        <v>3130</v>
      </c>
      <c r="D43" s="108"/>
      <c r="E43" s="108"/>
      <c r="F43" s="108"/>
      <c r="G43" s="108"/>
      <c r="H43" s="118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08"/>
      <c r="W43" s="119"/>
      <c r="X43" s="119"/>
      <c r="Y43" s="104" t="n">
        <f aca="false">SUM(D43:X43)</f>
        <v>0</v>
      </c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59" t="n">
        <f aca="false">SUM(Z43:AR43)</f>
        <v>0</v>
      </c>
      <c r="AT43" s="121"/>
      <c r="AU43" s="121"/>
      <c r="AV43" s="121"/>
      <c r="AW43" s="121"/>
      <c r="AX43" s="121"/>
      <c r="AY43" s="121"/>
      <c r="AZ43" s="121"/>
      <c r="BA43" s="121"/>
      <c r="BB43" s="105" t="n">
        <f aca="false">SUM(AT43:BA43)</f>
        <v>0</v>
      </c>
      <c r="BC43" s="106" t="n">
        <f aca="false">Y43+AS43+BB43</f>
        <v>0</v>
      </c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true" outlineLevel="0" collapsed="false">
      <c r="A44" s="101" t="s">
        <v>98</v>
      </c>
      <c r="B44" s="101"/>
      <c r="C44" s="107" t="n">
        <v>3131</v>
      </c>
      <c r="D44" s="108"/>
      <c r="E44" s="108"/>
      <c r="F44" s="108"/>
      <c r="G44" s="108"/>
      <c r="H44" s="118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08"/>
      <c r="W44" s="119"/>
      <c r="X44" s="119"/>
      <c r="Y44" s="104" t="n">
        <f aca="false">SUM(D44:X44)</f>
        <v>0</v>
      </c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59" t="n">
        <f aca="false">SUM(Z44:AR44)</f>
        <v>0</v>
      </c>
      <c r="AT44" s="121"/>
      <c r="AU44" s="121"/>
      <c r="AV44" s="121"/>
      <c r="AW44" s="121"/>
      <c r="AX44" s="121"/>
      <c r="AY44" s="121"/>
      <c r="AZ44" s="121"/>
      <c r="BA44" s="121"/>
      <c r="BB44" s="105" t="n">
        <f aca="false">SUM(AT44:BA44)</f>
        <v>0</v>
      </c>
      <c r="BC44" s="106" t="n">
        <f aca="false">Y44+AS44+BB44</f>
        <v>0</v>
      </c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3" t="s">
        <v>99</v>
      </c>
      <c r="B45" s="23"/>
      <c r="C45" s="26" t="n">
        <v>3132</v>
      </c>
      <c r="D45" s="27"/>
      <c r="E45" s="27"/>
      <c r="F45" s="27" t="n">
        <v>212732.4</v>
      </c>
      <c r="G45" s="27" t="n">
        <v>3300279.22</v>
      </c>
      <c r="H45" s="132"/>
      <c r="I45" s="27"/>
      <c r="J45" s="27"/>
      <c r="K45" s="27"/>
      <c r="L45" s="27"/>
      <c r="M45" s="27"/>
      <c r="N45" s="27"/>
      <c r="O45" s="27"/>
      <c r="P45" s="27"/>
      <c r="Q45" s="27" t="n">
        <v>3709</v>
      </c>
      <c r="R45" s="27"/>
      <c r="S45" s="27"/>
      <c r="T45" s="27"/>
      <c r="U45" s="27"/>
      <c r="V45" s="27"/>
      <c r="W45" s="27"/>
      <c r="X45" s="27"/>
      <c r="Y45" s="21" t="n">
        <f aca="false">SUM(D45:X45)</f>
        <v>3516720.62</v>
      </c>
      <c r="Z45" s="27"/>
      <c r="AA45" s="27" t="n">
        <v>306218.6</v>
      </c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1" t="n">
        <f aca="false">SUM(Z45:AR45)</f>
        <v>306218.6</v>
      </c>
      <c r="AT45" s="121"/>
      <c r="AU45" s="121"/>
      <c r="AV45" s="121"/>
      <c r="AW45" s="121"/>
      <c r="AX45" s="121"/>
      <c r="AY45" s="121"/>
      <c r="AZ45" s="121"/>
      <c r="BA45" s="121"/>
      <c r="BB45" s="105" t="n">
        <f aca="false">SUM(AT45:BA45)</f>
        <v>0</v>
      </c>
      <c r="BC45" s="22" t="n">
        <f aca="false">Y45+AS45+BB45</f>
        <v>3822939.22</v>
      </c>
      <c r="BD45" s="133"/>
      <c r="BE45" s="133"/>
      <c r="BF45" s="133"/>
      <c r="BG45" s="28"/>
      <c r="BH45" s="114"/>
    </row>
    <row r="46" customFormat="false" ht="12.75" hidden="true" customHeight="true" outlineLevel="0" collapsed="false">
      <c r="A46" s="101" t="s">
        <v>100</v>
      </c>
      <c r="B46" s="101"/>
      <c r="C46" s="107" t="n">
        <v>3140</v>
      </c>
      <c r="D46" s="108"/>
      <c r="E46" s="108"/>
      <c r="F46" s="108"/>
      <c r="G46" s="108"/>
      <c r="H46" s="118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08"/>
      <c r="W46" s="119"/>
      <c r="X46" s="119"/>
      <c r="Y46" s="104" t="n">
        <f aca="false">SUM(D46:X46)</f>
        <v>0</v>
      </c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59" t="n">
        <f aca="false">SUM(Z46:AR46)</f>
        <v>0</v>
      </c>
      <c r="AT46" s="121"/>
      <c r="AU46" s="121"/>
      <c r="AV46" s="121"/>
      <c r="AW46" s="121"/>
      <c r="AX46" s="121"/>
      <c r="AY46" s="121"/>
      <c r="AZ46" s="121"/>
      <c r="BA46" s="121"/>
      <c r="BB46" s="105" t="n">
        <f aca="false">SUM(AT46:BA46)</f>
        <v>0</v>
      </c>
      <c r="BC46" s="106" t="n">
        <f aca="false">Y46+AS46+BB46</f>
        <v>0</v>
      </c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true" outlineLevel="0" collapsed="false">
      <c r="A47" s="101" t="s">
        <v>101</v>
      </c>
      <c r="B47" s="101"/>
      <c r="C47" s="107" t="n">
        <v>3141</v>
      </c>
      <c r="D47" s="108"/>
      <c r="E47" s="108"/>
      <c r="F47" s="108"/>
      <c r="G47" s="108"/>
      <c r="H47" s="118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08"/>
      <c r="W47" s="119"/>
      <c r="X47" s="119"/>
      <c r="Y47" s="104" t="n">
        <f aca="false">SUM(D47:X47)</f>
        <v>0</v>
      </c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59" t="n">
        <f aca="false">SUM(Z47:AR47)</f>
        <v>0</v>
      </c>
      <c r="AT47" s="121"/>
      <c r="AU47" s="121"/>
      <c r="AV47" s="121"/>
      <c r="AW47" s="121"/>
      <c r="AX47" s="121"/>
      <c r="AY47" s="121"/>
      <c r="AZ47" s="121"/>
      <c r="BA47" s="121"/>
      <c r="BB47" s="105" t="n">
        <f aca="false">SUM(AT47:BA47)</f>
        <v>0</v>
      </c>
      <c r="BC47" s="106" t="n">
        <f aca="false">Y47+AS47+BB47</f>
        <v>0</v>
      </c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3" t="s">
        <v>102</v>
      </c>
      <c r="B48" s="23"/>
      <c r="C48" s="26" t="n">
        <v>3142</v>
      </c>
      <c r="D48" s="27"/>
      <c r="E48" s="27"/>
      <c r="F48" s="27"/>
      <c r="G48" s="27"/>
      <c r="H48" s="132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1" t="n">
        <f aca="false">SUM(D48:X48)</f>
        <v>0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1" t="n">
        <f aca="false">SUM(Z48:AR48)</f>
        <v>0</v>
      </c>
      <c r="AT48" s="121"/>
      <c r="AU48" s="121"/>
      <c r="AV48" s="121"/>
      <c r="AW48" s="121"/>
      <c r="AX48" s="121"/>
      <c r="AY48" s="121"/>
      <c r="AZ48" s="121"/>
      <c r="BA48" s="121"/>
      <c r="BB48" s="105" t="n">
        <f aca="false">SUM(AT48:BA48)</f>
        <v>0</v>
      </c>
      <c r="BC48" s="22" t="n">
        <f aca="false">Y48+AS48+BB48</f>
        <v>0</v>
      </c>
      <c r="BD48" s="133"/>
      <c r="BE48" s="133"/>
      <c r="BF48" s="133"/>
      <c r="BG48" s="28"/>
      <c r="BH48" s="114"/>
    </row>
    <row r="49" customFormat="false" ht="12.75" hidden="true" customHeight="true" outlineLevel="0" collapsed="false">
      <c r="A49" s="101" t="s">
        <v>103</v>
      </c>
      <c r="B49" s="101"/>
      <c r="C49" s="107" t="n">
        <v>3143</v>
      </c>
      <c r="D49" s="108"/>
      <c r="E49" s="108"/>
      <c r="F49" s="108"/>
      <c r="G49" s="108"/>
      <c r="H49" s="118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08"/>
      <c r="W49" s="119"/>
      <c r="X49" s="119"/>
      <c r="Y49" s="104" t="n">
        <f aca="false">SUM(D49:X49)</f>
        <v>0</v>
      </c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59" t="n">
        <f aca="false">SUM(Z49:AR49)</f>
        <v>0</v>
      </c>
      <c r="AT49" s="121"/>
      <c r="AU49" s="121"/>
      <c r="AV49" s="121"/>
      <c r="AW49" s="121"/>
      <c r="AX49" s="121"/>
      <c r="AY49" s="121"/>
      <c r="AZ49" s="121"/>
      <c r="BA49" s="121"/>
      <c r="BB49" s="105" t="n">
        <f aca="false">SUM(AT49:BA49)</f>
        <v>0</v>
      </c>
      <c r="BC49" s="106" t="n">
        <f aca="false">Y49+AS49+BB49</f>
        <v>0</v>
      </c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true" outlineLevel="0" collapsed="false">
      <c r="A50" s="101" t="s">
        <v>104</v>
      </c>
      <c r="B50" s="101"/>
      <c r="C50" s="107" t="n">
        <v>3150</v>
      </c>
      <c r="D50" s="108"/>
      <c r="E50" s="108"/>
      <c r="F50" s="108"/>
      <c r="G50" s="108"/>
      <c r="H50" s="118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08"/>
      <c r="W50" s="119"/>
      <c r="X50" s="119"/>
      <c r="Y50" s="104" t="n">
        <f aca="false">SUM(D50:X50)</f>
        <v>0</v>
      </c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59" t="n">
        <f aca="false">SUM(Z50:AR50)</f>
        <v>0</v>
      </c>
      <c r="AT50" s="121"/>
      <c r="AU50" s="121"/>
      <c r="AV50" s="121"/>
      <c r="AW50" s="121"/>
      <c r="AX50" s="121"/>
      <c r="AY50" s="121"/>
      <c r="AZ50" s="121"/>
      <c r="BA50" s="121"/>
      <c r="BB50" s="105" t="n">
        <f aca="false">SUM(AT50:BA50)</f>
        <v>0</v>
      </c>
      <c r="BC50" s="106" t="n">
        <f aca="false">Y50+AS50+BB50</f>
        <v>0</v>
      </c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true" outlineLevel="0" collapsed="false">
      <c r="A51" s="101" t="s">
        <v>105</v>
      </c>
      <c r="B51" s="101"/>
      <c r="C51" s="107" t="n">
        <v>3160</v>
      </c>
      <c r="D51" s="108"/>
      <c r="E51" s="108"/>
      <c r="F51" s="108"/>
      <c r="G51" s="108"/>
      <c r="H51" s="118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08"/>
      <c r="W51" s="119"/>
      <c r="X51" s="119"/>
      <c r="Y51" s="104" t="n">
        <f aca="false">SUM(D51:X51)</f>
        <v>0</v>
      </c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59" t="n">
        <f aca="false">SUM(Z51:AR51)</f>
        <v>0</v>
      </c>
      <c r="AT51" s="121"/>
      <c r="AU51" s="121"/>
      <c r="AV51" s="121"/>
      <c r="AW51" s="121"/>
      <c r="AX51" s="121"/>
      <c r="AY51" s="121"/>
      <c r="AZ51" s="121"/>
      <c r="BA51" s="121"/>
      <c r="BB51" s="105" t="n">
        <f aca="false">SUM(AT51:BA51)</f>
        <v>0</v>
      </c>
      <c r="BC51" s="106" t="n">
        <f aca="false">Y51+AS51+BB51</f>
        <v>0</v>
      </c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true" outlineLevel="0" collapsed="false">
      <c r="A52" s="101" t="s">
        <v>106</v>
      </c>
      <c r="B52" s="101"/>
      <c r="C52" s="107" t="n">
        <v>3200</v>
      </c>
      <c r="D52" s="108"/>
      <c r="E52" s="108"/>
      <c r="F52" s="108"/>
      <c r="G52" s="108"/>
      <c r="H52" s="118"/>
      <c r="I52" s="119"/>
      <c r="J52" s="119"/>
      <c r="K52" s="119"/>
      <c r="L52" s="119"/>
      <c r="M52" s="119"/>
      <c r="N52" s="119"/>
      <c r="O52" s="123"/>
      <c r="P52" s="119"/>
      <c r="Q52" s="119"/>
      <c r="R52" s="119"/>
      <c r="S52" s="119"/>
      <c r="T52" s="119"/>
      <c r="U52" s="119"/>
      <c r="V52" s="108"/>
      <c r="W52" s="119"/>
      <c r="X52" s="119"/>
      <c r="Y52" s="104" t="n">
        <f aca="false">SUM(D52:X52)</f>
        <v>0</v>
      </c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59" t="n">
        <f aca="false">SUM(Z52:AR52)</f>
        <v>0</v>
      </c>
      <c r="AT52" s="121"/>
      <c r="AU52" s="121"/>
      <c r="AV52" s="121"/>
      <c r="AW52" s="121"/>
      <c r="AX52" s="121"/>
      <c r="AY52" s="121"/>
      <c r="AZ52" s="121"/>
      <c r="BA52" s="121"/>
      <c r="BB52" s="105" t="n">
        <f aca="false">SUM(AT52:BA52)</f>
        <v>0</v>
      </c>
      <c r="BC52" s="106" t="n">
        <f aca="false">Y52+AS52+BB52</f>
        <v>0</v>
      </c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3" t="s">
        <v>107</v>
      </c>
      <c r="B53" s="23"/>
      <c r="C53" s="26" t="n">
        <v>3210</v>
      </c>
      <c r="D53" s="27"/>
      <c r="E53" s="27"/>
      <c r="F53" s="27"/>
      <c r="G53" s="27"/>
      <c r="H53" s="65"/>
      <c r="I53" s="28"/>
      <c r="J53" s="28"/>
      <c r="K53" s="28"/>
      <c r="L53" s="28"/>
      <c r="M53" s="28"/>
      <c r="N53" s="133"/>
      <c r="O53" s="134" t="n">
        <v>2000000</v>
      </c>
      <c r="P53" s="135"/>
      <c r="Q53" s="28"/>
      <c r="R53" s="28"/>
      <c r="S53" s="28"/>
      <c r="T53" s="28"/>
      <c r="U53" s="28"/>
      <c r="V53" s="27"/>
      <c r="W53" s="28"/>
      <c r="X53" s="28"/>
      <c r="Y53" s="21" t="n">
        <f aca="false">SUM(D53:X53)</f>
        <v>2000000</v>
      </c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1" t="n">
        <f aca="false">SUM(Z53:AR53)</f>
        <v>0</v>
      </c>
      <c r="AT53" s="121"/>
      <c r="AU53" s="121"/>
      <c r="AV53" s="121"/>
      <c r="AW53" s="121"/>
      <c r="AX53" s="121"/>
      <c r="AY53" s="121"/>
      <c r="AZ53" s="121"/>
      <c r="BA53" s="121"/>
      <c r="BB53" s="105" t="n">
        <f aca="false">SUM(AT53:BA53)</f>
        <v>0</v>
      </c>
      <c r="BC53" s="22" t="n">
        <f aca="false">Y53+AS53+BB53</f>
        <v>2000000</v>
      </c>
      <c r="BD53" s="133"/>
      <c r="BE53" s="133"/>
      <c r="BF53" s="133"/>
      <c r="BG53" s="28"/>
      <c r="BH53" s="114"/>
    </row>
    <row r="54" customFormat="false" ht="12.75" hidden="true" customHeight="true" outlineLevel="0" collapsed="false">
      <c r="A54" s="101" t="s">
        <v>108</v>
      </c>
      <c r="B54" s="101"/>
      <c r="C54" s="107" t="n">
        <v>3220</v>
      </c>
      <c r="D54" s="108"/>
      <c r="E54" s="108"/>
      <c r="F54" s="108"/>
      <c r="G54" s="108"/>
      <c r="H54" s="118"/>
      <c r="I54" s="119"/>
      <c r="J54" s="119"/>
      <c r="K54" s="119"/>
      <c r="L54" s="119"/>
      <c r="M54" s="119"/>
      <c r="N54" s="119"/>
      <c r="O54" s="129"/>
      <c r="P54" s="119"/>
      <c r="Q54" s="119"/>
      <c r="R54" s="119"/>
      <c r="S54" s="119"/>
      <c r="T54" s="119"/>
      <c r="U54" s="119"/>
      <c r="V54" s="108"/>
      <c r="W54" s="119"/>
      <c r="X54" s="119"/>
      <c r="Y54" s="104" t="n">
        <f aca="false">SUM(D54:X54)</f>
        <v>0</v>
      </c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59" t="n">
        <f aca="false">SUM(Z54:AR54)</f>
        <v>0</v>
      </c>
      <c r="AT54" s="121"/>
      <c r="AU54" s="121"/>
      <c r="AV54" s="121"/>
      <c r="AW54" s="121"/>
      <c r="AX54" s="121"/>
      <c r="AY54" s="121"/>
      <c r="AZ54" s="121"/>
      <c r="BA54" s="121"/>
      <c r="BB54" s="105" t="n">
        <f aca="false">SUM(AT54:BA54)</f>
        <v>0</v>
      </c>
      <c r="BC54" s="106" t="n">
        <f aca="false">Y54+AS54+BB54</f>
        <v>0</v>
      </c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true" outlineLevel="0" collapsed="false">
      <c r="A55" s="101" t="s">
        <v>109</v>
      </c>
      <c r="B55" s="101"/>
      <c r="C55" s="107" t="n">
        <v>3230</v>
      </c>
      <c r="D55" s="108"/>
      <c r="E55" s="108"/>
      <c r="F55" s="108"/>
      <c r="G55" s="108"/>
      <c r="H55" s="118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08"/>
      <c r="W55" s="119"/>
      <c r="X55" s="119"/>
      <c r="Y55" s="104" t="n">
        <f aca="false">SUM(D55:X55)</f>
        <v>0</v>
      </c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59" t="n">
        <f aca="false">SUM(Z55:AR55)</f>
        <v>0</v>
      </c>
      <c r="AT55" s="121"/>
      <c r="AU55" s="121"/>
      <c r="AV55" s="121"/>
      <c r="AW55" s="121"/>
      <c r="AX55" s="121"/>
      <c r="AY55" s="121"/>
      <c r="AZ55" s="121"/>
      <c r="BA55" s="121"/>
      <c r="BB55" s="105" t="n">
        <f aca="false">SUM(AT55:BA55)</f>
        <v>0</v>
      </c>
      <c r="BC55" s="106" t="n">
        <f aca="false">Y55+AS55+BB55</f>
        <v>0</v>
      </c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true" customHeight="true" outlineLevel="0" collapsed="false">
      <c r="A56" s="101" t="s">
        <v>110</v>
      </c>
      <c r="B56" s="101"/>
      <c r="C56" s="107" t="n">
        <v>3240</v>
      </c>
      <c r="D56" s="108"/>
      <c r="E56" s="108"/>
      <c r="F56" s="108"/>
      <c r="G56" s="108"/>
      <c r="H56" s="118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08"/>
      <c r="W56" s="119"/>
      <c r="X56" s="119"/>
      <c r="Y56" s="104" t="n">
        <f aca="false">SUM(D56:X56)</f>
        <v>0</v>
      </c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59" t="n">
        <f aca="false">SUM(Z56:AR56)</f>
        <v>0</v>
      </c>
      <c r="AT56" s="121"/>
      <c r="AU56" s="121"/>
      <c r="AV56" s="121"/>
      <c r="AW56" s="121"/>
      <c r="AX56" s="121"/>
      <c r="AY56" s="121"/>
      <c r="AZ56" s="121"/>
      <c r="BA56" s="121"/>
      <c r="BB56" s="105" t="n">
        <f aca="false">SUM(AT56:BA56)</f>
        <v>0</v>
      </c>
      <c r="BC56" s="106" t="n">
        <f aca="false">Y56+AS56+BB56</f>
        <v>0</v>
      </c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true" outlineLevel="0" collapsed="false">
      <c r="A57" s="101" t="s">
        <v>111</v>
      </c>
      <c r="B57" s="101"/>
      <c r="C57" s="107" t="n">
        <v>4110</v>
      </c>
      <c r="D57" s="108"/>
      <c r="E57" s="108"/>
      <c r="F57" s="108"/>
      <c r="G57" s="108"/>
      <c r="H57" s="118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08"/>
      <c r="W57" s="119"/>
      <c r="X57" s="119"/>
      <c r="Y57" s="104" t="n">
        <f aca="false">SUM(D57:X57)</f>
        <v>0</v>
      </c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59" t="n">
        <f aca="false">SUM(Z57:AR57)</f>
        <v>0</v>
      </c>
      <c r="AT57" s="121"/>
      <c r="AU57" s="121"/>
      <c r="AV57" s="121"/>
      <c r="AW57" s="121"/>
      <c r="AX57" s="121"/>
      <c r="AY57" s="121"/>
      <c r="AZ57" s="121"/>
      <c r="BA57" s="121"/>
      <c r="BB57" s="105" t="n">
        <f aca="false">SUM(AT57:BA57)</f>
        <v>0</v>
      </c>
      <c r="BC57" s="106" t="n">
        <f aca="false">Y57+AS57+BB57</f>
        <v>0</v>
      </c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true" outlineLevel="0" collapsed="false">
      <c r="A58" s="101" t="s">
        <v>112</v>
      </c>
      <c r="B58" s="101"/>
      <c r="C58" s="107" t="n">
        <v>4111</v>
      </c>
      <c r="D58" s="108"/>
      <c r="E58" s="108"/>
      <c r="F58" s="108"/>
      <c r="G58" s="108"/>
      <c r="H58" s="118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08"/>
      <c r="W58" s="119"/>
      <c r="X58" s="119"/>
      <c r="Y58" s="104" t="n">
        <f aca="false">SUM(D58:X58)</f>
        <v>0</v>
      </c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59" t="n">
        <f aca="false">SUM(Z58:AR58)</f>
        <v>0</v>
      </c>
      <c r="AT58" s="121"/>
      <c r="AU58" s="121"/>
      <c r="AV58" s="121"/>
      <c r="AW58" s="121"/>
      <c r="AX58" s="121"/>
      <c r="AY58" s="121"/>
      <c r="AZ58" s="121"/>
      <c r="BA58" s="121"/>
      <c r="BB58" s="105" t="n">
        <f aca="false">SUM(AT58:BA58)</f>
        <v>0</v>
      </c>
      <c r="BC58" s="106" t="n">
        <f aca="false">Y58+AS58+BB58</f>
        <v>0</v>
      </c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true" outlineLevel="0" collapsed="false">
      <c r="A59" s="101" t="s">
        <v>113</v>
      </c>
      <c r="B59" s="101"/>
      <c r="C59" s="107" t="n">
        <v>4112</v>
      </c>
      <c r="D59" s="108"/>
      <c r="E59" s="108"/>
      <c r="F59" s="108"/>
      <c r="G59" s="108"/>
      <c r="H59" s="118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08"/>
      <c r="W59" s="119"/>
      <c r="X59" s="119"/>
      <c r="Y59" s="104" t="n">
        <f aca="false">SUM(D59:X59)</f>
        <v>0</v>
      </c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59" t="n">
        <f aca="false">SUM(Z59:AR59)</f>
        <v>0</v>
      </c>
      <c r="AT59" s="121"/>
      <c r="AU59" s="121"/>
      <c r="AV59" s="121"/>
      <c r="AW59" s="121"/>
      <c r="AX59" s="121"/>
      <c r="AY59" s="121"/>
      <c r="AZ59" s="121"/>
      <c r="BA59" s="121"/>
      <c r="BB59" s="105" t="n">
        <f aca="false">SUM(AT59:BA59)</f>
        <v>0</v>
      </c>
      <c r="BC59" s="106" t="n">
        <f aca="false">Y59+AS59+BB59</f>
        <v>0</v>
      </c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true" outlineLevel="0" collapsed="false">
      <c r="A60" s="101" t="s">
        <v>114</v>
      </c>
      <c r="B60" s="101"/>
      <c r="C60" s="107" t="n">
        <v>4113</v>
      </c>
      <c r="D60" s="108"/>
      <c r="E60" s="108"/>
      <c r="F60" s="108"/>
      <c r="G60" s="108"/>
      <c r="H60" s="118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08"/>
      <c r="W60" s="119"/>
      <c r="X60" s="119"/>
      <c r="Y60" s="104" t="n">
        <f aca="false">SUM(D60:X60)</f>
        <v>0</v>
      </c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59" t="n">
        <f aca="false">SUM(Z60:AR60)</f>
        <v>0</v>
      </c>
      <c r="AT60" s="121"/>
      <c r="AU60" s="121"/>
      <c r="AV60" s="121"/>
      <c r="AW60" s="121"/>
      <c r="AX60" s="121"/>
      <c r="AY60" s="121"/>
      <c r="AZ60" s="121"/>
      <c r="BA60" s="121"/>
      <c r="BB60" s="105" t="n">
        <f aca="false">SUM(AT60:BA60)</f>
        <v>0</v>
      </c>
      <c r="BC60" s="106" t="n">
        <f aca="false">Y60+AS60+BB60</f>
        <v>0</v>
      </c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true" outlineLevel="0" collapsed="false">
      <c r="A61" s="101" t="s">
        <v>115</v>
      </c>
      <c r="B61" s="101"/>
      <c r="C61" s="107" t="n">
        <v>4210</v>
      </c>
      <c r="D61" s="108"/>
      <c r="E61" s="108"/>
      <c r="F61" s="108"/>
      <c r="G61" s="108"/>
      <c r="H61" s="118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08"/>
      <c r="W61" s="119"/>
      <c r="X61" s="119"/>
      <c r="Y61" s="104" t="n">
        <f aca="false">SUM(D61:X61)</f>
        <v>0</v>
      </c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59" t="n">
        <f aca="false">SUM(Z61:AR61)</f>
        <v>0</v>
      </c>
      <c r="AT61" s="121"/>
      <c r="AU61" s="121"/>
      <c r="AV61" s="121"/>
      <c r="AW61" s="121"/>
      <c r="AX61" s="121"/>
      <c r="AY61" s="121"/>
      <c r="AZ61" s="121"/>
      <c r="BA61" s="121"/>
      <c r="BB61" s="105" t="n">
        <f aca="false">SUM(AT61:BA61)</f>
        <v>0</v>
      </c>
      <c r="BC61" s="106" t="n">
        <f aca="false">Y61+AS61+BB61</f>
        <v>0</v>
      </c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true" outlineLevel="0" collapsed="false">
      <c r="A62" s="101" t="s">
        <v>116</v>
      </c>
      <c r="B62" s="101"/>
      <c r="C62" s="107" t="n">
        <v>9000</v>
      </c>
      <c r="D62" s="108"/>
      <c r="E62" s="108"/>
      <c r="F62" s="108"/>
      <c r="G62" s="108"/>
      <c r="H62" s="118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08"/>
      <c r="W62" s="119"/>
      <c r="X62" s="119"/>
      <c r="Y62" s="104" t="n">
        <f aca="false">SUM(D62:X62)</f>
        <v>0</v>
      </c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59" t="n">
        <f aca="false">SUM(Z62:AR62)</f>
        <v>0</v>
      </c>
      <c r="AT62" s="121"/>
      <c r="AU62" s="121"/>
      <c r="AV62" s="121"/>
      <c r="AW62" s="121"/>
      <c r="AX62" s="121"/>
      <c r="AY62" s="121"/>
      <c r="AZ62" s="121"/>
      <c r="BA62" s="121"/>
      <c r="BB62" s="105" t="n">
        <f aca="false">SUM(AT62:BA62)</f>
        <v>0</v>
      </c>
      <c r="BC62" s="106" t="n">
        <f aca="false">Y62+AS62+BB62</f>
        <v>0</v>
      </c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true" customHeight="true" outlineLevel="0" collapsed="false">
      <c r="A63" s="136" t="s">
        <v>117</v>
      </c>
      <c r="B63" s="136"/>
      <c r="C63" s="136"/>
      <c r="D63" s="136"/>
      <c r="E63" s="136"/>
      <c r="F63" s="136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Y63" s="0" t="n">
        <v>0</v>
      </c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Y64" s="0" t="n">
        <v>0</v>
      </c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true" customHeight="true" outlineLevel="0" collapsed="false">
      <c r="A65" s="137" t="s">
        <v>118</v>
      </c>
      <c r="B65" s="137"/>
      <c r="C65" s="0"/>
      <c r="D65" s="138"/>
      <c r="E65" s="0"/>
      <c r="F65" s="138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Y65" s="0" t="n">
        <v>0</v>
      </c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0"/>
      <c r="B66" s="0"/>
      <c r="C66" s="0"/>
      <c r="D66" s="139"/>
      <c r="E66" s="0"/>
      <c r="F66" s="139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Y66" s="0" t="n">
        <v>0</v>
      </c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true" customHeight="true" outlineLevel="0" collapsed="false">
      <c r="A67" s="137" t="s">
        <v>119</v>
      </c>
      <c r="B67" s="137"/>
      <c r="C67" s="0"/>
      <c r="D67" s="138"/>
      <c r="E67" s="0"/>
      <c r="F67" s="138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Y67" s="0" t="n">
        <v>0</v>
      </c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0"/>
      <c r="B68" s="0"/>
      <c r="C68" s="0"/>
      <c r="D68" s="139"/>
      <c r="E68" s="0"/>
      <c r="F68" s="139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Y68" s="0" t="n">
        <v>0</v>
      </c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0" t="s">
        <v>120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Y69" s="0" t="n">
        <v>0</v>
      </c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0"/>
      <c r="B70" s="14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Y70" s="0" t="n">
        <v>0</v>
      </c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0"/>
      <c r="B71" s="141" t="s">
        <v>12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71" t="s">
        <v>122</v>
      </c>
      <c r="B73" s="71"/>
      <c r="C73" s="71"/>
      <c r="D73" s="71"/>
      <c r="E73" s="71"/>
      <c r="F73" s="71"/>
      <c r="N73" s="142"/>
      <c r="O73" s="134"/>
      <c r="AB73" s="143"/>
    </row>
    <row r="74" customFormat="false" ht="12.75" hidden="false" customHeight="false" outlineLevel="0" collapsed="false">
      <c r="F74" s="1" t="s">
        <v>152</v>
      </c>
      <c r="G74" s="1" t="n">
        <v>1667591.71</v>
      </c>
      <c r="N74" s="142"/>
      <c r="O74" s="134"/>
      <c r="AB74" s="143"/>
    </row>
    <row r="75" customFormat="false" ht="12.75" hidden="false" customHeight="false" outlineLevel="0" collapsed="false">
      <c r="F75" s="1" t="s">
        <v>153</v>
      </c>
      <c r="G75" s="1" t="n">
        <v>1632687.51</v>
      </c>
      <c r="AB75" s="143"/>
    </row>
    <row r="76" customFormat="false" ht="12.75" hidden="false" customHeight="false" outlineLevel="0" collapsed="false">
      <c r="F76" s="1" t="s">
        <v>154</v>
      </c>
      <c r="G76" s="1" t="n">
        <f aca="false">SUBTOTAL(9,G74:G75)</f>
        <v>3300279.22</v>
      </c>
      <c r="AB76" s="143"/>
    </row>
    <row r="77" customFormat="false" ht="12.75" hidden="false" customHeight="false" outlineLevel="0" collapsed="false">
      <c r="AB77" s="143"/>
    </row>
    <row r="78" customFormat="false" ht="12.75" hidden="false" customHeight="false" outlineLevel="0" collapsed="false">
      <c r="AB78" s="143"/>
    </row>
    <row r="79" customFormat="false" ht="12.75" hidden="false" customHeight="false" outlineLevel="0" collapsed="false">
      <c r="A79" s="1" t="s">
        <v>155</v>
      </c>
      <c r="D79" s="113" t="n">
        <v>4790</v>
      </c>
      <c r="E79" s="27" t="n">
        <v>3194</v>
      </c>
      <c r="F79" s="144" t="n">
        <v>4790</v>
      </c>
      <c r="G79" s="27" t="n">
        <v>3194</v>
      </c>
      <c r="H79" s="132"/>
      <c r="I79" s="27" t="n">
        <v>1590</v>
      </c>
      <c r="J79" s="144" t="n">
        <v>2398</v>
      </c>
      <c r="K79" s="80" t="n">
        <v>1590</v>
      </c>
      <c r="N79" s="80" t="n">
        <v>1590</v>
      </c>
      <c r="O79" s="80" t="n">
        <v>1590</v>
      </c>
      <c r="P79" s="80" t="n">
        <v>1590</v>
      </c>
      <c r="Q79" s="80" t="n">
        <v>1590</v>
      </c>
      <c r="R79" s="1" t="n">
        <v>1590</v>
      </c>
      <c r="S79" s="80"/>
      <c r="T79" s="80"/>
      <c r="U79" s="80" t="n">
        <v>3194</v>
      </c>
      <c r="V79" s="80" t="n">
        <v>1590</v>
      </c>
      <c r="W79" s="80"/>
      <c r="X79" s="80"/>
      <c r="Y79" s="21" t="n">
        <f aca="false">SUM(D79:X79)</f>
        <v>34280</v>
      </c>
    </row>
    <row r="80" customFormat="false" ht="12.75" hidden="false" customHeight="false" outlineLevel="0" collapsed="false">
      <c r="A80" s="61" t="s">
        <v>156</v>
      </c>
      <c r="B80" s="61"/>
      <c r="C80" s="61"/>
      <c r="D80" s="1" t="n">
        <v>43110</v>
      </c>
      <c r="E80" s="1" t="n">
        <v>28746</v>
      </c>
      <c r="F80" s="1" t="n">
        <v>43110</v>
      </c>
      <c r="G80" s="1" t="n">
        <v>28746</v>
      </c>
      <c r="I80" s="1" t="n">
        <v>14310</v>
      </c>
      <c r="J80" s="1" t="n">
        <v>21582</v>
      </c>
      <c r="K80" s="1" t="n">
        <v>14310</v>
      </c>
      <c r="N80" s="1" t="n">
        <v>14310</v>
      </c>
      <c r="O80" s="1" t="n">
        <v>14310</v>
      </c>
      <c r="P80" s="1" t="n">
        <v>14310</v>
      </c>
      <c r="Q80" s="1" t="n">
        <v>14310</v>
      </c>
      <c r="R80" s="1" t="n">
        <v>14310</v>
      </c>
      <c r="U80" s="1" t="n">
        <v>28746</v>
      </c>
      <c r="V80" s="1" t="n">
        <v>14310</v>
      </c>
      <c r="Y80" s="21" t="n">
        <f aca="false">SUM(D80:X80)</f>
        <v>308520</v>
      </c>
    </row>
    <row r="81" customFormat="false" ht="12.75" hidden="false" customHeight="false" outlineLevel="0" collapsed="false">
      <c r="A81" s="61"/>
      <c r="B81" s="61"/>
      <c r="C81" s="61"/>
    </row>
    <row r="83" customFormat="false" ht="12.75" hidden="false" customHeight="false" outlineLevel="0" collapsed="false">
      <c r="A83" s="1" t="s">
        <v>157</v>
      </c>
      <c r="D83" s="80"/>
      <c r="E83" s="80"/>
      <c r="F83" s="80"/>
    </row>
    <row r="86" customFormat="false" ht="12.75" hidden="false" customHeight="false" outlineLevel="0" collapsed="false">
      <c r="C86" s="1" t="s">
        <v>158</v>
      </c>
    </row>
    <row r="87" customFormat="false" ht="12.75" hidden="false" customHeight="false" outlineLevel="0" collapsed="false">
      <c r="F87" s="80"/>
    </row>
  </sheetData>
  <autoFilter ref="A3:BC71"/>
  <mergeCells count="65">
    <mergeCell ref="A1:B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F63"/>
    <mergeCell ref="A65:B65"/>
    <mergeCell ref="A67:B67"/>
    <mergeCell ref="A73:F73"/>
  </mergeCells>
  <printOptions headings="false" gridLines="false" gridLinesSet="true" horizontalCentered="false" verticalCentered="false"/>
  <pageMargins left="0.39375" right="0.354166666666667" top="1.10208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0" topLeftCell="C1" activePane="topRight" state="frozen"/>
      <selection pane="topLeft" activeCell="A1" activeCellId="0" sqref="A1"/>
      <selection pane="topRigh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true" outlineLevel="0" max="7" min="3" style="0" width="14.99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true" outlineLevel="0" max="19" min="10" style="0" width="14.99"/>
    <col collapsed="false" customWidth="true" hidden="false" outlineLevel="0" max="20" min="20" style="0" width="11.28"/>
    <col collapsed="false" customWidth="true" hidden="false" outlineLevel="0" max="21" min="21" style="0" width="9.41"/>
    <col collapsed="false" customWidth="true" hidden="true" outlineLevel="0" max="22" min="22" style="0" width="14.99"/>
    <col collapsed="false" customWidth="true" hidden="false" outlineLevel="0" max="23" min="23" style="0" width="8.85"/>
    <col collapsed="false" customWidth="true" hidden="true" outlineLevel="0" max="24" min="24" style="0" width="14.99"/>
    <col collapsed="false" customWidth="true" hidden="false" outlineLevel="0" max="25" min="25" style="0" width="12.14"/>
    <col collapsed="false" customWidth="true" hidden="false" outlineLevel="0" max="26" min="26" style="0" width="13.14"/>
    <col collapsed="false" customWidth="true" hidden="true" outlineLevel="0" max="27" min="27" style="0" width="14.99"/>
    <col collapsed="false" customWidth="true" hidden="false" outlineLevel="0" max="28" min="28" style="0" width="12.7"/>
    <col collapsed="false" customWidth="true" hidden="false" outlineLevel="0" max="29" min="29" style="0" width="11.56"/>
  </cols>
  <sheetData>
    <row r="1" customFormat="false" ht="12.75" hidden="false" customHeight="false" outlineLevel="0" collapsed="false">
      <c r="B1" s="145"/>
      <c r="C1" s="145"/>
    </row>
    <row r="2" customFormat="false" ht="12.75" hidden="false" customHeight="false" outlineLevel="0" collapsed="false">
      <c r="B2" s="145"/>
      <c r="C2" s="145"/>
    </row>
    <row r="3" customFormat="false" ht="12.75" hidden="false" customHeight="false" outlineLevel="0" collapsed="false">
      <c r="B3" s="145"/>
      <c r="C3" s="145"/>
    </row>
    <row r="4" customFormat="false" ht="12.75" hidden="false" customHeight="false" outlineLevel="0" collapsed="false">
      <c r="B4" s="145"/>
      <c r="C4" s="145"/>
    </row>
    <row r="5" customFormat="false" ht="12.75" hidden="false" customHeight="false" outlineLevel="0" collapsed="false">
      <c r="B5" s="145"/>
      <c r="C5" s="145"/>
    </row>
    <row r="6" customFormat="false" ht="12.75" hidden="false" customHeight="false" outlineLevel="0" collapsed="false">
      <c r="B6" s="145"/>
      <c r="C6" s="145"/>
    </row>
    <row r="7" customFormat="false" ht="12.75" hidden="false" customHeight="false" outlineLevel="0" collapsed="false">
      <c r="B7" s="145"/>
      <c r="C7" s="145"/>
    </row>
    <row r="8" customFormat="false" ht="12.75" hidden="false" customHeight="false" outlineLevel="0" collapsed="false">
      <c r="B8" s="145"/>
      <c r="C8" s="145"/>
    </row>
    <row r="9" customFormat="false" ht="12.75" hidden="false" customHeight="false" outlineLevel="0" collapsed="false">
      <c r="B9" s="145"/>
      <c r="C9" s="145"/>
    </row>
    <row r="10" customFormat="false" ht="12.75" hidden="false" customHeight="false" outlineLevel="0" collapsed="false">
      <c r="B10" s="145"/>
      <c r="C10" s="145"/>
    </row>
    <row r="11" customFormat="false" ht="12.75" hidden="false" customHeight="false" outlineLevel="0" collapsed="false">
      <c r="B11" s="145"/>
      <c r="C11" s="145"/>
    </row>
    <row r="12" customFormat="false" ht="12.75" hidden="false" customHeight="false" outlineLevel="0" collapsed="false">
      <c r="B12" s="145"/>
      <c r="C12" s="145"/>
    </row>
    <row r="13" customFormat="false" ht="12.75" hidden="false" customHeight="false" outlineLevel="0" collapsed="false">
      <c r="B13" s="145"/>
      <c r="C13" s="145"/>
    </row>
    <row r="14" customFormat="false" ht="12.75" hidden="false" customHeight="false" outlineLevel="0" collapsed="false">
      <c r="B14" s="145"/>
      <c r="C14" s="145"/>
    </row>
    <row r="15" customFormat="false" ht="12.75" hidden="false" customHeight="false" outlineLevel="0" collapsed="false">
      <c r="B15" s="145"/>
      <c r="C15" s="145"/>
    </row>
    <row r="16" customFormat="false" ht="12.75" hidden="false" customHeight="false" outlineLevel="0" collapsed="false">
      <c r="B16" s="145"/>
      <c r="C16" s="145"/>
    </row>
    <row r="17" customFormat="false" ht="12.75" hidden="false" customHeight="false" outlineLevel="0" collapsed="false">
      <c r="B17" s="145"/>
      <c r="C17" s="145"/>
    </row>
    <row r="18" customFormat="false" ht="12.75" hidden="false" customHeight="false" outlineLevel="0" collapsed="false">
      <c r="B18" s="145"/>
      <c r="C18" s="145"/>
    </row>
    <row r="19" customFormat="false" ht="12.75" hidden="false" customHeight="false" outlineLevel="0" collapsed="false">
      <c r="B19" s="145"/>
      <c r="C19" s="145"/>
    </row>
    <row r="20" customFormat="false" ht="12.75" hidden="false" customHeight="false" outlineLevel="0" collapsed="false">
      <c r="B20" s="145"/>
      <c r="C20" s="145"/>
    </row>
    <row r="21" customFormat="false" ht="12.75" hidden="false" customHeight="false" outlineLevel="0" collapsed="false">
      <c r="B21" s="145"/>
      <c r="C21" s="145"/>
    </row>
    <row r="22" customFormat="false" ht="12.75" hidden="false" customHeight="false" outlineLevel="0" collapsed="false">
      <c r="B22" s="145"/>
      <c r="C22" s="145"/>
    </row>
    <row r="23" customFormat="false" ht="12.75" hidden="false" customHeight="false" outlineLevel="0" collapsed="false">
      <c r="B23" s="145"/>
      <c r="C23" s="145"/>
    </row>
    <row r="24" customFormat="false" ht="12.75" hidden="false" customHeight="false" outlineLevel="0" collapsed="false">
      <c r="B24" s="145"/>
      <c r="C24" s="145"/>
    </row>
    <row r="25" customFormat="false" ht="12.75" hidden="false" customHeight="false" outlineLevel="0" collapsed="false">
      <c r="B25" s="145"/>
      <c r="C25" s="145"/>
    </row>
    <row r="26" customFormat="false" ht="12.75" hidden="false" customHeight="false" outlineLevel="0" collapsed="false">
      <c r="B26" s="145"/>
      <c r="C26" s="145"/>
    </row>
    <row r="27" customFormat="false" ht="12.75" hidden="false" customHeight="false" outlineLevel="0" collapsed="false">
      <c r="B27" s="145"/>
      <c r="C27" s="145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29:30Z</dcterms:created>
  <dc:creator>Economist</dc:creator>
  <dc:description/>
  <dc:language>en-US</dc:language>
  <cp:lastModifiedBy>Admin</cp:lastModifiedBy>
  <cp:lastPrinted>2002-01-03T17:17:14Z</cp:lastPrinted>
  <dcterms:modified xsi:type="dcterms:W3CDTF">2002-01-03T17:18:44Z</dcterms:modified>
  <cp:revision>0</cp:revision>
  <dc:subject/>
  <dc:title/>
</cp:coreProperties>
</file>