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2.25" sheetId="1" state="visible" r:id="rId2"/>
  </sheets>
  <externalReferences>
    <externalReference r:id="rId3"/>
  </externalReferences>
  <definedNames>
    <definedName function="false" hidden="false" localSheetId="0" name="_xlnm.Print_Area" vbProcedure="false">'Ф.2.25'!$A$1:$J$105</definedName>
    <definedName function="false" hidden="false" localSheetId="0" name="_xlnm.Print_Titles" vbProcedure="false">'Ф.2.25'!$22: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на 1 листопада 2017 року</t>
  </si>
  <si>
    <t xml:space="preserve">коди</t>
  </si>
  <si>
    <t xml:space="preserve">Установа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1011020</t>
  </si>
  <si>
    <t xml:space="preserve">Криницька ЗОШ</t>
  </si>
  <si>
    <r>
      <rPr>
        <sz val="8"/>
        <color rgb="FF000000"/>
        <rFont val="Times New Roman"/>
        <family val="1"/>
        <charset val="204"/>
      </rPr>
      <t xml:space="preserve">Періодичність: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79;&#1074;&#1110;&#1090;%20&#1085;&#1072;%201%20&#1083;&#1080;&#1089;&#1090;&#1086;&#1087;&#1072;&#1076;&#1072;%20&#1096;&#1082;&#1086;&#1083;&#1080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3">
          <cell r="B3" t="str">
            <v>Відділ освіти Монастириської РДА</v>
          </cell>
        </row>
        <row r="5">
          <cell r="B5" t="str">
            <v>м.Монастириська вул.Бандери,5</v>
          </cell>
        </row>
        <row r="7">
          <cell r="F7">
            <v>2</v>
          </cell>
        </row>
        <row r="10">
          <cell r="H10" t="str">
            <v>010</v>
          </cell>
          <cell r="I10" t="str">
            <v>огран з питань освіти і науки</v>
          </cell>
        </row>
        <row r="13">
          <cell r="B13" t="str">
            <v>02146015</v>
          </cell>
        </row>
        <row r="14">
          <cell r="B14">
            <v>6124210100</v>
          </cell>
        </row>
        <row r="15">
          <cell r="B15">
            <v>420</v>
          </cell>
        </row>
        <row r="15">
          <cell r="D15" t="str">
            <v>Орган місцевого самоврядування</v>
          </cell>
        </row>
        <row r="19">
          <cell r="C19" t="str">
            <v>"28" листопада 2017 року</v>
          </cell>
        </row>
        <row r="26">
          <cell r="F26" t="str">
            <v>Л.С.Николаїшина</v>
          </cell>
        </row>
        <row r="28">
          <cell r="F28" t="str">
            <v>І.Г.Сенишин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>
        <row r="2">
          <cell r="A2" t="str">
            <v>про надходження та використання коштів загального фонду (форма</v>
          </cell>
        </row>
        <row r="2">
          <cell r="C2" t="str">
            <v>      №2д,</v>
          </cell>
          <cell r="D2" t="str">
            <v>      №2м)</v>
          </cell>
        </row>
      </sheetData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80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true" outlineLevel="0" max="9" min="9" style="0" width="12.28"/>
    <col collapsed="false" customWidth="true" hidden="false" outlineLevel="0" max="10" min="10" style="0" width="11.42"/>
    <col collapsed="false" customWidth="true" hidden="false" outlineLevel="0" max="14" min="14" style="0" width="10.13"/>
  </cols>
  <sheetData>
    <row r="1" s="1" customFormat="true" ht="15" hidden="false" customHeight="true" outlineLevel="0" collapsed="false">
      <c r="G1" s="2" t="s">
        <v>0</v>
      </c>
      <c r="H1" s="2"/>
      <c r="I1" s="2"/>
      <c r="J1" s="2"/>
      <c r="K1" s="3"/>
    </row>
    <row r="2" s="1" customFormat="true" ht="36.75" hidden="false" customHeight="true" outlineLevel="0" collapsed="false">
      <c r="G2" s="2"/>
      <c r="H2" s="2"/>
      <c r="I2" s="2"/>
      <c r="J2" s="2"/>
      <c r="K2" s="3"/>
    </row>
    <row r="3" s="1" customFormat="true" ht="0.75" hidden="false" customHeight="true" outlineLevel="0" collapsed="false">
      <c r="G3" s="2"/>
      <c r="H3" s="2"/>
      <c r="I3" s="2"/>
      <c r="J3" s="2"/>
      <c r="K3" s="3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s="1" customFormat="true" ht="15" hidden="false" customHeight="false" outlineLevel="0" collapsed="false">
      <c r="A5" s="6" t="str">
        <f aca="false">IF([1]ЗАПОЛНИТЬ!$F$7=1,CONCATENATE([1]шапки!A2),CONCATENATE([1]шапки!A2,[1]шапки!C2))</f>
        <v>про надходження та використання коштів загального фонду (форма      №2д,</v>
      </c>
      <c r="B5" s="6"/>
      <c r="C5" s="6"/>
      <c r="D5" s="6"/>
      <c r="E5" s="6"/>
      <c r="F5" s="6"/>
      <c r="G5" s="7" t="str">
        <f aca="false">IF([1]ЗАПОЛНИТЬ!$F$7=1,[1]шапки!C2,[1]шапки!D2)</f>
        <v>      №2м)</v>
      </c>
      <c r="H5" s="5" t="str">
        <f aca="false">IF([1]ЗАПОЛНИТЬ!$F$7=1,[1]шапки!D2,"")</f>
        <v/>
      </c>
      <c r="I5" s="5"/>
      <c r="J5" s="5"/>
      <c r="K5" s="5"/>
      <c r="L5" s="5"/>
      <c r="M5" s="5"/>
      <c r="N5" s="5"/>
    </row>
    <row r="6" s="1" customFormat="tru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8" customFormat="true" ht="9" hidden="false" customHeight="true" outlineLevel="0" collapsed="false">
      <c r="J7" s="9" t="s">
        <v>3</v>
      </c>
    </row>
    <row r="8" s="8" customFormat="true" ht="6.75" hidden="true" customHeight="true" outlineLevel="0" collapsed="false">
      <c r="J8" s="10"/>
    </row>
    <row r="9" s="8" customFormat="true" ht="12" hidden="false" customHeight="true" outlineLevel="0" collapsed="false">
      <c r="A9" s="11" t="s">
        <v>4</v>
      </c>
      <c r="B9" s="12" t="str">
        <f aca="false">[1]ЗАПОЛНИТЬ!B3</f>
        <v>Відділ освіти Монастириської РДА</v>
      </c>
      <c r="C9" s="12"/>
      <c r="D9" s="12"/>
      <c r="E9" s="12"/>
      <c r="F9" s="12"/>
      <c r="G9" s="12"/>
      <c r="H9" s="13" t="s">
        <v>5</v>
      </c>
      <c r="J9" s="14" t="str">
        <f aca="false">[1]ЗАПОЛНИТЬ!B13</f>
        <v>02146015</v>
      </c>
      <c r="K9" s="15"/>
      <c r="L9" s="16"/>
    </row>
    <row r="10" s="8" customFormat="true" ht="11.25" hidden="false" customHeight="true" outlineLevel="0" collapsed="false">
      <c r="A10" s="17" t="s">
        <v>6</v>
      </c>
      <c r="B10" s="18" t="str">
        <f aca="false">[1]ЗАПОЛНИТЬ!B5</f>
        <v>м.Монастириська вул.Бандери,5</v>
      </c>
      <c r="C10" s="18"/>
      <c r="D10" s="18"/>
      <c r="E10" s="18"/>
      <c r="F10" s="18"/>
      <c r="G10" s="18"/>
      <c r="H10" s="8" t="s">
        <v>7</v>
      </c>
      <c r="J10" s="19" t="n">
        <f aca="false">[1]ЗАПОЛНИТЬ!B14</f>
        <v>6124210100</v>
      </c>
      <c r="K10" s="15"/>
      <c r="L10" s="17"/>
    </row>
    <row r="11" s="8" customFormat="true" ht="11.25" hidden="false" customHeight="true" outlineLevel="0" collapsed="false">
      <c r="A11" s="20" t="s">
        <v>8</v>
      </c>
      <c r="B11" s="21" t="str">
        <f aca="false">[1]ЗАПОЛНИТЬ!D15</f>
        <v>Орган місцевого самоврядування</v>
      </c>
      <c r="C11" s="21"/>
      <c r="D11" s="21"/>
      <c r="E11" s="21"/>
      <c r="F11" s="21"/>
      <c r="G11" s="21"/>
      <c r="H11" s="8" t="s">
        <v>9</v>
      </c>
      <c r="J11" s="19" t="n">
        <f aca="false">[1]ЗАПОЛНИТЬ!B15</f>
        <v>420</v>
      </c>
      <c r="K11" s="15"/>
      <c r="L11" s="17"/>
    </row>
    <row r="12" s="8" customFormat="true" ht="12" hidden="false" customHeight="true" outlineLevel="0" collapsed="false">
      <c r="A12" s="22" t="s">
        <v>10</v>
      </c>
      <c r="B12" s="22"/>
      <c r="C12" s="22"/>
      <c r="D12" s="23" t="n">
        <f aca="false">[1]ЗАПОЛНИТЬ!H9</f>
        <v>0</v>
      </c>
      <c r="E12" s="24" t="str">
        <f aca="false">IF(D12&gt;0,VLOOKUP(D12,'[1]ДовидникКВК(ГОС)'!A$1:B$1048576,2,FALSE()),"")</f>
        <v/>
      </c>
      <c r="F12" s="24"/>
      <c r="G12" s="24"/>
      <c r="H12" s="24"/>
      <c r="K12" s="25"/>
      <c r="L12" s="16"/>
    </row>
    <row r="13" s="8" customFormat="true" ht="11.25" hidden="false" customHeight="true" outlineLevel="0" collapsed="false">
      <c r="A13" s="22" t="s">
        <v>11</v>
      </c>
      <c r="B13" s="22"/>
      <c r="C13" s="22"/>
      <c r="D13" s="26"/>
      <c r="E13" s="27" t="str">
        <f aca="false">IF(D13&gt;0,VLOOKUP(D13,[1]ДовидникКПК!B$1:C$1048576,2,FALSE()),"")</f>
        <v/>
      </c>
      <c r="F13" s="27"/>
      <c r="G13" s="27"/>
      <c r="H13" s="27"/>
      <c r="I13" s="27"/>
      <c r="J13" s="27"/>
      <c r="K13" s="15"/>
      <c r="L13" s="16"/>
    </row>
    <row r="14" s="8" customFormat="true" ht="11.25" hidden="false" customHeight="true" outlineLevel="0" collapsed="false">
      <c r="A14" s="22" t="s">
        <v>12</v>
      </c>
      <c r="B14" s="22"/>
      <c r="C14" s="22"/>
      <c r="D14" s="28" t="str">
        <f aca="false">[1]ЗАПОЛНИТЬ!H10</f>
        <v>010</v>
      </c>
      <c r="E14" s="29" t="str">
        <f aca="false">[1]ЗАПОЛНИТЬ!I10</f>
        <v>огран з питань освіти і науки</v>
      </c>
      <c r="F14" s="29"/>
      <c r="G14" s="29"/>
      <c r="H14" s="29"/>
      <c r="I14" s="29"/>
      <c r="J14" s="29"/>
      <c r="K14" s="15"/>
      <c r="L14" s="16"/>
    </row>
    <row r="15" s="8" customFormat="true" ht="33.75" hidden="false" customHeight="true" outlineLevel="0" collapsed="false">
      <c r="A15" s="22" t="s">
        <v>13</v>
      </c>
      <c r="B15" s="22"/>
      <c r="C15" s="22"/>
      <c r="D15" s="30" t="s">
        <v>14</v>
      </c>
      <c r="E15" s="31" t="s">
        <v>15</v>
      </c>
      <c r="F15" s="31"/>
      <c r="G15" s="31"/>
      <c r="H15" s="31"/>
      <c r="I15" s="31"/>
      <c r="J15" s="31"/>
      <c r="K15" s="15"/>
      <c r="L15" s="16"/>
    </row>
    <row r="16" s="8" customFormat="true" ht="11.25" hidden="false" customHeight="false" outlineLevel="0" collapsed="false">
      <c r="A16" s="32" t="s">
        <v>16</v>
      </c>
    </row>
    <row r="17" s="8" customFormat="true" ht="11.25" hidden="false" customHeight="false" outlineLevel="0" collapsed="false">
      <c r="A17" s="32" t="s">
        <v>17</v>
      </c>
    </row>
    <row r="18" s="8" customFormat="true" ht="3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8" customFormat="true" ht="11.25" hidden="false" customHeight="true" outlineLevel="0" collapsed="false">
      <c r="A19" s="34" t="s">
        <v>18</v>
      </c>
      <c r="B19" s="35" t="s">
        <v>19</v>
      </c>
      <c r="C19" s="34" t="s">
        <v>20</v>
      </c>
      <c r="D19" s="35" t="s">
        <v>21</v>
      </c>
      <c r="E19" s="35" t="s">
        <v>22</v>
      </c>
      <c r="F19" s="36" t="s">
        <v>23</v>
      </c>
      <c r="G19" s="36" t="s">
        <v>24</v>
      </c>
      <c r="H19" s="36" t="s">
        <v>25</v>
      </c>
      <c r="I19" s="36" t="s">
        <v>26</v>
      </c>
      <c r="J19" s="35" t="s">
        <v>27</v>
      </c>
    </row>
    <row r="20" s="8" customFormat="true" ht="12.75" hidden="false" customHeight="false" outlineLevel="0" collapsed="false">
      <c r="A20" s="34"/>
      <c r="B20" s="35"/>
      <c r="C20" s="34"/>
      <c r="D20" s="35"/>
      <c r="E20" s="35"/>
      <c r="F20" s="36"/>
      <c r="G20" s="36"/>
      <c r="H20" s="36"/>
      <c r="I20" s="36"/>
      <c r="J20" s="35"/>
    </row>
    <row r="21" s="8" customFormat="true" ht="12.75" hidden="false" customHeight="false" outlineLevel="0" collapsed="false">
      <c r="A21" s="34"/>
      <c r="B21" s="35"/>
      <c r="C21" s="34"/>
      <c r="D21" s="35"/>
      <c r="E21" s="35"/>
      <c r="F21" s="36"/>
      <c r="G21" s="36"/>
      <c r="H21" s="36"/>
      <c r="I21" s="36"/>
      <c r="J21" s="35"/>
    </row>
    <row r="22" s="8" customFormat="true" ht="12.75" hidden="false" customHeight="false" outlineLevel="0" collapsed="false">
      <c r="A22" s="37" t="n">
        <v>1</v>
      </c>
      <c r="B22" s="37" t="n">
        <v>2</v>
      </c>
      <c r="C22" s="37" t="n">
        <v>3</v>
      </c>
      <c r="D22" s="37" t="n">
        <v>4</v>
      </c>
      <c r="E22" s="37" t="n">
        <v>5</v>
      </c>
      <c r="F22" s="37" t="n">
        <v>6</v>
      </c>
      <c r="G22" s="37" t="n">
        <v>7</v>
      </c>
      <c r="H22" s="37" t="n">
        <v>8</v>
      </c>
      <c r="I22" s="37" t="n">
        <v>9</v>
      </c>
      <c r="J22" s="37" t="n">
        <v>9</v>
      </c>
    </row>
    <row r="23" s="8" customFormat="true" ht="12.75" hidden="false" customHeight="false" outlineLevel="0" collapsed="false">
      <c r="A23" s="38" t="s">
        <v>28</v>
      </c>
      <c r="B23" s="38" t="s">
        <v>29</v>
      </c>
      <c r="C23" s="39" t="s">
        <v>30</v>
      </c>
      <c r="D23" s="40" t="n">
        <f aca="false">D24+D59+D79+D84+D87</f>
        <v>635310</v>
      </c>
      <c r="E23" s="40" t="n">
        <f aca="false">E26+E29+E32+E33+E37+E45+E46+E86+E54</f>
        <v>586173.69</v>
      </c>
      <c r="F23" s="40" t="n">
        <f aca="false">F24+F59+F79+F84+F87</f>
        <v>0</v>
      </c>
      <c r="G23" s="40" t="n">
        <f aca="false">G24+G59+G79+G84+G87</f>
        <v>586173.69</v>
      </c>
      <c r="H23" s="40" t="n">
        <f aca="false">H24+H59+H79+H84+H87</f>
        <v>566723.39</v>
      </c>
      <c r="I23" s="40" t="n">
        <f aca="false">I24+I59+I79+I84+I87</f>
        <v>0</v>
      </c>
      <c r="J23" s="40" t="n">
        <f aca="false">F23+G23-H23</f>
        <v>19450.3</v>
      </c>
    </row>
    <row r="24" s="8" customFormat="true" ht="23.25" hidden="false" customHeight="false" outlineLevel="0" collapsed="false">
      <c r="A24" s="34" t="s">
        <v>31</v>
      </c>
      <c r="B24" s="38" t="n">
        <v>2000</v>
      </c>
      <c r="C24" s="39" t="s">
        <v>32</v>
      </c>
      <c r="D24" s="40" t="n">
        <f aca="false">D25+D30+D47+D50+D54+D58</f>
        <v>635310</v>
      </c>
      <c r="E24" s="40" t="n">
        <v>0</v>
      </c>
      <c r="F24" s="40" t="n">
        <f aca="false">F25+F30+F47+F50+F54+F58</f>
        <v>0</v>
      </c>
      <c r="G24" s="40" t="n">
        <f aca="false">G25+G30+G47+G50+G54+G58</f>
        <v>586173.69</v>
      </c>
      <c r="H24" s="40" t="n">
        <f aca="false">H25+H30+H47+H50+H54+H58</f>
        <v>566723.39</v>
      </c>
      <c r="I24" s="40" t="n">
        <f aca="false">I25+I30+I47+I50+I54+I58</f>
        <v>0</v>
      </c>
      <c r="J24" s="40" t="n">
        <f aca="false">F24+G24-H24</f>
        <v>19450.3</v>
      </c>
    </row>
    <row r="25" s="8" customFormat="true" ht="12.75" hidden="false" customHeight="false" outlineLevel="0" collapsed="false">
      <c r="A25" s="41" t="s">
        <v>33</v>
      </c>
      <c r="B25" s="38" t="n">
        <v>2100</v>
      </c>
      <c r="C25" s="39" t="s">
        <v>34</v>
      </c>
      <c r="D25" s="40" t="n">
        <f aca="false">D26+D29</f>
        <v>545700</v>
      </c>
      <c r="E25" s="40" t="n">
        <v>0</v>
      </c>
      <c r="F25" s="40" t="n">
        <f aca="false">F26+F29</f>
        <v>0</v>
      </c>
      <c r="G25" s="40" t="n">
        <f aca="false">G26+G29</f>
        <v>510321.31</v>
      </c>
      <c r="H25" s="40" t="n">
        <f aca="false">H26+H29</f>
        <v>504305.51</v>
      </c>
      <c r="I25" s="40" t="n">
        <f aca="false">I26+I29</f>
        <v>0</v>
      </c>
      <c r="J25" s="40" t="n">
        <f aca="false">F25+G25-H25</f>
        <v>6015.80000000005</v>
      </c>
    </row>
    <row r="26" s="8" customFormat="true" ht="12.75" hidden="false" customHeight="false" outlineLevel="0" collapsed="false">
      <c r="A26" s="42" t="s">
        <v>35</v>
      </c>
      <c r="B26" s="43" t="n">
        <v>2110</v>
      </c>
      <c r="C26" s="44" t="s">
        <v>36</v>
      </c>
      <c r="D26" s="45" t="n">
        <f aca="false">SUM(D27:D28)</f>
        <v>445000</v>
      </c>
      <c r="E26" s="46" t="n">
        <v>416322.9</v>
      </c>
      <c r="F26" s="45" t="n">
        <f aca="false">SUM(F27:F28)</f>
        <v>0</v>
      </c>
      <c r="G26" s="45" t="n">
        <f aca="false">SUM(G27:G28)</f>
        <v>416322.9</v>
      </c>
      <c r="H26" s="45" t="n">
        <f aca="false">SUM(H27:H28)</f>
        <v>411259.1</v>
      </c>
      <c r="I26" s="45" t="n">
        <f aca="false">SUM(I27:I28)</f>
        <v>0</v>
      </c>
      <c r="J26" s="47" t="n">
        <f aca="false">F26+G26-H26</f>
        <v>5063.80000000005</v>
      </c>
    </row>
    <row r="27" s="8" customFormat="true" ht="12.75" hidden="false" customHeight="false" outlineLevel="0" collapsed="false">
      <c r="A27" s="48" t="s">
        <v>37</v>
      </c>
      <c r="B27" s="34" t="n">
        <v>2111</v>
      </c>
      <c r="C27" s="49" t="s">
        <v>38</v>
      </c>
      <c r="D27" s="50" t="n">
        <v>445000</v>
      </c>
      <c r="E27" s="51" t="n">
        <v>0</v>
      </c>
      <c r="F27" s="50" t="n">
        <v>0</v>
      </c>
      <c r="G27" s="50" t="n">
        <v>416322.9</v>
      </c>
      <c r="H27" s="50" t="n">
        <v>411259.1</v>
      </c>
      <c r="I27" s="50" t="n">
        <v>0</v>
      </c>
      <c r="J27" s="52" t="n">
        <f aca="false">F27+G27-H27</f>
        <v>5063.80000000005</v>
      </c>
    </row>
    <row r="28" s="8" customFormat="true" ht="12.75" hidden="false" customHeight="false" outlineLevel="0" collapsed="false">
      <c r="A28" s="48" t="s">
        <v>39</v>
      </c>
      <c r="B28" s="34" t="n">
        <v>2112</v>
      </c>
      <c r="C28" s="49" t="s">
        <v>40</v>
      </c>
      <c r="D28" s="50" t="n">
        <v>0</v>
      </c>
      <c r="E28" s="51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2" t="n">
        <f aca="false">F28+G28-H28</f>
        <v>0</v>
      </c>
    </row>
    <row r="29" s="8" customFormat="true" ht="12.75" hidden="false" customHeight="false" outlineLevel="0" collapsed="false">
      <c r="A29" s="53" t="s">
        <v>41</v>
      </c>
      <c r="B29" s="43" t="n">
        <v>2120</v>
      </c>
      <c r="C29" s="44" t="s">
        <v>42</v>
      </c>
      <c r="D29" s="46" t="n">
        <v>100700</v>
      </c>
      <c r="E29" s="46" t="n">
        <v>93998.41</v>
      </c>
      <c r="F29" s="46" t="n">
        <v>0</v>
      </c>
      <c r="G29" s="46" t="n">
        <v>93998.41</v>
      </c>
      <c r="H29" s="46" t="n">
        <v>93046.41</v>
      </c>
      <c r="I29" s="46" t="n">
        <v>0</v>
      </c>
      <c r="J29" s="47" t="n">
        <f aca="false">F29+G29-H29</f>
        <v>952</v>
      </c>
    </row>
    <row r="30" s="8" customFormat="true" ht="11.25" hidden="false" customHeight="true" outlineLevel="0" collapsed="false">
      <c r="A30" s="54" t="s">
        <v>43</v>
      </c>
      <c r="B30" s="38" t="n">
        <v>2200</v>
      </c>
      <c r="C30" s="39" t="s">
        <v>44</v>
      </c>
      <c r="D30" s="55" t="n">
        <f aca="false">SUM(D31:D37)+D44</f>
        <v>89610</v>
      </c>
      <c r="E30" s="55" t="n">
        <v>0</v>
      </c>
      <c r="F30" s="55" t="n">
        <f aca="false">SUM(F31:F37)+F44</f>
        <v>0</v>
      </c>
      <c r="G30" s="55" t="n">
        <f aca="false">SUM(G31:G37)+G44</f>
        <v>75852.38</v>
      </c>
      <c r="H30" s="55" t="n">
        <f aca="false">SUM(H31:H37)+H44</f>
        <v>62417.88</v>
      </c>
      <c r="I30" s="55" t="n">
        <f aca="false">SUM(I31:I37)+I44</f>
        <v>0</v>
      </c>
      <c r="J30" s="40" t="n">
        <f aca="false">F30+G30-H30</f>
        <v>13434.5</v>
      </c>
    </row>
    <row r="31" s="8" customFormat="true" ht="12" hidden="false" customHeight="true" outlineLevel="0" collapsed="false">
      <c r="A31" s="42" t="s">
        <v>45</v>
      </c>
      <c r="B31" s="43" t="n">
        <v>2210</v>
      </c>
      <c r="C31" s="44" t="s">
        <v>46</v>
      </c>
      <c r="D31" s="46" t="n">
        <v>310</v>
      </c>
      <c r="E31" s="45" t="n">
        <v>0</v>
      </c>
      <c r="F31" s="46" t="n">
        <v>0</v>
      </c>
      <c r="G31" s="46" t="n">
        <v>307.46</v>
      </c>
      <c r="H31" s="46" t="n">
        <v>307.46</v>
      </c>
      <c r="I31" s="46" t="n">
        <v>0</v>
      </c>
      <c r="J31" s="47" t="n">
        <f aca="false">F31+G31-H31</f>
        <v>0</v>
      </c>
    </row>
    <row r="32" s="8" customFormat="true" ht="12.75" hidden="false" customHeight="false" outlineLevel="0" collapsed="false">
      <c r="A32" s="42" t="s">
        <v>47</v>
      </c>
      <c r="B32" s="43" t="n">
        <v>2220</v>
      </c>
      <c r="C32" s="43" t="n">
        <v>10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7" t="n">
        <f aca="false">F32+G32-H32</f>
        <v>0</v>
      </c>
    </row>
    <row r="33" s="8" customFormat="true" ht="12.75" hidden="false" customHeight="false" outlineLevel="0" collapsed="false">
      <c r="A33" s="42" t="s">
        <v>48</v>
      </c>
      <c r="B33" s="43" t="n">
        <v>2230</v>
      </c>
      <c r="C33" s="43" t="n">
        <v>110</v>
      </c>
      <c r="D33" s="46" t="n">
        <v>6400</v>
      </c>
      <c r="E33" s="46" t="n">
        <v>6397.22</v>
      </c>
      <c r="F33" s="46" t="n">
        <v>0</v>
      </c>
      <c r="G33" s="46" t="n">
        <v>6397.22</v>
      </c>
      <c r="H33" s="46" t="n">
        <v>6324.72</v>
      </c>
      <c r="I33" s="46" t="n">
        <v>0</v>
      </c>
      <c r="J33" s="47" t="n">
        <f aca="false">F33+G33-H33</f>
        <v>72.5</v>
      </c>
    </row>
    <row r="34" s="8" customFormat="true" ht="12.75" hidden="false" customHeight="false" outlineLevel="0" collapsed="false">
      <c r="A34" s="42" t="s">
        <v>49</v>
      </c>
      <c r="B34" s="43" t="n">
        <v>2240</v>
      </c>
      <c r="C34" s="43" t="n">
        <v>120</v>
      </c>
      <c r="D34" s="46" t="n">
        <v>2600</v>
      </c>
      <c r="E34" s="45" t="n">
        <v>0</v>
      </c>
      <c r="F34" s="46" t="n">
        <v>0</v>
      </c>
      <c r="G34" s="46" t="n">
        <v>1879.26</v>
      </c>
      <c r="H34" s="46" t="n">
        <v>1879.26</v>
      </c>
      <c r="I34" s="46" t="n">
        <v>0</v>
      </c>
      <c r="J34" s="47" t="n">
        <f aca="false">F34+G34-H34</f>
        <v>0</v>
      </c>
    </row>
    <row r="35" s="8" customFormat="true" ht="12.75" hidden="false" customHeight="false" outlineLevel="0" collapsed="false">
      <c r="A35" s="42" t="s">
        <v>50</v>
      </c>
      <c r="B35" s="43" t="n">
        <v>2250</v>
      </c>
      <c r="C35" s="43" t="n">
        <v>130</v>
      </c>
      <c r="D35" s="46" t="n">
        <v>0</v>
      </c>
      <c r="E35" s="45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7" t="n">
        <f aca="false">F35+G35-H35</f>
        <v>0</v>
      </c>
    </row>
    <row r="36" s="8" customFormat="true" ht="12.75" hidden="false" customHeight="false" outlineLevel="0" collapsed="false">
      <c r="A36" s="53" t="s">
        <v>51</v>
      </c>
      <c r="B36" s="43" t="n">
        <v>2260</v>
      </c>
      <c r="C36" s="43" t="n">
        <v>140</v>
      </c>
      <c r="D36" s="46" t="n">
        <v>0</v>
      </c>
      <c r="E36" s="45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7" t="n">
        <f aca="false">F36+G36-H36</f>
        <v>0</v>
      </c>
    </row>
    <row r="37" s="8" customFormat="true" ht="12.75" hidden="false" customHeight="false" outlineLevel="0" collapsed="false">
      <c r="A37" s="53" t="s">
        <v>52</v>
      </c>
      <c r="B37" s="43" t="n">
        <v>2270</v>
      </c>
      <c r="C37" s="43" t="n">
        <v>150</v>
      </c>
      <c r="D37" s="45" t="n">
        <f aca="false">SUM(D38:D43)</f>
        <v>80300</v>
      </c>
      <c r="E37" s="46" t="n">
        <v>67268.44</v>
      </c>
      <c r="F37" s="45" t="n">
        <f aca="false">SUM(F38:F43)</f>
        <v>0</v>
      </c>
      <c r="G37" s="45" t="n">
        <f aca="false">SUM(G38:G43)</f>
        <v>67268.44</v>
      </c>
      <c r="H37" s="45" t="n">
        <f aca="false">SUM(H38:H43)</f>
        <v>53906.44</v>
      </c>
      <c r="I37" s="45" t="n">
        <f aca="false">SUM(I38:I43)</f>
        <v>0</v>
      </c>
      <c r="J37" s="47" t="n">
        <f aca="false">F37+G37-H37</f>
        <v>13362</v>
      </c>
    </row>
    <row r="38" s="8" customFormat="true" ht="12.75" hidden="false" customHeight="false" outlineLevel="0" collapsed="false">
      <c r="A38" s="48" t="s">
        <v>53</v>
      </c>
      <c r="B38" s="34" t="n">
        <v>2271</v>
      </c>
      <c r="C38" s="34" t="n">
        <v>160</v>
      </c>
      <c r="D38" s="50" t="n">
        <v>0</v>
      </c>
      <c r="E38" s="51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2" t="n">
        <f aca="false">F38+G38-H38</f>
        <v>0</v>
      </c>
    </row>
    <row r="39" s="8" customFormat="true" ht="12.75" hidden="false" customHeight="false" outlineLevel="0" collapsed="false">
      <c r="A39" s="48" t="s">
        <v>54</v>
      </c>
      <c r="B39" s="34" t="n">
        <v>2272</v>
      </c>
      <c r="C39" s="34" t="n">
        <v>170</v>
      </c>
      <c r="D39" s="50" t="n">
        <v>0</v>
      </c>
      <c r="E39" s="51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2" t="n">
        <f aca="false">F39+G39-H39</f>
        <v>0</v>
      </c>
    </row>
    <row r="40" s="8" customFormat="true" ht="12.75" hidden="false" customHeight="false" outlineLevel="0" collapsed="false">
      <c r="A40" s="48" t="s">
        <v>55</v>
      </c>
      <c r="B40" s="34" t="n">
        <v>2273</v>
      </c>
      <c r="C40" s="34" t="n">
        <v>180</v>
      </c>
      <c r="D40" s="50" t="n">
        <v>3800</v>
      </c>
      <c r="E40" s="51" t="n">
        <v>0</v>
      </c>
      <c r="F40" s="50" t="n">
        <v>0</v>
      </c>
      <c r="G40" s="50" t="n">
        <v>3526.24</v>
      </c>
      <c r="H40" s="50" t="n">
        <v>2914.24</v>
      </c>
      <c r="I40" s="50" t="n">
        <v>0</v>
      </c>
      <c r="J40" s="52" t="n">
        <f aca="false">F40+G40-H40</f>
        <v>612</v>
      </c>
    </row>
    <row r="41" s="8" customFormat="true" ht="12.75" hidden="false" customHeight="false" outlineLevel="0" collapsed="false">
      <c r="A41" s="48" t="s">
        <v>56</v>
      </c>
      <c r="B41" s="34" t="n">
        <v>2274</v>
      </c>
      <c r="C41" s="34" t="n">
        <v>190</v>
      </c>
      <c r="D41" s="50" t="n">
        <v>76500</v>
      </c>
      <c r="E41" s="51" t="n">
        <v>0</v>
      </c>
      <c r="F41" s="50" t="n">
        <v>0</v>
      </c>
      <c r="G41" s="50" t="n">
        <v>63742.2</v>
      </c>
      <c r="H41" s="50" t="n">
        <v>50992.2</v>
      </c>
      <c r="I41" s="50" t="n">
        <v>0</v>
      </c>
      <c r="J41" s="52" t="n">
        <f aca="false">F41+G41-H41</f>
        <v>12750</v>
      </c>
    </row>
    <row r="42" s="8" customFormat="true" ht="12.75" hidden="false" customHeight="false" outlineLevel="0" collapsed="false">
      <c r="A42" s="48" t="s">
        <v>57</v>
      </c>
      <c r="B42" s="34" t="n">
        <v>2275</v>
      </c>
      <c r="C42" s="34" t="n">
        <v>200</v>
      </c>
      <c r="D42" s="50" t="n">
        <v>0</v>
      </c>
      <c r="E42" s="51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2" t="n">
        <f aca="false">F42+G42-H42</f>
        <v>0</v>
      </c>
    </row>
    <row r="43" s="8" customFormat="true" ht="12.75" hidden="false" customHeight="false" outlineLevel="0" collapsed="false">
      <c r="A43" s="48" t="s">
        <v>58</v>
      </c>
      <c r="B43" s="34" t="n">
        <v>2276</v>
      </c>
      <c r="C43" s="34" t="n">
        <v>210</v>
      </c>
      <c r="D43" s="50" t="n">
        <v>0</v>
      </c>
      <c r="E43" s="51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2" t="n">
        <f aca="false">F43+G43-H43</f>
        <v>0</v>
      </c>
    </row>
    <row r="44" s="8" customFormat="true" ht="13.5" hidden="false" customHeight="true" outlineLevel="0" collapsed="false">
      <c r="A44" s="53" t="s">
        <v>59</v>
      </c>
      <c r="B44" s="43" t="n">
        <v>2280</v>
      </c>
      <c r="C44" s="43" t="n">
        <v>220</v>
      </c>
      <c r="D44" s="45" t="n">
        <f aca="false">SUM(D45:D46)</f>
        <v>0</v>
      </c>
      <c r="E44" s="45" t="n">
        <v>0</v>
      </c>
      <c r="F44" s="45" t="n">
        <f aca="false">SUM(F45:F46)</f>
        <v>0</v>
      </c>
      <c r="G44" s="45" t="n">
        <f aca="false">SUM(G45:G46)</f>
        <v>0</v>
      </c>
      <c r="H44" s="45" t="n">
        <f aca="false">SUM(H45:H46)</f>
        <v>0</v>
      </c>
      <c r="I44" s="45" t="n">
        <f aca="false">SUM(I45:I46)</f>
        <v>0</v>
      </c>
      <c r="J44" s="47" t="n">
        <f aca="false">F44+G44-H44</f>
        <v>0</v>
      </c>
    </row>
    <row r="45" s="8" customFormat="true" ht="12.75" hidden="false" customHeight="true" outlineLevel="0" collapsed="false">
      <c r="A45" s="56" t="s">
        <v>60</v>
      </c>
      <c r="B45" s="34" t="n">
        <v>2281</v>
      </c>
      <c r="C45" s="34" t="n">
        <v>23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2" t="n">
        <f aca="false">F45+G45-H45</f>
        <v>0</v>
      </c>
    </row>
    <row r="46" s="8" customFormat="true" ht="12.75" hidden="false" customHeight="true" outlineLevel="0" collapsed="false">
      <c r="A46" s="57" t="s">
        <v>61</v>
      </c>
      <c r="B46" s="34" t="n">
        <v>2282</v>
      </c>
      <c r="C46" s="34" t="n">
        <v>24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2" t="n">
        <f aca="false">F46+G46-H46</f>
        <v>0</v>
      </c>
    </row>
    <row r="47" s="8" customFormat="true" ht="12.75" hidden="false" customHeight="false" outlineLevel="0" collapsed="false">
      <c r="A47" s="41" t="s">
        <v>62</v>
      </c>
      <c r="B47" s="38" t="n">
        <v>2400</v>
      </c>
      <c r="C47" s="38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40" t="n">
        <f aca="false">F47+G47-H47</f>
        <v>0</v>
      </c>
    </row>
    <row r="48" s="8" customFormat="true" ht="12.75" hidden="false" customHeight="false" outlineLevel="0" collapsed="false">
      <c r="A48" s="58" t="s">
        <v>63</v>
      </c>
      <c r="B48" s="43" t="n">
        <v>2410</v>
      </c>
      <c r="C48" s="43" t="n">
        <v>260</v>
      </c>
      <c r="D48" s="46" t="n">
        <v>0</v>
      </c>
      <c r="E48" s="45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7" t="n">
        <f aca="false">F48+G48-H48</f>
        <v>0</v>
      </c>
    </row>
    <row r="49" s="8" customFormat="true" ht="12.75" hidden="false" customHeight="false" outlineLevel="0" collapsed="false">
      <c r="A49" s="58" t="s">
        <v>64</v>
      </c>
      <c r="B49" s="43" t="n">
        <v>2420</v>
      </c>
      <c r="C49" s="43" t="n">
        <v>270</v>
      </c>
      <c r="D49" s="46" t="n">
        <v>0</v>
      </c>
      <c r="E49" s="45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7" t="n">
        <f aca="false">F49+G49-H49</f>
        <v>0</v>
      </c>
    </row>
    <row r="50" s="8" customFormat="true" ht="12" hidden="false" customHeight="true" outlineLevel="0" collapsed="false">
      <c r="A50" s="59" t="s">
        <v>65</v>
      </c>
      <c r="B50" s="38" t="n">
        <v>2600</v>
      </c>
      <c r="C50" s="38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40" t="n">
        <f aca="false">F50+G50-H50</f>
        <v>0</v>
      </c>
    </row>
    <row r="51" s="8" customFormat="true" ht="12.75" hidden="false" customHeight="false" outlineLevel="0" collapsed="false">
      <c r="A51" s="53" t="s">
        <v>66</v>
      </c>
      <c r="B51" s="43" t="n">
        <v>2610</v>
      </c>
      <c r="C51" s="43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47" t="n">
        <f aca="false">F51+G51-H51</f>
        <v>0</v>
      </c>
    </row>
    <row r="52" s="8" customFormat="true" ht="12.75" hidden="false" customHeight="false" outlineLevel="0" collapsed="false">
      <c r="A52" s="53" t="s">
        <v>67</v>
      </c>
      <c r="B52" s="43" t="n">
        <v>2620</v>
      </c>
      <c r="C52" s="43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47" t="n">
        <f aca="false">F52+G52-H52</f>
        <v>0</v>
      </c>
    </row>
    <row r="53" s="8" customFormat="true" ht="12.75" hidden="false" customHeight="false" outlineLevel="0" collapsed="false">
      <c r="A53" s="58" t="s">
        <v>68</v>
      </c>
      <c r="B53" s="43" t="n">
        <v>2630</v>
      </c>
      <c r="C53" s="43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47" t="n">
        <f aca="false">F53+G53-H53</f>
        <v>0</v>
      </c>
    </row>
    <row r="54" s="8" customFormat="true" ht="12.75" hidden="false" customHeight="false" outlineLevel="0" collapsed="false">
      <c r="A54" s="54" t="s">
        <v>69</v>
      </c>
      <c r="B54" s="38" t="n">
        <v>2700</v>
      </c>
      <c r="C54" s="38" t="n">
        <v>320</v>
      </c>
      <c r="D54" s="62" t="n">
        <f aca="false">SUM(D55:D57)</f>
        <v>0</v>
      </c>
      <c r="E54" s="63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40" t="n">
        <f aca="false">F54+G54-H54</f>
        <v>0</v>
      </c>
    </row>
    <row r="55" s="8" customFormat="true" ht="12.75" hidden="false" customHeight="true" outlineLevel="0" collapsed="false">
      <c r="A55" s="53" t="s">
        <v>70</v>
      </c>
      <c r="B55" s="43" t="n">
        <v>2710</v>
      </c>
      <c r="C55" s="43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47" t="n">
        <f aca="false">F55+G55-H55</f>
        <v>0</v>
      </c>
    </row>
    <row r="56" s="8" customFormat="true" ht="12.75" hidden="false" customHeight="false" outlineLevel="0" collapsed="false">
      <c r="A56" s="53" t="s">
        <v>71</v>
      </c>
      <c r="B56" s="43" t="n">
        <v>2720</v>
      </c>
      <c r="C56" s="43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47" t="n">
        <f aca="false">F56+G56-H56</f>
        <v>0</v>
      </c>
    </row>
    <row r="57" s="8" customFormat="true" ht="12.75" hidden="false" customHeight="false" outlineLevel="0" collapsed="false">
      <c r="A57" s="53" t="s">
        <v>72</v>
      </c>
      <c r="B57" s="43" t="n">
        <v>2730</v>
      </c>
      <c r="C57" s="43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47" t="n">
        <f aca="false">F57+G57-H57</f>
        <v>0</v>
      </c>
    </row>
    <row r="58" s="8" customFormat="true" ht="12.75" hidden="false" customHeight="false" outlineLevel="0" collapsed="false">
      <c r="A58" s="54" t="s">
        <v>73</v>
      </c>
      <c r="B58" s="38" t="n">
        <v>2800</v>
      </c>
      <c r="C58" s="38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40" t="n">
        <f aca="false">F58+G58-H58</f>
        <v>0</v>
      </c>
    </row>
    <row r="59" s="8" customFormat="true" ht="12.75" hidden="false" customHeight="false" outlineLevel="0" collapsed="false">
      <c r="A59" s="38" t="s">
        <v>74</v>
      </c>
      <c r="B59" s="38" t="n">
        <v>3000</v>
      </c>
      <c r="C59" s="38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40" t="n">
        <f aca="false">F59+G59-H59</f>
        <v>0</v>
      </c>
    </row>
    <row r="60" s="8" customFormat="true" ht="12.75" hidden="false" customHeight="false" outlineLevel="0" collapsed="false">
      <c r="A60" s="41" t="s">
        <v>75</v>
      </c>
      <c r="B60" s="38" t="n">
        <v>3100</v>
      </c>
      <c r="C60" s="38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40" t="n">
        <f aca="false">F60+G60-H60</f>
        <v>0</v>
      </c>
    </row>
    <row r="61" s="8" customFormat="true" ht="12.75" hidden="false" customHeight="false" outlineLevel="0" collapsed="false">
      <c r="A61" s="53" t="s">
        <v>76</v>
      </c>
      <c r="B61" s="43" t="n">
        <v>3110</v>
      </c>
      <c r="C61" s="43" t="n">
        <v>390</v>
      </c>
      <c r="D61" s="60" t="n"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47" t="n">
        <f aca="false">F61+G61-H61</f>
        <v>0</v>
      </c>
    </row>
    <row r="62" s="8" customFormat="true" ht="12.75" hidden="false" customHeight="false" outlineLevel="0" collapsed="false">
      <c r="A62" s="58" t="s">
        <v>77</v>
      </c>
      <c r="B62" s="43" t="n">
        <v>3120</v>
      </c>
      <c r="C62" s="43" t="n">
        <v>400</v>
      </c>
      <c r="D62" s="64" t="n">
        <f aca="false">SUM(D63:D64)</f>
        <v>0</v>
      </c>
      <c r="E62" s="64" t="n">
        <f aca="false">SUM(E63:E64)</f>
        <v>0</v>
      </c>
      <c r="F62" s="64" t="n">
        <f aca="false">SUM(F63:F64)</f>
        <v>0</v>
      </c>
      <c r="G62" s="64" t="n">
        <f aca="false">SUM(G63:G64)</f>
        <v>0</v>
      </c>
      <c r="H62" s="64" t="n">
        <f aca="false">SUM(H63:H64)</f>
        <v>0</v>
      </c>
      <c r="I62" s="64" t="n">
        <f aca="false">SUM(I63:I64)</f>
        <v>0</v>
      </c>
      <c r="J62" s="47" t="n">
        <f aca="false">F62+G62-H62</f>
        <v>0</v>
      </c>
    </row>
    <row r="63" s="8" customFormat="true" ht="12.75" hidden="false" customHeight="false" outlineLevel="0" collapsed="false">
      <c r="A63" s="48" t="s">
        <v>78</v>
      </c>
      <c r="B63" s="34" t="n">
        <v>3121</v>
      </c>
      <c r="C63" s="34" t="n">
        <v>410</v>
      </c>
      <c r="D63" s="65" t="n">
        <v>0</v>
      </c>
      <c r="E63" s="66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52" t="n">
        <f aca="false">F63+G63-H63</f>
        <v>0</v>
      </c>
    </row>
    <row r="64" s="8" customFormat="true" ht="12.75" hidden="false" customHeight="false" outlineLevel="0" collapsed="false">
      <c r="A64" s="48" t="s">
        <v>79</v>
      </c>
      <c r="B64" s="34" t="n">
        <v>3122</v>
      </c>
      <c r="C64" s="34" t="n">
        <v>420</v>
      </c>
      <c r="D64" s="65" t="n">
        <v>0</v>
      </c>
      <c r="E64" s="66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52" t="n">
        <f aca="false">F64+G64-H64</f>
        <v>0</v>
      </c>
    </row>
    <row r="65" s="8" customFormat="true" ht="12.75" hidden="false" customHeight="false" outlineLevel="0" collapsed="false">
      <c r="A65" s="42" t="s">
        <v>80</v>
      </c>
      <c r="B65" s="43" t="n">
        <v>3130</v>
      </c>
      <c r="C65" s="43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7" t="n">
        <f aca="false">F65+G65-H65</f>
        <v>0</v>
      </c>
    </row>
    <row r="66" s="8" customFormat="true" ht="12.75" hidden="false" customHeight="false" outlineLevel="0" collapsed="false">
      <c r="A66" s="48" t="s">
        <v>81</v>
      </c>
      <c r="B66" s="34" t="n">
        <v>3131</v>
      </c>
      <c r="C66" s="34" t="n">
        <v>440</v>
      </c>
      <c r="D66" s="65" t="n">
        <v>0</v>
      </c>
      <c r="E66" s="66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52" t="n">
        <f aca="false">F66+G66-H66</f>
        <v>0</v>
      </c>
    </row>
    <row r="67" s="8" customFormat="true" ht="12.75" hidden="false" customHeight="false" outlineLevel="0" collapsed="false">
      <c r="A67" s="48" t="s">
        <v>82</v>
      </c>
      <c r="B67" s="34" t="n">
        <v>3132</v>
      </c>
      <c r="C67" s="34" t="n">
        <v>450</v>
      </c>
      <c r="D67" s="65" t="n">
        <v>0</v>
      </c>
      <c r="E67" s="66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52" t="n">
        <f aca="false">F67+G67-H67</f>
        <v>0</v>
      </c>
    </row>
    <row r="68" s="8" customFormat="true" ht="12.75" hidden="false" customHeight="false" outlineLevel="0" collapsed="false">
      <c r="A68" s="42" t="s">
        <v>83</v>
      </c>
      <c r="B68" s="43" t="n">
        <v>3140</v>
      </c>
      <c r="C68" s="43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7" t="n">
        <f aca="false">F68+G68-H68</f>
        <v>0</v>
      </c>
    </row>
    <row r="69" s="8" customFormat="true" ht="13.5" hidden="false" customHeight="false" outlineLevel="0" collapsed="false">
      <c r="A69" s="68" t="s">
        <v>84</v>
      </c>
      <c r="B69" s="34" t="n">
        <v>3141</v>
      </c>
      <c r="C69" s="34" t="n">
        <v>470</v>
      </c>
      <c r="D69" s="65" t="n">
        <v>0</v>
      </c>
      <c r="E69" s="66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52" t="n">
        <f aca="false">F69+G69-H69</f>
        <v>0</v>
      </c>
    </row>
    <row r="70" s="8" customFormat="true" ht="13.5" hidden="false" customHeight="false" outlineLevel="0" collapsed="false">
      <c r="A70" s="68" t="s">
        <v>85</v>
      </c>
      <c r="B70" s="34" t="n">
        <v>3142</v>
      </c>
      <c r="C70" s="34" t="n">
        <v>480</v>
      </c>
      <c r="D70" s="65" t="n">
        <v>0</v>
      </c>
      <c r="E70" s="66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52" t="n">
        <f aca="false">F70+G70-H70</f>
        <v>0</v>
      </c>
    </row>
    <row r="71" s="8" customFormat="true" ht="13.5" hidden="false" customHeight="false" outlineLevel="0" collapsed="false">
      <c r="A71" s="68" t="s">
        <v>86</v>
      </c>
      <c r="B71" s="34" t="n">
        <v>3143</v>
      </c>
      <c r="C71" s="34" t="n">
        <v>490</v>
      </c>
      <c r="D71" s="65" t="n">
        <v>0</v>
      </c>
      <c r="E71" s="66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52" t="n">
        <f aca="false">F71+G71-H71</f>
        <v>0</v>
      </c>
    </row>
    <row r="72" s="8" customFormat="true" ht="12.75" hidden="false" customHeight="false" outlineLevel="0" collapsed="false">
      <c r="A72" s="42" t="s">
        <v>87</v>
      </c>
      <c r="B72" s="43" t="n">
        <v>3150</v>
      </c>
      <c r="C72" s="43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7" t="n">
        <f aca="false">F72+G72-H72</f>
        <v>0</v>
      </c>
    </row>
    <row r="73" s="8" customFormat="true" ht="12.75" hidden="false" customHeight="false" outlineLevel="0" collapsed="false">
      <c r="A73" s="42" t="s">
        <v>88</v>
      </c>
      <c r="B73" s="43" t="n">
        <v>3160</v>
      </c>
      <c r="C73" s="43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7" t="n">
        <f aca="false">F73+G73-H73</f>
        <v>0</v>
      </c>
    </row>
    <row r="74" s="8" customFormat="true" ht="12.75" hidden="false" customHeight="false" outlineLevel="0" collapsed="false">
      <c r="A74" s="41" t="s">
        <v>89</v>
      </c>
      <c r="B74" s="38" t="n">
        <v>3200</v>
      </c>
      <c r="C74" s="38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40" t="n">
        <f aca="false">F74+G74-H74</f>
        <v>0</v>
      </c>
    </row>
    <row r="75" s="8" customFormat="true" ht="12.75" hidden="false" customHeight="false" outlineLevel="0" collapsed="false">
      <c r="A75" s="53" t="s">
        <v>90</v>
      </c>
      <c r="B75" s="43" t="n">
        <v>3210</v>
      </c>
      <c r="C75" s="43" t="n">
        <v>530</v>
      </c>
      <c r="D75" s="69" t="n">
        <v>0</v>
      </c>
      <c r="E75" s="70" t="n">
        <v>0</v>
      </c>
      <c r="F75" s="69" t="n">
        <v>0</v>
      </c>
      <c r="G75" s="69" t="n">
        <v>0</v>
      </c>
      <c r="H75" s="69" t="n">
        <v>0</v>
      </c>
      <c r="I75" s="69" t="n">
        <v>0</v>
      </c>
      <c r="J75" s="67" t="n">
        <f aca="false">F75+G75-H75</f>
        <v>0</v>
      </c>
    </row>
    <row r="76" s="8" customFormat="true" ht="12.75" hidden="false" customHeight="false" outlineLevel="0" collapsed="false">
      <c r="A76" s="53" t="s">
        <v>91</v>
      </c>
      <c r="B76" s="43" t="n">
        <v>3220</v>
      </c>
      <c r="C76" s="43" t="n">
        <v>540</v>
      </c>
      <c r="D76" s="69" t="n">
        <v>0</v>
      </c>
      <c r="E76" s="70" t="n">
        <v>0</v>
      </c>
      <c r="F76" s="69" t="n">
        <v>0</v>
      </c>
      <c r="G76" s="69" t="n">
        <v>0</v>
      </c>
      <c r="H76" s="69" t="n">
        <v>0</v>
      </c>
      <c r="I76" s="69" t="n">
        <v>0</v>
      </c>
      <c r="J76" s="67" t="n">
        <f aca="false">F76+G76-H76</f>
        <v>0</v>
      </c>
    </row>
    <row r="77" s="8" customFormat="true" ht="12.75" hidden="false" customHeight="false" outlineLevel="0" collapsed="false">
      <c r="A77" s="42" t="s">
        <v>92</v>
      </c>
      <c r="B77" s="43" t="n">
        <v>3230</v>
      </c>
      <c r="C77" s="43" t="n">
        <v>550</v>
      </c>
      <c r="D77" s="69" t="n">
        <v>0</v>
      </c>
      <c r="E77" s="70" t="n">
        <v>0</v>
      </c>
      <c r="F77" s="69" t="n">
        <v>0</v>
      </c>
      <c r="G77" s="69" t="n">
        <v>0</v>
      </c>
      <c r="H77" s="69" t="n">
        <v>0</v>
      </c>
      <c r="I77" s="69" t="n">
        <v>0</v>
      </c>
      <c r="J77" s="67" t="n">
        <f aca="false">F77+G77-H77</f>
        <v>0</v>
      </c>
    </row>
    <row r="78" s="8" customFormat="true" ht="12.75" hidden="false" customHeight="false" outlineLevel="0" collapsed="false">
      <c r="A78" s="53" t="s">
        <v>93</v>
      </c>
      <c r="B78" s="43" t="n">
        <v>3240</v>
      </c>
      <c r="C78" s="43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7" t="n">
        <f aca="false">F78+G78-H78</f>
        <v>0</v>
      </c>
    </row>
    <row r="79" s="8" customFormat="true" ht="12.75" hidden="false" customHeight="false" outlineLevel="0" collapsed="false">
      <c r="A79" s="38" t="s">
        <v>94</v>
      </c>
      <c r="B79" s="38" t="n">
        <v>4100</v>
      </c>
      <c r="C79" s="38" t="n">
        <v>570</v>
      </c>
      <c r="D79" s="70" t="n">
        <f aca="false">SUM(D80)</f>
        <v>0</v>
      </c>
      <c r="E79" s="70" t="n">
        <f aca="false">SUM(E80)</f>
        <v>0</v>
      </c>
      <c r="F79" s="70" t="n">
        <f aca="false">SUM(F80)</f>
        <v>0</v>
      </c>
      <c r="G79" s="70" t="n">
        <f aca="false">SUM(G80)</f>
        <v>0</v>
      </c>
      <c r="H79" s="70" t="n">
        <f aca="false">SUM(H80)</f>
        <v>0</v>
      </c>
      <c r="I79" s="70" t="n">
        <f aca="false">SUM(I80)</f>
        <v>0</v>
      </c>
      <c r="J79" s="40" t="n">
        <f aca="false">F79+G79-H79</f>
        <v>0</v>
      </c>
    </row>
    <row r="80" s="8" customFormat="true" ht="12.75" hidden="false" customHeight="false" outlineLevel="0" collapsed="false">
      <c r="A80" s="42" t="s">
        <v>95</v>
      </c>
      <c r="B80" s="43" t="n">
        <v>4110</v>
      </c>
      <c r="C80" s="43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7" t="n">
        <f aca="false">F80+G80-H80</f>
        <v>0</v>
      </c>
    </row>
    <row r="81" s="8" customFormat="true" ht="12.75" hidden="false" customHeight="false" outlineLevel="0" collapsed="false">
      <c r="A81" s="48" t="s">
        <v>96</v>
      </c>
      <c r="B81" s="34" t="n">
        <v>4111</v>
      </c>
      <c r="C81" s="34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52" t="n">
        <f aca="false">F81+G81-H81</f>
        <v>0</v>
      </c>
    </row>
    <row r="82" s="8" customFormat="true" ht="12.75" hidden="false" customHeight="true" outlineLevel="0" collapsed="false">
      <c r="A82" s="48" t="s">
        <v>97</v>
      </c>
      <c r="B82" s="34" t="n">
        <v>4112</v>
      </c>
      <c r="C82" s="34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52" t="n">
        <f aca="false">F82+G82-H82</f>
        <v>0</v>
      </c>
    </row>
    <row r="83" s="8" customFormat="true" ht="14.25" hidden="false" customHeight="false" outlineLevel="0" collapsed="false">
      <c r="A83" s="71" t="s">
        <v>98</v>
      </c>
      <c r="B83" s="34" t="n">
        <v>4113</v>
      </c>
      <c r="C83" s="34" t="n">
        <v>610</v>
      </c>
      <c r="D83" s="65" t="n">
        <v>0</v>
      </c>
      <c r="E83" s="66" t="n">
        <v>0</v>
      </c>
      <c r="F83" s="65" t="n">
        <v>0</v>
      </c>
      <c r="G83" s="65" t="n">
        <v>0</v>
      </c>
      <c r="H83" s="65" t="n">
        <v>0</v>
      </c>
      <c r="I83" s="65" t="n">
        <v>0</v>
      </c>
      <c r="J83" s="52" t="n">
        <f aca="false">F83+G83-H83</f>
        <v>0</v>
      </c>
    </row>
    <row r="84" s="8" customFormat="true" ht="12.75" hidden="false" customHeight="false" outlineLevel="0" collapsed="false">
      <c r="A84" s="38" t="s">
        <v>99</v>
      </c>
      <c r="B84" s="38" t="n">
        <v>4200</v>
      </c>
      <c r="C84" s="38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40" t="n">
        <f aca="false">F84+G84-H84</f>
        <v>0</v>
      </c>
    </row>
    <row r="85" s="8" customFormat="true" ht="12.75" hidden="false" customHeight="false" outlineLevel="0" collapsed="false">
      <c r="A85" s="42" t="s">
        <v>100</v>
      </c>
      <c r="B85" s="43" t="n">
        <v>4210</v>
      </c>
      <c r="C85" s="43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7" t="n">
        <f aca="false">F85+G85-H85</f>
        <v>0</v>
      </c>
    </row>
    <row r="86" s="8" customFormat="true" ht="12.75" hidden="false" customHeight="false" outlineLevel="0" collapsed="false">
      <c r="A86" s="48" t="s">
        <v>101</v>
      </c>
      <c r="B86" s="34" t="n">
        <v>5000</v>
      </c>
      <c r="C86" s="34" t="n">
        <v>640</v>
      </c>
      <c r="D86" s="65" t="s">
        <v>102</v>
      </c>
      <c r="E86" s="65" t="n">
        <v>2186.72</v>
      </c>
      <c r="F86" s="72" t="s">
        <v>102</v>
      </c>
      <c r="G86" s="72" t="s">
        <v>102</v>
      </c>
      <c r="H86" s="72" t="s">
        <v>102</v>
      </c>
      <c r="I86" s="72" t="s">
        <v>102</v>
      </c>
      <c r="J86" s="52" t="s">
        <v>102</v>
      </c>
    </row>
    <row r="87" s="8" customFormat="true" ht="12.75" hidden="false" customHeight="false" outlineLevel="0" collapsed="false">
      <c r="A87" s="48" t="s">
        <v>103</v>
      </c>
      <c r="B87" s="34" t="n">
        <v>9000</v>
      </c>
      <c r="C87" s="34" t="n">
        <v>650</v>
      </c>
      <c r="D87" s="65" t="n">
        <v>0</v>
      </c>
      <c r="E87" s="66" t="n"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52" t="n">
        <f aca="false">F87+G87-H87</f>
        <v>0</v>
      </c>
    </row>
    <row r="88" s="8" customFormat="true" ht="12" hidden="true" customHeight="false" outlineLevel="0" collapsed="false">
      <c r="A88" s="73"/>
      <c r="B88" s="74"/>
      <c r="C88" s="74" t="n">
        <v>650</v>
      </c>
      <c r="D88" s="75"/>
      <c r="E88" s="76"/>
      <c r="F88" s="75"/>
      <c r="G88" s="75"/>
      <c r="H88" s="75"/>
      <c r="I88" s="75"/>
      <c r="J88" s="77"/>
    </row>
    <row r="89" s="8" customFormat="true" ht="12" hidden="true" customHeight="false" outlineLevel="0" collapsed="false">
      <c r="A89" s="78"/>
      <c r="B89" s="79"/>
      <c r="C89" s="79"/>
      <c r="D89" s="80"/>
      <c r="E89" s="81"/>
      <c r="F89" s="80"/>
      <c r="G89" s="80"/>
      <c r="H89" s="80"/>
      <c r="I89" s="80"/>
      <c r="J89" s="82"/>
    </row>
    <row r="90" s="8" customFormat="true" ht="12" hidden="true" customHeight="false" outlineLevel="0" collapsed="false">
      <c r="A90" s="78"/>
      <c r="B90" s="79"/>
      <c r="C90" s="79"/>
      <c r="D90" s="80"/>
      <c r="E90" s="81"/>
      <c r="F90" s="80"/>
      <c r="G90" s="80"/>
      <c r="H90" s="80"/>
      <c r="I90" s="80"/>
      <c r="J90" s="82"/>
    </row>
    <row r="91" s="8" customFormat="true" ht="13.5" hidden="true" customHeight="false" outlineLevel="0" collapsed="false">
      <c r="A91" s="83"/>
      <c r="B91" s="79"/>
      <c r="C91" s="79"/>
      <c r="D91" s="80"/>
      <c r="E91" s="84"/>
      <c r="F91" s="80"/>
      <c r="G91" s="80"/>
      <c r="H91" s="80"/>
      <c r="I91" s="80"/>
      <c r="J91" s="82"/>
    </row>
    <row r="92" s="8" customFormat="true" ht="12" hidden="true" customHeight="false" outlineLevel="0" collapsed="false">
      <c r="A92" s="85"/>
      <c r="B92" s="86"/>
      <c r="C92" s="86"/>
      <c r="D92" s="87"/>
      <c r="E92" s="88"/>
      <c r="F92" s="87"/>
      <c r="G92" s="87"/>
      <c r="H92" s="87"/>
      <c r="I92" s="87"/>
      <c r="J92" s="89"/>
    </row>
    <row r="93" s="8" customFormat="true" ht="12" hidden="true" customHeight="false" outlineLevel="0" collapsed="false">
      <c r="A93" s="78"/>
      <c r="B93" s="79"/>
      <c r="C93" s="79"/>
      <c r="D93" s="80"/>
      <c r="E93" s="81"/>
      <c r="F93" s="80"/>
      <c r="G93" s="80"/>
      <c r="H93" s="80"/>
      <c r="I93" s="80"/>
      <c r="J93" s="82"/>
    </row>
    <row r="94" s="8" customFormat="true" ht="12" hidden="true" customHeight="false" outlineLevel="0" collapsed="false">
      <c r="A94" s="78"/>
      <c r="B94" s="79"/>
      <c r="C94" s="79"/>
      <c r="D94" s="80"/>
      <c r="E94" s="81"/>
      <c r="F94" s="80"/>
      <c r="G94" s="80"/>
      <c r="H94" s="80"/>
      <c r="I94" s="80"/>
      <c r="J94" s="82"/>
    </row>
    <row r="95" s="8" customFormat="true" ht="12" hidden="true" customHeight="false" outlineLevel="0" collapsed="false">
      <c r="A95" s="78"/>
      <c r="B95" s="79"/>
      <c r="C95" s="79"/>
      <c r="D95" s="80"/>
      <c r="E95" s="81"/>
      <c r="F95" s="80"/>
      <c r="G95" s="80"/>
      <c r="H95" s="80"/>
      <c r="I95" s="80"/>
      <c r="J95" s="82"/>
    </row>
    <row r="96" s="8" customFormat="true" ht="12.75" hidden="true" customHeight="false" outlineLevel="0" collapsed="false">
      <c r="A96" s="90"/>
      <c r="B96" s="91"/>
      <c r="C96" s="91"/>
      <c r="D96" s="92"/>
      <c r="E96" s="93"/>
      <c r="F96" s="92"/>
      <c r="G96" s="92"/>
      <c r="H96" s="92"/>
      <c r="I96" s="92"/>
      <c r="J96" s="89"/>
    </row>
    <row r="97" s="8" customFormat="true" ht="12" hidden="true" customHeight="false" outlineLevel="0" collapsed="false">
      <c r="A97" s="85"/>
      <c r="B97" s="86"/>
      <c r="C97" s="86"/>
      <c r="D97" s="94"/>
      <c r="E97" s="95"/>
      <c r="F97" s="94"/>
      <c r="G97" s="94"/>
      <c r="H97" s="94"/>
      <c r="I97" s="94"/>
      <c r="J97" s="96"/>
    </row>
    <row r="98" s="8" customFormat="true" ht="12" hidden="true" customHeight="false" outlineLevel="0" collapsed="false">
      <c r="A98" s="85"/>
      <c r="B98" s="86"/>
      <c r="C98" s="86"/>
      <c r="D98" s="94"/>
      <c r="E98" s="95"/>
      <c r="F98" s="94"/>
      <c r="G98" s="94"/>
      <c r="H98" s="94"/>
      <c r="I98" s="94"/>
      <c r="J98" s="96"/>
    </row>
    <row r="99" s="8" customFormat="true" ht="12" hidden="true" customHeight="false" outlineLevel="0" collapsed="false">
      <c r="A99" s="97"/>
      <c r="B99" s="98"/>
      <c r="C99" s="79"/>
      <c r="D99" s="81"/>
      <c r="E99" s="99"/>
      <c r="F99" s="100"/>
      <c r="G99" s="100"/>
      <c r="H99" s="100"/>
      <c r="I99" s="100"/>
      <c r="J99" s="101"/>
    </row>
    <row r="100" customFormat="false" ht="14.25" hidden="false" customHeight="true" outlineLevel="0" collapsed="false">
      <c r="A100" s="13" t="s">
        <v>104</v>
      </c>
      <c r="D100" s="102"/>
      <c r="E100" s="102"/>
    </row>
    <row r="101" s="1" customFormat="true" ht="12.75" hidden="false" customHeight="true" outlineLevel="0" collapsed="false">
      <c r="A101" s="103" t="str">
        <f aca="false">[1]ЗАПОЛНИТЬ!F30</f>
        <v>Керівник </v>
      </c>
      <c r="C101" s="103"/>
      <c r="D101" s="104"/>
      <c r="E101" s="104"/>
      <c r="F101" s="103"/>
      <c r="G101" s="105" t="str">
        <f aca="false">[1]ЗАПОЛНИТЬ!F26</f>
        <v>Л.С.Николаїшина</v>
      </c>
      <c r="H101" s="105"/>
      <c r="I101" s="105"/>
    </row>
    <row r="102" s="1" customFormat="true" ht="12.75" hidden="false" customHeight="true" outlineLevel="0" collapsed="false">
      <c r="B102" s="103"/>
      <c r="C102" s="103"/>
      <c r="D102" s="106" t="s">
        <v>105</v>
      </c>
      <c r="E102" s="106"/>
      <c r="F102" s="103"/>
      <c r="G102" s="107" t="s">
        <v>106</v>
      </c>
      <c r="H102" s="107"/>
    </row>
    <row r="103" s="1" customFormat="true" ht="12" hidden="false" customHeight="true" outlineLevel="0" collapsed="false">
      <c r="A103" s="103" t="str">
        <f aca="false">[1]ЗАПОЛНИТЬ!F31</f>
        <v>Головний бухгалтер</v>
      </c>
      <c r="C103" s="103"/>
      <c r="D103" s="108"/>
      <c r="E103" s="108"/>
      <c r="F103" s="103"/>
      <c r="G103" s="105" t="str">
        <f aca="false">[1]ЗАПОЛНИТЬ!F28</f>
        <v>І.Г.Сенишин</v>
      </c>
      <c r="H103" s="105"/>
      <c r="I103" s="105"/>
    </row>
    <row r="104" s="1" customFormat="true" ht="12" hidden="false" customHeight="true" outlineLevel="0" collapsed="false">
      <c r="A104" s="109" t="str">
        <f aca="false">[1]ЗАПОЛНИТЬ!C19</f>
        <v>"28" листопада 2017 року</v>
      </c>
      <c r="C104" s="103"/>
      <c r="D104" s="106" t="s">
        <v>105</v>
      </c>
      <c r="E104" s="106"/>
      <c r="G104" s="107" t="s">
        <v>106</v>
      </c>
      <c r="H104" s="107"/>
      <c r="I104" s="110"/>
    </row>
    <row r="105" s="1" customFormat="true" ht="15" hidden="false" customHeight="false" outlineLevel="0" collapsed="false">
      <c r="A105" s="8"/>
    </row>
    <row r="107" customFormat="false" ht="15" hidden="false" customHeight="false" outlineLevel="0" collapsed="false">
      <c r="A107" s="111"/>
    </row>
  </sheetData>
  <mergeCells count="33">
    <mergeCell ref="G1:J3"/>
    <mergeCell ref="A4:J4"/>
    <mergeCell ref="A5:F5"/>
    <mergeCell ref="A6:J6"/>
    <mergeCell ref="B9:G9"/>
    <mergeCell ref="B10:G10"/>
    <mergeCell ref="B11:G11"/>
    <mergeCell ref="A12:C12"/>
    <mergeCell ref="A13:C13"/>
    <mergeCell ref="E13:J13"/>
    <mergeCell ref="A14:C14"/>
    <mergeCell ref="E14:J14"/>
    <mergeCell ref="A15:C15"/>
    <mergeCell ref="E15:J15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D101:E101"/>
    <mergeCell ref="G101:I101"/>
    <mergeCell ref="D102:E102"/>
    <mergeCell ref="G102:H102"/>
    <mergeCell ref="D103:E103"/>
    <mergeCell ref="G103:I103"/>
    <mergeCell ref="D104:E104"/>
    <mergeCell ref="G104:H10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4:02:24Z</dcterms:created>
  <dc:creator>Користувач Windows</dc:creator>
  <dc:description/>
  <dc:language>en-US</dc:language>
  <cp:lastModifiedBy>Користувач Windows</cp:lastModifiedBy>
  <dcterms:modified xsi:type="dcterms:W3CDTF">2017-11-27T14:02:59Z</dcterms:modified>
  <cp:revision>0</cp:revision>
  <dc:subject/>
  <dc:title/>
</cp:coreProperties>
</file>