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1"/>
  </bookViews>
  <sheets>
    <sheet name="Базалійська" sheetId="1" state="visible" r:id="rId2"/>
    <sheet name="Теофіпольська № 1" sheetId="2" state="visible" r:id="rId3"/>
    <sheet name="Теофіпольська № 2" sheetId="3" state="visible" r:id="rId4"/>
    <sheet name="Теофіпольська № 3" sheetId="4" state="visible" r:id="rId5"/>
    <sheet name="В_Полівська" sheetId="5" state="visible" r:id="rId6"/>
    <sheet name="Воронівецька" sheetId="6" state="visible" r:id="rId7"/>
    <sheet name="Гаврилівська" sheetId="7" state="visible" r:id="rId8"/>
    <sheet name="Гальчинецька" sheetId="8" state="visible" r:id="rId9"/>
    <sheet name="Святецька" sheetId="9" state="visible" r:id="rId10"/>
    <sheet name="Новоставецька" sheetId="10" state="visible" r:id="rId11"/>
    <sheet name="Лист2" sheetId="11" state="visible" r:id="rId12"/>
    <sheet name="Лютарівський НВК" sheetId="12" state="visible" r:id="rId13"/>
  </sheets>
  <externalReferences>
    <externalReference r:id="rId14"/>
  </externalReferences>
  <definedNames>
    <definedName function="false" hidden="false" localSheetId="0" name="_xlnm.Print_Area" vbProcedure="false">Базалійська!$A$1:$E$123</definedName>
    <definedName function="false" hidden="false" localSheetId="4" name="_xlnm.Print_Area" vbProcedure="false">В_Полівська!$A$1:$E$123</definedName>
    <definedName function="false" hidden="false" localSheetId="5" name="_xlnm.Print_Area" vbProcedure="false">Воронівецька!$A$1:$F$123</definedName>
    <definedName function="false" hidden="false" localSheetId="6" name="_xlnm.Print_Area" vbProcedure="false">Гаврилівська!$A$1:$E$123</definedName>
    <definedName function="false" hidden="false" localSheetId="7" name="_xlnm.Print_Area" vbProcedure="false">Гальчинецька!$A$1:$E$123</definedName>
    <definedName function="false" hidden="false" localSheetId="11" name="_xlnm.Print_Area" vbProcedure="false">'Лютарівський НВК'!$A$1:$E$123</definedName>
    <definedName function="false" hidden="false" localSheetId="9" name="_xlnm.Print_Area" vbProcedure="false">Новоставецька!$A$1:$E$123</definedName>
    <definedName function="false" hidden="false" localSheetId="8" name="_xlnm.Print_Area" vbProcedure="false">Святецька!$A$1:$E$123</definedName>
    <definedName function="false" hidden="false" localSheetId="1" name="_xlnm.Print_Area" vbProcedure="false">'Теофіпольська № 1'!$A$1:$E$123</definedName>
    <definedName function="false" hidden="false" localSheetId="2" name="_xlnm.Print_Area" vbProcedure="false">'Теофіпольська № 2'!$A$1:$E$123</definedName>
    <definedName function="false" hidden="false" localSheetId="3" name="_xlnm.Print_Area" vbProcedure="false">'Теофіпольська № 3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59">
  <si>
    <t xml:space="preserve">ЗАТВЕРДЖЕНО
Наказ Міністерства фінансів України
28 січня 2002 року № 57
(у редакції наказу Міністерства фінансів України
04.12.2015 № 1118)</t>
  </si>
  <si>
    <r>
      <rPr>
        <sz val="12"/>
        <rFont val="Times New Roman Cyr"/>
        <family val="0"/>
        <charset val="204"/>
      </rPr>
      <t xml:space="preserve">Затверджений у сумі</t>
    </r>
    <r>
      <rPr>
        <b val="true"/>
        <u val="single"/>
        <sz val="12"/>
        <rFont val="Times New Roman Cyr"/>
        <family val="0"/>
        <charset val="204"/>
      </rPr>
      <t xml:space="preserve"> П'ять мільйонів сто сорок вісім тисяч сімсот вісімдесят дев'ять</t>
    </r>
    <r>
      <rPr>
        <b val="true"/>
        <i val="true"/>
        <u val="single"/>
        <sz val="12"/>
        <rFont val="Times New Roman Cyr"/>
        <family val="0"/>
        <charset val="204"/>
      </rPr>
      <t xml:space="preserve"> грн. 00 коп     5148789 грн. 00 коп.</t>
    </r>
  </si>
  <si>
    <t xml:space="preserve">(сума словами і цифрами)</t>
  </si>
  <si>
    <t xml:space="preserve">Начальник відділу освіти</t>
  </si>
  <si>
    <t xml:space="preserve">(посада)                      </t>
  </si>
  <si>
    <t xml:space="preserve">М.О. Мельник</t>
  </si>
  <si>
    <t xml:space="preserve">(підпис)</t>
  </si>
  <si>
    <t xml:space="preserve">(ініціали і прізвище)</t>
  </si>
  <si>
    <t xml:space="preserve">16 січня 2019 року</t>
  </si>
  <si>
    <t xml:space="preserve">(число, місяць, рік)</t>
  </si>
  <si>
    <t xml:space="preserve">М.П.</t>
  </si>
  <si>
    <t xml:space="preserve"> КОШТОРИС 
на 2019 рік</t>
  </si>
  <si>
    <t xml:space="preserve">_______________________________________</t>
  </si>
  <si>
    <t xml:space="preserve">(індивідуальний, зведений)</t>
  </si>
  <si>
    <t xml:space="preserve">40173927 Відділ освіти Теофіпольської районної державної адміністрації Хмельницької області</t>
  </si>
  <si>
    <t xml:space="preserve">(код за ЄДРПОУ та найменування  бюджетної установи)</t>
  </si>
  <si>
    <t xml:space="preserve">смт. Теофіполь, Теофіпольського району, Хмельницької області</t>
  </si>
  <si>
    <t xml:space="preserve">(найменування міста, району, області)</t>
  </si>
  <si>
    <t xml:space="preserve">Вид бюджету  МІСЦЕВИЙ</t>
  </si>
  <si>
    <t xml:space="preserve">код та назва відомчої класифікації видатків та кредитування бюджету   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 0611020 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.</t>
  </si>
  <si>
    <t xml:space="preserve">Базалійська ЗОШ І-ІІІ ступенів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ому числі: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Х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(розписати за підгрупами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Кошти, отримані від реалізації майнових прав на фільми, вихідні матеріали фільмів та фільмокопій, створені за бюджетні кошти як за державним замовленням, так і на умовах фінансової підтримки</t>
  </si>
  <si>
    <t xml:space="preserve">інші надходження, у тому числі:</t>
  </si>
  <si>
    <t xml:space="preserve">інші доходи (розписати за кодами класифікації доходів бюджету)</t>
  </si>
  <si>
    <t xml:space="preserve">фінансування (розписати за кодами класифікації фінансування бюджету  за типом боргового зобов'язання)</t>
  </si>
  <si>
    <t xml:space="preserve">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**</t>
  </si>
  <si>
    <t xml:space="preserve">ВИДАТКИ ТА НАДАННЯ КРЕДИТІВ - усього</t>
  </si>
  <si>
    <t xml:space="preserve">Оплата інших енергоносіїв та інших комунальних послуг</t>
  </si>
  <si>
    <t xml:space="preserve">-</t>
  </si>
  <si>
    <t xml:space="preserve">Керівник</t>
  </si>
  <si>
    <t xml:space="preserve">Г.С. Безкоровайна</t>
  </si>
  <si>
    <t xml:space="preserve">Керівник бухгалтерської служби / начальник планово-фінансового підрозділу</t>
  </si>
  <si>
    <t xml:space="preserve">Т.А.Лахманюк</t>
  </si>
  <si>
    <t xml:space="preserve">16 січня   2019 року</t>
  </si>
  <si>
    <t xml:space="preserve">М.П.***</t>
  </si>
  <si>
    <t xml:space="preserve">* 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 
** Сума проставляється за кодом відповідно до класифікації кредитування бюджету та не враховується у рядку "НАДХОДЖЕННЯ - усього".
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r>
      <rPr>
        <sz val="12"/>
        <rFont val="Times New Roman Cyr"/>
        <family val="0"/>
        <charset val="204"/>
      </rPr>
      <t xml:space="preserve">Затверджений у сумі</t>
    </r>
    <r>
      <rPr>
        <b val="true"/>
        <sz val="12"/>
        <rFont val="Times New Roman Cyr"/>
        <family val="0"/>
        <charset val="204"/>
      </rPr>
      <t xml:space="preserve"> Вісім</t>
    </r>
    <r>
      <rPr>
        <b val="true"/>
        <u val="singl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ів шістсот тридцять сім тисячі сімсот двадцять дві  грн. 00 коп. 8637722грн.00 коп.</t>
    </r>
  </si>
  <si>
    <t xml:space="preserve">16 січня  2019 року</t>
  </si>
  <si>
    <t xml:space="preserve">код та назва програмної класифікації видатків та кредитування місцевих бюджетів  0611020 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Теофіпольська ЗОШ І-ІІІ ступенів № 1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А.А. Бурлак</t>
  </si>
  <si>
    <t xml:space="preserve">* 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 
** Сума проставляється за кодом відповідно до класифікації кредитування</t>
  </si>
  <si>
    <r>
      <rPr>
        <sz val="12"/>
        <rFont val="Times New Roman Cyr"/>
        <family val="0"/>
        <charset val="204"/>
      </rPr>
      <t xml:space="preserve">Затверджений у сумі П'ять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іввісімсот сорок чотири тисячі вісімсот дев'яносто грн. 00 коп 5844890 грн. 00 коп.</t>
    </r>
  </si>
  <si>
    <t xml:space="preserve">Теофіпольська ЗОШ І-ІІІ ступенів № 2</t>
  </si>
  <si>
    <t xml:space="preserve">С.Г. Блащук</t>
  </si>
  <si>
    <r>
      <rPr>
        <sz val="12"/>
        <rFont val="Times New Roman Cyr"/>
        <family val="0"/>
        <charset val="204"/>
      </rPr>
      <t xml:space="preserve">Затверджений у сумі Шість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івчотириста двадцять   тисячічотириста вісімдесят дві  грн. 00 коп 6420482,00 грн. 00 коп.</t>
    </r>
  </si>
  <si>
    <t xml:space="preserve">Теофіпольський НВК "ЗОШ І ступеня - гімназія"</t>
  </si>
  <si>
    <t xml:space="preserve">Л.С. Лаган</t>
  </si>
  <si>
    <r>
      <rPr>
        <sz val="12"/>
        <rFont val="Times New Roman Cyr"/>
        <family val="0"/>
        <charset val="204"/>
      </rPr>
      <t xml:space="preserve">Затверджений у сумі Чотири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и сто сімдесят дев'ять   тисяч шістсот п'ятдесят три грн. 00 коп 4179653 грн. 00 коп.</t>
    </r>
  </si>
  <si>
    <t xml:space="preserve">Волице-Полівська ЗОШ І-ІІІ ступенів</t>
  </si>
  <si>
    <t xml:space="preserve">Н.С. Волченко</t>
  </si>
  <si>
    <r>
      <rPr>
        <sz val="12"/>
        <rFont val="Times New Roman Cyr"/>
        <family val="0"/>
        <charset val="204"/>
      </rPr>
      <t xml:space="preserve">Затверджений у сумі Три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и п'ятдесят дев'ять тисяч п'ятсот п'ятдесят сім грн. 00 коп 3059557грн. 00 коп.</t>
    </r>
  </si>
  <si>
    <t xml:space="preserve">Воронівецька ЗОШ І-ІІІ ступенів</t>
  </si>
  <si>
    <t xml:space="preserve">Г.О. Іванчук</t>
  </si>
  <si>
    <r>
      <rPr>
        <sz val="12"/>
        <rFont val="Times New Roman Cyr"/>
        <family val="0"/>
        <charset val="204"/>
      </rPr>
      <t xml:space="preserve">Затверджений у сумі Три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и вісімсот шістдесят  тисяч двісті дев'яносто п'ять грн. 00 коп   3860295 грн. 00 коп.</t>
    </r>
  </si>
  <si>
    <t xml:space="preserve">16 січня 2019року</t>
  </si>
  <si>
    <t xml:space="preserve">Гаврилівська ЗОШ І-ІІІ ступенів</t>
  </si>
  <si>
    <t xml:space="preserve">Л.І. Бишук</t>
  </si>
  <si>
    <r>
      <rPr>
        <sz val="12"/>
        <rFont val="Times New Roman Cyr"/>
        <family val="0"/>
        <charset val="204"/>
      </rPr>
      <t xml:space="preserve">Затверджений у сумі Чотири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и три тисячі триста двадцять сім грн. 00 коп      4003327 грн. 00 коп.</t>
    </r>
  </si>
  <si>
    <t xml:space="preserve">Гальчинецька ЗОШ І-ІІІ ступенів</t>
  </si>
  <si>
    <t xml:space="preserve">Л.К. Бурлак</t>
  </si>
  <si>
    <r>
      <rPr>
        <sz val="12"/>
        <rFont val="Times New Roman Cyr"/>
        <family val="0"/>
        <charset val="204"/>
      </rPr>
      <t xml:space="preserve">Затверджений у сумі </t>
    </r>
    <r>
      <rPr>
        <b val="true"/>
        <u val="single"/>
        <sz val="12"/>
        <rFont val="Times New Roman Cyr"/>
        <family val="0"/>
        <charset val="204"/>
      </rPr>
      <t xml:space="preserve">Чотири </t>
    </r>
    <r>
      <rPr>
        <b val="true"/>
        <i val="true"/>
        <u val="single"/>
        <sz val="12"/>
        <rFont val="Times New Roman Cyr"/>
        <family val="0"/>
        <charset val="204"/>
      </rPr>
      <t xml:space="preserve"> мільйони дев'ятсот дві тисячі дев'ятсот п'ятдесят дві  грн. 00 коп                         4902952 грн. 00 коп.</t>
    </r>
  </si>
  <si>
    <t xml:space="preserve">Святецька ЗОШ І-ІІІ ступенів</t>
  </si>
  <si>
    <t xml:space="preserve">Н.В. Мастій</t>
  </si>
  <si>
    <t xml:space="preserve">Т.А. Лахманюк</t>
  </si>
  <si>
    <r>
      <rPr>
        <sz val="12"/>
        <rFont val="Times New Roman Cyr"/>
        <family val="0"/>
        <charset val="204"/>
      </rPr>
      <t xml:space="preserve">Затверджений у сумі </t>
    </r>
    <r>
      <rPr>
        <b val="true"/>
        <i val="true"/>
        <u val="single"/>
        <sz val="12"/>
        <rFont val="Times New Roman Cyr"/>
        <family val="0"/>
        <charset val="204"/>
      </rPr>
      <t xml:space="preserve">Три мільйони шісот тридцять сім тисяч тридцять три  грн. 00 коп                                    3  637 033 грн. 00 коп.</t>
    </r>
  </si>
  <si>
    <t xml:space="preserve">16 січня 2018 року</t>
  </si>
  <si>
    <t xml:space="preserve"> КОШТОРИС 
на 2018 рік</t>
  </si>
  <si>
    <t xml:space="preserve">код та назва програмної класифікації видатків та кредитування місцевих бюджетів  1011020 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овоставецька ЗОШ І-ІІІ ступенів</t>
  </si>
  <si>
    <t xml:space="preserve">Поточні видатки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и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програм</t>
  </si>
  <si>
    <t xml:space="preserve">(регіональних) програм</t>
  </si>
  <si>
    <t xml:space="preserve">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плат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і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конструк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Є.С. Дем'янова</t>
  </si>
  <si>
    <r>
      <rPr>
        <sz val="12"/>
        <rFont val="Times New Roman Cyr"/>
        <family val="0"/>
        <charset val="204"/>
      </rPr>
      <t xml:space="preserve">Затверджений у сумі </t>
    </r>
    <r>
      <rPr>
        <b val="true"/>
        <u val="single"/>
        <sz val="12"/>
        <rFont val="Times New Roman Cyr"/>
        <family val="0"/>
        <charset val="204"/>
      </rPr>
      <t xml:space="preserve">П'ятсот тридцять дві </t>
    </r>
    <r>
      <rPr>
        <b val="true"/>
        <i val="true"/>
        <u val="single"/>
        <sz val="12"/>
        <rFont val="Times New Roman Cyr"/>
        <family val="0"/>
        <charset val="204"/>
      </rPr>
      <t xml:space="preserve">тисячі шістсот п'ятдесят вісім грн. 00 коп                                              532658грн. 00 коп.</t>
    </r>
  </si>
  <si>
    <t xml:space="preserve">Лютарівський НВК "ЗОШ І ступеня - ДНЗ"</t>
  </si>
  <si>
    <t xml:space="preserve">О.І. Чубі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\-"/>
    <numFmt numFmtId="166" formatCode="#,##0.00_ ;\-#,##0.00\ "/>
    <numFmt numFmtId="167" formatCode="0.0"/>
    <numFmt numFmtId="168" formatCode="General"/>
    <numFmt numFmtId="169" formatCode="_-* #,##0.00_р_._-;\-* #,##0.0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1"/>
      <name val="Times New Roman Cyr"/>
      <family val="1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shtori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2</v>
          </cell>
        </row>
        <row r="23">
          <cell r="B23" t="str">
            <v>1011020</v>
          </cell>
          <cell r="C23" t="str">
            <v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  <row r="58">
          <cell r="A58" t="str">
            <v>Поточні видатки</v>
          </cell>
        </row>
        <row r="59">
          <cell r="A59" t="str">
            <v>Оплата праці і нарахування на заробітну плату</v>
          </cell>
        </row>
        <row r="60">
          <cell r="A60" t="str">
            <v>Оплата праці</v>
          </cell>
        </row>
        <row r="61">
          <cell r="A61" t="str">
            <v>Заробітна плата</v>
          </cell>
        </row>
        <row r="62">
          <cell r="A62" t="str">
            <v>Грошове забезпечення військовослужбовців</v>
          </cell>
        </row>
        <row r="63">
          <cell r="A63" t="str">
            <v>Нарахування на оплату праці</v>
          </cell>
        </row>
        <row r="64">
          <cell r="A64" t="str">
            <v>Використання товарів і послуг</v>
          </cell>
        </row>
        <row r="65">
          <cell r="A65" t="str">
            <v>Предмети, матеріали, обладнання та інвентар</v>
          </cell>
        </row>
        <row r="66">
          <cell r="A66" t="str">
            <v>Медикаменти та перев'язувальні матеріали</v>
          </cell>
        </row>
        <row r="67">
          <cell r="A67" t="str">
            <v>Продукти харчування</v>
          </cell>
        </row>
        <row r="68">
          <cell r="A68" t="str">
            <v>Оплата послуг (крім комунальних)</v>
          </cell>
        </row>
        <row r="69">
          <cell r="A69" t="str">
            <v>Видатки на відрядження</v>
          </cell>
        </row>
        <row r="70">
          <cell r="A70" t="str">
            <v>Видатки та заходи спеціального призначення</v>
          </cell>
        </row>
        <row r="71">
          <cell r="A71" t="str">
            <v>Оплата комунальних послуг та енергоносіїв</v>
          </cell>
        </row>
        <row r="72">
          <cell r="A72" t="str">
            <v>Оплата теплопостачання</v>
          </cell>
        </row>
        <row r="73">
          <cell r="A73" t="str">
            <v>Оплата водопостачання та водовідведення</v>
          </cell>
        </row>
        <row r="74">
          <cell r="A74" t="str">
            <v>Оплата електроенергії</v>
          </cell>
        </row>
        <row r="75">
          <cell r="A75" t="str">
            <v>Оплата природного газу</v>
          </cell>
        </row>
        <row r="76">
          <cell r="A76" t="str">
            <v>Оплата інших енергоносіїв</v>
          </cell>
        </row>
        <row r="77">
          <cell r="A77" t="str">
            <v>Оплата енергосервісу </v>
          </cell>
        </row>
        <row r="78">
          <cell r="A78" t="str">
            <v>Дослідження і розробки, окремі заходи по реалізації державних (регіональних) програм</v>
          </cell>
        </row>
        <row r="79">
          <cell r="A79" t="str">
            <v>Дослідження і розробки, окремі заходи розвитку по реалізації державних (регіональних) програм</v>
          </cell>
        </row>
        <row r="80">
          <cell r="A80" t="str">
            <v>Окремі заходи по реалізації державних (регіональних) програм, не віднесені до заходів розвитку</v>
          </cell>
        </row>
        <row r="81">
          <cell r="A81" t="str">
            <v>Обслуговування боргових зобов'язань</v>
          </cell>
        </row>
        <row r="82">
          <cell r="A82" t="str">
            <v>Обслуговування внутрішніх боргових зобов'язань</v>
          </cell>
        </row>
        <row r="83">
          <cell r="A83" t="str">
            <v>Обслуговування зовнішніх боргових зобов'язань</v>
          </cell>
        </row>
        <row r="84">
          <cell r="A84" t="str">
            <v>Поточні трансферти</v>
          </cell>
        </row>
        <row r="85">
          <cell r="A85" t="str">
            <v>Субсидії та поточні трансферти підприємствам (установам, організаціям)</v>
          </cell>
        </row>
        <row r="86">
          <cell r="A86" t="str">
            <v>Поточні трансферти органам державного управління інших рівнів</v>
          </cell>
        </row>
        <row r="87">
          <cell r="A87" t="str">
            <v>Поточні трансферти урядам іноземних держав та міжнародним організаціям</v>
          </cell>
        </row>
        <row r="88">
          <cell r="A88" t="str">
            <v>Соціальне забезпечення</v>
          </cell>
        </row>
        <row r="89">
          <cell r="A89" t="str">
            <v>Виплата пенсій і допомоги</v>
          </cell>
        </row>
        <row r="90">
          <cell r="A90" t="str">
            <v>Стипендії</v>
          </cell>
        </row>
        <row r="91">
          <cell r="A91" t="str">
            <v>Інші виплати населенню</v>
          </cell>
        </row>
        <row r="92">
          <cell r="A92" t="str">
            <v>Інші поточні видатки</v>
          </cell>
        </row>
        <row r="93">
          <cell r="A93" t="str">
            <v>Позицію виключено</v>
          </cell>
        </row>
        <row r="94">
          <cell r="A94" t="str">
            <v>Капітальні видатки</v>
          </cell>
        </row>
        <row r="95">
          <cell r="A95" t="str">
            <v>Придбання основного капіталу</v>
          </cell>
        </row>
        <row r="96">
          <cell r="A96" t="str">
            <v>Придбання обладнання і предметів довгострокового користування</v>
          </cell>
        </row>
        <row r="97">
          <cell r="A97" t="str">
            <v>Капітальне будівництво (придбання)</v>
          </cell>
        </row>
        <row r="98">
          <cell r="A98" t="str">
            <v>Капітальне будівництво (придбання) житла</v>
          </cell>
        </row>
        <row r="99">
          <cell r="A99" t="str">
            <v>Капітальне будівництво (придбання) інших об'єктів</v>
          </cell>
        </row>
        <row r="100">
          <cell r="A100" t="str">
            <v>Капітальний ремонт</v>
          </cell>
        </row>
        <row r="101">
          <cell r="A101" t="str">
            <v>Капітальний ремонт житлового фонду (приміщень)</v>
          </cell>
        </row>
        <row r="102">
          <cell r="A102" t="str">
            <v>Капітальний ремонт інших об'єктів</v>
          </cell>
        </row>
        <row r="103">
          <cell r="A103" t="str">
            <v>Реконструкція та реставрація</v>
          </cell>
        </row>
        <row r="104">
          <cell r="A104" t="str">
            <v>Реконструкція житлового фонду (приміщень)</v>
          </cell>
        </row>
        <row r="105">
          <cell r="A105" t="str">
            <v>Реконструкція та реставрація інших об'єктів</v>
          </cell>
        </row>
        <row r="106">
          <cell r="A106" t="str">
            <v>Реставрація пам'яток культури, історії та архітектури</v>
          </cell>
        </row>
        <row r="107">
          <cell r="A107" t="str">
            <v>Створення державних запасів і резервів</v>
          </cell>
        </row>
        <row r="108">
          <cell r="A108" t="str">
            <v>Придбання землі та нематеріальних активів</v>
          </cell>
        </row>
        <row r="109">
          <cell r="A109" t="str">
            <v>Капітальні трансферти</v>
          </cell>
        </row>
        <row r="110">
          <cell r="A110" t="str">
            <v>Капітальні трансферти підприємствам (установам, організаціям)</v>
          </cell>
        </row>
        <row r="111">
          <cell r="A111" t="str">
            <v>Капітальні трансферти органам державного управління інших рівнів</v>
          </cell>
        </row>
        <row r="112">
          <cell r="A112" t="str">
            <v>Капітальні трансферти урядам іноземних держав та міжнародним організаціям</v>
          </cell>
        </row>
        <row r="113">
          <cell r="A113" t="str">
            <v>Капітальні трансферти населенню</v>
          </cell>
        </row>
        <row r="114">
          <cell r="A114" t="str">
            <v>Нерозподілені видатки</v>
          </cell>
        </row>
      </sheetData>
      <sheetData sheetId="13">
        <row r="1">
          <cell r="A1">
            <v>4000</v>
          </cell>
          <cell r="B1" t="str">
            <v>Кредитування </v>
          </cell>
        </row>
        <row r="2">
          <cell r="A2">
            <v>4100</v>
          </cell>
          <cell r="B2" t="str">
            <v>Внутрішнє кредитування </v>
          </cell>
        </row>
        <row r="3">
          <cell r="A3">
            <v>4110</v>
          </cell>
          <cell r="B3" t="str">
            <v>Надання внутрішніх кредитів </v>
          </cell>
        </row>
        <row r="4">
          <cell r="A4">
            <v>4111</v>
          </cell>
          <cell r="B4" t="str">
            <v>Надання кредитів органам державного управління інших рівнів </v>
          </cell>
        </row>
        <row r="5">
          <cell r="A5">
            <v>4112</v>
          </cell>
          <cell r="B5" t="str">
            <v>Надання кредитів підприємствам, установам, організаціям </v>
          </cell>
        </row>
        <row r="6">
          <cell r="A6">
            <v>4113</v>
          </cell>
          <cell r="B6" t="str">
            <v>Надання інших внутрішніх кредитів </v>
          </cell>
        </row>
        <row r="7">
          <cell r="A7">
            <v>4120</v>
          </cell>
          <cell r="B7" t="str">
            <v>Повернення внутрішніх кредитів </v>
          </cell>
        </row>
        <row r="8">
          <cell r="A8">
            <v>4121</v>
          </cell>
          <cell r="B8" t="str">
            <v>Повернення кредитів органами державного управління інших рівнів </v>
          </cell>
        </row>
        <row r="9">
          <cell r="A9">
            <v>4122</v>
          </cell>
          <cell r="B9" t="str">
            <v>Повернення кредитів підприємствами, установами, організаціями </v>
          </cell>
        </row>
        <row r="10">
          <cell r="A10">
            <v>4123</v>
          </cell>
          <cell r="B10" t="str">
            <v>Повернення інших внутрішніх кредитів </v>
          </cell>
        </row>
        <row r="11">
          <cell r="A11">
            <v>4200</v>
          </cell>
          <cell r="B11" t="str">
            <v>Зовнішнє кредитування </v>
          </cell>
        </row>
        <row r="12">
          <cell r="A12">
            <v>4210</v>
          </cell>
          <cell r="B12" t="str">
            <v>Надання зовнішніх кредитів </v>
          </cell>
        </row>
        <row r="13">
          <cell r="A13">
            <v>4220</v>
          </cell>
          <cell r="B13" t="str">
            <v>Повернення зовнішніх кредитів </v>
          </cell>
        </row>
        <row r="14">
          <cell r="A14" t="str">
            <v>Кредитування </v>
          </cell>
        </row>
        <row r="15">
          <cell r="A15" t="str">
            <v>Внутрішнє кредитування </v>
          </cell>
        </row>
        <row r="16">
          <cell r="A16" t="str">
            <v>Надання внутрішніх кредитів </v>
          </cell>
        </row>
        <row r="17">
          <cell r="A17" t="str">
            <v>Надання кредитів органам державного управління інших рівнів </v>
          </cell>
        </row>
        <row r="18">
          <cell r="A18" t="str">
            <v>Надання кредитів підприємствам, установам, організаціям </v>
          </cell>
        </row>
        <row r="19">
          <cell r="A19" t="str">
            <v>Надання інших внутрішніх кредитів </v>
          </cell>
        </row>
        <row r="20">
          <cell r="A20" t="str">
            <v>Повернення внутрішніх кредитів </v>
          </cell>
        </row>
        <row r="21">
          <cell r="A21" t="str">
            <v>Повернення кредитів органами державного управління інших рівнів </v>
          </cell>
        </row>
        <row r="22">
          <cell r="A22" t="str">
            <v>Повернення кредитів підприємствами, установами, організаціями </v>
          </cell>
        </row>
        <row r="23">
          <cell r="A23" t="str">
            <v>Повернення інших внутрішніх кредитів </v>
          </cell>
        </row>
        <row r="24">
          <cell r="A24" t="str">
            <v>Зовнішнє кредитування </v>
          </cell>
        </row>
        <row r="25">
          <cell r="A25" t="str">
            <v>Надання зовнішніх кредитів </v>
          </cell>
        </row>
        <row r="26">
          <cell r="A26" t="str">
            <v>Повернення зовнішніх кредитів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7.42"/>
    <col collapsed="false" customWidth="false" hidden="false" outlineLevel="0" max="6" min="6" style="1" width="9.14"/>
    <col collapsed="false" customWidth="true" hidden="false" outlineLevel="0" max="7" min="7" style="1" width="32.28"/>
    <col collapsed="false" customWidth="false" hidden="false" outlineLevel="0" max="9" min="8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1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20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21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5086259</v>
      </c>
      <c r="D30" s="56" t="n">
        <f aca="false">D32</f>
        <v>62530</v>
      </c>
      <c r="E30" s="56" t="n">
        <f aca="false">C30+D30</f>
        <v>5148789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5086259</v>
      </c>
      <c r="D31" s="56" t="s">
        <v>30</v>
      </c>
      <c r="E31" s="56" t="n">
        <f aca="false">C31</f>
        <v>5086259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33+D39+D45</f>
        <v>62530</v>
      </c>
      <c r="E32" s="56" t="n">
        <f aca="false">D32</f>
        <v>62530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 t="n">
        <f aca="false">SUM(D40:D42)</f>
        <v>0</v>
      </c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 t="n">
        <v>0</v>
      </c>
      <c r="E40" s="56" t="n">
        <f aca="false">D40</f>
        <v>0</v>
      </c>
    </row>
    <row r="41" s="33" customFormat="true" ht="91.5" hidden="true" customHeight="true" outlineLevel="0" collapsed="false">
      <c r="A41" s="59" t="s">
        <v>42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  <c r="G44" s="64"/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60</f>
        <v>62530</v>
      </c>
      <c r="E45" s="56" t="n">
        <f aca="false">D45</f>
        <v>62530</v>
      </c>
      <c r="G45" s="64"/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  <c r="G46" s="64"/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  <c r="G47" s="64"/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  <c r="G48" s="64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5086259</v>
      </c>
      <c r="D50" s="66" t="n">
        <f aca="false">D51+D86+D106+D107+D111</f>
        <v>62530</v>
      </c>
      <c r="E50" s="67" t="n">
        <f aca="false">SUM(C50:D50)</f>
        <v>5148789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5086259</v>
      </c>
      <c r="D51" s="66" t="n">
        <f aca="false">D52+D57+D74+D77+D81+D85</f>
        <v>62530</v>
      </c>
      <c r="E51" s="67" t="n">
        <f aca="false">SUM(C51:D51)</f>
        <v>5148789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4180160</v>
      </c>
      <c r="D52" s="66" t="n">
        <f aca="false">D53+D56</f>
        <v>0</v>
      </c>
      <c r="E52" s="67" t="n">
        <f aca="false">SUM(C52:D52)</f>
        <v>4180160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3426361</v>
      </c>
      <c r="D53" s="66" t="n">
        <f aca="false">SUM(D54:D55)</f>
        <v>0</v>
      </c>
      <c r="E53" s="67" t="n">
        <f aca="false">SUM(C53:D53)</f>
        <v>3426361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2427043+997669+1649</f>
        <v>3426361</v>
      </c>
      <c r="D54" s="73" t="n">
        <v>0</v>
      </c>
      <c r="E54" s="67" t="n">
        <f aca="false">SUM(C54:D54)</f>
        <v>3426361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753799</v>
      </c>
      <c r="D56" s="73" t="n">
        <v>0</v>
      </c>
      <c r="E56" s="67" t="n">
        <f aca="false">SUM(C56:D56)</f>
        <v>753799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904099</v>
      </c>
      <c r="D57" s="66" t="n">
        <f aca="false">SUM(D58:D64)+D71</f>
        <v>62530</v>
      </c>
      <c r="E57" s="67" t="n">
        <f aca="false">SUM(C57:D57)</f>
        <v>966629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60130+19966+11171+14468</f>
        <v>105735</v>
      </c>
      <c r="D58" s="73" t="n">
        <v>0</v>
      </c>
      <c r="E58" s="67" t="n">
        <f aca="false">SUM(C58:D58)</f>
        <v>105735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782</v>
      </c>
      <c r="D59" s="73" t="n">
        <v>0</v>
      </c>
      <c r="E59" s="67" t="n">
        <f aca="false">SUM(C59:D59)</f>
        <v>782</v>
      </c>
      <c r="G59" s="64"/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24409</v>
      </c>
      <c r="D60" s="73" t="n">
        <v>62530</v>
      </c>
      <c r="E60" s="67" t="n">
        <f aca="false">SUM(C60:D60)</f>
        <v>86939</v>
      </c>
      <c r="G60" s="64"/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9819+422+18109</f>
        <v>28350</v>
      </c>
      <c r="D61" s="73" t="n">
        <v>0</v>
      </c>
      <c r="E61" s="67" t="n">
        <f aca="false">SUM(C61:D61)</f>
        <v>28350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13440</v>
      </c>
      <c r="D62" s="73" t="n">
        <v>0</v>
      </c>
      <c r="E62" s="67" t="n">
        <f aca="false">SUM(C62:D62)</f>
        <v>1344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731108</v>
      </c>
      <c r="D64" s="66" t="n">
        <f aca="false">SUM(D65:D70)</f>
        <v>0</v>
      </c>
      <c r="E64" s="67" t="n">
        <f aca="false">SUM(C64:D64)</f>
        <v>731108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 t="n">
        <v>9501</v>
      </c>
      <c r="D66" s="73" t="n">
        <v>0</v>
      </c>
      <c r="E66" s="67" t="n">
        <f aca="false">SUM(C66:D66)</f>
        <v>9501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135820-4801</f>
        <v>131019</v>
      </c>
      <c r="D67" s="73" t="n">
        <v>0</v>
      </c>
      <c r="E67" s="67" t="n">
        <f aca="false">SUM(C67:D67)</f>
        <v>131019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v>0</v>
      </c>
      <c r="D68" s="73" t="n">
        <v>0</v>
      </c>
      <c r="E68" s="67" t="n">
        <f aca="false">SUM(C68:D68)</f>
        <v>0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f aca="false">524884+65704</f>
        <v>590588</v>
      </c>
      <c r="D69" s="73" t="n">
        <v>0</v>
      </c>
      <c r="E69" s="67" t="n">
        <f aca="false">SUM(C69:D69)</f>
        <v>590588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2000</v>
      </c>
      <c r="D85" s="73"/>
      <c r="E85" s="67" t="n">
        <f aca="false">SUM(C85:D85)</f>
        <v>200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/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/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/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/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54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57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59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47" colorId="64" zoomScale="90" zoomScaleNormal="100" zoomScalePageLayoutView="9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90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91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92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93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94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3555608</v>
      </c>
      <c r="D30" s="56" t="n">
        <f aca="false">D32</f>
        <v>78125</v>
      </c>
      <c r="E30" s="56" t="n">
        <f aca="false">C30+D30</f>
        <v>3633733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3555608</v>
      </c>
      <c r="D31" s="56" t="s">
        <v>30</v>
      </c>
      <c r="E31" s="56" t="n">
        <f aca="false">C31</f>
        <v>3555608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78125</v>
      </c>
      <c r="E32" s="56" t="n">
        <f aca="false">D32</f>
        <v>78125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78125</v>
      </c>
      <c r="E45" s="56" t="n">
        <f aca="false">D45</f>
        <v>78125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3555608</v>
      </c>
      <c r="D50" s="66" t="n">
        <f aca="false">D51+D86+D106+D107+D111</f>
        <v>78125</v>
      </c>
      <c r="E50" s="67" t="n">
        <f aca="false">SUM(C50:D50)</f>
        <v>3633733</v>
      </c>
      <c r="F50" s="68"/>
    </row>
    <row r="51" s="33" customFormat="true" ht="17.25" hidden="false" customHeight="true" outlineLevel="0" collapsed="false">
      <c r="A51" s="69" t="s">
        <v>95</v>
      </c>
      <c r="B51" s="70" t="n">
        <v>2000</v>
      </c>
      <c r="C51" s="66" t="n">
        <f aca="false">C52+C57+C74+C77+C81+C85</f>
        <v>3555608</v>
      </c>
      <c r="D51" s="66" t="n">
        <f aca="false">D52+D57+D74+D77+D81+D85</f>
        <v>78125</v>
      </c>
      <c r="E51" s="67" t="n">
        <f aca="false">SUM(C51:D51)</f>
        <v>3633733</v>
      </c>
    </row>
    <row r="52" s="33" customFormat="true" ht="15" hidden="true" customHeight="false" outlineLevel="0" collapsed="false">
      <c r="A52" s="69" t="e">
        <f aca="false">VLOOKUP(B52,'[1]'!A$1:B$1048576,2,FALSE())</f>
        <v>#REF!</v>
      </c>
      <c r="B52" s="70" t="n">
        <v>2100</v>
      </c>
      <c r="C52" s="66" t="n">
        <f aca="false">C53+C56</f>
        <v>3125384</v>
      </c>
      <c r="D52" s="66" t="n">
        <f aca="false">D53+D56</f>
        <v>0</v>
      </c>
      <c r="E52" s="67" t="n">
        <f aca="false">SUM(C52:D52)</f>
        <v>3125384</v>
      </c>
    </row>
    <row r="53" s="33" customFormat="true" ht="15" hidden="false" customHeight="false" outlineLevel="0" collapsed="false">
      <c r="A53" s="69" t="s">
        <v>96</v>
      </c>
      <c r="B53" s="70" t="n">
        <v>2110</v>
      </c>
      <c r="C53" s="66" t="n">
        <f aca="false">SUM(C54:C55)</f>
        <v>2560167</v>
      </c>
      <c r="D53" s="66" t="n">
        <f aca="false">SUM(D54:D55)</f>
        <v>0</v>
      </c>
      <c r="E53" s="67" t="n">
        <f aca="false">SUM(C53:D53)</f>
        <v>2560167</v>
      </c>
    </row>
    <row r="54" s="74" customFormat="true" ht="15" hidden="false" customHeight="false" outlineLevel="0" collapsed="false">
      <c r="A54" s="71" t="s">
        <v>97</v>
      </c>
      <c r="B54" s="72" t="n">
        <v>2111</v>
      </c>
      <c r="C54" s="73" t="n">
        <v>2560167</v>
      </c>
      <c r="D54" s="73" t="n">
        <v>0</v>
      </c>
      <c r="E54" s="67" t="n">
        <f aca="false">SUM(C54:D54)</f>
        <v>2560167</v>
      </c>
    </row>
    <row r="55" s="75" customFormat="true" ht="17.25" hidden="false" customHeight="true" outlineLevel="0" collapsed="false">
      <c r="A55" s="71" t="s">
        <v>98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">
        <v>99</v>
      </c>
      <c r="B56" s="70" t="n">
        <v>2120</v>
      </c>
      <c r="C56" s="73" t="n">
        <v>565217</v>
      </c>
      <c r="D56" s="73" t="n">
        <v>0</v>
      </c>
      <c r="E56" s="67" t="n">
        <f aca="false">SUM(C56:D56)</f>
        <v>565217</v>
      </c>
    </row>
    <row r="57" s="33" customFormat="true" ht="15" hidden="false" customHeight="false" outlineLevel="0" collapsed="false">
      <c r="A57" s="69" t="s">
        <v>100</v>
      </c>
      <c r="B57" s="70" t="n">
        <v>2200</v>
      </c>
      <c r="C57" s="66" t="n">
        <f aca="false">SUM(C58:C64)+C71</f>
        <v>430224</v>
      </c>
      <c r="D57" s="66" t="n">
        <f aca="false">SUM(D58:D64)+D71</f>
        <v>78125</v>
      </c>
      <c r="E57" s="67" t="n">
        <f aca="false">SUM(C57:D57)</f>
        <v>508349</v>
      </c>
    </row>
    <row r="58" s="33" customFormat="true" ht="15" hidden="false" customHeight="false" outlineLevel="0" collapsed="false">
      <c r="A58" s="69" t="s">
        <v>101</v>
      </c>
      <c r="B58" s="70" t="n">
        <v>2210</v>
      </c>
      <c r="C58" s="73" t="n">
        <v>67493</v>
      </c>
      <c r="D58" s="73" t="n">
        <v>0</v>
      </c>
      <c r="E58" s="67" t="n">
        <f aca="false">SUM(C58:D58)</f>
        <v>67493</v>
      </c>
    </row>
    <row r="59" s="33" customFormat="true" ht="15" hidden="false" customHeight="false" outlineLevel="0" collapsed="false">
      <c r="A59" s="69" t="s">
        <v>102</v>
      </c>
      <c r="B59" s="70" t="n">
        <v>2220</v>
      </c>
      <c r="C59" s="73" t="n">
        <v>769</v>
      </c>
      <c r="D59" s="73" t="n">
        <v>0</v>
      </c>
      <c r="E59" s="67" t="n">
        <f aca="false">SUM(C59:D59)</f>
        <v>769</v>
      </c>
    </row>
    <row r="60" s="33" customFormat="true" ht="15" hidden="false" customHeight="false" outlineLevel="0" collapsed="false">
      <c r="A60" s="69" t="s">
        <v>103</v>
      </c>
      <c r="B60" s="70" t="n">
        <v>2230</v>
      </c>
      <c r="C60" s="73" t="n">
        <v>33200</v>
      </c>
      <c r="D60" s="73" t="n">
        <f aca="false">78125</f>
        <v>78125</v>
      </c>
      <c r="E60" s="67" t="n">
        <f aca="false">SUM(C60:D60)</f>
        <v>111325</v>
      </c>
    </row>
    <row r="61" s="75" customFormat="true" ht="15" hidden="false" customHeight="false" outlineLevel="0" collapsed="false">
      <c r="A61" s="69" t="s">
        <v>104</v>
      </c>
      <c r="B61" s="70" t="n">
        <v>2240</v>
      </c>
      <c r="C61" s="73" t="n">
        <v>4978</v>
      </c>
      <c r="D61" s="73" t="n">
        <v>0</v>
      </c>
      <c r="E61" s="67" t="n">
        <f aca="false">SUM(C61:D61)</f>
        <v>4978</v>
      </c>
    </row>
    <row r="62" s="75" customFormat="true" ht="15" hidden="false" customHeight="false" outlineLevel="0" collapsed="false">
      <c r="A62" s="69" t="s">
        <v>105</v>
      </c>
      <c r="B62" s="70" t="n">
        <v>2250</v>
      </c>
      <c r="C62" s="73" t="n">
        <v>6226</v>
      </c>
      <c r="D62" s="73" t="n">
        <v>0</v>
      </c>
      <c r="E62" s="67" t="n">
        <f aca="false">SUM(C62:D62)</f>
        <v>6226</v>
      </c>
    </row>
    <row r="63" s="75" customFormat="true" ht="15" hidden="false" customHeight="false" outlineLevel="0" collapsed="false">
      <c r="A63" s="69" t="s">
        <v>106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">
        <v>107</v>
      </c>
      <c r="B64" s="70" t="n">
        <v>2270</v>
      </c>
      <c r="C64" s="66" t="n">
        <f aca="false">SUM(C65:C70)</f>
        <v>317308</v>
      </c>
      <c r="D64" s="66" t="n">
        <f aca="false">SUM(D65:D70)</f>
        <v>0</v>
      </c>
      <c r="E64" s="67" t="n">
        <f aca="false">SUM(C64:D64)</f>
        <v>317308</v>
      </c>
    </row>
    <row r="65" s="33" customFormat="true" ht="15" hidden="false" customHeight="false" outlineLevel="0" collapsed="false">
      <c r="A65" s="69" t="s">
        <v>108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">
        <v>109</v>
      </c>
      <c r="B66" s="72" t="n">
        <v>2272</v>
      </c>
      <c r="C66" s="73" t="n">
        <v>9600</v>
      </c>
      <c r="D66" s="73" t="n">
        <v>0</v>
      </c>
      <c r="E66" s="67" t="n">
        <f aca="false">SUM(C66:D66)</f>
        <v>9600</v>
      </c>
    </row>
    <row r="67" s="33" customFormat="true" ht="15" hidden="false" customHeight="false" outlineLevel="0" collapsed="false">
      <c r="A67" s="71" t="s">
        <v>110</v>
      </c>
      <c r="B67" s="72" t="n">
        <v>2273</v>
      </c>
      <c r="C67" s="73" t="n">
        <v>63302</v>
      </c>
      <c r="D67" s="73" t="n">
        <v>0</v>
      </c>
      <c r="E67" s="67" t="n">
        <f aca="false">SUM(C67:D67)</f>
        <v>63302</v>
      </c>
    </row>
    <row r="68" s="33" customFormat="true" ht="15" hidden="false" customHeight="false" outlineLevel="0" collapsed="false">
      <c r="A68" s="71" t="s">
        <v>111</v>
      </c>
      <c r="B68" s="72" t="n">
        <v>2274</v>
      </c>
      <c r="C68" s="73" t="n">
        <v>0</v>
      </c>
      <c r="D68" s="73" t="n">
        <v>0</v>
      </c>
      <c r="E68" s="67" t="n">
        <f aca="false">SUM(C68:D68)</f>
        <v>0</v>
      </c>
    </row>
    <row r="69" s="33" customFormat="true" ht="15" hidden="false" customHeight="false" outlineLevel="0" collapsed="false">
      <c r="A69" s="71" t="s">
        <v>112</v>
      </c>
      <c r="B69" s="72" t="n">
        <v>2275</v>
      </c>
      <c r="C69" s="73" t="n">
        <v>244406</v>
      </c>
      <c r="D69" s="73" t="n">
        <v>0</v>
      </c>
      <c r="E69" s="67" t="n">
        <f aca="false">SUM(C69:D69)</f>
        <v>244406</v>
      </c>
    </row>
    <row r="70" s="33" customFormat="true" ht="15" hidden="false" customHeight="false" outlineLevel="0" collapsed="false">
      <c r="A70" s="71" t="s">
        <v>113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15" hidden="false" customHeight="false" outlineLevel="0" collapsed="false">
      <c r="A71" s="69" t="s">
        <v>114</v>
      </c>
      <c r="B71" s="70" t="n">
        <v>2280</v>
      </c>
      <c r="C71" s="66" t="n">
        <f aca="false">SUM(C72:C73)</f>
        <v>250</v>
      </c>
      <c r="D71" s="66" t="n">
        <f aca="false">SUM(D72:D73)</f>
        <v>0</v>
      </c>
      <c r="E71" s="67" t="n">
        <f aca="false">SUM(C71:D71)</f>
        <v>250</v>
      </c>
    </row>
    <row r="72" s="75" customFormat="true" ht="15" hidden="false" customHeight="false" outlineLevel="0" collapsed="false">
      <c r="A72" s="71" t="s">
        <v>115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15" hidden="false" customHeight="false" outlineLevel="0" collapsed="false">
      <c r="A73" s="71" t="s">
        <v>116</v>
      </c>
      <c r="B73" s="72" t="n">
        <v>2282</v>
      </c>
      <c r="C73" s="73" t="n">
        <v>250</v>
      </c>
      <c r="D73" s="73" t="n">
        <v>0</v>
      </c>
      <c r="E73" s="67" t="n">
        <f aca="false">SUM(C73:D73)</f>
        <v>250</v>
      </c>
    </row>
    <row r="74" s="74" customFormat="true" ht="15" hidden="false" customHeight="false" outlineLevel="0" collapsed="false">
      <c r="A74" s="69" t="s">
        <v>117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">
        <v>118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">
        <v>119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">
        <v>120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">
        <v>121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">
        <v>122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14.25" hidden="false" customHeight="true" outlineLevel="0" collapsed="false">
      <c r="A80" s="69" t="s">
        <v>123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">
        <v>124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">
        <v>125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">
        <v>126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">
        <v>127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">
        <v>128</v>
      </c>
      <c r="B85" s="70" t="n">
        <v>2800</v>
      </c>
      <c r="C85" s="73"/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">
        <v>129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">
        <v>130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">
        <v>131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">
        <v>132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">
        <v>133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">
        <v>134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">
        <v>135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">
        <v>136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">
        <v>137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">
        <v>138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">
        <v>139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">
        <v>140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">
        <v>141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">
        <v>142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">
        <v>143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">
        <v>144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">
        <v>145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">
        <v>146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15.75" hidden="false" customHeight="true" outlineLevel="0" collapsed="false">
      <c r="A104" s="69" t="s">
        <v>147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">
        <v>148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">
        <v>149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">
        <v>150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">
        <v>151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">
        <v>152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">
        <v>153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">
        <v>154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155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91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6" customFormat="false" ht="12.75" hidden="false" customHeight="false" outlineLevel="0" collapsed="false">
      <c r="C6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BM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" activeCellId="0" sqref="I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156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157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527658</v>
      </c>
      <c r="D30" s="56" t="n">
        <f aca="false">D32</f>
        <v>5000</v>
      </c>
      <c r="E30" s="56" t="n">
        <f aca="false">C30+D30</f>
        <v>532658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527658</v>
      </c>
      <c r="D31" s="56" t="s">
        <v>30</v>
      </c>
      <c r="E31" s="56" t="n">
        <f aca="false">C31</f>
        <v>527658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33+D39</f>
        <v>5000</v>
      </c>
      <c r="E32" s="56" t="n">
        <f aca="false">D32</f>
        <v>5000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 t="n">
        <f aca="false">SUM(D40:D42)</f>
        <v>5000</v>
      </c>
      <c r="E39" s="56" t="n">
        <f aca="false">D39</f>
        <v>500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 t="n">
        <v>5000</v>
      </c>
      <c r="E40" s="56" t="n">
        <f aca="false">D40</f>
        <v>500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v>0</v>
      </c>
      <c r="E45" s="56" t="n">
        <f aca="false">D45</f>
        <v>0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527658</v>
      </c>
      <c r="D50" s="66" t="n">
        <f aca="false">D51+D86+D106+D107+D111</f>
        <v>5000</v>
      </c>
      <c r="E50" s="67" t="n">
        <f aca="false">SUM(C50:D50)</f>
        <v>532658</v>
      </c>
      <c r="F50" s="68"/>
    </row>
    <row r="51" s="33" customFormat="true" ht="17.25" hidden="false" customHeight="true" outlineLevel="0" collapsed="false">
      <c r="A51" s="69" t="s">
        <v>95</v>
      </c>
      <c r="B51" s="70" t="n">
        <v>2000</v>
      </c>
      <c r="C51" s="66" t="n">
        <f aca="false">C52+C57+C74+C77+C81+C85</f>
        <v>527658</v>
      </c>
      <c r="D51" s="66" t="n">
        <f aca="false">D52+D57+D74+D77+D81+D85</f>
        <v>5000</v>
      </c>
      <c r="E51" s="67" t="n">
        <f aca="false">SUM(C51:D51)</f>
        <v>532658</v>
      </c>
    </row>
    <row r="52" s="33" customFormat="true" ht="15" hidden="true" customHeight="false" outlineLevel="0" collapsed="false">
      <c r="A52" s="69" t="e">
        <f aca="false">VLOOKUP(B52,'[1]'!A$1:B$1048576,2,FALSE())</f>
        <v>#REF!</v>
      </c>
      <c r="B52" s="70" t="n">
        <v>2100</v>
      </c>
      <c r="C52" s="66" t="n">
        <f aca="false">C53+C56</f>
        <v>300462</v>
      </c>
      <c r="D52" s="66" t="n">
        <f aca="false">D53+D56</f>
        <v>0</v>
      </c>
      <c r="E52" s="67" t="n">
        <f aca="false">SUM(C52:D52)</f>
        <v>300462</v>
      </c>
    </row>
    <row r="53" s="33" customFormat="true" ht="15" hidden="false" customHeight="false" outlineLevel="0" collapsed="false">
      <c r="A53" s="69" t="s">
        <v>96</v>
      </c>
      <c r="B53" s="70" t="n">
        <v>2110</v>
      </c>
      <c r="C53" s="66" t="n">
        <f aca="false">SUM(C54:C55)</f>
        <v>246281</v>
      </c>
      <c r="D53" s="66" t="n">
        <f aca="false">SUM(D54:D55)</f>
        <v>0</v>
      </c>
      <c r="E53" s="67" t="n">
        <f aca="false">SUM(C53:D53)</f>
        <v>246281</v>
      </c>
    </row>
    <row r="54" s="74" customFormat="true" ht="15" hidden="false" customHeight="false" outlineLevel="0" collapsed="false">
      <c r="A54" s="71" t="s">
        <v>97</v>
      </c>
      <c r="B54" s="72" t="n">
        <v>2111</v>
      </c>
      <c r="C54" s="73" t="n">
        <f aca="false">183086-9306+72501</f>
        <v>246281</v>
      </c>
      <c r="D54" s="73" t="n">
        <v>0</v>
      </c>
      <c r="E54" s="67" t="n">
        <f aca="false">SUM(C54:D54)</f>
        <v>246281</v>
      </c>
    </row>
    <row r="55" s="75" customFormat="true" ht="17.25" hidden="false" customHeight="true" outlineLevel="0" collapsed="false">
      <c r="A55" s="71" t="s">
        <v>98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">
        <v>99</v>
      </c>
      <c r="B56" s="70" t="n">
        <v>2120</v>
      </c>
      <c r="C56" s="73" t="n">
        <v>54181</v>
      </c>
      <c r="D56" s="73" t="n">
        <v>0</v>
      </c>
      <c r="E56" s="67" t="n">
        <f aca="false">SUM(C56:D56)</f>
        <v>54181</v>
      </c>
    </row>
    <row r="57" s="33" customFormat="true" ht="15" hidden="false" customHeight="false" outlineLevel="0" collapsed="false">
      <c r="A57" s="69" t="s">
        <v>100</v>
      </c>
      <c r="B57" s="70" t="n">
        <v>2200</v>
      </c>
      <c r="C57" s="66" t="n">
        <f aca="false">SUM(C58:C64)+C71</f>
        <v>227196</v>
      </c>
      <c r="D57" s="66" t="n">
        <f aca="false">SUM(D58:D64)+D71</f>
        <v>5000</v>
      </c>
      <c r="E57" s="67" t="n">
        <f aca="false">SUM(C57:D57)</f>
        <v>232196</v>
      </c>
    </row>
    <row r="58" s="33" customFormat="true" ht="15" hidden="false" customHeight="false" outlineLevel="0" collapsed="false">
      <c r="A58" s="69" t="s">
        <v>101</v>
      </c>
      <c r="B58" s="70" t="n">
        <v>2210</v>
      </c>
      <c r="C58" s="73" t="n">
        <v>4182</v>
      </c>
      <c r="D58" s="73" t="n">
        <v>0</v>
      </c>
      <c r="E58" s="67" t="n">
        <f aca="false">SUM(C58:D58)</f>
        <v>4182</v>
      </c>
    </row>
    <row r="59" s="33" customFormat="true" ht="15" hidden="false" customHeight="false" outlineLevel="0" collapsed="false">
      <c r="A59" s="69" t="s">
        <v>102</v>
      </c>
      <c r="B59" s="70" t="n">
        <v>2220</v>
      </c>
      <c r="C59" s="73"/>
      <c r="D59" s="73" t="n">
        <v>0</v>
      </c>
      <c r="E59" s="67" t="n">
        <f aca="false">SUM(C59:D59)</f>
        <v>0</v>
      </c>
    </row>
    <row r="60" s="33" customFormat="true" ht="15" hidden="false" customHeight="false" outlineLevel="0" collapsed="false">
      <c r="A60" s="69" t="s">
        <v>103</v>
      </c>
      <c r="B60" s="70" t="n">
        <v>2230</v>
      </c>
      <c r="C60" s="73"/>
      <c r="D60" s="73" t="n">
        <v>5000</v>
      </c>
      <c r="E60" s="67" t="n">
        <f aca="false">SUM(C60:D60)</f>
        <v>5000</v>
      </c>
    </row>
    <row r="61" s="75" customFormat="true" ht="15" hidden="false" customHeight="false" outlineLevel="0" collapsed="false">
      <c r="A61" s="69" t="s">
        <v>104</v>
      </c>
      <c r="B61" s="70" t="n">
        <v>2240</v>
      </c>
      <c r="C61" s="73" t="n">
        <f aca="false">2141+1035+422</f>
        <v>3598</v>
      </c>
      <c r="D61" s="73" t="n">
        <v>0</v>
      </c>
      <c r="E61" s="67" t="n">
        <f aca="false">SUM(C61:D61)</f>
        <v>3598</v>
      </c>
    </row>
    <row r="62" s="75" customFormat="true" ht="15" hidden="false" customHeight="false" outlineLevel="0" collapsed="false">
      <c r="A62" s="69" t="s">
        <v>105</v>
      </c>
      <c r="B62" s="70" t="n">
        <v>2250</v>
      </c>
      <c r="C62" s="73" t="n">
        <v>1680</v>
      </c>
      <c r="D62" s="73" t="n">
        <v>0</v>
      </c>
      <c r="E62" s="67" t="n">
        <f aca="false">SUM(C62:D62)</f>
        <v>1680</v>
      </c>
    </row>
    <row r="63" s="75" customFormat="true" ht="15" hidden="false" customHeight="false" outlineLevel="0" collapsed="false">
      <c r="A63" s="69" t="s">
        <v>106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">
        <v>107</v>
      </c>
      <c r="B64" s="70" t="n">
        <v>2270</v>
      </c>
      <c r="C64" s="66" t="n">
        <f aca="false">SUM(C65:C70)</f>
        <v>217461</v>
      </c>
      <c r="D64" s="66" t="n">
        <f aca="false">SUM(D65:D70)</f>
        <v>0</v>
      </c>
      <c r="E64" s="67" t="n">
        <f aca="false">SUM(C64:D64)</f>
        <v>217461</v>
      </c>
    </row>
    <row r="65" s="33" customFormat="true" ht="15" hidden="false" customHeight="false" outlineLevel="0" collapsed="false">
      <c r="A65" s="69" t="s">
        <v>108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">
        <v>109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">
        <v>110</v>
      </c>
      <c r="B67" s="72" t="n">
        <v>2273</v>
      </c>
      <c r="C67" s="73" t="n">
        <f aca="false">22335-4801</f>
        <v>17534</v>
      </c>
      <c r="D67" s="73" t="n">
        <v>0</v>
      </c>
      <c r="E67" s="67" t="n">
        <f aca="false">SUM(C67:D67)</f>
        <v>17534</v>
      </c>
    </row>
    <row r="68" s="33" customFormat="true" ht="15" hidden="false" customHeight="false" outlineLevel="0" collapsed="false">
      <c r="A68" s="71" t="s">
        <v>111</v>
      </c>
      <c r="B68" s="72" t="n">
        <v>2274</v>
      </c>
      <c r="C68" s="73" t="n">
        <f aca="false">129902+70025</f>
        <v>199927</v>
      </c>
      <c r="D68" s="73" t="n">
        <v>0</v>
      </c>
      <c r="E68" s="67" t="n">
        <f aca="false">SUM(C68:D68)</f>
        <v>199927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">
        <v>113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15" hidden="false" customHeight="false" outlineLevel="0" collapsed="false">
      <c r="A71" s="69" t="s">
        <v>114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15" hidden="false" customHeight="false" outlineLevel="0" collapsed="false">
      <c r="A72" s="71" t="s">
        <v>115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15" hidden="false" customHeight="false" outlineLevel="0" collapsed="false">
      <c r="A73" s="71" t="s">
        <v>116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">
        <v>117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">
        <v>118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">
        <v>119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">
        <v>120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">
        <v>121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">
        <v>122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">
        <v>123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">
        <v>124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">
        <v>125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">
        <v>126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">
        <v>127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">
        <v>128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">
        <v>129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">
        <v>130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">
        <v>131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">
        <v>132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">
        <v>133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">
        <v>134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">
        <v>135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">
        <v>136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">
        <v>137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">
        <v>138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">
        <v>139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">
        <v>140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">
        <v>141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">
        <v>142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">
        <v>143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">
        <v>144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">
        <v>145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">
        <v>146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">
        <v>147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">
        <v>148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">
        <v>149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">
        <v>150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">
        <v>151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">
        <v>152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">
        <v>153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">
        <v>154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158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60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61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63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8367722</v>
      </c>
      <c r="D30" s="56" t="n">
        <f aca="false">D32</f>
        <v>270000</v>
      </c>
      <c r="E30" s="56" t="n">
        <f aca="false">C30+D30</f>
        <v>8637722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8367722</v>
      </c>
      <c r="D31" s="56" t="s">
        <v>30</v>
      </c>
      <c r="E31" s="56" t="n">
        <f aca="false">C31</f>
        <v>8367722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270000</v>
      </c>
      <c r="E32" s="56" t="n">
        <f aca="false">D32</f>
        <v>270000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/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/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/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/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/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/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270000</v>
      </c>
      <c r="E45" s="56" t="n">
        <f aca="false">D45</f>
        <v>270000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8367722</v>
      </c>
      <c r="D50" s="66" t="n">
        <f aca="false">D51+D86+D106+D107+D111</f>
        <v>270000</v>
      </c>
      <c r="E50" s="67" t="n">
        <f aca="false">SUM(C50:D50)</f>
        <v>8637722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8367722</v>
      </c>
      <c r="D51" s="66" t="n">
        <f aca="false">D52+D57+D74+D77+D81+D85</f>
        <v>120000</v>
      </c>
      <c r="E51" s="67" t="n">
        <f aca="false">SUM(C51:D51)</f>
        <v>8487722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6791264</v>
      </c>
      <c r="D52" s="66" t="n">
        <f aca="false">D53+D56</f>
        <v>0</v>
      </c>
      <c r="E52" s="67" t="n">
        <f aca="false">SUM(C52:D52)</f>
        <v>6791264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5566587</v>
      </c>
      <c r="D53" s="66" t="n">
        <f aca="false">SUM(D54:D55)</f>
        <v>0</v>
      </c>
      <c r="E53" s="67" t="n">
        <f aca="false">SUM(C53:D53)</f>
        <v>5566587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4664387+900551+1649</f>
        <v>5566587</v>
      </c>
      <c r="D54" s="73" t="n">
        <v>0</v>
      </c>
      <c r="E54" s="67" t="n">
        <f aca="false">SUM(C54:D54)</f>
        <v>5566587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1224677</v>
      </c>
      <c r="D56" s="73" t="n">
        <v>0</v>
      </c>
      <c r="E56" s="67" t="n">
        <f aca="false">SUM(C56:D56)</f>
        <v>1224677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1574458</v>
      </c>
      <c r="D57" s="66" t="n">
        <f aca="false">SUM(D58:D64)+D71</f>
        <v>120000</v>
      </c>
      <c r="E57" s="67" t="n">
        <f aca="false">SUM(C57:D57)</f>
        <v>1694458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11000+14468</f>
        <v>25468</v>
      </c>
      <c r="D58" s="73" t="n">
        <v>0</v>
      </c>
      <c r="E58" s="67" t="n">
        <f aca="false">SUM(C58:D58)</f>
        <v>25468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1604</v>
      </c>
      <c r="D59" s="73" t="n">
        <v>0</v>
      </c>
      <c r="E59" s="67" t="n">
        <f aca="false">SUM(C59:D59)</f>
        <v>1604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64331</v>
      </c>
      <c r="D60" s="73" t="n">
        <v>120000</v>
      </c>
      <c r="E60" s="67" t="n">
        <f aca="false">SUM(C60:D60)</f>
        <v>184331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5240+1300+422</f>
        <v>6962</v>
      </c>
      <c r="D61" s="73" t="n">
        <v>0</v>
      </c>
      <c r="E61" s="67" t="n">
        <f aca="false">SUM(C61:D61)</f>
        <v>6962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10954</v>
      </c>
      <c r="D62" s="73" t="n">
        <v>0</v>
      </c>
      <c r="E62" s="67" t="n">
        <f aca="false">SUM(C62:D62)</f>
        <v>10954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1464839</v>
      </c>
      <c r="D64" s="66" t="n">
        <f aca="false">SUM(D65:D70)</f>
        <v>0</v>
      </c>
      <c r="E64" s="67" t="n">
        <f aca="false">SUM(C64:D64)</f>
        <v>1464839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1298899</v>
      </c>
      <c r="D65" s="73" t="n">
        <v>0</v>
      </c>
      <c r="E65" s="67" t="n">
        <f aca="false">SUM(C65:D65)</f>
        <v>1298899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 t="n">
        <v>48831</v>
      </c>
      <c r="D66" s="73" t="n">
        <v>0</v>
      </c>
      <c r="E66" s="67" t="n">
        <f aca="false">SUM(C66:D66)</f>
        <v>48831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121910-4801</f>
        <v>117109</v>
      </c>
      <c r="D67" s="73" t="n">
        <v>0</v>
      </c>
      <c r="E67" s="67" t="n">
        <f aca="false">SUM(C67:D67)</f>
        <v>117109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v>0</v>
      </c>
      <c r="D68" s="73" t="n">
        <v>0</v>
      </c>
      <c r="E68" s="67" t="n">
        <f aca="false">SUM(C68:D68)</f>
        <v>0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300</v>
      </c>
      <c r="D71" s="66" t="n">
        <f aca="false">SUM(D72:D73)</f>
        <v>0</v>
      </c>
      <c r="E71" s="67" t="n">
        <f aca="false">SUM(C71:D71)</f>
        <v>300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300</v>
      </c>
      <c r="D73" s="73" t="n">
        <v>0</v>
      </c>
      <c r="E73" s="67" t="n">
        <f aca="false">SUM(C73:D73)</f>
        <v>300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2000</v>
      </c>
      <c r="D85" s="73"/>
      <c r="E85" s="67" t="n">
        <f aca="false">SUM(C85:D85)</f>
        <v>200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150000</v>
      </c>
      <c r="E86" s="67" t="n">
        <f aca="false">SUM(C86:D86)</f>
        <v>15000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150000</v>
      </c>
      <c r="E87" s="67" t="n">
        <f aca="false">SUM(C87:D87)</f>
        <v>15000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150000</v>
      </c>
      <c r="E92" s="67" t="n">
        <f aca="false">SUM(C92:D92)</f>
        <v>15000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150000</v>
      </c>
      <c r="E94" s="67" t="n">
        <f aca="false">SUM(C94:D94)</f>
        <v>15000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65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53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6.13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67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68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5786655</v>
      </c>
      <c r="D30" s="56" t="n">
        <f aca="false">D45</f>
        <v>58235</v>
      </c>
      <c r="E30" s="56" t="n">
        <f aca="false">C30+D30</f>
        <v>5844890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5786655</v>
      </c>
      <c r="D31" s="56" t="s">
        <v>30</v>
      </c>
      <c r="E31" s="56" t="n">
        <f aca="false">C31</f>
        <v>5786655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58235</v>
      </c>
      <c r="E32" s="56" t="n">
        <f aca="false">D32</f>
        <v>58235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58235</v>
      </c>
      <c r="E45" s="56" t="n">
        <f aca="false">D45</f>
        <v>58235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5786655</v>
      </c>
      <c r="D50" s="66" t="n">
        <f aca="false">D51+D86+D106+D107+D111</f>
        <v>58235</v>
      </c>
      <c r="E50" s="67" t="n">
        <f aca="false">SUM(C50:D50)</f>
        <v>5844890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5786655</v>
      </c>
      <c r="D51" s="66" t="n">
        <f aca="false">D52+D57+D74+D77+D81+D85</f>
        <v>58235</v>
      </c>
      <c r="E51" s="67" t="n">
        <f aca="false">SUM(C51:D51)</f>
        <v>5844890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5026021</v>
      </c>
      <c r="D52" s="66" t="n">
        <f aca="false">D53+D56</f>
        <v>0</v>
      </c>
      <c r="E52" s="67" t="n">
        <f aca="false">SUM(C52:D52)</f>
        <v>5026021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4119690</v>
      </c>
      <c r="D53" s="66" t="n">
        <f aca="false">SUM(D54:D55)</f>
        <v>0</v>
      </c>
      <c r="E53" s="67" t="n">
        <f aca="false">SUM(C53:D53)</f>
        <v>4119690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3141860+976181+1649</f>
        <v>4119690</v>
      </c>
      <c r="D54" s="73" t="n">
        <v>0</v>
      </c>
      <c r="E54" s="67" t="n">
        <f aca="false">SUM(C54:D54)</f>
        <v>4119690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906331</v>
      </c>
      <c r="D56" s="73" t="n">
        <v>0</v>
      </c>
      <c r="E56" s="67" t="n">
        <f aca="false">SUM(C56:D56)</f>
        <v>906331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758634</v>
      </c>
      <c r="D57" s="66" t="n">
        <f aca="false">SUM(D58:D64)+D71</f>
        <v>58235</v>
      </c>
      <c r="E57" s="67" t="n">
        <f aca="false">SUM(C57:D57)</f>
        <v>816869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6375+5000+14468</f>
        <v>25843</v>
      </c>
      <c r="D58" s="73" t="n">
        <v>0</v>
      </c>
      <c r="E58" s="67" t="n">
        <f aca="false">SUM(C58:D58)</f>
        <v>25843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1072</v>
      </c>
      <c r="D59" s="73" t="n">
        <v>0</v>
      </c>
      <c r="E59" s="67" t="n">
        <f aca="false">SUM(C59:D59)</f>
        <v>1072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33285</v>
      </c>
      <c r="D60" s="73" t="n">
        <v>58235</v>
      </c>
      <c r="E60" s="67" t="n">
        <f aca="false">SUM(C60:D60)</f>
        <v>91520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3976+1300+422</f>
        <v>5698</v>
      </c>
      <c r="D61" s="73" t="n">
        <v>0</v>
      </c>
      <c r="E61" s="67" t="n">
        <f aca="false">SUM(C61:D61)</f>
        <v>5698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10920</v>
      </c>
      <c r="D62" s="73" t="n">
        <v>0</v>
      </c>
      <c r="E62" s="67" t="n">
        <f aca="false">SUM(C62:D62)</f>
        <v>1092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681541</v>
      </c>
      <c r="D64" s="66" t="n">
        <f aca="false">SUM(D65:D70)</f>
        <v>0</v>
      </c>
      <c r="E64" s="67" t="n">
        <f aca="false">SUM(C64:D64)</f>
        <v>681541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 t="n">
        <v>45232</v>
      </c>
      <c r="D66" s="73" t="n">
        <v>0</v>
      </c>
      <c r="E66" s="67" t="n">
        <f aca="false">SUM(C66:D66)</f>
        <v>45232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118289-4801</f>
        <v>113488</v>
      </c>
      <c r="D67" s="73" t="n">
        <v>0</v>
      </c>
      <c r="E67" s="67" t="n">
        <f aca="false">SUM(C67:D67)</f>
        <v>113488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v>0</v>
      </c>
      <c r="D68" s="73" t="n">
        <v>0</v>
      </c>
      <c r="E68" s="67" t="n">
        <f aca="false">SUM(C68:D68)</f>
        <v>0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f aca="false">457115+65706</f>
        <v>522821</v>
      </c>
      <c r="D69" s="73" t="n">
        <v>0</v>
      </c>
      <c r="E69" s="67" t="n">
        <f aca="false">SUM(C69:D69)</f>
        <v>522821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2000</v>
      </c>
      <c r="D85" s="73"/>
      <c r="E85" s="67" t="n">
        <f aca="false">SUM(C85:D85)</f>
        <v>200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69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70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71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6360157</v>
      </c>
      <c r="D30" s="56" t="n">
        <f aca="false">D32</f>
        <v>60325</v>
      </c>
      <c r="E30" s="56" t="n">
        <f aca="false">C30+D30</f>
        <v>6420482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6360157</v>
      </c>
      <c r="D31" s="56" t="s">
        <v>30</v>
      </c>
      <c r="E31" s="56" t="n">
        <f aca="false">C31</f>
        <v>6360157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60325</v>
      </c>
      <c r="E32" s="56" t="n">
        <f aca="false">D32</f>
        <v>60325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60325</v>
      </c>
      <c r="E45" s="56" t="n">
        <f aca="false">D45</f>
        <v>60325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6360157</v>
      </c>
      <c r="D50" s="66" t="n">
        <f aca="false">D51+D86+D106+D107+D111</f>
        <v>60325</v>
      </c>
      <c r="E50" s="67" t="n">
        <f aca="false">SUM(C50:D50)</f>
        <v>6420482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6360157</v>
      </c>
      <c r="D51" s="66" t="n">
        <f aca="false">D52+D57+D74+D77+D81+D85</f>
        <v>60325</v>
      </c>
      <c r="E51" s="67" t="n">
        <f aca="false">SUM(C51:D51)</f>
        <v>6420482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4793632</v>
      </c>
      <c r="D52" s="66" t="n">
        <f aca="false">D53+D56</f>
        <v>0</v>
      </c>
      <c r="E52" s="67" t="n">
        <f aca="false">SUM(C52:D52)</f>
        <v>4793632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3929207</v>
      </c>
      <c r="D53" s="66" t="n">
        <f aca="false">SUM(D54:D55)</f>
        <v>0</v>
      </c>
      <c r="E53" s="67" t="n">
        <f aca="false">SUM(C53:D53)</f>
        <v>3929207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2901265+1026293+1649</f>
        <v>3929207</v>
      </c>
      <c r="D54" s="73" t="n">
        <v>0</v>
      </c>
      <c r="E54" s="67" t="n">
        <f aca="false">SUM(C54:D54)</f>
        <v>3929207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864425</v>
      </c>
      <c r="D56" s="73" t="n">
        <v>0</v>
      </c>
      <c r="E56" s="67" t="n">
        <f aca="false">SUM(C56:D56)</f>
        <v>864425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1564525</v>
      </c>
      <c r="D57" s="66" t="n">
        <f aca="false">SUM(D58:D64)+D71</f>
        <v>60325</v>
      </c>
      <c r="E57" s="67" t="n">
        <f aca="false">SUM(C57:D57)</f>
        <v>1624850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7132+14468</f>
        <v>21600</v>
      </c>
      <c r="D58" s="73" t="n">
        <v>0</v>
      </c>
      <c r="E58" s="67" t="n">
        <f aca="false">SUM(C58:D58)</f>
        <v>21600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1098</v>
      </c>
      <c r="D59" s="73" t="n">
        <v>0</v>
      </c>
      <c r="E59" s="67" t="n">
        <f aca="false">SUM(C59:D59)</f>
        <v>1098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17752</v>
      </c>
      <c r="D60" s="73" t="n">
        <v>60325</v>
      </c>
      <c r="E60" s="67" t="n">
        <f aca="false">SUM(C60:D60)</f>
        <v>78077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4620+1300+422</f>
        <v>6342</v>
      </c>
      <c r="D61" s="73" t="n">
        <v>0</v>
      </c>
      <c r="E61" s="67" t="n">
        <f aca="false">SUM(C61:D61)</f>
        <v>6342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13440</v>
      </c>
      <c r="D62" s="73" t="n">
        <v>0</v>
      </c>
      <c r="E62" s="67" t="n">
        <f aca="false">SUM(C62:D62)</f>
        <v>1344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1504018</v>
      </c>
      <c r="D64" s="66" t="n">
        <f aca="false">SUM(D65:D70)</f>
        <v>0</v>
      </c>
      <c r="E64" s="67" t="n">
        <f aca="false">SUM(C64:D64)</f>
        <v>1504018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 t="n">
        <v>24222</v>
      </c>
      <c r="D66" s="73" t="n">
        <v>0</v>
      </c>
      <c r="E66" s="67" t="n">
        <f aca="false">SUM(C66:D66)</f>
        <v>24222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207540-4801</f>
        <v>202739</v>
      </c>
      <c r="D67" s="73" t="n">
        <v>0</v>
      </c>
      <c r="E67" s="67" t="n">
        <f aca="false">SUM(C67:D67)</f>
        <v>202739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f aca="false">1207032+70025</f>
        <v>1277057</v>
      </c>
      <c r="D68" s="73" t="n">
        <v>0</v>
      </c>
      <c r="E68" s="67" t="n">
        <f aca="false">SUM(C68:D68)</f>
        <v>1277057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2000</v>
      </c>
      <c r="D85" s="73"/>
      <c r="E85" s="67" t="n">
        <f aca="false">SUM(C85:D85)</f>
        <v>200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72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73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74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4113132</v>
      </c>
      <c r="D30" s="56" t="n">
        <f aca="false">D32</f>
        <v>66521</v>
      </c>
      <c r="E30" s="56" t="n">
        <f aca="false">C30+D30</f>
        <v>4179653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4113132</v>
      </c>
      <c r="D31" s="56" t="s">
        <v>30</v>
      </c>
      <c r="E31" s="56" t="n">
        <f aca="false">C31</f>
        <v>4113132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66521</v>
      </c>
      <c r="E32" s="56" t="n">
        <f aca="false">D32</f>
        <v>66521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66521</v>
      </c>
      <c r="E45" s="56" t="n">
        <f aca="false">D45</f>
        <v>66521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4113132</v>
      </c>
      <c r="D50" s="66" t="n">
        <f aca="false">D51+D86+D106+D107+D111</f>
        <v>66521</v>
      </c>
      <c r="E50" s="67" t="n">
        <f aca="false">SUM(C50:D50)</f>
        <v>4179653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4113132</v>
      </c>
      <c r="D51" s="66" t="n">
        <f aca="false">D52+D57+D74+D77+D81+D85</f>
        <v>66521</v>
      </c>
      <c r="E51" s="67" t="n">
        <f aca="false">SUM(C51:D51)</f>
        <v>4179653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3492675</v>
      </c>
      <c r="D52" s="66" t="n">
        <f aca="false">D53+D56</f>
        <v>0</v>
      </c>
      <c r="E52" s="67" t="n">
        <f aca="false">SUM(C52:D52)</f>
        <v>3492675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2862849</v>
      </c>
      <c r="D53" s="66" t="n">
        <f aca="false">SUM(D54:D55)</f>
        <v>0</v>
      </c>
      <c r="E53" s="67" t="n">
        <f aca="false">SUM(C53:D53)</f>
        <v>2862849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2226284-9306+645871</f>
        <v>2862849</v>
      </c>
      <c r="D54" s="73" t="n">
        <v>0</v>
      </c>
      <c r="E54" s="67" t="n">
        <f aca="false">SUM(C54:D54)</f>
        <v>2862849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629826</v>
      </c>
      <c r="D56" s="73" t="n">
        <v>0</v>
      </c>
      <c r="E56" s="67" t="n">
        <f aca="false">SUM(C56:D56)</f>
        <v>629826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620457</v>
      </c>
      <c r="D57" s="66" t="n">
        <f aca="false">SUM(D58:D64)+D71</f>
        <v>66521</v>
      </c>
      <c r="E57" s="67" t="n">
        <f aca="false">SUM(C57:D57)</f>
        <v>686978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83507+19966+7000+11171+14468</f>
        <v>136112</v>
      </c>
      <c r="D58" s="73" t="n">
        <v>0</v>
      </c>
      <c r="E58" s="67" t="n">
        <f aca="false">SUM(C58:D58)</f>
        <v>136112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/>
      <c r="D59" s="73" t="n">
        <v>0</v>
      </c>
      <c r="E59" s="67" t="n">
        <f aca="false">SUM(C59:D59)</f>
        <v>0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57674</v>
      </c>
      <c r="D60" s="73" t="n">
        <v>66521</v>
      </c>
      <c r="E60" s="67" t="n">
        <f aca="false">SUM(C60:D60)</f>
        <v>124195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4978+422+18107</f>
        <v>23507</v>
      </c>
      <c r="D61" s="73" t="n">
        <v>0</v>
      </c>
      <c r="E61" s="67" t="n">
        <f aca="false">SUM(C61:D61)</f>
        <v>23507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8400</v>
      </c>
      <c r="D62" s="73" t="n">
        <v>0</v>
      </c>
      <c r="E62" s="67" t="n">
        <f aca="false">SUM(C62:D62)</f>
        <v>840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394489</v>
      </c>
      <c r="D64" s="66" t="n">
        <f aca="false">SUM(D65:D70)</f>
        <v>0</v>
      </c>
      <c r="E64" s="67" t="n">
        <f aca="false">SUM(C64:D64)</f>
        <v>394489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68576-4801</f>
        <v>63775</v>
      </c>
      <c r="D67" s="73" t="n">
        <v>0</v>
      </c>
      <c r="E67" s="67" t="n">
        <f aca="false">SUM(C67:D67)</f>
        <v>63775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v>0</v>
      </c>
      <c r="D68" s="73" t="n">
        <v>0</v>
      </c>
      <c r="E68" s="67" t="n">
        <f aca="false">SUM(C68:D68)</f>
        <v>0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f aca="false">265008+65706</f>
        <v>330714</v>
      </c>
      <c r="D69" s="73" t="n">
        <v>0</v>
      </c>
      <c r="E69" s="67" t="n">
        <f aca="false">SUM(C69:D69)</f>
        <v>330714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75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95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9.41"/>
    <col collapsed="false" customWidth="true" hidden="false" outlineLevel="0" max="6" min="6" style="1" width="24.85"/>
    <col collapsed="false" customWidth="false" hidden="false" outlineLevel="0" max="9" min="7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76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77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3027992</v>
      </c>
      <c r="D30" s="56" t="n">
        <f aca="false">D32</f>
        <v>31565</v>
      </c>
      <c r="E30" s="56" t="n">
        <f aca="false">C30+D30</f>
        <v>3059557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3027992</v>
      </c>
      <c r="D31" s="56" t="s">
        <v>30</v>
      </c>
      <c r="E31" s="56" t="n">
        <f aca="false">C31</f>
        <v>3027992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31565</v>
      </c>
      <c r="E32" s="56" t="n">
        <f aca="false">D32</f>
        <v>31565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31565</v>
      </c>
      <c r="E45" s="56" t="n">
        <f aca="false">D45</f>
        <v>31565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3027992</v>
      </c>
      <c r="D50" s="66" t="n">
        <f aca="false">D51+D86+D106+D107+D111</f>
        <v>31565</v>
      </c>
      <c r="E50" s="67" t="n">
        <f aca="false">SUM(C50:D50)</f>
        <v>3059557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3027992</v>
      </c>
      <c r="D51" s="66" t="n">
        <f aca="false">D52+D57+D74+D77+D81+D85</f>
        <v>31565</v>
      </c>
      <c r="E51" s="67" t="n">
        <f aca="false">SUM(C51:D51)</f>
        <v>3059557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2344899</v>
      </c>
      <c r="D52" s="66" t="n">
        <f aca="false">D53+D56</f>
        <v>0</v>
      </c>
      <c r="E52" s="67" t="n">
        <f aca="false">SUM(C52:D52)</f>
        <v>2344899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1922049</v>
      </c>
      <c r="D53" s="66" t="n">
        <f aca="false">SUM(D54:D55)</f>
        <v>0</v>
      </c>
      <c r="E53" s="67" t="n">
        <f aca="false">SUM(C53:D53)</f>
        <v>1922049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1492782-9306+438573</f>
        <v>1922049</v>
      </c>
      <c r="D54" s="73" t="n">
        <v>0</v>
      </c>
      <c r="E54" s="67" t="n">
        <f aca="false">SUM(C54:D54)</f>
        <v>1922049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422850</v>
      </c>
      <c r="D56" s="73" t="n">
        <v>0</v>
      </c>
      <c r="E56" s="67" t="n">
        <f aca="false">SUM(C56:D56)</f>
        <v>422850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683093</v>
      </c>
      <c r="D57" s="66" t="n">
        <f aca="false">SUM(D58:D64)+D71</f>
        <v>31565</v>
      </c>
      <c r="E57" s="67" t="n">
        <f aca="false">SUM(C57:D57)</f>
        <v>714658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64292+19966+11171+14468</f>
        <v>109897</v>
      </c>
      <c r="D58" s="73" t="n">
        <v>0</v>
      </c>
      <c r="E58" s="67" t="n">
        <f aca="false">SUM(C58:D58)</f>
        <v>109897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758</v>
      </c>
      <c r="D59" s="73" t="n">
        <v>0</v>
      </c>
      <c r="E59" s="67" t="n">
        <f aca="false">SUM(C59:D59)</f>
        <v>758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28847</v>
      </c>
      <c r="D60" s="73" t="n">
        <v>31565</v>
      </c>
      <c r="E60" s="67" t="n">
        <f aca="false">SUM(C60:D60)</f>
        <v>60412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5594+422+18108</f>
        <v>24124</v>
      </c>
      <c r="D61" s="73" t="n">
        <v>0</v>
      </c>
      <c r="E61" s="67" t="n">
        <f aca="false">SUM(C61:D61)</f>
        <v>24124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6720</v>
      </c>
      <c r="D62" s="73" t="n">
        <v>0</v>
      </c>
      <c r="E62" s="67" t="n">
        <f aca="false">SUM(C62:D62)</f>
        <v>672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512472</v>
      </c>
      <c r="D64" s="66" t="n">
        <f aca="false">SUM(D65:D70)</f>
        <v>0</v>
      </c>
      <c r="E64" s="67" t="n">
        <f aca="false">SUM(C64:D64)</f>
        <v>512472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65618-4801</f>
        <v>60817</v>
      </c>
      <c r="D67" s="73" t="n">
        <v>0</v>
      </c>
      <c r="E67" s="67" t="n">
        <f aca="false">SUM(C67:D67)</f>
        <v>60817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f aca="false">381630+70025</f>
        <v>451655</v>
      </c>
      <c r="D68" s="73" t="n">
        <v>0</v>
      </c>
      <c r="E68" s="67" t="n">
        <f aca="false">SUM(C68:D68)</f>
        <v>451655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78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00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B4" activeCellId="0" sqref="B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79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0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81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3829045</v>
      </c>
      <c r="D30" s="56" t="n">
        <f aca="false">D32</f>
        <v>31250</v>
      </c>
      <c r="E30" s="56" t="n">
        <f aca="false">C30+D30</f>
        <v>3860295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3829045</v>
      </c>
      <c r="D31" s="56" t="s">
        <v>30</v>
      </c>
      <c r="E31" s="56" t="n">
        <f aca="false">C31</f>
        <v>3829045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31250</v>
      </c>
      <c r="E32" s="56" t="n">
        <f aca="false">D32</f>
        <v>31250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v>31250</v>
      </c>
      <c r="E45" s="56" t="n">
        <f aca="false">D45</f>
        <v>31250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3829045</v>
      </c>
      <c r="D50" s="66" t="n">
        <f aca="false">D51+D86+D106+D107+D111</f>
        <v>33250</v>
      </c>
      <c r="E50" s="67" t="n">
        <f aca="false">SUM(C50:D50)</f>
        <v>3862295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3829045</v>
      </c>
      <c r="D51" s="66" t="n">
        <f aca="false">D52+D57+D74+D77+D81+D85</f>
        <v>33250</v>
      </c>
      <c r="E51" s="67" t="n">
        <f aca="false">SUM(C51:D51)</f>
        <v>3862295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3069961</v>
      </c>
      <c r="D52" s="66" t="n">
        <f aca="false">D53+D56</f>
        <v>0</v>
      </c>
      <c r="E52" s="67" t="n">
        <f aca="false">SUM(C52:D52)</f>
        <v>3069961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2516362</v>
      </c>
      <c r="D53" s="66" t="n">
        <f aca="false">SUM(D54:D55)</f>
        <v>0</v>
      </c>
      <c r="E53" s="67" t="n">
        <f aca="false">SUM(C53:D53)</f>
        <v>2516362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1918726-9306+606942</f>
        <v>2516362</v>
      </c>
      <c r="D54" s="73" t="n">
        <v>0</v>
      </c>
      <c r="E54" s="67" t="n">
        <f aca="false">SUM(C54:D54)</f>
        <v>2516362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553599</v>
      </c>
      <c r="D56" s="73" t="n">
        <v>0</v>
      </c>
      <c r="E56" s="67" t="n">
        <f aca="false">SUM(C56:D56)</f>
        <v>553599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759084</v>
      </c>
      <c r="D57" s="66" t="n">
        <f aca="false">SUM(D58:D64)+D71</f>
        <v>33250</v>
      </c>
      <c r="E57" s="67" t="n">
        <f aca="false">SUM(C57:D57)</f>
        <v>792334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62305+19966+11171+14468</f>
        <v>107910</v>
      </c>
      <c r="D58" s="73" t="n">
        <v>0</v>
      </c>
      <c r="E58" s="67" t="n">
        <f aca="false">SUM(C58:D58)</f>
        <v>107910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772</v>
      </c>
      <c r="D59" s="73" t="n">
        <v>0</v>
      </c>
      <c r="E59" s="67" t="n">
        <f aca="false">SUM(C59:D59)</f>
        <v>772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8876</v>
      </c>
      <c r="D60" s="73" t="n">
        <v>33250</v>
      </c>
      <c r="E60" s="67" t="n">
        <f aca="false">SUM(C60:D60)</f>
        <v>42126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5586+422+18108</f>
        <v>24116</v>
      </c>
      <c r="D61" s="73" t="n">
        <v>0</v>
      </c>
      <c r="E61" s="67" t="n">
        <f aca="false">SUM(C61:D61)</f>
        <v>24116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7560</v>
      </c>
      <c r="D62" s="73" t="n">
        <v>0</v>
      </c>
      <c r="E62" s="67" t="n">
        <f aca="false">SUM(C62:D62)</f>
        <v>756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609575</v>
      </c>
      <c r="D64" s="66" t="n">
        <f aca="false">SUM(D65:D70)</f>
        <v>0</v>
      </c>
      <c r="E64" s="67" t="n">
        <f aca="false">SUM(C64:D64)</f>
        <v>609575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79865-4801</f>
        <v>75064</v>
      </c>
      <c r="D67" s="73" t="n">
        <v>0</v>
      </c>
      <c r="E67" s="67" t="n">
        <f aca="false">SUM(C67:D67)</f>
        <v>75064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f aca="false">464486+70025</f>
        <v>534511</v>
      </c>
      <c r="D68" s="73" t="n">
        <v>0</v>
      </c>
      <c r="E68" s="67" t="n">
        <f aca="false">SUM(C68:D68)</f>
        <v>534511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82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83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84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3977727</v>
      </c>
      <c r="D30" s="56" t="n">
        <f aca="false">D32</f>
        <v>25600</v>
      </c>
      <c r="E30" s="56" t="n">
        <f aca="false">C30+D30</f>
        <v>4003327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3977727</v>
      </c>
      <c r="D31" s="56" t="s">
        <v>30</v>
      </c>
      <c r="E31" s="56" t="n">
        <f aca="false">C31</f>
        <v>3977727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25600</v>
      </c>
      <c r="E32" s="56" t="n">
        <f aca="false">D32</f>
        <v>25600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v>25600</v>
      </c>
      <c r="E45" s="56" t="n">
        <f aca="false">D45</f>
        <v>25600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3977727</v>
      </c>
      <c r="D50" s="66" t="n">
        <f aca="false">D51+D86+D106+D107+D111</f>
        <v>25600</v>
      </c>
      <c r="E50" s="67" t="n">
        <f aca="false">SUM(C50:D50)</f>
        <v>4003327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3977727</v>
      </c>
      <c r="D51" s="66" t="n">
        <f aca="false">D52+D57+D74+D77+D81+D85</f>
        <v>25600</v>
      </c>
      <c r="E51" s="67" t="n">
        <f aca="false">SUM(C51:D51)</f>
        <v>4003327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3282410</v>
      </c>
      <c r="D52" s="66" t="n">
        <f aca="false">D53+D56</f>
        <v>0</v>
      </c>
      <c r="E52" s="67" t="n">
        <f aca="false">SUM(C52:D52)</f>
        <v>3282410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2690500</v>
      </c>
      <c r="D53" s="66" t="n">
        <f aca="false">SUM(D54:D55)</f>
        <v>0</v>
      </c>
      <c r="E53" s="67" t="n">
        <f aca="false">SUM(C53:D53)</f>
        <v>2690500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2187902-9306+511904</f>
        <v>2690500</v>
      </c>
      <c r="D54" s="73" t="n">
        <v>0</v>
      </c>
      <c r="E54" s="67" t="n">
        <f aca="false">SUM(C54:D54)</f>
        <v>2690500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591910</v>
      </c>
      <c r="D56" s="73" t="n">
        <v>0</v>
      </c>
      <c r="E56" s="67" t="n">
        <f aca="false">SUM(C56:D56)</f>
        <v>591910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695317</v>
      </c>
      <c r="D57" s="66" t="n">
        <f aca="false">SUM(D58:D64)+D71</f>
        <v>25600</v>
      </c>
      <c r="E57" s="67" t="n">
        <f aca="false">SUM(C57:D57)</f>
        <v>720917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59932+19966+25000+11172+14468</f>
        <v>130538</v>
      </c>
      <c r="D58" s="73" t="n">
        <v>0</v>
      </c>
      <c r="E58" s="67" t="n">
        <f aca="false">SUM(C58:D58)</f>
        <v>130538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822</v>
      </c>
      <c r="D59" s="73" t="n">
        <v>0</v>
      </c>
      <c r="E59" s="67" t="n">
        <f aca="false">SUM(C59:D59)</f>
        <v>822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/>
      <c r="D60" s="73" t="n">
        <v>25600</v>
      </c>
      <c r="E60" s="67" t="n">
        <f aca="false">SUM(C60:D60)</f>
        <v>25600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5586+44204+422+18107</f>
        <v>68319</v>
      </c>
      <c r="D61" s="73" t="n">
        <v>0</v>
      </c>
      <c r="E61" s="67" t="n">
        <f aca="false">SUM(C61:D61)</f>
        <v>68319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8400</v>
      </c>
      <c r="D62" s="73" t="n">
        <v>0</v>
      </c>
      <c r="E62" s="67" t="n">
        <f aca="false">SUM(C62:D62)</f>
        <v>840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486963</v>
      </c>
      <c r="D64" s="66" t="n">
        <f aca="false">SUM(D65:D70)</f>
        <v>0</v>
      </c>
      <c r="E64" s="67" t="n">
        <f aca="false">SUM(C64:D64)</f>
        <v>486963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61876-4801</f>
        <v>57075</v>
      </c>
      <c r="D67" s="73" t="n">
        <v>0</v>
      </c>
      <c r="E67" s="67" t="n">
        <f aca="false">SUM(C67:D67)</f>
        <v>57075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f aca="false">359863+70025</f>
        <v>429888</v>
      </c>
      <c r="D68" s="73" t="n">
        <v>0</v>
      </c>
      <c r="E68" s="67" t="n">
        <f aca="false">SUM(C68:D68)</f>
        <v>429888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85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56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0.99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15.99"/>
    <col collapsed="false" customWidth="false" hidden="false" outlineLevel="0" max="9" min="6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</row>
    <row r="2" customFormat="false" ht="48" hidden="false" customHeight="true" outlineLevel="0" collapsed="false">
      <c r="B2" s="3"/>
      <c r="C2" s="3"/>
      <c r="D2" s="3"/>
      <c r="E2" s="3"/>
    </row>
    <row r="4" s="8" customFormat="true" ht="27" hidden="false" customHeight="true" outlineLevel="0" collapsed="false">
      <c r="A4" s="4"/>
      <c r="B4" s="5" t="s">
        <v>86</v>
      </c>
      <c r="C4" s="5"/>
      <c r="D4" s="5"/>
      <c r="E4" s="5"/>
      <c r="F4" s="6"/>
      <c r="G4" s="7"/>
      <c r="H4" s="7"/>
      <c r="I4" s="7"/>
      <c r="J4" s="7"/>
      <c r="K4" s="6"/>
      <c r="L4" s="6"/>
      <c r="M4" s="6"/>
    </row>
    <row r="5" s="8" customFormat="true" ht="20.25" hidden="false" customHeight="true" outlineLevel="0" collapsed="false">
      <c r="A5" s="9"/>
      <c r="B5" s="5"/>
      <c r="C5" s="5"/>
      <c r="D5" s="5"/>
      <c r="E5" s="5"/>
      <c r="F5" s="10"/>
      <c r="G5" s="7"/>
      <c r="H5" s="11"/>
      <c r="I5" s="11"/>
      <c r="J5" s="11"/>
      <c r="K5" s="12"/>
      <c r="L5" s="12"/>
      <c r="M5" s="12"/>
    </row>
    <row r="6" s="8" customFormat="true" ht="12.75" hidden="false" customHeight="true" outlineLevel="0" collapsed="false">
      <c r="A6" s="4"/>
      <c r="B6" s="13" t="s">
        <v>2</v>
      </c>
      <c r="C6" s="13"/>
      <c r="D6" s="13"/>
      <c r="E6" s="13"/>
      <c r="F6" s="14"/>
      <c r="G6" s="10"/>
      <c r="H6" s="10"/>
      <c r="I6" s="14"/>
      <c r="J6" s="14"/>
      <c r="K6" s="14"/>
      <c r="L6" s="14"/>
      <c r="M6" s="14"/>
    </row>
    <row r="7" s="8" customFormat="true" ht="26.25" hidden="false" customHeight="true" outlineLevel="0" collapsed="false">
      <c r="A7" s="15"/>
      <c r="B7" s="16" t="s">
        <v>3</v>
      </c>
      <c r="C7" s="16"/>
      <c r="D7" s="16"/>
      <c r="E7" s="16"/>
      <c r="F7" s="6"/>
      <c r="G7" s="12"/>
      <c r="H7" s="12"/>
      <c r="I7" s="6"/>
      <c r="J7" s="6"/>
      <c r="K7" s="6"/>
      <c r="L7" s="6"/>
      <c r="M7" s="6"/>
    </row>
    <row r="8" s="20" customFormat="true" ht="12.75" hidden="false" customHeight="true" outlineLevel="0" collapsed="false">
      <c r="A8" s="17"/>
      <c r="B8" s="13" t="s">
        <v>4</v>
      </c>
      <c r="C8" s="13"/>
      <c r="D8" s="13"/>
      <c r="E8" s="13"/>
      <c r="F8" s="18"/>
      <c r="G8" s="19"/>
      <c r="H8" s="19"/>
      <c r="I8" s="18"/>
      <c r="J8" s="18"/>
      <c r="K8" s="18"/>
      <c r="L8" s="18"/>
      <c r="M8" s="18"/>
    </row>
    <row r="9" s="8" customFormat="true" ht="18.75" hidden="false" customHeight="true" outlineLevel="0" collapsed="false">
      <c r="A9" s="4"/>
      <c r="B9" s="21"/>
      <c r="C9" s="22"/>
      <c r="D9" s="23" t="s">
        <v>5</v>
      </c>
      <c r="E9" s="23"/>
      <c r="F9" s="6"/>
      <c r="G9" s="10"/>
      <c r="H9" s="10"/>
      <c r="I9" s="24"/>
      <c r="J9" s="14"/>
      <c r="K9" s="6"/>
      <c r="L9" s="6"/>
      <c r="M9" s="6"/>
    </row>
    <row r="10" s="20" customFormat="true" ht="12.75" hidden="false" customHeight="true" outlineLevel="0" collapsed="false">
      <c r="A10" s="25"/>
      <c r="B10" s="13" t="s">
        <v>6</v>
      </c>
      <c r="C10" s="13"/>
      <c r="D10" s="13" t="s">
        <v>7</v>
      </c>
      <c r="E10" s="13"/>
      <c r="G10" s="26"/>
      <c r="H10" s="26"/>
      <c r="I10" s="27"/>
      <c r="J10" s="18"/>
      <c r="K10" s="28"/>
      <c r="L10" s="28"/>
      <c r="M10" s="28"/>
    </row>
    <row r="11" s="8" customFormat="true" ht="12.75" hidden="false" customHeight="true" outlineLevel="0" collapsed="false">
      <c r="A11" s="4"/>
      <c r="B11" s="22" t="s">
        <v>8</v>
      </c>
      <c r="C11" s="22"/>
      <c r="D11" s="29"/>
      <c r="E11" s="29"/>
      <c r="F11" s="6"/>
      <c r="G11" s="10"/>
      <c r="H11" s="10"/>
      <c r="I11" s="6"/>
      <c r="J11" s="6"/>
      <c r="K11" s="6"/>
      <c r="L11" s="6"/>
      <c r="M11" s="6"/>
    </row>
    <row r="12" s="8" customFormat="true" ht="12.75" hidden="false" customHeight="true" outlineLevel="0" collapsed="false">
      <c r="A12" s="15"/>
      <c r="B12" s="13" t="s">
        <v>9</v>
      </c>
      <c r="C12" s="13"/>
      <c r="D12" s="30"/>
      <c r="E12" s="29" t="s">
        <v>10</v>
      </c>
      <c r="F12" s="14"/>
      <c r="G12" s="12"/>
      <c r="H12" s="12"/>
      <c r="I12" s="6"/>
      <c r="J12" s="14"/>
      <c r="K12" s="14"/>
      <c r="L12" s="14"/>
      <c r="M12" s="14"/>
    </row>
    <row r="13" s="8" customFormat="true" ht="7.5" hidden="false" customHeight="true" outlineLevel="0" collapsed="false">
      <c r="A13" s="15"/>
      <c r="B13" s="31"/>
      <c r="C13" s="29"/>
      <c r="D13" s="29"/>
      <c r="E13" s="29"/>
      <c r="F13" s="14"/>
      <c r="G13" s="12"/>
      <c r="H13" s="12"/>
      <c r="I13" s="6"/>
      <c r="J13" s="14"/>
      <c r="K13" s="14"/>
      <c r="L13" s="14"/>
      <c r="M13" s="14"/>
    </row>
    <row r="14" customFormat="false" ht="39.75" hidden="false" customHeight="true" outlineLevel="0" collapsed="false">
      <c r="A14" s="32" t="s">
        <v>11</v>
      </c>
      <c r="B14" s="32"/>
      <c r="C14" s="32"/>
      <c r="D14" s="32"/>
      <c r="E14" s="32"/>
    </row>
    <row r="15" s="33" customFormat="true" ht="19.5" hidden="true" customHeight="true" outlineLevel="0" collapsed="false">
      <c r="A15" s="29" t="s">
        <v>12</v>
      </c>
      <c r="B15" s="29"/>
      <c r="C15" s="29"/>
      <c r="D15" s="29"/>
      <c r="E15" s="29"/>
    </row>
    <row r="16" s="33" customFormat="true" ht="15.75" hidden="true" customHeight="true" outlineLevel="0" collapsed="false">
      <c r="A16" s="29" t="s">
        <v>13</v>
      </c>
      <c r="B16" s="29"/>
      <c r="C16" s="29"/>
      <c r="D16" s="29"/>
      <c r="E16" s="29"/>
      <c r="F16" s="34"/>
      <c r="G16" s="34"/>
      <c r="H16" s="34"/>
      <c r="I16" s="34"/>
      <c r="J16" s="34"/>
    </row>
    <row r="17" s="33" customFormat="true" ht="20.25" hidden="false" customHeight="true" outlineLevel="0" collapsed="false">
      <c r="A17" s="35" t="s">
        <v>14</v>
      </c>
      <c r="B17" s="35"/>
      <c r="C17" s="35"/>
      <c r="D17" s="35"/>
      <c r="E17" s="35"/>
    </row>
    <row r="18" s="33" customFormat="true" ht="12.75" hidden="false" customHeight="true" outlineLevel="0" collapsed="false">
      <c r="A18" s="36" t="s">
        <v>15</v>
      </c>
      <c r="B18" s="36"/>
      <c r="C18" s="36"/>
      <c r="D18" s="36"/>
      <c r="E18" s="36"/>
      <c r="F18" s="34"/>
      <c r="G18" s="34"/>
      <c r="H18" s="34"/>
      <c r="I18" s="34"/>
      <c r="J18" s="34"/>
    </row>
    <row r="19" s="33" customFormat="true" ht="17.25" hidden="false" customHeight="true" outlineLevel="0" collapsed="false">
      <c r="A19" s="35" t="s">
        <v>16</v>
      </c>
      <c r="B19" s="35"/>
      <c r="C19" s="35"/>
      <c r="D19" s="35"/>
      <c r="E19" s="35"/>
      <c r="F19" s="34"/>
      <c r="G19" s="34"/>
      <c r="H19" s="34"/>
      <c r="I19" s="34"/>
      <c r="J19" s="34"/>
    </row>
    <row r="20" s="33" customFormat="true" ht="12.75" hidden="false" customHeight="true" outlineLevel="0" collapsed="false">
      <c r="A20" s="36" t="s">
        <v>17</v>
      </c>
      <c r="B20" s="36"/>
      <c r="C20" s="36"/>
      <c r="D20" s="36"/>
      <c r="E20" s="36"/>
      <c r="F20" s="34"/>
      <c r="G20" s="34"/>
      <c r="H20" s="34"/>
      <c r="I20" s="34"/>
      <c r="J20" s="34"/>
    </row>
    <row r="21" s="33" customFormat="true" ht="15.75" hidden="false" customHeight="true" outlineLevel="0" collapsed="false">
      <c r="A21" s="37" t="s">
        <v>18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33" customFormat="true" ht="32.25" hidden="false" customHeight="true" outlineLevel="0" collapsed="false">
      <c r="A22" s="40" t="s">
        <v>19</v>
      </c>
      <c r="B22" s="40"/>
      <c r="C22" s="40"/>
      <c r="D22" s="40"/>
      <c r="E22" s="40"/>
      <c r="F22" s="38"/>
      <c r="G22" s="39"/>
      <c r="H22" s="39"/>
      <c r="I22" s="39"/>
      <c r="J22" s="39"/>
    </row>
    <row r="23" s="33" customFormat="true" ht="17.25" hidden="false" customHeight="true" outlineLevel="0" collapsed="false">
      <c r="A23" s="40" t="str">
        <f aca="false">IF([1]Заполнить!$B$5=1,CONCATENATE("код та назва програмної класифікації видатків та кредитування державного бюджету  ",[1]Заполнить!$B$23,"  ",[1]Заполнить!$C$23),CONCATENATE("код та назва програмної класифікації видатків та кредитування державного бюджету  "))</f>
        <v>код та назва програмної класифікації видатків та кредитування державного бюджету  </v>
      </c>
      <c r="B23" s="40"/>
      <c r="C23" s="40"/>
      <c r="D23" s="40"/>
      <c r="E23" s="40"/>
      <c r="F23" s="38"/>
      <c r="G23" s="39"/>
      <c r="H23" s="39"/>
      <c r="I23" s="39"/>
      <c r="J23" s="39"/>
    </row>
    <row r="24" s="38" customFormat="true" ht="46.5" hidden="false" customHeight="true" outlineLevel="0" collapsed="false">
      <c r="A24" s="41" t="s">
        <v>62</v>
      </c>
      <c r="B24" s="41"/>
      <c r="C24" s="41"/>
      <c r="D24" s="41"/>
      <c r="E24" s="41"/>
      <c r="F24" s="42"/>
    </row>
    <row r="25" s="38" customFormat="true" ht="15.75" hidden="false" customHeight="true" outlineLevel="0" collapsed="false">
      <c r="A25" s="43" t="s">
        <v>87</v>
      </c>
      <c r="B25" s="44"/>
      <c r="C25" s="45"/>
      <c r="D25" s="45"/>
      <c r="E25" s="45"/>
      <c r="F25" s="42"/>
    </row>
    <row r="26" customFormat="false" ht="12.75" hidden="false" customHeight="true" outlineLevel="0" collapsed="false">
      <c r="A26" s="46"/>
      <c r="B26" s="46"/>
      <c r="C26" s="46"/>
      <c r="D26" s="46"/>
      <c r="E26" s="46" t="s">
        <v>22</v>
      </c>
      <c r="F26" s="2"/>
      <c r="G26" s="2"/>
      <c r="H26" s="2"/>
      <c r="I26" s="2"/>
    </row>
    <row r="27" s="50" customFormat="true" ht="12.75" hidden="false" customHeight="true" outlineLevel="0" collapsed="false">
      <c r="A27" s="47" t="s">
        <v>23</v>
      </c>
      <c r="B27" s="48" t="s">
        <v>24</v>
      </c>
      <c r="C27" s="49" t="s">
        <v>25</v>
      </c>
      <c r="D27" s="49"/>
      <c r="E27" s="48" t="s">
        <v>26</v>
      </c>
    </row>
    <row r="28" s="50" customFormat="true" ht="33" hidden="false" customHeight="true" outlineLevel="0" collapsed="false">
      <c r="A28" s="47"/>
      <c r="B28" s="48"/>
      <c r="C28" s="48" t="s">
        <v>27</v>
      </c>
      <c r="D28" s="48" t="s">
        <v>28</v>
      </c>
      <c r="E28" s="48"/>
    </row>
    <row r="29" s="51" customFormat="true" ht="15" hidden="false" customHeight="true" outlineLevel="0" collapsed="false">
      <c r="A29" s="51" t="n">
        <v>1</v>
      </c>
      <c r="B29" s="51" t="n">
        <v>2</v>
      </c>
      <c r="C29" s="51" t="n">
        <v>3</v>
      </c>
      <c r="D29" s="51" t="n">
        <v>4</v>
      </c>
      <c r="E29" s="51" t="n">
        <v>5</v>
      </c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</row>
    <row r="30" s="33" customFormat="true" ht="15" hidden="false" customHeight="false" outlineLevel="0" collapsed="false">
      <c r="A30" s="54" t="s">
        <v>29</v>
      </c>
      <c r="B30" s="55" t="s">
        <v>30</v>
      </c>
      <c r="C30" s="56" t="n">
        <f aca="false">C31</f>
        <v>4848171</v>
      </c>
      <c r="D30" s="56" t="n">
        <f aca="false">D32</f>
        <v>54781</v>
      </c>
      <c r="E30" s="56" t="n">
        <f aca="false">C30+D30</f>
        <v>4902952</v>
      </c>
      <c r="F30" s="57"/>
      <c r="G30" s="57"/>
      <c r="H30" s="57"/>
      <c r="I30" s="57"/>
      <c r="J30" s="57"/>
    </row>
    <row r="31" s="33" customFormat="true" ht="13.5" hidden="false" customHeight="true" outlineLevel="0" collapsed="false">
      <c r="A31" s="58" t="s">
        <v>31</v>
      </c>
      <c r="B31" s="55" t="s">
        <v>30</v>
      </c>
      <c r="C31" s="56" t="n">
        <f aca="false">C50</f>
        <v>4848171</v>
      </c>
      <c r="D31" s="56" t="s">
        <v>30</v>
      </c>
      <c r="E31" s="56" t="n">
        <f aca="false">C31</f>
        <v>4848171</v>
      </c>
    </row>
    <row r="32" s="33" customFormat="true" ht="15" hidden="false" customHeight="false" outlineLevel="0" collapsed="false">
      <c r="A32" s="58" t="s">
        <v>32</v>
      </c>
      <c r="B32" s="55" t="s">
        <v>30</v>
      </c>
      <c r="C32" s="56" t="n">
        <v>0</v>
      </c>
      <c r="D32" s="56" t="n">
        <f aca="false">D45</f>
        <v>54781</v>
      </c>
      <c r="E32" s="56" t="n">
        <f aca="false">D32</f>
        <v>54781</v>
      </c>
    </row>
    <row r="33" s="33" customFormat="true" ht="32.25" hidden="false" customHeight="true" outlineLevel="0" collapsed="false">
      <c r="A33" s="59" t="s">
        <v>33</v>
      </c>
      <c r="B33" s="60" t="n">
        <v>25010000</v>
      </c>
      <c r="C33" s="56" t="s">
        <v>30</v>
      </c>
      <c r="D33" s="61" t="n">
        <f aca="false">SUM(D34:D37)</f>
        <v>0</v>
      </c>
      <c r="E33" s="56" t="n">
        <f aca="false">D33</f>
        <v>0</v>
      </c>
    </row>
    <row r="34" s="33" customFormat="true" ht="31.5" hidden="true" customHeight="true" outlineLevel="0" collapsed="false">
      <c r="A34" s="59" t="s">
        <v>34</v>
      </c>
      <c r="B34" s="60" t="n">
        <v>25010100</v>
      </c>
      <c r="C34" s="56" t="s">
        <v>35</v>
      </c>
      <c r="D34" s="62" t="n">
        <v>0</v>
      </c>
      <c r="E34" s="56" t="n">
        <f aca="false">D34</f>
        <v>0</v>
      </c>
    </row>
    <row r="35" s="33" customFormat="true" ht="32.25" hidden="true" customHeight="true" outlineLevel="0" collapsed="false">
      <c r="A35" s="59" t="s">
        <v>36</v>
      </c>
      <c r="B35" s="60" t="n">
        <v>25010200</v>
      </c>
      <c r="C35" s="56" t="s">
        <v>35</v>
      </c>
      <c r="D35" s="62" t="n">
        <v>0</v>
      </c>
      <c r="E35" s="56" t="n">
        <f aca="false">D35</f>
        <v>0</v>
      </c>
    </row>
    <row r="36" s="33" customFormat="true" ht="17.25" hidden="true" customHeight="true" outlineLevel="0" collapsed="false">
      <c r="A36" s="59" t="s">
        <v>37</v>
      </c>
      <c r="B36" s="60" t="n">
        <v>25010300</v>
      </c>
      <c r="C36" s="56" t="s">
        <v>35</v>
      </c>
      <c r="D36" s="62" t="n">
        <v>0</v>
      </c>
      <c r="E36" s="56" t="n">
        <f aca="false">D36</f>
        <v>0</v>
      </c>
    </row>
    <row r="37" s="33" customFormat="true" ht="32.25" hidden="true" customHeight="true" outlineLevel="0" collapsed="false">
      <c r="A37" s="59" t="s">
        <v>38</v>
      </c>
      <c r="B37" s="60" t="n">
        <v>25010400</v>
      </c>
      <c r="C37" s="56" t="s">
        <v>35</v>
      </c>
      <c r="D37" s="62" t="n">
        <v>0</v>
      </c>
      <c r="E37" s="56" t="n">
        <f aca="false">D37</f>
        <v>0</v>
      </c>
    </row>
    <row r="38" s="33" customFormat="true" ht="15" hidden="false" customHeight="false" outlineLevel="0" collapsed="false">
      <c r="A38" s="58" t="s">
        <v>39</v>
      </c>
      <c r="B38" s="55"/>
      <c r="C38" s="56"/>
      <c r="D38" s="62" t="n">
        <v>0</v>
      </c>
      <c r="E38" s="56" t="n">
        <f aca="false">D38</f>
        <v>0</v>
      </c>
    </row>
    <row r="39" s="33" customFormat="true" ht="14.25" hidden="false" customHeight="true" outlineLevel="0" collapsed="false">
      <c r="A39" s="59" t="s">
        <v>40</v>
      </c>
      <c r="B39" s="55" t="n">
        <v>25020000</v>
      </c>
      <c r="C39" s="56" t="s">
        <v>30</v>
      </c>
      <c r="D39" s="61"/>
      <c r="E39" s="56" t="n">
        <f aca="false">D39</f>
        <v>0</v>
      </c>
    </row>
    <row r="40" s="33" customFormat="true" ht="15" hidden="false" customHeight="false" outlineLevel="0" collapsed="false">
      <c r="A40" s="59" t="s">
        <v>41</v>
      </c>
      <c r="B40" s="55" t="n">
        <v>25020100</v>
      </c>
      <c r="C40" s="56" t="s">
        <v>35</v>
      </c>
      <c r="D40" s="62"/>
      <c r="E40" s="56" t="n">
        <f aca="false">D40</f>
        <v>0</v>
      </c>
    </row>
    <row r="41" s="33" customFormat="true" ht="91.5" hidden="true" customHeight="true" outlineLevel="0" collapsed="false">
      <c r="A41" s="59" t="s">
        <v>64</v>
      </c>
      <c r="B41" s="60" t="n">
        <v>25020200</v>
      </c>
      <c r="C41" s="56" t="s">
        <v>35</v>
      </c>
      <c r="D41" s="62" t="n">
        <v>0</v>
      </c>
      <c r="E41" s="56" t="n">
        <f aca="false">D41</f>
        <v>0</v>
      </c>
    </row>
    <row r="42" s="33" customFormat="true" ht="54" hidden="true" customHeight="true" outlineLevel="0" collapsed="false">
      <c r="A42" s="63" t="s">
        <v>43</v>
      </c>
      <c r="B42" s="60" t="n">
        <v>25020300</v>
      </c>
      <c r="C42" s="56" t="s">
        <v>35</v>
      </c>
      <c r="D42" s="62" t="n">
        <v>0</v>
      </c>
      <c r="E42" s="56" t="n">
        <v>0</v>
      </c>
    </row>
    <row r="43" s="33" customFormat="true" ht="42.75" hidden="true" customHeight="true" outlineLevel="0" collapsed="false">
      <c r="A43" s="63" t="s">
        <v>44</v>
      </c>
      <c r="B43" s="60" t="n">
        <v>25020400</v>
      </c>
      <c r="C43" s="56" t="s">
        <v>35</v>
      </c>
      <c r="D43" s="62" t="n">
        <v>0</v>
      </c>
      <c r="E43" s="56" t="n">
        <v>0</v>
      </c>
    </row>
    <row r="44" s="33" customFormat="true" ht="15" hidden="false" customHeight="false" outlineLevel="0" collapsed="false">
      <c r="A44" s="58" t="s">
        <v>39</v>
      </c>
      <c r="B44" s="55"/>
      <c r="C44" s="56"/>
      <c r="D44" s="62" t="n">
        <v>0</v>
      </c>
      <c r="E44" s="56" t="n">
        <f aca="false">D44</f>
        <v>0</v>
      </c>
    </row>
    <row r="45" s="33" customFormat="true" ht="15" hidden="false" customHeight="false" outlineLevel="0" collapsed="false">
      <c r="A45" s="59" t="s">
        <v>45</v>
      </c>
      <c r="B45" s="55"/>
      <c r="C45" s="56" t="s">
        <v>30</v>
      </c>
      <c r="D45" s="62" t="n">
        <f aca="false">D50</f>
        <v>54781</v>
      </c>
      <c r="E45" s="56" t="n">
        <f aca="false">D45</f>
        <v>54781</v>
      </c>
    </row>
    <row r="46" s="33" customFormat="true" ht="18" hidden="false" customHeight="true" outlineLevel="0" collapsed="false">
      <c r="A46" s="63" t="s">
        <v>46</v>
      </c>
      <c r="B46" s="55"/>
      <c r="C46" s="56" t="s">
        <v>30</v>
      </c>
      <c r="D46" s="62" t="n">
        <v>0</v>
      </c>
      <c r="E46" s="56" t="n">
        <f aca="false">D46</f>
        <v>0</v>
      </c>
    </row>
    <row r="47" s="33" customFormat="true" ht="30" hidden="false" customHeight="false" outlineLevel="0" collapsed="false">
      <c r="A47" s="59" t="s">
        <v>47</v>
      </c>
      <c r="B47" s="55"/>
      <c r="C47" s="56" t="s">
        <v>30</v>
      </c>
      <c r="D47" s="62" t="n">
        <v>0</v>
      </c>
      <c r="E47" s="56" t="n">
        <f aca="false">D47</f>
        <v>0</v>
      </c>
    </row>
    <row r="48" s="33" customFormat="true" ht="15" hidden="false" customHeight="true" outlineLevel="0" collapsed="false">
      <c r="A48" s="65" t="s">
        <v>48</v>
      </c>
      <c r="B48" s="55"/>
      <c r="C48" s="56" t="s">
        <v>30</v>
      </c>
      <c r="D48" s="62"/>
      <c r="E48" s="56"/>
    </row>
    <row r="49" s="33" customFormat="true" ht="15" hidden="false" customHeight="false" outlineLevel="0" collapsed="false">
      <c r="A49" s="65"/>
      <c r="B49" s="55"/>
      <c r="C49" s="56" t="s">
        <v>30</v>
      </c>
      <c r="D49" s="62" t="s">
        <v>49</v>
      </c>
      <c r="E49" s="56" t="s">
        <v>49</v>
      </c>
    </row>
    <row r="50" s="33" customFormat="true" ht="15" hidden="false" customHeight="false" outlineLevel="0" collapsed="false">
      <c r="A50" s="54" t="s">
        <v>50</v>
      </c>
      <c r="B50" s="55" t="s">
        <v>30</v>
      </c>
      <c r="C50" s="66" t="n">
        <f aca="false">C51+C86+C106+C107+C111</f>
        <v>4848171</v>
      </c>
      <c r="D50" s="66" t="n">
        <f aca="false">D51+D86+D106+D107+D111</f>
        <v>54781</v>
      </c>
      <c r="E50" s="67" t="n">
        <f aca="false">SUM(C50:D50)</f>
        <v>4902952</v>
      </c>
      <c r="F50" s="68"/>
    </row>
    <row r="51" s="33" customFormat="true" ht="17.25" hidden="false" customHeight="true" outlineLevel="0" collapsed="false">
      <c r="A51" s="69" t="str">
        <f aca="false">VLOOKUP(B51,[1]ДовКЕКВ!A$1:B$1048576,2,FALSE())</f>
        <v>Поточні видатки</v>
      </c>
      <c r="B51" s="70" t="n">
        <v>2000</v>
      </c>
      <c r="C51" s="66" t="n">
        <f aca="false">C52+C57+C74+C77+C81+C85</f>
        <v>4848171</v>
      </c>
      <c r="D51" s="66" t="n">
        <f aca="false">D52+D57+D74+D77+D81+D85</f>
        <v>54781</v>
      </c>
      <c r="E51" s="67" t="n">
        <f aca="false">SUM(C51:D51)</f>
        <v>4902952</v>
      </c>
    </row>
    <row r="52" s="33" customFormat="true" ht="15" hidden="true" customHeight="false" outlineLevel="0" collapsed="false">
      <c r="A52" s="69" t="str">
        <f aca="false">VLOOKUP(B52,[1]ДовКЕКВ!A$1:B$1048576,2,FALSE())</f>
        <v>Оплата праці і нарахування на заробітну плату</v>
      </c>
      <c r="B52" s="70" t="n">
        <v>2100</v>
      </c>
      <c r="C52" s="66" t="n">
        <f aca="false">C53+C56</f>
        <v>3800015</v>
      </c>
      <c r="D52" s="66" t="n">
        <f aca="false">D53+D56</f>
        <v>0</v>
      </c>
      <c r="E52" s="67" t="n">
        <f aca="false">SUM(C52:D52)</f>
        <v>3800015</v>
      </c>
    </row>
    <row r="53" s="33" customFormat="true" ht="15" hidden="false" customHeight="false" outlineLevel="0" collapsed="false">
      <c r="A53" s="69" t="str">
        <f aca="false">VLOOKUP(B53,[1]ДовКЕКВ!A$1:B$1048576,2,FALSE())</f>
        <v>Оплата праці</v>
      </c>
      <c r="B53" s="70" t="n">
        <v>2110</v>
      </c>
      <c r="C53" s="66" t="n">
        <f aca="false">SUM(C54:C55)</f>
        <v>3114767</v>
      </c>
      <c r="D53" s="66" t="n">
        <f aca="false">SUM(D54:D55)</f>
        <v>0</v>
      </c>
      <c r="E53" s="67" t="n">
        <f aca="false">SUM(C53:D53)</f>
        <v>3114767</v>
      </c>
    </row>
    <row r="54" s="74" customFormat="true" ht="15" hidden="false" customHeight="false" outlineLevel="0" collapsed="false">
      <c r="A54" s="71" t="str">
        <f aca="false">VLOOKUP(B54,[1]ДовКЕКВ!A$1:B$1048576,2,FALSE())</f>
        <v>Заробітна плата</v>
      </c>
      <c r="B54" s="72" t="n">
        <v>2111</v>
      </c>
      <c r="C54" s="73" t="n">
        <f aca="false">2210125+904642</f>
        <v>3114767</v>
      </c>
      <c r="D54" s="73" t="n">
        <v>0</v>
      </c>
      <c r="E54" s="67" t="n">
        <f aca="false">SUM(C54:D54)</f>
        <v>3114767</v>
      </c>
    </row>
    <row r="55" s="75" customFormat="true" ht="17.25" hidden="false" customHeight="true" outlineLevel="0" collapsed="false">
      <c r="A55" s="71" t="str">
        <f aca="false">VLOOKUP(B55,[1]ДовКЕКВ!A$1:B$1048576,2,FALSE())</f>
        <v>Грошове забезпечення військовослужбовців</v>
      </c>
      <c r="B55" s="72" t="n">
        <v>2112</v>
      </c>
      <c r="C55" s="73" t="n">
        <v>0</v>
      </c>
      <c r="D55" s="73" t="n">
        <v>0</v>
      </c>
      <c r="E55" s="67" t="n">
        <f aca="false">SUM(C55:D55)</f>
        <v>0</v>
      </c>
    </row>
    <row r="56" s="33" customFormat="true" ht="15" hidden="false" customHeight="false" outlineLevel="0" collapsed="false">
      <c r="A56" s="69" t="str">
        <f aca="false">VLOOKUP(B56,[1]ДовКЕКВ!A$1:B$1048576,2,FALSE())</f>
        <v>Нарахування на оплату праці</v>
      </c>
      <c r="B56" s="70" t="n">
        <v>2120</v>
      </c>
      <c r="C56" s="73" t="n">
        <v>685248</v>
      </c>
      <c r="D56" s="73" t="n">
        <v>0</v>
      </c>
      <c r="E56" s="67" t="n">
        <f aca="false">SUM(C56:D56)</f>
        <v>685248</v>
      </c>
    </row>
    <row r="57" s="33" customFormat="true" ht="15" hidden="false" customHeight="false" outlineLevel="0" collapsed="false">
      <c r="A57" s="69" t="str">
        <f aca="false">VLOOKUP(B57,[1]ДовКЕКВ!A$1:B$1048576,2,FALSE())</f>
        <v>Використання товарів і послуг</v>
      </c>
      <c r="B57" s="70" t="n">
        <v>2200</v>
      </c>
      <c r="C57" s="66" t="n">
        <f aca="false">SUM(C58:C64)+C71</f>
        <v>1048156</v>
      </c>
      <c r="D57" s="66" t="n">
        <f aca="false">SUM(D58:D64)+D71</f>
        <v>54781</v>
      </c>
      <c r="E57" s="67" t="n">
        <f aca="false">SUM(C57:D57)</f>
        <v>1102937</v>
      </c>
    </row>
    <row r="58" s="33" customFormat="true" ht="15" hidden="false" customHeight="false" outlineLevel="0" collapsed="false">
      <c r="A58" s="69" t="str">
        <f aca="false">VLOOKUP(B58,[1]ДовКЕКВ!A$1:B$1048576,2,FALSE())</f>
        <v>Предмети, матеріали, обладнання та інвентар</v>
      </c>
      <c r="B58" s="70" t="n">
        <v>2210</v>
      </c>
      <c r="C58" s="73" t="n">
        <f aca="false">4484+14468</f>
        <v>18952</v>
      </c>
      <c r="D58" s="73" t="n">
        <v>0</v>
      </c>
      <c r="E58" s="67" t="n">
        <f aca="false">SUM(C58:D58)</f>
        <v>18952</v>
      </c>
    </row>
    <row r="59" s="33" customFormat="true" ht="15" hidden="false" customHeight="false" outlineLevel="0" collapsed="false">
      <c r="A59" s="69" t="str">
        <f aca="false">VLOOKUP(B59,[1]ДовКЕКВ!A$1:B$1048576,2,FALSE())</f>
        <v>Медикаменти та перев'язувальні матеріали</v>
      </c>
      <c r="B59" s="70" t="n">
        <v>2220</v>
      </c>
      <c r="C59" s="73" t="n">
        <v>1106</v>
      </c>
      <c r="D59" s="73" t="n">
        <v>0</v>
      </c>
      <c r="E59" s="67" t="n">
        <f aca="false">SUM(C59:D59)</f>
        <v>1106</v>
      </c>
    </row>
    <row r="60" s="33" customFormat="true" ht="15" hidden="false" customHeight="false" outlineLevel="0" collapsed="false">
      <c r="A60" s="69" t="str">
        <f aca="false">VLOOKUP(B60,[1]ДовКЕКВ!A$1:B$1048576,2,FALSE())</f>
        <v>Продукти харчування</v>
      </c>
      <c r="B60" s="70" t="n">
        <v>2230</v>
      </c>
      <c r="C60" s="73" t="n">
        <v>33285</v>
      </c>
      <c r="D60" s="73" t="n">
        <v>54781</v>
      </c>
      <c r="E60" s="67" t="n">
        <f aca="false">SUM(C60:D60)</f>
        <v>88066</v>
      </c>
    </row>
    <row r="61" s="75" customFormat="true" ht="15" hidden="false" customHeight="false" outlineLevel="0" collapsed="false">
      <c r="A61" s="69" t="str">
        <f aca="false">VLOOKUP(B61,[1]ДовКЕКВ!A$1:B$1048576,2,FALSE())</f>
        <v>Оплата послуг (крім комунальних)</v>
      </c>
      <c r="B61" s="70" t="n">
        <v>2240</v>
      </c>
      <c r="C61" s="73" t="n">
        <f aca="false">2141+44204+422</f>
        <v>46767</v>
      </c>
      <c r="D61" s="73" t="n">
        <v>0</v>
      </c>
      <c r="E61" s="67" t="n">
        <f aca="false">SUM(C61:D61)</f>
        <v>46767</v>
      </c>
    </row>
    <row r="62" s="75" customFormat="true" ht="15" hidden="false" customHeight="false" outlineLevel="0" collapsed="false">
      <c r="A62" s="69" t="str">
        <f aca="false">VLOOKUP(B62,[1]ДовКЕКВ!A$1:B$1048576,2,FALSE())</f>
        <v>Видатки на відрядження</v>
      </c>
      <c r="B62" s="70" t="n">
        <v>2250</v>
      </c>
      <c r="C62" s="73" t="n">
        <v>9240</v>
      </c>
      <c r="D62" s="73" t="n">
        <v>0</v>
      </c>
      <c r="E62" s="67" t="n">
        <f aca="false">SUM(C62:D62)</f>
        <v>9240</v>
      </c>
    </row>
    <row r="63" s="75" customFormat="true" ht="15" hidden="false" customHeight="false" outlineLevel="0" collapsed="false">
      <c r="A63" s="69" t="str">
        <f aca="false">VLOOKUP(B63,[1]ДовКЕКВ!A$1:B$1048576,2,FALSE())</f>
        <v>Видатки та заходи спеціального призначення</v>
      </c>
      <c r="B63" s="70" t="n">
        <v>2260</v>
      </c>
      <c r="C63" s="73" t="n">
        <v>0</v>
      </c>
      <c r="D63" s="73" t="n">
        <v>0</v>
      </c>
      <c r="E63" s="67" t="n">
        <f aca="false">SUM(C63:D63)</f>
        <v>0</v>
      </c>
    </row>
    <row r="64" s="33" customFormat="true" ht="15" hidden="false" customHeight="false" outlineLevel="0" collapsed="false">
      <c r="A64" s="69" t="str">
        <f aca="false">VLOOKUP(B64,[1]ДовКЕКВ!A$1:B$1048576,2,FALSE())</f>
        <v>Оплата комунальних послуг та енергоносіїв</v>
      </c>
      <c r="B64" s="70" t="n">
        <v>2270</v>
      </c>
      <c r="C64" s="66" t="n">
        <f aca="false">SUM(C65:C70)</f>
        <v>938531</v>
      </c>
      <c r="D64" s="66" t="n">
        <f aca="false">SUM(D65:D70)</f>
        <v>0</v>
      </c>
      <c r="E64" s="67" t="n">
        <f aca="false">SUM(C64:D64)</f>
        <v>938531</v>
      </c>
    </row>
    <row r="65" s="33" customFormat="true" ht="15" hidden="false" customHeight="false" outlineLevel="0" collapsed="false">
      <c r="A65" s="69" t="str">
        <f aca="false">VLOOKUP(B65,[1]ДовКЕКВ!A$1:B$1048576,2,FALSE())</f>
        <v>Оплата теплопостачання</v>
      </c>
      <c r="B65" s="70" t="n">
        <v>2271</v>
      </c>
      <c r="C65" s="73" t="n">
        <v>0</v>
      </c>
      <c r="D65" s="73" t="n">
        <v>0</v>
      </c>
      <c r="E65" s="67" t="n">
        <f aca="false">SUM(C65:D65)</f>
        <v>0</v>
      </c>
    </row>
    <row r="66" s="33" customFormat="true" ht="15" hidden="false" customHeight="false" outlineLevel="0" collapsed="false">
      <c r="A66" s="71" t="str">
        <f aca="false">VLOOKUP(B66,[1]ДовКЕКВ!A$1:B$1048576,2,FALSE())</f>
        <v>Оплата водопостачання та водовідведення</v>
      </c>
      <c r="B66" s="72" t="n">
        <v>2272</v>
      </c>
      <c r="C66" s="73"/>
      <c r="D66" s="73" t="n">
        <v>0</v>
      </c>
      <c r="E66" s="67" t="n">
        <f aca="false">SUM(C66:D66)</f>
        <v>0</v>
      </c>
    </row>
    <row r="67" s="33" customFormat="true" ht="15" hidden="false" customHeight="false" outlineLevel="0" collapsed="false">
      <c r="A67" s="71" t="str">
        <f aca="false">VLOOKUP(B67,[1]ДовКЕКВ!A$1:B$1048576,2,FALSE())</f>
        <v>Оплата електроенергії</v>
      </c>
      <c r="B67" s="72" t="n">
        <v>2273</v>
      </c>
      <c r="C67" s="73" t="n">
        <f aca="false">128128-4801</f>
        <v>123327</v>
      </c>
      <c r="D67" s="73" t="n">
        <v>0</v>
      </c>
      <c r="E67" s="67" t="n">
        <f aca="false">SUM(C67:D67)</f>
        <v>123327</v>
      </c>
    </row>
    <row r="68" s="33" customFormat="true" ht="15" hidden="false" customHeight="false" outlineLevel="0" collapsed="false">
      <c r="A68" s="71" t="str">
        <f aca="false">VLOOKUP(B68,[1]ДовКЕКВ!A$1:B$1048576,2,FALSE())</f>
        <v>Оплата природного газу</v>
      </c>
      <c r="B68" s="72" t="n">
        <v>2274</v>
      </c>
      <c r="C68" s="73" t="n">
        <f aca="false">745179+70025</f>
        <v>815204</v>
      </c>
      <c r="D68" s="73" t="n">
        <v>0</v>
      </c>
      <c r="E68" s="67" t="n">
        <f aca="false">SUM(C68:D68)</f>
        <v>815204</v>
      </c>
    </row>
    <row r="69" s="33" customFormat="true" ht="15" hidden="false" customHeight="false" outlineLevel="0" collapsed="false">
      <c r="A69" s="71" t="s">
        <v>51</v>
      </c>
      <c r="B69" s="72" t="n">
        <v>2275</v>
      </c>
      <c r="C69" s="73" t="n">
        <v>0</v>
      </c>
      <c r="D69" s="73" t="n">
        <v>0</v>
      </c>
      <c r="E69" s="67" t="n">
        <f aca="false">SUM(C69:D69)</f>
        <v>0</v>
      </c>
    </row>
    <row r="70" s="33" customFormat="true" ht="15" hidden="false" customHeight="false" outlineLevel="0" collapsed="false">
      <c r="A70" s="71" t="str">
        <f aca="false">VLOOKUP(B70,[1]ДовКЕКВ!A$1:B$1048576,2,FALSE())</f>
        <v>Оплата енергосервісу </v>
      </c>
      <c r="B70" s="72" t="n">
        <v>2276</v>
      </c>
      <c r="C70" s="73" t="n">
        <v>0</v>
      </c>
      <c r="D70" s="73" t="n">
        <v>0</v>
      </c>
      <c r="E70" s="67" t="n">
        <f aca="false">SUM(C70:D70)</f>
        <v>0</v>
      </c>
    </row>
    <row r="71" s="75" customFormat="true" ht="26.25" hidden="false" customHeight="false" outlineLevel="0" collapsed="false">
      <c r="A71" s="69" t="str">
        <f aca="false">VLOOKUP(B71,[1]ДовКЕКВ!A$1:B$1048576,2,FALSE())</f>
        <v>Дослідження і розробки, окремі заходи по реалізації державних (регіональних) програм</v>
      </c>
      <c r="B71" s="70" t="n">
        <v>2280</v>
      </c>
      <c r="C71" s="66" t="n">
        <f aca="false">SUM(C72:C73)</f>
        <v>275</v>
      </c>
      <c r="D71" s="66" t="n">
        <f aca="false">SUM(D72:D73)</f>
        <v>0</v>
      </c>
      <c r="E71" s="67" t="n">
        <f aca="false">SUM(C71:D71)</f>
        <v>275</v>
      </c>
    </row>
    <row r="72" s="75" customFormat="true" ht="26.25" hidden="false" customHeight="false" outlineLevel="0" collapsed="false">
      <c r="A72" s="71" t="str">
        <f aca="false">VLOOKUP(B72,[1]ДовКЕКВ!A$1:B$1048576,2,FALSE())</f>
        <v>Дослідження і розробки, окремі заходи розвитку по реалізації державних (регіональних) програм</v>
      </c>
      <c r="B72" s="72" t="n">
        <v>2281</v>
      </c>
      <c r="C72" s="73" t="n">
        <v>0</v>
      </c>
      <c r="D72" s="73" t="n">
        <v>0</v>
      </c>
      <c r="E72" s="67" t="n">
        <f aca="false">SUM(C72:D72)</f>
        <v>0</v>
      </c>
    </row>
    <row r="73" s="75" customFormat="true" ht="26.25" hidden="false" customHeight="false" outlineLevel="0" collapsed="false">
      <c r="A73" s="71" t="str">
        <f aca="false">VLOOKUP(B73,[1]ДовКЕКВ!A$1:B$1048576,2,FALSE())</f>
        <v>Окремі заходи по реалізації державних (регіональних) програм, не віднесені до заходів розвитку</v>
      </c>
      <c r="B73" s="72" t="n">
        <v>2282</v>
      </c>
      <c r="C73" s="73" t="n">
        <v>275</v>
      </c>
      <c r="D73" s="73" t="n">
        <v>0</v>
      </c>
      <c r="E73" s="67" t="n">
        <f aca="false">SUM(C73:D73)</f>
        <v>275</v>
      </c>
    </row>
    <row r="74" s="74" customFormat="true" ht="15" hidden="false" customHeight="false" outlineLevel="0" collapsed="false">
      <c r="A74" s="69" t="str">
        <f aca="false">VLOOKUP(B74,[1]ДовКЕКВ!A$1:B$1048576,2,FALSE())</f>
        <v>Обслуговування боргових зобов'язань</v>
      </c>
      <c r="B74" s="70" t="n">
        <v>2400</v>
      </c>
      <c r="C74" s="66" t="n">
        <f aca="false">SUM(C75:C76)</f>
        <v>0</v>
      </c>
      <c r="D74" s="66" t="n">
        <f aca="false">SUM(D75:D76)</f>
        <v>0</v>
      </c>
      <c r="E74" s="67" t="n">
        <f aca="false">SUM(C74:D74)</f>
        <v>0</v>
      </c>
    </row>
    <row r="75" s="74" customFormat="true" ht="15" hidden="false" customHeight="false" outlineLevel="0" collapsed="false">
      <c r="A75" s="69" t="str">
        <f aca="false">VLOOKUP(B75,[1]ДовКЕКВ!A$1:B$1048576,2,FALSE())</f>
        <v>Обслуговування внутрішніх боргових зобов'язань</v>
      </c>
      <c r="B75" s="70" t="n">
        <v>2410</v>
      </c>
      <c r="C75" s="73" t="n">
        <v>0</v>
      </c>
      <c r="D75" s="73" t="n">
        <v>0</v>
      </c>
      <c r="E75" s="67" t="n">
        <f aca="false">SUM(C75:D75)</f>
        <v>0</v>
      </c>
    </row>
    <row r="76" s="75" customFormat="true" ht="16.5" hidden="false" customHeight="true" outlineLevel="0" collapsed="false">
      <c r="A76" s="69" t="str">
        <f aca="false">VLOOKUP(B76,[1]ДовКЕКВ!A$1:B$1048576,2,FALSE())</f>
        <v>Обслуговування зовнішніх боргових зобов'язань</v>
      </c>
      <c r="B76" s="70" t="n">
        <v>2420</v>
      </c>
      <c r="C76" s="73" t="n">
        <v>0</v>
      </c>
      <c r="D76" s="73" t="n">
        <v>0</v>
      </c>
      <c r="E76" s="67" t="n">
        <f aca="false">SUM(C76:D76)</f>
        <v>0</v>
      </c>
    </row>
    <row r="77" s="75" customFormat="true" ht="14.25" hidden="false" customHeight="true" outlineLevel="0" collapsed="false">
      <c r="A77" s="69" t="str">
        <f aca="false">VLOOKUP(B77,[1]ДовКЕКВ!A$1:B$1048576,2,FALSE())</f>
        <v>Поточні трансферти</v>
      </c>
      <c r="B77" s="70" t="n">
        <v>2600</v>
      </c>
      <c r="C77" s="66" t="n">
        <f aca="false">SUM(C78:C80)</f>
        <v>0</v>
      </c>
      <c r="D77" s="66" t="n">
        <f aca="false">SUM(D78:D80)</f>
        <v>0</v>
      </c>
      <c r="E77" s="67" t="n">
        <f aca="false">SUM(C77:D77)</f>
        <v>0</v>
      </c>
    </row>
    <row r="78" s="75" customFormat="true" ht="15" hidden="false" customHeight="false" outlineLevel="0" collapsed="false">
      <c r="A78" s="69" t="str">
        <f aca="false">VLOOKUP(B78,[1]ДовКЕКВ!A$1:B$1048576,2,FALSE())</f>
        <v>Субсидії та поточні трансферти підприємствам (установам, організаціям)</v>
      </c>
      <c r="B78" s="70" t="n">
        <v>2610</v>
      </c>
      <c r="C78" s="73" t="n">
        <v>0</v>
      </c>
      <c r="D78" s="73" t="n">
        <v>0</v>
      </c>
      <c r="E78" s="67" t="n">
        <f aca="false">SUM(C78:D78)</f>
        <v>0</v>
      </c>
    </row>
    <row r="79" s="33" customFormat="true" ht="15" hidden="false" customHeight="false" outlineLevel="0" collapsed="false">
      <c r="A79" s="69" t="str">
        <f aca="false">VLOOKUP(B79,[1]ДовКЕКВ!A$1:B$1048576,2,FALSE())</f>
        <v>Поточні трансферти органам державного управління інших рівнів</v>
      </c>
      <c r="B79" s="70" t="n">
        <v>2620</v>
      </c>
      <c r="C79" s="73" t="n">
        <v>0</v>
      </c>
      <c r="D79" s="73" t="n">
        <v>0</v>
      </c>
      <c r="E79" s="67" t="n">
        <f aca="false">SUM(C79:D79)</f>
        <v>0</v>
      </c>
    </row>
    <row r="80" s="33" customFormat="true" ht="26.25" hidden="false" customHeight="false" outlineLevel="0" collapsed="false">
      <c r="A80" s="69" t="str">
        <f aca="false">VLOOKUP(B80,[1]ДовКЕКВ!A$1:B$1048576,2,FALSE())</f>
        <v>Поточні трансферти урядам іноземних держав та міжнародним організаціям</v>
      </c>
      <c r="B80" s="70" t="n">
        <v>2630</v>
      </c>
      <c r="C80" s="73" t="s">
        <v>52</v>
      </c>
      <c r="D80" s="73" t="n">
        <v>0</v>
      </c>
      <c r="E80" s="67" t="n">
        <f aca="false">SUM(C80:D80)</f>
        <v>0</v>
      </c>
    </row>
    <row r="81" s="33" customFormat="true" ht="15" hidden="false" customHeight="true" outlineLevel="0" collapsed="false">
      <c r="A81" s="69" t="str">
        <f aca="false">VLOOKUP(B81,[1]ДовКЕКВ!A$1:B$1048576,2,FALSE())</f>
        <v>Соціальне забезпечення</v>
      </c>
      <c r="B81" s="70" t="n">
        <v>2700</v>
      </c>
      <c r="C81" s="66" t="n">
        <f aca="false">SUM(C82:C84)</f>
        <v>0</v>
      </c>
      <c r="D81" s="66" t="n">
        <f aca="false">SUM(D82:D84)</f>
        <v>0</v>
      </c>
      <c r="E81" s="67" t="n">
        <f aca="false">SUM(C81:D81)</f>
        <v>0</v>
      </c>
    </row>
    <row r="82" s="75" customFormat="true" ht="15" hidden="false" customHeight="false" outlineLevel="0" collapsed="false">
      <c r="A82" s="69" t="str">
        <f aca="false">VLOOKUP(B82,[1]ДовКЕКВ!A$1:B$1048576,2,FALSE())</f>
        <v>Виплата пенсій і допомоги</v>
      </c>
      <c r="B82" s="70" t="n">
        <v>2710</v>
      </c>
      <c r="C82" s="73" t="n">
        <v>0</v>
      </c>
      <c r="D82" s="73" t="n">
        <v>0</v>
      </c>
      <c r="E82" s="67" t="n">
        <f aca="false">SUM(C82:D82)</f>
        <v>0</v>
      </c>
    </row>
    <row r="83" s="74" customFormat="true" ht="15" hidden="false" customHeight="false" outlineLevel="0" collapsed="false">
      <c r="A83" s="69" t="str">
        <f aca="false">VLOOKUP(B83,[1]ДовКЕКВ!A$1:B$1048576,2,FALSE())</f>
        <v>Стипендії</v>
      </c>
      <c r="B83" s="70" t="n">
        <v>2720</v>
      </c>
      <c r="C83" s="73" t="n">
        <v>0</v>
      </c>
      <c r="D83" s="73" t="n">
        <v>0</v>
      </c>
      <c r="E83" s="67" t="n">
        <f aca="false">SUM(C83:D83)</f>
        <v>0</v>
      </c>
    </row>
    <row r="84" s="76" customFormat="true" ht="15" hidden="false" customHeight="false" outlineLevel="0" collapsed="false">
      <c r="A84" s="69" t="str">
        <f aca="false">VLOOKUP(B84,[1]ДовКЕКВ!A$1:B$1048576,2,FALSE())</f>
        <v>Інші виплати населенню</v>
      </c>
      <c r="B84" s="70" t="n">
        <v>2730</v>
      </c>
      <c r="C84" s="73" t="n">
        <v>0</v>
      </c>
      <c r="D84" s="73" t="n">
        <v>0</v>
      </c>
      <c r="E84" s="67" t="n">
        <f aca="false">SUM(C84:D84)</f>
        <v>0</v>
      </c>
    </row>
    <row r="85" s="75" customFormat="true" ht="15.75" hidden="false" customHeight="true" outlineLevel="0" collapsed="false">
      <c r="A85" s="69" t="str">
        <f aca="false">VLOOKUP(B85,[1]ДовКЕКВ!A$1:B$1048576,2,FALSE())</f>
        <v>Інші поточні видатки</v>
      </c>
      <c r="B85" s="70" t="n">
        <v>2800</v>
      </c>
      <c r="C85" s="73" t="n">
        <v>0</v>
      </c>
      <c r="D85" s="73"/>
      <c r="E85" s="67" t="n">
        <f aca="false">SUM(C85:D85)</f>
        <v>0</v>
      </c>
    </row>
    <row r="86" s="75" customFormat="true" ht="15" hidden="false" customHeight="false" outlineLevel="0" collapsed="false">
      <c r="A86" s="69" t="str">
        <f aca="false">VLOOKUP(B86,[1]ДовКЕКВ!A$1:B$1048576,2,FALSE())</f>
        <v>Капітальні видатки</v>
      </c>
      <c r="B86" s="70" t="n">
        <v>3000</v>
      </c>
      <c r="C86" s="66" t="n">
        <f aca="false">C87+C101</f>
        <v>0</v>
      </c>
      <c r="D86" s="66" t="n">
        <f aca="false">D87+D101</f>
        <v>0</v>
      </c>
      <c r="E86" s="67" t="n">
        <f aca="false">SUM(C86:D86)</f>
        <v>0</v>
      </c>
    </row>
    <row r="87" s="33" customFormat="true" ht="15" hidden="false" customHeight="false" outlineLevel="0" collapsed="false">
      <c r="A87" s="69" t="str">
        <f aca="false">VLOOKUP(B87,[1]ДовКЕКВ!A$1:B$1048576,2,FALSE())</f>
        <v>Придбання основного капіталу</v>
      </c>
      <c r="B87" s="70" t="n">
        <v>3100</v>
      </c>
      <c r="C87" s="67" t="n">
        <f aca="false">C88+C89+C92+C95+C99+C100</f>
        <v>0</v>
      </c>
      <c r="D87" s="67" t="n">
        <f aca="false">D88+D89+D92+D95+D99+D100</f>
        <v>0</v>
      </c>
      <c r="E87" s="67" t="n">
        <f aca="false">SUM(C87:D87)</f>
        <v>0</v>
      </c>
    </row>
    <row r="88" s="33" customFormat="true" ht="15" hidden="false" customHeight="false" outlineLevel="0" collapsed="false">
      <c r="A88" s="69" t="str">
        <f aca="false">VLOOKUP(B88,[1]ДовКЕКВ!A$1:B$1048576,2,FALSE())</f>
        <v>Придбання обладнання і предметів довгострокового користування</v>
      </c>
      <c r="B88" s="70" t="n">
        <v>3110</v>
      </c>
      <c r="C88" s="73" t="n">
        <v>0</v>
      </c>
      <c r="D88" s="73" t="n">
        <v>0</v>
      </c>
      <c r="E88" s="67" t="n">
        <f aca="false">SUM(C88:D88)</f>
        <v>0</v>
      </c>
    </row>
    <row r="89" s="75" customFormat="true" ht="15" hidden="false" customHeight="false" outlineLevel="0" collapsed="false">
      <c r="A89" s="69" t="str">
        <f aca="false">VLOOKUP(B89,[1]ДовКЕКВ!A$1:B$1048576,2,FALSE())</f>
        <v>Капітальне будівництво (придбання)</v>
      </c>
      <c r="B89" s="70" t="n">
        <v>3120</v>
      </c>
      <c r="C89" s="66" t="n">
        <f aca="false">SUM(C90:C91)</f>
        <v>0</v>
      </c>
      <c r="D89" s="66" t="n">
        <f aca="false">SUM(D90:D91)</f>
        <v>0</v>
      </c>
      <c r="E89" s="67" t="n">
        <f aca="false">SUM(C89:D89)</f>
        <v>0</v>
      </c>
    </row>
    <row r="90" s="33" customFormat="true" ht="15" hidden="false" customHeight="false" outlineLevel="0" collapsed="false">
      <c r="A90" s="69" t="str">
        <f aca="false">VLOOKUP(B90,[1]ДовКЕКВ!A$1:B$1048576,2,FALSE())</f>
        <v>Капітальне будівництво (придбання) житла</v>
      </c>
      <c r="B90" s="70" t="n">
        <v>3121</v>
      </c>
      <c r="C90" s="73" t="n">
        <v>0</v>
      </c>
      <c r="D90" s="73" t="n">
        <v>0</v>
      </c>
      <c r="E90" s="67" t="n">
        <f aca="false">SUM(C90:D90)</f>
        <v>0</v>
      </c>
    </row>
    <row r="91" s="33" customFormat="true" ht="15" hidden="false" customHeight="false" outlineLevel="0" collapsed="false">
      <c r="A91" s="69" t="str">
        <f aca="false">VLOOKUP(B91,[1]ДовКЕКВ!A$1:B$1048576,2,FALSE())</f>
        <v>Капітальне будівництво (придбання) інших об'єктів</v>
      </c>
      <c r="B91" s="70" t="n">
        <v>3122</v>
      </c>
      <c r="C91" s="73" t="n">
        <v>0</v>
      </c>
      <c r="D91" s="73" t="n">
        <v>0</v>
      </c>
      <c r="E91" s="67" t="n">
        <f aca="false">SUM(C91:D91)</f>
        <v>0</v>
      </c>
    </row>
    <row r="92" s="33" customFormat="true" ht="16.5" hidden="false" customHeight="true" outlineLevel="0" collapsed="false">
      <c r="A92" s="69" t="str">
        <f aca="false">VLOOKUP(B92,[1]ДовКЕКВ!A$1:B$1048576,2,FALSE())</f>
        <v>Капітальний ремонт</v>
      </c>
      <c r="B92" s="70" t="n">
        <v>3130</v>
      </c>
      <c r="C92" s="66" t="n">
        <f aca="false">SUM(C93:C94)</f>
        <v>0</v>
      </c>
      <c r="D92" s="66" t="n">
        <f aca="false">SUM(D93:D94)</f>
        <v>0</v>
      </c>
      <c r="E92" s="67" t="n">
        <f aca="false">SUM(C92:D92)</f>
        <v>0</v>
      </c>
    </row>
    <row r="93" s="33" customFormat="true" ht="16.5" hidden="false" customHeight="true" outlineLevel="0" collapsed="false">
      <c r="A93" s="69" t="str">
        <f aca="false">VLOOKUP(B93,[1]ДовКЕКВ!A$1:B$1048576,2,FALSE())</f>
        <v>Капітальний ремонт житлового фонду (приміщень)</v>
      </c>
      <c r="B93" s="70" t="n">
        <v>3131</v>
      </c>
      <c r="C93" s="73" t="n">
        <v>0</v>
      </c>
      <c r="D93" s="73" t="n">
        <v>0</v>
      </c>
      <c r="E93" s="67" t="n">
        <f aca="false">SUM(C93:D93)</f>
        <v>0</v>
      </c>
    </row>
    <row r="94" s="33" customFormat="true" ht="16.5" hidden="false" customHeight="true" outlineLevel="0" collapsed="false">
      <c r="A94" s="69" t="str">
        <f aca="false">VLOOKUP(B94,[1]ДовКЕКВ!A$1:B$1048576,2,FALSE())</f>
        <v>Капітальний ремонт інших об'єктів</v>
      </c>
      <c r="B94" s="70" t="n">
        <v>3132</v>
      </c>
      <c r="C94" s="73" t="n">
        <v>0</v>
      </c>
      <c r="D94" s="73" t="n">
        <v>0</v>
      </c>
      <c r="E94" s="67" t="n">
        <f aca="false">SUM(C94:D94)</f>
        <v>0</v>
      </c>
    </row>
    <row r="95" s="33" customFormat="true" ht="15" hidden="false" customHeight="false" outlineLevel="0" collapsed="false">
      <c r="A95" s="69" t="str">
        <f aca="false">VLOOKUP(B95,[1]ДовКЕКВ!A$1:B$1048576,2,FALSE())</f>
        <v>Реконструкція та реставрація</v>
      </c>
      <c r="B95" s="70" t="n">
        <v>3140</v>
      </c>
      <c r="C95" s="66" t="n">
        <f aca="false">SUM(C96:C98)</f>
        <v>0</v>
      </c>
      <c r="D95" s="66" t="n">
        <f aca="false">SUM(D96:D98)</f>
        <v>0</v>
      </c>
      <c r="E95" s="67" t="n">
        <f aca="false">SUM(C95:D95)</f>
        <v>0</v>
      </c>
    </row>
    <row r="96" s="76" customFormat="true" ht="15" hidden="false" customHeight="false" outlineLevel="0" collapsed="false">
      <c r="A96" s="69" t="str">
        <f aca="false">VLOOKUP(B96,[1]ДовКЕКВ!A$1:B$1048576,2,FALSE())</f>
        <v>Реконструкція житлового фонду (приміщень)</v>
      </c>
      <c r="B96" s="70" t="n">
        <v>3141</v>
      </c>
      <c r="C96" s="73" t="n">
        <v>0</v>
      </c>
      <c r="D96" s="73" t="n">
        <v>0</v>
      </c>
      <c r="E96" s="67" t="n">
        <f aca="false">SUM(C96:D96)</f>
        <v>0</v>
      </c>
    </row>
    <row r="97" s="76" customFormat="true" ht="15" hidden="false" customHeight="false" outlineLevel="0" collapsed="false">
      <c r="A97" s="69" t="str">
        <f aca="false">VLOOKUP(B97,[1]ДовКЕКВ!A$1:B$1048576,2,FALSE())</f>
        <v>Реконструкція та реставрація інших об'єктів</v>
      </c>
      <c r="B97" s="70" t="n">
        <v>3142</v>
      </c>
      <c r="C97" s="73" t="n">
        <v>0</v>
      </c>
      <c r="D97" s="73" t="n">
        <v>0</v>
      </c>
      <c r="E97" s="67" t="n">
        <f aca="false">SUM(C97:D97)</f>
        <v>0</v>
      </c>
    </row>
    <row r="98" s="76" customFormat="true" ht="15" hidden="false" customHeight="false" outlineLevel="0" collapsed="false">
      <c r="A98" s="69" t="str">
        <f aca="false">VLOOKUP(B98,[1]ДовКЕКВ!A$1:B$1048576,2,FALSE())</f>
        <v>Реставрація пам'яток культури, історії та архітектури</v>
      </c>
      <c r="B98" s="70" t="n">
        <v>3143</v>
      </c>
      <c r="C98" s="73" t="n">
        <v>0</v>
      </c>
      <c r="D98" s="73" t="n">
        <v>0</v>
      </c>
      <c r="E98" s="67" t="n">
        <f aca="false">SUM(C98:D98)</f>
        <v>0</v>
      </c>
    </row>
    <row r="99" s="77" customFormat="true" ht="16.5" hidden="false" customHeight="true" outlineLevel="0" collapsed="false">
      <c r="A99" s="69" t="str">
        <f aca="false">VLOOKUP(B99,[1]ДовКЕКВ!A$1:B$1048576,2,FALSE())</f>
        <v>Створення державних запасів і резервів</v>
      </c>
      <c r="B99" s="70" t="n">
        <v>3150</v>
      </c>
      <c r="C99" s="73" t="n">
        <v>0</v>
      </c>
      <c r="D99" s="73" t="n">
        <v>0</v>
      </c>
      <c r="E99" s="67" t="n">
        <f aca="false">SUM(C99:D99)</f>
        <v>0</v>
      </c>
    </row>
    <row r="100" s="75" customFormat="true" ht="16.5" hidden="false" customHeight="true" outlineLevel="0" collapsed="false">
      <c r="A100" s="69" t="str">
        <f aca="false">VLOOKUP(B100,[1]ДовКЕКВ!A$1:B$1048576,2,FALSE())</f>
        <v>Придбання землі та нематеріальних активів</v>
      </c>
      <c r="B100" s="70" t="n">
        <v>3160</v>
      </c>
      <c r="C100" s="73" t="n">
        <v>0</v>
      </c>
      <c r="D100" s="73" t="n">
        <v>0</v>
      </c>
      <c r="E100" s="67" t="n">
        <f aca="false">SUM(C100:D100)</f>
        <v>0</v>
      </c>
    </row>
    <row r="101" s="75" customFormat="true" ht="15" hidden="false" customHeight="false" outlineLevel="0" collapsed="false">
      <c r="A101" s="69" t="str">
        <f aca="false">VLOOKUP(B101,[1]ДовКЕКВ!A$1:B$1048576,2,FALSE())</f>
        <v>Капітальні трансферти</v>
      </c>
      <c r="B101" s="70" t="n">
        <v>3200</v>
      </c>
      <c r="C101" s="66" t="n">
        <f aca="false">SUM(C102:C105)</f>
        <v>0</v>
      </c>
      <c r="D101" s="66" t="n">
        <f aca="false">SUM(D102:D105)</f>
        <v>0</v>
      </c>
      <c r="E101" s="67" t="n">
        <f aca="false">SUM(C101:D101)</f>
        <v>0</v>
      </c>
    </row>
    <row r="102" s="75" customFormat="true" ht="15" hidden="false" customHeight="false" outlineLevel="0" collapsed="false">
      <c r="A102" s="69" t="str">
        <f aca="false">VLOOKUP(B102,[1]ДовКЕКВ!A$1:B$1048576,2,FALSE())</f>
        <v>Капітальні трансферти підприємствам (установам, організаціям)</v>
      </c>
      <c r="B102" s="70" t="n">
        <v>3210</v>
      </c>
      <c r="C102" s="73" t="n">
        <v>0</v>
      </c>
      <c r="D102" s="73" t="n">
        <v>0</v>
      </c>
      <c r="E102" s="67" t="n">
        <f aca="false">SUM(C102:D102)</f>
        <v>0</v>
      </c>
    </row>
    <row r="103" s="74" customFormat="true" ht="15" hidden="false" customHeight="false" outlineLevel="0" collapsed="false">
      <c r="A103" s="69" t="str">
        <f aca="false">VLOOKUP(B103,[1]ДовКЕКВ!A$1:B$1048576,2,FALSE())</f>
        <v>Капітальні трансферти органам державного управління інших рівнів</v>
      </c>
      <c r="B103" s="70" t="n">
        <v>3220</v>
      </c>
      <c r="C103" s="73" t="n">
        <v>0</v>
      </c>
      <c r="D103" s="73" t="n">
        <v>0</v>
      </c>
      <c r="E103" s="67" t="n">
        <f aca="false">SUM(C103:D103)</f>
        <v>0</v>
      </c>
    </row>
    <row r="104" s="74" customFormat="true" ht="25.5" hidden="false" customHeight="false" outlineLevel="0" collapsed="false">
      <c r="A104" s="69" t="str">
        <f aca="false">VLOOKUP(B104,[1]ДовКЕКВ!A$1:B$1048576,2,FALSE())</f>
        <v>Капітальні трансферти урядам іноземних держав та міжнародним організаціям</v>
      </c>
      <c r="B104" s="70" t="n">
        <v>3230</v>
      </c>
      <c r="C104" s="73"/>
      <c r="D104" s="73"/>
      <c r="E104" s="67"/>
    </row>
    <row r="105" s="74" customFormat="true" ht="15" hidden="false" customHeight="false" outlineLevel="0" collapsed="false">
      <c r="A105" s="69" t="str">
        <f aca="false">VLOOKUP(B105,[1]ДовКЕКВ!A$1:B$1048576,2,FALSE())</f>
        <v>Капітальні трансферти населенню</v>
      </c>
      <c r="B105" s="70" t="n">
        <v>3240</v>
      </c>
      <c r="C105" s="73" t="n">
        <v>0</v>
      </c>
      <c r="D105" s="73" t="n">
        <v>0</v>
      </c>
      <c r="E105" s="67" t="n">
        <f aca="false">SUM(C105:D105)</f>
        <v>0</v>
      </c>
    </row>
    <row r="106" s="76" customFormat="true" ht="15" hidden="true" customHeight="false" outlineLevel="0" collapsed="false">
      <c r="A106" s="78"/>
      <c r="B106" s="70"/>
      <c r="C106" s="73"/>
      <c r="D106" s="73"/>
      <c r="E106" s="67"/>
    </row>
    <row r="107" s="76" customFormat="true" ht="15" hidden="false" customHeight="false" outlineLevel="0" collapsed="false">
      <c r="A107" s="79" t="str">
        <f aca="false">VLOOKUP(B107,[1]ДовКреди!A$1:B$1048576,2,FALSE())</f>
        <v>Надання внутрішніх кредитів </v>
      </c>
      <c r="B107" s="80" t="n">
        <v>4110</v>
      </c>
      <c r="C107" s="66" t="n">
        <f aca="false">SUM(C108:C110)</f>
        <v>0</v>
      </c>
      <c r="D107" s="66" t="n">
        <f aca="false">SUM(D108:D110)</f>
        <v>0</v>
      </c>
      <c r="E107" s="67"/>
    </row>
    <row r="108" s="76" customFormat="true" ht="15" hidden="false" customHeight="false" outlineLevel="0" collapsed="false">
      <c r="A108" s="81" t="str">
        <f aca="false">VLOOKUP(B108,[1]ДовКреди!A$1:B$1048576,2,FALSE())</f>
        <v>Надання кредитів органам державного управління інших рівнів </v>
      </c>
      <c r="B108" s="55" t="n">
        <v>4111</v>
      </c>
      <c r="C108" s="73" t="n">
        <v>0</v>
      </c>
      <c r="D108" s="73" t="n">
        <v>0</v>
      </c>
      <c r="E108" s="67" t="n">
        <f aca="false">SUM(C108:D108)</f>
        <v>0</v>
      </c>
      <c r="G108" s="82"/>
    </row>
    <row r="109" s="76" customFormat="true" ht="15" hidden="false" customHeight="false" outlineLevel="0" collapsed="false">
      <c r="A109" s="81" t="str">
        <f aca="false">VLOOKUP(B109,[1]ДовКреди!A$1:B$1048576,2,FALSE())</f>
        <v>Надання кредитів підприємствам, установам, організаціям </v>
      </c>
      <c r="B109" s="55" t="n">
        <v>4112</v>
      </c>
      <c r="C109" s="73" t="n">
        <v>0</v>
      </c>
      <c r="D109" s="73" t="n">
        <v>0</v>
      </c>
      <c r="E109" s="67" t="n">
        <f aca="false">SUM(C109:D109)</f>
        <v>0</v>
      </c>
    </row>
    <row r="110" s="76" customFormat="true" ht="15" hidden="false" customHeight="false" outlineLevel="0" collapsed="false">
      <c r="A110" s="81" t="str">
        <f aca="false">VLOOKUP(B110,[1]ДовКреди!A$1:B$1048576,2,FALSE())</f>
        <v>Надання інших внутрішніх кредитів </v>
      </c>
      <c r="B110" s="55" t="n">
        <v>4113</v>
      </c>
      <c r="C110" s="73" t="n">
        <v>0</v>
      </c>
      <c r="D110" s="73" t="n">
        <v>0</v>
      </c>
      <c r="E110" s="67" t="n">
        <f aca="false">SUM(C110:D110)</f>
        <v>0</v>
      </c>
    </row>
    <row r="111" s="76" customFormat="true" ht="15" hidden="false" customHeight="false" outlineLevel="0" collapsed="false">
      <c r="A111" s="79" t="str">
        <f aca="false">VLOOKUP(B111,[1]ДовКреди!A$1:B$1048576,2,FALSE())</f>
        <v>Надання зовнішніх кредитів </v>
      </c>
      <c r="B111" s="80" t="n">
        <v>4210</v>
      </c>
      <c r="C111" s="73" t="n">
        <v>0</v>
      </c>
      <c r="D111" s="73" t="n">
        <v>0</v>
      </c>
      <c r="E111" s="67" t="n">
        <f aca="false">SUM(C111:D111)</f>
        <v>0</v>
      </c>
      <c r="G111" s="82"/>
    </row>
    <row r="112" s="76" customFormat="true" ht="15" hidden="false" customHeight="false" outlineLevel="0" collapsed="false">
      <c r="A112" s="78" t="str">
        <f aca="false">VLOOKUP(B112,[1]ДовКЕКВ!A$1:B$1048576,2,FALSE())</f>
        <v>Нерозподілені видатки</v>
      </c>
      <c r="B112" s="70" t="n">
        <v>9000</v>
      </c>
      <c r="C112" s="73" t="n">
        <v>0</v>
      </c>
      <c r="D112" s="73" t="n">
        <v>0</v>
      </c>
      <c r="E112" s="67" t="n">
        <f aca="false">SUM(C112:D112)</f>
        <v>0</v>
      </c>
    </row>
    <row r="113" customFormat="false" ht="12.75" hidden="false" customHeight="false" outlineLevel="0" collapsed="false">
      <c r="A113" s="83"/>
      <c r="B113" s="84"/>
      <c r="C113" s="85"/>
      <c r="D113" s="85"/>
      <c r="E113" s="85"/>
    </row>
    <row r="114" s="33" customFormat="true" ht="15" hidden="false" customHeight="false" outlineLevel="0" collapsed="false">
      <c r="A114" s="86" t="s">
        <v>53</v>
      </c>
      <c r="B114" s="22"/>
      <c r="C114" s="87"/>
      <c r="D114" s="88" t="s">
        <v>88</v>
      </c>
      <c r="E114" s="88"/>
      <c r="F114" s="39"/>
    </row>
    <row r="115" s="92" customFormat="true" ht="12.75" hidden="false" customHeight="true" outlineLevel="0" collapsed="false">
      <c r="A115" s="89"/>
      <c r="B115" s="13" t="s">
        <v>6</v>
      </c>
      <c r="C115" s="90"/>
      <c r="D115" s="13" t="s">
        <v>7</v>
      </c>
      <c r="E115" s="13"/>
      <c r="F115" s="91"/>
    </row>
    <row r="116" s="33" customFormat="true" ht="30" hidden="false" customHeight="false" outlineLevel="0" collapsed="false">
      <c r="A116" s="93" t="s">
        <v>55</v>
      </c>
      <c r="B116" s="22"/>
      <c r="C116" s="87"/>
      <c r="D116" s="88" t="s">
        <v>89</v>
      </c>
      <c r="E116" s="88"/>
      <c r="F116" s="39"/>
    </row>
    <row r="117" s="92" customFormat="true" ht="11.25" hidden="false" customHeight="false" outlineLevel="0" collapsed="false">
      <c r="A117" s="94"/>
      <c r="B117" s="13" t="s">
        <v>6</v>
      </c>
      <c r="C117" s="90"/>
      <c r="D117" s="13" t="s">
        <v>7</v>
      </c>
      <c r="E117" s="13"/>
      <c r="F117" s="91"/>
    </row>
    <row r="118" s="33" customFormat="true" ht="15" hidden="false" customHeight="false" outlineLevel="0" collapsed="false">
      <c r="A118" s="95" t="s">
        <v>8</v>
      </c>
      <c r="B118" s="96"/>
      <c r="C118" s="29"/>
      <c r="D118" s="29"/>
      <c r="E118" s="29"/>
      <c r="F118" s="34"/>
      <c r="G118" s="34"/>
    </row>
    <row r="119" s="101" customFormat="true" ht="11.25" hidden="false" customHeight="false" outlineLevel="0" collapsed="false">
      <c r="A119" s="97" t="s">
        <v>9</v>
      </c>
      <c r="B119" s="98"/>
      <c r="C119" s="99"/>
      <c r="D119" s="99"/>
      <c r="E119" s="100"/>
    </row>
    <row r="120" s="33" customFormat="true" ht="24" hidden="false" customHeight="true" outlineLevel="0" collapsed="false">
      <c r="A120" s="102" t="s">
        <v>58</v>
      </c>
      <c r="B120" s="103"/>
      <c r="C120" s="104"/>
      <c r="D120" s="104"/>
      <c r="E120" s="104"/>
    </row>
    <row r="121" s="33" customFormat="true" ht="7.5" hidden="false" customHeight="true" outlineLevel="0" collapsed="false">
      <c r="A121" s="105"/>
      <c r="C121" s="39"/>
      <c r="D121" s="39"/>
      <c r="E121" s="39"/>
    </row>
    <row r="122" customFormat="false" ht="12.75" hidden="false" customHeight="true" outlineLevel="0" collapsed="false">
      <c r="A122" s="106" t="s">
        <v>66</v>
      </c>
      <c r="B122" s="106"/>
      <c r="C122" s="106"/>
      <c r="D122" s="106"/>
      <c r="E122" s="106"/>
    </row>
    <row r="123" customFormat="false" ht="57.75" hidden="false" customHeight="true" outlineLevel="0" collapsed="false">
      <c r="A123" s="106"/>
      <c r="B123" s="106"/>
      <c r="C123" s="106"/>
      <c r="D123" s="106"/>
      <c r="E123" s="106"/>
    </row>
  </sheetData>
  <mergeCells count="38">
    <mergeCell ref="B1:E2"/>
    <mergeCell ref="B4:E5"/>
    <mergeCell ref="G4:J4"/>
    <mergeCell ref="B6:E6"/>
    <mergeCell ref="B7:E7"/>
    <mergeCell ref="B8:E8"/>
    <mergeCell ref="D9:E9"/>
    <mergeCell ref="B10:C10"/>
    <mergeCell ref="D10:E10"/>
    <mergeCell ref="B11:C11"/>
    <mergeCell ref="B12:C12"/>
    <mergeCell ref="A14:E14"/>
    <mergeCell ref="A15:E15"/>
    <mergeCell ref="A16:E16"/>
    <mergeCell ref="F16:J16"/>
    <mergeCell ref="A17:E17"/>
    <mergeCell ref="A18:E18"/>
    <mergeCell ref="F18:J18"/>
    <mergeCell ref="A19:E19"/>
    <mergeCell ref="F19:J19"/>
    <mergeCell ref="A20:E20"/>
    <mergeCell ref="F20:J20"/>
    <mergeCell ref="A21:E21"/>
    <mergeCell ref="A22:E22"/>
    <mergeCell ref="A23:E23"/>
    <mergeCell ref="A24:E24"/>
    <mergeCell ref="A27:A28"/>
    <mergeCell ref="B27:B28"/>
    <mergeCell ref="C27:D27"/>
    <mergeCell ref="E27:E28"/>
    <mergeCell ref="A48:A49"/>
    <mergeCell ref="D114:E114"/>
    <mergeCell ref="D115:E115"/>
    <mergeCell ref="D116:E116"/>
    <mergeCell ref="D117:E117"/>
    <mergeCell ref="D118:E118"/>
    <mergeCell ref="F118:G118"/>
    <mergeCell ref="A122:E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52:09Z</dcterms:created>
  <dc:creator>Ekonom</dc:creator>
  <dc:description/>
  <dc:language>en-US</dc:language>
  <cp:lastModifiedBy>Пользователь Windows</cp:lastModifiedBy>
  <cp:lastPrinted>2019-03-18T12:13:55Z</cp:lastPrinted>
  <dcterms:modified xsi:type="dcterms:W3CDTF">2019-04-03T10:26:18Z</dcterms:modified>
  <cp:revision>0</cp:revision>
  <dc:subject/>
  <dc:title/>
</cp:coreProperties>
</file>