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Назва закладу</t>
  </si>
  <si>
    <t xml:space="preserve">Заробітна плата</t>
  </si>
  <si>
    <t xml:space="preserve">Нарахування на оплату праці</t>
  </si>
  <si>
    <t xml:space="preserve">Предмети матеріали обладнання та інвентар</t>
  </si>
  <si>
    <t xml:space="preserve">Медикаменти</t>
  </si>
  <si>
    <t xml:space="preserve">Продукти харчування</t>
  </si>
  <si>
    <t xml:space="preserve">Оплата послуг</t>
  </si>
  <si>
    <t xml:space="preserve">Видатки на відрядження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газопостачання</t>
  </si>
  <si>
    <t xml:space="preserve">Інші тоточні видатки</t>
  </si>
  <si>
    <t xml:space="preserve">Придбання обладнання і предметів довгостр.корист.</t>
  </si>
  <si>
    <t xml:space="preserve">Капітальний ремонт інших об'єктів</t>
  </si>
  <si>
    <t xml:space="preserve">разом</t>
  </si>
  <si>
    <t xml:space="preserve">Волочиська ЗОШ І-ІІІст.№1</t>
  </si>
  <si>
    <t xml:space="preserve">Затверджено на звітний період  січень-вересень 2017 р.</t>
  </si>
  <si>
    <t xml:space="preserve">Касові видатки</t>
  </si>
  <si>
    <t xml:space="preserve">Бальковецький НВК</t>
  </si>
  <si>
    <t xml:space="preserve">Клининський НВК</t>
  </si>
  <si>
    <t xml:space="preserve">Копачівська ЗОШІ-ІІІст.</t>
  </si>
  <si>
    <t xml:space="preserve">Маначинська ЗОШ І-ІІІст.</t>
  </si>
  <si>
    <t xml:space="preserve">Полянська ЗОШ І-ІІІст.</t>
  </si>
  <si>
    <t xml:space="preserve">Тарнорудська ЗОШ І-ІІІст.</t>
  </si>
  <si>
    <t xml:space="preserve">Щаснівський НВК </t>
  </si>
  <si>
    <t xml:space="preserve">Яхновецький НВК</t>
  </si>
  <si>
    <t xml:space="preserve">Волочиська ЗОШ І-ІІст.№3</t>
  </si>
  <si>
    <t xml:space="preserve">Курилівська ЗОШ І-ІІст.</t>
  </si>
  <si>
    <t xml:space="preserve">Лозівська ЗОШ І-ІІст.</t>
  </si>
  <si>
    <t xml:space="preserve">Мисловецька ЗОШ І-ІІст</t>
  </si>
  <si>
    <t xml:space="preserve">Ожиговецький НВК</t>
  </si>
  <si>
    <t xml:space="preserve">Федірківський НВК</t>
  </si>
  <si>
    <t xml:space="preserve">Чухелівський НВК</t>
  </si>
  <si>
    <t xml:space="preserve">Ріпнянська ЗОШ І-ст</t>
  </si>
  <si>
    <t xml:space="preserve">Авратинська ЗОШ І-ІІІст.</t>
  </si>
  <si>
    <t xml:space="preserve">Лонковецька ЗОШ І-ІІ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28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1" min="11" style="0" width="10.28"/>
    <col collapsed="false" customWidth="true" hidden="false" outlineLevel="0" max="14" min="14" style="0" width="9.85"/>
    <col collapsed="false" customWidth="true" hidden="false" outlineLevel="0" max="16" min="16" style="0" width="11.28"/>
    <col collapsed="false" customWidth="true" hidden="false" outlineLevel="0" max="17" min="17" style="0" width="12.56"/>
    <col collapsed="false" customWidth="true" hidden="false" outlineLevel="0" max="18" min="18" style="0" width="12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70.5" hidden="false" customHeight="true" outlineLevel="0" collapsed="false">
      <c r="A3" s="2"/>
      <c r="B3" s="3" t="s">
        <v>0</v>
      </c>
      <c r="C3" s="4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/>
      <c r="Q3" s="5" t="s">
        <v>13</v>
      </c>
      <c r="R3" s="5" t="s">
        <v>14</v>
      </c>
    </row>
    <row r="4" customFormat="false" ht="24" hidden="false" customHeight="true" outlineLevel="0" collapsed="false">
      <c r="A4" s="2"/>
      <c r="B4" s="2"/>
      <c r="C4" s="4"/>
      <c r="D4" s="6" t="n">
        <v>2111</v>
      </c>
      <c r="E4" s="6" t="n">
        <v>2120</v>
      </c>
      <c r="F4" s="6" t="n">
        <v>2210</v>
      </c>
      <c r="G4" s="6" t="n">
        <v>2220</v>
      </c>
      <c r="H4" s="6" t="n">
        <v>2230</v>
      </c>
      <c r="I4" s="6" t="n">
        <v>2240</v>
      </c>
      <c r="J4" s="6" t="n">
        <v>2250</v>
      </c>
      <c r="K4" s="6" t="n">
        <v>2271</v>
      </c>
      <c r="L4" s="6" t="n">
        <v>2272</v>
      </c>
      <c r="M4" s="6" t="n">
        <v>2273</v>
      </c>
      <c r="N4" s="6" t="n">
        <v>2274</v>
      </c>
      <c r="O4" s="6" t="n">
        <v>2800</v>
      </c>
      <c r="P4" s="6" t="s">
        <v>15</v>
      </c>
      <c r="Q4" s="6" t="n">
        <v>3110</v>
      </c>
      <c r="R4" s="6" t="n">
        <v>3132</v>
      </c>
    </row>
    <row r="5" customFormat="false" ht="27.75" hidden="false" customHeight="true" outlineLevel="0" collapsed="false">
      <c r="A5" s="7" t="n">
        <v>1</v>
      </c>
      <c r="B5" s="7" t="s">
        <v>16</v>
      </c>
      <c r="C5" s="8" t="s">
        <v>17</v>
      </c>
      <c r="D5" s="9" t="n">
        <v>7600000</v>
      </c>
      <c r="E5" s="9" t="n">
        <v>1695083</v>
      </c>
      <c r="F5" s="9" t="n">
        <v>218370</v>
      </c>
      <c r="G5" s="9" t="n">
        <v>25185</v>
      </c>
      <c r="H5" s="9" t="n">
        <v>807815</v>
      </c>
      <c r="I5" s="9" t="n">
        <v>120000</v>
      </c>
      <c r="J5" s="9" t="n">
        <v>20000</v>
      </c>
      <c r="K5" s="9" t="n">
        <v>1000000</v>
      </c>
      <c r="L5" s="9" t="n">
        <v>65000</v>
      </c>
      <c r="M5" s="9" t="n">
        <v>110000</v>
      </c>
      <c r="N5" s="9" t="n">
        <v>20215</v>
      </c>
      <c r="O5" s="9" t="n">
        <v>370</v>
      </c>
      <c r="P5" s="10" t="n">
        <f aca="false">SUM(D5:O5)</f>
        <v>11682038</v>
      </c>
      <c r="Q5" s="9" t="n">
        <v>7850</v>
      </c>
      <c r="R5" s="9" t="n">
        <v>137502</v>
      </c>
    </row>
    <row r="6" customFormat="false" ht="15" hidden="false" customHeight="false" outlineLevel="0" collapsed="false">
      <c r="A6" s="7"/>
      <c r="B6" s="7"/>
      <c r="C6" s="2" t="s">
        <v>18</v>
      </c>
      <c r="D6" s="11" t="n">
        <v>6498657</v>
      </c>
      <c r="E6" s="11" t="n">
        <v>1416305</v>
      </c>
      <c r="F6" s="11" t="n">
        <v>184255</v>
      </c>
      <c r="G6" s="11" t="n">
        <v>23244</v>
      </c>
      <c r="H6" s="11" t="n">
        <v>423323</v>
      </c>
      <c r="I6" s="11" t="n">
        <v>98943</v>
      </c>
      <c r="J6" s="11" t="n">
        <v>14993</v>
      </c>
      <c r="K6" s="11" t="n">
        <v>561253.75</v>
      </c>
      <c r="L6" s="11" t="n">
        <v>32624.27</v>
      </c>
      <c r="M6" s="11" t="n">
        <v>75402</v>
      </c>
      <c r="N6" s="11" t="n">
        <v>12627</v>
      </c>
      <c r="O6" s="11" t="n">
        <v>295</v>
      </c>
      <c r="P6" s="12" t="n">
        <f aca="false">SUM(D6:O6)</f>
        <v>9341922.02</v>
      </c>
      <c r="Q6" s="11" t="n">
        <v>7850</v>
      </c>
      <c r="R6" s="11" t="n">
        <v>137502</v>
      </c>
    </row>
    <row r="7" customFormat="false" ht="29.25" hidden="false" customHeight="true" outlineLevel="0" collapsed="false">
      <c r="A7" s="7" t="n">
        <v>2</v>
      </c>
      <c r="B7" s="13" t="s">
        <v>19</v>
      </c>
      <c r="C7" s="8" t="s">
        <v>17</v>
      </c>
      <c r="D7" s="9" t="n">
        <v>2100000</v>
      </c>
      <c r="E7" s="9" t="n">
        <v>490000</v>
      </c>
      <c r="F7" s="9" t="n">
        <v>80000</v>
      </c>
      <c r="G7" s="9" t="n">
        <v>3500</v>
      </c>
      <c r="H7" s="9" t="n">
        <v>120000</v>
      </c>
      <c r="I7" s="9" t="n">
        <v>70000</v>
      </c>
      <c r="J7" s="9" t="n">
        <v>10000</v>
      </c>
      <c r="K7" s="9"/>
      <c r="L7" s="9"/>
      <c r="M7" s="9" t="n">
        <v>115000</v>
      </c>
      <c r="N7" s="9" t="n">
        <v>400000</v>
      </c>
      <c r="O7" s="9" t="n">
        <v>315</v>
      </c>
      <c r="P7" s="10" t="n">
        <f aca="false">SUM(D7:O7)</f>
        <v>3388815</v>
      </c>
      <c r="Q7" s="9"/>
      <c r="R7" s="9" t="n">
        <v>110958</v>
      </c>
    </row>
    <row r="8" customFormat="false" ht="15" hidden="false" customHeight="false" outlineLevel="0" collapsed="false">
      <c r="A8" s="7"/>
      <c r="B8" s="13"/>
      <c r="C8" s="2" t="s">
        <v>18</v>
      </c>
      <c r="D8" s="11" t="n">
        <v>1879360</v>
      </c>
      <c r="E8" s="11" t="n">
        <f aca="false">D8*21%</f>
        <v>394665.6</v>
      </c>
      <c r="F8" s="11" t="n">
        <v>55225</v>
      </c>
      <c r="G8" s="11" t="n">
        <v>3308</v>
      </c>
      <c r="H8" s="11" t="n">
        <v>62125</v>
      </c>
      <c r="I8" s="11" t="n">
        <v>57392</v>
      </c>
      <c r="J8" s="11" t="n">
        <v>7692</v>
      </c>
      <c r="K8" s="11"/>
      <c r="L8" s="11"/>
      <c r="M8" s="11" t="n">
        <v>97777</v>
      </c>
      <c r="N8" s="11" t="n">
        <v>346981</v>
      </c>
      <c r="O8" s="11" t="n">
        <v>292</v>
      </c>
      <c r="P8" s="12" t="n">
        <f aca="false">SUM(D8:O8)</f>
        <v>2904817.6</v>
      </c>
      <c r="Q8" s="11"/>
      <c r="R8" s="11" t="n">
        <v>110958</v>
      </c>
    </row>
    <row r="9" customFormat="false" ht="27" hidden="false" customHeight="true" outlineLevel="0" collapsed="false">
      <c r="A9" s="7" t="n">
        <v>3</v>
      </c>
      <c r="B9" s="13" t="s">
        <v>20</v>
      </c>
      <c r="C9" s="8" t="s">
        <v>17</v>
      </c>
      <c r="D9" s="9" t="n">
        <v>1600000</v>
      </c>
      <c r="E9" s="9" t="n">
        <v>350000</v>
      </c>
      <c r="F9" s="9" t="n">
        <v>60000</v>
      </c>
      <c r="G9" s="9" t="n">
        <v>2000</v>
      </c>
      <c r="H9" s="9" t="n">
        <v>50000</v>
      </c>
      <c r="I9" s="9" t="n">
        <v>30000</v>
      </c>
      <c r="J9" s="9" t="n">
        <v>5000</v>
      </c>
      <c r="K9" s="9"/>
      <c r="L9" s="9"/>
      <c r="M9" s="9" t="n">
        <v>20000</v>
      </c>
      <c r="N9" s="9" t="n">
        <v>250000</v>
      </c>
      <c r="O9" s="9" t="n">
        <v>315</v>
      </c>
      <c r="P9" s="10" t="n">
        <f aca="false">SUM(D9:O9)</f>
        <v>2367315</v>
      </c>
      <c r="Q9" s="9"/>
      <c r="R9" s="9" t="n">
        <v>82317</v>
      </c>
    </row>
    <row r="10" customFormat="false" ht="15" hidden="false" customHeight="false" outlineLevel="0" collapsed="false">
      <c r="A10" s="7"/>
      <c r="B10" s="13"/>
      <c r="C10" s="2" t="s">
        <v>18</v>
      </c>
      <c r="D10" s="11" t="n">
        <v>1341256</v>
      </c>
      <c r="E10" s="11" t="n">
        <f aca="false">D10*21%</f>
        <v>281663.76</v>
      </c>
      <c r="F10" s="11" t="n">
        <v>43685</v>
      </c>
      <c r="G10" s="11" t="n">
        <v>1685</v>
      </c>
      <c r="H10" s="11" t="n">
        <v>23857</v>
      </c>
      <c r="I10" s="11" t="n">
        <v>17475</v>
      </c>
      <c r="J10" s="11" t="n">
        <v>2672</v>
      </c>
      <c r="K10" s="11"/>
      <c r="L10" s="11"/>
      <c r="M10" s="11" t="n">
        <v>8709</v>
      </c>
      <c r="N10" s="11" t="n">
        <v>206414</v>
      </c>
      <c r="O10" s="11" t="n">
        <v>292</v>
      </c>
      <c r="P10" s="12" t="n">
        <f aca="false">SUM(D10:O10)</f>
        <v>1927708.76</v>
      </c>
      <c r="Q10" s="11"/>
      <c r="R10" s="11" t="n">
        <v>82317</v>
      </c>
    </row>
    <row r="11" customFormat="false" ht="28.5" hidden="false" customHeight="true" outlineLevel="0" collapsed="false">
      <c r="A11" s="7" t="n">
        <v>4</v>
      </c>
      <c r="B11" s="13" t="s">
        <v>21</v>
      </c>
      <c r="C11" s="8" t="s">
        <v>17</v>
      </c>
      <c r="D11" s="9" t="n">
        <v>1500000</v>
      </c>
      <c r="E11" s="9" t="n">
        <v>310000</v>
      </c>
      <c r="F11" s="9" t="n">
        <v>25000</v>
      </c>
      <c r="G11" s="9" t="n">
        <v>1000</v>
      </c>
      <c r="H11" s="9" t="n">
        <v>40000</v>
      </c>
      <c r="I11" s="9" t="n">
        <v>40000</v>
      </c>
      <c r="J11" s="9" t="n">
        <v>5000</v>
      </c>
      <c r="K11" s="9"/>
      <c r="L11" s="9"/>
      <c r="M11" s="9" t="n">
        <v>10000</v>
      </c>
      <c r="N11" s="9" t="n">
        <v>130000</v>
      </c>
      <c r="O11" s="9" t="n">
        <v>315</v>
      </c>
      <c r="P11" s="10" t="n">
        <f aca="false">SUM(D11:O11)</f>
        <v>2061315</v>
      </c>
      <c r="Q11" s="9"/>
      <c r="R11" s="9"/>
    </row>
    <row r="12" customFormat="false" ht="15" hidden="false" customHeight="false" outlineLevel="0" collapsed="false">
      <c r="A12" s="7"/>
      <c r="B12" s="13"/>
      <c r="C12" s="2" t="s">
        <v>18</v>
      </c>
      <c r="D12" s="11" t="n">
        <v>1248374</v>
      </c>
      <c r="E12" s="11" t="n">
        <f aca="false">D12*21%</f>
        <v>262158.54</v>
      </c>
      <c r="F12" s="11" t="n">
        <v>20806</v>
      </c>
      <c r="G12" s="11" t="n">
        <v>881</v>
      </c>
      <c r="H12" s="11" t="n">
        <v>16086</v>
      </c>
      <c r="I12" s="11" t="n">
        <v>26454</v>
      </c>
      <c r="J12" s="11" t="n">
        <v>4494</v>
      </c>
      <c r="K12" s="11"/>
      <c r="L12" s="11"/>
      <c r="M12" s="11" t="n">
        <v>4220</v>
      </c>
      <c r="N12" s="11" t="n">
        <v>108321</v>
      </c>
      <c r="O12" s="11" t="n">
        <v>292</v>
      </c>
      <c r="P12" s="12" t="n">
        <f aca="false">SUM(D12:O12)</f>
        <v>1692086.54</v>
      </c>
      <c r="Q12" s="11"/>
      <c r="R12" s="11"/>
    </row>
    <row r="13" customFormat="false" ht="27.75" hidden="false" customHeight="true" outlineLevel="0" collapsed="false">
      <c r="A13" s="7" t="n">
        <v>5</v>
      </c>
      <c r="B13" s="13" t="s">
        <v>22</v>
      </c>
      <c r="C13" s="8" t="s">
        <v>17</v>
      </c>
      <c r="D13" s="9" t="n">
        <v>1800000</v>
      </c>
      <c r="E13" s="9" t="n">
        <v>400000</v>
      </c>
      <c r="F13" s="9" t="n">
        <v>30000</v>
      </c>
      <c r="G13" s="9" t="n">
        <v>1800</v>
      </c>
      <c r="H13" s="9" t="n">
        <v>90000</v>
      </c>
      <c r="I13" s="9" t="n">
        <v>45000</v>
      </c>
      <c r="J13" s="9" t="n">
        <v>5000</v>
      </c>
      <c r="K13" s="9"/>
      <c r="L13" s="9"/>
      <c r="M13" s="9" t="n">
        <v>40000</v>
      </c>
      <c r="N13" s="9" t="n">
        <v>300000</v>
      </c>
      <c r="O13" s="9" t="n">
        <v>315</v>
      </c>
      <c r="P13" s="10" t="n">
        <f aca="false">SUM(D13:O13)</f>
        <v>2712115</v>
      </c>
      <c r="Q13" s="9"/>
      <c r="R13" s="9" t="n">
        <v>2297</v>
      </c>
    </row>
    <row r="14" customFormat="false" ht="15" hidden="false" customHeight="false" outlineLevel="0" collapsed="false">
      <c r="A14" s="7"/>
      <c r="B14" s="13"/>
      <c r="C14" s="2" t="s">
        <v>18</v>
      </c>
      <c r="D14" s="11" t="n">
        <v>1596506</v>
      </c>
      <c r="E14" s="11" t="n">
        <f aca="false">D14*21%</f>
        <v>335266.26</v>
      </c>
      <c r="F14" s="11" t="n">
        <v>11460</v>
      </c>
      <c r="G14" s="11" t="n">
        <v>1742</v>
      </c>
      <c r="H14" s="11" t="n">
        <v>38393</v>
      </c>
      <c r="I14" s="11" t="n">
        <v>37053</v>
      </c>
      <c r="J14" s="11" t="n">
        <v>1670</v>
      </c>
      <c r="K14" s="11"/>
      <c r="L14" s="11"/>
      <c r="M14" s="11" t="n">
        <v>27169</v>
      </c>
      <c r="N14" s="11" t="n">
        <v>225073</v>
      </c>
      <c r="O14" s="11" t="n">
        <v>292</v>
      </c>
      <c r="P14" s="12" t="n">
        <f aca="false">SUM(D14:O14)</f>
        <v>2274624.26</v>
      </c>
      <c r="Q14" s="11"/>
      <c r="R14" s="11" t="n">
        <v>2297</v>
      </c>
    </row>
    <row r="15" customFormat="false" ht="28.5" hidden="false" customHeight="true" outlineLevel="0" collapsed="false">
      <c r="A15" s="7" t="n">
        <v>6</v>
      </c>
      <c r="B15" s="13" t="s">
        <v>23</v>
      </c>
      <c r="C15" s="8" t="s">
        <v>17</v>
      </c>
      <c r="D15" s="9" t="n">
        <v>1800000</v>
      </c>
      <c r="E15" s="9" t="n">
        <v>400000</v>
      </c>
      <c r="F15" s="9" t="n">
        <v>70000</v>
      </c>
      <c r="G15" s="9" t="n">
        <v>1800</v>
      </c>
      <c r="H15" s="9" t="n">
        <v>70000</v>
      </c>
      <c r="I15" s="9" t="n">
        <v>45000</v>
      </c>
      <c r="J15" s="9" t="n">
        <v>4090</v>
      </c>
      <c r="K15" s="9"/>
      <c r="L15" s="9"/>
      <c r="M15" s="9" t="n">
        <v>40000</v>
      </c>
      <c r="N15" s="9" t="n">
        <v>130000</v>
      </c>
      <c r="O15" s="9" t="n">
        <v>315</v>
      </c>
      <c r="P15" s="10" t="n">
        <f aca="false">SUM(D15:O15)</f>
        <v>2561205</v>
      </c>
      <c r="Q15" s="9" t="n">
        <v>25030</v>
      </c>
      <c r="R15" s="9"/>
    </row>
    <row r="16" customFormat="false" ht="15" hidden="false" customHeight="false" outlineLevel="0" collapsed="false">
      <c r="A16" s="7"/>
      <c r="B16" s="13"/>
      <c r="C16" s="2" t="s">
        <v>18</v>
      </c>
      <c r="D16" s="11" t="n">
        <v>1608618</v>
      </c>
      <c r="E16" s="11" t="n">
        <f aca="false">D16*21%</f>
        <v>337809.78</v>
      </c>
      <c r="F16" s="11" t="n">
        <v>63848</v>
      </c>
      <c r="G16" s="11" t="n">
        <v>1438</v>
      </c>
      <c r="H16" s="11" t="n">
        <v>32908</v>
      </c>
      <c r="I16" s="11" t="n">
        <v>39963</v>
      </c>
      <c r="J16" s="11" t="n">
        <v>3382</v>
      </c>
      <c r="K16" s="11"/>
      <c r="L16" s="11"/>
      <c r="M16" s="11" t="n">
        <v>26318</v>
      </c>
      <c r="N16" s="11" t="n">
        <v>111564</v>
      </c>
      <c r="O16" s="11" t="n">
        <v>292</v>
      </c>
      <c r="P16" s="12" t="n">
        <f aca="false">SUM(D16:O16)</f>
        <v>2226140.78</v>
      </c>
      <c r="Q16" s="11" t="n">
        <v>25030</v>
      </c>
      <c r="R16" s="11"/>
    </row>
    <row r="17" customFormat="false" ht="27.75" hidden="false" customHeight="true" outlineLevel="0" collapsed="false">
      <c r="A17" s="7" t="n">
        <v>7</v>
      </c>
      <c r="B17" s="13" t="s">
        <v>24</v>
      </c>
      <c r="C17" s="8" t="s">
        <v>17</v>
      </c>
      <c r="D17" s="9" t="n">
        <v>1500000</v>
      </c>
      <c r="E17" s="9" t="n">
        <v>340000</v>
      </c>
      <c r="F17" s="9" t="n">
        <v>60000</v>
      </c>
      <c r="G17" s="9" t="n">
        <v>1800</v>
      </c>
      <c r="H17" s="9" t="n">
        <v>50000</v>
      </c>
      <c r="I17" s="9" t="n">
        <v>45000</v>
      </c>
      <c r="J17" s="9" t="n">
        <v>5000</v>
      </c>
      <c r="K17" s="9"/>
      <c r="L17" s="9"/>
      <c r="M17" s="9" t="n">
        <v>40000</v>
      </c>
      <c r="N17" s="9" t="n">
        <v>100000</v>
      </c>
      <c r="O17" s="9" t="n">
        <v>315</v>
      </c>
      <c r="P17" s="10" t="n">
        <f aca="false">SUM(D17:O17)</f>
        <v>2142115</v>
      </c>
      <c r="Q17" s="9"/>
      <c r="R17" s="9" t="n">
        <v>55601</v>
      </c>
    </row>
    <row r="18" customFormat="false" ht="15" hidden="false" customHeight="false" outlineLevel="0" collapsed="false">
      <c r="A18" s="7"/>
      <c r="B18" s="13"/>
      <c r="C18" s="2" t="s">
        <v>18</v>
      </c>
      <c r="D18" s="11" t="n">
        <v>1390243</v>
      </c>
      <c r="E18" s="11" t="n">
        <f aca="false">D18*21%</f>
        <v>291951.03</v>
      </c>
      <c r="F18" s="11" t="n">
        <v>48347</v>
      </c>
      <c r="G18" s="11" t="n">
        <v>1646</v>
      </c>
      <c r="H18" s="11" t="n">
        <v>20400</v>
      </c>
      <c r="I18" s="11" t="n">
        <v>39833</v>
      </c>
      <c r="J18" s="11" t="n">
        <v>1384</v>
      </c>
      <c r="K18" s="11"/>
      <c r="L18" s="11"/>
      <c r="M18" s="11" t="n">
        <v>29221</v>
      </c>
      <c r="N18" s="11" t="n">
        <v>80865</v>
      </c>
      <c r="O18" s="11" t="n">
        <v>292</v>
      </c>
      <c r="P18" s="12" t="n">
        <f aca="false">SUM(D18:O18)</f>
        <v>1904182.03</v>
      </c>
      <c r="Q18" s="11"/>
      <c r="R18" s="11" t="n">
        <v>55601</v>
      </c>
    </row>
    <row r="19" customFormat="false" ht="27" hidden="false" customHeight="true" outlineLevel="0" collapsed="false">
      <c r="A19" s="7" t="n">
        <v>8</v>
      </c>
      <c r="B19" s="13" t="s">
        <v>25</v>
      </c>
      <c r="C19" s="8" t="s">
        <v>17</v>
      </c>
      <c r="D19" s="9" t="n">
        <v>1600000</v>
      </c>
      <c r="E19" s="9" t="n">
        <v>340000</v>
      </c>
      <c r="F19" s="9" t="n">
        <v>40000</v>
      </c>
      <c r="G19" s="9" t="n">
        <v>1800</v>
      </c>
      <c r="H19" s="9" t="n">
        <v>40000</v>
      </c>
      <c r="I19" s="9" t="n">
        <v>25000</v>
      </c>
      <c r="J19" s="9" t="n">
        <v>4000</v>
      </c>
      <c r="K19" s="9"/>
      <c r="L19" s="9"/>
      <c r="M19" s="9" t="n">
        <v>300865</v>
      </c>
      <c r="N19" s="9"/>
      <c r="O19" s="9" t="n">
        <v>315</v>
      </c>
      <c r="P19" s="10" t="n">
        <f aca="false">SUM(D19:O19)</f>
        <v>2351980</v>
      </c>
      <c r="Q19" s="9" t="n">
        <v>1716000</v>
      </c>
      <c r="R19" s="9"/>
    </row>
    <row r="20" customFormat="false" ht="15" hidden="false" customHeight="false" outlineLevel="0" collapsed="false">
      <c r="A20" s="7"/>
      <c r="B20" s="13"/>
      <c r="C20" s="2" t="s">
        <v>18</v>
      </c>
      <c r="D20" s="11" t="n">
        <v>1359881</v>
      </c>
      <c r="E20" s="11" t="n">
        <f aca="false">D20*21%</f>
        <v>285575.01</v>
      </c>
      <c r="F20" s="11" t="n">
        <v>27864</v>
      </c>
      <c r="G20" s="11" t="n">
        <v>1190</v>
      </c>
      <c r="H20" s="11" t="n">
        <v>14989</v>
      </c>
      <c r="I20" s="11" t="n">
        <v>21809</v>
      </c>
      <c r="J20" s="11" t="n">
        <v>3715</v>
      </c>
      <c r="K20" s="11"/>
      <c r="L20" s="11"/>
      <c r="M20" s="11" t="n">
        <v>234045</v>
      </c>
      <c r="N20" s="11"/>
      <c r="O20" s="11" t="n">
        <v>292</v>
      </c>
      <c r="P20" s="12" t="n">
        <f aca="false">SUM(D20:O20)</f>
        <v>1949360.01</v>
      </c>
      <c r="Q20" s="11" t="n">
        <v>1716000</v>
      </c>
      <c r="R20" s="11"/>
    </row>
    <row r="21" customFormat="false" ht="30.75" hidden="false" customHeight="true" outlineLevel="0" collapsed="false">
      <c r="A21" s="7" t="n">
        <v>9</v>
      </c>
      <c r="B21" s="13" t="s">
        <v>26</v>
      </c>
      <c r="C21" s="8" t="s">
        <v>17</v>
      </c>
      <c r="D21" s="9" t="n">
        <v>1600000</v>
      </c>
      <c r="E21" s="9" t="n">
        <v>340000</v>
      </c>
      <c r="F21" s="9" t="n">
        <v>50000</v>
      </c>
      <c r="G21" s="9" t="n">
        <v>1800</v>
      </c>
      <c r="H21" s="9" t="n">
        <v>50000</v>
      </c>
      <c r="I21" s="9" t="n">
        <v>25000</v>
      </c>
      <c r="J21" s="9" t="n">
        <v>4000</v>
      </c>
      <c r="K21" s="9"/>
      <c r="L21" s="9"/>
      <c r="M21" s="9" t="n">
        <v>20000</v>
      </c>
      <c r="N21" s="9" t="n">
        <v>220000</v>
      </c>
      <c r="O21" s="9" t="n">
        <v>315</v>
      </c>
      <c r="P21" s="10" t="n">
        <f aca="false">SUM(D21:O21)</f>
        <v>2311115</v>
      </c>
      <c r="Q21" s="9" t="n">
        <v>1698000</v>
      </c>
      <c r="R21" s="9" t="n">
        <v>298700</v>
      </c>
    </row>
    <row r="22" customFormat="false" ht="15" hidden="false" customHeight="false" outlineLevel="0" collapsed="false">
      <c r="A22" s="7"/>
      <c r="B22" s="13"/>
      <c r="C22" s="2" t="s">
        <v>18</v>
      </c>
      <c r="D22" s="11" t="n">
        <v>1358891</v>
      </c>
      <c r="E22" s="11" t="n">
        <f aca="false">D22*21%</f>
        <v>285367.11</v>
      </c>
      <c r="F22" s="11" t="n">
        <v>40218</v>
      </c>
      <c r="G22" s="11" t="n">
        <v>1558</v>
      </c>
      <c r="H22" s="11" t="n">
        <v>20671</v>
      </c>
      <c r="I22" s="11" t="n">
        <v>22858</v>
      </c>
      <c r="J22" s="11" t="n">
        <v>1523</v>
      </c>
      <c r="K22" s="11"/>
      <c r="L22" s="11"/>
      <c r="M22" s="11" t="n">
        <v>17626</v>
      </c>
      <c r="N22" s="11" t="n">
        <v>192926</v>
      </c>
      <c r="O22" s="11" t="n">
        <v>292</v>
      </c>
      <c r="P22" s="12" t="n">
        <f aca="false">SUM(D22:O22)</f>
        <v>1941930.11</v>
      </c>
      <c r="Q22" s="11" t="n">
        <v>1698000</v>
      </c>
      <c r="R22" s="11" t="n">
        <v>298669</v>
      </c>
    </row>
    <row r="23" customFormat="false" ht="27.75" hidden="false" customHeight="true" outlineLevel="0" collapsed="false">
      <c r="A23" s="7" t="n">
        <v>10</v>
      </c>
      <c r="B23" s="13" t="s">
        <v>27</v>
      </c>
      <c r="C23" s="8" t="s">
        <v>17</v>
      </c>
      <c r="D23" s="9" t="n">
        <v>1600000</v>
      </c>
      <c r="E23" s="9" t="n">
        <v>340000</v>
      </c>
      <c r="F23" s="9" t="n">
        <v>40000</v>
      </c>
      <c r="G23" s="9" t="n">
        <v>1000</v>
      </c>
      <c r="H23" s="9" t="n">
        <v>80000</v>
      </c>
      <c r="I23" s="9" t="n">
        <v>25000</v>
      </c>
      <c r="J23" s="9" t="n">
        <v>5000</v>
      </c>
      <c r="K23" s="9"/>
      <c r="L23" s="9"/>
      <c r="M23" s="9" t="n">
        <v>10000</v>
      </c>
      <c r="N23" s="9" t="n">
        <v>100000</v>
      </c>
      <c r="O23" s="9" t="n">
        <v>315</v>
      </c>
      <c r="P23" s="10" t="n">
        <f aca="false">SUM(D23:O23)</f>
        <v>2201315</v>
      </c>
      <c r="Q23" s="9" t="n">
        <v>25750</v>
      </c>
      <c r="R23" s="9"/>
    </row>
    <row r="24" customFormat="false" ht="15" hidden="false" customHeight="false" outlineLevel="0" collapsed="false">
      <c r="A24" s="7"/>
      <c r="B24" s="13"/>
      <c r="C24" s="2" t="s">
        <v>18</v>
      </c>
      <c r="D24" s="11" t="n">
        <v>1351461</v>
      </c>
      <c r="E24" s="11" t="n">
        <f aca="false">D24*21%</f>
        <v>283806.81</v>
      </c>
      <c r="F24" s="11" t="n">
        <v>38706</v>
      </c>
      <c r="G24" s="11" t="n">
        <v>696</v>
      </c>
      <c r="H24" s="11" t="n">
        <v>40868</v>
      </c>
      <c r="I24" s="11" t="n">
        <v>13400</v>
      </c>
      <c r="J24" s="11" t="n">
        <v>3978</v>
      </c>
      <c r="K24" s="11"/>
      <c r="L24" s="11"/>
      <c r="M24" s="11" t="n">
        <v>6499</v>
      </c>
      <c r="N24" s="11" t="n">
        <v>72971</v>
      </c>
      <c r="O24" s="11" t="n">
        <v>292</v>
      </c>
      <c r="P24" s="12" t="n">
        <f aca="false">SUM(D24:O24)</f>
        <v>1812677.81</v>
      </c>
      <c r="Q24" s="11" t="n">
        <v>25750</v>
      </c>
      <c r="R24" s="11"/>
    </row>
    <row r="25" customFormat="false" ht="27" hidden="false" customHeight="true" outlineLevel="0" collapsed="false">
      <c r="A25" s="7" t="n">
        <v>11</v>
      </c>
      <c r="B25" s="13" t="s">
        <v>28</v>
      </c>
      <c r="C25" s="8" t="s">
        <v>17</v>
      </c>
      <c r="D25" s="9" t="n">
        <v>1200000</v>
      </c>
      <c r="E25" s="9" t="n">
        <v>250000</v>
      </c>
      <c r="F25" s="9" t="n">
        <v>15000</v>
      </c>
      <c r="G25" s="9" t="n">
        <v>1500</v>
      </c>
      <c r="H25" s="9" t="n">
        <v>40000</v>
      </c>
      <c r="I25" s="9" t="n">
        <v>20000</v>
      </c>
      <c r="J25" s="9" t="n">
        <v>4000</v>
      </c>
      <c r="K25" s="9"/>
      <c r="L25" s="9"/>
      <c r="M25" s="9" t="n">
        <v>10000</v>
      </c>
      <c r="N25" s="9" t="n">
        <v>105000</v>
      </c>
      <c r="O25" s="9" t="n">
        <v>315</v>
      </c>
      <c r="P25" s="10" t="n">
        <f aca="false">SUM(D25:O25)</f>
        <v>1645815</v>
      </c>
      <c r="Q25" s="9"/>
      <c r="R25" s="9"/>
    </row>
    <row r="26" customFormat="false" ht="15" hidden="false" customHeight="false" outlineLevel="0" collapsed="false">
      <c r="A26" s="7"/>
      <c r="B26" s="13"/>
      <c r="C26" s="2" t="s">
        <v>18</v>
      </c>
      <c r="D26" s="11" t="n">
        <v>1025666</v>
      </c>
      <c r="E26" s="11" t="n">
        <f aca="false">D26*21%</f>
        <v>215389.86</v>
      </c>
      <c r="F26" s="11" t="n">
        <v>8389</v>
      </c>
      <c r="G26" s="11" t="n">
        <v>1463</v>
      </c>
      <c r="H26" s="11" t="n">
        <v>18051</v>
      </c>
      <c r="I26" s="11" t="n">
        <v>16503</v>
      </c>
      <c r="J26" s="11" t="n">
        <v>3864</v>
      </c>
      <c r="K26" s="11"/>
      <c r="L26" s="11"/>
      <c r="M26" s="11" t="n">
        <v>3685</v>
      </c>
      <c r="N26" s="11" t="n">
        <v>90387</v>
      </c>
      <c r="O26" s="11" t="n">
        <v>292</v>
      </c>
      <c r="P26" s="12" t="n">
        <f aca="false">SUM(D26:O26)</f>
        <v>1383689.86</v>
      </c>
      <c r="Q26" s="11"/>
      <c r="R26" s="11"/>
    </row>
    <row r="27" customFormat="false" ht="26.25" hidden="false" customHeight="true" outlineLevel="0" collapsed="false">
      <c r="A27" s="7" t="n">
        <v>12</v>
      </c>
      <c r="B27" s="13" t="s">
        <v>29</v>
      </c>
      <c r="C27" s="8" t="s">
        <v>17</v>
      </c>
      <c r="D27" s="9" t="n">
        <v>1200000</v>
      </c>
      <c r="E27" s="9" t="n">
        <v>250000</v>
      </c>
      <c r="F27" s="9" t="n">
        <v>15000</v>
      </c>
      <c r="G27" s="9" t="n">
        <v>1000</v>
      </c>
      <c r="H27" s="9" t="n">
        <v>30000</v>
      </c>
      <c r="I27" s="9" t="n">
        <v>20000</v>
      </c>
      <c r="J27" s="9" t="n">
        <v>2000</v>
      </c>
      <c r="K27" s="9"/>
      <c r="L27" s="9"/>
      <c r="M27" s="9" t="n">
        <v>15000</v>
      </c>
      <c r="N27" s="9" t="n">
        <v>110000</v>
      </c>
      <c r="O27" s="9" t="n">
        <v>315</v>
      </c>
      <c r="P27" s="10" t="n">
        <f aca="false">SUM(D27:O27)</f>
        <v>1643315</v>
      </c>
      <c r="Q27" s="9"/>
      <c r="R27" s="9"/>
    </row>
    <row r="28" customFormat="false" ht="15" hidden="false" customHeight="false" outlineLevel="0" collapsed="false">
      <c r="A28" s="7"/>
      <c r="B28" s="13"/>
      <c r="C28" s="2" t="s">
        <v>18</v>
      </c>
      <c r="D28" s="11" t="n">
        <v>1039833</v>
      </c>
      <c r="E28" s="11" t="n">
        <f aca="false">D28*21%</f>
        <v>218364.93</v>
      </c>
      <c r="F28" s="11" t="n">
        <v>7943</v>
      </c>
      <c r="G28" s="11" t="n">
        <v>889</v>
      </c>
      <c r="H28" s="11" t="n">
        <v>15559</v>
      </c>
      <c r="I28" s="11" t="n">
        <v>17339</v>
      </c>
      <c r="J28" s="11" t="n">
        <v>1000</v>
      </c>
      <c r="K28" s="11"/>
      <c r="L28" s="11"/>
      <c r="M28" s="11" t="n">
        <v>6144</v>
      </c>
      <c r="N28" s="11" t="n">
        <v>96676</v>
      </c>
      <c r="O28" s="11" t="n">
        <v>292</v>
      </c>
      <c r="P28" s="12" t="n">
        <f aca="false">SUM(D28:O28)</f>
        <v>1404039.93</v>
      </c>
      <c r="Q28" s="11"/>
      <c r="R28" s="11"/>
    </row>
    <row r="29" customFormat="false" ht="27" hidden="false" customHeight="true" outlineLevel="0" collapsed="false">
      <c r="A29" s="7" t="n">
        <v>13</v>
      </c>
      <c r="B29" s="13" t="s">
        <v>30</v>
      </c>
      <c r="C29" s="8" t="s">
        <v>17</v>
      </c>
      <c r="D29" s="9" t="n">
        <v>900000</v>
      </c>
      <c r="E29" s="9" t="n">
        <v>180000</v>
      </c>
      <c r="F29" s="9" t="n">
        <v>15000</v>
      </c>
      <c r="G29" s="9" t="n">
        <v>1000</v>
      </c>
      <c r="H29" s="9" t="n">
        <v>20000</v>
      </c>
      <c r="I29" s="9" t="n">
        <v>20000</v>
      </c>
      <c r="J29" s="9" t="n">
        <v>3000</v>
      </c>
      <c r="K29" s="9"/>
      <c r="L29" s="9"/>
      <c r="M29" s="9" t="n">
        <v>10000</v>
      </c>
      <c r="N29" s="9" t="n">
        <v>65000</v>
      </c>
      <c r="O29" s="9" t="n">
        <v>315</v>
      </c>
      <c r="P29" s="10" t="n">
        <f aca="false">SUM(D29:O29)</f>
        <v>1214315</v>
      </c>
      <c r="Q29" s="9"/>
      <c r="R29" s="9"/>
    </row>
    <row r="30" customFormat="false" ht="15" hidden="false" customHeight="false" outlineLevel="0" collapsed="false">
      <c r="A30" s="7"/>
      <c r="B30" s="13"/>
      <c r="C30" s="2" t="s">
        <v>18</v>
      </c>
      <c r="D30" s="11" t="n">
        <v>752291</v>
      </c>
      <c r="E30" s="11" t="n">
        <f aca="false">D30*21%</f>
        <v>157981.11</v>
      </c>
      <c r="F30" s="11" t="n">
        <v>4190</v>
      </c>
      <c r="G30" s="11" t="n">
        <v>700</v>
      </c>
      <c r="H30" s="11" t="n">
        <v>9770</v>
      </c>
      <c r="I30" s="11" t="n">
        <v>16448</v>
      </c>
      <c r="J30" s="11" t="n">
        <v>1285</v>
      </c>
      <c r="K30" s="11"/>
      <c r="L30" s="11"/>
      <c r="M30" s="11" t="n">
        <v>3429</v>
      </c>
      <c r="N30" s="11" t="n">
        <v>52914</v>
      </c>
      <c r="O30" s="11" t="n">
        <v>292</v>
      </c>
      <c r="P30" s="12" t="n">
        <f aca="false">SUM(D30:O30)</f>
        <v>999300.11</v>
      </c>
      <c r="Q30" s="11"/>
      <c r="R30" s="11"/>
    </row>
    <row r="31" customFormat="false" ht="26.25" hidden="false" customHeight="true" outlineLevel="0" collapsed="false">
      <c r="A31" s="7" t="n">
        <v>14</v>
      </c>
      <c r="B31" s="13" t="s">
        <v>31</v>
      </c>
      <c r="C31" s="8" t="s">
        <v>17</v>
      </c>
      <c r="D31" s="9" t="n">
        <v>790075</v>
      </c>
      <c r="E31" s="9" t="n">
        <v>165000</v>
      </c>
      <c r="F31" s="9" t="n">
        <v>15000</v>
      </c>
      <c r="G31" s="9" t="n">
        <v>1000</v>
      </c>
      <c r="H31" s="9" t="n">
        <v>20000</v>
      </c>
      <c r="I31" s="9" t="n">
        <v>20000</v>
      </c>
      <c r="J31" s="9" t="n">
        <v>3000</v>
      </c>
      <c r="K31" s="9"/>
      <c r="L31" s="9"/>
      <c r="M31" s="9" t="n">
        <v>20000</v>
      </c>
      <c r="N31" s="9" t="n">
        <v>75000</v>
      </c>
      <c r="O31" s="9" t="n">
        <v>315</v>
      </c>
      <c r="P31" s="10" t="n">
        <f aca="false">SUM(D31:O31)</f>
        <v>1109390</v>
      </c>
      <c r="Q31" s="9"/>
      <c r="R31" s="9"/>
    </row>
    <row r="32" customFormat="false" ht="15" hidden="false" customHeight="false" outlineLevel="0" collapsed="false">
      <c r="A32" s="7"/>
      <c r="B32" s="13"/>
      <c r="C32" s="2" t="s">
        <v>18</v>
      </c>
      <c r="D32" s="11" t="n">
        <v>669770</v>
      </c>
      <c r="E32" s="11" t="n">
        <f aca="false">D32*21%</f>
        <v>140651.7</v>
      </c>
      <c r="F32" s="11" t="n">
        <v>7063</v>
      </c>
      <c r="G32" s="11" t="n">
        <v>543</v>
      </c>
      <c r="H32" s="11" t="n">
        <v>10029</v>
      </c>
      <c r="I32" s="11" t="n">
        <v>14296</v>
      </c>
      <c r="J32" s="11" t="n">
        <v>2614</v>
      </c>
      <c r="K32" s="11"/>
      <c r="L32" s="11"/>
      <c r="M32" s="11" t="n">
        <v>12312</v>
      </c>
      <c r="N32" s="11" t="n">
        <v>65638</v>
      </c>
      <c r="O32" s="11" t="n">
        <v>292</v>
      </c>
      <c r="P32" s="12" t="n">
        <f aca="false">SUM(D32:O32)</f>
        <v>923208.7</v>
      </c>
      <c r="Q32" s="11"/>
      <c r="R32" s="11"/>
    </row>
    <row r="33" customFormat="false" ht="28.5" hidden="false" customHeight="true" outlineLevel="0" collapsed="false">
      <c r="A33" s="7" t="n">
        <v>15</v>
      </c>
      <c r="B33" s="13" t="s">
        <v>32</v>
      </c>
      <c r="C33" s="8" t="s">
        <v>17</v>
      </c>
      <c r="D33" s="9" t="n">
        <v>1120000</v>
      </c>
      <c r="E33" s="9" t="n">
        <v>235000</v>
      </c>
      <c r="F33" s="9" t="n">
        <v>15000</v>
      </c>
      <c r="G33" s="9" t="n">
        <v>1000</v>
      </c>
      <c r="H33" s="9" t="n">
        <v>40000</v>
      </c>
      <c r="I33" s="9" t="n">
        <v>20000</v>
      </c>
      <c r="J33" s="9" t="n">
        <v>1000</v>
      </c>
      <c r="K33" s="9"/>
      <c r="L33" s="9"/>
      <c r="M33" s="9" t="n">
        <v>25000</v>
      </c>
      <c r="N33" s="9" t="n">
        <v>55000</v>
      </c>
      <c r="O33" s="9" t="n">
        <v>315</v>
      </c>
      <c r="P33" s="10" t="n">
        <f aca="false">SUM(D33:O33)</f>
        <v>1512315</v>
      </c>
      <c r="Q33" s="9"/>
      <c r="R33" s="9"/>
    </row>
    <row r="34" customFormat="false" ht="15" hidden="false" customHeight="false" outlineLevel="0" collapsed="false">
      <c r="A34" s="7"/>
      <c r="B34" s="13"/>
      <c r="C34" s="2" t="s">
        <v>18</v>
      </c>
      <c r="D34" s="11" t="n">
        <v>965177</v>
      </c>
      <c r="E34" s="11" t="n">
        <f aca="false">D34*21%</f>
        <v>202687.17</v>
      </c>
      <c r="F34" s="11" t="n">
        <v>11858</v>
      </c>
      <c r="G34" s="11" t="n">
        <v>792</v>
      </c>
      <c r="H34" s="11" t="n">
        <v>19597</v>
      </c>
      <c r="I34" s="11" t="n">
        <v>16831</v>
      </c>
      <c r="J34" s="11" t="n">
        <v>492</v>
      </c>
      <c r="K34" s="11"/>
      <c r="L34" s="11"/>
      <c r="M34" s="11" t="n">
        <v>16508</v>
      </c>
      <c r="N34" s="11" t="n">
        <v>46692</v>
      </c>
      <c r="O34" s="11" t="n">
        <v>292</v>
      </c>
      <c r="P34" s="12" t="n">
        <f aca="false">SUM(D34:O34)</f>
        <v>1280926.17</v>
      </c>
      <c r="Q34" s="11"/>
      <c r="R34" s="11"/>
    </row>
    <row r="35" customFormat="false" ht="28.5" hidden="false" customHeight="true" outlineLevel="0" collapsed="false">
      <c r="A35" s="7" t="n">
        <v>16</v>
      </c>
      <c r="B35" s="13" t="s">
        <v>33</v>
      </c>
      <c r="C35" s="8" t="s">
        <v>17</v>
      </c>
      <c r="D35" s="9" t="n">
        <v>1135000</v>
      </c>
      <c r="E35" s="9" t="n">
        <v>235000</v>
      </c>
      <c r="F35" s="9" t="n">
        <v>75000</v>
      </c>
      <c r="G35" s="9" t="n">
        <v>2500</v>
      </c>
      <c r="H35" s="9" t="n">
        <v>20000</v>
      </c>
      <c r="I35" s="9" t="n">
        <v>19600</v>
      </c>
      <c r="J35" s="9" t="n">
        <v>1000</v>
      </c>
      <c r="K35" s="9"/>
      <c r="L35" s="9"/>
      <c r="M35" s="9" t="n">
        <v>25000</v>
      </c>
      <c r="N35" s="9" t="n">
        <v>165000</v>
      </c>
      <c r="O35" s="9" t="n">
        <v>315</v>
      </c>
      <c r="P35" s="10" t="n">
        <f aca="false">SUM(D35:O35)</f>
        <v>1678415</v>
      </c>
      <c r="Q35" s="9"/>
      <c r="R35" s="9" t="n">
        <v>25748</v>
      </c>
    </row>
    <row r="36" customFormat="false" ht="15" hidden="false" customHeight="false" outlineLevel="0" collapsed="false">
      <c r="A36" s="7"/>
      <c r="B36" s="13"/>
      <c r="C36" s="2" t="s">
        <v>18</v>
      </c>
      <c r="D36" s="11" t="n">
        <v>961241</v>
      </c>
      <c r="E36" s="11" t="n">
        <v>201885</v>
      </c>
      <c r="F36" s="11" t="n">
        <v>70175</v>
      </c>
      <c r="G36" s="11" t="n">
        <v>2380</v>
      </c>
      <c r="H36" s="11" t="n">
        <v>7242</v>
      </c>
      <c r="I36" s="11" t="n">
        <v>10915</v>
      </c>
      <c r="J36" s="11" t="n">
        <v>700</v>
      </c>
      <c r="K36" s="11"/>
      <c r="L36" s="11"/>
      <c r="M36" s="11" t="n">
        <v>15812</v>
      </c>
      <c r="N36" s="11" t="n">
        <v>141930</v>
      </c>
      <c r="O36" s="11" t="n">
        <v>292</v>
      </c>
      <c r="P36" s="12" t="n">
        <f aca="false">SUM(D36:O36)</f>
        <v>1412572</v>
      </c>
      <c r="Q36" s="11"/>
      <c r="R36" s="11" t="n">
        <v>25748</v>
      </c>
    </row>
    <row r="37" customFormat="false" ht="28.5" hidden="false" customHeight="true" outlineLevel="0" collapsed="false">
      <c r="A37" s="7" t="n">
        <v>17</v>
      </c>
      <c r="B37" s="13" t="s">
        <v>34</v>
      </c>
      <c r="C37" s="8" t="s">
        <v>17</v>
      </c>
      <c r="D37" s="9" t="n">
        <v>800000</v>
      </c>
      <c r="E37" s="9" t="n">
        <v>142650</v>
      </c>
      <c r="F37" s="9" t="n">
        <v>15000</v>
      </c>
      <c r="G37" s="9" t="n">
        <v>1000</v>
      </c>
      <c r="H37" s="9" t="n">
        <v>20000</v>
      </c>
      <c r="I37" s="9" t="n">
        <v>15000</v>
      </c>
      <c r="J37" s="9" t="n">
        <v>6000</v>
      </c>
      <c r="K37" s="9"/>
      <c r="L37" s="9"/>
      <c r="M37" s="9" t="n">
        <v>25000</v>
      </c>
      <c r="N37" s="9" t="n">
        <v>115000</v>
      </c>
      <c r="O37" s="9" t="n">
        <v>315</v>
      </c>
      <c r="P37" s="10" t="n">
        <f aca="false">SUM(D37:O37)</f>
        <v>1139965</v>
      </c>
      <c r="Q37" s="9"/>
      <c r="R37" s="9"/>
    </row>
    <row r="38" customFormat="false" ht="15" hidden="false" customHeight="false" outlineLevel="0" collapsed="false">
      <c r="A38" s="7"/>
      <c r="B38" s="13"/>
      <c r="C38" s="2" t="s">
        <v>18</v>
      </c>
      <c r="D38" s="11" t="n">
        <v>679297</v>
      </c>
      <c r="E38" s="14" t="n">
        <v>142650</v>
      </c>
      <c r="F38" s="11" t="n">
        <v>5805</v>
      </c>
      <c r="G38" s="11" t="n">
        <v>868</v>
      </c>
      <c r="H38" s="11" t="n">
        <v>9552</v>
      </c>
      <c r="I38" s="11" t="n">
        <v>13611</v>
      </c>
      <c r="J38" s="11" t="n">
        <v>5823</v>
      </c>
      <c r="K38" s="11"/>
      <c r="L38" s="11"/>
      <c r="M38" s="11" t="n">
        <v>17493</v>
      </c>
      <c r="N38" s="11" t="n">
        <v>100103</v>
      </c>
      <c r="O38" s="11" t="n">
        <v>292</v>
      </c>
      <c r="P38" s="12" t="n">
        <f aca="false">SUM(D38:O38)</f>
        <v>975494</v>
      </c>
      <c r="Q38" s="11"/>
      <c r="R38" s="11"/>
    </row>
    <row r="39" customFormat="false" ht="27.75" hidden="false" customHeight="true" outlineLevel="0" collapsed="false">
      <c r="A39" s="7" t="n">
        <v>18</v>
      </c>
      <c r="B39" s="13" t="s">
        <v>35</v>
      </c>
      <c r="C39" s="8" t="s">
        <v>17</v>
      </c>
      <c r="D39" s="9" t="n">
        <v>683440</v>
      </c>
      <c r="E39" s="9" t="n">
        <v>143500</v>
      </c>
      <c r="F39" s="9" t="n">
        <v>185</v>
      </c>
      <c r="G39" s="9" t="n">
        <v>695</v>
      </c>
      <c r="H39" s="9" t="n">
        <v>9200</v>
      </c>
      <c r="I39" s="9" t="n">
        <v>24000</v>
      </c>
      <c r="J39" s="9"/>
      <c r="K39" s="9"/>
      <c r="L39" s="9"/>
      <c r="M39" s="9" t="n">
        <v>2095</v>
      </c>
      <c r="N39" s="9" t="n">
        <v>69395</v>
      </c>
      <c r="O39" s="9" t="n">
        <v>295</v>
      </c>
      <c r="P39" s="10" t="n">
        <f aca="false">SUM(D39:O39)</f>
        <v>932805</v>
      </c>
      <c r="Q39" s="9"/>
      <c r="R39" s="9"/>
    </row>
    <row r="40" customFormat="false" ht="15" hidden="false" customHeight="false" outlineLevel="0" collapsed="false">
      <c r="A40" s="7"/>
      <c r="B40" s="13"/>
      <c r="C40" s="2" t="s">
        <v>18</v>
      </c>
      <c r="D40" s="11" t="n">
        <v>683440</v>
      </c>
      <c r="E40" s="11" t="n">
        <v>143500</v>
      </c>
      <c r="F40" s="11" t="n">
        <v>185</v>
      </c>
      <c r="G40" s="11" t="n">
        <v>695</v>
      </c>
      <c r="H40" s="11" t="n">
        <v>9200</v>
      </c>
      <c r="I40" s="11" t="n">
        <v>23999</v>
      </c>
      <c r="J40" s="11"/>
      <c r="K40" s="11"/>
      <c r="L40" s="11"/>
      <c r="M40" s="11" t="n">
        <v>2091</v>
      </c>
      <c r="N40" s="11" t="n">
        <v>69392</v>
      </c>
      <c r="O40" s="11" t="n">
        <v>292</v>
      </c>
      <c r="P40" s="12" t="n">
        <f aca="false">SUM(D40:O40)</f>
        <v>932794</v>
      </c>
      <c r="Q40" s="11"/>
      <c r="R40" s="11"/>
    </row>
    <row r="41" customFormat="false" ht="26.25" hidden="false" customHeight="true" outlineLevel="0" collapsed="false">
      <c r="A41" s="7" t="n">
        <v>19</v>
      </c>
      <c r="B41" s="13" t="s">
        <v>36</v>
      </c>
      <c r="C41" s="8" t="s">
        <v>17</v>
      </c>
      <c r="D41" s="9" t="n">
        <v>612360</v>
      </c>
      <c r="E41" s="9" t="n">
        <v>128595</v>
      </c>
      <c r="F41" s="9" t="n">
        <v>185</v>
      </c>
      <c r="G41" s="9" t="n">
        <v>500</v>
      </c>
      <c r="H41" s="9" t="n">
        <v>7985</v>
      </c>
      <c r="I41" s="9" t="n">
        <v>26400</v>
      </c>
      <c r="J41" s="9" t="n">
        <v>2910</v>
      </c>
      <c r="K41" s="9"/>
      <c r="L41" s="9"/>
      <c r="M41" s="9" t="n">
        <v>12040</v>
      </c>
      <c r="N41" s="9" t="n">
        <v>55390</v>
      </c>
      <c r="O41" s="9" t="n">
        <v>295</v>
      </c>
      <c r="P41" s="10" t="n">
        <f aca="false">SUM(D41:O41)</f>
        <v>846660</v>
      </c>
      <c r="Q41" s="9"/>
      <c r="R41" s="9"/>
    </row>
    <row r="42" customFormat="false" ht="15" hidden="false" customHeight="false" outlineLevel="0" collapsed="false">
      <c r="A42" s="7"/>
      <c r="B42" s="13"/>
      <c r="C42" s="2" t="s">
        <v>18</v>
      </c>
      <c r="D42" s="11" t="n">
        <v>612360</v>
      </c>
      <c r="E42" s="11" t="n">
        <f aca="false">D42*21%</f>
        <v>128595.6</v>
      </c>
      <c r="F42" s="11" t="n">
        <v>185</v>
      </c>
      <c r="G42" s="11" t="n">
        <v>500</v>
      </c>
      <c r="H42" s="11" t="n">
        <v>7985</v>
      </c>
      <c r="I42" s="11" t="n">
        <v>26400</v>
      </c>
      <c r="J42" s="11" t="n">
        <v>2910</v>
      </c>
      <c r="K42" s="11"/>
      <c r="L42" s="11"/>
      <c r="M42" s="11" t="n">
        <v>12037</v>
      </c>
      <c r="N42" s="11" t="n">
        <v>55390</v>
      </c>
      <c r="O42" s="11" t="n">
        <v>292</v>
      </c>
      <c r="P42" s="12" t="n">
        <f aca="false">SUM(D42:O42)</f>
        <v>846654.6</v>
      </c>
      <c r="Q42" s="11"/>
      <c r="R42" s="11"/>
    </row>
    <row r="43" customFormat="false" ht="27" hidden="false" customHeight="true" outlineLevel="0" collapsed="false">
      <c r="A43" s="2"/>
      <c r="B43" s="2" t="s">
        <v>15</v>
      </c>
      <c r="C43" s="8" t="s">
        <v>17</v>
      </c>
      <c r="D43" s="10" t="n">
        <f aca="false">D5+D7+D9+D11+D13+D15+D17+D19+D21+D23+D25+D27+D29+D31+D33+D35+D37+D39+D41</f>
        <v>31140875</v>
      </c>
      <c r="E43" s="10" t="n">
        <f aca="false">E5+E7+E9+E11+E13+E15+E17+E19+E21+E23+E25+E27+E29+E31+E33+E35+E37+E39+E41</f>
        <v>6734828</v>
      </c>
      <c r="F43" s="10" t="n">
        <f aca="false">F5+F7+F9+F11+F13+F15+F17+F19+F21+F23+F25+F27+F29+F31+F33+F35+F37+F39+F41</f>
        <v>838740</v>
      </c>
      <c r="G43" s="10" t="n">
        <f aca="false">G5+G7+G9+G11+G13+G15+G17+G19+G21+G23+G25+G27+G29+G31+G33+G35+G37+G39+G41</f>
        <v>51880</v>
      </c>
      <c r="H43" s="10" t="n">
        <f aca="false">H5+H7+H9+H11+H13+H15+H17+H19+H21+H23+H25+H27+H29+H31+H33+H35+H37+H39+H41</f>
        <v>1605000</v>
      </c>
      <c r="I43" s="10" t="n">
        <f aca="false">I5+I7+I9+I11+I13+I15+I17+I19+I21+I23+I25+I27+I29+I31+I33+I35+I37+I39+I41</f>
        <v>655000</v>
      </c>
      <c r="J43" s="10" t="n">
        <f aca="false">J5+J7+J9+J11+J13+J15+J17+J19+J21+J23+J25+J27+J29+J31+J33+J35+J37+J39+J41</f>
        <v>90000</v>
      </c>
      <c r="K43" s="10" t="n">
        <f aca="false">K5+K7+K9+K11+K13+K15+K17+K19+K21+K23+K25+K27+K29+K31+K33+K35+K37+K39+K41</f>
        <v>1000000</v>
      </c>
      <c r="L43" s="10" t="n">
        <f aca="false">L5+L7+L9+L11+L13+L15+L17+L19+L21+L23+L25+L27+L29+L31+L33+L35+L37+L39+L41</f>
        <v>65000</v>
      </c>
      <c r="M43" s="10" t="n">
        <f aca="false">M5+M7+M9+M11+M13+M15+M17+M19+M21+M23+M25+M27+M29+M31+M33+M35+M37+M39+M41</f>
        <v>850000</v>
      </c>
      <c r="N43" s="10" t="n">
        <f aca="false">N5+N7+N9+N11+N13+N15+N17+N19+N21+N23+N25+N27+N29+N31+N33+N35+N37+N39+N41</f>
        <v>2465000</v>
      </c>
      <c r="O43" s="10" t="n">
        <f aca="false">O5+O7+O9+O11+O13+O15+O17+O19+O21+O23+O25+O27+O29+O31+O33+O35+O37+O39+O41</f>
        <v>6000</v>
      </c>
      <c r="P43" s="10" t="n">
        <f aca="false">P5+P7+P9+P11+P13+P15+P17+P19+P21+P23+P25+P27+P29+P31+P33+P35+P37+P39+P41</f>
        <v>45502323</v>
      </c>
      <c r="Q43" s="10" t="n">
        <f aca="false">Q5+Q7+Q9+Q11+Q13+Q15+Q17+Q19+Q21+Q23+Q25+Q27+Q29+Q31+Q33+Q35+Q37+Q39+Q41</f>
        <v>3472630</v>
      </c>
      <c r="R43" s="10" t="n">
        <f aca="false">R5+R7+R9+R11+R13+R15+R17+R19+R21+R23+R25+R27+R29+R31+R33+R35+R37+R39+R41</f>
        <v>713123</v>
      </c>
    </row>
    <row r="44" customFormat="false" ht="15" hidden="false" customHeight="false" outlineLevel="0" collapsed="false">
      <c r="A44" s="2"/>
      <c r="B44" s="2"/>
      <c r="C44" s="15" t="s">
        <v>18</v>
      </c>
      <c r="D44" s="12" t="n">
        <f aca="false">D6+D8+D10+D12+D14+D16+D18+D20+D22+D24+D26+D28+D30+D32+D34+D36+D38+D40+D42</f>
        <v>27022322</v>
      </c>
      <c r="E44" s="12" t="n">
        <f aca="false">E6+E8+E10+E12+E14+E16+E18+E20+E22+E24+E26+E28+E30+E32+E34+E36+E38+E40+E42</f>
        <v>5726274.27</v>
      </c>
      <c r="F44" s="12" t="n">
        <f aca="false">F6+F8+F10+F12+F14+F16+F18+F20+F22+F24+F26+F28+F30+F32+F34+F36+F38+F40+F42</f>
        <v>650207</v>
      </c>
      <c r="G44" s="12" t="n">
        <f aca="false">G6+G8+G10+G12+G14+G16+G18+G20+G22+G24+G26+G28+G30+G32+G34+G36+G38+G40+G42</f>
        <v>46218</v>
      </c>
      <c r="H44" s="12" t="n">
        <f aca="false">H6+H8+H10+H12+H14+H16+H18+H20+H22+H24+H26+H28+H30+H32+H34+H36+H38+H40+H42</f>
        <v>800605</v>
      </c>
      <c r="I44" s="12" t="n">
        <f aca="false">I6+I8+I10+I12+I14+I16+I18+I20+I22+I24+I26+I28+I30+I32+I34+I36+I38+I40+I42</f>
        <v>531522</v>
      </c>
      <c r="J44" s="12" t="n">
        <f aca="false">J6+J8+J10+J12+J14+J16+J18+J20+J22+J24+J26+J28+J30+J32+J34+J36+J38+J40+J42</f>
        <v>64191</v>
      </c>
      <c r="K44" s="12" t="n">
        <f aca="false">K6+K8+K10+K12+K14+K16+K18+K20+K22+K24+K26+K28+K30+K32+K34+K36+K38+K40+K42</f>
        <v>561253.75</v>
      </c>
      <c r="L44" s="12" t="n">
        <f aca="false">L6+L8+L10+L12+L14+L16+L18+L20+L22+L24+L26+L28+L30+L32+L34+L36+L38+L40+L42</f>
        <v>32624.27</v>
      </c>
      <c r="M44" s="12" t="n">
        <f aca="false">M6+M8+M10+M12+M14+M16+M18+M20+M22+M24+M26+M28+M30+M32+M34+M36+M38+M40+M42</f>
        <v>616497</v>
      </c>
      <c r="N44" s="12" t="n">
        <f aca="false">N6+N8+N10+N12+N14+N16+N18+N20+N22+N24+N26+N28+N30+N32+N34+N36+N38+N40+N42</f>
        <v>2076864</v>
      </c>
      <c r="O44" s="12" t="n">
        <f aca="false">O6+O8+O10+O12+O14+O16+O18+O20+O22+O24+O26+O28+O30+O32+O34+O36+O38+O40+O42</f>
        <v>5551</v>
      </c>
      <c r="P44" s="12" t="n">
        <f aca="false">P6+P8+P10+P12+P14+P16+P18+P20+P22+P24+P26+P28+P30+P32+P34+P36+P38+P40+P42</f>
        <v>38134129.29</v>
      </c>
      <c r="Q44" s="12" t="n">
        <f aca="false">Q6+Q8+Q10+Q12+Q14+Q16+Q18+Q20+Q22+Q24+Q26+Q28+Q30+Q32+Q34+Q36+Q38+Q40+Q42</f>
        <v>3472630</v>
      </c>
      <c r="R44" s="12" t="n">
        <f aca="false">R6+R8+R10+R12+R14+R16+R18+R20+R22+R24+R26+R28+R30+R32+R34+R36+R38+R40+R42</f>
        <v>713092</v>
      </c>
    </row>
    <row r="45" customFormat="false" ht="15" hidden="false" customHeight="false" outlineLevel="0" collapsed="false">
      <c r="P45" s="16"/>
    </row>
    <row r="46" customFormat="false" ht="15" hidden="false" customHeight="false" outlineLevel="0" collapsed="false">
      <c r="P46" s="16"/>
    </row>
  </sheetData>
  <mergeCells count="38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на</cp:lastModifiedBy>
  <dcterms:modified xsi:type="dcterms:W3CDTF">2017-12-12T06:40:05Z</dcterms:modified>
  <cp:revision>0</cp:revision>
  <dc:subject/>
  <dc:title/>
</cp:coreProperties>
</file>