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Тиждень " sheetId="1" state="visible" r:id="rId2"/>
    <sheet name="2 тиждень" sheetId="2" state="visible" r:id="rId3"/>
    <sheet name="3 ТИДЕНЬ " sheetId="3" state="visible" r:id="rId4"/>
    <sheet name="4 ТИДЕНЬ " sheetId="4" state="visible" r:id="rId5"/>
    <sheet name="ЗВЕДЕНА ПО ПРОДУКТАХ" sheetId="5" state="visible" r:id="rId6"/>
  </sheets>
  <definedNames>
    <definedName function="false" hidden="false" localSheetId="0" name="_xlnm.Print_Area" vbProcedure="false">'1 Тиждень '!$A$1:$M$355</definedName>
    <definedName function="false" hidden="false" localSheetId="1" name="_xlnm.Print_Area" vbProcedure="false">'2 тиждень'!$B$1:$M$392</definedName>
    <definedName function="false" hidden="false" localSheetId="2" name="_xlnm.Print_Area" vbProcedure="false">'3 ТИДЕНЬ '!$B$1:$M$357</definedName>
    <definedName function="false" hidden="false" localSheetId="3" name="_xlnm.Print_Area" vbProcedure="false">'4 ТИДЕНЬ '!$A$1:$M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399">
  <si>
    <t xml:space="preserve">1 тиждень</t>
  </si>
  <si>
    <t xml:space="preserve">ПОНЕДІЛОК</t>
  </si>
  <si>
    <t xml:space="preserve">Технологічна карта   Салат з капусти зеленого горошку з насінням соняшнику </t>
  </si>
  <si>
    <t xml:space="preserve">ТКN 1.23</t>
  </si>
  <si>
    <t xml:space="preserve">Найменування сировини</t>
  </si>
  <si>
    <t xml:space="preserve">Діти  6-11 років</t>
  </si>
  <si>
    <t xml:space="preserve">Діти  11-14 років</t>
  </si>
  <si>
    <t xml:space="preserve">Діти  14-18 років</t>
  </si>
  <si>
    <t xml:space="preserve">норма витрачання продуктів на соус г.</t>
  </si>
  <si>
    <t xml:space="preserve">ціна за 1 кг продукту </t>
  </si>
  <si>
    <t xml:space="preserve">ціна продукту  грн.</t>
  </si>
  <si>
    <t xml:space="preserve">Капуст білокачання свіжа </t>
  </si>
  <si>
    <t xml:space="preserve">горошик зелений свіжозаморожений </t>
  </si>
  <si>
    <t xml:space="preserve">ТКN 10.10</t>
  </si>
  <si>
    <t xml:space="preserve">Соус ароматна олія у т. ч</t>
  </si>
  <si>
    <t xml:space="preserve">Олія соняшникова рафінована</t>
  </si>
  <si>
    <t xml:space="preserve">М'ята перцева сушена </t>
  </si>
  <si>
    <t xml:space="preserve">Оригано сушений</t>
  </si>
  <si>
    <t xml:space="preserve">Ядра соняшника </t>
  </si>
  <si>
    <t xml:space="preserve">Сіль йодована </t>
  </si>
  <si>
    <t xml:space="preserve">Вихід готової страви г.</t>
  </si>
  <si>
    <t xml:space="preserve">Технологічна карта   СКРАМБЛ</t>
  </si>
  <si>
    <t xml:space="preserve">ТКN 3.02</t>
  </si>
  <si>
    <t xml:space="preserve">Яйця курячі</t>
  </si>
  <si>
    <t xml:space="preserve">Молоко 2,5% </t>
  </si>
  <si>
    <t xml:space="preserve">Борошно пшеничне цільнозернове</t>
  </si>
  <si>
    <t xml:space="preserve">Технологічна карта   МАКЕНДЧІЗ</t>
  </si>
  <si>
    <t xml:space="preserve">ТКN 7.08</t>
  </si>
  <si>
    <t xml:space="preserve">Макаронні вироби Цільнозернові </t>
  </si>
  <si>
    <t xml:space="preserve">ТКN 10.03</t>
  </si>
  <si>
    <t xml:space="preserve">соус БЕШАМЕЛЬ у т. ч.</t>
  </si>
  <si>
    <t xml:space="preserve">Оцет спиртовий 9%-в</t>
  </si>
  <si>
    <t xml:space="preserve">Соус "Гірчиця"(ТК №10.07)</t>
  </si>
  <si>
    <t xml:space="preserve">або гірчиця харчова(ГЦ)</t>
  </si>
  <si>
    <t xml:space="preserve">Сіль йодована</t>
  </si>
  <si>
    <t xml:space="preserve">Цукор пісок</t>
  </si>
  <si>
    <t xml:space="preserve">Сир твердий</t>
  </si>
  <si>
    <t xml:space="preserve">Мускатний горіх мелений</t>
  </si>
  <si>
    <t xml:space="preserve">Технологічна карта   СІК</t>
  </si>
  <si>
    <t xml:space="preserve">СІК</t>
  </si>
  <si>
    <t xml:space="preserve">Технологічна карта   Банан свіжий</t>
  </si>
  <si>
    <t xml:space="preserve">ТКN 12.01</t>
  </si>
  <si>
    <t xml:space="preserve">Банан свіжий</t>
  </si>
  <si>
    <t xml:space="preserve">Технологічна карта   Хліб цільнозерновий</t>
  </si>
  <si>
    <t xml:space="preserve">Хліб цільнозерновий</t>
  </si>
  <si>
    <t xml:space="preserve">ВІВТОРОК</t>
  </si>
  <si>
    <t xml:space="preserve">Технологічна карта   Салат з моркви з яблуком, з соусом "ВІНЕГРЕТ" </t>
  </si>
  <si>
    <t xml:space="preserve">ТКN 1.13</t>
  </si>
  <si>
    <t xml:space="preserve">Морква свіжа до 01.01</t>
  </si>
  <si>
    <t xml:space="preserve">Морква свіжа з 01.01</t>
  </si>
  <si>
    <t xml:space="preserve">Яблуко свіже</t>
  </si>
  <si>
    <t xml:space="preserve">ТКN 10.02</t>
  </si>
  <si>
    <t xml:space="preserve">Соус ВІНІГРЕТ   у т. ч.</t>
  </si>
  <si>
    <t xml:space="preserve">Масло вершкове</t>
  </si>
  <si>
    <t xml:space="preserve">Молоко коров'яче питне</t>
  </si>
  <si>
    <t xml:space="preserve">Мускатний горіх </t>
  </si>
  <si>
    <t xml:space="preserve">Технологічна карта  Курячі нагетси</t>
  </si>
  <si>
    <t xml:space="preserve">ТКN  4.09</t>
  </si>
  <si>
    <t xml:space="preserve">Філе куряче</t>
  </si>
  <si>
    <t xml:space="preserve">Перець чорний мелений </t>
  </si>
  <si>
    <t xml:space="preserve">Хліб цільнозерновий </t>
  </si>
  <si>
    <t xml:space="preserve">Борошно пшеничне цільнозернове або крохмаль кукурудзяний</t>
  </si>
  <si>
    <t xml:space="preserve">Молоко </t>
  </si>
  <si>
    <t xml:space="preserve">Панірувальні сухарі </t>
  </si>
  <si>
    <t xml:space="preserve">Олія Соняшникова</t>
  </si>
  <si>
    <t xml:space="preserve">Технологічна карта   ВІДВАРЕНА КАРТОПЛЯ  З ВЕРШКОВИМ МАСЛОМ </t>
  </si>
  <si>
    <t xml:space="preserve">ТКN 8.12</t>
  </si>
  <si>
    <t xml:space="preserve">Картопля свіжа з 01.09. по 31.10.</t>
  </si>
  <si>
    <t xml:space="preserve">Картопля свіжа з 01.11. по 31.12.</t>
  </si>
  <si>
    <t xml:space="preserve">Картопля свіжа з 01.01. по 28-29.02.</t>
  </si>
  <si>
    <t xml:space="preserve">Картопля свіжа з 01.03. по 01.09.</t>
  </si>
  <si>
    <t xml:space="preserve">Масло вершкове 82%</t>
  </si>
  <si>
    <t xml:space="preserve">Кріп сушений </t>
  </si>
  <si>
    <t xml:space="preserve">Кріп свіжий </t>
  </si>
  <si>
    <t xml:space="preserve">Технологічна карта   ЧАЙ з МЕЛІСОЮ</t>
  </si>
  <si>
    <t xml:space="preserve">ТКN 11.09</t>
  </si>
  <si>
    <t xml:space="preserve">Вода питна</t>
  </si>
  <si>
    <t xml:space="preserve">Міліса </t>
  </si>
  <si>
    <t xml:space="preserve">Технологічна карта   Яблука або апельсин</t>
  </si>
  <si>
    <t xml:space="preserve">Яблуко</t>
  </si>
  <si>
    <t xml:space="preserve">Апельсин</t>
  </si>
  <si>
    <t xml:space="preserve">середня ціна </t>
  </si>
  <si>
    <t xml:space="preserve">Технологічна карта   Хліб з вершковим маслом </t>
  </si>
  <si>
    <t xml:space="preserve">Хліб </t>
  </si>
  <si>
    <t xml:space="preserve">Масло </t>
  </si>
  <si>
    <t xml:space="preserve">СЕРЕДА</t>
  </si>
  <si>
    <t xml:space="preserve">Технологічна карта   Салат з моркви з сиром та сметаною</t>
  </si>
  <si>
    <t xml:space="preserve">ТКN 1.18</t>
  </si>
  <si>
    <t xml:space="preserve">Морква столова свіжа до 01.01.</t>
  </si>
  <si>
    <t xml:space="preserve">Морква столова свіжа з 01.01.</t>
  </si>
  <si>
    <t xml:space="preserve">Сметана</t>
  </si>
  <si>
    <t xml:space="preserve">Технологічна карта  Куліш з курячим м'ясом</t>
  </si>
  <si>
    <t xml:space="preserve">ТКN  4.03</t>
  </si>
  <si>
    <t xml:space="preserve">Філе куряче охолоджене</t>
  </si>
  <si>
    <t xml:space="preserve">Крупа пшоняна</t>
  </si>
  <si>
    <t xml:space="preserve">Цибуля ріпчата</t>
  </si>
  <si>
    <t xml:space="preserve">Часник сухий</t>
  </si>
  <si>
    <t xml:space="preserve">Перець чорний мелений</t>
  </si>
  <si>
    <t xml:space="preserve">Паприка мелена</t>
  </si>
  <si>
    <t xml:space="preserve">Куркума мелена</t>
  </si>
  <si>
    <t xml:space="preserve">Томатна паста</t>
  </si>
  <si>
    <t xml:space="preserve">Олія рафінована</t>
  </si>
  <si>
    <t xml:space="preserve">130/50</t>
  </si>
  <si>
    <t xml:space="preserve">180/70</t>
  </si>
  <si>
    <t xml:space="preserve">216/84</t>
  </si>
  <si>
    <t xml:space="preserve">Технологічна карта Кисіль ягідний   </t>
  </si>
  <si>
    <t xml:space="preserve">ТКN 11.04</t>
  </si>
  <si>
    <t xml:space="preserve">Ягоди свіжі морожені (вишня)</t>
  </si>
  <si>
    <t xml:space="preserve">Крохмал картопляний</t>
  </si>
  <si>
    <t xml:space="preserve">Технологічна карта Виноград або банан   </t>
  </si>
  <si>
    <t xml:space="preserve">Виноград</t>
  </si>
  <si>
    <t xml:space="preserve">Банан</t>
  </si>
  <si>
    <t xml:space="preserve">ЧЕТВЕРГ</t>
  </si>
  <si>
    <t xml:space="preserve">Технологічна карта Салат з запеченої капусти та родзинками  </t>
  </si>
  <si>
    <t xml:space="preserve">ТКN 1.25</t>
  </si>
  <si>
    <t xml:space="preserve">Капуста білокачанна свіжа</t>
  </si>
  <si>
    <t xml:space="preserve">Сік лимона</t>
  </si>
  <si>
    <t xml:space="preserve">Олія соняшникова</t>
  </si>
  <si>
    <t xml:space="preserve">Родзинки</t>
  </si>
  <si>
    <t xml:space="preserve">Горіх мускатний мелений</t>
  </si>
  <si>
    <t xml:space="preserve">Технологічна карта Риба запечена з морквою та цибулею під соусом "Бешамель"</t>
  </si>
  <si>
    <t xml:space="preserve">ТКN  6.02</t>
  </si>
  <si>
    <t xml:space="preserve">Філе хека тихоокеанського зі шкірою, що виготовлене промисловістю</t>
  </si>
  <si>
    <t xml:space="preserve">Гвоздика суха мелена</t>
  </si>
  <si>
    <t xml:space="preserve">Олія для деко</t>
  </si>
  <si>
    <t xml:space="preserve">ТКN  10.03</t>
  </si>
  <si>
    <t xml:space="preserve">Технологічна карта  Рис розсипчатий з орегано </t>
  </si>
  <si>
    <t xml:space="preserve">ТКN 08.04</t>
  </si>
  <si>
    <t xml:space="preserve">Крупа рисова</t>
  </si>
  <si>
    <t xml:space="preserve">Орегано сушений</t>
  </si>
  <si>
    <t xml:space="preserve">Технологічна карта Какао з молоком  </t>
  </si>
  <si>
    <t xml:space="preserve">ТКN 11.05</t>
  </si>
  <si>
    <t xml:space="preserve">Какао порошок</t>
  </si>
  <si>
    <t xml:space="preserve">Молоко 2,5%</t>
  </si>
  <si>
    <t xml:space="preserve">Вода питна </t>
  </si>
  <si>
    <t xml:space="preserve">Технологічна карта Кавун свіжий, або груша, або яблуко</t>
  </si>
  <si>
    <t xml:space="preserve">Кавун</t>
  </si>
  <si>
    <t xml:space="preserve">Груша</t>
  </si>
  <si>
    <t xml:space="preserve">П'ЯТНИЦЯ</t>
  </si>
  <si>
    <t xml:space="preserve">Технологічна карта  Овочеве рагу з зеленим горошком </t>
  </si>
  <si>
    <t xml:space="preserve">ТКN 8.19</t>
  </si>
  <si>
    <t xml:space="preserve">Кабачок свіжий</t>
  </si>
  <si>
    <t xml:space="preserve">Перець солодкий свіжий</t>
  </si>
  <si>
    <t xml:space="preserve">Горошок свіжеморожений</t>
  </si>
  <si>
    <t xml:space="preserve">Петрушка свіжа</t>
  </si>
  <si>
    <t xml:space="preserve">Хмелі-сунелі</t>
  </si>
  <si>
    <t xml:space="preserve">Технологічна карта Запіканка сирна з бананом та сметаною і ягідним кюлі </t>
  </si>
  <si>
    <t xml:space="preserve">ТКN  7.12</t>
  </si>
  <si>
    <t xml:space="preserve">Сир кисломолочний</t>
  </si>
  <si>
    <t xml:space="preserve">Крупа манна</t>
  </si>
  <si>
    <t xml:space="preserve">Цукор пісок </t>
  </si>
  <si>
    <t xml:space="preserve">Сухарі понірувальні</t>
  </si>
  <si>
    <t xml:space="preserve">Ванільний цукор</t>
  </si>
  <si>
    <t xml:space="preserve">Куркума</t>
  </si>
  <si>
    <t xml:space="preserve">Ягідний кюлі в т. ч.</t>
  </si>
  <si>
    <t xml:space="preserve">Ягоди свіжі або свіжоморожені</t>
  </si>
  <si>
    <t xml:space="preserve">вода питна</t>
  </si>
  <si>
    <t xml:space="preserve">150/20</t>
  </si>
  <si>
    <t xml:space="preserve">180/20</t>
  </si>
  <si>
    <t xml:space="preserve">Технологічна карта   Узвар</t>
  </si>
  <si>
    <t xml:space="preserve">ТКN 11.03</t>
  </si>
  <si>
    <t xml:space="preserve">Сухофрукти</t>
  </si>
  <si>
    <t xml:space="preserve">Середня вартість дітодня </t>
  </si>
  <si>
    <t xml:space="preserve">2 тиждень</t>
  </si>
  <si>
    <t xml:space="preserve">Технологічна карта  Сир твердий </t>
  </si>
  <si>
    <t xml:space="preserve">ТКN </t>
  </si>
  <si>
    <t xml:space="preserve">Маса,г брутто,г</t>
  </si>
  <si>
    <t xml:space="preserve">Технологічна карта Салат з квашених огірків, свіжої капусти, моркви з горіхами  </t>
  </si>
  <si>
    <t xml:space="preserve">ТКN 1.09</t>
  </si>
  <si>
    <t xml:space="preserve">Огірки квашені</t>
  </si>
  <si>
    <t xml:space="preserve">Ядра горіхів воловських</t>
  </si>
  <si>
    <t xml:space="preserve">Технологічна карта Вегетаріанський закритий пиріг  </t>
  </si>
  <si>
    <t xml:space="preserve">ТКN 7.23</t>
  </si>
  <si>
    <t xml:space="preserve">Цибуля свіжа</t>
  </si>
  <si>
    <t xml:space="preserve">Часник свіжий</t>
  </si>
  <si>
    <t xml:space="preserve">Сочевиця крупа</t>
  </si>
  <si>
    <t xml:space="preserve">Орегано сухий</t>
  </si>
  <si>
    <t xml:space="preserve">Технологічна карта Сливи або персик свіжий</t>
  </si>
  <si>
    <t xml:space="preserve">Слива</t>
  </si>
  <si>
    <t xml:space="preserve">Персик</t>
  </si>
  <si>
    <t xml:space="preserve">Технологічна карта  Хліб цільнозерновий</t>
  </si>
  <si>
    <t xml:space="preserve">Технологічна карта Салат зі свіжих томатів з солодким перцем   </t>
  </si>
  <si>
    <t xml:space="preserve">ТКN 1.02 </t>
  </si>
  <si>
    <t xml:space="preserve">Томати теплично-парникові свіжі</t>
  </si>
  <si>
    <t xml:space="preserve">Томати грунтові свіжі</t>
  </si>
  <si>
    <t xml:space="preserve">Цибуля зелена свіжа</t>
  </si>
  <si>
    <t xml:space="preserve">Майоран сушений</t>
  </si>
  <si>
    <t xml:space="preserve">Технологічна карта Плов з курячим м'ясом   </t>
  </si>
  <si>
    <t xml:space="preserve">ТКN 4.04</t>
  </si>
  <si>
    <t xml:space="preserve">Зіра</t>
  </si>
  <si>
    <t xml:space="preserve">Кмин</t>
  </si>
  <si>
    <t xml:space="preserve">Технологічна карта Яблука свіжі, або сливи свіжі</t>
  </si>
  <si>
    <t xml:space="preserve">Яблука</t>
  </si>
  <si>
    <t xml:space="preserve">Технологічна карта Хліб житній   </t>
  </si>
  <si>
    <t xml:space="preserve">Хліб житній</t>
  </si>
  <si>
    <t xml:space="preserve">Середа</t>
  </si>
  <si>
    <t xml:space="preserve">Технологічна карта Салат з капусти, яблуком та селерою  </t>
  </si>
  <si>
    <t xml:space="preserve">ТКN 1.31</t>
  </si>
  <si>
    <t xml:space="preserve">Селера корінь</t>
  </si>
  <si>
    <t xml:space="preserve">ТКN 10.01</t>
  </si>
  <si>
    <t xml:space="preserve">Заправка для салату в т.ч.</t>
  </si>
  <si>
    <t xml:space="preserve">Оцет спиртовий</t>
  </si>
  <si>
    <t xml:space="preserve">Технологічна карта  Курячий шніцель </t>
  </si>
  <si>
    <t xml:space="preserve">ТКN 4.08</t>
  </si>
  <si>
    <t xml:space="preserve">Панірувальні сухарі</t>
  </si>
  <si>
    <t xml:space="preserve">Яйцо куряче</t>
  </si>
  <si>
    <t xml:space="preserve">Молоко пастеризоване</t>
  </si>
  <si>
    <t xml:space="preserve">або вода</t>
  </si>
  <si>
    <t xml:space="preserve">Борошно або крохмаль</t>
  </si>
  <si>
    <t xml:space="preserve">Лимонний сік</t>
  </si>
  <si>
    <t xml:space="preserve">Олія соняшникова для деко</t>
  </si>
  <si>
    <t xml:space="preserve">Технологічна карта Соус "Кетчуп"   </t>
  </si>
  <si>
    <t xml:space="preserve">ТКN 10.05</t>
  </si>
  <si>
    <t xml:space="preserve">Гвоздика ціла суха</t>
  </si>
  <si>
    <t xml:space="preserve">Лавровий лист сухий</t>
  </si>
  <si>
    <t xml:space="preserve">Крохмаль картопляний</t>
  </si>
  <si>
    <t xml:space="preserve">Вода питна для крохмалю та пасти</t>
  </si>
  <si>
    <t xml:space="preserve">Технологічна карта Гречана каша з чебрецем</t>
  </si>
  <si>
    <t xml:space="preserve">ТКN 08.01</t>
  </si>
  <si>
    <t xml:space="preserve">Гречана крупа</t>
  </si>
  <si>
    <t xml:space="preserve">Чебрець сушений (тим'ян сухий)</t>
  </si>
  <si>
    <t xml:space="preserve">Технологічна карта Йогурт   </t>
  </si>
  <si>
    <t xml:space="preserve">ТКN</t>
  </si>
  <si>
    <t xml:space="preserve">Йогурт</t>
  </si>
  <si>
    <t xml:space="preserve">ЧЕТВЕР</t>
  </si>
  <si>
    <t xml:space="preserve">Технологічна карта Салат з моркви з карі та соусом "Венігрет"  </t>
  </si>
  <si>
    <t xml:space="preserve">ТКN 1.17</t>
  </si>
  <si>
    <t xml:space="preserve">Карі мелена</t>
  </si>
  <si>
    <t xml:space="preserve">ТКN 11.02</t>
  </si>
  <si>
    <t xml:space="preserve">Соус венегрет в т.ч.</t>
  </si>
  <si>
    <t xml:space="preserve">Молоко коров'ячсе питне</t>
  </si>
  <si>
    <t xml:space="preserve">Технологічна карта Стіки рибні  </t>
  </si>
  <si>
    <t xml:space="preserve">ТКN 6.06</t>
  </si>
  <si>
    <t xml:space="preserve">Філе минтая зі шкірою, що вироблене промисловістю</t>
  </si>
  <si>
    <t xml:space="preserve">Сухарі панірувавльні</t>
  </si>
  <si>
    <t xml:space="preserve">Технологічна карта Овочева паелья з куркумою (морква, цибуля)  </t>
  </si>
  <si>
    <t xml:space="preserve">ТКN 8.16</t>
  </si>
  <si>
    <t xml:space="preserve">ТКN 2.15</t>
  </si>
  <si>
    <t xml:space="preserve">Овочевий бульйон в т. ч.</t>
  </si>
  <si>
    <t xml:space="preserve">Часник сушений </t>
  </si>
  <si>
    <t xml:space="preserve">Лист лавровий</t>
  </si>
  <si>
    <t xml:space="preserve">Перець духмяний</t>
  </si>
  <si>
    <t xml:space="preserve">Технологічна карта Груші свіжі, або яблука свіжі</t>
  </si>
  <si>
    <t xml:space="preserve">Груші свіжі</t>
  </si>
  <si>
    <t xml:space="preserve">або яблука свіжі</t>
  </si>
  <si>
    <t xml:space="preserve">Технологічна карта  Хліб житній з вершковим маслом </t>
  </si>
  <si>
    <t xml:space="preserve">30/3</t>
  </si>
  <si>
    <t xml:space="preserve">50/3,5</t>
  </si>
  <si>
    <t xml:space="preserve">Технологічна карта Овочеве соте "Осіннє"   </t>
  </si>
  <si>
    <t xml:space="preserve">ТКN 8.17</t>
  </si>
  <si>
    <t xml:space="preserve">Кабачок свіжий </t>
  </si>
  <si>
    <t xml:space="preserve">Баклажан свіжий</t>
  </si>
  <si>
    <t xml:space="preserve">Базелік сухий</t>
  </si>
  <si>
    <t xml:space="preserve">Технологічна карта  Запіканка сирна з яблуком та морквою і сметаною</t>
  </si>
  <si>
    <t xml:space="preserve">ТКN 7.10</t>
  </si>
  <si>
    <t xml:space="preserve">Яйце</t>
  </si>
  <si>
    <t xml:space="preserve">Сухарі панірувальні</t>
  </si>
  <si>
    <t xml:space="preserve">Морква свіжа</t>
  </si>
  <si>
    <t xml:space="preserve">100/15</t>
  </si>
  <si>
    <t xml:space="preserve">120/15</t>
  </si>
  <si>
    <t xml:space="preserve">150/15</t>
  </si>
  <si>
    <t xml:space="preserve">Технологічна карта Кускус (розсипчастий)  </t>
  </si>
  <si>
    <t xml:space="preserve">ТКN 8.15</t>
  </si>
  <si>
    <t xml:space="preserve">Кускус</t>
  </si>
  <si>
    <t xml:space="preserve">М'ята суха</t>
  </si>
  <si>
    <t xml:space="preserve">Технологічна карта Сік  </t>
  </si>
  <si>
    <t xml:space="preserve">Сік</t>
  </si>
  <si>
    <t xml:space="preserve">Технологічна карта Виноград</t>
  </si>
  <si>
    <t xml:space="preserve">Середня вартість дітодня</t>
  </si>
  <si>
    <t xml:space="preserve">3 тиждень</t>
  </si>
  <si>
    <t xml:space="preserve">Технологічна карта Салат з яєць та яблук зі сметаною  </t>
  </si>
  <si>
    <t xml:space="preserve">ТКN 1.06</t>
  </si>
  <si>
    <t xml:space="preserve">Яйце куряче </t>
  </si>
  <si>
    <t xml:space="preserve">Технологічна карта  Каша пшенична </t>
  </si>
  <si>
    <t xml:space="preserve">ТКN 8.26</t>
  </si>
  <si>
    <t xml:space="preserve">Крупа пшенична</t>
  </si>
  <si>
    <t xml:space="preserve">Вершкове масло</t>
  </si>
  <si>
    <t xml:space="preserve">Технологічна карта  Запіканка морковно-яблучна зі сметанковим соусом </t>
  </si>
  <si>
    <t xml:space="preserve">ТКN 7.09</t>
  </si>
  <si>
    <t xml:space="preserve">Яйце куряче</t>
  </si>
  <si>
    <t xml:space="preserve">Кориця мелена</t>
  </si>
  <si>
    <t xml:space="preserve">ТКN 10.11</t>
  </si>
  <si>
    <t xml:space="preserve">Сметанковий соус в т.ч.</t>
  </si>
  <si>
    <t xml:space="preserve">120/20</t>
  </si>
  <si>
    <t xml:space="preserve">Технологічна карта Какао з молоком</t>
  </si>
  <si>
    <t xml:space="preserve">Молоко</t>
  </si>
  <si>
    <t xml:space="preserve">Технологічна карта Банан свіжий</t>
  </si>
  <si>
    <t xml:space="preserve">ВІВТОРОК </t>
  </si>
  <si>
    <t xml:space="preserve">Технологічна карта  Асорті овочеве   </t>
  </si>
  <si>
    <t xml:space="preserve">ТКN 1.43</t>
  </si>
  <si>
    <t xml:space="preserve">Огірки теплично-парнікові свіжі</t>
  </si>
  <si>
    <t xml:space="preserve">Огірки грунтові свіжі</t>
  </si>
  <si>
    <t xml:space="preserve">Насіння кунжута білого</t>
  </si>
  <si>
    <t xml:space="preserve">Технологічна карта Курка запечена  в соусі "Імбирному" </t>
  </si>
  <si>
    <t xml:space="preserve">ТКN 4.11</t>
  </si>
  <si>
    <t xml:space="preserve">Стегно куряче</t>
  </si>
  <si>
    <t xml:space="preserve">Крохмаль кукурузний</t>
  </si>
  <si>
    <t xml:space="preserve">Цукор білий кристалічний</t>
  </si>
  <si>
    <t xml:space="preserve">Імбир сухий мелений</t>
  </si>
  <si>
    <t xml:space="preserve">52/8</t>
  </si>
  <si>
    <t xml:space="preserve">85/12</t>
  </si>
  <si>
    <t xml:space="preserve">100/14</t>
  </si>
  <si>
    <t xml:space="preserve">Технологічна карта   Банош</t>
  </si>
  <si>
    <t xml:space="preserve">ТКN 8,28</t>
  </si>
  <si>
    <t xml:space="preserve">Крупа кукурудзяна</t>
  </si>
  <si>
    <t xml:space="preserve">Технологічна карта Яблука свіжі</t>
  </si>
  <si>
    <t xml:space="preserve">Технологічна карта Кабачки в панірувальних сухарях  </t>
  </si>
  <si>
    <t xml:space="preserve">Технологічна карта Ризотто з зеленим горошком та твердим сиром </t>
  </si>
  <si>
    <t xml:space="preserve">ТКN 8.05</t>
  </si>
  <si>
    <t xml:space="preserve">Овочевий бульон в т. ч.</t>
  </si>
  <si>
    <t xml:space="preserve">Горошок зелений с/м</t>
  </si>
  <si>
    <t xml:space="preserve">Технологічна карта Банан свіжий   </t>
  </si>
  <si>
    <t xml:space="preserve">ТКN 12.1</t>
  </si>
  <si>
    <t xml:space="preserve">Технологічна карта Хліб цільнозерновий</t>
  </si>
  <si>
    <t xml:space="preserve">Технологічна карта Рибні нагетси  </t>
  </si>
  <si>
    <t xml:space="preserve">ТКN 6.01</t>
  </si>
  <si>
    <t xml:space="preserve">Філе минтая зі шкірою, що виготовлене промисловістю</t>
  </si>
  <si>
    <t xml:space="preserve">Хліб пшеничний цільнозерновий</t>
  </si>
  <si>
    <t xml:space="preserve">Олія для змащування деко</t>
  </si>
  <si>
    <t xml:space="preserve">Технологічна карта Картопляне пюре з орегано  </t>
  </si>
  <si>
    <t xml:space="preserve">ТКN 8.13</t>
  </si>
  <si>
    <t xml:space="preserve">Технологічна карта Чай з липою  </t>
  </si>
  <si>
    <t xml:space="preserve">Липа</t>
  </si>
  <si>
    <t xml:space="preserve">Технологічна карта Виноград свіжий</t>
  </si>
  <si>
    <t xml:space="preserve">Виноград свіжий</t>
  </si>
  <si>
    <t xml:space="preserve">Технологічна карта Хліб житній з вершковим маслом   </t>
  </si>
  <si>
    <t xml:space="preserve">50/4</t>
  </si>
  <si>
    <t xml:space="preserve">50/5,5</t>
  </si>
  <si>
    <t xml:space="preserve">Технологічна карта  Салат з квашених огірків, свіжої капусти, моркви з горіхами </t>
  </si>
  <si>
    <t xml:space="preserve">Ядра горіхів волоських</t>
  </si>
  <si>
    <t xml:space="preserve">Технологічна карта Курка по-італійськи  </t>
  </si>
  <si>
    <t xml:space="preserve">ТКN 4.07</t>
  </si>
  <si>
    <t xml:space="preserve">Технологічна карта Рис с кмином   </t>
  </si>
  <si>
    <t xml:space="preserve">ТКN 8.03</t>
  </si>
  <si>
    <t xml:space="preserve">Кмин сушений (зера)</t>
  </si>
  <si>
    <t xml:space="preserve">Технологічна карта  Чай масала </t>
  </si>
  <si>
    <t xml:space="preserve">ТКN 11.08</t>
  </si>
  <si>
    <t xml:space="preserve">Чорний чай</t>
  </si>
  <si>
    <t xml:space="preserve">Кориця</t>
  </si>
  <si>
    <t xml:space="preserve">Гвоздика</t>
  </si>
  <si>
    <t xml:space="preserve">4</t>
  </si>
  <si>
    <t xml:space="preserve">4,5</t>
  </si>
  <si>
    <t xml:space="preserve">30/4</t>
  </si>
  <si>
    <t xml:space="preserve">50/4,5</t>
  </si>
  <si>
    <t xml:space="preserve">4 тиждень</t>
  </si>
  <si>
    <t xml:space="preserve">Технологічна карта Курячий шніцель  </t>
  </si>
  <si>
    <t xml:space="preserve">Борошно цільнозернове </t>
  </si>
  <si>
    <t xml:space="preserve">або крохмал</t>
  </si>
  <si>
    <t xml:space="preserve">Горошок свіжоморожений</t>
  </si>
  <si>
    <t xml:space="preserve">Хмалі-сунелі</t>
  </si>
  <si>
    <t xml:space="preserve">Вода</t>
  </si>
  <si>
    <t xml:space="preserve">Технологічна карта Cалат з кисломолочного сиру, перцю солодкого з часником  </t>
  </si>
  <si>
    <t xml:space="preserve">ТКN 1.46</t>
  </si>
  <si>
    <t xml:space="preserve">Груша свіжа</t>
  </si>
  <si>
    <t xml:space="preserve">Технологічна карта Запіканка пшоняна з гарбузом та сметаною  </t>
  </si>
  <si>
    <t xml:space="preserve">ТКN 7.15</t>
  </si>
  <si>
    <t xml:space="preserve">Гарбуз свіжий</t>
  </si>
  <si>
    <t xml:space="preserve">Пшоно крупа</t>
  </si>
  <si>
    <t xml:space="preserve">150/25</t>
  </si>
  <si>
    <t xml:space="preserve">200/25</t>
  </si>
  <si>
    <t xml:space="preserve">250/25</t>
  </si>
  <si>
    <t xml:space="preserve">Технологічна карта Сік   </t>
  </si>
  <si>
    <t xml:space="preserve">Технологічна карта   Риба тушкована з овочами під томатним соусом</t>
  </si>
  <si>
    <t xml:space="preserve">ТКN 6.03</t>
  </si>
  <si>
    <t xml:space="preserve">Філе хека тихоокеанського зі шкірою, що вироблене промисловістю</t>
  </si>
  <si>
    <t xml:space="preserve">Лавровий лист</t>
  </si>
  <si>
    <t xml:space="preserve">Технологічна карта Виноград свіжий або банан свіжий</t>
  </si>
  <si>
    <t xml:space="preserve">3</t>
  </si>
  <si>
    <t xml:space="preserve">6</t>
  </si>
  <si>
    <t xml:space="preserve">50/6</t>
  </si>
  <si>
    <t xml:space="preserve">Технологічна карта  Салат з капусти, моркви та зеленого горошку </t>
  </si>
  <si>
    <t xml:space="preserve">ТКN 1.20</t>
  </si>
  <si>
    <t xml:space="preserve">Технологічна карта  Котлета по міланськи з сиром</t>
  </si>
  <si>
    <t xml:space="preserve">ТКN 4.06</t>
  </si>
  <si>
    <t xml:space="preserve">Яйце мкуряче</t>
  </si>
  <si>
    <t xml:space="preserve">Борошно пшеничне цільнозернове </t>
  </si>
  <si>
    <t xml:space="preserve">Технологічна карта  Рис з кмином</t>
  </si>
  <si>
    <t xml:space="preserve">Кмин сухий (зерно)</t>
  </si>
  <si>
    <t xml:space="preserve">Технологічна карта Апельсин свіжий</t>
  </si>
  <si>
    <t xml:space="preserve">Апельсин свіжий</t>
  </si>
  <si>
    <t xml:space="preserve">Технологічна карта  Сир твердий</t>
  </si>
  <si>
    <t xml:space="preserve">Технологічна карта  Салат з моркви та капусти зі сметанно-хроновим соусом</t>
  </si>
  <si>
    <t xml:space="preserve">ТКN 1.19</t>
  </si>
  <si>
    <t xml:space="preserve">Сметана 20%</t>
  </si>
  <si>
    <t xml:space="preserve">Соус хрін в т.ч.</t>
  </si>
  <si>
    <t xml:space="preserve">Хрін скорінь</t>
  </si>
  <si>
    <t xml:space="preserve">Цукор білий </t>
  </si>
  <si>
    <t xml:space="preserve">Технологічна карта Лобіо з квасолею   </t>
  </si>
  <si>
    <t xml:space="preserve">ТКN 8.07</t>
  </si>
  <si>
    <t xml:space="preserve">Цибуля ріпчаста</t>
  </si>
  <si>
    <t xml:space="preserve">Квасоля червона відварена</t>
  </si>
  <si>
    <t xml:space="preserve">ТКN 8.09</t>
  </si>
  <si>
    <t xml:space="preserve">Квасоля червона </t>
  </si>
  <si>
    <t xml:space="preserve">Томатний сік</t>
  </si>
  <si>
    <t xml:space="preserve">або вода питна</t>
  </si>
  <si>
    <t xml:space="preserve">Технологічна карта Хліб цільнозерновий з вершковим маслом   </t>
  </si>
  <si>
    <t xml:space="preserve">Середня вартість дітодня за 4 тижня</t>
  </si>
  <si>
    <t xml:space="preserve">ЗВЕДЕНА ПО ПРОДУКТАХ</t>
  </si>
  <si>
    <t xml:space="preserve">Сі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L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4" customFormat="false" ht="18.7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C5" s="0" t="s">
        <v>3</v>
      </c>
      <c r="E5" s="5"/>
      <c r="F5" s="5"/>
      <c r="G5" s="5"/>
    </row>
    <row r="6" customFormat="false" ht="15" hidden="false" customHeight="true" outlineLevel="0" collapsed="false">
      <c r="B6" s="6"/>
      <c r="C6" s="7" t="s">
        <v>4</v>
      </c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</row>
    <row r="7" customFormat="false" ht="90" hidden="false" customHeight="false" outlineLevel="0" collapsed="false">
      <c r="B7" s="6"/>
      <c r="C7" s="7"/>
      <c r="D7" s="9" t="s">
        <v>8</v>
      </c>
      <c r="E7" s="10" t="s">
        <v>9</v>
      </c>
      <c r="F7" s="9" t="s">
        <v>10</v>
      </c>
      <c r="G7" s="9" t="s">
        <v>8</v>
      </c>
      <c r="H7" s="10" t="s">
        <v>9</v>
      </c>
      <c r="I7" s="9" t="s">
        <v>10</v>
      </c>
      <c r="J7" s="9" t="s">
        <v>8</v>
      </c>
      <c r="K7" s="10" t="s">
        <v>9</v>
      </c>
      <c r="L7" s="9" t="s">
        <v>10</v>
      </c>
    </row>
    <row r="8" customFormat="false" ht="18.75" hidden="false" customHeight="false" outlineLevel="0" collapsed="false">
      <c r="B8" s="11" t="n">
        <v>1</v>
      </c>
      <c r="C8" s="12" t="s">
        <v>11</v>
      </c>
      <c r="D8" s="13" t="n">
        <v>100</v>
      </c>
      <c r="E8" s="14" t="n">
        <v>40</v>
      </c>
      <c r="F8" s="14" t="n">
        <f aca="false">ROUND(D8*E8/1000,2)</f>
        <v>4</v>
      </c>
      <c r="G8" s="13" t="n">
        <v>100</v>
      </c>
      <c r="H8" s="14" t="n">
        <v>40</v>
      </c>
      <c r="I8" s="14" t="n">
        <f aca="false">ROUND(G8*H8/1000,2)</f>
        <v>4</v>
      </c>
      <c r="J8" s="13" t="n">
        <v>100</v>
      </c>
      <c r="K8" s="14" t="n">
        <v>40</v>
      </c>
      <c r="L8" s="13" t="n">
        <f aca="false">ROUND(J8*K8/1000,2)</f>
        <v>4</v>
      </c>
    </row>
    <row r="9" customFormat="false" ht="37.5" hidden="false" customHeight="false" outlineLevel="0" collapsed="false">
      <c r="B9" s="11" t="n">
        <v>2</v>
      </c>
      <c r="C9" s="12" t="s">
        <v>12</v>
      </c>
      <c r="D9" s="13" t="n">
        <v>11</v>
      </c>
      <c r="E9" s="14" t="n">
        <v>85</v>
      </c>
      <c r="F9" s="14" t="n">
        <f aca="false">ROUND(D9*E9/1000,2)</f>
        <v>0.94</v>
      </c>
      <c r="G9" s="13" t="n">
        <v>11</v>
      </c>
      <c r="H9" s="14" t="n">
        <v>85</v>
      </c>
      <c r="I9" s="14" t="n">
        <f aca="false">ROUND(G9*H9/1000,2)</f>
        <v>0.94</v>
      </c>
      <c r="J9" s="13" t="n">
        <v>11</v>
      </c>
      <c r="K9" s="14" t="n">
        <v>85</v>
      </c>
      <c r="L9" s="13" t="n">
        <f aca="false">ROUND(J9*K9/1000,2)</f>
        <v>0.94</v>
      </c>
    </row>
    <row r="10" customFormat="false" ht="18.75" hidden="false" customHeight="false" outlineLevel="0" collapsed="false">
      <c r="A10" s="0" t="s">
        <v>13</v>
      </c>
      <c r="B10" s="15" t="n">
        <v>3</v>
      </c>
      <c r="C10" s="12" t="s">
        <v>14</v>
      </c>
      <c r="D10" s="13" t="n">
        <v>3.5</v>
      </c>
      <c r="E10" s="14"/>
      <c r="F10" s="14"/>
      <c r="G10" s="13" t="n">
        <v>3.5</v>
      </c>
      <c r="H10" s="14"/>
      <c r="I10" s="14"/>
      <c r="J10" s="13" t="n">
        <v>3.5</v>
      </c>
      <c r="K10" s="14"/>
      <c r="L10" s="13"/>
    </row>
    <row r="11" customFormat="false" ht="18.75" hidden="false" customHeight="false" outlineLevel="0" collapsed="false">
      <c r="B11" s="15"/>
      <c r="C11" s="16" t="s">
        <v>15</v>
      </c>
      <c r="D11" s="13" t="n">
        <v>3.5</v>
      </c>
      <c r="E11" s="14" t="n">
        <v>65</v>
      </c>
      <c r="F11" s="14" t="n">
        <f aca="false">ROUND(D11*E11/1000,2)</f>
        <v>0.23</v>
      </c>
      <c r="G11" s="13" t="n">
        <v>3.5</v>
      </c>
      <c r="H11" s="14" t="n">
        <v>65</v>
      </c>
      <c r="I11" s="14" t="n">
        <f aca="false">ROUND(G11*H11/1000,2)</f>
        <v>0.23</v>
      </c>
      <c r="J11" s="13" t="n">
        <v>3.5</v>
      </c>
      <c r="K11" s="14" t="n">
        <v>65</v>
      </c>
      <c r="L11" s="13" t="n">
        <f aca="false">ROUND(J11*K11/1000,2)</f>
        <v>0.23</v>
      </c>
    </row>
    <row r="12" customFormat="false" ht="18.75" hidden="false" customHeight="false" outlineLevel="0" collapsed="false">
      <c r="B12" s="15"/>
      <c r="C12" s="16" t="s">
        <v>16</v>
      </c>
      <c r="D12" s="13" t="n">
        <v>0.042</v>
      </c>
      <c r="E12" s="14" t="n">
        <v>400</v>
      </c>
      <c r="F12" s="14" t="n">
        <f aca="false">ROUND(D12*E12/1000,2)</f>
        <v>0.02</v>
      </c>
      <c r="G12" s="13" t="n">
        <v>0.042</v>
      </c>
      <c r="H12" s="14" t="n">
        <v>400</v>
      </c>
      <c r="I12" s="14" t="n">
        <f aca="false">ROUND(G12*H12/1000,2)</f>
        <v>0.02</v>
      </c>
      <c r="J12" s="13" t="n">
        <v>0.042</v>
      </c>
      <c r="K12" s="14" t="n">
        <v>400</v>
      </c>
      <c r="L12" s="13" t="n">
        <f aca="false">ROUND(J12*K12/1000,2)</f>
        <v>0.02</v>
      </c>
    </row>
    <row r="13" customFormat="false" ht="18.75" hidden="false" customHeight="false" outlineLevel="0" collapsed="false">
      <c r="B13" s="15"/>
      <c r="C13" s="16" t="s">
        <v>17</v>
      </c>
      <c r="D13" s="13" t="n">
        <v>0.07</v>
      </c>
      <c r="E13" s="14" t="n">
        <v>720</v>
      </c>
      <c r="F13" s="14" t="n">
        <f aca="false">ROUND(D13*E13/1000,2)</f>
        <v>0.05</v>
      </c>
      <c r="G13" s="13" t="n">
        <v>0.07</v>
      </c>
      <c r="H13" s="14" t="n">
        <v>720</v>
      </c>
      <c r="I13" s="14" t="n">
        <f aca="false">ROUND(G13*H13/1000,2)</f>
        <v>0.05</v>
      </c>
      <c r="J13" s="13" t="n">
        <v>0.07</v>
      </c>
      <c r="K13" s="14" t="n">
        <v>720</v>
      </c>
      <c r="L13" s="13" t="n">
        <f aca="false">ROUND(J13*K13/1000,2)</f>
        <v>0.05</v>
      </c>
    </row>
    <row r="14" customFormat="false" ht="18.75" hidden="false" customHeight="false" outlineLevel="0" collapsed="false">
      <c r="B14" s="11" t="n">
        <v>4</v>
      </c>
      <c r="C14" s="12" t="s">
        <v>18</v>
      </c>
      <c r="D14" s="13" t="n">
        <v>5</v>
      </c>
      <c r="E14" s="14" t="n">
        <v>140</v>
      </c>
      <c r="F14" s="14" t="n">
        <f aca="false">ROUND(D14*E14/1000,2)</f>
        <v>0.7</v>
      </c>
      <c r="G14" s="13" t="n">
        <v>5</v>
      </c>
      <c r="H14" s="14" t="n">
        <v>140</v>
      </c>
      <c r="I14" s="14" t="n">
        <f aca="false">ROUND(G14*H14/1000,2)</f>
        <v>0.7</v>
      </c>
      <c r="J14" s="13" t="n">
        <v>5</v>
      </c>
      <c r="K14" s="14" t="n">
        <v>140</v>
      </c>
      <c r="L14" s="13" t="n">
        <f aca="false">ROUND(J14*K14/1000,2)</f>
        <v>0.7</v>
      </c>
    </row>
    <row r="15" customFormat="false" ht="18.75" hidden="false" customHeight="false" outlineLevel="0" collapsed="false">
      <c r="B15" s="11" t="n">
        <v>5</v>
      </c>
      <c r="C15" s="12" t="s">
        <v>19</v>
      </c>
      <c r="D15" s="13" t="n">
        <v>0.3</v>
      </c>
      <c r="E15" s="14" t="n">
        <v>30</v>
      </c>
      <c r="F15" s="14" t="n">
        <f aca="false">ROUND(D15*E15/1000,2)</f>
        <v>0.01</v>
      </c>
      <c r="G15" s="13" t="n">
        <v>0.3</v>
      </c>
      <c r="H15" s="14" t="n">
        <v>30</v>
      </c>
      <c r="I15" s="14" t="n">
        <f aca="false">ROUND(G15*H15/1000,2)</f>
        <v>0.01</v>
      </c>
      <c r="J15" s="13" t="n">
        <v>0.3</v>
      </c>
      <c r="K15" s="14" t="n">
        <v>30</v>
      </c>
      <c r="L15" s="13" t="n">
        <f aca="false">ROUND(J15*K15/1000,2)</f>
        <v>0.01</v>
      </c>
    </row>
    <row r="16" customFormat="false" ht="18.75" hidden="false" customHeight="false" outlineLevel="0" collapsed="false">
      <c r="B16" s="13"/>
      <c r="C16" s="17" t="s">
        <v>20</v>
      </c>
      <c r="D16" s="18" t="n">
        <v>100</v>
      </c>
      <c r="E16" s="18"/>
      <c r="F16" s="19" t="n">
        <f aca="false">SUM(F8:F15)</f>
        <v>5.95</v>
      </c>
      <c r="G16" s="18" t="n">
        <v>100</v>
      </c>
      <c r="H16" s="18"/>
      <c r="I16" s="19" t="n">
        <f aca="false">SUM(I8:I15)</f>
        <v>5.95</v>
      </c>
      <c r="J16" s="18" t="n">
        <v>100</v>
      </c>
      <c r="K16" s="18"/>
      <c r="L16" s="20" t="n">
        <f aca="false">SUM(L8:L15)</f>
        <v>5.95</v>
      </c>
    </row>
    <row r="19" customFormat="false" ht="18.75" hidden="false" customHeight="false" outlineLevel="0" collapsed="false"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8.75" hidden="false" customHeight="false" outlineLevel="0" collapsed="false">
      <c r="C20" s="0" t="s">
        <v>22</v>
      </c>
      <c r="E20" s="5"/>
      <c r="F20" s="5"/>
      <c r="G20" s="5"/>
    </row>
    <row r="21" customFormat="false" ht="15" hidden="false" customHeight="true" outlineLevel="0" collapsed="false">
      <c r="B21" s="6"/>
      <c r="C21" s="7" t="s">
        <v>4</v>
      </c>
      <c r="D21" s="8" t="s">
        <v>5</v>
      </c>
      <c r="E21" s="8"/>
      <c r="F21" s="8"/>
      <c r="G21" s="8" t="s">
        <v>6</v>
      </c>
      <c r="H21" s="8"/>
      <c r="I21" s="8"/>
      <c r="J21" s="8" t="s">
        <v>7</v>
      </c>
      <c r="K21" s="8"/>
      <c r="L21" s="8"/>
    </row>
    <row r="22" customFormat="false" ht="90" hidden="false" customHeight="false" outlineLevel="0" collapsed="false">
      <c r="B22" s="6"/>
      <c r="C22" s="7"/>
      <c r="D22" s="9" t="s">
        <v>8</v>
      </c>
      <c r="E22" s="10" t="s">
        <v>9</v>
      </c>
      <c r="F22" s="9" t="s">
        <v>10</v>
      </c>
      <c r="G22" s="9" t="s">
        <v>8</v>
      </c>
      <c r="H22" s="10" t="s">
        <v>9</v>
      </c>
      <c r="I22" s="9" t="s">
        <v>10</v>
      </c>
      <c r="J22" s="9" t="s">
        <v>8</v>
      </c>
      <c r="K22" s="10" t="s">
        <v>9</v>
      </c>
      <c r="L22" s="9" t="s">
        <v>10</v>
      </c>
    </row>
    <row r="23" customFormat="false" ht="18.75" hidden="false" customHeight="false" outlineLevel="0" collapsed="false">
      <c r="B23" s="11" t="n">
        <v>1</v>
      </c>
      <c r="C23" s="12" t="s">
        <v>23</v>
      </c>
      <c r="D23" s="13" t="n">
        <v>40</v>
      </c>
      <c r="E23" s="14" t="n">
        <v>90</v>
      </c>
      <c r="F23" s="14" t="n">
        <f aca="false">ROUND(D23*E23/1000,2)</f>
        <v>3.6</v>
      </c>
      <c r="G23" s="13" t="n">
        <v>40</v>
      </c>
      <c r="H23" s="14" t="n">
        <v>90</v>
      </c>
      <c r="I23" s="14" t="n">
        <f aca="false">ROUND(G23*H23/1000,2)</f>
        <v>3.6</v>
      </c>
      <c r="J23" s="13" t="n">
        <v>40</v>
      </c>
      <c r="K23" s="14" t="n">
        <v>90</v>
      </c>
      <c r="L23" s="14" t="n">
        <f aca="false">ROUND(J23*K23/1000,2)</f>
        <v>3.6</v>
      </c>
    </row>
    <row r="24" customFormat="false" ht="18.75" hidden="false" customHeight="false" outlineLevel="0" collapsed="false">
      <c r="B24" s="11" t="n">
        <v>2</v>
      </c>
      <c r="C24" s="12" t="s">
        <v>24</v>
      </c>
      <c r="D24" s="13" t="n">
        <v>10</v>
      </c>
      <c r="E24" s="14" t="n">
        <v>40</v>
      </c>
      <c r="F24" s="14" t="n">
        <f aca="false">ROUND(D24*E24/1000,2)</f>
        <v>0.4</v>
      </c>
      <c r="G24" s="13" t="n">
        <v>10</v>
      </c>
      <c r="H24" s="14" t="n">
        <v>40</v>
      </c>
      <c r="I24" s="14" t="n">
        <f aca="false">ROUND(G24*H24/1000,2)</f>
        <v>0.4</v>
      </c>
      <c r="J24" s="13" t="n">
        <v>10</v>
      </c>
      <c r="K24" s="14" t="n">
        <v>40</v>
      </c>
      <c r="L24" s="14" t="n">
        <f aca="false">ROUND(J24*K24/1000,2)</f>
        <v>0.4</v>
      </c>
    </row>
    <row r="25" customFormat="false" ht="37.5" hidden="false" customHeight="false" outlineLevel="0" collapsed="false">
      <c r="B25" s="15" t="n">
        <v>3</v>
      </c>
      <c r="C25" s="12" t="s">
        <v>25</v>
      </c>
      <c r="D25" s="13" t="n">
        <v>4</v>
      </c>
      <c r="E25" s="14" t="n">
        <v>30</v>
      </c>
      <c r="F25" s="14" t="n">
        <f aca="false">ROUND(D25*E25/1000,2)</f>
        <v>0.12</v>
      </c>
      <c r="G25" s="13" t="n">
        <v>4</v>
      </c>
      <c r="H25" s="14" t="n">
        <v>30</v>
      </c>
      <c r="I25" s="14" t="n">
        <f aca="false">ROUND(G25*H25/1000,2)</f>
        <v>0.12</v>
      </c>
      <c r="J25" s="13" t="n">
        <v>4</v>
      </c>
      <c r="K25" s="14" t="n">
        <v>30</v>
      </c>
      <c r="L25" s="14" t="n">
        <f aca="false">ROUND(J25*K25/1000,2)</f>
        <v>0.12</v>
      </c>
    </row>
    <row r="26" customFormat="false" ht="18.75" hidden="false" customHeight="false" outlineLevel="0" collapsed="false">
      <c r="B26" s="15" t="n">
        <v>4</v>
      </c>
      <c r="C26" s="16" t="s">
        <v>19</v>
      </c>
      <c r="D26" s="13" t="n">
        <v>0.15</v>
      </c>
      <c r="E26" s="14" t="n">
        <v>30</v>
      </c>
      <c r="F26" s="14" t="n">
        <f aca="false">ROUND(D26*E26/1000,2)</f>
        <v>0</v>
      </c>
      <c r="G26" s="13" t="n">
        <v>0.15</v>
      </c>
      <c r="H26" s="14" t="n">
        <v>30</v>
      </c>
      <c r="I26" s="14" t="n">
        <f aca="false">ROUND(G26*H26/1000,2)</f>
        <v>0</v>
      </c>
      <c r="J26" s="13" t="n">
        <v>0.15</v>
      </c>
      <c r="K26" s="14" t="n">
        <v>30</v>
      </c>
      <c r="L26" s="14" t="n">
        <f aca="false">ROUND(J26*K26/1000,2)</f>
        <v>0</v>
      </c>
    </row>
    <row r="27" customFormat="false" ht="18.75" hidden="false" customHeight="false" outlineLevel="0" collapsed="false">
      <c r="B27" s="15" t="n">
        <v>5</v>
      </c>
      <c r="C27" s="16" t="s">
        <v>15</v>
      </c>
      <c r="D27" s="13" t="n">
        <v>0.25</v>
      </c>
      <c r="E27" s="14" t="n">
        <v>65</v>
      </c>
      <c r="F27" s="14" t="n">
        <f aca="false">ROUND(D27*E27/1000,2)</f>
        <v>0.02</v>
      </c>
      <c r="G27" s="13" t="n">
        <v>0.25</v>
      </c>
      <c r="H27" s="14" t="n">
        <v>65</v>
      </c>
      <c r="I27" s="14" t="n">
        <f aca="false">ROUND(G27*H27/1000,2)</f>
        <v>0.02</v>
      </c>
      <c r="J27" s="13" t="n">
        <v>0.25</v>
      </c>
      <c r="K27" s="14" t="n">
        <v>65</v>
      </c>
      <c r="L27" s="14" t="n">
        <f aca="false">ROUND(J27*K27/1000,2)</f>
        <v>0.02</v>
      </c>
    </row>
    <row r="28" customFormat="false" ht="18.75" hidden="false" customHeight="false" outlineLevel="0" collapsed="false">
      <c r="B28" s="13"/>
      <c r="C28" s="17" t="s">
        <v>20</v>
      </c>
      <c r="D28" s="13" t="n">
        <v>50</v>
      </c>
      <c r="E28" s="13"/>
      <c r="F28" s="21" t="n">
        <f aca="false">SUM(F23:F27)</f>
        <v>4.14</v>
      </c>
      <c r="G28" s="13" t="n">
        <v>50</v>
      </c>
      <c r="H28" s="14"/>
      <c r="I28" s="21" t="n">
        <f aca="false">SUM(I23:I27)</f>
        <v>4.14</v>
      </c>
      <c r="J28" s="13" t="n">
        <v>50</v>
      </c>
      <c r="K28" s="14"/>
      <c r="L28" s="21" t="n">
        <f aca="false">SUM(L23:L27)</f>
        <v>4.14</v>
      </c>
    </row>
    <row r="31" customFormat="false" ht="18.75" hidden="false" customHeight="false" outlineLevel="0" collapsed="false">
      <c r="C31" s="4" t="s">
        <v>2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8.75" hidden="false" customHeight="false" outlineLevel="0" collapsed="false">
      <c r="C32" s="0" t="s">
        <v>27</v>
      </c>
      <c r="E32" s="5"/>
      <c r="F32" s="5"/>
      <c r="G32" s="5"/>
    </row>
    <row r="33" customFormat="false" ht="15" hidden="false" customHeight="true" outlineLevel="0" collapsed="false">
      <c r="B33" s="6"/>
      <c r="C33" s="7" t="s">
        <v>4</v>
      </c>
      <c r="D33" s="8" t="s">
        <v>5</v>
      </c>
      <c r="E33" s="8"/>
      <c r="F33" s="8"/>
      <c r="G33" s="8" t="s">
        <v>6</v>
      </c>
      <c r="H33" s="8"/>
      <c r="I33" s="8"/>
      <c r="J33" s="8" t="s">
        <v>7</v>
      </c>
      <c r="K33" s="8"/>
      <c r="L33" s="8"/>
    </row>
    <row r="34" customFormat="false" ht="90" hidden="false" customHeight="false" outlineLevel="0" collapsed="false">
      <c r="B34" s="6"/>
      <c r="C34" s="7"/>
      <c r="D34" s="9" t="s">
        <v>8</v>
      </c>
      <c r="E34" s="10" t="s">
        <v>9</v>
      </c>
      <c r="F34" s="9" t="s">
        <v>10</v>
      </c>
      <c r="G34" s="9" t="s">
        <v>8</v>
      </c>
      <c r="H34" s="10" t="s">
        <v>9</v>
      </c>
      <c r="I34" s="9" t="s">
        <v>10</v>
      </c>
      <c r="J34" s="9" t="s">
        <v>8</v>
      </c>
      <c r="K34" s="10" t="s">
        <v>9</v>
      </c>
      <c r="L34" s="9" t="s">
        <v>10</v>
      </c>
    </row>
    <row r="35" customFormat="false" ht="37.5" hidden="false" customHeight="false" outlineLevel="0" collapsed="false">
      <c r="B35" s="11" t="n">
        <v>1</v>
      </c>
      <c r="C35" s="12" t="s">
        <v>28</v>
      </c>
      <c r="D35" s="13" t="n">
        <v>22.2</v>
      </c>
      <c r="E35" s="14" t="n">
        <v>80</v>
      </c>
      <c r="F35" s="14" t="n">
        <f aca="false">ROUND(D35*E35/1000,2)</f>
        <v>1.78</v>
      </c>
      <c r="G35" s="13" t="n">
        <v>27.8</v>
      </c>
      <c r="H35" s="14" t="n">
        <v>80</v>
      </c>
      <c r="I35" s="14" t="n">
        <f aca="false">ROUND(G35*H35/1000,2)</f>
        <v>2.22</v>
      </c>
      <c r="J35" s="13" t="n">
        <v>27.8</v>
      </c>
      <c r="K35" s="14" t="n">
        <v>80</v>
      </c>
      <c r="L35" s="14" t="n">
        <f aca="false">ROUND(J35*K35/1000,2)</f>
        <v>2.22</v>
      </c>
    </row>
    <row r="36" customFormat="false" ht="18.75" hidden="false" customHeight="false" outlineLevel="0" collapsed="false">
      <c r="A36" s="0" t="s">
        <v>29</v>
      </c>
      <c r="B36" s="15" t="n">
        <v>2</v>
      </c>
      <c r="C36" s="12" t="s">
        <v>30</v>
      </c>
      <c r="D36" s="13"/>
      <c r="E36" s="14"/>
      <c r="F36" s="14"/>
      <c r="G36" s="13"/>
      <c r="H36" s="14"/>
      <c r="I36" s="14" t="n">
        <f aca="false">ROUND(G36*H36/1000,2)</f>
        <v>0</v>
      </c>
      <c r="J36" s="13"/>
      <c r="K36" s="14"/>
      <c r="L36" s="14" t="n">
        <f aca="false">ROUND(J36*K36/1000,2)</f>
        <v>0</v>
      </c>
    </row>
    <row r="37" customFormat="false" ht="18.75" hidden="false" customHeight="false" outlineLevel="0" collapsed="false">
      <c r="B37" s="15"/>
      <c r="C37" s="16" t="s">
        <v>31</v>
      </c>
      <c r="D37" s="13" t="n">
        <v>1.9</v>
      </c>
      <c r="E37" s="14" t="n">
        <v>23</v>
      </c>
      <c r="F37" s="14" t="n">
        <f aca="false">ROUND(D37*E37/1000,2)</f>
        <v>0.04</v>
      </c>
      <c r="G37" s="13" t="n">
        <v>2.4</v>
      </c>
      <c r="H37" s="14" t="n">
        <v>23</v>
      </c>
      <c r="I37" s="14" t="n">
        <f aca="false">ROUND(G37*H37/1000,2)</f>
        <v>0.06</v>
      </c>
      <c r="J37" s="13" t="n">
        <v>2.4</v>
      </c>
      <c r="K37" s="14" t="n">
        <v>23</v>
      </c>
      <c r="L37" s="14" t="n">
        <f aca="false">ROUND(J37*K37/1000,2)</f>
        <v>0.06</v>
      </c>
    </row>
    <row r="38" customFormat="false" ht="18.75" hidden="false" customHeight="false" outlineLevel="0" collapsed="false">
      <c r="B38" s="15"/>
      <c r="C38" s="16" t="s">
        <v>32</v>
      </c>
      <c r="D38" s="13" t="n">
        <v>4.8</v>
      </c>
      <c r="E38" s="14" t="n">
        <v>320</v>
      </c>
      <c r="F38" s="14" t="n">
        <f aca="false">ROUND(D38*E38/1000,2)</f>
        <v>1.54</v>
      </c>
      <c r="G38" s="13" t="n">
        <v>6</v>
      </c>
      <c r="H38" s="14" t="n">
        <v>320</v>
      </c>
      <c r="I38" s="14" t="n">
        <f aca="false">ROUND(G38*H38/1000,2)</f>
        <v>1.92</v>
      </c>
      <c r="J38" s="13" t="n">
        <v>6</v>
      </c>
      <c r="K38" s="14" t="n">
        <v>320</v>
      </c>
      <c r="L38" s="14" t="n">
        <f aca="false">ROUND(J38*K38/1000,2)</f>
        <v>1.92</v>
      </c>
    </row>
    <row r="39" customFormat="false" ht="18.75" hidden="false" customHeight="false" outlineLevel="0" collapsed="false">
      <c r="B39" s="15"/>
      <c r="C39" s="16" t="s">
        <v>33</v>
      </c>
      <c r="D39" s="13" t="n">
        <v>4.8</v>
      </c>
      <c r="E39" s="14" t="n">
        <v>98</v>
      </c>
      <c r="F39" s="14" t="n">
        <f aca="false">ROUND(D39*E39/1000,2)</f>
        <v>0.47</v>
      </c>
      <c r="G39" s="13" t="n">
        <v>6</v>
      </c>
      <c r="H39" s="14" t="n">
        <v>98</v>
      </c>
      <c r="I39" s="14" t="n">
        <f aca="false">ROUND(G39*H39/1000,2)</f>
        <v>0.59</v>
      </c>
      <c r="J39" s="13" t="n">
        <v>6</v>
      </c>
      <c r="K39" s="14" t="n">
        <v>98</v>
      </c>
      <c r="L39" s="14" t="n">
        <f aca="false">ROUND(J39*K39/1000,2)</f>
        <v>0.59</v>
      </c>
    </row>
    <row r="40" customFormat="false" ht="18.75" hidden="false" customHeight="false" outlineLevel="0" collapsed="false">
      <c r="B40" s="15"/>
      <c r="C40" s="16" t="s">
        <v>15</v>
      </c>
      <c r="D40" s="13" t="n">
        <v>39.8</v>
      </c>
      <c r="E40" s="14" t="n">
        <v>65</v>
      </c>
      <c r="F40" s="14" t="n">
        <f aca="false">ROUND(D40*E40/1000,2)</f>
        <v>2.59</v>
      </c>
      <c r="G40" s="13" t="n">
        <v>49.8</v>
      </c>
      <c r="H40" s="14" t="n">
        <v>65</v>
      </c>
      <c r="I40" s="14" t="n">
        <f aca="false">ROUND(G40*H40/1000,2)</f>
        <v>3.24</v>
      </c>
      <c r="J40" s="13" t="n">
        <v>49.8</v>
      </c>
      <c r="K40" s="14" t="n">
        <v>65</v>
      </c>
      <c r="L40" s="14" t="n">
        <f aca="false">ROUND(J40*K40/1000,2)</f>
        <v>3.24</v>
      </c>
    </row>
    <row r="41" customFormat="false" ht="18.75" hidden="false" customHeight="false" outlineLevel="0" collapsed="false">
      <c r="B41" s="15"/>
      <c r="C41" s="16" t="s">
        <v>34</v>
      </c>
      <c r="D41" s="13" t="n">
        <v>0.5</v>
      </c>
      <c r="E41" s="14" t="n">
        <v>30</v>
      </c>
      <c r="F41" s="14" t="n">
        <f aca="false">ROUND(D41*E41/1000,2)</f>
        <v>0.02</v>
      </c>
      <c r="G41" s="13" t="n">
        <v>0.6</v>
      </c>
      <c r="H41" s="14" t="n">
        <v>30</v>
      </c>
      <c r="I41" s="14" t="n">
        <f aca="false">ROUND(G41*H41/1000,2)</f>
        <v>0.02</v>
      </c>
      <c r="J41" s="13" t="n">
        <v>0.6</v>
      </c>
      <c r="K41" s="14" t="n">
        <v>30</v>
      </c>
      <c r="L41" s="14" t="n">
        <f aca="false">ROUND(J41*K41/1000,2)</f>
        <v>0.02</v>
      </c>
    </row>
    <row r="42" customFormat="false" ht="18.75" hidden="false" customHeight="false" outlineLevel="0" collapsed="false">
      <c r="B42" s="15"/>
      <c r="C42" s="16" t="s">
        <v>35</v>
      </c>
      <c r="D42" s="13" t="n">
        <v>2.4</v>
      </c>
      <c r="E42" s="14" t="n">
        <v>37</v>
      </c>
      <c r="F42" s="14" t="n">
        <f aca="false">ROUND(D42*E42/1000,2)</f>
        <v>0.09</v>
      </c>
      <c r="G42" s="13" t="n">
        <v>3</v>
      </c>
      <c r="H42" s="14" t="n">
        <v>37</v>
      </c>
      <c r="I42" s="14" t="n">
        <f aca="false">ROUND(G42*H42/1000,2)</f>
        <v>0.11</v>
      </c>
      <c r="J42" s="13" t="n">
        <v>3</v>
      </c>
      <c r="K42" s="14" t="n">
        <v>37</v>
      </c>
      <c r="L42" s="14" t="n">
        <f aca="false">ROUND(J42*K42/1000,2)</f>
        <v>0.11</v>
      </c>
    </row>
    <row r="43" customFormat="false" ht="18.75" hidden="false" customHeight="false" outlineLevel="0" collapsed="false">
      <c r="B43" s="15" t="n">
        <v>3</v>
      </c>
      <c r="C43" s="22" t="s">
        <v>36</v>
      </c>
      <c r="D43" s="13" t="n">
        <v>12</v>
      </c>
      <c r="E43" s="14" t="n">
        <v>338.15</v>
      </c>
      <c r="F43" s="14" t="n">
        <f aca="false">ROUND(D43*E43/1000,2)</f>
        <v>4.06</v>
      </c>
      <c r="G43" s="13" t="n">
        <v>15</v>
      </c>
      <c r="H43" s="14" t="n">
        <v>338.15</v>
      </c>
      <c r="I43" s="14" t="n">
        <f aca="false">ROUND(G43*H43/1000,2)</f>
        <v>5.07</v>
      </c>
      <c r="J43" s="13" t="n">
        <v>15</v>
      </c>
      <c r="K43" s="14" t="n">
        <v>338.15</v>
      </c>
      <c r="L43" s="14" t="n">
        <f aca="false">ROUND(J43*K43/1000,2)</f>
        <v>5.07</v>
      </c>
    </row>
    <row r="44" customFormat="false" ht="18.75" hidden="false" customHeight="false" outlineLevel="0" collapsed="false">
      <c r="B44" s="15" t="n">
        <v>4</v>
      </c>
      <c r="C44" s="22" t="s">
        <v>37</v>
      </c>
      <c r="D44" s="13" t="n">
        <v>0.6</v>
      </c>
      <c r="E44" s="14" t="n">
        <v>720</v>
      </c>
      <c r="F44" s="14" t="n">
        <f aca="false">ROUND(D44*E44/1000,2)</f>
        <v>0.43</v>
      </c>
      <c r="G44" s="13" t="n">
        <v>0.7</v>
      </c>
      <c r="H44" s="14" t="n">
        <v>720</v>
      </c>
      <c r="I44" s="14" t="n">
        <f aca="false">ROUND(G44*H44/1000,2)</f>
        <v>0.5</v>
      </c>
      <c r="J44" s="13" t="n">
        <v>0.7</v>
      </c>
      <c r="K44" s="14" t="n">
        <v>720</v>
      </c>
      <c r="L44" s="14" t="n">
        <f aca="false">ROUND(J44*K44/1000,2)</f>
        <v>0.5</v>
      </c>
    </row>
    <row r="45" customFormat="false" ht="18.75" hidden="false" customHeight="false" outlineLevel="0" collapsed="false">
      <c r="B45" s="15" t="n">
        <v>5</v>
      </c>
      <c r="C45" s="22" t="s">
        <v>34</v>
      </c>
      <c r="D45" s="13" t="n">
        <v>0.4</v>
      </c>
      <c r="E45" s="14" t="n">
        <v>30</v>
      </c>
      <c r="F45" s="14" t="n">
        <f aca="false">ROUND(D45*E45/1000,2)</f>
        <v>0.01</v>
      </c>
      <c r="G45" s="13" t="n">
        <v>0.5</v>
      </c>
      <c r="H45" s="14" t="n">
        <v>30</v>
      </c>
      <c r="I45" s="14" t="n">
        <f aca="false">ROUND(G45*H45/1000,2)</f>
        <v>0.02</v>
      </c>
      <c r="J45" s="13" t="n">
        <v>0.5</v>
      </c>
      <c r="K45" s="14" t="n">
        <v>30</v>
      </c>
      <c r="L45" s="14" t="n">
        <f aca="false">ROUND(J45*K45/1000,2)</f>
        <v>0.02</v>
      </c>
    </row>
    <row r="46" customFormat="false" ht="18.75" hidden="false" customHeight="false" outlineLevel="0" collapsed="false">
      <c r="B46" s="13"/>
      <c r="C46" s="17" t="s">
        <v>20</v>
      </c>
      <c r="D46" s="13" t="n">
        <v>120</v>
      </c>
      <c r="E46" s="14"/>
      <c r="F46" s="21" t="n">
        <f aca="false">SUM(F35:F45)-F38</f>
        <v>9.49</v>
      </c>
      <c r="G46" s="13" t="n">
        <v>150</v>
      </c>
      <c r="H46" s="14"/>
      <c r="I46" s="21" t="n">
        <f aca="false">SUM(I35:I45)-I38</f>
        <v>11.83</v>
      </c>
      <c r="J46" s="13" t="n">
        <v>150</v>
      </c>
      <c r="K46" s="14"/>
      <c r="L46" s="21" t="n">
        <f aca="false">SUM(L35:L45)-L38</f>
        <v>11.83</v>
      </c>
    </row>
    <row r="47" customFormat="false" ht="18.75" hidden="false" customHeight="false" outlineLevel="0" collapsed="false">
      <c r="B47" s="23"/>
      <c r="C47" s="24"/>
      <c r="D47" s="23"/>
      <c r="E47" s="23"/>
      <c r="F47" s="23"/>
      <c r="G47" s="23"/>
      <c r="H47" s="23"/>
      <c r="I47" s="23"/>
      <c r="J47" s="23"/>
      <c r="K47" s="23"/>
      <c r="L47" s="23"/>
    </row>
    <row r="49" customFormat="false" ht="18.75" hidden="false" customHeight="false" outlineLevel="0" collapsed="false">
      <c r="C49" s="4" t="s">
        <v>38</v>
      </c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.75" hidden="false" customHeight="false" outlineLevel="0" collapsed="false">
      <c r="E50" s="5"/>
      <c r="F50" s="5"/>
      <c r="G50" s="5"/>
    </row>
    <row r="51" customFormat="false" ht="15" hidden="false" customHeight="true" outlineLevel="0" collapsed="false">
      <c r="B51" s="6"/>
      <c r="C51" s="7" t="s">
        <v>4</v>
      </c>
      <c r="D51" s="8" t="s">
        <v>5</v>
      </c>
      <c r="E51" s="8"/>
      <c r="F51" s="8"/>
      <c r="G51" s="8" t="s">
        <v>6</v>
      </c>
      <c r="H51" s="8"/>
      <c r="I51" s="8"/>
      <c r="J51" s="8" t="s">
        <v>7</v>
      </c>
      <c r="K51" s="8"/>
      <c r="L51" s="8"/>
    </row>
    <row r="52" customFormat="false" ht="90" hidden="false" customHeight="false" outlineLevel="0" collapsed="false">
      <c r="B52" s="6"/>
      <c r="C52" s="7"/>
      <c r="D52" s="9" t="s">
        <v>8</v>
      </c>
      <c r="E52" s="10" t="s">
        <v>9</v>
      </c>
      <c r="F52" s="9" t="s">
        <v>10</v>
      </c>
      <c r="G52" s="9" t="s">
        <v>8</v>
      </c>
      <c r="H52" s="10" t="s">
        <v>9</v>
      </c>
      <c r="I52" s="9" t="s">
        <v>10</v>
      </c>
      <c r="J52" s="9" t="s">
        <v>8</v>
      </c>
      <c r="K52" s="10" t="s">
        <v>9</v>
      </c>
      <c r="L52" s="9" t="s">
        <v>10</v>
      </c>
    </row>
    <row r="53" customFormat="false" ht="18.75" hidden="false" customHeight="false" outlineLevel="0" collapsed="false">
      <c r="B53" s="11" t="n">
        <v>1</v>
      </c>
      <c r="C53" s="12" t="s">
        <v>39</v>
      </c>
      <c r="D53" s="13" t="n">
        <v>170</v>
      </c>
      <c r="E53" s="13" t="n">
        <v>37.54</v>
      </c>
      <c r="F53" s="13" t="n">
        <f aca="false">ROUND(D53*E53/1000,2)</f>
        <v>6.38</v>
      </c>
      <c r="G53" s="13" t="n">
        <v>170</v>
      </c>
      <c r="H53" s="13" t="n">
        <v>37.54</v>
      </c>
      <c r="I53" s="13" t="n">
        <v>6.38</v>
      </c>
      <c r="J53" s="13" t="n">
        <v>190</v>
      </c>
      <c r="K53" s="13" t="n">
        <v>37.54</v>
      </c>
      <c r="L53" s="13" t="n">
        <f aca="false">ROUND(J53*K53/1000,2)</f>
        <v>7.13</v>
      </c>
    </row>
    <row r="54" customFormat="false" ht="18.75" hidden="false" customHeight="false" outlineLevel="0" collapsed="false">
      <c r="B54" s="13"/>
      <c r="C54" s="17" t="s">
        <v>20</v>
      </c>
      <c r="D54" s="13" t="n">
        <v>170</v>
      </c>
      <c r="E54" s="13"/>
      <c r="F54" s="25" t="n">
        <f aca="false">SUM(F53)</f>
        <v>6.38</v>
      </c>
      <c r="G54" s="13" t="n">
        <v>170</v>
      </c>
      <c r="H54" s="13"/>
      <c r="I54" s="25" t="n">
        <v>6.38</v>
      </c>
      <c r="J54" s="13" t="n">
        <v>190</v>
      </c>
      <c r="K54" s="13"/>
      <c r="L54" s="25" t="n">
        <v>7.13</v>
      </c>
    </row>
    <row r="57" customFormat="false" ht="18.75" hidden="false" customHeight="false" outlineLevel="0" collapsed="false">
      <c r="C57" s="4" t="s">
        <v>40</v>
      </c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.75" hidden="false" customHeight="false" outlineLevel="0" collapsed="false">
      <c r="B58" s="0" t="s">
        <v>41</v>
      </c>
      <c r="E58" s="5"/>
      <c r="F58" s="5"/>
      <c r="G58" s="5"/>
    </row>
    <row r="59" customFormat="false" ht="15" hidden="false" customHeight="true" outlineLevel="0" collapsed="false">
      <c r="B59" s="6"/>
      <c r="C59" s="7" t="s">
        <v>4</v>
      </c>
      <c r="D59" s="8" t="s">
        <v>5</v>
      </c>
      <c r="E59" s="8"/>
      <c r="F59" s="8"/>
      <c r="G59" s="8" t="s">
        <v>6</v>
      </c>
      <c r="H59" s="8"/>
      <c r="I59" s="8"/>
      <c r="J59" s="8" t="s">
        <v>7</v>
      </c>
      <c r="K59" s="8"/>
      <c r="L59" s="8"/>
    </row>
    <row r="60" customFormat="false" ht="90" hidden="false" customHeight="false" outlineLevel="0" collapsed="false">
      <c r="B60" s="6"/>
      <c r="C60" s="7"/>
      <c r="D60" s="9" t="s">
        <v>8</v>
      </c>
      <c r="E60" s="10" t="s">
        <v>9</v>
      </c>
      <c r="F60" s="9" t="s">
        <v>10</v>
      </c>
      <c r="G60" s="9" t="s">
        <v>8</v>
      </c>
      <c r="H60" s="10" t="s">
        <v>9</v>
      </c>
      <c r="I60" s="9" t="s">
        <v>10</v>
      </c>
      <c r="J60" s="9" t="s">
        <v>8</v>
      </c>
      <c r="K60" s="10" t="s">
        <v>9</v>
      </c>
      <c r="L60" s="9" t="s">
        <v>10</v>
      </c>
    </row>
    <row r="61" customFormat="false" ht="18.75" hidden="false" customHeight="false" outlineLevel="0" collapsed="false">
      <c r="B61" s="11" t="n">
        <v>1</v>
      </c>
      <c r="C61" s="12" t="s">
        <v>42</v>
      </c>
      <c r="D61" s="13" t="n">
        <v>167</v>
      </c>
      <c r="E61" s="14" t="n">
        <v>75</v>
      </c>
      <c r="F61" s="14" t="n">
        <f aca="false">ROUND(D61*E61/1000,2)</f>
        <v>12.53</v>
      </c>
      <c r="G61" s="13" t="n">
        <v>167</v>
      </c>
      <c r="H61" s="14" t="n">
        <v>75</v>
      </c>
      <c r="I61" s="14" t="n">
        <f aca="false">ROUND(G61*H61/1000,2)</f>
        <v>12.53</v>
      </c>
      <c r="J61" s="13" t="n">
        <v>167</v>
      </c>
      <c r="K61" s="14" t="n">
        <v>75</v>
      </c>
      <c r="L61" s="14" t="n">
        <f aca="false">ROUND(J61*K61/1000,2)</f>
        <v>12.53</v>
      </c>
    </row>
    <row r="62" customFormat="false" ht="18.75" hidden="false" customHeight="false" outlineLevel="0" collapsed="false">
      <c r="B62" s="13"/>
      <c r="C62" s="17" t="s">
        <v>20</v>
      </c>
      <c r="D62" s="13" t="n">
        <v>100</v>
      </c>
      <c r="E62" s="14"/>
      <c r="F62" s="21" t="n">
        <v>12.53</v>
      </c>
      <c r="G62" s="13" t="n">
        <v>100</v>
      </c>
      <c r="H62" s="14"/>
      <c r="I62" s="21" t="n">
        <v>12.53</v>
      </c>
      <c r="J62" s="13" t="n">
        <v>100</v>
      </c>
      <c r="K62" s="14"/>
      <c r="L62" s="21" t="n">
        <v>12.53</v>
      </c>
    </row>
    <row r="66" customFormat="false" ht="18.75" hidden="false" customHeight="false" outlineLevel="0" collapsed="false">
      <c r="C66" s="4" t="s">
        <v>43</v>
      </c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.75" hidden="false" customHeight="false" outlineLevel="0" collapsed="false">
      <c r="B67" s="0" t="s">
        <v>41</v>
      </c>
      <c r="E67" s="5"/>
      <c r="F67" s="5"/>
      <c r="G67" s="5"/>
    </row>
    <row r="68" customFormat="false" ht="15" hidden="false" customHeight="true" outlineLevel="0" collapsed="false">
      <c r="B68" s="6"/>
      <c r="C68" s="7" t="s">
        <v>4</v>
      </c>
      <c r="D68" s="8" t="s">
        <v>5</v>
      </c>
      <c r="E68" s="8"/>
      <c r="F68" s="8"/>
      <c r="G68" s="8" t="s">
        <v>6</v>
      </c>
      <c r="H68" s="8"/>
      <c r="I68" s="8"/>
      <c r="J68" s="8" t="s">
        <v>7</v>
      </c>
      <c r="K68" s="8"/>
      <c r="L68" s="8"/>
    </row>
    <row r="69" customFormat="false" ht="90" hidden="false" customHeight="false" outlineLevel="0" collapsed="false">
      <c r="B69" s="6"/>
      <c r="C69" s="7"/>
      <c r="D69" s="9" t="s">
        <v>8</v>
      </c>
      <c r="E69" s="10" t="s">
        <v>9</v>
      </c>
      <c r="F69" s="9" t="s">
        <v>10</v>
      </c>
      <c r="G69" s="9" t="s">
        <v>8</v>
      </c>
      <c r="H69" s="10" t="s">
        <v>9</v>
      </c>
      <c r="I69" s="9" t="s">
        <v>10</v>
      </c>
      <c r="J69" s="9" t="s">
        <v>8</v>
      </c>
      <c r="K69" s="10" t="s">
        <v>9</v>
      </c>
      <c r="L69" s="9" t="s">
        <v>10</v>
      </c>
    </row>
    <row r="70" customFormat="false" ht="18.75" hidden="false" customHeight="false" outlineLevel="0" collapsed="false">
      <c r="B70" s="11" t="n">
        <v>1</v>
      </c>
      <c r="C70" s="12" t="s">
        <v>44</v>
      </c>
      <c r="D70" s="13" t="n">
        <v>30</v>
      </c>
      <c r="E70" s="14" t="n">
        <v>30</v>
      </c>
      <c r="F70" s="14" t="n">
        <f aca="false">ROUND(D70*E70/1000,2)</f>
        <v>0.9</v>
      </c>
      <c r="G70" s="13" t="n">
        <v>50</v>
      </c>
      <c r="H70" s="14" t="n">
        <v>30</v>
      </c>
      <c r="I70" s="14" t="n">
        <f aca="false">ROUND(G70*H70/1000,2)</f>
        <v>1.5</v>
      </c>
      <c r="J70" s="13" t="n">
        <v>50</v>
      </c>
      <c r="K70" s="14" t="n">
        <v>30</v>
      </c>
      <c r="L70" s="14" t="n">
        <f aca="false">ROUND(J70*K70/1000,2)</f>
        <v>1.5</v>
      </c>
    </row>
    <row r="71" customFormat="false" ht="18.75" hidden="false" customHeight="false" outlineLevel="0" collapsed="false">
      <c r="B71" s="13"/>
      <c r="C71" s="17" t="s">
        <v>20</v>
      </c>
      <c r="D71" s="13" t="n">
        <v>30</v>
      </c>
      <c r="E71" s="14"/>
      <c r="F71" s="21" t="n">
        <v>0.9</v>
      </c>
      <c r="G71" s="13" t="n">
        <v>50</v>
      </c>
      <c r="H71" s="14"/>
      <c r="I71" s="21" t="n">
        <v>1.5</v>
      </c>
      <c r="J71" s="13" t="n">
        <v>50</v>
      </c>
      <c r="K71" s="14"/>
      <c r="L71" s="21" t="n">
        <v>1.5</v>
      </c>
    </row>
    <row r="73" customFormat="false" ht="15" hidden="false" customHeight="false" outlineLevel="0" collapsed="false">
      <c r="F73" s="26" t="n">
        <f aca="false">F16+F28+F46+F54+F62+F71</f>
        <v>39.39</v>
      </c>
      <c r="I73" s="26" t="n">
        <f aca="false">I16+I28+I46+I54+I62+I71</f>
        <v>42.33</v>
      </c>
      <c r="L73" s="26" t="n">
        <f aca="false">L16+L28+L46+L54+L62+L71</f>
        <v>43.08</v>
      </c>
    </row>
    <row r="75" customFormat="false" ht="23.25" hidden="false" customHeight="false" outlineLevel="0" collapsed="false">
      <c r="C75" s="3" t="s">
        <v>45</v>
      </c>
      <c r="D75" s="3"/>
      <c r="E75" s="3"/>
      <c r="F75" s="3"/>
      <c r="G75" s="3"/>
      <c r="H75" s="3"/>
      <c r="I75" s="3"/>
      <c r="J75" s="3"/>
      <c r="K75" s="3"/>
      <c r="L75" s="3"/>
    </row>
    <row r="77" customFormat="false" ht="18.75" hidden="false" customHeight="false" outlineLevel="0" collapsed="false">
      <c r="C77" s="4" t="s">
        <v>46</v>
      </c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.75" hidden="false" customHeight="false" outlineLevel="0" collapsed="false">
      <c r="C78" s="0" t="s">
        <v>47</v>
      </c>
      <c r="E78" s="5"/>
      <c r="F78" s="5"/>
      <c r="G78" s="5"/>
    </row>
    <row r="79" customFormat="false" ht="15" hidden="false" customHeight="true" outlineLevel="0" collapsed="false">
      <c r="B79" s="6"/>
      <c r="C79" s="7" t="s">
        <v>4</v>
      </c>
      <c r="D79" s="8" t="s">
        <v>5</v>
      </c>
      <c r="E79" s="8"/>
      <c r="F79" s="8"/>
      <c r="G79" s="8" t="s">
        <v>6</v>
      </c>
      <c r="H79" s="8"/>
      <c r="I79" s="8"/>
      <c r="J79" s="8" t="s">
        <v>7</v>
      </c>
      <c r="K79" s="8"/>
      <c r="L79" s="8"/>
    </row>
    <row r="80" customFormat="false" ht="90" hidden="false" customHeight="false" outlineLevel="0" collapsed="false">
      <c r="B80" s="6"/>
      <c r="C80" s="7"/>
      <c r="D80" s="9" t="s">
        <v>8</v>
      </c>
      <c r="E80" s="10" t="s">
        <v>9</v>
      </c>
      <c r="F80" s="9" t="s">
        <v>10</v>
      </c>
      <c r="G80" s="9" t="s">
        <v>8</v>
      </c>
      <c r="H80" s="10" t="s">
        <v>9</v>
      </c>
      <c r="I80" s="9" t="s">
        <v>10</v>
      </c>
      <c r="J80" s="9" t="s">
        <v>8</v>
      </c>
      <c r="K80" s="10" t="s">
        <v>9</v>
      </c>
      <c r="L80" s="9" t="s">
        <v>10</v>
      </c>
    </row>
    <row r="81" customFormat="false" ht="18.75" hidden="false" customHeight="false" outlineLevel="0" collapsed="false">
      <c r="B81" s="11" t="n">
        <v>1</v>
      </c>
      <c r="C81" s="12" t="s">
        <v>48</v>
      </c>
      <c r="D81" s="13" t="n">
        <v>70</v>
      </c>
      <c r="E81" s="14" t="n">
        <v>30</v>
      </c>
      <c r="F81" s="14" t="n">
        <f aca="false">ROUND(D81*E81/1000,2)</f>
        <v>2.1</v>
      </c>
      <c r="G81" s="13" t="n">
        <v>52.5</v>
      </c>
      <c r="H81" s="14" t="n">
        <v>30</v>
      </c>
      <c r="I81" s="14" t="n">
        <f aca="false">ROUND(G81*H81/1000,2)</f>
        <v>1.58</v>
      </c>
      <c r="J81" s="13" t="n">
        <v>52.5</v>
      </c>
      <c r="K81" s="14" t="n">
        <v>30</v>
      </c>
      <c r="L81" s="14" t="n">
        <f aca="false">ROUND(J81*K81/1000,2)</f>
        <v>1.58</v>
      </c>
    </row>
    <row r="82" customFormat="false" ht="18.75" hidden="false" customHeight="false" outlineLevel="0" collapsed="false">
      <c r="B82" s="11" t="n">
        <v>2</v>
      </c>
      <c r="C82" s="12" t="s">
        <v>49</v>
      </c>
      <c r="D82" s="13" t="n">
        <v>75</v>
      </c>
      <c r="E82" s="14" t="n">
        <v>30</v>
      </c>
      <c r="F82" s="14" t="n">
        <f aca="false">ROUND(D82*E82/1000,2)</f>
        <v>2.25</v>
      </c>
      <c r="G82" s="13" t="n">
        <v>56</v>
      </c>
      <c r="H82" s="14" t="n">
        <v>30</v>
      </c>
      <c r="I82" s="14" t="n">
        <f aca="false">ROUND(G82*H82/1000,2)</f>
        <v>1.68</v>
      </c>
      <c r="J82" s="13" t="n">
        <v>56</v>
      </c>
      <c r="K82" s="14" t="n">
        <v>30</v>
      </c>
      <c r="L82" s="14" t="n">
        <f aca="false">ROUND(J82*K82/1000,2)</f>
        <v>1.68</v>
      </c>
    </row>
    <row r="83" customFormat="false" ht="18.75" hidden="false" customHeight="false" outlineLevel="0" collapsed="false">
      <c r="B83" s="15" t="n">
        <v>3</v>
      </c>
      <c r="C83" s="12" t="s">
        <v>50</v>
      </c>
      <c r="D83" s="13" t="n">
        <v>47</v>
      </c>
      <c r="E83" s="14" t="n">
        <v>40</v>
      </c>
      <c r="F83" s="14" t="n">
        <f aca="false">ROUND(D83*E83/1000,2)</f>
        <v>1.88</v>
      </c>
      <c r="G83" s="13" t="n">
        <v>34.9</v>
      </c>
      <c r="H83" s="14" t="n">
        <v>40</v>
      </c>
      <c r="I83" s="14" t="n">
        <f aca="false">ROUND(G83*H83/1000,2)</f>
        <v>1.4</v>
      </c>
      <c r="J83" s="13" t="n">
        <v>34.9</v>
      </c>
      <c r="K83" s="14" t="n">
        <v>40</v>
      </c>
      <c r="L83" s="14" t="n">
        <f aca="false">ROUND(J83*K83/1000,2)</f>
        <v>1.4</v>
      </c>
    </row>
    <row r="84" customFormat="false" ht="18.75" hidden="false" customHeight="false" outlineLevel="0" collapsed="false">
      <c r="A84" s="0" t="s">
        <v>51</v>
      </c>
      <c r="B84" s="15" t="n">
        <v>4</v>
      </c>
      <c r="C84" s="16" t="s">
        <v>52</v>
      </c>
      <c r="D84" s="13" t="n">
        <v>4</v>
      </c>
      <c r="E84" s="14"/>
      <c r="F84" s="14"/>
      <c r="G84" s="13" t="n">
        <v>3</v>
      </c>
      <c r="H84" s="14"/>
      <c r="I84" s="14" t="n">
        <f aca="false">ROUND(G84*H84/1000,2)</f>
        <v>0</v>
      </c>
      <c r="J84" s="13" t="n">
        <v>3</v>
      </c>
      <c r="K84" s="14"/>
      <c r="L84" s="14" t="n">
        <f aca="false">ROUND(J84*K84/1000,2)</f>
        <v>0</v>
      </c>
    </row>
    <row r="85" customFormat="false" ht="37.5" hidden="false" customHeight="false" outlineLevel="0" collapsed="false">
      <c r="B85" s="15"/>
      <c r="C85" s="12" t="s">
        <v>25</v>
      </c>
      <c r="D85" s="13" t="n">
        <v>0.2</v>
      </c>
      <c r="E85" s="14" t="n">
        <v>30</v>
      </c>
      <c r="F85" s="14" t="n">
        <f aca="false">ROUND(D85*E85/1000,2)</f>
        <v>0.01</v>
      </c>
      <c r="G85" s="13" t="n">
        <v>0.16</v>
      </c>
      <c r="H85" s="14" t="n">
        <v>30</v>
      </c>
      <c r="I85" s="14" t="n">
        <f aca="false">ROUND(G85*H85/1000,2)</f>
        <v>0</v>
      </c>
      <c r="J85" s="13" t="n">
        <v>0.16</v>
      </c>
      <c r="K85" s="14" t="n">
        <v>30</v>
      </c>
      <c r="L85" s="14" t="n">
        <f aca="false">ROUND(J85*K85/1000,2)</f>
        <v>0</v>
      </c>
    </row>
    <row r="86" customFormat="false" ht="18.75" hidden="false" customHeight="false" outlineLevel="0" collapsed="false">
      <c r="B86" s="15"/>
      <c r="C86" s="16" t="s">
        <v>53</v>
      </c>
      <c r="D86" s="13" t="n">
        <v>0.08</v>
      </c>
      <c r="E86" s="14" t="n">
        <v>340</v>
      </c>
      <c r="F86" s="14" t="n">
        <f aca="false">ROUND(D86*E86/1000,2)</f>
        <v>0.03</v>
      </c>
      <c r="G86" s="13" t="n">
        <v>0.06</v>
      </c>
      <c r="H86" s="14" t="n">
        <v>340</v>
      </c>
      <c r="I86" s="14" t="n">
        <f aca="false">ROUND(G86*H86/1000,2)</f>
        <v>0.02</v>
      </c>
      <c r="J86" s="13" t="n">
        <v>0.06</v>
      </c>
      <c r="K86" s="14" t="n">
        <v>340</v>
      </c>
      <c r="L86" s="14" t="n">
        <f aca="false">ROUND(J86*K86/1000,2)</f>
        <v>0.02</v>
      </c>
    </row>
    <row r="87" customFormat="false" ht="18.75" hidden="false" customHeight="false" outlineLevel="0" collapsed="false">
      <c r="B87" s="15"/>
      <c r="C87" s="12" t="s">
        <v>54</v>
      </c>
      <c r="D87" s="13" t="n">
        <v>3.8</v>
      </c>
      <c r="E87" s="14" t="n">
        <v>40</v>
      </c>
      <c r="F87" s="14" t="n">
        <f aca="false">ROUND(D87*E87/1000,2)</f>
        <v>0.15</v>
      </c>
      <c r="G87" s="13" t="n">
        <v>2.85</v>
      </c>
      <c r="H87" s="14" t="n">
        <v>40</v>
      </c>
      <c r="I87" s="14" t="n">
        <f aca="false">ROUND(G87*H87/1000,2)</f>
        <v>0.11</v>
      </c>
      <c r="J87" s="13" t="n">
        <v>2.85</v>
      </c>
      <c r="K87" s="14" t="n">
        <v>40</v>
      </c>
      <c r="L87" s="14" t="n">
        <f aca="false">ROUND(J87*K87/1000,2)</f>
        <v>0.11</v>
      </c>
    </row>
    <row r="88" customFormat="false" ht="18.75" hidden="false" customHeight="false" outlineLevel="0" collapsed="false">
      <c r="B88" s="15"/>
      <c r="C88" s="12" t="s">
        <v>55</v>
      </c>
      <c r="D88" s="13" t="n">
        <v>0.024</v>
      </c>
      <c r="E88" s="14" t="n">
        <v>720</v>
      </c>
      <c r="F88" s="14" t="n">
        <f aca="false">ROUND(D88*E88/1000,2)</f>
        <v>0.02</v>
      </c>
      <c r="G88" s="13" t="n">
        <v>0.018</v>
      </c>
      <c r="H88" s="14" t="n">
        <v>720</v>
      </c>
      <c r="I88" s="14" t="n">
        <f aca="false">ROUND(G88*H88/1000,2)</f>
        <v>0.01</v>
      </c>
      <c r="J88" s="13" t="n">
        <v>0.018</v>
      </c>
      <c r="K88" s="14" t="n">
        <v>720</v>
      </c>
      <c r="L88" s="14" t="n">
        <f aca="false">ROUND(J88*K88/1000,2)</f>
        <v>0.01</v>
      </c>
    </row>
    <row r="89" customFormat="false" ht="18.75" hidden="false" customHeight="false" outlineLevel="0" collapsed="false">
      <c r="B89" s="15"/>
      <c r="C89" s="27" t="s">
        <v>34</v>
      </c>
      <c r="D89" s="13" t="n">
        <v>0.012</v>
      </c>
      <c r="E89" s="14" t="n">
        <v>30</v>
      </c>
      <c r="F89" s="14" t="n">
        <f aca="false">ROUND(D89*E89/1000,2)</f>
        <v>0</v>
      </c>
      <c r="G89" s="13" t="n">
        <v>0.009</v>
      </c>
      <c r="H89" s="14" t="n">
        <v>30</v>
      </c>
      <c r="I89" s="14" t="n">
        <f aca="false">ROUND(G89*H89/1000,2)</f>
        <v>0</v>
      </c>
      <c r="J89" s="13" t="n">
        <v>0.009</v>
      </c>
      <c r="K89" s="14" t="n">
        <v>30</v>
      </c>
      <c r="L89" s="14" t="n">
        <f aca="false">ROUND(J89*K89/1000,2)</f>
        <v>0</v>
      </c>
    </row>
    <row r="90" customFormat="false" ht="18.75" hidden="false" customHeight="false" outlineLevel="0" collapsed="false">
      <c r="B90" s="13"/>
      <c r="C90" s="17" t="s">
        <v>20</v>
      </c>
      <c r="D90" s="13" t="n">
        <v>100</v>
      </c>
      <c r="E90" s="14"/>
      <c r="F90" s="21" t="n">
        <f aca="false">SUM(F81:F89)-F82</f>
        <v>4.19</v>
      </c>
      <c r="G90" s="13" t="n">
        <v>75</v>
      </c>
      <c r="H90" s="14"/>
      <c r="I90" s="21" t="n">
        <f aca="false">SUM(I81:I89)-I82</f>
        <v>3.12</v>
      </c>
      <c r="J90" s="13" t="n">
        <v>75</v>
      </c>
      <c r="K90" s="14"/>
      <c r="L90" s="21" t="n">
        <f aca="false">SUM(L81:L89)-L82</f>
        <v>3.12</v>
      </c>
    </row>
    <row r="93" customFormat="false" ht="18.75" hidden="false" customHeight="false" outlineLevel="0" collapsed="false">
      <c r="C93" s="4" t="s">
        <v>56</v>
      </c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8.75" hidden="false" customHeight="false" outlineLevel="0" collapsed="false">
      <c r="C94" s="0" t="s">
        <v>57</v>
      </c>
      <c r="E94" s="5"/>
      <c r="F94" s="5"/>
      <c r="G94" s="5"/>
    </row>
    <row r="95" customFormat="false" ht="15" hidden="false" customHeight="true" outlineLevel="0" collapsed="false">
      <c r="B95" s="6"/>
      <c r="C95" s="7" t="s">
        <v>4</v>
      </c>
      <c r="D95" s="8" t="s">
        <v>5</v>
      </c>
      <c r="E95" s="8"/>
      <c r="F95" s="8"/>
      <c r="G95" s="8" t="s">
        <v>6</v>
      </c>
      <c r="H95" s="8"/>
      <c r="I95" s="8"/>
      <c r="J95" s="8" t="s">
        <v>7</v>
      </c>
      <c r="K95" s="8"/>
      <c r="L95" s="8"/>
    </row>
    <row r="96" customFormat="false" ht="90" hidden="false" customHeight="false" outlineLevel="0" collapsed="false">
      <c r="B96" s="6"/>
      <c r="C96" s="7"/>
      <c r="D96" s="9" t="s">
        <v>8</v>
      </c>
      <c r="E96" s="10" t="s">
        <v>9</v>
      </c>
      <c r="F96" s="9" t="s">
        <v>10</v>
      </c>
      <c r="G96" s="9" t="s">
        <v>8</v>
      </c>
      <c r="H96" s="10" t="s">
        <v>9</v>
      </c>
      <c r="I96" s="9" t="s">
        <v>10</v>
      </c>
      <c r="J96" s="9" t="s">
        <v>8</v>
      </c>
      <c r="K96" s="10" t="s">
        <v>9</v>
      </c>
      <c r="L96" s="9" t="s">
        <v>10</v>
      </c>
    </row>
    <row r="97" customFormat="false" ht="18.75" hidden="false" customHeight="false" outlineLevel="0" collapsed="false">
      <c r="B97" s="11" t="n">
        <v>1</v>
      </c>
      <c r="C97" s="12" t="s">
        <v>58</v>
      </c>
      <c r="D97" s="13" t="n">
        <v>69</v>
      </c>
      <c r="E97" s="14" t="n">
        <v>180</v>
      </c>
      <c r="F97" s="14" t="n">
        <f aca="false">ROUND(D97*E97/1000,2)</f>
        <v>12.42</v>
      </c>
      <c r="G97" s="13" t="n">
        <v>101</v>
      </c>
      <c r="H97" s="14" t="n">
        <v>180</v>
      </c>
      <c r="I97" s="14" t="n">
        <f aca="false">ROUND(G97*H97/1000,2)</f>
        <v>18.18</v>
      </c>
      <c r="J97" s="13" t="n">
        <v>121</v>
      </c>
      <c r="K97" s="14" t="n">
        <v>180</v>
      </c>
      <c r="L97" s="14" t="n">
        <f aca="false">ROUND(J97*K97/1000,2)</f>
        <v>21.78</v>
      </c>
    </row>
    <row r="98" customFormat="false" ht="18.75" hidden="false" customHeight="false" outlineLevel="0" collapsed="false">
      <c r="B98" s="11" t="n">
        <v>2</v>
      </c>
      <c r="C98" s="12" t="s">
        <v>59</v>
      </c>
      <c r="D98" s="13" t="n">
        <v>0.09</v>
      </c>
      <c r="E98" s="14" t="n">
        <v>550</v>
      </c>
      <c r="F98" s="14" t="n">
        <f aca="false">ROUND(D98*E98/1000,2)</f>
        <v>0.05</v>
      </c>
      <c r="G98" s="13" t="n">
        <v>0.13</v>
      </c>
      <c r="H98" s="14" t="n">
        <v>550</v>
      </c>
      <c r="I98" s="14" t="n">
        <f aca="false">ROUND(G98*H98/1000,2)</f>
        <v>0.07</v>
      </c>
      <c r="J98" s="13" t="n">
        <v>0.15</v>
      </c>
      <c r="K98" s="14" t="n">
        <v>550</v>
      </c>
      <c r="L98" s="14" t="n">
        <f aca="false">ROUND(J98*K98/1000,2)</f>
        <v>0.08</v>
      </c>
    </row>
    <row r="99" customFormat="false" ht="18.75" hidden="false" customHeight="false" outlineLevel="0" collapsed="false">
      <c r="B99" s="15" t="n">
        <v>3</v>
      </c>
      <c r="C99" s="12" t="s">
        <v>19</v>
      </c>
      <c r="D99" s="13" t="n">
        <v>0.26</v>
      </c>
      <c r="E99" s="14" t="n">
        <v>30</v>
      </c>
      <c r="F99" s="14" t="n">
        <f aca="false">ROUND(D99*E99/1000,2)</f>
        <v>0.01</v>
      </c>
      <c r="G99" s="13" t="n">
        <v>0.38</v>
      </c>
      <c r="H99" s="14" t="n">
        <v>30</v>
      </c>
      <c r="I99" s="14" t="n">
        <f aca="false">ROUND(G99*H99/1000,2)</f>
        <v>0.01</v>
      </c>
      <c r="J99" s="13" t="n">
        <v>0.45</v>
      </c>
      <c r="K99" s="14" t="n">
        <v>30</v>
      </c>
      <c r="L99" s="14" t="n">
        <f aca="false">ROUND(J99*K99/1000,2)</f>
        <v>0.01</v>
      </c>
    </row>
    <row r="100" customFormat="false" ht="18.75" hidden="false" customHeight="false" outlineLevel="0" collapsed="false">
      <c r="B100" s="15" t="n">
        <v>4</v>
      </c>
      <c r="C100" s="16" t="s">
        <v>60</v>
      </c>
      <c r="D100" s="13" t="n">
        <v>9</v>
      </c>
      <c r="E100" s="14" t="n">
        <v>30</v>
      </c>
      <c r="F100" s="14" t="n">
        <f aca="false">ROUND(D100*E100/1000,2)</f>
        <v>0.27</v>
      </c>
      <c r="G100" s="13" t="n">
        <v>13</v>
      </c>
      <c r="H100" s="14" t="n">
        <v>30</v>
      </c>
      <c r="I100" s="14" t="n">
        <f aca="false">ROUND(G100*H100/1000,2)</f>
        <v>0.39</v>
      </c>
      <c r="J100" s="13" t="n">
        <v>15</v>
      </c>
      <c r="K100" s="14" t="n">
        <v>30</v>
      </c>
      <c r="L100" s="14" t="n">
        <f aca="false">ROUND(J100*K100/1000,2)</f>
        <v>0.45</v>
      </c>
    </row>
    <row r="101" customFormat="false" ht="56.25" hidden="false" customHeight="false" outlineLevel="0" collapsed="false">
      <c r="B101" s="15" t="n">
        <v>5</v>
      </c>
      <c r="C101" s="12" t="s">
        <v>61</v>
      </c>
      <c r="D101" s="13" t="n">
        <v>9</v>
      </c>
      <c r="E101" s="14" t="n">
        <v>30</v>
      </c>
      <c r="F101" s="14" t="n">
        <f aca="false">ROUND(D101*E101/1000,2)</f>
        <v>0.27</v>
      </c>
      <c r="G101" s="13" t="n">
        <v>13</v>
      </c>
      <c r="H101" s="14" t="n">
        <v>30</v>
      </c>
      <c r="I101" s="14" t="n">
        <f aca="false">ROUND(G101*H101/1000,2)</f>
        <v>0.39</v>
      </c>
      <c r="J101" s="13" t="n">
        <v>15</v>
      </c>
      <c r="K101" s="14" t="n">
        <v>30</v>
      </c>
      <c r="L101" s="14" t="n">
        <f aca="false">ROUND(J101*K101/1000,2)</f>
        <v>0.45</v>
      </c>
    </row>
    <row r="102" customFormat="false" ht="18.75" hidden="false" customHeight="false" outlineLevel="0" collapsed="false">
      <c r="B102" s="15" t="n">
        <v>6</v>
      </c>
      <c r="C102" s="27" t="s">
        <v>23</v>
      </c>
      <c r="D102" s="13" t="n">
        <v>14</v>
      </c>
      <c r="E102" s="14" t="n">
        <v>90</v>
      </c>
      <c r="F102" s="14" t="n">
        <f aca="false">ROUND(D102*E102/1000,2)</f>
        <v>1.26</v>
      </c>
      <c r="G102" s="13" t="n">
        <v>20</v>
      </c>
      <c r="H102" s="14" t="n">
        <v>90</v>
      </c>
      <c r="I102" s="14" t="n">
        <f aca="false">ROUND(G102*H102/1000,2)</f>
        <v>1.8</v>
      </c>
      <c r="J102" s="13" t="n">
        <v>24</v>
      </c>
      <c r="K102" s="14" t="n">
        <v>90</v>
      </c>
      <c r="L102" s="14" t="n">
        <f aca="false">ROUND(J102*K102/1000,2)</f>
        <v>2.16</v>
      </c>
    </row>
    <row r="103" customFormat="false" ht="18.75" hidden="false" customHeight="false" outlineLevel="0" collapsed="false">
      <c r="B103" s="15" t="n">
        <v>7</v>
      </c>
      <c r="C103" s="27" t="s">
        <v>62</v>
      </c>
      <c r="D103" s="13" t="n">
        <v>7</v>
      </c>
      <c r="E103" s="14" t="n">
        <v>40</v>
      </c>
      <c r="F103" s="14" t="n">
        <f aca="false">ROUND(D103*E103/1000,2)</f>
        <v>0.28</v>
      </c>
      <c r="G103" s="13" t="n">
        <v>10</v>
      </c>
      <c r="H103" s="14" t="n">
        <v>40</v>
      </c>
      <c r="I103" s="14" t="n">
        <f aca="false">ROUND(G103*H103/1000,2)</f>
        <v>0.4</v>
      </c>
      <c r="J103" s="13" t="n">
        <v>12</v>
      </c>
      <c r="K103" s="14" t="n">
        <v>40</v>
      </c>
      <c r="L103" s="14" t="n">
        <f aca="false">ROUND(J103*K103/1000,2)</f>
        <v>0.48</v>
      </c>
    </row>
    <row r="104" customFormat="false" ht="18.75" hidden="false" customHeight="false" outlineLevel="0" collapsed="false">
      <c r="B104" s="15" t="n">
        <v>8</v>
      </c>
      <c r="C104" s="27" t="s">
        <v>63</v>
      </c>
      <c r="D104" s="13" t="n">
        <v>9</v>
      </c>
      <c r="E104" s="14" t="n">
        <v>130</v>
      </c>
      <c r="F104" s="14" t="n">
        <f aca="false">ROUND(D104*E104/1000,2)</f>
        <v>1.17</v>
      </c>
      <c r="G104" s="13" t="n">
        <v>13</v>
      </c>
      <c r="H104" s="14" t="n">
        <v>130</v>
      </c>
      <c r="I104" s="14" t="n">
        <f aca="false">ROUND(G104*H104/1000,2)</f>
        <v>1.69</v>
      </c>
      <c r="J104" s="13" t="n">
        <v>5</v>
      </c>
      <c r="K104" s="14" t="n">
        <v>130</v>
      </c>
      <c r="L104" s="14" t="n">
        <f aca="false">ROUND(J104*K104/1000,2)</f>
        <v>0.65</v>
      </c>
    </row>
    <row r="105" customFormat="false" ht="18.75" hidden="false" customHeight="false" outlineLevel="0" collapsed="false">
      <c r="B105" s="15" t="n">
        <v>9</v>
      </c>
      <c r="C105" s="27" t="s">
        <v>64</v>
      </c>
      <c r="D105" s="13" t="n">
        <v>1.3</v>
      </c>
      <c r="E105" s="14" t="n">
        <v>65</v>
      </c>
      <c r="F105" s="14" t="n">
        <f aca="false">ROUND(D105*E105/1000,2)</f>
        <v>0.08</v>
      </c>
      <c r="G105" s="13" t="n">
        <v>1.9</v>
      </c>
      <c r="H105" s="14" t="n">
        <v>65</v>
      </c>
      <c r="I105" s="14" t="n">
        <f aca="false">ROUND(G105*H105/1000,2)</f>
        <v>0.12</v>
      </c>
      <c r="J105" s="13" t="n">
        <v>2.3</v>
      </c>
      <c r="K105" s="14" t="n">
        <v>65</v>
      </c>
      <c r="L105" s="14" t="n">
        <f aca="false">ROUND(J105*K105/1000,2)</f>
        <v>0.15</v>
      </c>
    </row>
    <row r="106" customFormat="false" ht="18.75" hidden="false" customHeight="false" outlineLevel="0" collapsed="false">
      <c r="B106" s="13"/>
      <c r="C106" s="17" t="s">
        <v>20</v>
      </c>
      <c r="D106" s="13" t="n">
        <v>85</v>
      </c>
      <c r="E106" s="14"/>
      <c r="F106" s="21" t="n">
        <f aca="false">SUM(F97:F105)</f>
        <v>15.81</v>
      </c>
      <c r="G106" s="13" t="n">
        <v>125</v>
      </c>
      <c r="H106" s="14"/>
      <c r="I106" s="21" t="n">
        <f aca="false">SUM(I97:I105)</f>
        <v>23.05</v>
      </c>
      <c r="J106" s="13" t="n">
        <v>150</v>
      </c>
      <c r="K106" s="14"/>
      <c r="L106" s="21" t="n">
        <f aca="false">SUM(L97:L105)</f>
        <v>26.21</v>
      </c>
    </row>
    <row r="109" customFormat="false" ht="18.75" hidden="false" customHeight="false" outlineLevel="0" collapsed="false">
      <c r="C109" s="4" t="s">
        <v>65</v>
      </c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8.75" hidden="false" customHeight="false" outlineLevel="0" collapsed="false">
      <c r="C110" s="0" t="s">
        <v>66</v>
      </c>
      <c r="E110" s="5"/>
      <c r="F110" s="5"/>
      <c r="G110" s="5"/>
    </row>
    <row r="111" customFormat="false" ht="15" hidden="false" customHeight="true" outlineLevel="0" collapsed="false">
      <c r="B111" s="6"/>
      <c r="C111" s="7" t="s">
        <v>4</v>
      </c>
      <c r="D111" s="8" t="s">
        <v>5</v>
      </c>
      <c r="E111" s="8"/>
      <c r="F111" s="8"/>
      <c r="G111" s="8" t="s">
        <v>6</v>
      </c>
      <c r="H111" s="8"/>
      <c r="I111" s="8"/>
      <c r="J111" s="8" t="s">
        <v>7</v>
      </c>
      <c r="K111" s="8"/>
      <c r="L111" s="8"/>
    </row>
    <row r="112" customFormat="false" ht="90" hidden="false" customHeight="false" outlineLevel="0" collapsed="false">
      <c r="B112" s="6"/>
      <c r="C112" s="7"/>
      <c r="D112" s="9" t="s">
        <v>8</v>
      </c>
      <c r="E112" s="10" t="s">
        <v>9</v>
      </c>
      <c r="F112" s="9" t="s">
        <v>10</v>
      </c>
      <c r="G112" s="9" t="s">
        <v>8</v>
      </c>
      <c r="H112" s="10" t="s">
        <v>9</v>
      </c>
      <c r="I112" s="9" t="s">
        <v>10</v>
      </c>
      <c r="J112" s="9" t="s">
        <v>8</v>
      </c>
      <c r="K112" s="10" t="s">
        <v>9</v>
      </c>
      <c r="L112" s="9" t="s">
        <v>10</v>
      </c>
    </row>
    <row r="113" customFormat="false" ht="37.5" hidden="false" customHeight="false" outlineLevel="0" collapsed="false">
      <c r="B113" s="15" t="n">
        <v>1</v>
      </c>
      <c r="C113" s="12" t="s">
        <v>67</v>
      </c>
      <c r="D113" s="13" t="n">
        <v>161</v>
      </c>
      <c r="E113" s="14" t="n">
        <v>6</v>
      </c>
      <c r="F113" s="14" t="n">
        <f aca="false">ROUND(D113*E113/1000,2)</f>
        <v>0.97</v>
      </c>
      <c r="G113" s="13" t="n">
        <v>202</v>
      </c>
      <c r="H113" s="14" t="n">
        <v>6</v>
      </c>
      <c r="I113" s="14" t="n">
        <f aca="false">ROUND(G113*H113/1000,2)</f>
        <v>1.21</v>
      </c>
      <c r="J113" s="13" t="n">
        <v>202</v>
      </c>
      <c r="K113" s="14" t="n">
        <v>6</v>
      </c>
      <c r="L113" s="14" t="n">
        <f aca="false">ROUND(J113*K113/1000,2)</f>
        <v>1.21</v>
      </c>
    </row>
    <row r="114" customFormat="false" ht="37.5" hidden="false" customHeight="false" outlineLevel="0" collapsed="false">
      <c r="B114" s="15"/>
      <c r="C114" s="12" t="s">
        <v>68</v>
      </c>
      <c r="D114" s="13" t="n">
        <v>173.1</v>
      </c>
      <c r="E114" s="14" t="n">
        <v>6</v>
      </c>
      <c r="F114" s="14" t="n">
        <f aca="false">ROUND(D114*E114/1000,2)</f>
        <v>1.04</v>
      </c>
      <c r="G114" s="13" t="n">
        <v>216.4</v>
      </c>
      <c r="H114" s="14" t="n">
        <v>6</v>
      </c>
      <c r="I114" s="14" t="n">
        <f aca="false">ROUND(G114*H114/1000,2)</f>
        <v>1.3</v>
      </c>
      <c r="J114" s="13" t="n">
        <v>216.4</v>
      </c>
      <c r="K114" s="14" t="n">
        <v>6</v>
      </c>
      <c r="L114" s="14" t="n">
        <f aca="false">ROUND(J114*K114/1000,2)</f>
        <v>1.3</v>
      </c>
    </row>
    <row r="115" customFormat="false" ht="37.5" hidden="false" customHeight="false" outlineLevel="0" collapsed="false">
      <c r="B115" s="15"/>
      <c r="C115" s="12" t="s">
        <v>69</v>
      </c>
      <c r="D115" s="13" t="n">
        <v>186.5</v>
      </c>
      <c r="E115" s="14" t="n">
        <v>6</v>
      </c>
      <c r="F115" s="14" t="n">
        <f aca="false">ROUND(D115*E115/1000,2)</f>
        <v>1.12</v>
      </c>
      <c r="G115" s="13" t="n">
        <v>233.1</v>
      </c>
      <c r="H115" s="14" t="n">
        <v>6</v>
      </c>
      <c r="I115" s="14" t="n">
        <f aca="false">ROUND(G115*H115/1000,2)</f>
        <v>1.4</v>
      </c>
      <c r="J115" s="13" t="n">
        <v>233.1</v>
      </c>
      <c r="K115" s="14" t="n">
        <v>6</v>
      </c>
      <c r="L115" s="14" t="n">
        <f aca="false">ROUND(J115*K115/1000,2)</f>
        <v>1.4</v>
      </c>
    </row>
    <row r="116" customFormat="false" ht="37.5" hidden="false" customHeight="false" outlineLevel="0" collapsed="false">
      <c r="B116" s="15"/>
      <c r="C116" s="12" t="s">
        <v>70</v>
      </c>
      <c r="D116" s="13" t="n">
        <v>202</v>
      </c>
      <c r="E116" s="14" t="n">
        <v>6</v>
      </c>
      <c r="F116" s="14" t="n">
        <f aca="false">ROUND(D116*E116/1000,2)</f>
        <v>1.21</v>
      </c>
      <c r="G116" s="13" t="n">
        <v>252.5</v>
      </c>
      <c r="H116" s="14" t="n">
        <v>6</v>
      </c>
      <c r="I116" s="14" t="n">
        <f aca="false">ROUND(G116*H116/1000,2)</f>
        <v>1.52</v>
      </c>
      <c r="J116" s="13" t="n">
        <v>252.5</v>
      </c>
      <c r="K116" s="14" t="n">
        <v>6</v>
      </c>
      <c r="L116" s="14" t="n">
        <f aca="false">ROUND(J116*K116/1000,2)</f>
        <v>1.52</v>
      </c>
    </row>
    <row r="117" customFormat="false" ht="18.75" hidden="false" customHeight="false" outlineLevel="0" collapsed="false">
      <c r="B117" s="15" t="n">
        <v>2</v>
      </c>
      <c r="C117" s="16" t="s">
        <v>34</v>
      </c>
      <c r="D117" s="13" t="n">
        <v>0.4</v>
      </c>
      <c r="E117" s="14" t="n">
        <v>30</v>
      </c>
      <c r="F117" s="14" t="n">
        <f aca="false">ROUND(D117*E117/1000,2)</f>
        <v>0.01</v>
      </c>
      <c r="G117" s="13" t="n">
        <v>0.5</v>
      </c>
      <c r="H117" s="14" t="n">
        <v>30</v>
      </c>
      <c r="I117" s="14" t="n">
        <f aca="false">ROUND(G117*H117/1000,2)</f>
        <v>0.02</v>
      </c>
      <c r="J117" s="13" t="n">
        <v>0.5</v>
      </c>
      <c r="K117" s="14" t="n">
        <v>30</v>
      </c>
      <c r="L117" s="14" t="n">
        <f aca="false">ROUND(J117*K117/1000,2)</f>
        <v>0.02</v>
      </c>
    </row>
    <row r="118" customFormat="false" ht="18.75" hidden="false" customHeight="false" outlineLevel="0" collapsed="false">
      <c r="B118" s="15" t="n">
        <v>3</v>
      </c>
      <c r="C118" s="16" t="s">
        <v>71</v>
      </c>
      <c r="D118" s="13" t="n">
        <v>3.6</v>
      </c>
      <c r="E118" s="14" t="n">
        <v>340</v>
      </c>
      <c r="F118" s="14" t="n">
        <f aca="false">ROUND(D118*E118/1000,2)</f>
        <v>1.22</v>
      </c>
      <c r="G118" s="13" t="n">
        <v>4</v>
      </c>
      <c r="H118" s="14" t="n">
        <v>340</v>
      </c>
      <c r="I118" s="14" t="n">
        <f aca="false">ROUND(G118*H118/1000,2)</f>
        <v>1.36</v>
      </c>
      <c r="J118" s="13" t="n">
        <v>5</v>
      </c>
      <c r="K118" s="14" t="n">
        <v>340</v>
      </c>
      <c r="L118" s="14" t="n">
        <f aca="false">ROUND(J118*K118/1000,2)</f>
        <v>1.7</v>
      </c>
    </row>
    <row r="119" customFormat="false" ht="18.75" hidden="false" customHeight="false" outlineLevel="0" collapsed="false">
      <c r="B119" s="15" t="n">
        <v>4</v>
      </c>
      <c r="C119" s="16" t="s">
        <v>72</v>
      </c>
      <c r="D119" s="13" t="n">
        <v>0.1</v>
      </c>
      <c r="E119" s="14" t="n">
        <v>403.5</v>
      </c>
      <c r="F119" s="14" t="n">
        <f aca="false">ROUND(D119*E119/1000,2)</f>
        <v>0.04</v>
      </c>
      <c r="G119" s="13" t="n">
        <v>0.2</v>
      </c>
      <c r="H119" s="14" t="n">
        <v>403.5</v>
      </c>
      <c r="I119" s="14" t="n">
        <f aca="false">ROUND(G119*H119/1000,2)</f>
        <v>0.08</v>
      </c>
      <c r="J119" s="13" t="n">
        <v>0.2</v>
      </c>
      <c r="K119" s="14" t="n">
        <v>403.5</v>
      </c>
      <c r="L119" s="14" t="n">
        <f aca="false">ROUND(J119*K119/1000,2)</f>
        <v>0.08</v>
      </c>
    </row>
    <row r="120" customFormat="false" ht="18.75" hidden="false" customHeight="false" outlineLevel="0" collapsed="false">
      <c r="B120" s="15" t="n">
        <v>5</v>
      </c>
      <c r="C120" s="16" t="s">
        <v>73</v>
      </c>
      <c r="D120" s="13" t="n">
        <v>4.1</v>
      </c>
      <c r="E120" s="14" t="n">
        <v>150</v>
      </c>
      <c r="F120" s="14" t="n">
        <f aca="false">ROUND(D120*E120/1000,2)</f>
        <v>0.62</v>
      </c>
      <c r="G120" s="13" t="n">
        <v>5.1</v>
      </c>
      <c r="H120" s="14" t="n">
        <v>150</v>
      </c>
      <c r="I120" s="14" t="n">
        <f aca="false">ROUND(G120*H120/1000,2)</f>
        <v>0.77</v>
      </c>
      <c r="J120" s="13" t="n">
        <v>5.1</v>
      </c>
      <c r="K120" s="14" t="n">
        <v>150</v>
      </c>
      <c r="L120" s="14" t="n">
        <f aca="false">ROUND(J120*K120/1000,2)</f>
        <v>0.77</v>
      </c>
    </row>
    <row r="121" customFormat="false" ht="18.75" hidden="false" customHeight="false" outlineLevel="0" collapsed="false">
      <c r="B121" s="13"/>
      <c r="C121" s="17" t="s">
        <v>20</v>
      </c>
      <c r="D121" s="13" t="n">
        <v>120</v>
      </c>
      <c r="E121" s="14"/>
      <c r="F121" s="21" t="n">
        <f aca="false">SUM(F113:F120)-F116-F115-F114</f>
        <v>2.86</v>
      </c>
      <c r="G121" s="13" t="n">
        <v>150</v>
      </c>
      <c r="H121" s="14"/>
      <c r="I121" s="21" t="n">
        <f aca="false">SUM(I113:I120)-I116-I115-I114</f>
        <v>3.44</v>
      </c>
      <c r="J121" s="13" t="n">
        <v>150</v>
      </c>
      <c r="K121" s="14"/>
      <c r="L121" s="21" t="n">
        <f aca="false">SUM(L113:L120)-L116-L115-L114</f>
        <v>3.78</v>
      </c>
    </row>
    <row r="122" customFormat="false" ht="18.75" hidden="false" customHeight="false" outlineLevel="0" collapsed="false">
      <c r="B122" s="23"/>
      <c r="C122" s="24"/>
      <c r="D122" s="23"/>
      <c r="E122" s="23"/>
      <c r="F122" s="23"/>
      <c r="G122" s="23"/>
      <c r="H122" s="23"/>
      <c r="I122" s="23"/>
      <c r="J122" s="23"/>
      <c r="K122" s="23"/>
      <c r="L122" s="23"/>
    </row>
    <row r="124" customFormat="false" ht="18.75" hidden="false" customHeight="false" outlineLevel="0" collapsed="false">
      <c r="C124" s="4" t="s">
        <v>74</v>
      </c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8.75" hidden="false" customHeight="false" outlineLevel="0" collapsed="false">
      <c r="B125" s="0" t="s">
        <v>75</v>
      </c>
      <c r="E125" s="5"/>
      <c r="F125" s="5"/>
      <c r="G125" s="5"/>
    </row>
    <row r="126" customFormat="false" ht="15" hidden="false" customHeight="true" outlineLevel="0" collapsed="false">
      <c r="B126" s="6"/>
      <c r="C126" s="7" t="s">
        <v>4</v>
      </c>
      <c r="D126" s="8" t="s">
        <v>5</v>
      </c>
      <c r="E126" s="8"/>
      <c r="F126" s="8"/>
      <c r="G126" s="8" t="s">
        <v>6</v>
      </c>
      <c r="H126" s="8"/>
      <c r="I126" s="8"/>
      <c r="J126" s="8" t="s">
        <v>7</v>
      </c>
      <c r="K126" s="8"/>
      <c r="L126" s="8"/>
    </row>
    <row r="127" customFormat="false" ht="90" hidden="false" customHeight="false" outlineLevel="0" collapsed="false">
      <c r="B127" s="6"/>
      <c r="C127" s="7"/>
      <c r="D127" s="9" t="s">
        <v>8</v>
      </c>
      <c r="E127" s="10" t="s">
        <v>9</v>
      </c>
      <c r="F127" s="9" t="s">
        <v>10</v>
      </c>
      <c r="G127" s="9" t="s">
        <v>8</v>
      </c>
      <c r="H127" s="10" t="s">
        <v>9</v>
      </c>
      <c r="I127" s="9" t="s">
        <v>10</v>
      </c>
      <c r="J127" s="9" t="s">
        <v>8</v>
      </c>
      <c r="K127" s="10" t="s">
        <v>9</v>
      </c>
      <c r="L127" s="9" t="s">
        <v>10</v>
      </c>
    </row>
    <row r="128" customFormat="false" ht="18.75" hidden="false" customHeight="false" outlineLevel="0" collapsed="false">
      <c r="B128" s="11" t="n">
        <v>1</v>
      </c>
      <c r="C128" s="12" t="s">
        <v>76</v>
      </c>
      <c r="D128" s="13" t="n">
        <v>150</v>
      </c>
      <c r="E128" s="14" t="n">
        <v>0</v>
      </c>
      <c r="F128" s="14" t="n">
        <f aca="false">ROUND(D128*E128/1000,2)</f>
        <v>0</v>
      </c>
      <c r="G128" s="13" t="n">
        <v>150</v>
      </c>
      <c r="H128" s="14" t="n">
        <v>0</v>
      </c>
      <c r="I128" s="14" t="n">
        <f aca="false">ROUND(G128*H128/1000,2)</f>
        <v>0</v>
      </c>
      <c r="J128" s="13" t="n">
        <v>150</v>
      </c>
      <c r="K128" s="14" t="n">
        <v>0</v>
      </c>
      <c r="L128" s="14" t="n">
        <f aca="false">ROUND(J128*K128/1000,2)</f>
        <v>0</v>
      </c>
    </row>
    <row r="129" customFormat="false" ht="18.75" hidden="false" customHeight="false" outlineLevel="0" collapsed="false">
      <c r="B129" s="11" t="n">
        <v>2</v>
      </c>
      <c r="C129" s="27" t="s">
        <v>77</v>
      </c>
      <c r="D129" s="13" t="n">
        <v>0.5</v>
      </c>
      <c r="E129" s="14" t="n">
        <v>260</v>
      </c>
      <c r="F129" s="14" t="n">
        <f aca="false">ROUND(D129*E129/1000,2)</f>
        <v>0.13</v>
      </c>
      <c r="G129" s="13" t="n">
        <v>0.5</v>
      </c>
      <c r="H129" s="14" t="n">
        <v>260</v>
      </c>
      <c r="I129" s="14" t="n">
        <f aca="false">ROUND(G129*H129/1000,2)</f>
        <v>0.13</v>
      </c>
      <c r="J129" s="13" t="n">
        <v>0.5</v>
      </c>
      <c r="K129" s="14" t="n">
        <v>260</v>
      </c>
      <c r="L129" s="14" t="n">
        <f aca="false">ROUND(J129*K129/1000,2)</f>
        <v>0.13</v>
      </c>
    </row>
    <row r="130" customFormat="false" ht="18.75" hidden="false" customHeight="false" outlineLevel="0" collapsed="false">
      <c r="B130" s="13"/>
      <c r="C130" s="17" t="s">
        <v>20</v>
      </c>
      <c r="D130" s="13" t="n">
        <v>150</v>
      </c>
      <c r="E130" s="14"/>
      <c r="F130" s="21" t="n">
        <f aca="false">SUM(F128:F129)</f>
        <v>0.13</v>
      </c>
      <c r="G130" s="13" t="n">
        <v>150</v>
      </c>
      <c r="H130" s="14"/>
      <c r="I130" s="21" t="n">
        <f aca="false">SUM(I128:I129)</f>
        <v>0.13</v>
      </c>
      <c r="J130" s="13" t="n">
        <v>150</v>
      </c>
      <c r="K130" s="14"/>
      <c r="L130" s="21" t="n">
        <f aca="false">SUM(L128:L129)</f>
        <v>0.13</v>
      </c>
    </row>
    <row r="134" customFormat="false" ht="18.75" hidden="false" customHeight="false" outlineLevel="0" collapsed="false">
      <c r="C134" s="4" t="s">
        <v>78</v>
      </c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8.75" hidden="false" customHeight="false" outlineLevel="0" collapsed="false">
      <c r="B135" s="0" t="s">
        <v>41</v>
      </c>
      <c r="E135" s="5"/>
      <c r="F135" s="5"/>
      <c r="G135" s="5"/>
    </row>
    <row r="136" customFormat="false" ht="15" hidden="false" customHeight="true" outlineLevel="0" collapsed="false">
      <c r="B136" s="6"/>
      <c r="C136" s="7" t="s">
        <v>4</v>
      </c>
      <c r="D136" s="8" t="s">
        <v>5</v>
      </c>
      <c r="E136" s="8"/>
      <c r="F136" s="8"/>
      <c r="G136" s="8" t="s">
        <v>6</v>
      </c>
      <c r="H136" s="8"/>
      <c r="I136" s="8"/>
      <c r="J136" s="8" t="s">
        <v>7</v>
      </c>
      <c r="K136" s="8"/>
      <c r="L136" s="8"/>
    </row>
    <row r="137" customFormat="false" ht="90" hidden="false" customHeight="false" outlineLevel="0" collapsed="false">
      <c r="B137" s="6"/>
      <c r="C137" s="7"/>
      <c r="D137" s="9" t="s">
        <v>8</v>
      </c>
      <c r="E137" s="10" t="s">
        <v>9</v>
      </c>
      <c r="F137" s="9" t="s">
        <v>10</v>
      </c>
      <c r="G137" s="9" t="s">
        <v>8</v>
      </c>
      <c r="H137" s="10" t="s">
        <v>9</v>
      </c>
      <c r="I137" s="9" t="s">
        <v>10</v>
      </c>
      <c r="J137" s="9" t="s">
        <v>8</v>
      </c>
      <c r="K137" s="10" t="s">
        <v>9</v>
      </c>
      <c r="L137" s="9" t="s">
        <v>10</v>
      </c>
    </row>
    <row r="138" customFormat="false" ht="18.75" hidden="false" customHeight="false" outlineLevel="0" collapsed="false">
      <c r="B138" s="11" t="n">
        <v>1</v>
      </c>
      <c r="C138" s="12" t="s">
        <v>79</v>
      </c>
      <c r="D138" s="13" t="n">
        <v>111.8</v>
      </c>
      <c r="E138" s="14" t="n">
        <v>40</v>
      </c>
      <c r="F138" s="14" t="n">
        <f aca="false">ROUND(D138*E138/1000,2)</f>
        <v>4.47</v>
      </c>
      <c r="G138" s="13" t="n">
        <v>111.8</v>
      </c>
      <c r="H138" s="14" t="n">
        <v>40</v>
      </c>
      <c r="I138" s="14" t="n">
        <f aca="false">ROUND(G138*H138/1000,2)</f>
        <v>4.47</v>
      </c>
      <c r="J138" s="13" t="n">
        <v>111.8</v>
      </c>
      <c r="K138" s="14" t="n">
        <v>40</v>
      </c>
      <c r="L138" s="14" t="n">
        <f aca="false">ROUND(J138*K138/1000,2)</f>
        <v>4.47</v>
      </c>
    </row>
    <row r="139" customFormat="false" ht="18.75" hidden="false" customHeight="false" outlineLevel="0" collapsed="false">
      <c r="B139" s="11" t="n">
        <v>2</v>
      </c>
      <c r="C139" s="27" t="s">
        <v>80</v>
      </c>
      <c r="D139" s="13" t="n">
        <v>111.8</v>
      </c>
      <c r="E139" s="14" t="n">
        <v>75</v>
      </c>
      <c r="F139" s="14" t="n">
        <f aca="false">ROUND(D139*E139/1000,2)</f>
        <v>8.39</v>
      </c>
      <c r="G139" s="13" t="n">
        <v>111.8</v>
      </c>
      <c r="H139" s="14" t="n">
        <v>75</v>
      </c>
      <c r="I139" s="14" t="n">
        <f aca="false">ROUND(G139*H139/1000,2)</f>
        <v>8.39</v>
      </c>
      <c r="J139" s="13" t="n">
        <v>111.8</v>
      </c>
      <c r="K139" s="14" t="n">
        <v>75</v>
      </c>
      <c r="L139" s="14" t="n">
        <f aca="false">ROUND(J139*K139/1000,2)</f>
        <v>8.39</v>
      </c>
    </row>
    <row r="140" customFormat="false" ht="18.75" hidden="false" customHeight="false" outlineLevel="0" collapsed="false">
      <c r="B140" s="11"/>
      <c r="C140" s="27" t="s">
        <v>81</v>
      </c>
      <c r="D140" s="13"/>
      <c r="E140" s="14"/>
      <c r="F140" s="14" t="n">
        <f aca="false">ROUND((F138+F139)/2,2)</f>
        <v>6.43</v>
      </c>
      <c r="G140" s="14"/>
      <c r="H140" s="14"/>
      <c r="I140" s="14" t="n">
        <f aca="false">ROUND((I138+I139)/2,2)</f>
        <v>6.43</v>
      </c>
      <c r="J140" s="14"/>
      <c r="K140" s="14"/>
      <c r="L140" s="14" t="n">
        <f aca="false">ROUND((L138+L139)/2,2)</f>
        <v>6.43</v>
      </c>
    </row>
    <row r="141" customFormat="false" ht="18.75" hidden="false" customHeight="false" outlineLevel="0" collapsed="false">
      <c r="B141" s="13"/>
      <c r="C141" s="17" t="s">
        <v>20</v>
      </c>
      <c r="D141" s="13" t="n">
        <v>75</v>
      </c>
      <c r="E141" s="14"/>
      <c r="F141" s="21" t="n">
        <f aca="false">F140</f>
        <v>6.43</v>
      </c>
      <c r="G141" s="13" t="n">
        <v>75</v>
      </c>
      <c r="H141" s="14"/>
      <c r="I141" s="21" t="n">
        <v>6.43</v>
      </c>
      <c r="J141" s="13" t="n">
        <v>75</v>
      </c>
      <c r="K141" s="14"/>
      <c r="L141" s="21" t="n">
        <v>6.43</v>
      </c>
    </row>
    <row r="145" customFormat="false" ht="18.75" hidden="false" customHeight="false" outlineLevel="0" collapsed="false">
      <c r="C145" s="4" t="s">
        <v>82</v>
      </c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8.75" hidden="false" customHeight="false" outlineLevel="0" collapsed="false">
      <c r="E146" s="5"/>
      <c r="F146" s="5"/>
      <c r="G146" s="5"/>
    </row>
    <row r="147" customFormat="false" ht="15" hidden="false" customHeight="true" outlineLevel="0" collapsed="false">
      <c r="B147" s="6"/>
      <c r="C147" s="7" t="s">
        <v>4</v>
      </c>
      <c r="D147" s="8" t="s">
        <v>5</v>
      </c>
      <c r="E147" s="8"/>
      <c r="F147" s="8"/>
      <c r="G147" s="8" t="s">
        <v>6</v>
      </c>
      <c r="H147" s="8"/>
      <c r="I147" s="8"/>
      <c r="J147" s="8" t="s">
        <v>7</v>
      </c>
      <c r="K147" s="8"/>
      <c r="L147" s="8"/>
    </row>
    <row r="148" customFormat="false" ht="90" hidden="false" customHeight="false" outlineLevel="0" collapsed="false">
      <c r="B148" s="6"/>
      <c r="C148" s="7"/>
      <c r="D148" s="9" t="s">
        <v>8</v>
      </c>
      <c r="E148" s="10" t="s">
        <v>9</v>
      </c>
      <c r="F148" s="9" t="s">
        <v>10</v>
      </c>
      <c r="G148" s="9" t="s">
        <v>8</v>
      </c>
      <c r="H148" s="10" t="s">
        <v>9</v>
      </c>
      <c r="I148" s="9" t="s">
        <v>10</v>
      </c>
      <c r="J148" s="9" t="s">
        <v>8</v>
      </c>
      <c r="K148" s="10" t="s">
        <v>9</v>
      </c>
      <c r="L148" s="9" t="s">
        <v>10</v>
      </c>
    </row>
    <row r="149" customFormat="false" ht="18.75" hidden="false" customHeight="false" outlineLevel="0" collapsed="false">
      <c r="B149" s="11" t="n">
        <v>1</v>
      </c>
      <c r="C149" s="12" t="s">
        <v>83</v>
      </c>
      <c r="D149" s="13" t="n">
        <v>30</v>
      </c>
      <c r="E149" s="14" t="n">
        <v>30</v>
      </c>
      <c r="F149" s="14" t="n">
        <f aca="false">ROUND(D149*E149/1000,2)</f>
        <v>0.9</v>
      </c>
      <c r="G149" s="13" t="n">
        <v>50</v>
      </c>
      <c r="H149" s="14" t="n">
        <v>30</v>
      </c>
      <c r="I149" s="14" t="n">
        <f aca="false">ROUND(G149*H149/1000,2)</f>
        <v>1.5</v>
      </c>
      <c r="J149" s="13" t="n">
        <v>50</v>
      </c>
      <c r="K149" s="14" t="n">
        <v>30</v>
      </c>
      <c r="L149" s="14" t="n">
        <f aca="false">ROUND(J149*K149/1000,2)</f>
        <v>1.5</v>
      </c>
    </row>
    <row r="150" customFormat="false" ht="18.75" hidden="false" customHeight="false" outlineLevel="0" collapsed="false">
      <c r="B150" s="11" t="n">
        <v>2</v>
      </c>
      <c r="C150" s="27" t="s">
        <v>84</v>
      </c>
      <c r="D150" s="13" t="n">
        <v>3</v>
      </c>
      <c r="E150" s="14" t="n">
        <v>340</v>
      </c>
      <c r="F150" s="14" t="n">
        <f aca="false">ROUND(D150*E150/1000,2)</f>
        <v>1.02</v>
      </c>
      <c r="G150" s="13" t="n">
        <v>3.5</v>
      </c>
      <c r="H150" s="14" t="n">
        <v>340</v>
      </c>
      <c r="I150" s="14" t="n">
        <f aca="false">ROUND(G150*H150/1000,2)</f>
        <v>1.19</v>
      </c>
      <c r="J150" s="13" t="n">
        <v>3.5</v>
      </c>
      <c r="K150" s="14" t="n">
        <v>340</v>
      </c>
      <c r="L150" s="14" t="n">
        <f aca="false">ROUND(J150*K150/1000,2)</f>
        <v>1.19</v>
      </c>
    </row>
    <row r="151" customFormat="false" ht="18.75" hidden="false" customHeight="false" outlineLevel="0" collapsed="false">
      <c r="B151" s="13"/>
      <c r="C151" s="17" t="s">
        <v>20</v>
      </c>
      <c r="D151" s="13" t="n">
        <v>33</v>
      </c>
      <c r="E151" s="14"/>
      <c r="F151" s="21" t="n">
        <f aca="false">SUM(F149:F150)</f>
        <v>1.92</v>
      </c>
      <c r="G151" s="13" t="n">
        <v>50.5</v>
      </c>
      <c r="H151" s="14"/>
      <c r="I151" s="21" t="n">
        <f aca="false">SUM(I149:I150)</f>
        <v>2.69</v>
      </c>
      <c r="J151" s="13" t="n">
        <v>50.5</v>
      </c>
      <c r="K151" s="14"/>
      <c r="L151" s="21" t="n">
        <f aca="false">SUM(L149:L150)</f>
        <v>2.69</v>
      </c>
    </row>
    <row r="153" customFormat="false" ht="15" hidden="false" customHeight="false" outlineLevel="0" collapsed="false">
      <c r="F153" s="26" t="n">
        <f aca="false">F90+F106+F121+F130+F141+F151</f>
        <v>31.34</v>
      </c>
      <c r="I153" s="26" t="n">
        <f aca="false">I90+I106+I121+I130+I141+I151</f>
        <v>38.86</v>
      </c>
      <c r="L153" s="28" t="n">
        <f aca="false">L90+L106+L121+L130+L141+L151</f>
        <v>42.36</v>
      </c>
    </row>
    <row r="156" customFormat="false" ht="26.25" hidden="false" customHeight="false" outlineLevel="0" collapsed="false">
      <c r="C156" s="29" t="s">
        <v>85</v>
      </c>
      <c r="D156" s="29"/>
      <c r="E156" s="29"/>
      <c r="F156" s="29"/>
      <c r="G156" s="29"/>
      <c r="H156" s="29"/>
      <c r="I156" s="29"/>
      <c r="J156" s="29"/>
      <c r="K156" s="29"/>
      <c r="L156" s="29"/>
    </row>
    <row r="158" customFormat="false" ht="18.75" hidden="false" customHeight="false" outlineLevel="0" collapsed="false">
      <c r="C158" s="4" t="s">
        <v>86</v>
      </c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8.75" hidden="false" customHeight="false" outlineLevel="0" collapsed="false">
      <c r="C159" s="0" t="s">
        <v>87</v>
      </c>
      <c r="E159" s="5"/>
      <c r="F159" s="5"/>
      <c r="G159" s="5"/>
    </row>
    <row r="160" customFormat="false" ht="15" hidden="false" customHeight="true" outlineLevel="0" collapsed="false">
      <c r="B160" s="6"/>
      <c r="C160" s="7" t="s">
        <v>4</v>
      </c>
      <c r="D160" s="8" t="s">
        <v>5</v>
      </c>
      <c r="E160" s="8"/>
      <c r="F160" s="8"/>
      <c r="G160" s="8" t="s">
        <v>6</v>
      </c>
      <c r="H160" s="8"/>
      <c r="I160" s="8"/>
      <c r="J160" s="8" t="s">
        <v>7</v>
      </c>
      <c r="K160" s="8"/>
      <c r="L160" s="8"/>
    </row>
    <row r="161" customFormat="false" ht="90" hidden="false" customHeight="false" outlineLevel="0" collapsed="false">
      <c r="B161" s="6"/>
      <c r="C161" s="7"/>
      <c r="D161" s="9" t="s">
        <v>8</v>
      </c>
      <c r="E161" s="10" t="s">
        <v>9</v>
      </c>
      <c r="F161" s="9" t="s">
        <v>10</v>
      </c>
      <c r="G161" s="9" t="s">
        <v>8</v>
      </c>
      <c r="H161" s="10" t="s">
        <v>9</v>
      </c>
      <c r="I161" s="9" t="s">
        <v>10</v>
      </c>
      <c r="J161" s="9" t="s">
        <v>8</v>
      </c>
      <c r="K161" s="10" t="s">
        <v>9</v>
      </c>
      <c r="L161" s="9" t="s">
        <v>10</v>
      </c>
    </row>
    <row r="162" customFormat="false" ht="18.75" hidden="false" customHeight="false" outlineLevel="0" collapsed="false">
      <c r="B162" s="30" t="n">
        <v>1</v>
      </c>
      <c r="C162" s="12" t="s">
        <v>88</v>
      </c>
      <c r="D162" s="13" t="n">
        <v>96</v>
      </c>
      <c r="E162" s="14" t="n">
        <v>30</v>
      </c>
      <c r="F162" s="14" t="n">
        <f aca="false">ROUND(D162*E162/1000,2)</f>
        <v>2.88</v>
      </c>
      <c r="G162" s="13" t="n">
        <v>72.2</v>
      </c>
      <c r="H162" s="14" t="n">
        <v>30</v>
      </c>
      <c r="I162" s="14" t="n">
        <f aca="false">ROUND(G162*H162/1000,2)</f>
        <v>2.17</v>
      </c>
      <c r="J162" s="13" t="n">
        <v>72.2</v>
      </c>
      <c r="K162" s="14" t="n">
        <v>30</v>
      </c>
      <c r="L162" s="14" t="n">
        <f aca="false">ROUND(J162*K162/1000,2)</f>
        <v>2.17</v>
      </c>
    </row>
    <row r="163" customFormat="false" ht="18.75" hidden="false" customHeight="false" outlineLevel="0" collapsed="false">
      <c r="B163" s="30" t="n">
        <v>2</v>
      </c>
      <c r="C163" s="12" t="s">
        <v>89</v>
      </c>
      <c r="D163" s="13" t="n">
        <v>103</v>
      </c>
      <c r="E163" s="14" t="n">
        <v>30</v>
      </c>
      <c r="F163" s="14" t="n">
        <f aca="false">ROUND(D163*E163/1000,2)</f>
        <v>3.09</v>
      </c>
      <c r="G163" s="13" t="n">
        <v>77</v>
      </c>
      <c r="H163" s="14" t="n">
        <v>30</v>
      </c>
      <c r="I163" s="14" t="n">
        <f aca="false">ROUND(G163*H163/1000,2)</f>
        <v>2.31</v>
      </c>
      <c r="J163" s="13" t="n">
        <v>77</v>
      </c>
      <c r="K163" s="14" t="n">
        <v>30</v>
      </c>
      <c r="L163" s="14" t="n">
        <f aca="false">ROUND(J163*K163/1000,2)</f>
        <v>2.31</v>
      </c>
    </row>
    <row r="164" customFormat="false" ht="18.75" hidden="false" customHeight="false" outlineLevel="0" collapsed="false">
      <c r="B164" s="31" t="n">
        <v>3</v>
      </c>
      <c r="C164" s="12" t="s">
        <v>36</v>
      </c>
      <c r="D164" s="13" t="n">
        <v>13</v>
      </c>
      <c r="E164" s="14" t="n">
        <v>338.15</v>
      </c>
      <c r="F164" s="14" t="n">
        <f aca="false">ROUND(D164*E164/1000,2)</f>
        <v>4.4</v>
      </c>
      <c r="G164" s="13" t="n">
        <v>9.8</v>
      </c>
      <c r="H164" s="14" t="n">
        <v>338.15</v>
      </c>
      <c r="I164" s="14" t="n">
        <f aca="false">ROUND(G164*H164/1000,2)</f>
        <v>3.31</v>
      </c>
      <c r="J164" s="13" t="n">
        <v>9.8</v>
      </c>
      <c r="K164" s="14" t="n">
        <v>338.15</v>
      </c>
      <c r="L164" s="14" t="n">
        <f aca="false">ROUND(J164*K164/1000,2)</f>
        <v>3.31</v>
      </c>
    </row>
    <row r="165" customFormat="false" ht="18.75" hidden="false" customHeight="false" outlineLevel="0" collapsed="false">
      <c r="B165" s="31" t="n">
        <v>4</v>
      </c>
      <c r="C165" s="16" t="s">
        <v>90</v>
      </c>
      <c r="D165" s="13" t="n">
        <v>12</v>
      </c>
      <c r="E165" s="14" t="n">
        <v>115</v>
      </c>
      <c r="F165" s="14" t="n">
        <f aca="false">ROUND(D165*E165/1000,2)</f>
        <v>1.38</v>
      </c>
      <c r="G165" s="13" t="n">
        <v>9</v>
      </c>
      <c r="H165" s="14" t="n">
        <v>115</v>
      </c>
      <c r="I165" s="14" t="n">
        <f aca="false">ROUND(G165*H165/1000,2)</f>
        <v>1.04</v>
      </c>
      <c r="J165" s="13" t="n">
        <v>9</v>
      </c>
      <c r="K165" s="14" t="n">
        <v>115</v>
      </c>
      <c r="L165" s="14" t="n">
        <f aca="false">ROUND(J165*K165/1000,2)</f>
        <v>1.04</v>
      </c>
    </row>
    <row r="166" customFormat="false" ht="18.75" hidden="false" customHeight="false" outlineLevel="0" collapsed="false">
      <c r="B166" s="31" t="n">
        <v>5</v>
      </c>
      <c r="C166" s="12" t="s">
        <v>34</v>
      </c>
      <c r="D166" s="13" t="n">
        <v>0.3</v>
      </c>
      <c r="E166" s="14" t="n">
        <v>30</v>
      </c>
      <c r="F166" s="14" t="n">
        <f aca="false">ROUND(D166*E166/1000,2)</f>
        <v>0.01</v>
      </c>
      <c r="G166" s="13" t="n">
        <v>0.2</v>
      </c>
      <c r="H166" s="14" t="n">
        <v>30</v>
      </c>
      <c r="I166" s="14" t="n">
        <f aca="false">ROUND(G166*H166/1000,2)</f>
        <v>0.01</v>
      </c>
      <c r="J166" s="13" t="n">
        <v>0.2</v>
      </c>
      <c r="K166" s="14" t="n">
        <v>30</v>
      </c>
      <c r="L166" s="14" t="n">
        <f aca="false">ROUND(J166*K166/1000,2)</f>
        <v>0.01</v>
      </c>
    </row>
    <row r="167" customFormat="false" ht="18.75" hidden="false" customHeight="false" outlineLevel="0" collapsed="false">
      <c r="B167" s="13"/>
      <c r="C167" s="17" t="s">
        <v>20</v>
      </c>
      <c r="D167" s="13" t="n">
        <v>100</v>
      </c>
      <c r="E167" s="14"/>
      <c r="F167" s="21" t="n">
        <f aca="false">SUM(F162:F166)-F163</f>
        <v>8.67</v>
      </c>
      <c r="G167" s="13" t="n">
        <v>75</v>
      </c>
      <c r="H167" s="14"/>
      <c r="I167" s="21" t="n">
        <f aca="false">SUM(I162:I166)-I163</f>
        <v>6.53</v>
      </c>
      <c r="J167" s="13" t="n">
        <v>75</v>
      </c>
      <c r="K167" s="14"/>
      <c r="L167" s="21" t="n">
        <f aca="false">SUM(L162:L166)-L163</f>
        <v>6.53</v>
      </c>
    </row>
    <row r="170" customFormat="false" ht="18.75" hidden="false" customHeight="false" outlineLevel="0" collapsed="false">
      <c r="C170" s="4" t="s">
        <v>91</v>
      </c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8.75" hidden="false" customHeight="false" outlineLevel="0" collapsed="false">
      <c r="C171" s="0" t="s">
        <v>92</v>
      </c>
      <c r="E171" s="5"/>
      <c r="F171" s="5"/>
      <c r="G171" s="5"/>
    </row>
    <row r="172" customFormat="false" ht="15" hidden="false" customHeight="true" outlineLevel="0" collapsed="false">
      <c r="B172" s="6"/>
      <c r="C172" s="7" t="s">
        <v>4</v>
      </c>
      <c r="D172" s="8" t="s">
        <v>5</v>
      </c>
      <c r="E172" s="8"/>
      <c r="F172" s="8"/>
      <c r="G172" s="8" t="s">
        <v>6</v>
      </c>
      <c r="H172" s="8"/>
      <c r="I172" s="8"/>
      <c r="J172" s="8" t="s">
        <v>7</v>
      </c>
      <c r="K172" s="8"/>
      <c r="L172" s="8"/>
    </row>
    <row r="173" customFormat="false" ht="90" hidden="false" customHeight="false" outlineLevel="0" collapsed="false">
      <c r="B173" s="6"/>
      <c r="C173" s="7"/>
      <c r="D173" s="9" t="s">
        <v>8</v>
      </c>
      <c r="E173" s="10" t="s">
        <v>9</v>
      </c>
      <c r="F173" s="9" t="s">
        <v>10</v>
      </c>
      <c r="G173" s="9" t="s">
        <v>8</v>
      </c>
      <c r="H173" s="10" t="s">
        <v>9</v>
      </c>
      <c r="I173" s="9" t="s">
        <v>10</v>
      </c>
      <c r="J173" s="9" t="s">
        <v>8</v>
      </c>
      <c r="K173" s="10" t="s">
        <v>9</v>
      </c>
      <c r="L173" s="9" t="s">
        <v>10</v>
      </c>
    </row>
    <row r="174" customFormat="false" ht="18.75" hidden="false" customHeight="false" outlineLevel="0" collapsed="false">
      <c r="B174" s="11" t="n">
        <v>1</v>
      </c>
      <c r="C174" s="12" t="s">
        <v>93</v>
      </c>
      <c r="D174" s="13" t="n">
        <v>71</v>
      </c>
      <c r="E174" s="14" t="n">
        <v>180</v>
      </c>
      <c r="F174" s="14" t="n">
        <f aca="false">ROUND(D174*E174/1000,2)</f>
        <v>12.78</v>
      </c>
      <c r="G174" s="13" t="n">
        <v>98</v>
      </c>
      <c r="H174" s="14" t="n">
        <v>180</v>
      </c>
      <c r="I174" s="14" t="n">
        <f aca="false">ROUND(G174*H174/1000,2)</f>
        <v>17.64</v>
      </c>
      <c r="J174" s="13" t="n">
        <v>118</v>
      </c>
      <c r="K174" s="14" t="n">
        <v>180</v>
      </c>
      <c r="L174" s="14" t="n">
        <f aca="false">ROUND(J174*K174/1000,2)</f>
        <v>21.24</v>
      </c>
    </row>
    <row r="175" customFormat="false" ht="18.75" hidden="false" customHeight="false" outlineLevel="0" collapsed="false">
      <c r="B175" s="11" t="n">
        <v>2</v>
      </c>
      <c r="C175" s="12" t="s">
        <v>94</v>
      </c>
      <c r="D175" s="13" t="n">
        <v>40</v>
      </c>
      <c r="E175" s="14" t="n">
        <v>25</v>
      </c>
      <c r="F175" s="14" t="n">
        <f aca="false">ROUND(D175*E175/1000,2)</f>
        <v>1</v>
      </c>
      <c r="G175" s="13" t="n">
        <v>55</v>
      </c>
      <c r="H175" s="14" t="n">
        <v>25</v>
      </c>
      <c r="I175" s="14" t="n">
        <f aca="false">ROUND(G175*H175/1000,2)</f>
        <v>1.38</v>
      </c>
      <c r="J175" s="13" t="n">
        <v>66</v>
      </c>
      <c r="K175" s="14" t="n">
        <v>25</v>
      </c>
      <c r="L175" s="14" t="n">
        <f aca="false">ROUND(J175*K175/1000,2)</f>
        <v>1.65</v>
      </c>
    </row>
    <row r="176" customFormat="false" ht="18.75" hidden="false" customHeight="false" outlineLevel="0" collapsed="false">
      <c r="B176" s="15" t="n">
        <v>3</v>
      </c>
      <c r="C176" s="12" t="s">
        <v>95</v>
      </c>
      <c r="D176" s="13" t="n">
        <v>15</v>
      </c>
      <c r="E176" s="14" t="n">
        <v>35</v>
      </c>
      <c r="F176" s="14" t="n">
        <f aca="false">ROUND(D176*E176/1000,2)</f>
        <v>0.53</v>
      </c>
      <c r="G176" s="13" t="n">
        <v>21</v>
      </c>
      <c r="H176" s="14" t="n">
        <v>35</v>
      </c>
      <c r="I176" s="14" t="n">
        <f aca="false">ROUND(G176*H176/1000,2)</f>
        <v>0.74</v>
      </c>
      <c r="J176" s="13" t="n">
        <v>25</v>
      </c>
      <c r="K176" s="14" t="n">
        <v>35</v>
      </c>
      <c r="L176" s="14" t="n">
        <f aca="false">ROUND(J176*K176/1000,2)</f>
        <v>0.88</v>
      </c>
    </row>
    <row r="177" customFormat="false" ht="18.75" hidden="false" customHeight="false" outlineLevel="0" collapsed="false">
      <c r="B177" s="15" t="n">
        <v>4</v>
      </c>
      <c r="C177" s="12" t="s">
        <v>88</v>
      </c>
      <c r="D177" s="13" t="n">
        <v>16</v>
      </c>
      <c r="E177" s="14" t="n">
        <v>30</v>
      </c>
      <c r="F177" s="14" t="n">
        <f aca="false">ROUND(D177*E177/1000,2)</f>
        <v>0.48</v>
      </c>
      <c r="G177" s="13" t="n">
        <v>22</v>
      </c>
      <c r="H177" s="14" t="n">
        <v>30</v>
      </c>
      <c r="I177" s="14" t="n">
        <f aca="false">ROUND(G177*H177/1000,2)</f>
        <v>0.66</v>
      </c>
      <c r="J177" s="13" t="n">
        <v>26</v>
      </c>
      <c r="K177" s="14" t="n">
        <v>30</v>
      </c>
      <c r="L177" s="14" t="n">
        <f aca="false">ROUND(J177*K177/1000,2)</f>
        <v>0.78</v>
      </c>
    </row>
    <row r="178" customFormat="false" ht="18.75" hidden="false" customHeight="false" outlineLevel="0" collapsed="false">
      <c r="B178" s="11" t="n">
        <v>5</v>
      </c>
      <c r="C178" s="12" t="s">
        <v>89</v>
      </c>
      <c r="D178" s="13" t="n">
        <v>17</v>
      </c>
      <c r="E178" s="14" t="n">
        <v>30</v>
      </c>
      <c r="F178" s="14" t="n">
        <f aca="false">ROUND(D178*E178/1000,2)</f>
        <v>0.51</v>
      </c>
      <c r="G178" s="13" t="n">
        <v>23</v>
      </c>
      <c r="H178" s="14" t="n">
        <v>30</v>
      </c>
      <c r="I178" s="14" t="n">
        <f aca="false">ROUND(G178*H178/1000,2)</f>
        <v>0.69</v>
      </c>
      <c r="J178" s="13" t="n">
        <v>28</v>
      </c>
      <c r="K178" s="14" t="n">
        <v>30</v>
      </c>
      <c r="L178" s="14" t="n">
        <f aca="false">ROUND(J178*K178/1000,2)</f>
        <v>0.84</v>
      </c>
    </row>
    <row r="179" customFormat="false" ht="18.75" hidden="false" customHeight="false" outlineLevel="0" collapsed="false">
      <c r="B179" s="11" t="n">
        <v>6</v>
      </c>
      <c r="C179" s="27" t="s">
        <v>96</v>
      </c>
      <c r="D179" s="13" t="n">
        <v>0.9</v>
      </c>
      <c r="E179" s="14" t="n">
        <v>720</v>
      </c>
      <c r="F179" s="14" t="n">
        <f aca="false">ROUND(D179*E179/1000,2)</f>
        <v>0.65</v>
      </c>
      <c r="G179" s="13" t="n">
        <v>1.3</v>
      </c>
      <c r="H179" s="14" t="n">
        <v>720</v>
      </c>
      <c r="I179" s="14" t="n">
        <f aca="false">ROUND(G179*H179/1000,2)</f>
        <v>0.94</v>
      </c>
      <c r="J179" s="13" t="n">
        <v>1.5</v>
      </c>
      <c r="K179" s="14" t="n">
        <v>720</v>
      </c>
      <c r="L179" s="14" t="n">
        <f aca="false">ROUND(J179*K179/1000,2)</f>
        <v>1.08</v>
      </c>
    </row>
    <row r="180" customFormat="false" ht="18.75" hidden="false" customHeight="false" outlineLevel="0" collapsed="false">
      <c r="B180" s="15" t="n">
        <v>7</v>
      </c>
      <c r="C180" s="27" t="s">
        <v>34</v>
      </c>
      <c r="D180" s="13" t="n">
        <v>0.54</v>
      </c>
      <c r="E180" s="14" t="n">
        <v>30</v>
      </c>
      <c r="F180" s="14" t="n">
        <f aca="false">ROUND(D180*E180/1000,2)</f>
        <v>0.02</v>
      </c>
      <c r="G180" s="13" t="n">
        <v>0.75</v>
      </c>
      <c r="H180" s="14" t="n">
        <v>30</v>
      </c>
      <c r="I180" s="14" t="n">
        <f aca="false">ROUND(G180*H180/1000,2)</f>
        <v>0.02</v>
      </c>
      <c r="J180" s="13" t="n">
        <v>0.9</v>
      </c>
      <c r="K180" s="14" t="n">
        <v>30</v>
      </c>
      <c r="L180" s="14" t="n">
        <f aca="false">ROUND(J180*K180/1000,2)</f>
        <v>0.03</v>
      </c>
    </row>
    <row r="181" customFormat="false" ht="18.75" hidden="false" customHeight="false" outlineLevel="0" collapsed="false">
      <c r="B181" s="15" t="n">
        <v>8</v>
      </c>
      <c r="C181" s="27" t="s">
        <v>97</v>
      </c>
      <c r="D181" s="13" t="n">
        <v>0.18</v>
      </c>
      <c r="E181" s="14" t="n">
        <v>550</v>
      </c>
      <c r="F181" s="14" t="n">
        <f aca="false">ROUND(D181*E181/1000,2)</f>
        <v>0.1</v>
      </c>
      <c r="G181" s="13" t="n">
        <v>0.25</v>
      </c>
      <c r="H181" s="14" t="n">
        <v>550</v>
      </c>
      <c r="I181" s="14" t="n">
        <f aca="false">ROUND(G181*H181/1000,2)</f>
        <v>0.14</v>
      </c>
      <c r="J181" s="13" t="n">
        <v>0.3</v>
      </c>
      <c r="K181" s="14" t="n">
        <v>550</v>
      </c>
      <c r="L181" s="14" t="n">
        <f aca="false">ROUND(J181*K181/1000,2)</f>
        <v>0.17</v>
      </c>
    </row>
    <row r="182" customFormat="false" ht="18.75" hidden="false" customHeight="false" outlineLevel="0" collapsed="false">
      <c r="B182" s="11" t="n">
        <v>9</v>
      </c>
      <c r="C182" s="27" t="s">
        <v>98</v>
      </c>
      <c r="D182" s="13" t="n">
        <v>0.54</v>
      </c>
      <c r="E182" s="14" t="n">
        <v>720</v>
      </c>
      <c r="F182" s="14" t="n">
        <f aca="false">ROUND(D182*E182/1000,2)</f>
        <v>0.39</v>
      </c>
      <c r="G182" s="13" t="n">
        <v>0.75</v>
      </c>
      <c r="H182" s="14" t="n">
        <v>720</v>
      </c>
      <c r="I182" s="14" t="n">
        <f aca="false">ROUND(G182*H182/1000,2)</f>
        <v>0.54</v>
      </c>
      <c r="J182" s="13" t="n">
        <v>0.9</v>
      </c>
      <c r="K182" s="14" t="n">
        <v>720</v>
      </c>
      <c r="L182" s="14" t="n">
        <f aca="false">ROUND(J182*K182/1000,2)</f>
        <v>0.65</v>
      </c>
    </row>
    <row r="183" customFormat="false" ht="18.75" hidden="false" customHeight="false" outlineLevel="0" collapsed="false">
      <c r="B183" s="11" t="n">
        <v>10</v>
      </c>
      <c r="C183" s="27" t="s">
        <v>99</v>
      </c>
      <c r="D183" s="13" t="n">
        <v>0.54</v>
      </c>
      <c r="E183" s="14" t="n">
        <v>720</v>
      </c>
      <c r="F183" s="14" t="n">
        <f aca="false">ROUND(D183*E183/1000,2)</f>
        <v>0.39</v>
      </c>
      <c r="G183" s="13" t="n">
        <v>0.75</v>
      </c>
      <c r="H183" s="14" t="n">
        <v>720</v>
      </c>
      <c r="I183" s="14" t="n">
        <f aca="false">ROUND(G183*H183/1000,2)</f>
        <v>0.54</v>
      </c>
      <c r="J183" s="13" t="n">
        <v>0.9</v>
      </c>
      <c r="K183" s="14" t="n">
        <v>720</v>
      </c>
      <c r="L183" s="14" t="n">
        <f aca="false">ROUND(J183*K183/1000,2)</f>
        <v>0.65</v>
      </c>
    </row>
    <row r="184" customFormat="false" ht="18.75" hidden="false" customHeight="false" outlineLevel="0" collapsed="false">
      <c r="B184" s="15" t="n">
        <v>11</v>
      </c>
      <c r="C184" s="27" t="s">
        <v>100</v>
      </c>
      <c r="D184" s="13" t="n">
        <v>4</v>
      </c>
      <c r="E184" s="14" t="n">
        <v>150</v>
      </c>
      <c r="F184" s="14" t="n">
        <f aca="false">ROUND(D184*E184/1000,2)</f>
        <v>0.6</v>
      </c>
      <c r="G184" s="13" t="n">
        <v>5</v>
      </c>
      <c r="H184" s="14" t="n">
        <v>150</v>
      </c>
      <c r="I184" s="14" t="n">
        <f aca="false">ROUND(G184*H184/1000,2)</f>
        <v>0.75</v>
      </c>
      <c r="J184" s="13" t="n">
        <v>6</v>
      </c>
      <c r="K184" s="14" t="n">
        <v>150</v>
      </c>
      <c r="L184" s="14" t="n">
        <f aca="false">ROUND(J184*K184/1000,2)</f>
        <v>0.9</v>
      </c>
    </row>
    <row r="185" customFormat="false" ht="18.75" hidden="false" customHeight="false" outlineLevel="0" collapsed="false">
      <c r="B185" s="15" t="n">
        <v>12</v>
      </c>
      <c r="C185" s="27" t="s">
        <v>101</v>
      </c>
      <c r="D185" s="13" t="n">
        <v>4</v>
      </c>
      <c r="E185" s="14" t="n">
        <v>65</v>
      </c>
      <c r="F185" s="14" t="n">
        <f aca="false">ROUND(D185*E185/1000,2)</f>
        <v>0.26</v>
      </c>
      <c r="G185" s="13" t="n">
        <v>5</v>
      </c>
      <c r="H185" s="14" t="n">
        <v>65</v>
      </c>
      <c r="I185" s="14" t="n">
        <f aca="false">ROUND(G185*H185/1000,2)</f>
        <v>0.33</v>
      </c>
      <c r="J185" s="13" t="n">
        <v>6</v>
      </c>
      <c r="K185" s="14" t="n">
        <v>65</v>
      </c>
      <c r="L185" s="14" t="n">
        <f aca="false">ROUND(J185*K185/1000,2)</f>
        <v>0.39</v>
      </c>
    </row>
    <row r="186" customFormat="false" ht="18.75" hidden="false" customHeight="false" outlineLevel="0" collapsed="false">
      <c r="B186" s="11" t="n">
        <v>13</v>
      </c>
      <c r="C186" s="27" t="s">
        <v>53</v>
      </c>
      <c r="D186" s="13" t="n">
        <v>1.8</v>
      </c>
      <c r="E186" s="14" t="n">
        <v>340</v>
      </c>
      <c r="F186" s="14" t="n">
        <f aca="false">ROUND(D186*E186/1000,2)</f>
        <v>0.61</v>
      </c>
      <c r="G186" s="13" t="n">
        <v>2.5</v>
      </c>
      <c r="H186" s="14" t="n">
        <v>340</v>
      </c>
      <c r="I186" s="14" t="n">
        <f aca="false">ROUND(G186*H186/1000,2)</f>
        <v>0.85</v>
      </c>
      <c r="J186" s="13" t="n">
        <v>3</v>
      </c>
      <c r="K186" s="14" t="n">
        <v>340</v>
      </c>
      <c r="L186" s="14" t="n">
        <f aca="false">ROUND(J186*K186/1000,2)</f>
        <v>1.02</v>
      </c>
    </row>
    <row r="187" customFormat="false" ht="18.75" hidden="false" customHeight="false" outlineLevel="0" collapsed="false">
      <c r="B187" s="11" t="n">
        <v>14</v>
      </c>
      <c r="C187" s="27" t="s">
        <v>76</v>
      </c>
      <c r="D187" s="13" t="n">
        <v>77</v>
      </c>
      <c r="E187" s="14" t="n">
        <v>6.47</v>
      </c>
      <c r="F187" s="14" t="n">
        <f aca="false">ROUND(D187*E187/1000,2)</f>
        <v>0.5</v>
      </c>
      <c r="G187" s="13" t="n">
        <v>108</v>
      </c>
      <c r="H187" s="14" t="n">
        <v>6.47</v>
      </c>
      <c r="I187" s="14" t="n">
        <f aca="false">ROUND(G187*H187/1000,2)</f>
        <v>0.7</v>
      </c>
      <c r="J187" s="13" t="n">
        <v>129</v>
      </c>
      <c r="K187" s="14" t="n">
        <v>6.47</v>
      </c>
      <c r="L187" s="14" t="n">
        <f aca="false">ROUND(J187*K187/1000,2)</f>
        <v>0.83</v>
      </c>
    </row>
    <row r="188" customFormat="false" ht="18.75" hidden="false" customHeight="false" outlineLevel="0" collapsed="false">
      <c r="B188" s="13"/>
      <c r="C188" s="17" t="s">
        <v>20</v>
      </c>
      <c r="D188" s="13" t="s">
        <v>102</v>
      </c>
      <c r="E188" s="14"/>
      <c r="F188" s="21" t="n">
        <f aca="false">SUM(F174:F187)-F178</f>
        <v>18.31</v>
      </c>
      <c r="G188" s="13" t="s">
        <v>103</v>
      </c>
      <c r="H188" s="14"/>
      <c r="I188" s="21" t="n">
        <f aca="false">SUM(I174:I187)-I178</f>
        <v>25.23</v>
      </c>
      <c r="J188" s="13" t="s">
        <v>104</v>
      </c>
      <c r="K188" s="14"/>
      <c r="L188" s="21" t="n">
        <f aca="false">SUM(L174:L187)-L178</f>
        <v>30.27</v>
      </c>
    </row>
    <row r="191" customFormat="false" ht="18.75" hidden="false" customHeight="false" outlineLevel="0" collapsed="false">
      <c r="C191" s="4" t="s">
        <v>105</v>
      </c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8.75" hidden="false" customHeight="false" outlineLevel="0" collapsed="false">
      <c r="C192" s="0" t="s">
        <v>106</v>
      </c>
      <c r="E192" s="5"/>
      <c r="F192" s="5"/>
      <c r="G192" s="5"/>
    </row>
    <row r="193" customFormat="false" ht="15" hidden="false" customHeight="true" outlineLevel="0" collapsed="false">
      <c r="B193" s="6"/>
      <c r="C193" s="7" t="s">
        <v>4</v>
      </c>
      <c r="D193" s="8" t="s">
        <v>5</v>
      </c>
      <c r="E193" s="8"/>
      <c r="F193" s="8"/>
      <c r="G193" s="8" t="s">
        <v>6</v>
      </c>
      <c r="H193" s="8"/>
      <c r="I193" s="8"/>
      <c r="J193" s="8" t="s">
        <v>7</v>
      </c>
      <c r="K193" s="8"/>
      <c r="L193" s="8"/>
    </row>
    <row r="194" customFormat="false" ht="90" hidden="false" customHeight="false" outlineLevel="0" collapsed="false">
      <c r="B194" s="6"/>
      <c r="C194" s="7"/>
      <c r="D194" s="9" t="s">
        <v>8</v>
      </c>
      <c r="E194" s="10" t="s">
        <v>9</v>
      </c>
      <c r="F194" s="9" t="s">
        <v>10</v>
      </c>
      <c r="G194" s="9" t="s">
        <v>8</v>
      </c>
      <c r="H194" s="10" t="s">
        <v>9</v>
      </c>
      <c r="I194" s="9" t="s">
        <v>10</v>
      </c>
      <c r="J194" s="9" t="s">
        <v>8</v>
      </c>
      <c r="K194" s="10" t="s">
        <v>9</v>
      </c>
      <c r="L194" s="9" t="s">
        <v>10</v>
      </c>
    </row>
    <row r="195" customFormat="false" ht="18.75" hidden="false" customHeight="false" outlineLevel="0" collapsed="false">
      <c r="B195" s="31" t="n">
        <v>1</v>
      </c>
      <c r="C195" s="12" t="s">
        <v>107</v>
      </c>
      <c r="D195" s="13" t="n">
        <v>48</v>
      </c>
      <c r="E195" s="14" t="n">
        <v>200</v>
      </c>
      <c r="F195" s="14" t="n">
        <f aca="false">ROUND(D195*E195/1000,2)</f>
        <v>9.6</v>
      </c>
      <c r="G195" s="13" t="n">
        <v>48</v>
      </c>
      <c r="H195" s="14" t="n">
        <v>200</v>
      </c>
      <c r="I195" s="14" t="n">
        <f aca="false">ROUND(G195*H195/1000,2)</f>
        <v>9.6</v>
      </c>
      <c r="J195" s="13" t="n">
        <v>48</v>
      </c>
      <c r="K195" s="14" t="n">
        <v>200</v>
      </c>
      <c r="L195" s="14" t="n">
        <f aca="false">ROUND(J195*K195/1000,2)</f>
        <v>9.6</v>
      </c>
    </row>
    <row r="196" customFormat="false" ht="18.75" hidden="false" customHeight="false" outlineLevel="0" collapsed="false">
      <c r="B196" s="31" t="n">
        <v>2</v>
      </c>
      <c r="C196" s="12" t="s">
        <v>35</v>
      </c>
      <c r="D196" s="13" t="n">
        <v>10</v>
      </c>
      <c r="E196" s="14" t="n">
        <v>37</v>
      </c>
      <c r="F196" s="14" t="n">
        <f aca="false">ROUND(D196*E196/1000,2)</f>
        <v>0.37</v>
      </c>
      <c r="G196" s="13" t="n">
        <v>10</v>
      </c>
      <c r="H196" s="14" t="n">
        <v>37</v>
      </c>
      <c r="I196" s="14" t="n">
        <f aca="false">ROUND(G196*H196/1000,2)</f>
        <v>0.37</v>
      </c>
      <c r="J196" s="13" t="n">
        <v>10</v>
      </c>
      <c r="K196" s="14" t="n">
        <v>37</v>
      </c>
      <c r="L196" s="14" t="n">
        <f aca="false">ROUND(J196*K196/1000,2)</f>
        <v>0.37</v>
      </c>
    </row>
    <row r="197" customFormat="false" ht="18.75" hidden="false" customHeight="false" outlineLevel="0" collapsed="false">
      <c r="B197" s="31" t="n">
        <v>3</v>
      </c>
      <c r="C197" s="12" t="s">
        <v>76</v>
      </c>
      <c r="D197" s="13" t="n">
        <v>180</v>
      </c>
      <c r="E197" s="14" t="n">
        <v>0</v>
      </c>
      <c r="F197" s="14" t="n">
        <f aca="false">ROUND(D197*E197/1000,2)</f>
        <v>0</v>
      </c>
      <c r="G197" s="13" t="n">
        <v>180</v>
      </c>
      <c r="H197" s="14" t="n">
        <v>0</v>
      </c>
      <c r="I197" s="14" t="n">
        <f aca="false">ROUND(G197*H197/1000,2)</f>
        <v>0</v>
      </c>
      <c r="J197" s="13" t="n">
        <v>180</v>
      </c>
      <c r="K197" s="14" t="n">
        <v>0</v>
      </c>
      <c r="L197" s="14" t="n">
        <f aca="false">ROUND(J197*K197/1000,2)</f>
        <v>0</v>
      </c>
    </row>
    <row r="198" customFormat="false" ht="18.75" hidden="false" customHeight="false" outlineLevel="0" collapsed="false">
      <c r="B198" s="31" t="n">
        <v>4</v>
      </c>
      <c r="C198" s="12" t="s">
        <v>108</v>
      </c>
      <c r="D198" s="13" t="n">
        <v>9</v>
      </c>
      <c r="E198" s="14" t="n">
        <v>90</v>
      </c>
      <c r="F198" s="14" t="n">
        <f aca="false">ROUND(D198*E198/1000,2)</f>
        <v>0.81</v>
      </c>
      <c r="G198" s="13" t="n">
        <v>9</v>
      </c>
      <c r="H198" s="14" t="n">
        <v>90</v>
      </c>
      <c r="I198" s="14" t="n">
        <f aca="false">ROUND(G198*H198/1000,2)</f>
        <v>0.81</v>
      </c>
      <c r="J198" s="13" t="n">
        <v>9</v>
      </c>
      <c r="K198" s="14" t="n">
        <v>90</v>
      </c>
      <c r="L198" s="14" t="n">
        <f aca="false">ROUND(J198*K198/1000,2)</f>
        <v>0.81</v>
      </c>
    </row>
    <row r="199" customFormat="false" ht="18.75" hidden="false" customHeight="false" outlineLevel="0" collapsed="false">
      <c r="B199" s="13"/>
      <c r="C199" s="17" t="s">
        <v>20</v>
      </c>
      <c r="D199" s="13" t="n">
        <v>200</v>
      </c>
      <c r="E199" s="14"/>
      <c r="F199" s="21" t="n">
        <f aca="false">SUM(F195:F198)</f>
        <v>10.78</v>
      </c>
      <c r="G199" s="13" t="n">
        <v>200</v>
      </c>
      <c r="H199" s="14"/>
      <c r="I199" s="21" t="n">
        <f aca="false">SUM(I195:I198)</f>
        <v>10.78</v>
      </c>
      <c r="J199" s="13" t="n">
        <v>200</v>
      </c>
      <c r="K199" s="14"/>
      <c r="L199" s="21" t="n">
        <f aca="false">SUM(L195:L198)</f>
        <v>10.78</v>
      </c>
    </row>
    <row r="200" customFormat="false" ht="18.75" hidden="false" customHeight="false" outlineLevel="0" collapsed="false">
      <c r="B200" s="23"/>
      <c r="C200" s="24"/>
      <c r="D200" s="23"/>
      <c r="E200" s="23"/>
      <c r="F200" s="23"/>
      <c r="G200" s="23"/>
      <c r="H200" s="23"/>
      <c r="I200" s="23"/>
      <c r="J200" s="23"/>
      <c r="K200" s="23"/>
      <c r="L200" s="23"/>
    </row>
    <row r="202" customFormat="false" ht="18.75" hidden="false" customHeight="false" outlineLevel="0" collapsed="false">
      <c r="C202" s="4" t="s">
        <v>109</v>
      </c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8.75" hidden="false" customHeight="false" outlineLevel="0" collapsed="false">
      <c r="B203" s="0" t="s">
        <v>41</v>
      </c>
      <c r="E203" s="5"/>
      <c r="F203" s="5"/>
      <c r="G203" s="5"/>
    </row>
    <row r="204" customFormat="false" ht="15" hidden="false" customHeight="true" outlineLevel="0" collapsed="false">
      <c r="B204" s="6"/>
      <c r="C204" s="7" t="s">
        <v>4</v>
      </c>
      <c r="D204" s="8" t="s">
        <v>5</v>
      </c>
      <c r="E204" s="8"/>
      <c r="F204" s="8"/>
      <c r="G204" s="8" t="s">
        <v>6</v>
      </c>
      <c r="H204" s="8"/>
      <c r="I204" s="8"/>
      <c r="J204" s="8" t="s">
        <v>7</v>
      </c>
      <c r="K204" s="8"/>
      <c r="L204" s="8"/>
    </row>
    <row r="205" customFormat="false" ht="90" hidden="false" customHeight="false" outlineLevel="0" collapsed="false">
      <c r="B205" s="6"/>
      <c r="C205" s="7"/>
      <c r="D205" s="9" t="s">
        <v>8</v>
      </c>
      <c r="E205" s="10" t="s">
        <v>9</v>
      </c>
      <c r="F205" s="9" t="s">
        <v>10</v>
      </c>
      <c r="G205" s="9" t="s">
        <v>8</v>
      </c>
      <c r="H205" s="10" t="s">
        <v>9</v>
      </c>
      <c r="I205" s="9" t="s">
        <v>10</v>
      </c>
      <c r="J205" s="9" t="s">
        <v>8</v>
      </c>
      <c r="K205" s="10" t="s">
        <v>9</v>
      </c>
      <c r="L205" s="9" t="s">
        <v>10</v>
      </c>
    </row>
    <row r="206" customFormat="false" ht="18.75" hidden="false" customHeight="false" outlineLevel="0" collapsed="false">
      <c r="B206" s="11" t="n">
        <v>1</v>
      </c>
      <c r="C206" s="12" t="s">
        <v>110</v>
      </c>
      <c r="D206" s="13" t="n">
        <v>104</v>
      </c>
      <c r="E206" s="14" t="n">
        <v>170</v>
      </c>
      <c r="F206" s="14" t="n">
        <f aca="false">ROUND(D206*E206/1000,2)</f>
        <v>17.68</v>
      </c>
      <c r="G206" s="13" t="n">
        <v>104</v>
      </c>
      <c r="H206" s="14" t="n">
        <v>170</v>
      </c>
      <c r="I206" s="14" t="n">
        <f aca="false">ROUND(G206*H206/1000,2)</f>
        <v>17.68</v>
      </c>
      <c r="J206" s="13" t="n">
        <v>104</v>
      </c>
      <c r="K206" s="14" t="n">
        <v>170</v>
      </c>
      <c r="L206" s="14" t="n">
        <f aca="false">ROUND(J206*K206/1000,2)</f>
        <v>17.68</v>
      </c>
    </row>
    <row r="207" customFormat="false" ht="18.75" hidden="false" customHeight="false" outlineLevel="0" collapsed="false">
      <c r="B207" s="11" t="n">
        <v>2</v>
      </c>
      <c r="C207" s="27" t="s">
        <v>111</v>
      </c>
      <c r="D207" s="13" t="n">
        <v>167</v>
      </c>
      <c r="E207" s="14" t="n">
        <v>75</v>
      </c>
      <c r="F207" s="14" t="n">
        <f aca="false">ROUND(D207*E207/1000,2)</f>
        <v>12.53</v>
      </c>
      <c r="G207" s="13" t="n">
        <v>167</v>
      </c>
      <c r="H207" s="14" t="n">
        <v>75</v>
      </c>
      <c r="I207" s="14" t="n">
        <f aca="false">ROUND(G207*H207/1000,2)</f>
        <v>12.53</v>
      </c>
      <c r="J207" s="13" t="n">
        <v>167</v>
      </c>
      <c r="K207" s="14" t="n">
        <v>75</v>
      </c>
      <c r="L207" s="14" t="n">
        <f aca="false">ROUND(J207*K207/1000,2)</f>
        <v>12.53</v>
      </c>
    </row>
    <row r="208" customFormat="false" ht="18.75" hidden="false" customHeight="false" outlineLevel="0" collapsed="false">
      <c r="B208" s="13"/>
      <c r="C208" s="17" t="s">
        <v>20</v>
      </c>
      <c r="D208" s="13" t="n">
        <v>100</v>
      </c>
      <c r="E208" s="14"/>
      <c r="F208" s="21" t="n">
        <f aca="false">SUM(F206:F207)-F206</f>
        <v>12.53</v>
      </c>
      <c r="G208" s="13" t="n">
        <v>100</v>
      </c>
      <c r="H208" s="14"/>
      <c r="I208" s="21" t="n">
        <f aca="false">SUM(I206:I207)-I206</f>
        <v>12.53</v>
      </c>
      <c r="J208" s="13" t="n">
        <v>100</v>
      </c>
      <c r="K208" s="14"/>
      <c r="L208" s="21" t="n">
        <f aca="false">SUM(L206:L207)-L206</f>
        <v>12.53</v>
      </c>
    </row>
    <row r="210" customFormat="false" ht="15" hidden="false" customHeight="false" outlineLevel="0" collapsed="false">
      <c r="F210" s="26" t="n">
        <f aca="false">F167+F188+F199+F208</f>
        <v>50.29</v>
      </c>
      <c r="I210" s="26" t="n">
        <f aca="false">I167+I188+I199+I208</f>
        <v>55.07</v>
      </c>
      <c r="L210" s="26" t="n">
        <f aca="false">L167+L188+L199+L208</f>
        <v>60.11</v>
      </c>
    </row>
    <row r="213" customFormat="false" ht="26.25" hidden="false" customHeight="false" outlineLevel="0" collapsed="false">
      <c r="C213" s="29" t="s">
        <v>112</v>
      </c>
      <c r="D213" s="29"/>
      <c r="E213" s="29"/>
      <c r="F213" s="29"/>
      <c r="G213" s="29"/>
      <c r="H213" s="29"/>
      <c r="I213" s="29"/>
      <c r="J213" s="29"/>
      <c r="K213" s="29"/>
      <c r="L213" s="29"/>
    </row>
    <row r="215" customFormat="false" ht="18.75" hidden="false" customHeight="false" outlineLevel="0" collapsed="false">
      <c r="C215" s="4" t="s">
        <v>113</v>
      </c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8.75" hidden="false" customHeight="false" outlineLevel="0" collapsed="false">
      <c r="C216" s="0" t="s">
        <v>114</v>
      </c>
      <c r="E216" s="5"/>
      <c r="F216" s="5"/>
      <c r="G216" s="5"/>
    </row>
    <row r="217" customFormat="false" ht="15" hidden="false" customHeight="true" outlineLevel="0" collapsed="false">
      <c r="B217" s="6"/>
      <c r="C217" s="7" t="s">
        <v>4</v>
      </c>
      <c r="D217" s="8" t="s">
        <v>5</v>
      </c>
      <c r="E217" s="8"/>
      <c r="F217" s="8"/>
      <c r="G217" s="8" t="s">
        <v>6</v>
      </c>
      <c r="H217" s="8"/>
      <c r="I217" s="8"/>
      <c r="J217" s="8" t="s">
        <v>7</v>
      </c>
      <c r="K217" s="8"/>
      <c r="L217" s="8"/>
    </row>
    <row r="218" customFormat="false" ht="90" hidden="false" customHeight="false" outlineLevel="0" collapsed="false">
      <c r="B218" s="6"/>
      <c r="C218" s="7"/>
      <c r="D218" s="9" t="s">
        <v>8</v>
      </c>
      <c r="E218" s="10" t="s">
        <v>9</v>
      </c>
      <c r="F218" s="9" t="s">
        <v>10</v>
      </c>
      <c r="G218" s="9" t="s">
        <v>8</v>
      </c>
      <c r="H218" s="10" t="s">
        <v>9</v>
      </c>
      <c r="I218" s="9" t="s">
        <v>10</v>
      </c>
      <c r="J218" s="9" t="s">
        <v>8</v>
      </c>
      <c r="K218" s="10" t="s">
        <v>9</v>
      </c>
      <c r="L218" s="9" t="s">
        <v>10</v>
      </c>
    </row>
    <row r="219" customFormat="false" ht="18.75" hidden="false" customHeight="false" outlineLevel="0" collapsed="false">
      <c r="B219" s="30" t="n">
        <v>1</v>
      </c>
      <c r="C219" s="12" t="s">
        <v>115</v>
      </c>
      <c r="D219" s="13" t="n">
        <v>137.5</v>
      </c>
      <c r="E219" s="14" t="n">
        <v>40</v>
      </c>
      <c r="F219" s="14" t="n">
        <f aca="false">ROUND(D219*E219/1000,2)</f>
        <v>5.5</v>
      </c>
      <c r="G219" s="13" t="n">
        <v>103.1</v>
      </c>
      <c r="H219" s="14" t="n">
        <v>40</v>
      </c>
      <c r="I219" s="14" t="n">
        <f aca="false">ROUND(G219*H219/1000,2)</f>
        <v>4.12</v>
      </c>
      <c r="J219" s="13" t="n">
        <v>103.1</v>
      </c>
      <c r="K219" s="14" t="n">
        <v>40</v>
      </c>
      <c r="L219" s="14" t="n">
        <f aca="false">ROUND(J219*K219/1000,2)</f>
        <v>4.12</v>
      </c>
    </row>
    <row r="220" customFormat="false" ht="18.75" hidden="false" customHeight="false" outlineLevel="0" collapsed="false">
      <c r="B220" s="30" t="n">
        <v>2</v>
      </c>
      <c r="C220" s="12" t="s">
        <v>116</v>
      </c>
      <c r="D220" s="13" t="n">
        <v>1</v>
      </c>
      <c r="E220" s="14" t="n">
        <v>65</v>
      </c>
      <c r="F220" s="14" t="n">
        <f aca="false">ROUND(D220*E220/1000,2)</f>
        <v>0.07</v>
      </c>
      <c r="G220" s="13" t="n">
        <v>0.8</v>
      </c>
      <c r="H220" s="14" t="n">
        <v>65</v>
      </c>
      <c r="I220" s="14" t="n">
        <f aca="false">ROUND(G220*H220/1000,2)</f>
        <v>0.05</v>
      </c>
      <c r="J220" s="13" t="n">
        <v>0.8</v>
      </c>
      <c r="K220" s="14" t="n">
        <v>65</v>
      </c>
      <c r="L220" s="14" t="n">
        <f aca="false">ROUND(J220*K220/1000,2)</f>
        <v>0.05</v>
      </c>
    </row>
    <row r="221" customFormat="false" ht="18.75" hidden="false" customHeight="false" outlineLevel="0" collapsed="false">
      <c r="B221" s="32" t="n">
        <v>3</v>
      </c>
      <c r="C221" s="12" t="s">
        <v>117</v>
      </c>
      <c r="D221" s="13" t="n">
        <v>3.5</v>
      </c>
      <c r="E221" s="14" t="n">
        <v>65</v>
      </c>
      <c r="F221" s="14" t="n">
        <f aca="false">ROUND(D221*E221/1000,2)</f>
        <v>0.23</v>
      </c>
      <c r="G221" s="13" t="n">
        <v>2.6</v>
      </c>
      <c r="H221" s="14" t="n">
        <v>65</v>
      </c>
      <c r="I221" s="14" t="n">
        <f aca="false">ROUND(G221*H221/1000,2)</f>
        <v>0.17</v>
      </c>
      <c r="J221" s="13" t="n">
        <v>2.6</v>
      </c>
      <c r="K221" s="14" t="n">
        <v>65</v>
      </c>
      <c r="L221" s="14" t="n">
        <f aca="false">ROUND(J221*K221/1000,2)</f>
        <v>0.17</v>
      </c>
    </row>
    <row r="222" customFormat="false" ht="18.75" hidden="false" customHeight="false" outlineLevel="0" collapsed="false">
      <c r="B222" s="32" t="n">
        <v>4</v>
      </c>
      <c r="C222" s="16" t="s">
        <v>34</v>
      </c>
      <c r="D222" s="13" t="n">
        <v>0.3</v>
      </c>
      <c r="E222" s="14" t="n">
        <v>30</v>
      </c>
      <c r="F222" s="14" t="n">
        <f aca="false">ROUND(D222*E222/1000,2)</f>
        <v>0.01</v>
      </c>
      <c r="G222" s="13" t="n">
        <v>0.2</v>
      </c>
      <c r="H222" s="14" t="n">
        <v>30</v>
      </c>
      <c r="I222" s="14" t="n">
        <f aca="false">ROUND(G222*H222/1000,2)</f>
        <v>0.01</v>
      </c>
      <c r="J222" s="13" t="n">
        <v>0.2</v>
      </c>
      <c r="K222" s="14" t="n">
        <v>30</v>
      </c>
      <c r="L222" s="14" t="n">
        <f aca="false">ROUND(J222*K222/1000,2)</f>
        <v>0.01</v>
      </c>
    </row>
    <row r="223" customFormat="false" ht="18.75" hidden="false" customHeight="false" outlineLevel="0" collapsed="false">
      <c r="B223" s="32" t="n">
        <v>5</v>
      </c>
      <c r="C223" s="12" t="s">
        <v>118</v>
      </c>
      <c r="D223" s="13" t="n">
        <v>9.2</v>
      </c>
      <c r="E223" s="14" t="n">
        <v>220</v>
      </c>
      <c r="F223" s="14" t="n">
        <f aca="false">ROUND(D223*E223/1000,2)</f>
        <v>2.02</v>
      </c>
      <c r="G223" s="13" t="n">
        <v>6.9</v>
      </c>
      <c r="H223" s="14" t="n">
        <v>220</v>
      </c>
      <c r="I223" s="14" t="n">
        <f aca="false">ROUND(G223*H223/1000,2)</f>
        <v>1.52</v>
      </c>
      <c r="J223" s="13" t="n">
        <v>6.9</v>
      </c>
      <c r="K223" s="14" t="n">
        <v>220</v>
      </c>
      <c r="L223" s="14" t="n">
        <f aca="false">ROUND(J223*K223/1000,2)</f>
        <v>1.52</v>
      </c>
    </row>
    <row r="224" customFormat="false" ht="18.75" hidden="false" customHeight="false" outlineLevel="0" collapsed="false">
      <c r="B224" s="32" t="n">
        <v>6</v>
      </c>
      <c r="C224" s="16" t="s">
        <v>119</v>
      </c>
      <c r="D224" s="13" t="n">
        <v>0.2</v>
      </c>
      <c r="E224" s="14" t="n">
        <v>720</v>
      </c>
      <c r="F224" s="14" t="n">
        <f aca="false">ROUND(D224*E224/1000,2)</f>
        <v>0.14</v>
      </c>
      <c r="G224" s="13" t="n">
        <v>0.15</v>
      </c>
      <c r="H224" s="14" t="n">
        <v>720</v>
      </c>
      <c r="I224" s="14" t="n">
        <f aca="false">ROUND(G224*H224/1000,2)</f>
        <v>0.11</v>
      </c>
      <c r="J224" s="13" t="n">
        <v>0.15</v>
      </c>
      <c r="K224" s="14" t="n">
        <v>720</v>
      </c>
      <c r="L224" s="14" t="n">
        <f aca="false">ROUND(J224*K224/1000,2)</f>
        <v>0.11</v>
      </c>
    </row>
    <row r="225" customFormat="false" ht="18.75" hidden="false" customHeight="false" outlineLevel="0" collapsed="false">
      <c r="B225" s="13"/>
      <c r="C225" s="17" t="s">
        <v>20</v>
      </c>
      <c r="D225" s="13" t="n">
        <v>100</v>
      </c>
      <c r="E225" s="14"/>
      <c r="F225" s="21" t="n">
        <f aca="false">SUM(F219:F224)</f>
        <v>7.97</v>
      </c>
      <c r="G225" s="13" t="n">
        <v>75</v>
      </c>
      <c r="H225" s="14"/>
      <c r="I225" s="21" t="n">
        <f aca="false">SUM(I219:I224)</f>
        <v>5.98</v>
      </c>
      <c r="J225" s="13" t="n">
        <v>75</v>
      </c>
      <c r="K225" s="14"/>
      <c r="L225" s="21" t="n">
        <f aca="false">SUM(L219:L224)</f>
        <v>5.98</v>
      </c>
    </row>
    <row r="228" customFormat="false" ht="18.75" hidden="false" customHeight="false" outlineLevel="0" collapsed="false">
      <c r="C228" s="4" t="s">
        <v>120</v>
      </c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8.75" hidden="false" customHeight="false" outlineLevel="0" collapsed="false">
      <c r="C229" s="0" t="s">
        <v>121</v>
      </c>
      <c r="E229" s="5"/>
      <c r="F229" s="5"/>
      <c r="G229" s="5"/>
    </row>
    <row r="230" customFormat="false" ht="15" hidden="false" customHeight="true" outlineLevel="0" collapsed="false">
      <c r="B230" s="6"/>
      <c r="C230" s="7" t="s">
        <v>4</v>
      </c>
      <c r="D230" s="8" t="s">
        <v>5</v>
      </c>
      <c r="E230" s="8"/>
      <c r="F230" s="8"/>
      <c r="G230" s="8" t="s">
        <v>6</v>
      </c>
      <c r="H230" s="8"/>
      <c r="I230" s="8"/>
      <c r="J230" s="8" t="s">
        <v>7</v>
      </c>
      <c r="K230" s="8"/>
      <c r="L230" s="8"/>
    </row>
    <row r="231" customFormat="false" ht="90" hidden="false" customHeight="false" outlineLevel="0" collapsed="false">
      <c r="B231" s="6"/>
      <c r="C231" s="7"/>
      <c r="D231" s="9" t="s">
        <v>8</v>
      </c>
      <c r="E231" s="10" t="s">
        <v>9</v>
      </c>
      <c r="F231" s="9" t="s">
        <v>10</v>
      </c>
      <c r="G231" s="9" t="s">
        <v>8</v>
      </c>
      <c r="H231" s="10" t="s">
        <v>9</v>
      </c>
      <c r="I231" s="9" t="s">
        <v>10</v>
      </c>
      <c r="J231" s="9" t="s">
        <v>8</v>
      </c>
      <c r="K231" s="10" t="s">
        <v>9</v>
      </c>
      <c r="L231" s="9" t="s">
        <v>10</v>
      </c>
    </row>
    <row r="232" customFormat="false" ht="56.25" hidden="false" customHeight="false" outlineLevel="0" collapsed="false">
      <c r="B232" s="11" t="n">
        <v>1</v>
      </c>
      <c r="C232" s="12" t="s">
        <v>122</v>
      </c>
      <c r="D232" s="13" t="n">
        <v>67</v>
      </c>
      <c r="E232" s="14" t="n">
        <v>150</v>
      </c>
      <c r="F232" s="14" t="n">
        <f aca="false">ROUND(D232*E232/1000,2)</f>
        <v>10.05</v>
      </c>
      <c r="G232" s="13" t="n">
        <v>100</v>
      </c>
      <c r="H232" s="14" t="n">
        <v>150</v>
      </c>
      <c r="I232" s="14" t="n">
        <f aca="false">ROUND(G232*H232/1000,2)</f>
        <v>15</v>
      </c>
      <c r="J232" s="13" t="n">
        <v>137</v>
      </c>
      <c r="K232" s="14" t="n">
        <v>150</v>
      </c>
      <c r="L232" s="14" t="n">
        <f aca="false">ROUND(J232*K232/1000,2)</f>
        <v>20.55</v>
      </c>
    </row>
    <row r="233" customFormat="false" ht="18.75" hidden="false" customHeight="false" outlineLevel="0" collapsed="false">
      <c r="B233" s="11" t="n">
        <v>2</v>
      </c>
      <c r="C233" s="12" t="s">
        <v>34</v>
      </c>
      <c r="D233" s="13" t="n">
        <v>0.2</v>
      </c>
      <c r="E233" s="14" t="n">
        <v>30</v>
      </c>
      <c r="F233" s="14" t="n">
        <f aca="false">ROUND(D233*E233/1000,2)</f>
        <v>0.01</v>
      </c>
      <c r="G233" s="13" t="n">
        <v>0.2</v>
      </c>
      <c r="H233" s="14" t="n">
        <v>30</v>
      </c>
      <c r="I233" s="14" t="n">
        <f aca="false">ROUND(G233*H233/1000,2)</f>
        <v>0.01</v>
      </c>
      <c r="J233" s="13" t="n">
        <v>0.2</v>
      </c>
      <c r="K233" s="14" t="n">
        <v>30</v>
      </c>
      <c r="L233" s="14" t="n">
        <f aca="false">ROUND(J233*K233/1000,2)</f>
        <v>0.01</v>
      </c>
    </row>
    <row r="234" customFormat="false" ht="18.75" hidden="false" customHeight="false" outlineLevel="0" collapsed="false">
      <c r="B234" s="15" t="n">
        <v>3</v>
      </c>
      <c r="C234" s="12" t="s">
        <v>97</v>
      </c>
      <c r="D234" s="13" t="n">
        <v>0.1</v>
      </c>
      <c r="E234" s="14" t="n">
        <v>550</v>
      </c>
      <c r="F234" s="14" t="n">
        <f aca="false">ROUND(D234*E234/1000,2)</f>
        <v>0.06</v>
      </c>
      <c r="G234" s="13" t="n">
        <v>0.1</v>
      </c>
      <c r="H234" s="14" t="n">
        <v>550</v>
      </c>
      <c r="I234" s="14" t="n">
        <f aca="false">ROUND(G234*H234/1000,2)</f>
        <v>0.06</v>
      </c>
      <c r="J234" s="13" t="n">
        <v>0.1</v>
      </c>
      <c r="K234" s="14" t="n">
        <v>550</v>
      </c>
      <c r="L234" s="14" t="n">
        <f aca="false">ROUND(J234*K234/1000,2)</f>
        <v>0.06</v>
      </c>
    </row>
    <row r="235" customFormat="false" ht="18.75" hidden="false" customHeight="false" outlineLevel="0" collapsed="false">
      <c r="B235" s="15" t="n">
        <v>4</v>
      </c>
      <c r="C235" s="12" t="s">
        <v>88</v>
      </c>
      <c r="D235" s="13" t="n">
        <v>7.5</v>
      </c>
      <c r="E235" s="14" t="n">
        <v>30</v>
      </c>
      <c r="F235" s="14" t="n">
        <f aca="false">ROUND(D235*E235/1000,2)</f>
        <v>0.23</v>
      </c>
      <c r="G235" s="13" t="n">
        <v>11.3</v>
      </c>
      <c r="H235" s="14" t="n">
        <v>30</v>
      </c>
      <c r="I235" s="14" t="n">
        <f aca="false">ROUND(G235*H235/1000,2)</f>
        <v>0.34</v>
      </c>
      <c r="J235" s="13" t="n">
        <v>15</v>
      </c>
      <c r="K235" s="14" t="n">
        <v>30</v>
      </c>
      <c r="L235" s="14" t="n">
        <f aca="false">ROUND(J235*K235/1000,2)</f>
        <v>0.45</v>
      </c>
    </row>
    <row r="236" customFormat="false" ht="18.75" hidden="false" customHeight="false" outlineLevel="0" collapsed="false">
      <c r="B236" s="15" t="n">
        <v>5</v>
      </c>
      <c r="C236" s="12" t="s">
        <v>89</v>
      </c>
      <c r="D236" s="13" t="n">
        <v>8</v>
      </c>
      <c r="E236" s="14" t="n">
        <v>30</v>
      </c>
      <c r="F236" s="14" t="n">
        <f aca="false">ROUND(D236*E236/1000,2)</f>
        <v>0.24</v>
      </c>
      <c r="G236" s="13" t="n">
        <v>12</v>
      </c>
      <c r="H236" s="14" t="n">
        <v>30</v>
      </c>
      <c r="I236" s="14" t="n">
        <f aca="false">ROUND(G236*H236/1000,2)</f>
        <v>0.36</v>
      </c>
      <c r="J236" s="13" t="n">
        <v>16</v>
      </c>
      <c r="K236" s="14" t="n">
        <v>30</v>
      </c>
      <c r="L236" s="14" t="n">
        <f aca="false">ROUND(J236*K236/1000,2)</f>
        <v>0.48</v>
      </c>
    </row>
    <row r="237" customFormat="false" ht="18.75" hidden="false" customHeight="false" outlineLevel="0" collapsed="false">
      <c r="B237" s="15" t="n">
        <v>6</v>
      </c>
      <c r="C237" s="27" t="s">
        <v>95</v>
      </c>
      <c r="D237" s="13" t="n">
        <v>7.1</v>
      </c>
      <c r="E237" s="14" t="n">
        <v>35</v>
      </c>
      <c r="F237" s="14" t="n">
        <f aca="false">ROUND(D237*E237/1000,2)</f>
        <v>0.25</v>
      </c>
      <c r="G237" s="13" t="n">
        <v>10.7</v>
      </c>
      <c r="H237" s="14" t="n">
        <v>35</v>
      </c>
      <c r="I237" s="14" t="n">
        <f aca="false">ROUND(G237*H237/1000,2)</f>
        <v>0.37</v>
      </c>
      <c r="J237" s="13" t="n">
        <v>14.3</v>
      </c>
      <c r="K237" s="14" t="n">
        <v>35</v>
      </c>
      <c r="L237" s="14" t="n">
        <f aca="false">ROUND(J237*K237/1000,2)</f>
        <v>0.5</v>
      </c>
    </row>
    <row r="238" customFormat="false" ht="18.75" hidden="false" customHeight="false" outlineLevel="0" collapsed="false">
      <c r="B238" s="15" t="n">
        <v>7</v>
      </c>
      <c r="C238" s="27" t="s">
        <v>123</v>
      </c>
      <c r="D238" s="13" t="n">
        <v>0.1</v>
      </c>
      <c r="E238" s="14" t="n">
        <v>720</v>
      </c>
      <c r="F238" s="14" t="n">
        <f aca="false">ROUND(D238*E238/1000,2)</f>
        <v>0.07</v>
      </c>
      <c r="G238" s="13" t="n">
        <v>0.1</v>
      </c>
      <c r="H238" s="14" t="n">
        <v>720</v>
      </c>
      <c r="I238" s="14" t="n">
        <f aca="false">ROUND(G238*H238/1000,2)</f>
        <v>0.07</v>
      </c>
      <c r="J238" s="13" t="n">
        <v>0.1</v>
      </c>
      <c r="K238" s="14" t="n">
        <v>720</v>
      </c>
      <c r="L238" s="14" t="n">
        <f aca="false">ROUND(J238*K238/1000,2)</f>
        <v>0.07</v>
      </c>
    </row>
    <row r="239" customFormat="false" ht="18.75" hidden="false" customHeight="false" outlineLevel="0" collapsed="false">
      <c r="B239" s="15" t="n">
        <v>8</v>
      </c>
      <c r="C239" s="27" t="s">
        <v>124</v>
      </c>
      <c r="D239" s="13" t="n">
        <v>1.2</v>
      </c>
      <c r="E239" s="14" t="n">
        <v>65</v>
      </c>
      <c r="F239" s="14" t="n">
        <f aca="false">ROUND(D239*E239/1000,2)</f>
        <v>0.08</v>
      </c>
      <c r="G239" s="13" t="n">
        <v>1.8</v>
      </c>
      <c r="H239" s="14" t="n">
        <v>65</v>
      </c>
      <c r="I239" s="14" t="n">
        <f aca="false">ROUND(G239*H239/1000,2)</f>
        <v>0.12</v>
      </c>
      <c r="J239" s="13" t="n">
        <v>2.4</v>
      </c>
      <c r="K239" s="14" t="n">
        <v>65</v>
      </c>
      <c r="L239" s="14" t="n">
        <f aca="false">ROUND(J239*K239/1000,2)</f>
        <v>0.16</v>
      </c>
      <c r="O239" s="0" t="n">
        <v>9</v>
      </c>
    </row>
    <row r="240" customFormat="false" ht="18.75" hidden="false" customHeight="false" outlineLevel="0" collapsed="false">
      <c r="A240" s="0" t="s">
        <v>125</v>
      </c>
      <c r="B240" s="15" t="n">
        <v>9</v>
      </c>
      <c r="C240" s="12" t="s">
        <v>30</v>
      </c>
      <c r="D240" s="13" t="n">
        <v>9</v>
      </c>
      <c r="E240" s="14"/>
      <c r="F240" s="14"/>
      <c r="G240" s="13" t="n">
        <v>13.5</v>
      </c>
      <c r="H240" s="14"/>
      <c r="I240" s="14"/>
      <c r="J240" s="13" t="n">
        <v>18</v>
      </c>
      <c r="K240" s="14"/>
      <c r="L240" s="14"/>
    </row>
    <row r="241" customFormat="false" ht="18.75" hidden="false" customHeight="false" outlineLevel="0" collapsed="false">
      <c r="B241" s="15"/>
      <c r="C241" s="16" t="s">
        <v>31</v>
      </c>
      <c r="D241" s="13" t="n">
        <v>0.36</v>
      </c>
      <c r="E241" s="14" t="n">
        <v>23</v>
      </c>
      <c r="F241" s="14" t="n">
        <f aca="false">ROUND(D241*E241/1000,2)</f>
        <v>0.01</v>
      </c>
      <c r="G241" s="13" t="n">
        <v>0.54</v>
      </c>
      <c r="H241" s="14" t="n">
        <v>23</v>
      </c>
      <c r="I241" s="14" t="n">
        <f aca="false">ROUND(G241*H241/1000,2)</f>
        <v>0.01</v>
      </c>
      <c r="J241" s="13" t="n">
        <v>0.72</v>
      </c>
      <c r="K241" s="14" t="n">
        <v>23</v>
      </c>
      <c r="L241" s="14" t="n">
        <f aca="false">ROUND(J241*K241/1000,2)</f>
        <v>0.02</v>
      </c>
    </row>
    <row r="242" customFormat="false" ht="18.75" hidden="false" customHeight="false" outlineLevel="0" collapsed="false">
      <c r="B242" s="15"/>
      <c r="C242" s="16" t="s">
        <v>32</v>
      </c>
      <c r="D242" s="13" t="n">
        <v>0.9</v>
      </c>
      <c r="E242" s="14" t="n">
        <v>320</v>
      </c>
      <c r="F242" s="14" t="n">
        <f aca="false">ROUND(D242*E242/1000,2)</f>
        <v>0.29</v>
      </c>
      <c r="G242" s="13" t="n">
        <v>1.35</v>
      </c>
      <c r="H242" s="14" t="n">
        <v>320</v>
      </c>
      <c r="I242" s="14" t="n">
        <f aca="false">ROUND(G242*H242/1000,2)</f>
        <v>0.43</v>
      </c>
      <c r="J242" s="13" t="n">
        <v>1.8</v>
      </c>
      <c r="K242" s="14" t="n">
        <v>320</v>
      </c>
      <c r="L242" s="14" t="n">
        <f aca="false">ROUND(J242*K242/1000,2)</f>
        <v>0.58</v>
      </c>
    </row>
    <row r="243" customFormat="false" ht="18.75" hidden="false" customHeight="false" outlineLevel="0" collapsed="false">
      <c r="B243" s="15"/>
      <c r="C243" s="16" t="s">
        <v>33</v>
      </c>
      <c r="D243" s="13" t="n">
        <v>0.9</v>
      </c>
      <c r="E243" s="14" t="n">
        <v>98</v>
      </c>
      <c r="F243" s="14" t="n">
        <f aca="false">ROUND(D243*E243/1000,2)</f>
        <v>0.09</v>
      </c>
      <c r="G243" s="13" t="n">
        <v>1.35</v>
      </c>
      <c r="H243" s="14" t="n">
        <v>98</v>
      </c>
      <c r="I243" s="14" t="n">
        <f aca="false">ROUND(G243*H243/1000,2)</f>
        <v>0.13</v>
      </c>
      <c r="J243" s="13" t="n">
        <v>1.8</v>
      </c>
      <c r="K243" s="14" t="n">
        <v>98</v>
      </c>
      <c r="L243" s="14" t="n">
        <f aca="false">ROUND(J243*K243/1000,2)</f>
        <v>0.18</v>
      </c>
    </row>
    <row r="244" customFormat="false" ht="18.75" hidden="false" customHeight="false" outlineLevel="0" collapsed="false">
      <c r="B244" s="15"/>
      <c r="C244" s="16" t="s">
        <v>15</v>
      </c>
      <c r="D244" s="13" t="n">
        <v>7.5</v>
      </c>
      <c r="E244" s="14" t="n">
        <v>65</v>
      </c>
      <c r="F244" s="14" t="n">
        <f aca="false">ROUND(D244*E244/1000,2)</f>
        <v>0.49</v>
      </c>
      <c r="G244" s="13" t="n">
        <v>11.2</v>
      </c>
      <c r="H244" s="14" t="n">
        <v>65</v>
      </c>
      <c r="I244" s="14" t="n">
        <f aca="false">ROUND(G244*H244/1000,2)</f>
        <v>0.73</v>
      </c>
      <c r="J244" s="13" t="n">
        <v>14.9</v>
      </c>
      <c r="K244" s="14" t="n">
        <v>65</v>
      </c>
      <c r="L244" s="14" t="n">
        <f aca="false">ROUND(J244*K244/1000,2)</f>
        <v>0.97</v>
      </c>
    </row>
    <row r="245" customFormat="false" ht="18.75" hidden="false" customHeight="false" outlineLevel="0" collapsed="false">
      <c r="B245" s="15"/>
      <c r="C245" s="16" t="s">
        <v>34</v>
      </c>
      <c r="D245" s="13" t="n">
        <v>0.09</v>
      </c>
      <c r="E245" s="14" t="n">
        <v>30</v>
      </c>
      <c r="F245" s="14" t="n">
        <f aca="false">ROUND(D245*E245/1000,2)</f>
        <v>0</v>
      </c>
      <c r="G245" s="13" t="n">
        <v>0.13</v>
      </c>
      <c r="H245" s="14" t="n">
        <v>30</v>
      </c>
      <c r="I245" s="14" t="n">
        <f aca="false">ROUND(G245*H245/1000,2)</f>
        <v>0</v>
      </c>
      <c r="J245" s="13" t="n">
        <v>0.18</v>
      </c>
      <c r="K245" s="14" t="n">
        <v>30</v>
      </c>
      <c r="L245" s="14" t="n">
        <f aca="false">ROUND(J245*K245/1000,2)</f>
        <v>0.01</v>
      </c>
    </row>
    <row r="246" customFormat="false" ht="18.75" hidden="false" customHeight="false" outlineLevel="0" collapsed="false">
      <c r="B246" s="15"/>
      <c r="C246" s="16" t="s">
        <v>35</v>
      </c>
      <c r="D246" s="13" t="n">
        <v>0.45</v>
      </c>
      <c r="E246" s="14" t="n">
        <v>37</v>
      </c>
      <c r="F246" s="14" t="n">
        <f aca="false">ROUND(D246*E246/1000,2)</f>
        <v>0.02</v>
      </c>
      <c r="G246" s="13" t="n">
        <v>0.67</v>
      </c>
      <c r="H246" s="14" t="n">
        <v>37</v>
      </c>
      <c r="I246" s="14" t="n">
        <f aca="false">ROUND(G246*H246/1000,2)</f>
        <v>0.02</v>
      </c>
      <c r="J246" s="13" t="n">
        <v>0.9</v>
      </c>
      <c r="K246" s="14" t="n">
        <v>37</v>
      </c>
      <c r="L246" s="14" t="n">
        <f aca="false">ROUND(J246*K246/1000,2)</f>
        <v>0.03</v>
      </c>
    </row>
    <row r="247" customFormat="false" ht="18.75" hidden="false" customHeight="false" outlineLevel="0" collapsed="false">
      <c r="B247" s="13"/>
      <c r="C247" s="17" t="s">
        <v>20</v>
      </c>
      <c r="D247" s="13" t="n">
        <v>60</v>
      </c>
      <c r="E247" s="14"/>
      <c r="F247" s="21" t="n">
        <f aca="false">SUM(F232:F246)-F236-F242</f>
        <v>11.36</v>
      </c>
      <c r="G247" s="13" t="n">
        <v>90</v>
      </c>
      <c r="H247" s="14"/>
      <c r="I247" s="21" t="n">
        <f aca="false">SUM(I232:I246)-I236-I242</f>
        <v>16.86</v>
      </c>
      <c r="J247" s="13" t="n">
        <v>120</v>
      </c>
      <c r="K247" s="14"/>
      <c r="L247" s="21" t="n">
        <f aca="false">SUM(L232:L246)-L236-L242</f>
        <v>23.01</v>
      </c>
    </row>
    <row r="250" customFormat="false" ht="18.75" hidden="false" customHeight="false" outlineLevel="0" collapsed="false">
      <c r="C250" s="4" t="s">
        <v>126</v>
      </c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8.75" hidden="false" customHeight="false" outlineLevel="0" collapsed="false">
      <c r="C251" s="0" t="s">
        <v>127</v>
      </c>
      <c r="E251" s="5"/>
      <c r="F251" s="5"/>
      <c r="G251" s="5"/>
    </row>
    <row r="252" customFormat="false" ht="15" hidden="false" customHeight="true" outlineLevel="0" collapsed="false">
      <c r="B252" s="6"/>
      <c r="C252" s="7" t="s">
        <v>4</v>
      </c>
      <c r="D252" s="8" t="s">
        <v>5</v>
      </c>
      <c r="E252" s="8"/>
      <c r="F252" s="8"/>
      <c r="G252" s="8" t="s">
        <v>6</v>
      </c>
      <c r="H252" s="8"/>
      <c r="I252" s="8"/>
      <c r="J252" s="8" t="s">
        <v>7</v>
      </c>
      <c r="K252" s="8"/>
      <c r="L252" s="8"/>
    </row>
    <row r="253" customFormat="false" ht="90" hidden="false" customHeight="false" outlineLevel="0" collapsed="false">
      <c r="B253" s="6"/>
      <c r="C253" s="7"/>
      <c r="D253" s="9" t="s">
        <v>8</v>
      </c>
      <c r="E253" s="10" t="s">
        <v>9</v>
      </c>
      <c r="F253" s="9" t="s">
        <v>10</v>
      </c>
      <c r="G253" s="9" t="s">
        <v>8</v>
      </c>
      <c r="H253" s="10" t="s">
        <v>9</v>
      </c>
      <c r="I253" s="9" t="s">
        <v>10</v>
      </c>
      <c r="J253" s="9" t="s">
        <v>8</v>
      </c>
      <c r="K253" s="10" t="s">
        <v>9</v>
      </c>
      <c r="L253" s="9" t="s">
        <v>10</v>
      </c>
    </row>
    <row r="254" customFormat="false" ht="18.75" hidden="false" customHeight="false" outlineLevel="0" collapsed="false">
      <c r="B254" s="15" t="n">
        <v>1</v>
      </c>
      <c r="C254" s="12" t="s">
        <v>128</v>
      </c>
      <c r="D254" s="13" t="n">
        <v>43.7</v>
      </c>
      <c r="E254" s="14" t="n">
        <v>45</v>
      </c>
      <c r="F254" s="14" t="n">
        <f aca="false">ROUND(D254*E254/1000,2)</f>
        <v>1.97</v>
      </c>
      <c r="G254" s="13" t="n">
        <v>54.6</v>
      </c>
      <c r="H254" s="14" t="n">
        <v>45</v>
      </c>
      <c r="I254" s="14" t="n">
        <f aca="false">ROUND(G254*H254/1000,2)</f>
        <v>2.46</v>
      </c>
      <c r="J254" s="13" t="n">
        <v>54.6</v>
      </c>
      <c r="K254" s="14" t="n">
        <v>45</v>
      </c>
      <c r="L254" s="14" t="n">
        <f aca="false">ROUND(J254*K254/1000,2)</f>
        <v>2.46</v>
      </c>
    </row>
    <row r="255" customFormat="false" ht="18.75" hidden="false" customHeight="false" outlineLevel="0" collapsed="false">
      <c r="B255" s="15" t="n">
        <v>2</v>
      </c>
      <c r="C255" s="12" t="s">
        <v>76</v>
      </c>
      <c r="D255" s="13" t="n">
        <v>90</v>
      </c>
      <c r="E255" s="14" t="n">
        <v>0</v>
      </c>
      <c r="F255" s="14" t="n">
        <f aca="false">ROUND(D255*E255/1000,2)</f>
        <v>0</v>
      </c>
      <c r="G255" s="13" t="n">
        <v>112.5</v>
      </c>
      <c r="H255" s="14" t="n">
        <v>0</v>
      </c>
      <c r="I255" s="14" t="n">
        <f aca="false">ROUND(G255*H255/1000,2)</f>
        <v>0</v>
      </c>
      <c r="J255" s="13" t="n">
        <v>112.5</v>
      </c>
      <c r="K255" s="14" t="n">
        <v>0</v>
      </c>
      <c r="L255" s="14" t="n">
        <f aca="false">ROUND(J255*K255/1000,2)</f>
        <v>0</v>
      </c>
    </row>
    <row r="256" customFormat="false" ht="18.75" hidden="false" customHeight="false" outlineLevel="0" collapsed="false">
      <c r="B256" s="15" t="n">
        <v>3</v>
      </c>
      <c r="C256" s="12" t="s">
        <v>34</v>
      </c>
      <c r="D256" s="13" t="n">
        <v>0.4</v>
      </c>
      <c r="E256" s="14" t="n">
        <v>30</v>
      </c>
      <c r="F256" s="14" t="n">
        <f aca="false">ROUND(D256*E256/1000,2)</f>
        <v>0.01</v>
      </c>
      <c r="G256" s="13" t="n">
        <v>0.5</v>
      </c>
      <c r="H256" s="14" t="n">
        <v>30</v>
      </c>
      <c r="I256" s="14" t="n">
        <f aca="false">ROUND(G256*H256/1000,2)</f>
        <v>0.02</v>
      </c>
      <c r="J256" s="13" t="n">
        <v>0.5</v>
      </c>
      <c r="K256" s="14" t="n">
        <v>30</v>
      </c>
      <c r="L256" s="14" t="n">
        <f aca="false">ROUND(J256*K256/1000,2)</f>
        <v>0.02</v>
      </c>
    </row>
    <row r="257" customFormat="false" ht="18.75" hidden="false" customHeight="false" outlineLevel="0" collapsed="false">
      <c r="B257" s="15" t="n">
        <v>4</v>
      </c>
      <c r="C257" s="12" t="s">
        <v>53</v>
      </c>
      <c r="D257" s="13" t="n">
        <v>3</v>
      </c>
      <c r="E257" s="14" t="n">
        <v>340</v>
      </c>
      <c r="F257" s="14" t="n">
        <f aca="false">ROUND(D257*E257/1000,2)</f>
        <v>1.02</v>
      </c>
      <c r="G257" s="13" t="n">
        <v>3.8</v>
      </c>
      <c r="H257" s="14" t="n">
        <v>340</v>
      </c>
      <c r="I257" s="14" t="n">
        <f aca="false">ROUND(G257*H257/1000,2)</f>
        <v>1.29</v>
      </c>
      <c r="J257" s="13" t="n">
        <v>3.8</v>
      </c>
      <c r="K257" s="14" t="n">
        <v>340</v>
      </c>
      <c r="L257" s="14" t="n">
        <f aca="false">ROUND(J257*K257/1000,2)</f>
        <v>1.29</v>
      </c>
    </row>
    <row r="258" customFormat="false" ht="18.75" hidden="false" customHeight="false" outlineLevel="0" collapsed="false">
      <c r="B258" s="15" t="n">
        <v>5</v>
      </c>
      <c r="C258" s="16" t="s">
        <v>129</v>
      </c>
      <c r="D258" s="13" t="n">
        <v>0.6</v>
      </c>
      <c r="E258" s="14" t="n">
        <v>720</v>
      </c>
      <c r="F258" s="14" t="n">
        <f aca="false">ROUND(D258*E258/1000,2)</f>
        <v>0.43</v>
      </c>
      <c r="G258" s="13" t="n">
        <v>0.8</v>
      </c>
      <c r="H258" s="14" t="n">
        <v>720</v>
      </c>
      <c r="I258" s="14" t="n">
        <f aca="false">ROUND(G258*H258/1000,2)</f>
        <v>0.58</v>
      </c>
      <c r="J258" s="13" t="n">
        <v>0.8</v>
      </c>
      <c r="K258" s="14" t="n">
        <v>720</v>
      </c>
      <c r="L258" s="14" t="n">
        <f aca="false">ROUND(J258*K258/1000,2)</f>
        <v>0.58</v>
      </c>
    </row>
    <row r="259" customFormat="false" ht="18.75" hidden="false" customHeight="false" outlineLevel="0" collapsed="false">
      <c r="B259" s="13"/>
      <c r="C259" s="17" t="s">
        <v>20</v>
      </c>
      <c r="D259" s="13" t="n">
        <v>120</v>
      </c>
      <c r="E259" s="14"/>
      <c r="F259" s="21" t="n">
        <f aca="false">SUM(F254:F258)</f>
        <v>3.43</v>
      </c>
      <c r="G259" s="13" t="n">
        <v>150</v>
      </c>
      <c r="H259" s="14"/>
      <c r="I259" s="21" t="n">
        <f aca="false">SUM(I254:I258)</f>
        <v>4.35</v>
      </c>
      <c r="J259" s="13" t="n">
        <v>150</v>
      </c>
      <c r="K259" s="14"/>
      <c r="L259" s="21" t="n">
        <f aca="false">SUM(L254:L258)</f>
        <v>4.35</v>
      </c>
    </row>
    <row r="260" customFormat="false" ht="18.75" hidden="false" customHeight="false" outlineLevel="0" collapsed="false">
      <c r="B260" s="23"/>
      <c r="C260" s="24"/>
      <c r="D260" s="23"/>
      <c r="E260" s="23"/>
      <c r="F260" s="23"/>
      <c r="G260" s="23"/>
      <c r="H260" s="23"/>
      <c r="I260" s="23"/>
      <c r="J260" s="23"/>
      <c r="K260" s="23"/>
      <c r="L260" s="23"/>
    </row>
    <row r="262" customFormat="false" ht="18.75" hidden="false" customHeight="false" outlineLevel="0" collapsed="false">
      <c r="C262" s="4" t="s">
        <v>130</v>
      </c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8.75" hidden="false" customHeight="false" outlineLevel="0" collapsed="false">
      <c r="B263" s="0" t="s">
        <v>131</v>
      </c>
      <c r="E263" s="5"/>
      <c r="F263" s="5"/>
      <c r="G263" s="5"/>
    </row>
    <row r="264" customFormat="false" ht="15" hidden="false" customHeight="true" outlineLevel="0" collapsed="false">
      <c r="B264" s="6"/>
      <c r="C264" s="7" t="s">
        <v>4</v>
      </c>
      <c r="D264" s="8" t="s">
        <v>5</v>
      </c>
      <c r="E264" s="8"/>
      <c r="F264" s="8"/>
      <c r="G264" s="8" t="s">
        <v>6</v>
      </c>
      <c r="H264" s="8"/>
      <c r="I264" s="8"/>
      <c r="J264" s="8" t="s">
        <v>7</v>
      </c>
      <c r="K264" s="8"/>
      <c r="L264" s="8"/>
    </row>
    <row r="265" customFormat="false" ht="90" hidden="false" customHeight="false" outlineLevel="0" collapsed="false">
      <c r="B265" s="6"/>
      <c r="C265" s="7"/>
      <c r="D265" s="9" t="s">
        <v>8</v>
      </c>
      <c r="E265" s="10" t="s">
        <v>9</v>
      </c>
      <c r="F265" s="9" t="s">
        <v>10</v>
      </c>
      <c r="G265" s="9" t="s">
        <v>8</v>
      </c>
      <c r="H265" s="10" t="s">
        <v>9</v>
      </c>
      <c r="I265" s="9" t="s">
        <v>10</v>
      </c>
      <c r="J265" s="9" t="s">
        <v>8</v>
      </c>
      <c r="K265" s="10" t="s">
        <v>9</v>
      </c>
      <c r="L265" s="9" t="s">
        <v>10</v>
      </c>
    </row>
    <row r="266" customFormat="false" ht="18.75" hidden="false" customHeight="false" outlineLevel="0" collapsed="false">
      <c r="B266" s="11" t="n">
        <v>1</v>
      </c>
      <c r="C266" s="12" t="s">
        <v>132</v>
      </c>
      <c r="D266" s="13" t="n">
        <v>2.5</v>
      </c>
      <c r="E266" s="14" t="n">
        <v>340</v>
      </c>
      <c r="F266" s="14" t="n">
        <f aca="false">ROUND(D266*E266/1000,2)</f>
        <v>0.85</v>
      </c>
      <c r="G266" s="13" t="n">
        <v>2.5</v>
      </c>
      <c r="H266" s="14" t="n">
        <v>340</v>
      </c>
      <c r="I266" s="14" t="n">
        <f aca="false">ROUND(G266*H266/1000,2)</f>
        <v>0.85</v>
      </c>
      <c r="J266" s="13" t="n">
        <v>2.5</v>
      </c>
      <c r="K266" s="14" t="n">
        <v>340</v>
      </c>
      <c r="L266" s="14" t="n">
        <f aca="false">ROUND(J266*K266/1000,2)</f>
        <v>0.85</v>
      </c>
    </row>
    <row r="267" customFormat="false" ht="18.75" hidden="false" customHeight="false" outlineLevel="0" collapsed="false">
      <c r="B267" s="11" t="n">
        <v>2</v>
      </c>
      <c r="C267" s="27" t="s">
        <v>133</v>
      </c>
      <c r="D267" s="13" t="n">
        <v>142.5</v>
      </c>
      <c r="E267" s="14" t="n">
        <v>40</v>
      </c>
      <c r="F267" s="14" t="n">
        <f aca="false">ROUND(D267*E267/1000,2)</f>
        <v>5.7</v>
      </c>
      <c r="G267" s="13" t="n">
        <v>142.5</v>
      </c>
      <c r="H267" s="14" t="n">
        <v>40</v>
      </c>
      <c r="I267" s="14" t="n">
        <f aca="false">ROUND(G267*H267/1000,2)</f>
        <v>5.7</v>
      </c>
      <c r="J267" s="13" t="n">
        <v>142.5</v>
      </c>
      <c r="K267" s="14" t="n">
        <v>40</v>
      </c>
      <c r="L267" s="14" t="n">
        <f aca="false">ROUND(J267*K267/1000,2)</f>
        <v>5.7</v>
      </c>
    </row>
    <row r="268" customFormat="false" ht="18.75" hidden="false" customHeight="false" outlineLevel="0" collapsed="false">
      <c r="B268" s="11" t="n">
        <v>3</v>
      </c>
      <c r="C268" s="27" t="s">
        <v>134</v>
      </c>
      <c r="D268" s="13" t="n">
        <v>15</v>
      </c>
      <c r="E268" s="14" t="n">
        <v>0</v>
      </c>
      <c r="F268" s="14" t="n">
        <f aca="false">ROUND(D268*E268/1000,2)</f>
        <v>0</v>
      </c>
      <c r="G268" s="13" t="n">
        <v>15</v>
      </c>
      <c r="H268" s="14" t="n">
        <v>0</v>
      </c>
      <c r="I268" s="14" t="n">
        <f aca="false">ROUND(G268*H268/1000,2)</f>
        <v>0</v>
      </c>
      <c r="J268" s="13" t="n">
        <v>15</v>
      </c>
      <c r="K268" s="14" t="n">
        <v>0</v>
      </c>
      <c r="L268" s="14" t="n">
        <f aca="false">ROUND(J268*K268/1000,2)</f>
        <v>0</v>
      </c>
    </row>
    <row r="269" customFormat="false" ht="18.75" hidden="false" customHeight="false" outlineLevel="0" collapsed="false">
      <c r="B269" s="13"/>
      <c r="C269" s="17" t="s">
        <v>20</v>
      </c>
      <c r="D269" s="13" t="n">
        <v>150</v>
      </c>
      <c r="E269" s="14"/>
      <c r="F269" s="21" t="n">
        <f aca="false">SUM(F266:F268)</f>
        <v>6.55</v>
      </c>
      <c r="G269" s="13" t="n">
        <v>150</v>
      </c>
      <c r="H269" s="14"/>
      <c r="I269" s="21" t="n">
        <f aca="false">SUM(I266:I268)</f>
        <v>6.55</v>
      </c>
      <c r="J269" s="13" t="n">
        <v>150</v>
      </c>
      <c r="K269" s="14"/>
      <c r="L269" s="21" t="n">
        <f aca="false">SUM(L266:L268)</f>
        <v>6.55</v>
      </c>
    </row>
    <row r="273" customFormat="false" ht="18.75" hidden="false" customHeight="false" outlineLevel="0" collapsed="false">
      <c r="C273" s="4" t="s">
        <v>135</v>
      </c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8.75" hidden="false" customHeight="false" outlineLevel="0" collapsed="false">
      <c r="B274" s="0" t="s">
        <v>41</v>
      </c>
      <c r="E274" s="5"/>
      <c r="F274" s="5"/>
      <c r="G274" s="5"/>
    </row>
    <row r="275" customFormat="false" ht="15" hidden="false" customHeight="true" outlineLevel="0" collapsed="false">
      <c r="B275" s="6"/>
      <c r="C275" s="7" t="s">
        <v>4</v>
      </c>
      <c r="D275" s="8" t="s">
        <v>5</v>
      </c>
      <c r="E275" s="8"/>
      <c r="F275" s="8"/>
      <c r="G275" s="8" t="s">
        <v>6</v>
      </c>
      <c r="H275" s="8"/>
      <c r="I275" s="8"/>
      <c r="J275" s="8" t="s">
        <v>7</v>
      </c>
      <c r="K275" s="8"/>
      <c r="L275" s="8"/>
    </row>
    <row r="276" customFormat="false" ht="90" hidden="false" customHeight="false" outlineLevel="0" collapsed="false">
      <c r="B276" s="6"/>
      <c r="C276" s="7"/>
      <c r="D276" s="9" t="s">
        <v>8</v>
      </c>
      <c r="E276" s="10" t="s">
        <v>9</v>
      </c>
      <c r="F276" s="9" t="s">
        <v>10</v>
      </c>
      <c r="G276" s="9" t="s">
        <v>8</v>
      </c>
      <c r="H276" s="10" t="s">
        <v>9</v>
      </c>
      <c r="I276" s="9" t="s">
        <v>10</v>
      </c>
      <c r="J276" s="9" t="s">
        <v>8</v>
      </c>
      <c r="K276" s="10" t="s">
        <v>9</v>
      </c>
      <c r="L276" s="9" t="s">
        <v>10</v>
      </c>
    </row>
    <row r="277" customFormat="false" ht="18.75" hidden="false" customHeight="false" outlineLevel="0" collapsed="false">
      <c r="B277" s="11" t="n">
        <v>1</v>
      </c>
      <c r="C277" s="12" t="s">
        <v>136</v>
      </c>
      <c r="D277" s="13" t="n">
        <v>144</v>
      </c>
      <c r="E277" s="14" t="n">
        <v>40</v>
      </c>
      <c r="F277" s="14" t="n">
        <f aca="false">ROUND(D277*E277/1000,2)</f>
        <v>5.76</v>
      </c>
      <c r="G277" s="13" t="n">
        <v>144</v>
      </c>
      <c r="H277" s="14" t="n">
        <v>40</v>
      </c>
      <c r="I277" s="14" t="n">
        <f aca="false">ROUND(G277*H277/1000,2)</f>
        <v>5.76</v>
      </c>
      <c r="J277" s="13" t="n">
        <v>144</v>
      </c>
      <c r="K277" s="14" t="n">
        <v>40</v>
      </c>
      <c r="L277" s="14" t="n">
        <f aca="false">ROUND(J277*K277/1000,2)</f>
        <v>5.76</v>
      </c>
    </row>
    <row r="278" customFormat="false" ht="18.75" hidden="false" customHeight="false" outlineLevel="0" collapsed="false">
      <c r="B278" s="11" t="n">
        <v>2</v>
      </c>
      <c r="C278" s="27" t="s">
        <v>137</v>
      </c>
      <c r="D278" s="13" t="n">
        <v>83.3</v>
      </c>
      <c r="E278" s="14" t="n">
        <v>75</v>
      </c>
      <c r="F278" s="14" t="n">
        <f aca="false">ROUND(D278*E278/1000,2)</f>
        <v>6.25</v>
      </c>
      <c r="G278" s="13" t="n">
        <v>83.3</v>
      </c>
      <c r="H278" s="14" t="n">
        <v>75</v>
      </c>
      <c r="I278" s="14" t="n">
        <f aca="false">ROUND(G278*H278/1000,2)</f>
        <v>6.25</v>
      </c>
      <c r="J278" s="13" t="n">
        <v>83.3</v>
      </c>
      <c r="K278" s="14" t="n">
        <v>75</v>
      </c>
      <c r="L278" s="14" t="n">
        <f aca="false">ROUND(J278*K278/1000,2)</f>
        <v>6.25</v>
      </c>
    </row>
    <row r="279" customFormat="false" ht="18.75" hidden="false" customHeight="false" outlineLevel="0" collapsed="false">
      <c r="B279" s="11" t="n">
        <v>3</v>
      </c>
      <c r="C279" s="27" t="s">
        <v>79</v>
      </c>
      <c r="D279" s="13" t="n">
        <v>85.5</v>
      </c>
      <c r="E279" s="14" t="n">
        <v>40</v>
      </c>
      <c r="F279" s="14" t="n">
        <f aca="false">ROUND(D279*E279/1000,2)</f>
        <v>3.42</v>
      </c>
      <c r="G279" s="13" t="n">
        <v>85.5</v>
      </c>
      <c r="H279" s="14" t="n">
        <v>40</v>
      </c>
      <c r="I279" s="14" t="n">
        <f aca="false">ROUND(G279*H279/1000,2)</f>
        <v>3.42</v>
      </c>
      <c r="J279" s="13" t="n">
        <v>85.5</v>
      </c>
      <c r="K279" s="14" t="n">
        <v>40</v>
      </c>
      <c r="L279" s="14" t="n">
        <f aca="false">ROUND(J279*K279/1000,2)</f>
        <v>3.42</v>
      </c>
    </row>
    <row r="280" customFormat="false" ht="18.75" hidden="false" customHeight="false" outlineLevel="0" collapsed="false">
      <c r="B280" s="13"/>
      <c r="C280" s="17" t="s">
        <v>20</v>
      </c>
      <c r="D280" s="13" t="n">
        <v>75</v>
      </c>
      <c r="E280" s="14"/>
      <c r="F280" s="21" t="n">
        <f aca="false">SUM(F277:F279)-F277-F279</f>
        <v>6.25</v>
      </c>
      <c r="G280" s="13" t="n">
        <v>75</v>
      </c>
      <c r="H280" s="14"/>
      <c r="I280" s="21" t="n">
        <f aca="false">SUM(I277:I279)-I277-I279</f>
        <v>6.25</v>
      </c>
      <c r="J280" s="13" t="n">
        <v>75</v>
      </c>
      <c r="K280" s="14"/>
      <c r="L280" s="21" t="n">
        <f aca="false">SUM(L277:L279)-L277-L279</f>
        <v>6.25</v>
      </c>
    </row>
    <row r="283" customFormat="false" ht="18.75" hidden="false" customHeight="false" outlineLevel="0" collapsed="false">
      <c r="C283" s="4" t="s">
        <v>82</v>
      </c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8.75" hidden="false" customHeight="false" outlineLevel="0" collapsed="false">
      <c r="E284" s="5"/>
      <c r="F284" s="5"/>
      <c r="G284" s="5"/>
    </row>
    <row r="285" customFormat="false" ht="15" hidden="false" customHeight="true" outlineLevel="0" collapsed="false">
      <c r="B285" s="6"/>
      <c r="C285" s="7" t="s">
        <v>4</v>
      </c>
      <c r="D285" s="8" t="s">
        <v>5</v>
      </c>
      <c r="E285" s="8"/>
      <c r="F285" s="8"/>
      <c r="G285" s="8" t="s">
        <v>6</v>
      </c>
      <c r="H285" s="8"/>
      <c r="I285" s="8"/>
      <c r="J285" s="8" t="s">
        <v>7</v>
      </c>
      <c r="K285" s="8"/>
      <c r="L285" s="8"/>
    </row>
    <row r="286" customFormat="false" ht="90" hidden="false" customHeight="false" outlineLevel="0" collapsed="false">
      <c r="B286" s="6"/>
      <c r="C286" s="7"/>
      <c r="D286" s="9" t="s">
        <v>8</v>
      </c>
      <c r="E286" s="10" t="s">
        <v>9</v>
      </c>
      <c r="F286" s="9" t="s">
        <v>10</v>
      </c>
      <c r="G286" s="9" t="s">
        <v>8</v>
      </c>
      <c r="H286" s="10" t="s">
        <v>9</v>
      </c>
      <c r="I286" s="9" t="s">
        <v>10</v>
      </c>
      <c r="J286" s="9" t="s">
        <v>8</v>
      </c>
      <c r="K286" s="10" t="s">
        <v>9</v>
      </c>
      <c r="L286" s="9" t="s">
        <v>10</v>
      </c>
    </row>
    <row r="287" customFormat="false" ht="18.75" hidden="false" customHeight="false" outlineLevel="0" collapsed="false">
      <c r="B287" s="11" t="n">
        <v>1</v>
      </c>
      <c r="C287" s="12" t="s">
        <v>83</v>
      </c>
      <c r="D287" s="13" t="n">
        <v>30</v>
      </c>
      <c r="E287" s="14" t="n">
        <v>30</v>
      </c>
      <c r="F287" s="14" t="n">
        <f aca="false">ROUND(D287*E287/1000,2)</f>
        <v>0.9</v>
      </c>
      <c r="G287" s="13" t="n">
        <v>50</v>
      </c>
      <c r="H287" s="14" t="n">
        <v>30</v>
      </c>
      <c r="I287" s="14" t="n">
        <f aca="false">ROUND(G287*H287/1000,2)</f>
        <v>1.5</v>
      </c>
      <c r="J287" s="13" t="n">
        <v>50</v>
      </c>
      <c r="K287" s="14" t="n">
        <v>30</v>
      </c>
      <c r="L287" s="14" t="n">
        <f aca="false">ROUND(J287*K287/1000,2)</f>
        <v>1.5</v>
      </c>
    </row>
    <row r="288" customFormat="false" ht="18.75" hidden="false" customHeight="false" outlineLevel="0" collapsed="false">
      <c r="B288" s="11" t="n">
        <v>2</v>
      </c>
      <c r="C288" s="27" t="s">
        <v>84</v>
      </c>
      <c r="D288" s="13" t="n">
        <v>3</v>
      </c>
      <c r="E288" s="14" t="n">
        <v>350</v>
      </c>
      <c r="F288" s="14" t="n">
        <f aca="false">ROUND(D288*E288/1000,2)</f>
        <v>1.05</v>
      </c>
      <c r="G288" s="13" t="n">
        <v>3.5</v>
      </c>
      <c r="H288" s="14" t="n">
        <v>350</v>
      </c>
      <c r="I288" s="14" t="n">
        <f aca="false">ROUND(G288*H288/1000,2)</f>
        <v>1.23</v>
      </c>
      <c r="J288" s="13" t="n">
        <v>3.5</v>
      </c>
      <c r="K288" s="14" t="n">
        <v>350</v>
      </c>
      <c r="L288" s="14" t="n">
        <f aca="false">ROUND(J288*K288/1000,2)</f>
        <v>1.23</v>
      </c>
    </row>
    <row r="289" customFormat="false" ht="18.75" hidden="false" customHeight="false" outlineLevel="0" collapsed="false">
      <c r="B289" s="13"/>
      <c r="C289" s="17" t="s">
        <v>20</v>
      </c>
      <c r="D289" s="13" t="n">
        <v>33</v>
      </c>
      <c r="E289" s="14"/>
      <c r="F289" s="21" t="n">
        <f aca="false">SUM(F287:F288)</f>
        <v>1.95</v>
      </c>
      <c r="G289" s="13" t="n">
        <v>50.5</v>
      </c>
      <c r="H289" s="14"/>
      <c r="I289" s="21" t="n">
        <f aca="false">SUM(I287:I288)</f>
        <v>2.73</v>
      </c>
      <c r="J289" s="13" t="n">
        <v>50.5</v>
      </c>
      <c r="K289" s="14"/>
      <c r="L289" s="21" t="n">
        <f aca="false">SUM(L287:L288)</f>
        <v>2.73</v>
      </c>
    </row>
    <row r="291" customFormat="false" ht="15" hidden="false" customHeight="false" outlineLevel="0" collapsed="false">
      <c r="F291" s="26" t="n">
        <f aca="false">F225+F247+F259+F269+F280+F289</f>
        <v>37.51</v>
      </c>
      <c r="I291" s="28" t="n">
        <f aca="false">I225+I247+I259+I269+I280+I289</f>
        <v>42.72</v>
      </c>
      <c r="L291" s="28" t="n">
        <f aca="false">L225+L247+L259+L269+L280+L289</f>
        <v>48.87</v>
      </c>
    </row>
    <row r="295" customFormat="false" ht="26.25" hidden="false" customHeight="false" outlineLevel="0" collapsed="false">
      <c r="C295" s="29" t="s">
        <v>138</v>
      </c>
      <c r="D295" s="29"/>
      <c r="E295" s="29"/>
      <c r="F295" s="29"/>
      <c r="G295" s="29"/>
      <c r="H295" s="29"/>
      <c r="I295" s="29"/>
      <c r="J295" s="29"/>
      <c r="K295" s="29"/>
      <c r="L295" s="29"/>
    </row>
    <row r="297" customFormat="false" ht="18.75" hidden="false" customHeight="false" outlineLevel="0" collapsed="false">
      <c r="C297" s="4" t="s">
        <v>139</v>
      </c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8.75" hidden="false" customHeight="false" outlineLevel="0" collapsed="false">
      <c r="C298" s="0" t="s">
        <v>140</v>
      </c>
      <c r="E298" s="5"/>
      <c r="F298" s="5"/>
      <c r="G298" s="5"/>
    </row>
    <row r="299" customFormat="false" ht="15" hidden="false" customHeight="true" outlineLevel="0" collapsed="false">
      <c r="B299" s="6"/>
      <c r="C299" s="7" t="s">
        <v>4</v>
      </c>
      <c r="D299" s="8" t="s">
        <v>5</v>
      </c>
      <c r="E299" s="8"/>
      <c r="F299" s="8"/>
      <c r="G299" s="8" t="s">
        <v>6</v>
      </c>
      <c r="H299" s="8"/>
      <c r="I299" s="8"/>
      <c r="J299" s="8" t="s">
        <v>7</v>
      </c>
      <c r="K299" s="8"/>
      <c r="L299" s="8"/>
    </row>
    <row r="300" customFormat="false" ht="90" hidden="false" customHeight="false" outlineLevel="0" collapsed="false">
      <c r="B300" s="6"/>
      <c r="C300" s="7"/>
      <c r="D300" s="9" t="s">
        <v>8</v>
      </c>
      <c r="E300" s="10" t="s">
        <v>9</v>
      </c>
      <c r="F300" s="9" t="s">
        <v>10</v>
      </c>
      <c r="G300" s="9" t="s">
        <v>8</v>
      </c>
      <c r="H300" s="10" t="s">
        <v>9</v>
      </c>
      <c r="I300" s="9" t="s">
        <v>10</v>
      </c>
      <c r="J300" s="9" t="s">
        <v>8</v>
      </c>
      <c r="K300" s="10" t="s">
        <v>9</v>
      </c>
      <c r="L300" s="9" t="s">
        <v>10</v>
      </c>
    </row>
    <row r="301" customFormat="false" ht="18.75" hidden="false" customHeight="false" outlineLevel="0" collapsed="false">
      <c r="B301" s="11" t="n">
        <v>1</v>
      </c>
      <c r="C301" s="12" t="s">
        <v>141</v>
      </c>
      <c r="D301" s="13" t="n">
        <v>22.4</v>
      </c>
      <c r="E301" s="14" t="n">
        <v>45</v>
      </c>
      <c r="F301" s="14" t="n">
        <f aca="false">ROUND(D301*E301/1000,2)</f>
        <v>1.01</v>
      </c>
      <c r="G301" s="13" t="n">
        <v>22.4</v>
      </c>
      <c r="H301" s="14" t="n">
        <v>45</v>
      </c>
      <c r="I301" s="14" t="n">
        <f aca="false">ROUND(G301*H301/1000,2)</f>
        <v>1.01</v>
      </c>
      <c r="J301" s="13" t="n">
        <v>29.9</v>
      </c>
      <c r="K301" s="14" t="n">
        <v>45</v>
      </c>
      <c r="L301" s="14" t="n">
        <f aca="false">ROUND(J301*K301/1000,2)</f>
        <v>1.35</v>
      </c>
    </row>
    <row r="302" customFormat="false" ht="37.5" hidden="false" customHeight="false" outlineLevel="0" collapsed="false">
      <c r="B302" s="11" t="n">
        <v>2</v>
      </c>
      <c r="C302" s="12" t="s">
        <v>67</v>
      </c>
      <c r="D302" s="13" t="n">
        <v>82</v>
      </c>
      <c r="E302" s="14" t="n">
        <v>6</v>
      </c>
      <c r="F302" s="14" t="n">
        <f aca="false">ROUND(D302*E302/1000,2)</f>
        <v>0.49</v>
      </c>
      <c r="G302" s="13" t="n">
        <v>82</v>
      </c>
      <c r="H302" s="14" t="n">
        <v>6</v>
      </c>
      <c r="I302" s="14" t="n">
        <f aca="false">ROUND(G302*H302/1000,2)</f>
        <v>0.49</v>
      </c>
      <c r="J302" s="13" t="n">
        <v>109.3</v>
      </c>
      <c r="K302" s="14" t="n">
        <v>6</v>
      </c>
      <c r="L302" s="14" t="n">
        <f aca="false">ROUND(J302*K302/1000,2)</f>
        <v>0.66</v>
      </c>
    </row>
    <row r="303" customFormat="false" ht="37.5" hidden="false" customHeight="false" outlineLevel="0" collapsed="false">
      <c r="B303" s="15" t="n">
        <v>3</v>
      </c>
      <c r="C303" s="12" t="s">
        <v>68</v>
      </c>
      <c r="D303" s="13" t="n">
        <v>87.9</v>
      </c>
      <c r="E303" s="14" t="n">
        <v>6</v>
      </c>
      <c r="F303" s="14" t="n">
        <f aca="false">ROUND(D303*E303/1000,2)</f>
        <v>0.53</v>
      </c>
      <c r="G303" s="13" t="n">
        <v>87.9</v>
      </c>
      <c r="H303" s="14" t="n">
        <v>6</v>
      </c>
      <c r="I303" s="14" t="n">
        <f aca="false">ROUND(G303*H303/1000,2)</f>
        <v>0.53</v>
      </c>
      <c r="J303" s="13" t="n">
        <v>117.1</v>
      </c>
      <c r="K303" s="14" t="n">
        <v>6</v>
      </c>
      <c r="L303" s="14" t="n">
        <f aca="false">ROUND(J303*K303/1000,2)</f>
        <v>0.7</v>
      </c>
    </row>
    <row r="304" customFormat="false" ht="37.5" hidden="false" customHeight="false" outlineLevel="0" collapsed="false">
      <c r="B304" s="33" t="n">
        <v>4</v>
      </c>
      <c r="C304" s="12" t="s">
        <v>69</v>
      </c>
      <c r="D304" s="13" t="n">
        <v>94.6</v>
      </c>
      <c r="E304" s="14" t="n">
        <v>6</v>
      </c>
      <c r="F304" s="14" t="n">
        <f aca="false">ROUND(D304*E304/1000,2)</f>
        <v>0.57</v>
      </c>
      <c r="G304" s="13" t="n">
        <v>94.6</v>
      </c>
      <c r="H304" s="14" t="n">
        <v>6</v>
      </c>
      <c r="I304" s="14" t="n">
        <f aca="false">ROUND(G304*H304/1000,2)</f>
        <v>0.57</v>
      </c>
      <c r="J304" s="13" t="n">
        <v>126.2</v>
      </c>
      <c r="K304" s="14" t="n">
        <v>6</v>
      </c>
      <c r="L304" s="14" t="n">
        <f aca="false">ROUND(J304*K304/1000,2)</f>
        <v>0.76</v>
      </c>
    </row>
    <row r="305" customFormat="false" ht="37.5" hidden="false" customHeight="false" outlineLevel="0" collapsed="false">
      <c r="B305" s="15" t="n">
        <v>5</v>
      </c>
      <c r="C305" s="12" t="s">
        <v>70</v>
      </c>
      <c r="D305" s="13" t="n">
        <v>102.5</v>
      </c>
      <c r="E305" s="14" t="n">
        <v>6</v>
      </c>
      <c r="F305" s="14" t="n">
        <f aca="false">ROUND(D305*E305/1000,2)</f>
        <v>0.62</v>
      </c>
      <c r="G305" s="13" t="n">
        <v>102.5</v>
      </c>
      <c r="H305" s="14" t="n">
        <v>6</v>
      </c>
      <c r="I305" s="14" t="n">
        <f aca="false">ROUND(G305*H305/1000,2)</f>
        <v>0.62</v>
      </c>
      <c r="J305" s="13" t="n">
        <v>136.7</v>
      </c>
      <c r="K305" s="14" t="n">
        <v>6</v>
      </c>
      <c r="L305" s="14" t="n">
        <f aca="false">ROUND(J305*K305/1000,2)</f>
        <v>0.82</v>
      </c>
    </row>
    <row r="306" customFormat="false" ht="18.75" hidden="false" customHeight="false" outlineLevel="0" collapsed="false">
      <c r="B306" s="15" t="n">
        <v>6</v>
      </c>
      <c r="C306" s="16" t="s">
        <v>142</v>
      </c>
      <c r="D306" s="13" t="n">
        <v>18.5</v>
      </c>
      <c r="E306" s="14" t="n">
        <v>150</v>
      </c>
      <c r="F306" s="14" t="n">
        <f aca="false">ROUND(D306*E306/1000,2)</f>
        <v>2.78</v>
      </c>
      <c r="G306" s="13" t="n">
        <v>18.5</v>
      </c>
      <c r="H306" s="14" t="n">
        <v>150</v>
      </c>
      <c r="I306" s="14" t="n">
        <f aca="false">ROUND(G306*H306/1000,2)</f>
        <v>2.78</v>
      </c>
      <c r="J306" s="13" t="n">
        <v>20.5</v>
      </c>
      <c r="K306" s="14" t="n">
        <v>150</v>
      </c>
      <c r="L306" s="14" t="n">
        <f aca="false">ROUND(J306*K306/1000,2)</f>
        <v>3.08</v>
      </c>
    </row>
    <row r="307" customFormat="false" ht="18.75" hidden="false" customHeight="false" outlineLevel="0" collapsed="false">
      <c r="B307" s="15" t="n">
        <v>7</v>
      </c>
      <c r="C307" s="12" t="s">
        <v>88</v>
      </c>
      <c r="D307" s="13" t="n">
        <v>18.8</v>
      </c>
      <c r="E307" s="14" t="n">
        <v>30</v>
      </c>
      <c r="F307" s="14" t="n">
        <f aca="false">ROUND(D307*E307/1000,2)</f>
        <v>0.56</v>
      </c>
      <c r="G307" s="13" t="n">
        <v>18.8</v>
      </c>
      <c r="H307" s="14" t="n">
        <v>30</v>
      </c>
      <c r="I307" s="14" t="n">
        <f aca="false">ROUND(G307*H307/1000,2)</f>
        <v>0.56</v>
      </c>
      <c r="J307" s="13" t="n">
        <v>25</v>
      </c>
      <c r="K307" s="14" t="n">
        <v>30</v>
      </c>
      <c r="L307" s="14" t="n">
        <f aca="false">ROUND(J307*K307/1000,2)</f>
        <v>0.75</v>
      </c>
    </row>
    <row r="308" customFormat="false" ht="18.75" hidden="false" customHeight="false" outlineLevel="0" collapsed="false">
      <c r="B308" s="15" t="n">
        <v>8</v>
      </c>
      <c r="C308" s="12" t="s">
        <v>89</v>
      </c>
      <c r="D308" s="13" t="n">
        <v>20</v>
      </c>
      <c r="E308" s="14" t="n">
        <v>30</v>
      </c>
      <c r="F308" s="14" t="n">
        <f aca="false">ROUND(D308*E308/1000,2)</f>
        <v>0.6</v>
      </c>
      <c r="G308" s="13" t="n">
        <v>20</v>
      </c>
      <c r="H308" s="14" t="n">
        <v>30</v>
      </c>
      <c r="I308" s="14" t="n">
        <f aca="false">ROUND(G308*H308/1000,2)</f>
        <v>0.6</v>
      </c>
      <c r="J308" s="13" t="n">
        <v>26.7</v>
      </c>
      <c r="K308" s="14" t="n">
        <v>30</v>
      </c>
      <c r="L308" s="14" t="n">
        <f aca="false">ROUND(J308*K308/1000,2)</f>
        <v>0.8</v>
      </c>
    </row>
    <row r="309" customFormat="false" ht="18.75" hidden="false" customHeight="false" outlineLevel="0" collapsed="false">
      <c r="B309" s="15" t="n">
        <v>9</v>
      </c>
      <c r="C309" s="27" t="s">
        <v>95</v>
      </c>
      <c r="D309" s="13" t="n">
        <v>8.9</v>
      </c>
      <c r="E309" s="14" t="n">
        <v>35</v>
      </c>
      <c r="F309" s="14" t="n">
        <f aca="false">ROUND(D309*E309/1000,2)</f>
        <v>0.31</v>
      </c>
      <c r="G309" s="13" t="n">
        <v>8.9</v>
      </c>
      <c r="H309" s="14" t="n">
        <v>35</v>
      </c>
      <c r="I309" s="14" t="n">
        <f aca="false">ROUND(G309*H309/1000,2)</f>
        <v>0.31</v>
      </c>
      <c r="J309" s="13" t="n">
        <v>11.9</v>
      </c>
      <c r="K309" s="14" t="n">
        <v>35</v>
      </c>
      <c r="L309" s="14" t="n">
        <f aca="false">ROUND(J309*K309/1000,2)</f>
        <v>0.42</v>
      </c>
    </row>
    <row r="310" customFormat="false" ht="18.75" hidden="false" customHeight="false" outlineLevel="0" collapsed="false">
      <c r="B310" s="15" t="n">
        <v>10</v>
      </c>
      <c r="C310" s="27" t="s">
        <v>143</v>
      </c>
      <c r="D310" s="13" t="n">
        <v>22.5</v>
      </c>
      <c r="E310" s="14" t="n">
        <v>85</v>
      </c>
      <c r="F310" s="14" t="n">
        <f aca="false">ROUND(D310*E310/1000,2)</f>
        <v>1.91</v>
      </c>
      <c r="G310" s="13" t="n">
        <v>22.5</v>
      </c>
      <c r="H310" s="14" t="n">
        <v>85</v>
      </c>
      <c r="I310" s="14" t="n">
        <f aca="false">ROUND(G310*H310/1000,2)</f>
        <v>1.91</v>
      </c>
      <c r="J310" s="13" t="n">
        <v>30</v>
      </c>
      <c r="K310" s="14" t="n">
        <v>85</v>
      </c>
      <c r="L310" s="14" t="n">
        <f aca="false">ROUND(J310*K310/1000,2)</f>
        <v>2.55</v>
      </c>
    </row>
    <row r="311" customFormat="false" ht="18.75" hidden="false" customHeight="false" outlineLevel="0" collapsed="false">
      <c r="B311" s="15" t="n">
        <v>11</v>
      </c>
      <c r="C311" s="27" t="s">
        <v>100</v>
      </c>
      <c r="D311" s="13" t="n">
        <v>4.5</v>
      </c>
      <c r="E311" s="14" t="n">
        <v>150</v>
      </c>
      <c r="F311" s="14" t="n">
        <f aca="false">ROUND(D311*E311/1000,2)</f>
        <v>0.68</v>
      </c>
      <c r="G311" s="13" t="n">
        <v>4.5</v>
      </c>
      <c r="H311" s="14" t="n">
        <v>150</v>
      </c>
      <c r="I311" s="14" t="n">
        <f aca="false">ROUND(G311*H311/1000,2)</f>
        <v>0.68</v>
      </c>
      <c r="J311" s="13" t="n">
        <v>6</v>
      </c>
      <c r="K311" s="14" t="n">
        <v>150</v>
      </c>
      <c r="L311" s="14" t="n">
        <f aca="false">ROUND(J311*K311/1000,2)</f>
        <v>0.9</v>
      </c>
    </row>
    <row r="312" customFormat="false" ht="18.75" hidden="false" customHeight="false" outlineLevel="0" collapsed="false">
      <c r="B312" s="15" t="n">
        <v>12</v>
      </c>
      <c r="C312" s="27" t="s">
        <v>117</v>
      </c>
      <c r="D312" s="13" t="n">
        <v>7.5</v>
      </c>
      <c r="E312" s="14" t="n">
        <v>65</v>
      </c>
      <c r="F312" s="14" t="n">
        <f aca="false">ROUND(D312*E312/1000,2)</f>
        <v>0.49</v>
      </c>
      <c r="G312" s="13" t="n">
        <v>7.5</v>
      </c>
      <c r="H312" s="14" t="n">
        <v>65</v>
      </c>
      <c r="I312" s="14" t="n">
        <f aca="false">ROUND(G312*H312/1000,2)</f>
        <v>0.49</v>
      </c>
      <c r="J312" s="13" t="n">
        <v>10</v>
      </c>
      <c r="K312" s="14" t="n">
        <v>65</v>
      </c>
      <c r="L312" s="14" t="n">
        <f aca="false">ROUND(J312*K312/1000,2)</f>
        <v>0.65</v>
      </c>
    </row>
    <row r="313" customFormat="false" ht="18.75" hidden="false" customHeight="false" outlineLevel="0" collapsed="false">
      <c r="B313" s="15" t="n">
        <v>13</v>
      </c>
      <c r="C313" s="27" t="s">
        <v>144</v>
      </c>
      <c r="D313" s="13" t="n">
        <v>4.1</v>
      </c>
      <c r="E313" s="14" t="n">
        <v>150</v>
      </c>
      <c r="F313" s="14" t="n">
        <f aca="false">ROUND(D313*E313/1000,2)</f>
        <v>0.62</v>
      </c>
      <c r="G313" s="13" t="n">
        <v>4.1</v>
      </c>
      <c r="H313" s="14" t="n">
        <v>150</v>
      </c>
      <c r="I313" s="14" t="n">
        <f aca="false">ROUND(G313*H313/1000,2)</f>
        <v>0.62</v>
      </c>
      <c r="J313" s="13" t="n">
        <v>5.4</v>
      </c>
      <c r="K313" s="14" t="n">
        <v>150</v>
      </c>
      <c r="L313" s="14" t="n">
        <f aca="false">ROUND(J313*K313/1000,2)</f>
        <v>0.81</v>
      </c>
    </row>
    <row r="314" customFormat="false" ht="18.75" hidden="false" customHeight="false" outlineLevel="0" collapsed="false">
      <c r="B314" s="15" t="n">
        <v>14</v>
      </c>
      <c r="C314" s="27" t="s">
        <v>145</v>
      </c>
      <c r="D314" s="13" t="n">
        <v>0.5</v>
      </c>
      <c r="E314" s="14" t="n">
        <v>720</v>
      </c>
      <c r="F314" s="14" t="n">
        <f aca="false">ROUND(D314*E314/1000,2)</f>
        <v>0.36</v>
      </c>
      <c r="G314" s="13" t="n">
        <v>0.5</v>
      </c>
      <c r="H314" s="14" t="n">
        <v>720</v>
      </c>
      <c r="I314" s="14" t="n">
        <f aca="false">ROUND(G314*H314/1000,2)</f>
        <v>0.36</v>
      </c>
      <c r="J314" s="13" t="n">
        <v>0.6</v>
      </c>
      <c r="K314" s="14" t="n">
        <v>720</v>
      </c>
      <c r="L314" s="14" t="n">
        <f aca="false">ROUND(J314*K314/1000,2)</f>
        <v>0.43</v>
      </c>
    </row>
    <row r="315" customFormat="false" ht="18.75" hidden="false" customHeight="false" outlineLevel="0" collapsed="false">
      <c r="B315" s="15" t="n">
        <v>15</v>
      </c>
      <c r="C315" s="27" t="s">
        <v>34</v>
      </c>
      <c r="D315" s="13" t="n">
        <v>0.5</v>
      </c>
      <c r="E315" s="14" t="n">
        <v>30</v>
      </c>
      <c r="F315" s="14" t="n">
        <f aca="false">ROUND(D315*E315/1000,2)</f>
        <v>0.02</v>
      </c>
      <c r="G315" s="13" t="n">
        <v>0.5</v>
      </c>
      <c r="H315" s="14" t="n">
        <v>30</v>
      </c>
      <c r="I315" s="14" t="n">
        <f aca="false">ROUND(G315*H315/1000,2)</f>
        <v>0.02</v>
      </c>
      <c r="J315" s="13" t="n">
        <v>0.6</v>
      </c>
      <c r="K315" s="14" t="n">
        <v>30</v>
      </c>
      <c r="L315" s="14" t="n">
        <f aca="false">ROUND(J315*K315/1000,2)</f>
        <v>0.02</v>
      </c>
    </row>
    <row r="316" customFormat="false" ht="18.75" hidden="false" customHeight="false" outlineLevel="0" collapsed="false">
      <c r="B316" s="15" t="n">
        <v>16</v>
      </c>
      <c r="C316" s="27" t="s">
        <v>76</v>
      </c>
      <c r="D316" s="13" t="n">
        <v>30</v>
      </c>
      <c r="E316" s="14" t="n">
        <v>0</v>
      </c>
      <c r="F316" s="14" t="n">
        <f aca="false">ROUND(D316*E316/1000,2)</f>
        <v>0</v>
      </c>
      <c r="G316" s="13" t="n">
        <v>40</v>
      </c>
      <c r="H316" s="14" t="n">
        <v>0</v>
      </c>
      <c r="I316" s="14" t="n">
        <f aca="false">ROUND(G316*H316/1000,2)</f>
        <v>0</v>
      </c>
      <c r="J316" s="13" t="n">
        <v>40</v>
      </c>
      <c r="K316" s="14" t="n">
        <v>0</v>
      </c>
      <c r="L316" s="14" t="n">
        <f aca="false">ROUND(J316*K316/1000,2)</f>
        <v>0</v>
      </c>
    </row>
    <row r="317" customFormat="false" ht="18.75" hidden="false" customHeight="false" outlineLevel="0" collapsed="false">
      <c r="B317" s="13"/>
      <c r="C317" s="17" t="s">
        <v>20</v>
      </c>
      <c r="D317" s="13" t="n">
        <v>150</v>
      </c>
      <c r="E317" s="14"/>
      <c r="F317" s="21" t="n">
        <f aca="false">SUM(F301:F316)-F303-F304-F305-F308</f>
        <v>9.23</v>
      </c>
      <c r="G317" s="13" t="n">
        <v>150</v>
      </c>
      <c r="H317" s="14"/>
      <c r="I317" s="21" t="n">
        <f aca="false">SUM(I301:I316)-I303-I304-I305-I308</f>
        <v>9.23</v>
      </c>
      <c r="J317" s="13" t="n">
        <v>200</v>
      </c>
      <c r="K317" s="14"/>
      <c r="L317" s="21" t="n">
        <f aca="false">SUM(L301:L316)-L303-L304-L305-L308</f>
        <v>11.62</v>
      </c>
    </row>
    <row r="320" customFormat="false" ht="18.75" hidden="false" customHeight="false" outlineLevel="0" collapsed="false">
      <c r="C320" s="4" t="s">
        <v>146</v>
      </c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8.75" hidden="false" customHeight="false" outlineLevel="0" collapsed="false">
      <c r="C321" s="0" t="s">
        <v>147</v>
      </c>
      <c r="E321" s="5"/>
      <c r="F321" s="5"/>
      <c r="G321" s="5"/>
    </row>
    <row r="322" customFormat="false" ht="15" hidden="false" customHeight="true" outlineLevel="0" collapsed="false">
      <c r="B322" s="6"/>
      <c r="C322" s="7" t="s">
        <v>4</v>
      </c>
      <c r="D322" s="8" t="s">
        <v>5</v>
      </c>
      <c r="E322" s="8"/>
      <c r="F322" s="8"/>
      <c r="G322" s="8" t="s">
        <v>6</v>
      </c>
      <c r="H322" s="8"/>
      <c r="I322" s="8"/>
      <c r="J322" s="8" t="s">
        <v>7</v>
      </c>
      <c r="K322" s="8"/>
      <c r="L322" s="8"/>
    </row>
    <row r="323" customFormat="false" ht="90" hidden="false" customHeight="false" outlineLevel="0" collapsed="false">
      <c r="B323" s="6"/>
      <c r="C323" s="7"/>
      <c r="D323" s="9" t="s">
        <v>8</v>
      </c>
      <c r="E323" s="10" t="s">
        <v>9</v>
      </c>
      <c r="F323" s="9" t="s">
        <v>10</v>
      </c>
      <c r="G323" s="9" t="s">
        <v>8</v>
      </c>
      <c r="H323" s="10" t="s">
        <v>9</v>
      </c>
      <c r="I323" s="9" t="s">
        <v>10</v>
      </c>
      <c r="J323" s="9" t="s">
        <v>8</v>
      </c>
      <c r="K323" s="10" t="s">
        <v>9</v>
      </c>
      <c r="L323" s="9" t="s">
        <v>10</v>
      </c>
    </row>
    <row r="324" customFormat="false" ht="18.75" hidden="false" customHeight="false" outlineLevel="0" collapsed="false">
      <c r="B324" s="11" t="n">
        <v>1</v>
      </c>
      <c r="C324" s="12" t="s">
        <v>148</v>
      </c>
      <c r="D324" s="13" t="n">
        <v>85.5</v>
      </c>
      <c r="E324" s="14" t="n">
        <v>100</v>
      </c>
      <c r="F324" s="14" t="n">
        <f aca="false">ROUND(D324*E324/1000,2)</f>
        <v>8.55</v>
      </c>
      <c r="G324" s="13" t="n">
        <v>102.6</v>
      </c>
      <c r="H324" s="14" t="n">
        <v>100</v>
      </c>
      <c r="I324" s="14" t="n">
        <f aca="false">ROUND(G324*H324/1000,2)</f>
        <v>10.26</v>
      </c>
      <c r="J324" s="13" t="n">
        <v>102.6</v>
      </c>
      <c r="K324" s="14" t="n">
        <v>100</v>
      </c>
      <c r="L324" s="14" t="n">
        <f aca="false">ROUND(J324*K324/1000,2)</f>
        <v>10.26</v>
      </c>
    </row>
    <row r="325" customFormat="false" ht="18.75" hidden="false" customHeight="false" outlineLevel="0" collapsed="false">
      <c r="B325" s="11" t="n">
        <v>2</v>
      </c>
      <c r="C325" s="12" t="s">
        <v>149</v>
      </c>
      <c r="D325" s="13" t="n">
        <v>6.8</v>
      </c>
      <c r="E325" s="14" t="n">
        <v>25</v>
      </c>
      <c r="F325" s="14" t="n">
        <f aca="false">ROUND(D325*E325/1000,2)</f>
        <v>0.17</v>
      </c>
      <c r="G325" s="13" t="n">
        <v>8.1</v>
      </c>
      <c r="H325" s="14" t="n">
        <v>25</v>
      </c>
      <c r="I325" s="14" t="n">
        <f aca="false">ROUND(G325*H325/1000,2)</f>
        <v>0.2</v>
      </c>
      <c r="J325" s="13" t="n">
        <v>8.1</v>
      </c>
      <c r="K325" s="14" t="n">
        <v>25</v>
      </c>
      <c r="L325" s="14" t="n">
        <f aca="false">ROUND(J325*K325/1000,2)</f>
        <v>0.2</v>
      </c>
    </row>
    <row r="326" customFormat="false" ht="18.75" hidden="false" customHeight="false" outlineLevel="0" collapsed="false">
      <c r="B326" s="15" t="n">
        <v>3</v>
      </c>
      <c r="C326" s="12" t="s">
        <v>150</v>
      </c>
      <c r="D326" s="13" t="n">
        <v>7.2</v>
      </c>
      <c r="E326" s="14" t="n">
        <v>37</v>
      </c>
      <c r="F326" s="14" t="n">
        <f aca="false">ROUND(D326*E326/1000,2)</f>
        <v>0.27</v>
      </c>
      <c r="G326" s="13" t="n">
        <v>8.6</v>
      </c>
      <c r="H326" s="14" t="n">
        <v>37</v>
      </c>
      <c r="I326" s="14" t="n">
        <f aca="false">ROUND(G326*H326/1000,2)</f>
        <v>0.32</v>
      </c>
      <c r="J326" s="13" t="n">
        <v>8.6</v>
      </c>
      <c r="K326" s="14" t="n">
        <v>37</v>
      </c>
      <c r="L326" s="14" t="n">
        <f aca="false">ROUND(J326*K326/1000,2)</f>
        <v>0.32</v>
      </c>
    </row>
    <row r="327" customFormat="false" ht="18.75" hidden="false" customHeight="false" outlineLevel="0" collapsed="false">
      <c r="B327" s="15" t="n">
        <v>4</v>
      </c>
      <c r="C327" s="16" t="s">
        <v>42</v>
      </c>
      <c r="D327" s="13" t="n">
        <v>75</v>
      </c>
      <c r="E327" s="14" t="n">
        <v>75</v>
      </c>
      <c r="F327" s="14" t="n">
        <f aca="false">ROUND(D327*E327/1000,2)</f>
        <v>5.63</v>
      </c>
      <c r="G327" s="13" t="n">
        <v>90</v>
      </c>
      <c r="H327" s="14" t="n">
        <v>75</v>
      </c>
      <c r="I327" s="14" t="n">
        <f aca="false">ROUND(G327*H327/1000,2)</f>
        <v>6.75</v>
      </c>
      <c r="J327" s="13" t="n">
        <v>90</v>
      </c>
      <c r="K327" s="14" t="n">
        <v>75</v>
      </c>
      <c r="L327" s="14" t="n">
        <f aca="false">ROUND(J327*K327/1000,2)</f>
        <v>6.75</v>
      </c>
    </row>
    <row r="328" customFormat="false" ht="18.75" hidden="false" customHeight="false" outlineLevel="0" collapsed="false">
      <c r="B328" s="15" t="n">
        <v>5</v>
      </c>
      <c r="C328" s="12" t="s">
        <v>117</v>
      </c>
      <c r="D328" s="13" t="n">
        <v>1.5</v>
      </c>
      <c r="E328" s="14" t="n">
        <v>65</v>
      </c>
      <c r="F328" s="14" t="n">
        <f aca="false">ROUND(D328*E328/1000,2)</f>
        <v>0.1</v>
      </c>
      <c r="G328" s="13" t="n">
        <v>1.8</v>
      </c>
      <c r="H328" s="14" t="n">
        <v>65</v>
      </c>
      <c r="I328" s="14" t="n">
        <f aca="false">ROUND(G328*H328/1000,2)</f>
        <v>0.12</v>
      </c>
      <c r="J328" s="13" t="n">
        <v>1.8</v>
      </c>
      <c r="K328" s="14" t="n">
        <v>65</v>
      </c>
      <c r="L328" s="14" t="n">
        <f aca="false">ROUND(J328*K328/1000,2)</f>
        <v>0.12</v>
      </c>
    </row>
    <row r="329" customFormat="false" ht="18.75" hidden="false" customHeight="false" outlineLevel="0" collapsed="false">
      <c r="B329" s="15" t="n">
        <v>6</v>
      </c>
      <c r="C329" s="27" t="s">
        <v>151</v>
      </c>
      <c r="D329" s="13" t="n">
        <v>4.5</v>
      </c>
      <c r="E329" s="14" t="n">
        <v>130</v>
      </c>
      <c r="F329" s="14" t="n">
        <f aca="false">ROUND(D329*E329/1000,2)</f>
        <v>0.59</v>
      </c>
      <c r="G329" s="13" t="n">
        <v>5.4</v>
      </c>
      <c r="H329" s="14" t="n">
        <v>130</v>
      </c>
      <c r="I329" s="14" t="n">
        <f aca="false">ROUND(G329*H329/1000,2)</f>
        <v>0.7</v>
      </c>
      <c r="J329" s="13" t="n">
        <v>5.4</v>
      </c>
      <c r="K329" s="14" t="n">
        <v>130</v>
      </c>
      <c r="L329" s="14" t="n">
        <f aca="false">ROUND(J329*K329/1000,2)</f>
        <v>0.7</v>
      </c>
    </row>
    <row r="330" customFormat="false" ht="18.75" hidden="false" customHeight="false" outlineLevel="0" collapsed="false">
      <c r="B330" s="15" t="n">
        <v>7</v>
      </c>
      <c r="C330" s="27" t="s">
        <v>90</v>
      </c>
      <c r="D330" s="13" t="n">
        <v>4.5</v>
      </c>
      <c r="E330" s="14" t="n">
        <v>115</v>
      </c>
      <c r="F330" s="14" t="n">
        <f aca="false">ROUND(D330*E330/1000,2)</f>
        <v>0.52</v>
      </c>
      <c r="G330" s="13" t="n">
        <v>5.4</v>
      </c>
      <c r="H330" s="14" t="n">
        <v>115</v>
      </c>
      <c r="I330" s="14" t="n">
        <f aca="false">ROUND(G330*H330/1000,2)</f>
        <v>0.62</v>
      </c>
      <c r="J330" s="13" t="n">
        <v>5.4</v>
      </c>
      <c r="K330" s="14" t="n">
        <v>115</v>
      </c>
      <c r="L330" s="14" t="n">
        <f aca="false">ROUND(J330*K330/1000,2)</f>
        <v>0.62</v>
      </c>
    </row>
    <row r="331" customFormat="false" ht="18.75" hidden="false" customHeight="false" outlineLevel="0" collapsed="false">
      <c r="B331" s="15" t="n">
        <v>8</v>
      </c>
      <c r="C331" s="27" t="s">
        <v>152</v>
      </c>
      <c r="D331" s="13" t="n">
        <v>0.3</v>
      </c>
      <c r="E331" s="14" t="n">
        <v>200</v>
      </c>
      <c r="F331" s="14" t="n">
        <f aca="false">ROUND(D331*E331/1000,2)</f>
        <v>0.06</v>
      </c>
      <c r="G331" s="13" t="n">
        <v>0.4</v>
      </c>
      <c r="H331" s="14" t="n">
        <v>200</v>
      </c>
      <c r="I331" s="14" t="n">
        <f aca="false">ROUND(G331*H331/1000,2)</f>
        <v>0.08</v>
      </c>
      <c r="J331" s="13" t="n">
        <v>0.4</v>
      </c>
      <c r="K331" s="14" t="n">
        <v>200</v>
      </c>
      <c r="L331" s="14" t="n">
        <f aca="false">ROUND(J331*K331/1000,2)</f>
        <v>0.08</v>
      </c>
    </row>
    <row r="332" customFormat="false" ht="18.75" hidden="false" customHeight="false" outlineLevel="0" collapsed="false">
      <c r="B332" s="15" t="n">
        <v>9</v>
      </c>
      <c r="C332" s="27" t="s">
        <v>153</v>
      </c>
      <c r="D332" s="13" t="n">
        <v>0.9</v>
      </c>
      <c r="E332" s="14" t="n">
        <v>720</v>
      </c>
      <c r="F332" s="14" t="n">
        <f aca="false">ROUND(D332*E332/1000,2)</f>
        <v>0.65</v>
      </c>
      <c r="G332" s="13" t="n">
        <v>0.8</v>
      </c>
      <c r="H332" s="14" t="n">
        <v>720</v>
      </c>
      <c r="I332" s="14" t="n">
        <f aca="false">ROUND(G332*H332/1000,2)</f>
        <v>0.58</v>
      </c>
      <c r="J332" s="13" t="n">
        <v>0.8</v>
      </c>
      <c r="K332" s="14" t="n">
        <v>720</v>
      </c>
      <c r="L332" s="14" t="n">
        <f aca="false">ROUND(J332*K332/1000,2)</f>
        <v>0.58</v>
      </c>
    </row>
    <row r="333" customFormat="false" ht="18.75" hidden="false" customHeight="false" outlineLevel="0" collapsed="false">
      <c r="B333" s="15" t="n">
        <v>10</v>
      </c>
      <c r="C333" s="27" t="s">
        <v>154</v>
      </c>
      <c r="D333" s="13" t="n">
        <v>20</v>
      </c>
      <c r="E333" s="14"/>
      <c r="F333" s="14"/>
      <c r="G333" s="13" t="n">
        <v>20</v>
      </c>
      <c r="H333" s="14"/>
      <c r="I333" s="14"/>
      <c r="J333" s="13" t="n">
        <v>20</v>
      </c>
      <c r="K333" s="14"/>
      <c r="L333" s="14"/>
    </row>
    <row r="334" customFormat="false" ht="18.75" hidden="false" customHeight="false" outlineLevel="0" collapsed="false">
      <c r="B334" s="15"/>
      <c r="C334" s="27" t="s">
        <v>155</v>
      </c>
      <c r="D334" s="13" t="n">
        <v>20</v>
      </c>
      <c r="E334" s="14" t="n">
        <v>200</v>
      </c>
      <c r="F334" s="14" t="n">
        <f aca="false">ROUND(D334*E334/1000,2)</f>
        <v>4</v>
      </c>
      <c r="G334" s="13" t="n">
        <v>20</v>
      </c>
      <c r="H334" s="14" t="n">
        <v>200</v>
      </c>
      <c r="I334" s="14" t="n">
        <f aca="false">ROUND(G334*H334/1000,2)</f>
        <v>4</v>
      </c>
      <c r="J334" s="13" t="n">
        <v>20</v>
      </c>
      <c r="K334" s="14" t="n">
        <v>200</v>
      </c>
      <c r="L334" s="14" t="n">
        <f aca="false">ROUND(J334*K334/1000,2)</f>
        <v>4</v>
      </c>
    </row>
    <row r="335" customFormat="false" ht="18.75" hidden="false" customHeight="false" outlineLevel="0" collapsed="false">
      <c r="B335" s="15"/>
      <c r="C335" s="27" t="s">
        <v>150</v>
      </c>
      <c r="D335" s="13" t="n">
        <v>1</v>
      </c>
      <c r="E335" s="14" t="n">
        <v>37</v>
      </c>
      <c r="F335" s="14" t="n">
        <f aca="false">ROUND(D335*E335/1000,2)</f>
        <v>0.04</v>
      </c>
      <c r="G335" s="13" t="n">
        <v>1</v>
      </c>
      <c r="H335" s="14" t="n">
        <v>37</v>
      </c>
      <c r="I335" s="14" t="n">
        <f aca="false">ROUND(G335*H335/1000,2)</f>
        <v>0.04</v>
      </c>
      <c r="J335" s="13" t="n">
        <v>1</v>
      </c>
      <c r="K335" s="14" t="n">
        <v>37</v>
      </c>
      <c r="L335" s="14" t="n">
        <f aca="false">ROUND(J335*K335/1000,2)</f>
        <v>0.04</v>
      </c>
    </row>
    <row r="336" customFormat="false" ht="18.75" hidden="false" customHeight="false" outlineLevel="0" collapsed="false">
      <c r="B336" s="15"/>
      <c r="C336" s="27" t="s">
        <v>156</v>
      </c>
      <c r="D336" s="13" t="n">
        <v>2</v>
      </c>
      <c r="E336" s="14" t="n">
        <v>0</v>
      </c>
      <c r="F336" s="14" t="n">
        <f aca="false">ROUND(D336*E336/1000,2)</f>
        <v>0</v>
      </c>
      <c r="G336" s="13" t="n">
        <v>2</v>
      </c>
      <c r="H336" s="14" t="n">
        <v>0</v>
      </c>
      <c r="I336" s="14" t="n">
        <f aca="false">ROUND(G336*H336/1000,2)</f>
        <v>0</v>
      </c>
      <c r="J336" s="13" t="n">
        <v>2</v>
      </c>
      <c r="K336" s="14" t="n">
        <v>0</v>
      </c>
      <c r="L336" s="14" t="n">
        <f aca="false">ROUND(J336*K336/1000,2)</f>
        <v>0</v>
      </c>
    </row>
    <row r="337" customFormat="false" ht="18.75" hidden="false" customHeight="false" outlineLevel="0" collapsed="false">
      <c r="B337" s="13"/>
      <c r="C337" s="17" t="s">
        <v>20</v>
      </c>
      <c r="D337" s="13" t="s">
        <v>157</v>
      </c>
      <c r="E337" s="14"/>
      <c r="F337" s="21" t="n">
        <f aca="false">SUM(F324:F336)</f>
        <v>20.58</v>
      </c>
      <c r="G337" s="13" t="s">
        <v>158</v>
      </c>
      <c r="H337" s="14"/>
      <c r="I337" s="21" t="n">
        <f aca="false">SUM(I324:I336)</f>
        <v>23.67</v>
      </c>
      <c r="J337" s="13" t="s">
        <v>158</v>
      </c>
      <c r="K337" s="14"/>
      <c r="L337" s="21" t="n">
        <f aca="false">SUM(L324:L336)</f>
        <v>23.67</v>
      </c>
    </row>
    <row r="340" customFormat="false" ht="18.75" hidden="false" customHeight="false" outlineLevel="0" collapsed="false">
      <c r="C340" s="4" t="s">
        <v>159</v>
      </c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8.75" hidden="false" customHeight="false" outlineLevel="0" collapsed="false">
      <c r="C341" s="0" t="s">
        <v>160</v>
      </c>
      <c r="E341" s="5"/>
      <c r="F341" s="5"/>
      <c r="G341" s="5"/>
    </row>
    <row r="342" customFormat="false" ht="15" hidden="false" customHeight="true" outlineLevel="0" collapsed="false">
      <c r="B342" s="6"/>
      <c r="C342" s="7" t="s">
        <v>4</v>
      </c>
      <c r="D342" s="8" t="s">
        <v>5</v>
      </c>
      <c r="E342" s="8"/>
      <c r="F342" s="8"/>
      <c r="G342" s="8" t="s">
        <v>6</v>
      </c>
      <c r="H342" s="8"/>
      <c r="I342" s="8"/>
      <c r="J342" s="8" t="s">
        <v>7</v>
      </c>
      <c r="K342" s="8"/>
      <c r="L342" s="8"/>
    </row>
    <row r="343" customFormat="false" ht="90" hidden="false" customHeight="false" outlineLevel="0" collapsed="false">
      <c r="B343" s="6"/>
      <c r="C343" s="7"/>
      <c r="D343" s="9" t="s">
        <v>8</v>
      </c>
      <c r="E343" s="10" t="s">
        <v>9</v>
      </c>
      <c r="F343" s="9" t="s">
        <v>10</v>
      </c>
      <c r="G343" s="9" t="s">
        <v>8</v>
      </c>
      <c r="H343" s="10" t="s">
        <v>9</v>
      </c>
      <c r="I343" s="9" t="s">
        <v>10</v>
      </c>
      <c r="J343" s="9" t="s">
        <v>8</v>
      </c>
      <c r="K343" s="10" t="s">
        <v>9</v>
      </c>
      <c r="L343" s="9" t="s">
        <v>10</v>
      </c>
    </row>
    <row r="344" customFormat="false" ht="18.75" hidden="false" customHeight="false" outlineLevel="0" collapsed="false">
      <c r="B344" s="15" t="n">
        <v>1</v>
      </c>
      <c r="C344" s="12" t="s">
        <v>161</v>
      </c>
      <c r="D344" s="13" t="n">
        <v>30</v>
      </c>
      <c r="E344" s="14" t="n">
        <v>220</v>
      </c>
      <c r="F344" s="14" t="n">
        <f aca="false">ROUND(D344*E344/1000,2)</f>
        <v>6.6</v>
      </c>
      <c r="G344" s="13" t="n">
        <v>30</v>
      </c>
      <c r="H344" s="14" t="n">
        <v>220</v>
      </c>
      <c r="I344" s="14" t="n">
        <f aca="false">ROUND(G344*H344/1000,2)</f>
        <v>6.6</v>
      </c>
      <c r="J344" s="13" t="n">
        <v>30</v>
      </c>
      <c r="K344" s="14" t="n">
        <v>220</v>
      </c>
      <c r="L344" s="14" t="n">
        <f aca="false">ROUND(J344*K344/1000,2)</f>
        <v>6.6</v>
      </c>
    </row>
    <row r="345" customFormat="false" ht="18.75" hidden="false" customHeight="false" outlineLevel="0" collapsed="false">
      <c r="B345" s="15" t="n">
        <v>2</v>
      </c>
      <c r="C345" s="12" t="s">
        <v>76</v>
      </c>
      <c r="D345" s="13" t="n">
        <v>220</v>
      </c>
      <c r="E345" s="14" t="n">
        <v>0</v>
      </c>
      <c r="F345" s="14" t="n">
        <f aca="false">ROUND(D345*E345/1000,2)</f>
        <v>0</v>
      </c>
      <c r="G345" s="13" t="n">
        <v>220</v>
      </c>
      <c r="H345" s="14" t="n">
        <v>0</v>
      </c>
      <c r="I345" s="14" t="n">
        <f aca="false">ROUND(G345*H345/1000,2)</f>
        <v>0</v>
      </c>
      <c r="J345" s="13" t="n">
        <v>220</v>
      </c>
      <c r="K345" s="14" t="n">
        <v>0</v>
      </c>
      <c r="L345" s="14" t="n">
        <f aca="false">ROUND(J345*K345/1000,2)</f>
        <v>0</v>
      </c>
    </row>
    <row r="346" customFormat="false" ht="18.75" hidden="false" customHeight="false" outlineLevel="0" collapsed="false">
      <c r="B346" s="13"/>
      <c r="C346" s="17" t="s">
        <v>20</v>
      </c>
      <c r="D346" s="13" t="n">
        <v>200</v>
      </c>
      <c r="E346" s="14"/>
      <c r="F346" s="21" t="n">
        <f aca="false">SUM(F344:F345)</f>
        <v>6.6</v>
      </c>
      <c r="G346" s="13" t="n">
        <v>200</v>
      </c>
      <c r="H346" s="14"/>
      <c r="I346" s="21" t="n">
        <f aca="false">SUM(I344:I345)</f>
        <v>6.6</v>
      </c>
      <c r="J346" s="13" t="n">
        <v>200</v>
      </c>
      <c r="K346" s="14"/>
      <c r="L346" s="21" t="n">
        <f aca="false">SUM(L344:L345)</f>
        <v>6.6</v>
      </c>
    </row>
    <row r="347" customFormat="false" ht="18.75" hidden="false" customHeight="false" outlineLevel="0" collapsed="false">
      <c r="B347" s="23"/>
      <c r="C347" s="24"/>
      <c r="D347" s="23"/>
      <c r="E347" s="23"/>
      <c r="F347" s="23"/>
      <c r="G347" s="23"/>
      <c r="H347" s="23"/>
      <c r="I347" s="23"/>
      <c r="J347" s="23"/>
      <c r="K347" s="23"/>
      <c r="L347" s="23"/>
    </row>
    <row r="348" customFormat="false" ht="15" hidden="false" customHeight="false" outlineLevel="0" collapsed="false">
      <c r="F348" s="26" t="n">
        <f aca="false">F317+F337+F346</f>
        <v>36.41</v>
      </c>
      <c r="I348" s="26" t="n">
        <f aca="false">I317+I337+I346</f>
        <v>39.5</v>
      </c>
      <c r="L348" s="26" t="n">
        <f aca="false">L317+L337+L346</f>
        <v>41.89</v>
      </c>
    </row>
    <row r="350" customFormat="false" ht="15" hidden="false" customHeight="false" outlineLevel="0" collapsed="false">
      <c r="F350" s="34" t="n">
        <f aca="false">F73+F153+F210+F291+F348</f>
        <v>194.94</v>
      </c>
      <c r="I350" s="35" t="n">
        <f aca="false">I73+I153+I210+I291+I348</f>
        <v>218.48</v>
      </c>
      <c r="L350" s="35" t="n">
        <f aca="false">L73+L153+L210+L291+L348</f>
        <v>236.31</v>
      </c>
    </row>
    <row r="352" customFormat="false" ht="15" hidden="false" customHeight="false" outlineLevel="0" collapsed="false">
      <c r="C352" s="0" t="s">
        <v>162</v>
      </c>
      <c r="F352" s="0" t="n">
        <f aca="false">ROUND(F350/5,2)</f>
        <v>38.99</v>
      </c>
      <c r="I352" s="0" t="n">
        <f aca="false">ROUND(I350/5,2)</f>
        <v>43.7</v>
      </c>
      <c r="L352" s="0" t="n">
        <f aca="false">ROUND(L350/5,2)</f>
        <v>47.26</v>
      </c>
    </row>
  </sheetData>
  <mergeCells count="162">
    <mergeCell ref="C1:L1"/>
    <mergeCell ref="C2:L2"/>
    <mergeCell ref="C4:L4"/>
    <mergeCell ref="B6:B7"/>
    <mergeCell ref="C6:C7"/>
    <mergeCell ref="D6:F6"/>
    <mergeCell ref="G6:I6"/>
    <mergeCell ref="J6:L6"/>
    <mergeCell ref="B10:B13"/>
    <mergeCell ref="C19:L19"/>
    <mergeCell ref="B21:B22"/>
    <mergeCell ref="C21:C22"/>
    <mergeCell ref="D21:F21"/>
    <mergeCell ref="G21:I21"/>
    <mergeCell ref="J21:L21"/>
    <mergeCell ref="C31:L31"/>
    <mergeCell ref="B33:B34"/>
    <mergeCell ref="C33:C34"/>
    <mergeCell ref="D33:F33"/>
    <mergeCell ref="G33:I33"/>
    <mergeCell ref="J33:L33"/>
    <mergeCell ref="B36:B42"/>
    <mergeCell ref="C49:L49"/>
    <mergeCell ref="B51:B52"/>
    <mergeCell ref="C51:C52"/>
    <mergeCell ref="D51:F51"/>
    <mergeCell ref="G51:I51"/>
    <mergeCell ref="J51:L51"/>
    <mergeCell ref="C57:L57"/>
    <mergeCell ref="B59:B60"/>
    <mergeCell ref="C59:C60"/>
    <mergeCell ref="D59:F59"/>
    <mergeCell ref="G59:I59"/>
    <mergeCell ref="J59:L59"/>
    <mergeCell ref="C66:L66"/>
    <mergeCell ref="B68:B69"/>
    <mergeCell ref="C68:C69"/>
    <mergeCell ref="D68:F68"/>
    <mergeCell ref="G68:I68"/>
    <mergeCell ref="J68:L68"/>
    <mergeCell ref="C75:L75"/>
    <mergeCell ref="C77:L77"/>
    <mergeCell ref="B79:B80"/>
    <mergeCell ref="C79:C80"/>
    <mergeCell ref="D79:F79"/>
    <mergeCell ref="G79:I79"/>
    <mergeCell ref="J79:L79"/>
    <mergeCell ref="B84:B89"/>
    <mergeCell ref="C93:L93"/>
    <mergeCell ref="B95:B96"/>
    <mergeCell ref="C95:C96"/>
    <mergeCell ref="D95:F95"/>
    <mergeCell ref="G95:I95"/>
    <mergeCell ref="J95:L95"/>
    <mergeCell ref="C109:L109"/>
    <mergeCell ref="B111:B112"/>
    <mergeCell ref="C111:C112"/>
    <mergeCell ref="D111:F111"/>
    <mergeCell ref="G111:I111"/>
    <mergeCell ref="J111:L111"/>
    <mergeCell ref="B113:B116"/>
    <mergeCell ref="C124:L124"/>
    <mergeCell ref="B126:B127"/>
    <mergeCell ref="C126:C127"/>
    <mergeCell ref="D126:F126"/>
    <mergeCell ref="G126:I126"/>
    <mergeCell ref="J126:L126"/>
    <mergeCell ref="C134:L134"/>
    <mergeCell ref="B136:B137"/>
    <mergeCell ref="C136:C137"/>
    <mergeCell ref="D136:F136"/>
    <mergeCell ref="G136:I136"/>
    <mergeCell ref="J136:L136"/>
    <mergeCell ref="C145:L145"/>
    <mergeCell ref="B147:B148"/>
    <mergeCell ref="C147:C148"/>
    <mergeCell ref="D147:F147"/>
    <mergeCell ref="G147:I147"/>
    <mergeCell ref="J147:L147"/>
    <mergeCell ref="C156:L156"/>
    <mergeCell ref="C158:L158"/>
    <mergeCell ref="B160:B161"/>
    <mergeCell ref="C160:C161"/>
    <mergeCell ref="D160:F160"/>
    <mergeCell ref="G160:I160"/>
    <mergeCell ref="J160:L160"/>
    <mergeCell ref="C170:L170"/>
    <mergeCell ref="B172:B173"/>
    <mergeCell ref="C172:C173"/>
    <mergeCell ref="D172:F172"/>
    <mergeCell ref="G172:I172"/>
    <mergeCell ref="J172:L172"/>
    <mergeCell ref="C191:L191"/>
    <mergeCell ref="B193:B194"/>
    <mergeCell ref="C193:C194"/>
    <mergeCell ref="D193:F193"/>
    <mergeCell ref="G193:I193"/>
    <mergeCell ref="J193:L193"/>
    <mergeCell ref="C202:L202"/>
    <mergeCell ref="B204:B205"/>
    <mergeCell ref="C204:C205"/>
    <mergeCell ref="D204:F204"/>
    <mergeCell ref="G204:I204"/>
    <mergeCell ref="J204:L204"/>
    <mergeCell ref="C213:L213"/>
    <mergeCell ref="C215:L215"/>
    <mergeCell ref="B217:B218"/>
    <mergeCell ref="C217:C218"/>
    <mergeCell ref="D217:F217"/>
    <mergeCell ref="G217:I217"/>
    <mergeCell ref="J217:L217"/>
    <mergeCell ref="C228:L228"/>
    <mergeCell ref="B230:B231"/>
    <mergeCell ref="C230:C231"/>
    <mergeCell ref="D230:F230"/>
    <mergeCell ref="G230:I230"/>
    <mergeCell ref="J230:L230"/>
    <mergeCell ref="B240:B246"/>
    <mergeCell ref="C250:L250"/>
    <mergeCell ref="B252:B253"/>
    <mergeCell ref="C252:C253"/>
    <mergeCell ref="D252:F252"/>
    <mergeCell ref="G252:I252"/>
    <mergeCell ref="J252:L252"/>
    <mergeCell ref="C262:L262"/>
    <mergeCell ref="B264:B265"/>
    <mergeCell ref="C264:C265"/>
    <mergeCell ref="D264:F264"/>
    <mergeCell ref="G264:I264"/>
    <mergeCell ref="J264:L264"/>
    <mergeCell ref="C273:L273"/>
    <mergeCell ref="B275:B276"/>
    <mergeCell ref="C275:C276"/>
    <mergeCell ref="D275:F275"/>
    <mergeCell ref="G275:I275"/>
    <mergeCell ref="J275:L275"/>
    <mergeCell ref="C283:L283"/>
    <mergeCell ref="B285:B286"/>
    <mergeCell ref="C285:C286"/>
    <mergeCell ref="D285:F285"/>
    <mergeCell ref="G285:I285"/>
    <mergeCell ref="J285:L285"/>
    <mergeCell ref="C295:L295"/>
    <mergeCell ref="C297:L297"/>
    <mergeCell ref="B299:B300"/>
    <mergeCell ref="C299:C300"/>
    <mergeCell ref="D299:F299"/>
    <mergeCell ref="G299:I299"/>
    <mergeCell ref="J299:L299"/>
    <mergeCell ref="C320:L320"/>
    <mergeCell ref="B322:B323"/>
    <mergeCell ref="C322:C323"/>
    <mergeCell ref="D322:F322"/>
    <mergeCell ref="G322:I322"/>
    <mergeCell ref="J322:L322"/>
    <mergeCell ref="B333:B336"/>
    <mergeCell ref="C340:L340"/>
    <mergeCell ref="B342:B343"/>
    <mergeCell ref="C342:C343"/>
    <mergeCell ref="D342:F342"/>
    <mergeCell ref="G342:I342"/>
    <mergeCell ref="J342:L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0" width="14.7"/>
  </cols>
  <sheetData>
    <row r="1" customFormat="false" ht="15" hidden="false" customHeight="false" outlineLevel="0" collapsed="false">
      <c r="C1" s="2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C4" s="4" t="s">
        <v>16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0" t="s">
        <v>165</v>
      </c>
      <c r="F5" s="5"/>
      <c r="G5" s="5"/>
      <c r="H5" s="5"/>
    </row>
    <row r="6" customFormat="false" ht="15" hidden="false" customHeight="true" outlineLevel="0" collapsed="false">
      <c r="B6" s="6"/>
      <c r="C6" s="7" t="s">
        <v>4</v>
      </c>
      <c r="D6" s="36" t="s">
        <v>166</v>
      </c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</row>
    <row r="7" customFormat="false" ht="90" hidden="false" customHeight="false" outlineLevel="0" collapsed="false">
      <c r="B7" s="6"/>
      <c r="C7" s="7"/>
      <c r="D7" s="36"/>
      <c r="E7" s="9" t="s">
        <v>8</v>
      </c>
      <c r="F7" s="10" t="s">
        <v>9</v>
      </c>
      <c r="G7" s="9" t="s">
        <v>10</v>
      </c>
      <c r="H7" s="9" t="s">
        <v>8</v>
      </c>
      <c r="I7" s="10" t="s">
        <v>9</v>
      </c>
      <c r="J7" s="9" t="s">
        <v>10</v>
      </c>
      <c r="K7" s="9" t="s">
        <v>8</v>
      </c>
      <c r="L7" s="10" t="s">
        <v>9</v>
      </c>
      <c r="M7" s="9" t="s">
        <v>10</v>
      </c>
    </row>
    <row r="8" customFormat="false" ht="18.75" hidden="false" customHeight="false" outlineLevel="0" collapsed="false">
      <c r="B8" s="11" t="n">
        <v>1</v>
      </c>
      <c r="C8" s="12" t="s">
        <v>36</v>
      </c>
      <c r="D8" s="37"/>
      <c r="E8" s="13" t="n">
        <v>15</v>
      </c>
      <c r="F8" s="14" t="n">
        <v>338.15</v>
      </c>
      <c r="G8" s="14" t="n">
        <f aca="false">E8*F8/1000</f>
        <v>5.07225</v>
      </c>
      <c r="H8" s="13" t="n">
        <v>15</v>
      </c>
      <c r="I8" s="14" t="n">
        <v>338.15</v>
      </c>
      <c r="J8" s="14" t="n">
        <f aca="false">H8*I8/1000</f>
        <v>5.07225</v>
      </c>
      <c r="K8" s="13" t="n">
        <v>15</v>
      </c>
      <c r="L8" s="14" t="n">
        <v>338.15</v>
      </c>
      <c r="M8" s="14" t="n">
        <f aca="false">K8*L8/1000</f>
        <v>5.07225</v>
      </c>
    </row>
    <row r="9" customFormat="false" ht="18.75" hidden="false" customHeight="false" outlineLevel="0" collapsed="false">
      <c r="B9" s="13"/>
      <c r="C9" s="17" t="s">
        <v>20</v>
      </c>
      <c r="D9" s="38" t="n">
        <v>1000</v>
      </c>
      <c r="E9" s="13" t="n">
        <v>15</v>
      </c>
      <c r="F9" s="14"/>
      <c r="G9" s="21" t="n">
        <v>5.07</v>
      </c>
      <c r="H9" s="13" t="n">
        <v>15</v>
      </c>
      <c r="I9" s="14"/>
      <c r="J9" s="21" t="n">
        <v>5.07</v>
      </c>
      <c r="K9" s="13" t="n">
        <v>15</v>
      </c>
      <c r="L9" s="14"/>
      <c r="M9" s="21" t="n">
        <v>5.07</v>
      </c>
    </row>
    <row r="12" customFormat="false" ht="18.75" hidden="false" customHeight="false" outlineLevel="0" collapsed="false">
      <c r="C12" s="4" t="s">
        <v>167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8.75" hidden="false" customHeight="false" outlineLevel="0" collapsed="false">
      <c r="C13" s="0" t="s">
        <v>168</v>
      </c>
      <c r="F13" s="5"/>
      <c r="G13" s="5"/>
      <c r="H13" s="5"/>
    </row>
    <row r="14" customFormat="false" ht="15" hidden="false" customHeight="true" outlineLevel="0" collapsed="false">
      <c r="B14" s="6"/>
      <c r="C14" s="7" t="s">
        <v>4</v>
      </c>
      <c r="D14" s="36" t="s">
        <v>166</v>
      </c>
      <c r="E14" s="8" t="s">
        <v>5</v>
      </c>
      <c r="F14" s="8"/>
      <c r="G14" s="8"/>
      <c r="H14" s="8" t="s">
        <v>6</v>
      </c>
      <c r="I14" s="8"/>
      <c r="J14" s="8"/>
      <c r="K14" s="8" t="s">
        <v>7</v>
      </c>
      <c r="L14" s="8"/>
      <c r="M14" s="8"/>
    </row>
    <row r="15" customFormat="false" ht="90" hidden="false" customHeight="false" outlineLevel="0" collapsed="false">
      <c r="B15" s="6"/>
      <c r="C15" s="7"/>
      <c r="D15" s="36"/>
      <c r="E15" s="9" t="s">
        <v>8</v>
      </c>
      <c r="F15" s="10" t="s">
        <v>9</v>
      </c>
      <c r="G15" s="9" t="s">
        <v>10</v>
      </c>
      <c r="H15" s="9" t="s">
        <v>8</v>
      </c>
      <c r="I15" s="10" t="s">
        <v>9</v>
      </c>
      <c r="J15" s="9" t="s">
        <v>10</v>
      </c>
      <c r="K15" s="9" t="s">
        <v>8</v>
      </c>
      <c r="L15" s="10" t="s">
        <v>9</v>
      </c>
      <c r="M15" s="9" t="s">
        <v>10</v>
      </c>
    </row>
    <row r="16" customFormat="false" ht="18.75" hidden="false" customHeight="false" outlineLevel="0" collapsed="false">
      <c r="B16" s="11" t="n">
        <v>1</v>
      </c>
      <c r="C16" s="12" t="s">
        <v>169</v>
      </c>
      <c r="D16" s="37"/>
      <c r="E16" s="13" t="n">
        <v>22</v>
      </c>
      <c r="F16" s="14" t="n">
        <v>99.64</v>
      </c>
      <c r="G16" s="14" t="n">
        <f aca="false">E16*F16/1000</f>
        <v>2.19208</v>
      </c>
      <c r="H16" s="13" t="n">
        <v>22</v>
      </c>
      <c r="I16" s="14" t="n">
        <v>99.64</v>
      </c>
      <c r="J16" s="14" t="n">
        <f aca="false">H16*I16/1000</f>
        <v>2.19208</v>
      </c>
      <c r="K16" s="13" t="n">
        <v>22</v>
      </c>
      <c r="L16" s="14" t="n">
        <v>99.64</v>
      </c>
      <c r="M16" s="14" t="n">
        <f aca="false">K16*L16/1000</f>
        <v>2.19208</v>
      </c>
    </row>
    <row r="17" customFormat="false" ht="18.75" hidden="false" customHeight="false" outlineLevel="0" collapsed="false">
      <c r="B17" s="11" t="n">
        <v>2</v>
      </c>
      <c r="C17" s="12" t="s">
        <v>88</v>
      </c>
      <c r="D17" s="37"/>
      <c r="E17" s="13" t="n">
        <v>17.2</v>
      </c>
      <c r="F17" s="14" t="n">
        <v>30</v>
      </c>
      <c r="G17" s="14" t="n">
        <f aca="false">E17*F17/1000</f>
        <v>0.516</v>
      </c>
      <c r="H17" s="13" t="n">
        <v>17.2</v>
      </c>
      <c r="I17" s="14" t="n">
        <v>30</v>
      </c>
      <c r="J17" s="14" t="n">
        <f aca="false">H17*I17/1000</f>
        <v>0.516</v>
      </c>
      <c r="K17" s="13" t="n">
        <v>17.2</v>
      </c>
      <c r="L17" s="14" t="n">
        <v>30</v>
      </c>
      <c r="M17" s="14" t="n">
        <f aca="false">K17*L17/1000</f>
        <v>0.516</v>
      </c>
    </row>
    <row r="18" customFormat="false" ht="18.75" hidden="false" customHeight="false" outlineLevel="0" collapsed="false">
      <c r="B18" s="15" t="n">
        <v>3</v>
      </c>
      <c r="C18" s="12" t="s">
        <v>89</v>
      </c>
      <c r="D18" s="37"/>
      <c r="E18" s="13" t="n">
        <v>18.3</v>
      </c>
      <c r="F18" s="14" t="n">
        <v>30</v>
      </c>
      <c r="G18" s="14" t="n">
        <f aca="false">E18*F18/1000</f>
        <v>0.549</v>
      </c>
      <c r="H18" s="13" t="n">
        <v>18.3</v>
      </c>
      <c r="I18" s="14" t="n">
        <v>30</v>
      </c>
      <c r="J18" s="14" t="n">
        <f aca="false">H18*I18/1000</f>
        <v>0.549</v>
      </c>
      <c r="K18" s="13" t="n">
        <v>18.3</v>
      </c>
      <c r="L18" s="14" t="n">
        <v>30</v>
      </c>
      <c r="M18" s="14" t="n">
        <f aca="false">K18*L18/1000</f>
        <v>0.549</v>
      </c>
    </row>
    <row r="19" customFormat="false" ht="18.75" hidden="false" customHeight="false" outlineLevel="0" collapsed="false">
      <c r="B19" s="15" t="n">
        <v>4</v>
      </c>
      <c r="C19" s="16" t="s">
        <v>115</v>
      </c>
      <c r="D19" s="37"/>
      <c r="E19" s="13" t="n">
        <v>17.2</v>
      </c>
      <c r="F19" s="14" t="n">
        <v>40</v>
      </c>
      <c r="G19" s="14" t="n">
        <f aca="false">E19*F19/1000</f>
        <v>0.688</v>
      </c>
      <c r="H19" s="13" t="n">
        <v>17.2</v>
      </c>
      <c r="I19" s="14" t="n">
        <v>40</v>
      </c>
      <c r="J19" s="14" t="n">
        <f aca="false">H19*I19/1000</f>
        <v>0.688</v>
      </c>
      <c r="K19" s="13" t="n">
        <v>17.2</v>
      </c>
      <c r="L19" s="14" t="n">
        <v>40</v>
      </c>
      <c r="M19" s="14" t="n">
        <f aca="false">K19*L19/1000</f>
        <v>0.688</v>
      </c>
    </row>
    <row r="20" customFormat="false" ht="18.75" hidden="false" customHeight="false" outlineLevel="0" collapsed="false">
      <c r="A20" s="0" t="s">
        <v>13</v>
      </c>
      <c r="B20" s="15" t="n">
        <v>5</v>
      </c>
      <c r="C20" s="12" t="s">
        <v>14</v>
      </c>
      <c r="D20" s="37"/>
      <c r="E20" s="13" t="n">
        <v>1.5</v>
      </c>
      <c r="F20" s="14"/>
      <c r="G20" s="14"/>
      <c r="H20" s="13" t="n">
        <v>1.5</v>
      </c>
      <c r="I20" s="14"/>
      <c r="J20" s="14"/>
      <c r="K20" s="13" t="n">
        <v>1.5</v>
      </c>
      <c r="L20" s="14"/>
      <c r="M20" s="14"/>
    </row>
    <row r="21" customFormat="false" ht="18.75" hidden="false" customHeight="false" outlineLevel="0" collapsed="false">
      <c r="B21" s="15"/>
      <c r="C21" s="16" t="s">
        <v>15</v>
      </c>
      <c r="D21" s="37"/>
      <c r="E21" s="13" t="n">
        <v>1.5</v>
      </c>
      <c r="F21" s="14" t="n">
        <v>65</v>
      </c>
      <c r="G21" s="14" t="n">
        <f aca="false">E21*F21/1000</f>
        <v>0.0975</v>
      </c>
      <c r="H21" s="13" t="n">
        <v>1.5</v>
      </c>
      <c r="I21" s="14" t="n">
        <v>65</v>
      </c>
      <c r="J21" s="14" t="n">
        <f aca="false">H21*I21/1000</f>
        <v>0.0975</v>
      </c>
      <c r="K21" s="13" t="n">
        <v>1.5</v>
      </c>
      <c r="L21" s="14" t="n">
        <v>65</v>
      </c>
      <c r="M21" s="14" t="n">
        <f aca="false">K21*L21/1000</f>
        <v>0.0975</v>
      </c>
    </row>
    <row r="22" customFormat="false" ht="18.75" hidden="false" customHeight="false" outlineLevel="0" collapsed="false">
      <c r="B22" s="15"/>
      <c r="C22" s="16" t="s">
        <v>16</v>
      </c>
      <c r="D22" s="37"/>
      <c r="E22" s="13" t="n">
        <v>0.018</v>
      </c>
      <c r="F22" s="14" t="n">
        <v>300</v>
      </c>
      <c r="G22" s="14" t="n">
        <f aca="false">E22*F22/1000</f>
        <v>0.0054</v>
      </c>
      <c r="H22" s="13" t="n">
        <v>0.018</v>
      </c>
      <c r="I22" s="14" t="n">
        <v>300</v>
      </c>
      <c r="J22" s="14" t="n">
        <f aca="false">H22*I22/1000</f>
        <v>0.0054</v>
      </c>
      <c r="K22" s="13" t="n">
        <v>0.018</v>
      </c>
      <c r="L22" s="14" t="n">
        <v>300</v>
      </c>
      <c r="M22" s="14" t="n">
        <f aca="false">K22*L22/1000</f>
        <v>0.0054</v>
      </c>
    </row>
    <row r="23" customFormat="false" ht="18.75" hidden="false" customHeight="false" outlineLevel="0" collapsed="false">
      <c r="B23" s="15"/>
      <c r="C23" s="16" t="s">
        <v>17</v>
      </c>
      <c r="D23" s="37"/>
      <c r="E23" s="13" t="n">
        <v>0.03</v>
      </c>
      <c r="F23" s="14" t="n">
        <v>720</v>
      </c>
      <c r="G23" s="14" t="n">
        <f aca="false">E23*F23/1000</f>
        <v>0.0216</v>
      </c>
      <c r="H23" s="13" t="n">
        <v>0.03</v>
      </c>
      <c r="I23" s="14" t="n">
        <v>720</v>
      </c>
      <c r="J23" s="14" t="n">
        <f aca="false">H23*I23/1000</f>
        <v>0.0216</v>
      </c>
      <c r="K23" s="13" t="n">
        <v>0.03</v>
      </c>
      <c r="L23" s="14" t="n">
        <v>720</v>
      </c>
      <c r="M23" s="14" t="n">
        <f aca="false">K23*L23/1000</f>
        <v>0.0216</v>
      </c>
    </row>
    <row r="24" customFormat="false" ht="18.75" hidden="false" customHeight="false" outlineLevel="0" collapsed="false">
      <c r="B24" s="15" t="n">
        <v>6</v>
      </c>
      <c r="C24" s="16" t="s">
        <v>170</v>
      </c>
      <c r="D24" s="37"/>
      <c r="E24" s="13" t="n">
        <v>1.6</v>
      </c>
      <c r="F24" s="14" t="n">
        <v>210</v>
      </c>
      <c r="G24" s="14" t="n">
        <f aca="false">E24*F24/1000</f>
        <v>0.336</v>
      </c>
      <c r="H24" s="13" t="n">
        <v>1.6</v>
      </c>
      <c r="I24" s="14" t="n">
        <v>210</v>
      </c>
      <c r="J24" s="14" t="n">
        <f aca="false">H24*I24/1000</f>
        <v>0.336</v>
      </c>
      <c r="K24" s="13" t="n">
        <v>1.6</v>
      </c>
      <c r="L24" s="14" t="n">
        <v>210</v>
      </c>
      <c r="M24" s="14" t="n">
        <f aca="false">K24*L24/1000</f>
        <v>0.336</v>
      </c>
    </row>
    <row r="25" customFormat="false" ht="18.75" hidden="false" customHeight="false" outlineLevel="0" collapsed="false">
      <c r="B25" s="13"/>
      <c r="C25" s="17" t="s">
        <v>20</v>
      </c>
      <c r="D25" s="38" t="n">
        <v>1000</v>
      </c>
      <c r="E25" s="13" t="n">
        <v>50</v>
      </c>
      <c r="F25" s="14"/>
      <c r="G25" s="21" t="n">
        <f aca="false">SUM(G16:G24)-G18</f>
        <v>3.85658</v>
      </c>
      <c r="H25" s="13" t="n">
        <v>50</v>
      </c>
      <c r="I25" s="14"/>
      <c r="J25" s="21" t="n">
        <f aca="false">SUM(J16:J24)-J18</f>
        <v>3.85658</v>
      </c>
      <c r="K25" s="13" t="n">
        <v>50</v>
      </c>
      <c r="L25" s="14"/>
      <c r="M25" s="21" t="n">
        <f aca="false">SUM(M16:M24)-M18</f>
        <v>3.85658</v>
      </c>
    </row>
    <row r="28" customFormat="false" ht="18.75" hidden="false" customHeight="false" outlineLevel="0" collapsed="false">
      <c r="C28" s="4" t="s">
        <v>171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C29" s="0" t="s">
        <v>172</v>
      </c>
      <c r="F29" s="5"/>
      <c r="G29" s="5"/>
      <c r="H29" s="5"/>
    </row>
    <row r="30" customFormat="false" ht="15" hidden="false" customHeight="true" outlineLevel="0" collapsed="false">
      <c r="B30" s="6"/>
      <c r="C30" s="7" t="s">
        <v>4</v>
      </c>
      <c r="D30" s="36" t="s">
        <v>166</v>
      </c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</row>
    <row r="31" customFormat="false" ht="90" hidden="false" customHeight="false" outlineLevel="0" collapsed="false">
      <c r="B31" s="6"/>
      <c r="C31" s="7"/>
      <c r="D31" s="36"/>
      <c r="E31" s="9" t="s">
        <v>8</v>
      </c>
      <c r="F31" s="10" t="s">
        <v>9</v>
      </c>
      <c r="G31" s="9" t="s">
        <v>10</v>
      </c>
      <c r="H31" s="9" t="s">
        <v>8</v>
      </c>
      <c r="I31" s="10" t="s">
        <v>9</v>
      </c>
      <c r="J31" s="9" t="s">
        <v>10</v>
      </c>
      <c r="K31" s="9" t="s">
        <v>8</v>
      </c>
      <c r="L31" s="10" t="s">
        <v>9</v>
      </c>
      <c r="M31" s="9" t="s">
        <v>10</v>
      </c>
    </row>
    <row r="32" customFormat="false" ht="18.75" hidden="false" customHeight="false" outlineLevel="0" collapsed="false">
      <c r="B32" s="11" t="n">
        <v>1</v>
      </c>
      <c r="C32" s="12" t="s">
        <v>173</v>
      </c>
      <c r="D32" s="37"/>
      <c r="E32" s="13" t="n">
        <v>19</v>
      </c>
      <c r="F32" s="14" t="n">
        <v>35</v>
      </c>
      <c r="G32" s="14" t="n">
        <f aca="false">E32*F32/1000</f>
        <v>0.665</v>
      </c>
      <c r="H32" s="13" t="n">
        <v>19</v>
      </c>
      <c r="I32" s="14" t="n">
        <v>35</v>
      </c>
      <c r="J32" s="14" t="n">
        <f aca="false">H32*I32/1000</f>
        <v>0.665</v>
      </c>
      <c r="K32" s="13" t="n">
        <v>23.8</v>
      </c>
      <c r="L32" s="14" t="n">
        <v>35</v>
      </c>
      <c r="M32" s="14" t="n">
        <f aca="false">K32*L32/1000</f>
        <v>0.833</v>
      </c>
    </row>
    <row r="33" customFormat="false" ht="18.75" hidden="false" customHeight="false" outlineLevel="0" collapsed="false">
      <c r="B33" s="15" t="n">
        <v>2</v>
      </c>
      <c r="C33" s="12" t="s">
        <v>88</v>
      </c>
      <c r="D33" s="37"/>
      <c r="E33" s="13" t="n">
        <v>20</v>
      </c>
      <c r="F33" s="14" t="n">
        <v>30</v>
      </c>
      <c r="G33" s="14" t="n">
        <f aca="false">E33*F33/1000</f>
        <v>0.6</v>
      </c>
      <c r="H33" s="13" t="n">
        <v>20</v>
      </c>
      <c r="I33" s="14" t="n">
        <v>30</v>
      </c>
      <c r="J33" s="14" t="n">
        <f aca="false">H33*I33/1000</f>
        <v>0.6</v>
      </c>
      <c r="K33" s="13" t="n">
        <v>25</v>
      </c>
      <c r="L33" s="14" t="n">
        <v>30</v>
      </c>
      <c r="M33" s="14" t="n">
        <f aca="false">K33*L33/1000</f>
        <v>0.75</v>
      </c>
    </row>
    <row r="34" customFormat="false" ht="18.75" hidden="false" customHeight="false" outlineLevel="0" collapsed="false">
      <c r="B34" s="15" t="n">
        <v>3</v>
      </c>
      <c r="C34" s="12" t="s">
        <v>89</v>
      </c>
      <c r="D34" s="37"/>
      <c r="E34" s="13" t="n">
        <v>21.3</v>
      </c>
      <c r="F34" s="14" t="n">
        <v>30</v>
      </c>
      <c r="G34" s="14" t="n">
        <f aca="false">E34*F34/1000</f>
        <v>0.639</v>
      </c>
      <c r="H34" s="13" t="n">
        <v>21.3</v>
      </c>
      <c r="I34" s="14" t="n">
        <v>30</v>
      </c>
      <c r="J34" s="14" t="n">
        <f aca="false">H34*I34/1000</f>
        <v>0.639</v>
      </c>
      <c r="K34" s="13" t="n">
        <v>26.7</v>
      </c>
      <c r="L34" s="14" t="n">
        <v>30</v>
      </c>
      <c r="M34" s="14" t="n">
        <f aca="false">K34*L34/1000</f>
        <v>0.801</v>
      </c>
    </row>
    <row r="35" customFormat="false" ht="18.75" hidden="false" customHeight="false" outlineLevel="0" collapsed="false">
      <c r="B35" s="15" t="n">
        <v>4</v>
      </c>
      <c r="C35" s="16" t="s">
        <v>174</v>
      </c>
      <c r="D35" s="37"/>
      <c r="E35" s="13" t="n">
        <v>1.6</v>
      </c>
      <c r="F35" s="14" t="n">
        <v>96.5</v>
      </c>
      <c r="G35" s="14" t="n">
        <f aca="false">E35*F35/1000</f>
        <v>0.1544</v>
      </c>
      <c r="H35" s="13" t="n">
        <v>1.6</v>
      </c>
      <c r="I35" s="14" t="n">
        <v>96.5</v>
      </c>
      <c r="J35" s="14" t="n">
        <f aca="false">H35*I35/1000</f>
        <v>0.1544</v>
      </c>
      <c r="K35" s="13" t="n">
        <v>2</v>
      </c>
      <c r="L35" s="14" t="n">
        <v>96.5</v>
      </c>
      <c r="M35" s="14" t="n">
        <f aca="false">K35*L35/1000</f>
        <v>0.193</v>
      </c>
    </row>
    <row r="36" customFormat="false" ht="18.75" hidden="false" customHeight="false" outlineLevel="0" collapsed="false">
      <c r="B36" s="15" t="n">
        <v>5</v>
      </c>
      <c r="C36" s="16" t="s">
        <v>117</v>
      </c>
      <c r="D36" s="37"/>
      <c r="E36" s="13" t="n">
        <v>6</v>
      </c>
      <c r="F36" s="14" t="n">
        <v>65</v>
      </c>
      <c r="G36" s="14" t="n">
        <f aca="false">E36*F36/1000</f>
        <v>0.39</v>
      </c>
      <c r="H36" s="13" t="n">
        <v>6</v>
      </c>
      <c r="I36" s="14" t="n">
        <v>65</v>
      </c>
      <c r="J36" s="14" t="n">
        <f aca="false">H36*I36/1000</f>
        <v>0.39</v>
      </c>
      <c r="K36" s="13" t="n">
        <v>7.5</v>
      </c>
      <c r="L36" s="14" t="n">
        <v>65</v>
      </c>
      <c r="M36" s="14" t="n">
        <f aca="false">K36*L36/1000</f>
        <v>0.4875</v>
      </c>
    </row>
    <row r="37" customFormat="false" ht="18.75" hidden="false" customHeight="false" outlineLevel="0" collapsed="false">
      <c r="B37" s="15" t="n">
        <v>6</v>
      </c>
      <c r="C37" s="16" t="s">
        <v>53</v>
      </c>
      <c r="D37" s="37"/>
      <c r="E37" s="13" t="n">
        <v>4</v>
      </c>
      <c r="F37" s="14" t="n">
        <v>340</v>
      </c>
      <c r="G37" s="14" t="n">
        <f aca="false">E37*F37/1000</f>
        <v>1.36</v>
      </c>
      <c r="H37" s="13" t="n">
        <v>4</v>
      </c>
      <c r="I37" s="14" t="n">
        <v>340</v>
      </c>
      <c r="J37" s="14" t="n">
        <f aca="false">H37*I37/1000</f>
        <v>1.36</v>
      </c>
      <c r="K37" s="13" t="n">
        <v>4.5</v>
      </c>
      <c r="L37" s="14" t="n">
        <v>340</v>
      </c>
      <c r="M37" s="14" t="n">
        <f aca="false">K37*L37/1000</f>
        <v>1.53</v>
      </c>
    </row>
    <row r="38" customFormat="false" ht="37.5" hidden="false" customHeight="false" outlineLevel="0" collapsed="false">
      <c r="B38" s="15" t="n">
        <v>7</v>
      </c>
      <c r="C38" s="12" t="s">
        <v>67</v>
      </c>
      <c r="D38" s="37"/>
      <c r="E38" s="13" t="n">
        <v>117.3</v>
      </c>
      <c r="F38" s="14" t="n">
        <v>6</v>
      </c>
      <c r="G38" s="14" t="n">
        <f aca="false">E38*F38/1000</f>
        <v>0.7038</v>
      </c>
      <c r="H38" s="13" t="n">
        <v>117.3</v>
      </c>
      <c r="I38" s="14" t="n">
        <v>6</v>
      </c>
      <c r="J38" s="14" t="n">
        <f aca="false">H38*I38/1000</f>
        <v>0.7038</v>
      </c>
      <c r="K38" s="13" t="n">
        <v>146.7</v>
      </c>
      <c r="L38" s="14" t="n">
        <v>6</v>
      </c>
      <c r="M38" s="14" t="n">
        <f aca="false">K38*L38/1000</f>
        <v>0.8802</v>
      </c>
    </row>
    <row r="39" customFormat="false" ht="37.5" hidden="false" customHeight="false" outlineLevel="0" collapsed="false">
      <c r="B39" s="15" t="n">
        <v>8</v>
      </c>
      <c r="C39" s="12" t="s">
        <v>68</v>
      </c>
      <c r="D39" s="37"/>
      <c r="E39" s="13" t="n">
        <v>125.7</v>
      </c>
      <c r="F39" s="14" t="n">
        <v>6</v>
      </c>
      <c r="G39" s="14" t="n">
        <f aca="false">E39*F39/1000</f>
        <v>0.7542</v>
      </c>
      <c r="H39" s="13" t="n">
        <v>125.7</v>
      </c>
      <c r="I39" s="14" t="n">
        <v>6</v>
      </c>
      <c r="J39" s="14" t="n">
        <f aca="false">H39*I39/1000</f>
        <v>0.7542</v>
      </c>
      <c r="K39" s="13" t="n">
        <v>157.1</v>
      </c>
      <c r="L39" s="14" t="n">
        <v>6</v>
      </c>
      <c r="M39" s="14" t="n">
        <f aca="false">K39*L39/1000</f>
        <v>0.9426</v>
      </c>
    </row>
    <row r="40" customFormat="false" ht="37.5" hidden="false" customHeight="false" outlineLevel="0" collapsed="false">
      <c r="B40" s="15" t="n">
        <v>9</v>
      </c>
      <c r="C40" s="12" t="s">
        <v>69</v>
      </c>
      <c r="D40" s="37"/>
      <c r="E40" s="13" t="n">
        <v>135.4</v>
      </c>
      <c r="F40" s="14" t="n">
        <v>6</v>
      </c>
      <c r="G40" s="14" t="n">
        <f aca="false">E40*F40/1000</f>
        <v>0.8124</v>
      </c>
      <c r="H40" s="13" t="n">
        <v>135.4</v>
      </c>
      <c r="I40" s="14" t="n">
        <v>6</v>
      </c>
      <c r="J40" s="14" t="n">
        <f aca="false">H40*I40/1000</f>
        <v>0.8124</v>
      </c>
      <c r="K40" s="13" t="n">
        <v>169.2</v>
      </c>
      <c r="L40" s="14" t="n">
        <v>6</v>
      </c>
      <c r="M40" s="14" t="n">
        <f aca="false">K40*L40/1000</f>
        <v>1.0152</v>
      </c>
    </row>
    <row r="41" customFormat="false" ht="37.5" hidden="false" customHeight="false" outlineLevel="0" collapsed="false">
      <c r="B41" s="15" t="n">
        <v>10</v>
      </c>
      <c r="C41" s="12" t="s">
        <v>70</v>
      </c>
      <c r="D41" s="37"/>
      <c r="E41" s="13" t="n">
        <v>146.7</v>
      </c>
      <c r="F41" s="14" t="n">
        <v>6</v>
      </c>
      <c r="G41" s="14" t="n">
        <f aca="false">E41*F41/1000</f>
        <v>0.8802</v>
      </c>
      <c r="H41" s="13" t="n">
        <v>146.7</v>
      </c>
      <c r="I41" s="14" t="n">
        <v>6</v>
      </c>
      <c r="J41" s="14" t="n">
        <f aca="false">H41*I41/1000</f>
        <v>0.8802</v>
      </c>
      <c r="K41" s="13" t="n">
        <v>183.3</v>
      </c>
      <c r="L41" s="14" t="n">
        <v>6</v>
      </c>
      <c r="M41" s="14" t="n">
        <f aca="false">K41*L41/1000</f>
        <v>1.0998</v>
      </c>
    </row>
    <row r="42" customFormat="false" ht="18.75" hidden="false" customHeight="false" outlineLevel="0" collapsed="false">
      <c r="B42" s="15" t="n">
        <v>11</v>
      </c>
      <c r="C42" s="22" t="s">
        <v>175</v>
      </c>
      <c r="D42" s="37"/>
      <c r="E42" s="13" t="n">
        <v>45</v>
      </c>
      <c r="F42" s="14" t="n">
        <v>162</v>
      </c>
      <c r="G42" s="14" t="n">
        <f aca="false">E42*F42/1000</f>
        <v>7.29</v>
      </c>
      <c r="H42" s="13" t="n">
        <v>45</v>
      </c>
      <c r="I42" s="14" t="n">
        <v>162</v>
      </c>
      <c r="J42" s="14" t="n">
        <f aca="false">H42*I42/1000</f>
        <v>7.29</v>
      </c>
      <c r="K42" s="13" t="n">
        <v>36</v>
      </c>
      <c r="L42" s="14" t="n">
        <v>162</v>
      </c>
      <c r="M42" s="14" t="n">
        <f aca="false">K42*L42/1000</f>
        <v>5.832</v>
      </c>
    </row>
    <row r="43" customFormat="false" ht="18.75" hidden="false" customHeight="false" outlineLevel="0" collapsed="false">
      <c r="B43" s="15" t="n">
        <v>12</v>
      </c>
      <c r="C43" s="22" t="s">
        <v>176</v>
      </c>
      <c r="D43" s="37"/>
      <c r="E43" s="13" t="n">
        <v>0.6</v>
      </c>
      <c r="F43" s="14" t="n">
        <v>720</v>
      </c>
      <c r="G43" s="14" t="n">
        <f aca="false">E43*F43/1000</f>
        <v>0.432</v>
      </c>
      <c r="H43" s="13" t="n">
        <v>0.6</v>
      </c>
      <c r="I43" s="14" t="n">
        <v>720</v>
      </c>
      <c r="J43" s="14" t="n">
        <f aca="false">H43*I43/1000</f>
        <v>0.432</v>
      </c>
      <c r="K43" s="13" t="n">
        <v>0.8</v>
      </c>
      <c r="L43" s="14" t="n">
        <v>720</v>
      </c>
      <c r="M43" s="14" t="n">
        <f aca="false">K43*L43/1000</f>
        <v>0.576</v>
      </c>
    </row>
    <row r="44" customFormat="false" ht="18.75" hidden="false" customHeight="false" outlineLevel="0" collapsed="false">
      <c r="B44" s="15" t="n">
        <v>13</v>
      </c>
      <c r="C44" s="22" t="s">
        <v>97</v>
      </c>
      <c r="D44" s="37"/>
      <c r="E44" s="13" t="n">
        <v>0.6</v>
      </c>
      <c r="F44" s="14" t="n">
        <v>550</v>
      </c>
      <c r="G44" s="14" t="n">
        <f aca="false">E44*F44/1000</f>
        <v>0.33</v>
      </c>
      <c r="H44" s="13" t="n">
        <v>0.6</v>
      </c>
      <c r="I44" s="14" t="n">
        <v>550</v>
      </c>
      <c r="J44" s="14" t="n">
        <f aca="false">H44*I44/1000</f>
        <v>0.33</v>
      </c>
      <c r="K44" s="13" t="n">
        <v>0.8</v>
      </c>
      <c r="L44" s="14" t="n">
        <v>550</v>
      </c>
      <c r="M44" s="14" t="n">
        <f aca="false">K44*L44/1000</f>
        <v>0.44</v>
      </c>
    </row>
    <row r="45" customFormat="false" ht="18.75" hidden="false" customHeight="false" outlineLevel="0" collapsed="false">
      <c r="B45" s="15" t="n">
        <v>14</v>
      </c>
      <c r="C45" s="22" t="s">
        <v>100</v>
      </c>
      <c r="D45" s="37"/>
      <c r="E45" s="13" t="n">
        <v>5</v>
      </c>
      <c r="F45" s="14" t="n">
        <v>150</v>
      </c>
      <c r="G45" s="14" t="n">
        <f aca="false">E45*F45/1000</f>
        <v>0.75</v>
      </c>
      <c r="H45" s="13" t="n">
        <v>5</v>
      </c>
      <c r="I45" s="14" t="n">
        <v>150</v>
      </c>
      <c r="J45" s="14" t="n">
        <f aca="false">H45*I45/1000</f>
        <v>0.75</v>
      </c>
      <c r="K45" s="13" t="n">
        <v>6.3</v>
      </c>
      <c r="L45" s="14" t="n">
        <v>150</v>
      </c>
      <c r="M45" s="14" t="n">
        <f aca="false">K45*L45/1000</f>
        <v>0.945</v>
      </c>
    </row>
    <row r="46" customFormat="false" ht="18.75" hidden="false" customHeight="false" outlineLevel="0" collapsed="false">
      <c r="B46" s="15" t="n">
        <v>15</v>
      </c>
      <c r="C46" s="22" t="s">
        <v>34</v>
      </c>
      <c r="D46" s="37"/>
      <c r="E46" s="13" t="n">
        <v>0.6</v>
      </c>
      <c r="F46" s="14" t="n">
        <v>30</v>
      </c>
      <c r="G46" s="14" t="n">
        <f aca="false">E46*F46/1000</f>
        <v>0.018</v>
      </c>
      <c r="H46" s="13" t="n">
        <v>0.6</v>
      </c>
      <c r="I46" s="14" t="n">
        <v>30</v>
      </c>
      <c r="J46" s="14" t="n">
        <f aca="false">H46*I46/1000</f>
        <v>0.018</v>
      </c>
      <c r="K46" s="13" t="n">
        <v>0.8</v>
      </c>
      <c r="L46" s="14" t="n">
        <v>30</v>
      </c>
      <c r="M46" s="14" t="n">
        <f aca="false">K46*L46/1000</f>
        <v>0.024</v>
      </c>
    </row>
    <row r="47" customFormat="false" ht="18.75" hidden="false" customHeight="false" outlineLevel="0" collapsed="false">
      <c r="B47" s="13"/>
      <c r="C47" s="17" t="s">
        <v>20</v>
      </c>
      <c r="D47" s="38" t="n">
        <v>1000</v>
      </c>
      <c r="E47" s="13" t="n">
        <v>200</v>
      </c>
      <c r="F47" s="14"/>
      <c r="G47" s="21" t="n">
        <f aca="false">SUM(G32:G46)-G34-G38-G40-G41</f>
        <v>12.7436</v>
      </c>
      <c r="H47" s="13" t="n">
        <v>200</v>
      </c>
      <c r="I47" s="14"/>
      <c r="J47" s="21" t="n">
        <f aca="false">SUM(J32:J46)-J34-J38-J40-J41</f>
        <v>12.7436</v>
      </c>
      <c r="K47" s="13" t="n">
        <v>250</v>
      </c>
      <c r="L47" s="14"/>
      <c r="M47" s="21" t="n">
        <f aca="false">SUM(M32:M46)-M34-M38-M40-M41</f>
        <v>12.5531</v>
      </c>
    </row>
    <row r="48" customFormat="false" ht="18.75" hidden="false" customHeight="false" outlineLevel="0" collapsed="false">
      <c r="B48" s="23"/>
      <c r="C48" s="24"/>
      <c r="D48" s="24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8.75" hidden="false" customHeight="false" outlineLevel="0" collapsed="false">
      <c r="C49" s="4" t="s">
        <v>105</v>
      </c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8.75" hidden="false" customHeight="false" outlineLevel="0" collapsed="false">
      <c r="C50" s="0" t="s">
        <v>106</v>
      </c>
      <c r="F50" s="5"/>
      <c r="G50" s="5"/>
      <c r="H50" s="5"/>
    </row>
    <row r="51" customFormat="false" ht="15" hidden="false" customHeight="true" outlineLevel="0" collapsed="false">
      <c r="B51" s="6"/>
      <c r="C51" s="7" t="s">
        <v>4</v>
      </c>
      <c r="D51" s="36" t="s">
        <v>166</v>
      </c>
      <c r="E51" s="8" t="s">
        <v>5</v>
      </c>
      <c r="F51" s="8"/>
      <c r="G51" s="8"/>
      <c r="H51" s="8" t="s">
        <v>6</v>
      </c>
      <c r="I51" s="8"/>
      <c r="J51" s="8"/>
      <c r="K51" s="8" t="s">
        <v>7</v>
      </c>
      <c r="L51" s="8"/>
      <c r="M51" s="8"/>
    </row>
    <row r="52" customFormat="false" ht="90" hidden="false" customHeight="false" outlineLevel="0" collapsed="false">
      <c r="B52" s="6"/>
      <c r="C52" s="7"/>
      <c r="D52" s="36"/>
      <c r="E52" s="9" t="s">
        <v>8</v>
      </c>
      <c r="F52" s="10" t="s">
        <v>9</v>
      </c>
      <c r="G52" s="9" t="s">
        <v>10</v>
      </c>
      <c r="H52" s="9" t="s">
        <v>8</v>
      </c>
      <c r="I52" s="10" t="s">
        <v>9</v>
      </c>
      <c r="J52" s="9" t="s">
        <v>10</v>
      </c>
      <c r="K52" s="9" t="s">
        <v>8</v>
      </c>
      <c r="L52" s="10" t="s">
        <v>9</v>
      </c>
      <c r="M52" s="9" t="s">
        <v>10</v>
      </c>
    </row>
    <row r="53" customFormat="false" ht="18.75" hidden="false" customHeight="false" outlineLevel="0" collapsed="false">
      <c r="B53" s="31" t="n">
        <v>1</v>
      </c>
      <c r="C53" s="12" t="s">
        <v>107</v>
      </c>
      <c r="D53" s="37"/>
      <c r="E53" s="13" t="n">
        <v>48</v>
      </c>
      <c r="F53" s="14" t="n">
        <v>200</v>
      </c>
      <c r="G53" s="14" t="n">
        <f aca="false">E53*F53/1000</f>
        <v>9.6</v>
      </c>
      <c r="H53" s="13" t="n">
        <v>48</v>
      </c>
      <c r="I53" s="14" t="n">
        <v>200</v>
      </c>
      <c r="J53" s="14" t="n">
        <f aca="false">H53*I53/1000</f>
        <v>9.6</v>
      </c>
      <c r="K53" s="13" t="n">
        <v>48</v>
      </c>
      <c r="L53" s="14" t="n">
        <v>200</v>
      </c>
      <c r="M53" s="14" t="n">
        <f aca="false">K53*L53/1000</f>
        <v>9.6</v>
      </c>
    </row>
    <row r="54" customFormat="false" ht="18.75" hidden="false" customHeight="false" outlineLevel="0" collapsed="false">
      <c r="B54" s="31" t="n">
        <v>2</v>
      </c>
      <c r="C54" s="12" t="s">
        <v>35</v>
      </c>
      <c r="D54" s="37"/>
      <c r="E54" s="13" t="n">
        <v>10</v>
      </c>
      <c r="F54" s="14" t="n">
        <v>37</v>
      </c>
      <c r="G54" s="14" t="n">
        <f aca="false">E54*F54/1000</f>
        <v>0.37</v>
      </c>
      <c r="H54" s="13" t="n">
        <v>10</v>
      </c>
      <c r="I54" s="14" t="n">
        <v>37</v>
      </c>
      <c r="J54" s="14" t="n">
        <f aca="false">H54*I54/1000</f>
        <v>0.37</v>
      </c>
      <c r="K54" s="13" t="n">
        <v>10</v>
      </c>
      <c r="L54" s="14" t="n">
        <v>37</v>
      </c>
      <c r="M54" s="14" t="n">
        <f aca="false">K54*L54/1000</f>
        <v>0.37</v>
      </c>
    </row>
    <row r="55" customFormat="false" ht="18.75" hidden="false" customHeight="false" outlineLevel="0" collapsed="false">
      <c r="B55" s="31" t="n">
        <v>3</v>
      </c>
      <c r="C55" s="12" t="s">
        <v>76</v>
      </c>
      <c r="D55" s="37"/>
      <c r="E55" s="13" t="n">
        <v>180</v>
      </c>
      <c r="F55" s="14" t="n">
        <v>0</v>
      </c>
      <c r="G55" s="14" t="n">
        <f aca="false">E55*F55/1000</f>
        <v>0</v>
      </c>
      <c r="H55" s="13" t="n">
        <v>180</v>
      </c>
      <c r="I55" s="14" t="n">
        <v>0</v>
      </c>
      <c r="J55" s="14" t="n">
        <f aca="false">H55*I55/1000</f>
        <v>0</v>
      </c>
      <c r="K55" s="13" t="n">
        <v>180</v>
      </c>
      <c r="L55" s="14" t="n">
        <v>0</v>
      </c>
      <c r="M55" s="14" t="n">
        <f aca="false">K55*L55/1000</f>
        <v>0</v>
      </c>
    </row>
    <row r="56" customFormat="false" ht="18.75" hidden="false" customHeight="false" outlineLevel="0" collapsed="false">
      <c r="B56" s="31" t="n">
        <v>4</v>
      </c>
      <c r="C56" s="12" t="s">
        <v>108</v>
      </c>
      <c r="D56" s="37"/>
      <c r="E56" s="13" t="n">
        <v>9</v>
      </c>
      <c r="F56" s="14" t="n">
        <v>90</v>
      </c>
      <c r="G56" s="14" t="n">
        <f aca="false">E56*F56/1000</f>
        <v>0.81</v>
      </c>
      <c r="H56" s="13" t="n">
        <v>9</v>
      </c>
      <c r="I56" s="14" t="n">
        <v>90</v>
      </c>
      <c r="J56" s="14" t="n">
        <f aca="false">H56*I56/1000</f>
        <v>0.81</v>
      </c>
      <c r="K56" s="13" t="n">
        <v>9</v>
      </c>
      <c r="L56" s="14" t="n">
        <v>90</v>
      </c>
      <c r="M56" s="14" t="n">
        <f aca="false">K56*L56/1000</f>
        <v>0.81</v>
      </c>
    </row>
    <row r="57" customFormat="false" ht="18.75" hidden="false" customHeight="false" outlineLevel="0" collapsed="false">
      <c r="B57" s="13"/>
      <c r="C57" s="17" t="s">
        <v>20</v>
      </c>
      <c r="D57" s="38" t="n">
        <v>1000</v>
      </c>
      <c r="E57" s="13" t="n">
        <v>200</v>
      </c>
      <c r="F57" s="14"/>
      <c r="G57" s="21" t="n">
        <f aca="false">SUM(G53:G56)</f>
        <v>10.78</v>
      </c>
      <c r="H57" s="13" t="n">
        <v>200</v>
      </c>
      <c r="I57" s="14"/>
      <c r="J57" s="21" t="n">
        <f aca="false">SUM(J53:J56)</f>
        <v>10.78</v>
      </c>
      <c r="K57" s="13" t="n">
        <v>200</v>
      </c>
      <c r="L57" s="14"/>
      <c r="M57" s="21" t="n">
        <f aca="false">SUM(M53:M56)</f>
        <v>10.78</v>
      </c>
    </row>
    <row r="58" customFormat="false" ht="18.75" hidden="false" customHeight="false" outlineLevel="0" collapsed="false">
      <c r="B58" s="23"/>
      <c r="C58" s="24"/>
      <c r="D58" s="24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8.75" hidden="false" customHeight="false" outlineLevel="0" collapsed="false">
      <c r="B59" s="23"/>
      <c r="C59" s="24"/>
      <c r="D59" s="24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8.75" hidden="false" customHeight="false" outlineLevel="0" collapsed="false">
      <c r="C60" s="4" t="s">
        <v>177</v>
      </c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.75" hidden="false" customHeight="false" outlineLevel="0" collapsed="false">
      <c r="B61" s="0" t="s">
        <v>41</v>
      </c>
      <c r="F61" s="5"/>
      <c r="G61" s="5"/>
      <c r="H61" s="5"/>
    </row>
    <row r="62" customFormat="false" ht="15" hidden="false" customHeight="true" outlineLevel="0" collapsed="false">
      <c r="B62" s="6"/>
      <c r="C62" s="7" t="s">
        <v>4</v>
      </c>
      <c r="D62" s="36" t="s">
        <v>166</v>
      </c>
      <c r="E62" s="8" t="s">
        <v>5</v>
      </c>
      <c r="F62" s="8"/>
      <c r="G62" s="8"/>
      <c r="H62" s="8" t="s">
        <v>6</v>
      </c>
      <c r="I62" s="8"/>
      <c r="J62" s="8"/>
      <c r="K62" s="8" t="s">
        <v>7</v>
      </c>
      <c r="L62" s="8"/>
      <c r="M62" s="8"/>
    </row>
    <row r="63" customFormat="false" ht="90" hidden="false" customHeight="false" outlineLevel="0" collapsed="false">
      <c r="B63" s="6"/>
      <c r="C63" s="7"/>
      <c r="D63" s="36"/>
      <c r="E63" s="9" t="s">
        <v>8</v>
      </c>
      <c r="F63" s="10" t="s">
        <v>9</v>
      </c>
      <c r="G63" s="9" t="s">
        <v>10</v>
      </c>
      <c r="H63" s="9" t="s">
        <v>8</v>
      </c>
      <c r="I63" s="10" t="s">
        <v>9</v>
      </c>
      <c r="J63" s="9" t="s">
        <v>10</v>
      </c>
      <c r="K63" s="9" t="s">
        <v>8</v>
      </c>
      <c r="L63" s="10" t="s">
        <v>9</v>
      </c>
      <c r="M63" s="9" t="s">
        <v>10</v>
      </c>
    </row>
    <row r="64" customFormat="false" ht="18.75" hidden="false" customHeight="false" outlineLevel="0" collapsed="false">
      <c r="B64" s="11" t="n">
        <v>1</v>
      </c>
      <c r="C64" s="12" t="s">
        <v>178</v>
      </c>
      <c r="D64" s="37"/>
      <c r="E64" s="13" t="n">
        <v>55.5</v>
      </c>
      <c r="F64" s="14" t="n">
        <v>75</v>
      </c>
      <c r="G64" s="14" t="n">
        <f aca="false">E64*F64/1000</f>
        <v>4.1625</v>
      </c>
      <c r="H64" s="13" t="n">
        <v>55.5</v>
      </c>
      <c r="I64" s="14" t="n">
        <v>75</v>
      </c>
      <c r="J64" s="14" t="n">
        <f aca="false">H64*I64/1000</f>
        <v>4.1625</v>
      </c>
      <c r="K64" s="13" t="n">
        <v>55.55</v>
      </c>
      <c r="L64" s="14" t="n">
        <v>75</v>
      </c>
      <c r="M64" s="14" t="n">
        <f aca="false">K64*L64/1000</f>
        <v>4.16625</v>
      </c>
    </row>
    <row r="65" customFormat="false" ht="18.75" hidden="false" customHeight="false" outlineLevel="0" collapsed="false">
      <c r="B65" s="11" t="n">
        <v>2</v>
      </c>
      <c r="C65" s="27" t="s">
        <v>179</v>
      </c>
      <c r="D65" s="37"/>
      <c r="E65" s="13" t="n">
        <v>55.5</v>
      </c>
      <c r="F65" s="14" t="n">
        <v>75</v>
      </c>
      <c r="G65" s="14" t="n">
        <f aca="false">E65*F65/1000</f>
        <v>4.1625</v>
      </c>
      <c r="H65" s="13" t="n">
        <v>55.5</v>
      </c>
      <c r="I65" s="14" t="n">
        <v>75</v>
      </c>
      <c r="J65" s="14" t="n">
        <f aca="false">H65*I65/1000</f>
        <v>4.1625</v>
      </c>
      <c r="K65" s="13" t="n">
        <v>55.5</v>
      </c>
      <c r="L65" s="14" t="n">
        <v>75</v>
      </c>
      <c r="M65" s="14" t="n">
        <f aca="false">K65*L65/1000</f>
        <v>4.1625</v>
      </c>
    </row>
    <row r="66" customFormat="false" ht="18.75" hidden="false" customHeight="false" outlineLevel="0" collapsed="false">
      <c r="B66" s="13"/>
      <c r="C66" s="17" t="s">
        <v>20</v>
      </c>
      <c r="D66" s="38" t="n">
        <v>1000</v>
      </c>
      <c r="E66" s="13" t="n">
        <v>50</v>
      </c>
      <c r="F66" s="14"/>
      <c r="G66" s="21" t="n">
        <f aca="false">SUM(G64:G65)-G65</f>
        <v>4.1625</v>
      </c>
      <c r="H66" s="13" t="n">
        <v>50</v>
      </c>
      <c r="I66" s="14"/>
      <c r="J66" s="21" t="n">
        <f aca="false">SUM(J64:J65)-J65</f>
        <v>4.1625</v>
      </c>
      <c r="K66" s="13" t="n">
        <v>50</v>
      </c>
      <c r="L66" s="14"/>
      <c r="M66" s="21" t="n">
        <f aca="false">SUM(M64:M65)-M65</f>
        <v>4.16625</v>
      </c>
    </row>
    <row r="70" customFormat="false" ht="18.75" hidden="false" customHeight="true" outlineLevel="0" collapsed="false">
      <c r="C70" s="4" t="s">
        <v>180</v>
      </c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8.75" hidden="false" customHeight="false" outlineLevel="0" collapsed="false">
      <c r="B71" s="0" t="s">
        <v>165</v>
      </c>
      <c r="F71" s="5"/>
      <c r="G71" s="5"/>
      <c r="H71" s="5"/>
    </row>
    <row r="72" customFormat="false" ht="15" hidden="false" customHeight="true" outlineLevel="0" collapsed="false">
      <c r="B72" s="6"/>
      <c r="C72" s="7" t="s">
        <v>4</v>
      </c>
      <c r="D72" s="36" t="s">
        <v>166</v>
      </c>
      <c r="E72" s="8" t="s">
        <v>5</v>
      </c>
      <c r="F72" s="8"/>
      <c r="G72" s="8"/>
      <c r="H72" s="8" t="s">
        <v>6</v>
      </c>
      <c r="I72" s="8"/>
      <c r="J72" s="8"/>
      <c r="K72" s="8" t="s">
        <v>7</v>
      </c>
      <c r="L72" s="8"/>
      <c r="M72" s="8"/>
    </row>
    <row r="73" customFormat="false" ht="90" hidden="false" customHeight="false" outlineLevel="0" collapsed="false">
      <c r="B73" s="6"/>
      <c r="C73" s="7"/>
      <c r="D73" s="36"/>
      <c r="E73" s="9" t="s">
        <v>8</v>
      </c>
      <c r="F73" s="10" t="s">
        <v>9</v>
      </c>
      <c r="G73" s="9" t="s">
        <v>10</v>
      </c>
      <c r="H73" s="9" t="s">
        <v>8</v>
      </c>
      <c r="I73" s="10" t="s">
        <v>9</v>
      </c>
      <c r="J73" s="9" t="s">
        <v>10</v>
      </c>
      <c r="K73" s="9" t="s">
        <v>8</v>
      </c>
      <c r="L73" s="10" t="s">
        <v>9</v>
      </c>
      <c r="M73" s="9" t="s">
        <v>10</v>
      </c>
    </row>
    <row r="74" customFormat="false" ht="18.75" hidden="false" customHeight="false" outlineLevel="0" collapsed="false">
      <c r="B74" s="11" t="n">
        <v>1</v>
      </c>
      <c r="C74" s="12" t="s">
        <v>44</v>
      </c>
      <c r="D74" s="37"/>
      <c r="E74" s="13" t="n">
        <v>30</v>
      </c>
      <c r="F74" s="14" t="n">
        <v>30</v>
      </c>
      <c r="G74" s="14" t="n">
        <f aca="false">E74*F74/1000</f>
        <v>0.9</v>
      </c>
      <c r="H74" s="13" t="n">
        <v>50</v>
      </c>
      <c r="I74" s="14" t="n">
        <v>30</v>
      </c>
      <c r="J74" s="14" t="n">
        <f aca="false">H74*I74/1000</f>
        <v>1.5</v>
      </c>
      <c r="K74" s="13" t="n">
        <v>50</v>
      </c>
      <c r="L74" s="14" t="n">
        <v>30</v>
      </c>
      <c r="M74" s="14" t="n">
        <f aca="false">K74*L74/1000</f>
        <v>1.5</v>
      </c>
    </row>
    <row r="75" customFormat="false" ht="18.75" hidden="false" customHeight="false" outlineLevel="0" collapsed="false">
      <c r="B75" s="13"/>
      <c r="C75" s="17" t="s">
        <v>20</v>
      </c>
      <c r="D75" s="38" t="n">
        <v>1000</v>
      </c>
      <c r="E75" s="13" t="n">
        <v>30</v>
      </c>
      <c r="F75" s="14"/>
      <c r="G75" s="21" t="n">
        <v>0.9</v>
      </c>
      <c r="H75" s="13" t="n">
        <v>50</v>
      </c>
      <c r="I75" s="14"/>
      <c r="J75" s="21" t="n">
        <v>1.5</v>
      </c>
      <c r="K75" s="13" t="n">
        <v>50</v>
      </c>
      <c r="L75" s="14"/>
      <c r="M75" s="21" t="n">
        <v>1.5</v>
      </c>
    </row>
    <row r="76" customFormat="false" ht="18.75" hidden="false" customHeight="false" outlineLevel="0" collapsed="false">
      <c r="B76" s="23"/>
      <c r="C76" s="24"/>
      <c r="D76" s="24"/>
      <c r="E76" s="23"/>
      <c r="F76" s="39"/>
      <c r="G76" s="39"/>
      <c r="H76" s="23"/>
      <c r="I76" s="39"/>
      <c r="J76" s="39"/>
      <c r="K76" s="23"/>
      <c r="L76" s="39"/>
      <c r="M76" s="39"/>
    </row>
    <row r="77" customFormat="false" ht="18.75" hidden="false" customHeight="false" outlineLevel="0" collapsed="false">
      <c r="B77" s="23"/>
      <c r="C77" s="24"/>
      <c r="D77" s="24"/>
      <c r="E77" s="23"/>
      <c r="F77" s="39"/>
      <c r="G77" s="40" t="n">
        <f aca="false">G9+G25+G47+G57+G66+G75</f>
        <v>37.51268</v>
      </c>
      <c r="H77" s="23"/>
      <c r="I77" s="39"/>
      <c r="J77" s="40" t="n">
        <f aca="false">J9+J25+J47+J57+J66+J75</f>
        <v>38.11268</v>
      </c>
      <c r="K77" s="23"/>
      <c r="L77" s="39"/>
      <c r="M77" s="40" t="n">
        <f aca="false">M9+M25+M47+M57+M66+M75</f>
        <v>37.92593</v>
      </c>
    </row>
    <row r="79" customFormat="false" ht="23.25" hidden="false" customHeight="false" outlineLevel="0" collapsed="false">
      <c r="C79" s="3" t="s">
        <v>45</v>
      </c>
      <c r="D79" s="3"/>
      <c r="E79" s="3"/>
      <c r="F79" s="3"/>
      <c r="G79" s="3"/>
      <c r="H79" s="3"/>
      <c r="I79" s="3"/>
      <c r="J79" s="3"/>
      <c r="K79" s="3"/>
      <c r="L79" s="3"/>
      <c r="M79" s="3"/>
    </row>
    <row r="80" s="41" customFormat="true" ht="23.2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8.75" hidden="false" customHeight="true" outlineLevel="0" collapsed="false">
      <c r="C81" s="4" t="s">
        <v>164</v>
      </c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8.75" hidden="false" customHeight="false" outlineLevel="0" collapsed="false">
      <c r="C82" s="0" t="s">
        <v>165</v>
      </c>
      <c r="F82" s="5"/>
      <c r="G82" s="5"/>
      <c r="H82" s="5"/>
    </row>
    <row r="83" customFormat="false" ht="15" hidden="false" customHeight="true" outlineLevel="0" collapsed="false">
      <c r="B83" s="6"/>
      <c r="C83" s="7" t="s">
        <v>4</v>
      </c>
      <c r="D83" s="36" t="s">
        <v>166</v>
      </c>
      <c r="E83" s="8" t="s">
        <v>5</v>
      </c>
      <c r="F83" s="8"/>
      <c r="G83" s="8"/>
      <c r="H83" s="8" t="s">
        <v>6</v>
      </c>
      <c r="I83" s="8"/>
      <c r="J83" s="8"/>
      <c r="K83" s="8" t="s">
        <v>7</v>
      </c>
      <c r="L83" s="8"/>
      <c r="M83" s="8"/>
    </row>
    <row r="84" customFormat="false" ht="90" hidden="false" customHeight="false" outlineLevel="0" collapsed="false">
      <c r="B84" s="6"/>
      <c r="C84" s="7"/>
      <c r="D84" s="36"/>
      <c r="E84" s="9" t="s">
        <v>8</v>
      </c>
      <c r="F84" s="10" t="s">
        <v>9</v>
      </c>
      <c r="G84" s="9" t="s">
        <v>10</v>
      </c>
      <c r="H84" s="9" t="s">
        <v>8</v>
      </c>
      <c r="I84" s="10" t="s">
        <v>9</v>
      </c>
      <c r="J84" s="9" t="s">
        <v>10</v>
      </c>
      <c r="K84" s="9" t="s">
        <v>8</v>
      </c>
      <c r="L84" s="10" t="s">
        <v>9</v>
      </c>
      <c r="M84" s="9" t="s">
        <v>10</v>
      </c>
    </row>
    <row r="85" customFormat="false" ht="18.75" hidden="false" customHeight="false" outlineLevel="0" collapsed="false">
      <c r="B85" s="11" t="n">
        <v>1</v>
      </c>
      <c r="C85" s="12" t="s">
        <v>36</v>
      </c>
      <c r="D85" s="37"/>
      <c r="E85" s="13" t="n">
        <v>15</v>
      </c>
      <c r="F85" s="14" t="n">
        <v>338.15</v>
      </c>
      <c r="G85" s="14" t="n">
        <f aca="false">E85*F85/1000</f>
        <v>5.07225</v>
      </c>
      <c r="H85" s="13" t="n">
        <v>8</v>
      </c>
      <c r="I85" s="14" t="n">
        <v>338.15</v>
      </c>
      <c r="J85" s="14" t="n">
        <f aca="false">H85*I85/1000</f>
        <v>2.7052</v>
      </c>
      <c r="K85" s="13" t="n">
        <v>8</v>
      </c>
      <c r="L85" s="14" t="n">
        <v>338.15</v>
      </c>
      <c r="M85" s="14" t="n">
        <f aca="false">K85*L85/1000</f>
        <v>2.7052</v>
      </c>
    </row>
    <row r="86" customFormat="false" ht="18.75" hidden="false" customHeight="false" outlineLevel="0" collapsed="false">
      <c r="B86" s="13"/>
      <c r="C86" s="17" t="s">
        <v>20</v>
      </c>
      <c r="D86" s="38" t="n">
        <v>1000</v>
      </c>
      <c r="E86" s="13" t="n">
        <v>15</v>
      </c>
      <c r="F86" s="14"/>
      <c r="G86" s="21" t="n">
        <v>5.07</v>
      </c>
      <c r="H86" s="13" t="n">
        <v>8</v>
      </c>
      <c r="I86" s="14"/>
      <c r="J86" s="21" t="n">
        <v>2.71</v>
      </c>
      <c r="K86" s="13" t="n">
        <v>8</v>
      </c>
      <c r="L86" s="14"/>
      <c r="M86" s="21" t="n">
        <v>2.71</v>
      </c>
    </row>
    <row r="88" customFormat="false" ht="18.75" hidden="false" customHeight="true" outlineLevel="0" collapsed="false">
      <c r="C88" s="4" t="s">
        <v>181</v>
      </c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8.75" hidden="false" customHeight="false" outlineLevel="0" collapsed="false">
      <c r="B89" s="0" t="s">
        <v>182</v>
      </c>
      <c r="F89" s="5"/>
      <c r="G89" s="5"/>
      <c r="H89" s="5"/>
    </row>
    <row r="90" customFormat="false" ht="15" hidden="false" customHeight="true" outlineLevel="0" collapsed="false">
      <c r="B90" s="6"/>
      <c r="C90" s="7" t="s">
        <v>4</v>
      </c>
      <c r="D90" s="36" t="s">
        <v>166</v>
      </c>
      <c r="E90" s="8" t="s">
        <v>5</v>
      </c>
      <c r="F90" s="8"/>
      <c r="G90" s="8"/>
      <c r="H90" s="8" t="s">
        <v>6</v>
      </c>
      <c r="I90" s="8"/>
      <c r="J90" s="8"/>
      <c r="K90" s="8" t="s">
        <v>7</v>
      </c>
      <c r="L90" s="8"/>
      <c r="M90" s="8"/>
    </row>
    <row r="91" customFormat="false" ht="90" hidden="false" customHeight="false" outlineLevel="0" collapsed="false">
      <c r="B91" s="6"/>
      <c r="C91" s="7"/>
      <c r="D91" s="36"/>
      <c r="E91" s="9" t="s">
        <v>8</v>
      </c>
      <c r="F91" s="10" t="s">
        <v>9</v>
      </c>
      <c r="G91" s="9" t="s">
        <v>10</v>
      </c>
      <c r="H91" s="9" t="s">
        <v>8</v>
      </c>
      <c r="I91" s="10" t="s">
        <v>9</v>
      </c>
      <c r="J91" s="9" t="s">
        <v>10</v>
      </c>
      <c r="K91" s="9" t="s">
        <v>8</v>
      </c>
      <c r="L91" s="10" t="s">
        <v>9</v>
      </c>
      <c r="M91" s="9" t="s">
        <v>10</v>
      </c>
    </row>
    <row r="92" customFormat="false" ht="37.5" hidden="false" customHeight="false" outlineLevel="0" collapsed="false">
      <c r="B92" s="15" t="n">
        <v>1</v>
      </c>
      <c r="C92" s="12" t="s">
        <v>183</v>
      </c>
      <c r="D92" s="37"/>
      <c r="E92" s="13" t="n">
        <v>49</v>
      </c>
      <c r="F92" s="14" t="n">
        <v>40</v>
      </c>
      <c r="G92" s="14" t="n">
        <f aca="false">E92*F92/1000</f>
        <v>1.96</v>
      </c>
      <c r="H92" s="13" t="n">
        <v>49</v>
      </c>
      <c r="I92" s="14" t="n">
        <v>40</v>
      </c>
      <c r="J92" s="14" t="n">
        <f aca="false">H92*I92/1000</f>
        <v>1.96</v>
      </c>
      <c r="K92" s="13" t="n">
        <v>49</v>
      </c>
      <c r="L92" s="14" t="n">
        <v>40</v>
      </c>
      <c r="M92" s="14" t="n">
        <f aca="false">K92*L92/1000</f>
        <v>1.96</v>
      </c>
    </row>
    <row r="93" customFormat="false" ht="18.75" hidden="false" customHeight="false" outlineLevel="0" collapsed="false">
      <c r="B93" s="15"/>
      <c r="C93" s="27" t="s">
        <v>184</v>
      </c>
      <c r="D93" s="37"/>
      <c r="E93" s="13" t="n">
        <v>37.6</v>
      </c>
      <c r="F93" s="14" t="n">
        <v>40</v>
      </c>
      <c r="G93" s="14" t="n">
        <f aca="false">E93*F93/1000</f>
        <v>1.504</v>
      </c>
      <c r="H93" s="13" t="n">
        <v>37.6</v>
      </c>
      <c r="I93" s="14" t="n">
        <v>40</v>
      </c>
      <c r="J93" s="14" t="n">
        <f aca="false">H93*I93/1000</f>
        <v>1.504</v>
      </c>
      <c r="K93" s="13" t="n">
        <v>37.6</v>
      </c>
      <c r="L93" s="14" t="n">
        <v>40</v>
      </c>
      <c r="M93" s="14" t="n">
        <f aca="false">K93*L93/1000</f>
        <v>1.504</v>
      </c>
    </row>
    <row r="94" customFormat="false" ht="18.75" hidden="false" customHeight="false" outlineLevel="0" collapsed="false">
      <c r="B94" s="11" t="n">
        <v>2</v>
      </c>
      <c r="C94" s="27" t="s">
        <v>185</v>
      </c>
      <c r="D94" s="37"/>
      <c r="E94" s="13" t="n">
        <v>6.3</v>
      </c>
      <c r="F94" s="14" t="n">
        <v>35</v>
      </c>
      <c r="G94" s="14" t="n">
        <f aca="false">E94*F94/1000</f>
        <v>0.2205</v>
      </c>
      <c r="H94" s="13" t="n">
        <v>6.3</v>
      </c>
      <c r="I94" s="14" t="n">
        <v>35</v>
      </c>
      <c r="J94" s="14" t="n">
        <f aca="false">H94*I94/1000</f>
        <v>0.2205</v>
      </c>
      <c r="K94" s="13" t="n">
        <v>6.3</v>
      </c>
      <c r="L94" s="14" t="n">
        <v>35</v>
      </c>
      <c r="M94" s="14" t="n">
        <f aca="false">K94*L94/1000</f>
        <v>0.2205</v>
      </c>
    </row>
    <row r="95" customFormat="false" ht="18.75" hidden="false" customHeight="false" outlineLevel="0" collapsed="false">
      <c r="B95" s="11" t="n">
        <v>3</v>
      </c>
      <c r="C95" s="27" t="s">
        <v>142</v>
      </c>
      <c r="D95" s="37"/>
      <c r="E95" s="13" t="n">
        <v>15.3</v>
      </c>
      <c r="F95" s="14" t="n">
        <v>150</v>
      </c>
      <c r="G95" s="14" t="n">
        <f aca="false">E95*F95/1000</f>
        <v>2.295</v>
      </c>
      <c r="H95" s="13" t="n">
        <v>15.3</v>
      </c>
      <c r="I95" s="14" t="n">
        <v>150</v>
      </c>
      <c r="J95" s="14" t="n">
        <f aca="false">H95*I95/1000</f>
        <v>2.295</v>
      </c>
      <c r="K95" s="13" t="n">
        <v>15.3</v>
      </c>
      <c r="L95" s="14" t="n">
        <v>150</v>
      </c>
      <c r="M95" s="14" t="n">
        <f aca="false">K95*L95/1000</f>
        <v>2.295</v>
      </c>
    </row>
    <row r="96" customFormat="false" ht="18.75" hidden="false" customHeight="false" outlineLevel="0" collapsed="false">
      <c r="B96" s="11" t="n">
        <v>4</v>
      </c>
      <c r="C96" s="27" t="s">
        <v>15</v>
      </c>
      <c r="D96" s="37"/>
      <c r="E96" s="13" t="n">
        <v>1.5</v>
      </c>
      <c r="F96" s="14" t="n">
        <v>65</v>
      </c>
      <c r="G96" s="14" t="n">
        <f aca="false">E96*F96/1000</f>
        <v>0.0975</v>
      </c>
      <c r="H96" s="13" t="n">
        <v>1.5</v>
      </c>
      <c r="I96" s="14" t="n">
        <v>65</v>
      </c>
      <c r="J96" s="14" t="n">
        <f aca="false">H96*I96/1000</f>
        <v>0.0975</v>
      </c>
      <c r="K96" s="13" t="n">
        <v>1.5</v>
      </c>
      <c r="L96" s="14" t="n">
        <v>65</v>
      </c>
      <c r="M96" s="14" t="n">
        <f aca="false">K96*L96/1000</f>
        <v>0.0975</v>
      </c>
    </row>
    <row r="97" customFormat="false" ht="18.75" hidden="false" customHeight="false" outlineLevel="0" collapsed="false">
      <c r="B97" s="11" t="n">
        <v>5</v>
      </c>
      <c r="C97" s="27" t="s">
        <v>186</v>
      </c>
      <c r="D97" s="37"/>
      <c r="E97" s="13" t="n">
        <v>0.1</v>
      </c>
      <c r="F97" s="14" t="n">
        <v>720</v>
      </c>
      <c r="G97" s="14" t="n">
        <f aca="false">E97*F97/1000</f>
        <v>0.072</v>
      </c>
      <c r="H97" s="13" t="n">
        <v>0.1</v>
      </c>
      <c r="I97" s="14" t="n">
        <v>720</v>
      </c>
      <c r="J97" s="14" t="n">
        <f aca="false">H97*I97/1000</f>
        <v>0.072</v>
      </c>
      <c r="K97" s="13" t="n">
        <v>0.1</v>
      </c>
      <c r="L97" s="14" t="n">
        <v>720</v>
      </c>
      <c r="M97" s="14" t="n">
        <f aca="false">K97*L97/1000</f>
        <v>0.072</v>
      </c>
    </row>
    <row r="98" customFormat="false" ht="18.75" hidden="false" customHeight="false" outlineLevel="0" collapsed="false">
      <c r="B98" s="11" t="n">
        <v>6</v>
      </c>
      <c r="C98" s="27" t="s">
        <v>19</v>
      </c>
      <c r="D98" s="37"/>
      <c r="E98" s="13" t="n">
        <v>0.2</v>
      </c>
      <c r="F98" s="14" t="n">
        <v>30</v>
      </c>
      <c r="G98" s="14" t="n">
        <f aca="false">E98*F98/1000</f>
        <v>0.006</v>
      </c>
      <c r="H98" s="13" t="n">
        <v>0.2</v>
      </c>
      <c r="I98" s="14" t="n">
        <v>30</v>
      </c>
      <c r="J98" s="14" t="n">
        <f aca="false">H98*I98/1000</f>
        <v>0.006</v>
      </c>
      <c r="K98" s="13" t="n">
        <v>0.2</v>
      </c>
      <c r="L98" s="14" t="n">
        <v>30</v>
      </c>
      <c r="M98" s="14" t="n">
        <f aca="false">K98*L98/1000</f>
        <v>0.006</v>
      </c>
    </row>
    <row r="99" customFormat="false" ht="18.75" hidden="false" customHeight="false" outlineLevel="0" collapsed="false">
      <c r="B99" s="13"/>
      <c r="C99" s="17" t="s">
        <v>20</v>
      </c>
      <c r="D99" s="38" t="n">
        <v>1000</v>
      </c>
      <c r="E99" s="13" t="n">
        <v>75</v>
      </c>
      <c r="F99" s="14"/>
      <c r="G99" s="21" t="n">
        <f aca="false">SUM(G92:G98)-G93</f>
        <v>4.651</v>
      </c>
      <c r="H99" s="13" t="n">
        <v>75</v>
      </c>
      <c r="I99" s="14"/>
      <c r="J99" s="21" t="n">
        <f aca="false">SUM(J92:J98)-J93</f>
        <v>4.651</v>
      </c>
      <c r="K99" s="13" t="n">
        <v>75</v>
      </c>
      <c r="L99" s="14"/>
      <c r="M99" s="21" t="n">
        <f aca="false">SUM(M92:M98)-M93</f>
        <v>4.651</v>
      </c>
    </row>
    <row r="103" customFormat="false" ht="18.75" hidden="false" customHeight="true" outlineLevel="0" collapsed="false">
      <c r="C103" s="4" t="s">
        <v>187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8.75" hidden="false" customHeight="false" outlineLevel="0" collapsed="false">
      <c r="B104" s="0" t="s">
        <v>188</v>
      </c>
      <c r="F104" s="5"/>
      <c r="G104" s="5"/>
      <c r="H104" s="5"/>
    </row>
    <row r="105" customFormat="false" ht="15" hidden="false" customHeight="true" outlineLevel="0" collapsed="false">
      <c r="B105" s="6"/>
      <c r="C105" s="7" t="s">
        <v>4</v>
      </c>
      <c r="D105" s="36" t="s">
        <v>166</v>
      </c>
      <c r="E105" s="8" t="s">
        <v>5</v>
      </c>
      <c r="F105" s="8"/>
      <c r="G105" s="8"/>
      <c r="H105" s="8" t="s">
        <v>6</v>
      </c>
      <c r="I105" s="8"/>
      <c r="J105" s="8"/>
      <c r="K105" s="8" t="s">
        <v>7</v>
      </c>
      <c r="L105" s="8"/>
      <c r="M105" s="8"/>
    </row>
    <row r="106" customFormat="false" ht="90" hidden="false" customHeight="false" outlineLevel="0" collapsed="false">
      <c r="B106" s="6"/>
      <c r="C106" s="7"/>
      <c r="D106" s="36"/>
      <c r="E106" s="9" t="s">
        <v>8</v>
      </c>
      <c r="F106" s="10" t="s">
        <v>9</v>
      </c>
      <c r="G106" s="9" t="s">
        <v>10</v>
      </c>
      <c r="H106" s="9" t="s">
        <v>8</v>
      </c>
      <c r="I106" s="10" t="s">
        <v>9</v>
      </c>
      <c r="J106" s="9" t="s">
        <v>10</v>
      </c>
      <c r="K106" s="9" t="s">
        <v>8</v>
      </c>
      <c r="L106" s="10" t="s">
        <v>9</v>
      </c>
      <c r="M106" s="9" t="s">
        <v>10</v>
      </c>
    </row>
    <row r="107" customFormat="false" ht="18.75" hidden="false" customHeight="false" outlineLevel="0" collapsed="false">
      <c r="B107" s="11" t="n">
        <v>1</v>
      </c>
      <c r="C107" s="12" t="s">
        <v>58</v>
      </c>
      <c r="D107" s="37"/>
      <c r="E107" s="13" t="n">
        <v>71</v>
      </c>
      <c r="F107" s="14" t="n">
        <v>180</v>
      </c>
      <c r="G107" s="14" t="n">
        <f aca="false">E107*F107/1000</f>
        <v>12.78</v>
      </c>
      <c r="H107" s="13" t="n">
        <v>98</v>
      </c>
      <c r="I107" s="14" t="n">
        <v>180</v>
      </c>
      <c r="J107" s="14" t="n">
        <f aca="false">H107*I107/1000</f>
        <v>17.64</v>
      </c>
      <c r="K107" s="13" t="n">
        <v>118</v>
      </c>
      <c r="L107" s="14" t="n">
        <v>180</v>
      </c>
      <c r="M107" s="14" t="n">
        <f aca="false">K107*L107/1000</f>
        <v>21.24</v>
      </c>
    </row>
    <row r="108" customFormat="false" ht="18.75" hidden="false" customHeight="false" outlineLevel="0" collapsed="false">
      <c r="B108" s="11" t="n">
        <v>2</v>
      </c>
      <c r="C108" s="27" t="s">
        <v>128</v>
      </c>
      <c r="D108" s="37"/>
      <c r="E108" s="13" t="n">
        <v>40</v>
      </c>
      <c r="F108" s="14" t="n">
        <v>45</v>
      </c>
      <c r="G108" s="14" t="n">
        <f aca="false">E108*F108/1000</f>
        <v>1.8</v>
      </c>
      <c r="H108" s="13" t="n">
        <v>55</v>
      </c>
      <c r="I108" s="14" t="n">
        <v>45</v>
      </c>
      <c r="J108" s="14" t="n">
        <f aca="false">H108*I108/1000</f>
        <v>2.475</v>
      </c>
      <c r="K108" s="13" t="n">
        <v>66</v>
      </c>
      <c r="L108" s="14" t="n">
        <v>45</v>
      </c>
      <c r="M108" s="14" t="n">
        <f aca="false">K108*L108/1000</f>
        <v>2.97</v>
      </c>
    </row>
    <row r="109" customFormat="false" ht="18.75" hidden="false" customHeight="false" outlineLevel="0" collapsed="false">
      <c r="B109" s="11" t="n">
        <v>3</v>
      </c>
      <c r="C109" s="27" t="s">
        <v>117</v>
      </c>
      <c r="D109" s="37"/>
      <c r="E109" s="13" t="n">
        <v>5</v>
      </c>
      <c r="F109" s="14" t="n">
        <v>65</v>
      </c>
      <c r="G109" s="14" t="n">
        <f aca="false">E109*F109/1000</f>
        <v>0.325</v>
      </c>
      <c r="H109" s="13" t="n">
        <v>8</v>
      </c>
      <c r="I109" s="14" t="n">
        <v>65</v>
      </c>
      <c r="J109" s="14" t="n">
        <f aca="false">H109*I109/1000</f>
        <v>0.52</v>
      </c>
      <c r="K109" s="13" t="n">
        <v>9</v>
      </c>
      <c r="L109" s="14" t="n">
        <v>65</v>
      </c>
      <c r="M109" s="14" t="n">
        <f aca="false">K109*L109/1000</f>
        <v>0.585</v>
      </c>
    </row>
    <row r="110" customFormat="false" ht="18.75" hidden="false" customHeight="false" outlineLevel="0" collapsed="false">
      <c r="B110" s="11" t="n">
        <v>4</v>
      </c>
      <c r="C110" s="27" t="s">
        <v>95</v>
      </c>
      <c r="D110" s="37"/>
      <c r="E110" s="13" t="n">
        <v>10</v>
      </c>
      <c r="F110" s="14" t="n">
        <v>35</v>
      </c>
      <c r="G110" s="14" t="n">
        <f aca="false">E110*F110/1000</f>
        <v>0.35</v>
      </c>
      <c r="H110" s="13" t="n">
        <v>13</v>
      </c>
      <c r="I110" s="14" t="n">
        <v>35</v>
      </c>
      <c r="J110" s="14" t="n">
        <f aca="false">H110*I110/1000</f>
        <v>0.455</v>
      </c>
      <c r="K110" s="13" t="n">
        <v>16</v>
      </c>
      <c r="L110" s="14" t="n">
        <v>35</v>
      </c>
      <c r="M110" s="14" t="n">
        <f aca="false">K110*L110/1000</f>
        <v>0.56</v>
      </c>
    </row>
    <row r="111" customFormat="false" ht="18.75" hidden="false" customHeight="false" outlineLevel="0" collapsed="false">
      <c r="B111" s="11" t="n">
        <v>5</v>
      </c>
      <c r="C111" s="12" t="s">
        <v>88</v>
      </c>
      <c r="D111" s="37"/>
      <c r="E111" s="13" t="n">
        <v>11</v>
      </c>
      <c r="F111" s="14" t="n">
        <v>30</v>
      </c>
      <c r="G111" s="14" t="n">
        <f aca="false">E111*F111/1000</f>
        <v>0.33</v>
      </c>
      <c r="H111" s="13" t="n">
        <v>16</v>
      </c>
      <c r="I111" s="14" t="n">
        <v>30</v>
      </c>
      <c r="J111" s="14" t="n">
        <f aca="false">H111*I111/1000</f>
        <v>0.48</v>
      </c>
      <c r="K111" s="13" t="n">
        <v>19</v>
      </c>
      <c r="L111" s="14" t="n">
        <v>30</v>
      </c>
      <c r="M111" s="14" t="n">
        <f aca="false">K111*L111/1000</f>
        <v>0.57</v>
      </c>
    </row>
    <row r="112" customFormat="false" ht="18.75" hidden="false" customHeight="false" outlineLevel="0" collapsed="false">
      <c r="B112" s="11" t="n">
        <v>6</v>
      </c>
      <c r="C112" s="12" t="s">
        <v>89</v>
      </c>
      <c r="D112" s="37"/>
      <c r="E112" s="13" t="n">
        <v>12</v>
      </c>
      <c r="F112" s="14" t="n">
        <v>30</v>
      </c>
      <c r="G112" s="14" t="n">
        <f aca="false">E112*F112/1000</f>
        <v>0.36</v>
      </c>
      <c r="H112" s="13" t="n">
        <v>17</v>
      </c>
      <c r="I112" s="14" t="n">
        <v>30</v>
      </c>
      <c r="J112" s="14" t="n">
        <f aca="false">H112*I112/1000</f>
        <v>0.51</v>
      </c>
      <c r="K112" s="13" t="n">
        <v>20</v>
      </c>
      <c r="L112" s="14" t="n">
        <v>30</v>
      </c>
      <c r="M112" s="14" t="n">
        <f aca="false">K112*L112/1000</f>
        <v>0.6</v>
      </c>
    </row>
    <row r="113" customFormat="false" ht="18.75" hidden="false" customHeight="false" outlineLevel="0" collapsed="false">
      <c r="B113" s="11" t="n">
        <v>7</v>
      </c>
      <c r="C113" s="27" t="s">
        <v>100</v>
      </c>
      <c r="D113" s="37"/>
      <c r="E113" s="13" t="n">
        <v>6</v>
      </c>
      <c r="F113" s="14" t="n">
        <v>150</v>
      </c>
      <c r="G113" s="14" t="n">
        <f aca="false">E113*F113/1000</f>
        <v>0.9</v>
      </c>
      <c r="H113" s="13" t="n">
        <v>9</v>
      </c>
      <c r="I113" s="14" t="n">
        <v>150</v>
      </c>
      <c r="J113" s="14" t="n">
        <f aca="false">H113*I113/1000</f>
        <v>1.35</v>
      </c>
      <c r="K113" s="13" t="n">
        <v>11</v>
      </c>
      <c r="L113" s="14" t="n">
        <v>150</v>
      </c>
      <c r="M113" s="14" t="n">
        <f aca="false">K113*L113/1000</f>
        <v>1.65</v>
      </c>
    </row>
    <row r="114" customFormat="false" ht="18.75" hidden="false" customHeight="false" outlineLevel="0" collapsed="false">
      <c r="B114" s="11" t="n">
        <v>8</v>
      </c>
      <c r="C114" s="27" t="s">
        <v>189</v>
      </c>
      <c r="D114" s="37"/>
      <c r="E114" s="13" t="n">
        <v>0.54</v>
      </c>
      <c r="F114" s="14" t="n">
        <v>720</v>
      </c>
      <c r="G114" s="14" t="n">
        <f aca="false">E114*F114/1000</f>
        <v>0.3888</v>
      </c>
      <c r="H114" s="13" t="n">
        <v>0.75</v>
      </c>
      <c r="I114" s="14" t="n">
        <v>720</v>
      </c>
      <c r="J114" s="14" t="n">
        <f aca="false">H114*I114/1000</f>
        <v>0.54</v>
      </c>
      <c r="K114" s="13" t="n">
        <v>0.9</v>
      </c>
      <c r="L114" s="14" t="n">
        <v>720</v>
      </c>
      <c r="M114" s="14" t="n">
        <f aca="false">K114*L114/1000</f>
        <v>0.648</v>
      </c>
    </row>
    <row r="115" customFormat="false" ht="18.75" hidden="false" customHeight="false" outlineLevel="0" collapsed="false">
      <c r="B115" s="11" t="n">
        <v>9</v>
      </c>
      <c r="C115" s="27" t="s">
        <v>190</v>
      </c>
      <c r="D115" s="37"/>
      <c r="E115" s="13" t="n">
        <v>0.54</v>
      </c>
      <c r="F115" s="14" t="n">
        <v>720</v>
      </c>
      <c r="G115" s="14" t="n">
        <f aca="false">E115*F115/1000</f>
        <v>0.3888</v>
      </c>
      <c r="H115" s="13" t="n">
        <v>0.75</v>
      </c>
      <c r="I115" s="14" t="n">
        <v>720</v>
      </c>
      <c r="J115" s="14" t="n">
        <f aca="false">H115*I115/1000</f>
        <v>0.54</v>
      </c>
      <c r="K115" s="13" t="n">
        <v>0.9</v>
      </c>
      <c r="L115" s="14" t="n">
        <v>720</v>
      </c>
      <c r="M115" s="14" t="n">
        <f aca="false">K115*L115/1000</f>
        <v>0.648</v>
      </c>
    </row>
    <row r="116" customFormat="false" ht="18.75" hidden="false" customHeight="false" outlineLevel="0" collapsed="false">
      <c r="B116" s="11" t="n">
        <v>10</v>
      </c>
      <c r="C116" s="27" t="s">
        <v>97</v>
      </c>
      <c r="D116" s="37"/>
      <c r="E116" s="13" t="n">
        <v>0.18</v>
      </c>
      <c r="F116" s="14" t="n">
        <v>550</v>
      </c>
      <c r="G116" s="14" t="n">
        <f aca="false">E116*F116/1000</f>
        <v>0.099</v>
      </c>
      <c r="H116" s="13" t="n">
        <v>0.25</v>
      </c>
      <c r="I116" s="14" t="n">
        <v>550</v>
      </c>
      <c r="J116" s="14" t="n">
        <f aca="false">H116*I116/1000</f>
        <v>0.1375</v>
      </c>
      <c r="K116" s="13" t="n">
        <v>0.3</v>
      </c>
      <c r="L116" s="14" t="n">
        <v>550</v>
      </c>
      <c r="M116" s="14" t="n">
        <f aca="false">K116*L116/1000</f>
        <v>0.165</v>
      </c>
    </row>
    <row r="117" customFormat="false" ht="18.75" hidden="false" customHeight="false" outlineLevel="0" collapsed="false">
      <c r="B117" s="11" t="n">
        <v>11</v>
      </c>
      <c r="C117" s="27" t="s">
        <v>34</v>
      </c>
      <c r="D117" s="37"/>
      <c r="E117" s="13" t="n">
        <v>0.54</v>
      </c>
      <c r="F117" s="14" t="n">
        <v>30</v>
      </c>
      <c r="G117" s="14" t="n">
        <f aca="false">E117*F117/1000</f>
        <v>0.0162</v>
      </c>
      <c r="H117" s="13" t="n">
        <v>0.75</v>
      </c>
      <c r="I117" s="14" t="n">
        <v>30</v>
      </c>
      <c r="J117" s="14" t="n">
        <f aca="false">H117*I117/1000</f>
        <v>0.0225</v>
      </c>
      <c r="K117" s="13" t="n">
        <v>0.9</v>
      </c>
      <c r="L117" s="14" t="n">
        <v>30</v>
      </c>
      <c r="M117" s="14" t="n">
        <f aca="false">K117*L117/1000</f>
        <v>0.027</v>
      </c>
    </row>
    <row r="118" customFormat="false" ht="18.75" hidden="false" customHeight="false" outlineLevel="0" collapsed="false">
      <c r="B118" s="13"/>
      <c r="C118" s="17" t="s">
        <v>20</v>
      </c>
      <c r="D118" s="38" t="n">
        <v>1000</v>
      </c>
      <c r="E118" s="13" t="s">
        <v>102</v>
      </c>
      <c r="F118" s="14"/>
      <c r="G118" s="21" t="n">
        <f aca="false">SUM(G107:G117)-G112</f>
        <v>17.3778</v>
      </c>
      <c r="H118" s="13" t="s">
        <v>103</v>
      </c>
      <c r="I118" s="14"/>
      <c r="J118" s="21" t="n">
        <f aca="false">SUM(J107:J117)-J112</f>
        <v>24.16</v>
      </c>
      <c r="K118" s="13" t="s">
        <v>104</v>
      </c>
      <c r="L118" s="14"/>
      <c r="M118" s="21" t="n">
        <f aca="false">SUM(M107:M117)-M112</f>
        <v>29.063</v>
      </c>
    </row>
    <row r="122" customFormat="false" ht="18.75" hidden="false" customHeight="false" outlineLevel="0" collapsed="false">
      <c r="C122" s="4" t="s">
        <v>159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8.75" hidden="false" customHeight="false" outlineLevel="0" collapsed="false">
      <c r="B123" s="0" t="s">
        <v>160</v>
      </c>
      <c r="F123" s="5"/>
      <c r="G123" s="5"/>
      <c r="H123" s="5"/>
    </row>
    <row r="124" customFormat="false" ht="15" hidden="false" customHeight="true" outlineLevel="0" collapsed="false">
      <c r="B124" s="6"/>
      <c r="C124" s="7" t="s">
        <v>4</v>
      </c>
      <c r="D124" s="36" t="s">
        <v>166</v>
      </c>
      <c r="E124" s="8" t="s">
        <v>5</v>
      </c>
      <c r="F124" s="8"/>
      <c r="G124" s="8"/>
      <c r="H124" s="8" t="s">
        <v>6</v>
      </c>
      <c r="I124" s="8"/>
      <c r="J124" s="8"/>
      <c r="K124" s="8" t="s">
        <v>7</v>
      </c>
      <c r="L124" s="8"/>
      <c r="M124" s="8"/>
    </row>
    <row r="125" customFormat="false" ht="90" hidden="false" customHeight="false" outlineLevel="0" collapsed="false">
      <c r="B125" s="6"/>
      <c r="C125" s="7"/>
      <c r="D125" s="36"/>
      <c r="E125" s="9" t="s">
        <v>8</v>
      </c>
      <c r="F125" s="10" t="s">
        <v>9</v>
      </c>
      <c r="G125" s="9" t="s">
        <v>10</v>
      </c>
      <c r="H125" s="9" t="s">
        <v>8</v>
      </c>
      <c r="I125" s="10" t="s">
        <v>9</v>
      </c>
      <c r="J125" s="9" t="s">
        <v>10</v>
      </c>
      <c r="K125" s="9" t="s">
        <v>8</v>
      </c>
      <c r="L125" s="10" t="s">
        <v>9</v>
      </c>
      <c r="M125" s="9" t="s">
        <v>10</v>
      </c>
    </row>
    <row r="126" customFormat="false" ht="18.75" hidden="false" customHeight="false" outlineLevel="0" collapsed="false">
      <c r="B126" s="11" t="n">
        <v>1</v>
      </c>
      <c r="C126" s="12" t="s">
        <v>161</v>
      </c>
      <c r="D126" s="37"/>
      <c r="E126" s="13" t="n">
        <v>30</v>
      </c>
      <c r="F126" s="14" t="n">
        <v>220</v>
      </c>
      <c r="G126" s="14" t="n">
        <f aca="false">E126*F126/1000</f>
        <v>6.6</v>
      </c>
      <c r="H126" s="13" t="n">
        <v>27</v>
      </c>
      <c r="I126" s="14" t="n">
        <v>220</v>
      </c>
      <c r="J126" s="14" t="n">
        <f aca="false">H126*I126/1000</f>
        <v>5.94</v>
      </c>
      <c r="K126" s="13" t="n">
        <v>27</v>
      </c>
      <c r="L126" s="14" t="n">
        <v>220</v>
      </c>
      <c r="M126" s="14" t="n">
        <f aca="false">K126*L126/1000</f>
        <v>5.94</v>
      </c>
    </row>
    <row r="127" customFormat="false" ht="18.75" hidden="false" customHeight="false" outlineLevel="0" collapsed="false">
      <c r="B127" s="11" t="n">
        <v>2</v>
      </c>
      <c r="C127" s="27" t="s">
        <v>76</v>
      </c>
      <c r="D127" s="37"/>
      <c r="E127" s="13" t="n">
        <v>220</v>
      </c>
      <c r="F127" s="14" t="n">
        <v>0</v>
      </c>
      <c r="G127" s="14" t="n">
        <f aca="false">E127*F127/1000</f>
        <v>0</v>
      </c>
      <c r="H127" s="13" t="n">
        <v>176</v>
      </c>
      <c r="I127" s="14" t="n">
        <v>0</v>
      </c>
      <c r="J127" s="14" t="n">
        <f aca="false">H127*I127/1000</f>
        <v>0</v>
      </c>
      <c r="K127" s="13" t="n">
        <v>176</v>
      </c>
      <c r="L127" s="14" t="n">
        <v>0</v>
      </c>
      <c r="M127" s="14" t="n">
        <f aca="false">K127*L127/1000</f>
        <v>0</v>
      </c>
    </row>
    <row r="128" customFormat="false" ht="18.75" hidden="false" customHeight="false" outlineLevel="0" collapsed="false">
      <c r="B128" s="13"/>
      <c r="C128" s="17" t="s">
        <v>20</v>
      </c>
      <c r="D128" s="38" t="n">
        <v>1000</v>
      </c>
      <c r="E128" s="13" t="n">
        <v>200</v>
      </c>
      <c r="F128" s="14"/>
      <c r="G128" s="21" t="n">
        <f aca="false">SUM(G126:G127)</f>
        <v>6.6</v>
      </c>
      <c r="H128" s="13" t="n">
        <v>180</v>
      </c>
      <c r="I128" s="14"/>
      <c r="J128" s="21" t="n">
        <f aca="false">SUM(J126:J127)</f>
        <v>5.94</v>
      </c>
      <c r="K128" s="13" t="n">
        <v>180</v>
      </c>
      <c r="L128" s="14"/>
      <c r="M128" s="21" t="n">
        <f aca="false">SUM(M126:M127)</f>
        <v>5.94</v>
      </c>
    </row>
    <row r="131" customFormat="false" ht="18.75" hidden="false" customHeight="false" outlineLevel="0" collapsed="false">
      <c r="C131" s="4" t="s">
        <v>191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8.75" hidden="false" customHeight="false" outlineLevel="0" collapsed="false">
      <c r="B132" s="0" t="s">
        <v>41</v>
      </c>
      <c r="F132" s="5"/>
      <c r="G132" s="5"/>
      <c r="H132" s="5"/>
    </row>
    <row r="133" customFormat="false" ht="15" hidden="false" customHeight="true" outlineLevel="0" collapsed="false">
      <c r="B133" s="6"/>
      <c r="C133" s="7" t="s">
        <v>4</v>
      </c>
      <c r="D133" s="36" t="s">
        <v>166</v>
      </c>
      <c r="E133" s="8" t="s">
        <v>5</v>
      </c>
      <c r="F133" s="8"/>
      <c r="G133" s="8"/>
      <c r="H133" s="8" t="s">
        <v>6</v>
      </c>
      <c r="I133" s="8"/>
      <c r="J133" s="8"/>
      <c r="K133" s="8" t="s">
        <v>7</v>
      </c>
      <c r="L133" s="8"/>
      <c r="M133" s="8"/>
    </row>
    <row r="134" customFormat="false" ht="90" hidden="false" customHeight="false" outlineLevel="0" collapsed="false">
      <c r="B134" s="6"/>
      <c r="C134" s="7"/>
      <c r="D134" s="36"/>
      <c r="E134" s="9" t="s">
        <v>8</v>
      </c>
      <c r="F134" s="10" t="s">
        <v>9</v>
      </c>
      <c r="G134" s="9" t="s">
        <v>10</v>
      </c>
      <c r="H134" s="9" t="s">
        <v>8</v>
      </c>
      <c r="I134" s="10" t="s">
        <v>9</v>
      </c>
      <c r="J134" s="9" t="s">
        <v>10</v>
      </c>
      <c r="K134" s="9" t="s">
        <v>8</v>
      </c>
      <c r="L134" s="10" t="s">
        <v>9</v>
      </c>
      <c r="M134" s="9" t="s">
        <v>10</v>
      </c>
    </row>
    <row r="135" customFormat="false" ht="18.75" hidden="false" customHeight="false" outlineLevel="0" collapsed="false">
      <c r="B135" s="11" t="n">
        <v>1</v>
      </c>
      <c r="C135" s="12" t="s">
        <v>192</v>
      </c>
      <c r="D135" s="37"/>
      <c r="E135" s="13" t="n">
        <v>85.5</v>
      </c>
      <c r="F135" s="14" t="n">
        <v>40</v>
      </c>
      <c r="G135" s="14" t="n">
        <f aca="false">E135*F135/1000</f>
        <v>3.42</v>
      </c>
      <c r="H135" s="13" t="n">
        <v>85.5</v>
      </c>
      <c r="I135" s="14" t="n">
        <v>40</v>
      </c>
      <c r="J135" s="14" t="n">
        <f aca="false">H135*I135/1000</f>
        <v>3.42</v>
      </c>
      <c r="K135" s="13" t="n">
        <v>85.5</v>
      </c>
      <c r="L135" s="14" t="n">
        <v>40</v>
      </c>
      <c r="M135" s="14" t="n">
        <f aca="false">K135*L135/1000</f>
        <v>3.42</v>
      </c>
    </row>
    <row r="136" customFormat="false" ht="18.75" hidden="false" customHeight="false" outlineLevel="0" collapsed="false">
      <c r="B136" s="11" t="n">
        <v>2</v>
      </c>
      <c r="C136" s="27" t="s">
        <v>178</v>
      </c>
      <c r="D136" s="37"/>
      <c r="E136" s="13" t="n">
        <v>83.5</v>
      </c>
      <c r="F136" s="14" t="n">
        <v>75</v>
      </c>
      <c r="G136" s="14" t="n">
        <f aca="false">E136*F136/1000</f>
        <v>6.2625</v>
      </c>
      <c r="H136" s="13" t="n">
        <v>83.5</v>
      </c>
      <c r="I136" s="14" t="n">
        <v>75</v>
      </c>
      <c r="J136" s="14" t="n">
        <f aca="false">H136*I136/1000</f>
        <v>6.2625</v>
      </c>
      <c r="K136" s="13" t="n">
        <v>83.5</v>
      </c>
      <c r="L136" s="14" t="n">
        <v>75</v>
      </c>
      <c r="M136" s="14" t="n">
        <f aca="false">K136*L136/1000</f>
        <v>6.2625</v>
      </c>
    </row>
    <row r="137" customFormat="false" ht="18.75" hidden="false" customHeight="false" outlineLevel="0" collapsed="false">
      <c r="B137" s="13"/>
      <c r="C137" s="17" t="s">
        <v>20</v>
      </c>
      <c r="D137" s="38" t="n">
        <v>1000</v>
      </c>
      <c r="E137" s="13" t="n">
        <v>75</v>
      </c>
      <c r="F137" s="14"/>
      <c r="G137" s="21" t="n">
        <f aca="false">SUM(G135:G136)-G136</f>
        <v>3.42</v>
      </c>
      <c r="H137" s="13" t="n">
        <v>75</v>
      </c>
      <c r="I137" s="14"/>
      <c r="J137" s="21" t="n">
        <f aca="false">SUM(J135:J136)-J136</f>
        <v>3.42</v>
      </c>
      <c r="K137" s="13" t="n">
        <v>75</v>
      </c>
      <c r="L137" s="14"/>
      <c r="M137" s="21" t="n">
        <f aca="false">SUM(M135:M136)-M136</f>
        <v>3.42</v>
      </c>
    </row>
    <row r="139" customFormat="false" ht="18.75" hidden="false" customHeight="true" outlineLevel="0" collapsed="false">
      <c r="C139" s="4" t="s">
        <v>193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8.75" hidden="false" customHeight="false" outlineLevel="0" collapsed="false">
      <c r="B140" s="0" t="s">
        <v>165</v>
      </c>
      <c r="F140" s="5"/>
      <c r="G140" s="5"/>
      <c r="H140" s="5"/>
    </row>
    <row r="141" customFormat="false" ht="15" hidden="false" customHeight="true" outlineLevel="0" collapsed="false">
      <c r="B141" s="6"/>
      <c r="C141" s="7" t="s">
        <v>4</v>
      </c>
      <c r="D141" s="36" t="s">
        <v>166</v>
      </c>
      <c r="E141" s="8" t="s">
        <v>5</v>
      </c>
      <c r="F141" s="8"/>
      <c r="G141" s="8"/>
      <c r="H141" s="8" t="s">
        <v>6</v>
      </c>
      <c r="I141" s="8"/>
      <c r="J141" s="8"/>
      <c r="K141" s="8" t="s">
        <v>7</v>
      </c>
      <c r="L141" s="8"/>
      <c r="M141" s="8"/>
    </row>
    <row r="142" customFormat="false" ht="90" hidden="false" customHeight="false" outlineLevel="0" collapsed="false">
      <c r="B142" s="6"/>
      <c r="C142" s="7"/>
      <c r="D142" s="36"/>
      <c r="E142" s="9" t="s">
        <v>8</v>
      </c>
      <c r="F142" s="10" t="s">
        <v>9</v>
      </c>
      <c r="G142" s="9" t="s">
        <v>10</v>
      </c>
      <c r="H142" s="9" t="s">
        <v>8</v>
      </c>
      <c r="I142" s="10" t="s">
        <v>9</v>
      </c>
      <c r="J142" s="9" t="s">
        <v>10</v>
      </c>
      <c r="K142" s="9" t="s">
        <v>8</v>
      </c>
      <c r="L142" s="10" t="s">
        <v>9</v>
      </c>
      <c r="M142" s="9" t="s">
        <v>10</v>
      </c>
    </row>
    <row r="143" customFormat="false" ht="18.75" hidden="false" customHeight="false" outlineLevel="0" collapsed="false">
      <c r="B143" s="11" t="n">
        <v>1</v>
      </c>
      <c r="C143" s="12" t="s">
        <v>194</v>
      </c>
      <c r="D143" s="37"/>
      <c r="E143" s="13" t="n">
        <v>30</v>
      </c>
      <c r="F143" s="14" t="n">
        <v>30</v>
      </c>
      <c r="G143" s="14" t="n">
        <f aca="false">E143*F143/1000</f>
        <v>0.9</v>
      </c>
      <c r="H143" s="13" t="n">
        <v>50</v>
      </c>
      <c r="I143" s="14" t="n">
        <v>30</v>
      </c>
      <c r="J143" s="14" t="n">
        <f aca="false">H143*I143/1000</f>
        <v>1.5</v>
      </c>
      <c r="K143" s="13" t="n">
        <v>50</v>
      </c>
      <c r="L143" s="14" t="n">
        <v>30</v>
      </c>
      <c r="M143" s="14" t="n">
        <f aca="false">K143*L143/1000</f>
        <v>1.5</v>
      </c>
    </row>
    <row r="144" customFormat="false" ht="18.75" hidden="false" customHeight="false" outlineLevel="0" collapsed="false">
      <c r="B144" s="13"/>
      <c r="C144" s="17" t="s">
        <v>20</v>
      </c>
      <c r="D144" s="38" t="n">
        <v>1000</v>
      </c>
      <c r="E144" s="13" t="n">
        <v>30</v>
      </c>
      <c r="F144" s="14"/>
      <c r="G144" s="21" t="n">
        <v>0.9</v>
      </c>
      <c r="H144" s="13" t="n">
        <v>50</v>
      </c>
      <c r="I144" s="14"/>
      <c r="J144" s="43" t="n">
        <v>1.5</v>
      </c>
      <c r="K144" s="13" t="n">
        <v>50</v>
      </c>
      <c r="L144" s="14"/>
      <c r="M144" s="21" t="n">
        <v>1.5</v>
      </c>
    </row>
    <row r="145" customFormat="false" ht="18.75" hidden="false" customHeight="false" outlineLevel="0" collapsed="false">
      <c r="B145" s="23"/>
      <c r="C145" s="24"/>
      <c r="D145" s="24"/>
      <c r="E145" s="23"/>
      <c r="F145" s="39"/>
      <c r="G145" s="44"/>
      <c r="H145" s="23"/>
      <c r="I145" s="39"/>
      <c r="J145" s="44"/>
      <c r="K145" s="23"/>
      <c r="L145" s="39"/>
      <c r="M145" s="44"/>
    </row>
    <row r="146" customFormat="false" ht="18.75" hidden="false" customHeight="false" outlineLevel="0" collapsed="false">
      <c r="B146" s="23"/>
      <c r="C146" s="24"/>
      <c r="D146" s="24"/>
      <c r="E146" s="23"/>
      <c r="F146" s="39"/>
      <c r="G146" s="40" t="n">
        <f aca="false">G86+G99+G118+G128+G137+G144</f>
        <v>38.0188</v>
      </c>
      <c r="H146" s="23"/>
      <c r="I146" s="39"/>
      <c r="J146" s="40" t="n">
        <f aca="false">J86+J99+J118+J128+J137+J144</f>
        <v>42.381</v>
      </c>
      <c r="K146" s="23"/>
      <c r="L146" s="39"/>
      <c r="M146" s="40" t="n">
        <f aca="false">M86+M99+M118+M128+M137+M144</f>
        <v>47.284</v>
      </c>
    </row>
    <row r="148" customFormat="false" ht="23.25" hidden="false" customHeight="false" outlineLevel="0" collapsed="false">
      <c r="C148" s="3" t="s">
        <v>195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s="41" customFormat="true" ht="23.2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8.75" hidden="false" customHeight="true" outlineLevel="0" collapsed="false">
      <c r="C150" s="4" t="s">
        <v>196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8.75" hidden="false" customHeight="false" outlineLevel="0" collapsed="false">
      <c r="B151" s="0" t="s">
        <v>197</v>
      </c>
      <c r="F151" s="5"/>
      <c r="G151" s="5"/>
      <c r="H151" s="5"/>
    </row>
    <row r="152" customFormat="false" ht="15" hidden="false" customHeight="true" outlineLevel="0" collapsed="false">
      <c r="B152" s="6"/>
      <c r="C152" s="7" t="s">
        <v>4</v>
      </c>
      <c r="D152" s="36" t="s">
        <v>166</v>
      </c>
      <c r="E152" s="8" t="s">
        <v>5</v>
      </c>
      <c r="F152" s="8"/>
      <c r="G152" s="8"/>
      <c r="H152" s="8" t="s">
        <v>6</v>
      </c>
      <c r="I152" s="8"/>
      <c r="J152" s="8"/>
      <c r="K152" s="8" t="s">
        <v>7</v>
      </c>
      <c r="L152" s="8"/>
      <c r="M152" s="8"/>
    </row>
    <row r="153" customFormat="false" ht="90" hidden="false" customHeight="false" outlineLevel="0" collapsed="false">
      <c r="B153" s="6"/>
      <c r="C153" s="7"/>
      <c r="D153" s="36"/>
      <c r="E153" s="9" t="s">
        <v>8</v>
      </c>
      <c r="F153" s="10" t="s">
        <v>9</v>
      </c>
      <c r="G153" s="9" t="s">
        <v>10</v>
      </c>
      <c r="H153" s="9" t="s">
        <v>8</v>
      </c>
      <c r="I153" s="10" t="s">
        <v>9</v>
      </c>
      <c r="J153" s="9" t="s">
        <v>10</v>
      </c>
      <c r="K153" s="9" t="s">
        <v>8</v>
      </c>
      <c r="L153" s="10" t="s">
        <v>9</v>
      </c>
      <c r="M153" s="9" t="s">
        <v>10</v>
      </c>
    </row>
    <row r="154" customFormat="false" ht="18.75" hidden="false" customHeight="false" outlineLevel="0" collapsed="false">
      <c r="B154" s="11" t="n">
        <v>1</v>
      </c>
      <c r="C154" s="12" t="s">
        <v>115</v>
      </c>
      <c r="D154" s="37"/>
      <c r="E154" s="13" t="n">
        <v>62.5</v>
      </c>
      <c r="F154" s="14" t="n">
        <v>40</v>
      </c>
      <c r="G154" s="14" t="n">
        <f aca="false">E154*F154/1000</f>
        <v>2.5</v>
      </c>
      <c r="H154" s="13" t="n">
        <v>62.5</v>
      </c>
      <c r="I154" s="14" t="n">
        <v>40</v>
      </c>
      <c r="J154" s="14" t="n">
        <f aca="false">H154*I154/1000</f>
        <v>2.5</v>
      </c>
      <c r="K154" s="13" t="n">
        <v>62.5</v>
      </c>
      <c r="L154" s="14" t="n">
        <v>40</v>
      </c>
      <c r="M154" s="14" t="n">
        <f aca="false">K154*L154/1000</f>
        <v>2.5</v>
      </c>
    </row>
    <row r="155" customFormat="false" ht="18.75" hidden="false" customHeight="false" outlineLevel="0" collapsed="false">
      <c r="B155" s="11" t="n">
        <v>2</v>
      </c>
      <c r="C155" s="12" t="s">
        <v>50</v>
      </c>
      <c r="D155" s="37"/>
      <c r="E155" s="13" t="n">
        <v>36</v>
      </c>
      <c r="F155" s="14" t="n">
        <v>40</v>
      </c>
      <c r="G155" s="14" t="n">
        <f aca="false">E155*F155/1000</f>
        <v>1.44</v>
      </c>
      <c r="H155" s="13" t="n">
        <v>36</v>
      </c>
      <c r="I155" s="14" t="n">
        <v>40</v>
      </c>
      <c r="J155" s="14" t="n">
        <f aca="false">H155*I155/1000</f>
        <v>1.44</v>
      </c>
      <c r="K155" s="13" t="n">
        <v>36</v>
      </c>
      <c r="L155" s="14" t="n">
        <v>40</v>
      </c>
      <c r="M155" s="14" t="n">
        <f aca="false">K155*L155/1000</f>
        <v>1.44</v>
      </c>
    </row>
    <row r="156" customFormat="false" ht="18.75" hidden="false" customHeight="false" outlineLevel="0" collapsed="false">
      <c r="B156" s="15" t="n">
        <v>3</v>
      </c>
      <c r="C156" s="12" t="s">
        <v>198</v>
      </c>
      <c r="D156" s="37"/>
      <c r="E156" s="13" t="n">
        <v>24</v>
      </c>
      <c r="F156" s="14" t="n">
        <v>45</v>
      </c>
      <c r="G156" s="14" t="n">
        <f aca="false">E156*F156/1000</f>
        <v>1.08</v>
      </c>
      <c r="H156" s="13" t="n">
        <v>24</v>
      </c>
      <c r="I156" s="14" t="n">
        <v>45</v>
      </c>
      <c r="J156" s="14" t="n">
        <f aca="false">H156*I156/1000</f>
        <v>1.08</v>
      </c>
      <c r="K156" s="13" t="n">
        <v>24</v>
      </c>
      <c r="L156" s="14" t="n">
        <v>45</v>
      </c>
      <c r="M156" s="14" t="n">
        <f aca="false">K156*L156/1000</f>
        <v>1.08</v>
      </c>
    </row>
    <row r="157" customFormat="false" ht="18.75" hidden="false" customHeight="false" outlineLevel="0" collapsed="false">
      <c r="A157" s="0" t="s">
        <v>199</v>
      </c>
      <c r="B157" s="15" t="n">
        <v>4</v>
      </c>
      <c r="C157" s="16" t="s">
        <v>200</v>
      </c>
      <c r="D157" s="37"/>
      <c r="E157" s="13" t="n">
        <v>4</v>
      </c>
      <c r="F157" s="14"/>
      <c r="G157" s="14"/>
      <c r="H157" s="13" t="n">
        <v>4</v>
      </c>
      <c r="I157" s="14"/>
      <c r="J157" s="14"/>
      <c r="K157" s="13" t="n">
        <v>4</v>
      </c>
      <c r="L157" s="14"/>
      <c r="M157" s="14"/>
    </row>
    <row r="158" customFormat="false" ht="18.75" hidden="false" customHeight="false" outlineLevel="0" collapsed="false">
      <c r="B158" s="15"/>
      <c r="C158" s="12" t="s">
        <v>201</v>
      </c>
      <c r="D158" s="37"/>
      <c r="E158" s="13" t="n">
        <v>0.2</v>
      </c>
      <c r="F158" s="14" t="n">
        <v>23</v>
      </c>
      <c r="G158" s="14" t="n">
        <f aca="false">E158*F158/1000</f>
        <v>0.0046</v>
      </c>
      <c r="H158" s="13" t="n">
        <v>0.2</v>
      </c>
      <c r="I158" s="14" t="n">
        <v>23</v>
      </c>
      <c r="J158" s="14" t="n">
        <f aca="false">H158*I158/1000</f>
        <v>0.0046</v>
      </c>
      <c r="K158" s="13" t="n">
        <v>0.2</v>
      </c>
      <c r="L158" s="14" t="n">
        <v>23</v>
      </c>
      <c r="M158" s="14" t="n">
        <f aca="false">K158*L158/1000</f>
        <v>0.0046</v>
      </c>
    </row>
    <row r="159" customFormat="false" ht="18.75" hidden="false" customHeight="false" outlineLevel="0" collapsed="false">
      <c r="B159" s="15"/>
      <c r="C159" s="27" t="s">
        <v>76</v>
      </c>
      <c r="D159" s="37"/>
      <c r="E159" s="13" t="n">
        <v>0.5</v>
      </c>
      <c r="F159" s="14" t="n">
        <v>0</v>
      </c>
      <c r="G159" s="14" t="n">
        <f aca="false">E159*F159/1000</f>
        <v>0</v>
      </c>
      <c r="H159" s="13" t="n">
        <v>0.5</v>
      </c>
      <c r="I159" s="14" t="n">
        <v>0</v>
      </c>
      <c r="J159" s="14" t="n">
        <f aca="false">H159*I159/1000</f>
        <v>0</v>
      </c>
      <c r="K159" s="13" t="n">
        <v>0.5</v>
      </c>
      <c r="L159" s="14" t="n">
        <v>0</v>
      </c>
      <c r="M159" s="14" t="n">
        <f aca="false">K159*L159/1000</f>
        <v>0</v>
      </c>
    </row>
    <row r="160" customFormat="false" ht="18.75" hidden="false" customHeight="false" outlineLevel="0" collapsed="false">
      <c r="B160" s="15"/>
      <c r="C160" s="27" t="s">
        <v>117</v>
      </c>
      <c r="D160" s="37"/>
      <c r="E160" s="13" t="n">
        <v>2.8</v>
      </c>
      <c r="F160" s="14" t="n">
        <v>65</v>
      </c>
      <c r="G160" s="14" t="n">
        <f aca="false">E160*F160/1000</f>
        <v>0.182</v>
      </c>
      <c r="H160" s="13" t="n">
        <v>2.8</v>
      </c>
      <c r="I160" s="14" t="n">
        <v>65</v>
      </c>
      <c r="J160" s="14" t="n">
        <f aca="false">H160*I160/1000</f>
        <v>0.182</v>
      </c>
      <c r="K160" s="13" t="n">
        <v>2.8</v>
      </c>
      <c r="L160" s="14" t="n">
        <v>65</v>
      </c>
      <c r="M160" s="14" t="n">
        <f aca="false">K160*L160/1000</f>
        <v>0.182</v>
      </c>
    </row>
    <row r="161" customFormat="false" ht="18.75" hidden="false" customHeight="false" outlineLevel="0" collapsed="false">
      <c r="B161" s="15"/>
      <c r="C161" s="27" t="s">
        <v>34</v>
      </c>
      <c r="D161" s="37"/>
      <c r="E161" s="13" t="n">
        <v>0.3</v>
      </c>
      <c r="F161" s="14" t="n">
        <v>30</v>
      </c>
      <c r="G161" s="14" t="n">
        <f aca="false">E161*F161/1000</f>
        <v>0.009</v>
      </c>
      <c r="H161" s="13" t="n">
        <v>0.3</v>
      </c>
      <c r="I161" s="14" t="n">
        <v>30</v>
      </c>
      <c r="J161" s="14" t="n">
        <f aca="false">H161*I161/1000</f>
        <v>0.009</v>
      </c>
      <c r="K161" s="13" t="n">
        <v>0.3</v>
      </c>
      <c r="L161" s="14" t="n">
        <v>30</v>
      </c>
      <c r="M161" s="14" t="n">
        <f aca="false">K161*L161/1000</f>
        <v>0.009</v>
      </c>
    </row>
    <row r="162" customFormat="false" ht="18.75" hidden="false" customHeight="false" outlineLevel="0" collapsed="false">
      <c r="B162" s="15"/>
      <c r="C162" s="27" t="s">
        <v>35</v>
      </c>
      <c r="D162" s="37"/>
      <c r="E162" s="13" t="n">
        <v>0.2</v>
      </c>
      <c r="F162" s="14" t="n">
        <v>37</v>
      </c>
      <c r="G162" s="14" t="n">
        <f aca="false">E162*F162/1000</f>
        <v>0.0074</v>
      </c>
      <c r="H162" s="13" t="n">
        <v>0.2</v>
      </c>
      <c r="I162" s="14" t="n">
        <v>37</v>
      </c>
      <c r="J162" s="14" t="n">
        <f aca="false">H162*I162/1000</f>
        <v>0.0074</v>
      </c>
      <c r="K162" s="13" t="n">
        <v>0.2</v>
      </c>
      <c r="L162" s="14" t="n">
        <v>37</v>
      </c>
      <c r="M162" s="14" t="n">
        <f aca="false">K162*L162/1000</f>
        <v>0.0074</v>
      </c>
    </row>
    <row r="163" customFormat="false" ht="18.75" hidden="false" customHeight="false" outlineLevel="0" collapsed="false">
      <c r="B163" s="13"/>
      <c r="C163" s="17" t="s">
        <v>20</v>
      </c>
      <c r="D163" s="38" t="n">
        <v>1000</v>
      </c>
      <c r="E163" s="13" t="n">
        <v>100</v>
      </c>
      <c r="F163" s="14"/>
      <c r="G163" s="21" t="n">
        <f aca="false">SUM(G154:G162)</f>
        <v>5.223</v>
      </c>
      <c r="H163" s="13" t="n">
        <v>100</v>
      </c>
      <c r="I163" s="14"/>
      <c r="J163" s="21" t="n">
        <f aca="false">SUM(J154:J162)</f>
        <v>5.223</v>
      </c>
      <c r="K163" s="13" t="n">
        <v>100</v>
      </c>
      <c r="L163" s="14"/>
      <c r="M163" s="21" t="n">
        <f aca="false">SUM(M154:M162)</f>
        <v>5.223</v>
      </c>
    </row>
    <row r="166" customFormat="false" ht="18.75" hidden="false" customHeight="true" outlineLevel="0" collapsed="false">
      <c r="C166" s="4" t="s">
        <v>202</v>
      </c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8.75" hidden="false" customHeight="false" outlineLevel="0" collapsed="false">
      <c r="B167" s="0" t="s">
        <v>203</v>
      </c>
      <c r="F167" s="5"/>
      <c r="G167" s="5"/>
      <c r="H167" s="5"/>
    </row>
    <row r="168" customFormat="false" ht="15" hidden="false" customHeight="true" outlineLevel="0" collapsed="false">
      <c r="B168" s="6"/>
      <c r="C168" s="7" t="s">
        <v>4</v>
      </c>
      <c r="D168" s="36" t="s">
        <v>166</v>
      </c>
      <c r="E168" s="8" t="s">
        <v>5</v>
      </c>
      <c r="F168" s="8"/>
      <c r="G168" s="8"/>
      <c r="H168" s="8" t="s">
        <v>6</v>
      </c>
      <c r="I168" s="8"/>
      <c r="J168" s="8"/>
      <c r="K168" s="8" t="s">
        <v>7</v>
      </c>
      <c r="L168" s="8"/>
      <c r="M168" s="8"/>
    </row>
    <row r="169" customFormat="false" ht="90" hidden="false" customHeight="false" outlineLevel="0" collapsed="false">
      <c r="B169" s="6"/>
      <c r="C169" s="7"/>
      <c r="D169" s="36"/>
      <c r="E169" s="9" t="s">
        <v>8</v>
      </c>
      <c r="F169" s="10" t="s">
        <v>9</v>
      </c>
      <c r="G169" s="9" t="s">
        <v>10</v>
      </c>
      <c r="H169" s="9" t="s">
        <v>8</v>
      </c>
      <c r="I169" s="10" t="s">
        <v>9</v>
      </c>
      <c r="J169" s="9" t="s">
        <v>10</v>
      </c>
      <c r="K169" s="9" t="s">
        <v>8</v>
      </c>
      <c r="L169" s="10" t="s">
        <v>9</v>
      </c>
      <c r="M169" s="9" t="s">
        <v>10</v>
      </c>
    </row>
    <row r="170" customFormat="false" ht="18.75" hidden="false" customHeight="false" outlineLevel="0" collapsed="false">
      <c r="B170" s="15" t="n">
        <v>1</v>
      </c>
      <c r="C170" s="12" t="s">
        <v>58</v>
      </c>
      <c r="D170" s="37"/>
      <c r="E170" s="13" t="n">
        <v>71</v>
      </c>
      <c r="F170" s="14" t="n">
        <v>180</v>
      </c>
      <c r="G170" s="14" t="n">
        <f aca="false">E170*F170/1000</f>
        <v>12.78</v>
      </c>
      <c r="H170" s="13" t="n">
        <v>101</v>
      </c>
      <c r="I170" s="14" t="n">
        <v>180</v>
      </c>
      <c r="J170" s="14" t="n">
        <f aca="false">H170*I170/1000</f>
        <v>18.18</v>
      </c>
      <c r="K170" s="13" t="n">
        <v>120</v>
      </c>
      <c r="L170" s="14" t="n">
        <v>180</v>
      </c>
      <c r="M170" s="14" t="n">
        <f aca="false">K170*L170/1000</f>
        <v>21.6</v>
      </c>
    </row>
    <row r="171" customFormat="false" ht="18.75" hidden="false" customHeight="false" outlineLevel="0" collapsed="false">
      <c r="B171" s="15" t="n">
        <v>2</v>
      </c>
      <c r="C171" s="12" t="s">
        <v>204</v>
      </c>
      <c r="D171" s="37"/>
      <c r="E171" s="13" t="n">
        <v>11</v>
      </c>
      <c r="F171" s="14" t="n">
        <v>130</v>
      </c>
      <c r="G171" s="14" t="n">
        <f aca="false">E171*F171/1000</f>
        <v>1.43</v>
      </c>
      <c r="H171" s="13" t="n">
        <v>15</v>
      </c>
      <c r="I171" s="14" t="n">
        <v>130</v>
      </c>
      <c r="J171" s="14" t="n">
        <f aca="false">H171*I171/1000</f>
        <v>1.95</v>
      </c>
      <c r="K171" s="13" t="n">
        <v>18</v>
      </c>
      <c r="L171" s="14" t="n">
        <v>130</v>
      </c>
      <c r="M171" s="14" t="n">
        <f aca="false">K171*L171/1000</f>
        <v>2.34</v>
      </c>
    </row>
    <row r="172" customFormat="false" ht="18.75" hidden="false" customHeight="false" outlineLevel="0" collapsed="false">
      <c r="B172" s="15" t="n">
        <v>3</v>
      </c>
      <c r="C172" s="12" t="s">
        <v>205</v>
      </c>
      <c r="D172" s="37"/>
      <c r="E172" s="45" t="n">
        <v>5.6</v>
      </c>
      <c r="F172" s="14" t="n">
        <v>90</v>
      </c>
      <c r="G172" s="14" t="n">
        <f aca="false">E172*F172/1000</f>
        <v>0.504</v>
      </c>
      <c r="H172" s="13" t="n">
        <v>8</v>
      </c>
      <c r="I172" s="14" t="n">
        <v>90</v>
      </c>
      <c r="J172" s="14" t="n">
        <f aca="false">H172*I172/1000</f>
        <v>0.72</v>
      </c>
      <c r="K172" s="13" t="n">
        <v>9.6</v>
      </c>
      <c r="L172" s="14" t="n">
        <v>90</v>
      </c>
      <c r="M172" s="14" t="n">
        <f aca="false">K172*L172/1000</f>
        <v>0.864</v>
      </c>
    </row>
    <row r="173" customFormat="false" ht="18.75" hidden="false" customHeight="false" outlineLevel="0" collapsed="false">
      <c r="B173" s="15" t="n">
        <v>4</v>
      </c>
      <c r="C173" s="12" t="s">
        <v>206</v>
      </c>
      <c r="D173" s="37"/>
      <c r="E173" s="13" t="n">
        <v>4</v>
      </c>
      <c r="F173" s="14" t="n">
        <v>40</v>
      </c>
      <c r="G173" s="14" t="n">
        <f aca="false">E173*F173/1000</f>
        <v>0.16</v>
      </c>
      <c r="H173" s="13" t="n">
        <v>5</v>
      </c>
      <c r="I173" s="14" t="n">
        <v>40</v>
      </c>
      <c r="J173" s="14" t="n">
        <f aca="false">H173*I173/1000</f>
        <v>0.2</v>
      </c>
      <c r="K173" s="13" t="n">
        <v>6</v>
      </c>
      <c r="L173" s="14" t="n">
        <v>40</v>
      </c>
      <c r="M173" s="14" t="n">
        <f aca="false">K173*L173/1000</f>
        <v>0.24</v>
      </c>
    </row>
    <row r="174" customFormat="false" ht="18.75" hidden="false" customHeight="false" outlineLevel="0" collapsed="false">
      <c r="B174" s="15"/>
      <c r="C174" s="16" t="s">
        <v>207</v>
      </c>
      <c r="D174" s="37"/>
      <c r="E174" s="13" t="n">
        <v>4</v>
      </c>
      <c r="F174" s="14" t="n">
        <v>0</v>
      </c>
      <c r="G174" s="14" t="n">
        <f aca="false">E174*F174/1000</f>
        <v>0</v>
      </c>
      <c r="H174" s="13" t="n">
        <v>5</v>
      </c>
      <c r="I174" s="14" t="n">
        <v>0</v>
      </c>
      <c r="J174" s="14" t="n">
        <f aca="false">H174*I174/1000</f>
        <v>0</v>
      </c>
      <c r="K174" s="13" t="n">
        <v>6</v>
      </c>
      <c r="L174" s="14" t="n">
        <v>0</v>
      </c>
      <c r="M174" s="14" t="n">
        <f aca="false">K174*L174/1000</f>
        <v>0</v>
      </c>
    </row>
    <row r="175" customFormat="false" ht="18.75" hidden="false" customHeight="false" outlineLevel="0" collapsed="false">
      <c r="B175" s="15" t="n">
        <v>5</v>
      </c>
      <c r="C175" s="16" t="s">
        <v>208</v>
      </c>
      <c r="D175" s="37"/>
      <c r="E175" s="13" t="n">
        <v>4</v>
      </c>
      <c r="F175" s="14" t="n">
        <v>30</v>
      </c>
      <c r="G175" s="14" t="n">
        <f aca="false">E175*F175/1000</f>
        <v>0.12</v>
      </c>
      <c r="H175" s="13" t="n">
        <v>5</v>
      </c>
      <c r="I175" s="14" t="n">
        <v>30</v>
      </c>
      <c r="J175" s="14" t="n">
        <f aca="false">H175*I175/1000</f>
        <v>0.15</v>
      </c>
      <c r="K175" s="13" t="n">
        <v>6</v>
      </c>
      <c r="L175" s="14" t="n">
        <v>30</v>
      </c>
      <c r="M175" s="14" t="n">
        <f aca="false">K175*L175/1000</f>
        <v>0.18</v>
      </c>
    </row>
    <row r="176" customFormat="false" ht="18.75" hidden="false" customHeight="false" outlineLevel="0" collapsed="false">
      <c r="B176" s="15" t="n">
        <v>6</v>
      </c>
      <c r="C176" s="16" t="s">
        <v>34</v>
      </c>
      <c r="D176" s="37"/>
      <c r="E176" s="13" t="n">
        <v>0.21</v>
      </c>
      <c r="F176" s="14" t="n">
        <v>30</v>
      </c>
      <c r="G176" s="14" t="n">
        <f aca="false">E176*F176/1000</f>
        <v>0.0063</v>
      </c>
      <c r="H176" s="13" t="n">
        <v>0.3</v>
      </c>
      <c r="I176" s="14" t="n">
        <v>30</v>
      </c>
      <c r="J176" s="14" t="n">
        <f aca="false">H176*I176/1000</f>
        <v>0.009</v>
      </c>
      <c r="K176" s="13" t="n">
        <v>0.36</v>
      </c>
      <c r="L176" s="14" t="n">
        <v>30</v>
      </c>
      <c r="M176" s="14" t="n">
        <f aca="false">K176*L176/1000</f>
        <v>0.0108</v>
      </c>
    </row>
    <row r="177" customFormat="false" ht="18.75" hidden="false" customHeight="false" outlineLevel="0" collapsed="false">
      <c r="B177" s="15" t="n">
        <v>7</v>
      </c>
      <c r="C177" s="16" t="s">
        <v>209</v>
      </c>
      <c r="D177" s="37"/>
      <c r="E177" s="13" t="n">
        <v>0.7</v>
      </c>
      <c r="F177" s="14" t="n">
        <v>65</v>
      </c>
      <c r="G177" s="14" t="n">
        <f aca="false">E177*F177/1000</f>
        <v>0.0455</v>
      </c>
      <c r="H177" s="13" t="n">
        <v>1</v>
      </c>
      <c r="I177" s="14" t="n">
        <v>65</v>
      </c>
      <c r="J177" s="14" t="n">
        <f aca="false">H177*I177/1000</f>
        <v>0.065</v>
      </c>
      <c r="K177" s="13" t="n">
        <v>1.2</v>
      </c>
      <c r="L177" s="14" t="n">
        <v>65</v>
      </c>
      <c r="M177" s="14" t="n">
        <f aca="false">K177*L177/1000</f>
        <v>0.078</v>
      </c>
    </row>
    <row r="178" customFormat="false" ht="18.75" hidden="false" customHeight="false" outlineLevel="0" collapsed="false">
      <c r="B178" s="15" t="n">
        <v>8</v>
      </c>
      <c r="C178" s="22" t="s">
        <v>97</v>
      </c>
      <c r="D178" s="37"/>
      <c r="E178" s="13" t="n">
        <v>0.1</v>
      </c>
      <c r="F178" s="14" t="n">
        <v>550</v>
      </c>
      <c r="G178" s="14" t="n">
        <f aca="false">E178*F178/1000</f>
        <v>0.055</v>
      </c>
      <c r="H178" s="13" t="n">
        <v>0.1</v>
      </c>
      <c r="I178" s="14" t="n">
        <v>550</v>
      </c>
      <c r="J178" s="14" t="n">
        <f aca="false">H178*I178/1000</f>
        <v>0.055</v>
      </c>
      <c r="K178" s="13" t="n">
        <v>0.1</v>
      </c>
      <c r="L178" s="14" t="n">
        <v>550</v>
      </c>
      <c r="M178" s="14" t="n">
        <f aca="false">K178*L178/1000</f>
        <v>0.055</v>
      </c>
    </row>
    <row r="179" customFormat="false" ht="18.75" hidden="false" customHeight="false" outlineLevel="0" collapsed="false">
      <c r="B179" s="15" t="n">
        <v>9</v>
      </c>
      <c r="C179" s="22" t="s">
        <v>210</v>
      </c>
      <c r="D179" s="37"/>
      <c r="E179" s="13" t="n">
        <v>1.1</v>
      </c>
      <c r="F179" s="14" t="n">
        <v>65</v>
      </c>
      <c r="G179" s="14" t="n">
        <f aca="false">E179*F179/1000</f>
        <v>0.0715</v>
      </c>
      <c r="H179" s="13" t="n">
        <v>1.4</v>
      </c>
      <c r="I179" s="14" t="n">
        <v>65</v>
      </c>
      <c r="J179" s="14" t="n">
        <f aca="false">H179*I179/1000</f>
        <v>0.091</v>
      </c>
      <c r="K179" s="13" t="n">
        <v>1.8</v>
      </c>
      <c r="L179" s="14" t="n">
        <v>65</v>
      </c>
      <c r="M179" s="14" t="n">
        <f aca="false">K179*L179/1000</f>
        <v>0.117</v>
      </c>
    </row>
    <row r="180" customFormat="false" ht="18.75" hidden="false" customHeight="false" outlineLevel="0" collapsed="false">
      <c r="B180" s="13"/>
      <c r="C180" s="17" t="s">
        <v>20</v>
      </c>
      <c r="D180" s="38" t="n">
        <v>1000</v>
      </c>
      <c r="E180" s="13" t="n">
        <v>70</v>
      </c>
      <c r="F180" s="14"/>
      <c r="G180" s="21" t="n">
        <f aca="false">SUM(G170:G179)-G173</f>
        <v>15.0123</v>
      </c>
      <c r="H180" s="13" t="n">
        <v>100</v>
      </c>
      <c r="I180" s="14"/>
      <c r="J180" s="21" t="n">
        <f aca="false">SUM(J170:J179)-J173</f>
        <v>21.22</v>
      </c>
      <c r="K180" s="13" t="n">
        <v>120</v>
      </c>
      <c r="L180" s="14"/>
      <c r="M180" s="21" t="n">
        <f aca="false">SUM(M170:M179)-M173</f>
        <v>25.2448</v>
      </c>
    </row>
    <row r="181" customFormat="false" ht="18.75" hidden="false" customHeight="false" outlineLevel="0" collapsed="false">
      <c r="B181" s="23"/>
      <c r="C181" s="24"/>
      <c r="D181" s="24"/>
      <c r="E181" s="23"/>
      <c r="F181" s="23"/>
      <c r="G181" s="23"/>
      <c r="H181" s="23"/>
      <c r="I181" s="23"/>
      <c r="J181" s="23"/>
      <c r="K181" s="23"/>
      <c r="L181" s="23"/>
      <c r="M181" s="23"/>
    </row>
    <row r="183" customFormat="false" ht="18.75" hidden="false" customHeight="true" outlineLevel="0" collapsed="false">
      <c r="C183" s="4" t="s">
        <v>211</v>
      </c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8.75" hidden="false" customHeight="false" outlineLevel="0" collapsed="false">
      <c r="B184" s="0" t="s">
        <v>212</v>
      </c>
      <c r="F184" s="5"/>
      <c r="G184" s="5"/>
      <c r="H184" s="5"/>
    </row>
    <row r="185" customFormat="false" ht="15" hidden="false" customHeight="true" outlineLevel="0" collapsed="false">
      <c r="B185" s="6"/>
      <c r="C185" s="7" t="s">
        <v>4</v>
      </c>
      <c r="D185" s="36" t="s">
        <v>166</v>
      </c>
      <c r="E185" s="8" t="s">
        <v>5</v>
      </c>
      <c r="F185" s="8"/>
      <c r="G185" s="8"/>
      <c r="H185" s="8" t="s">
        <v>6</v>
      </c>
      <c r="I185" s="8"/>
      <c r="J185" s="8"/>
      <c r="K185" s="8" t="s">
        <v>7</v>
      </c>
      <c r="L185" s="8"/>
      <c r="M185" s="8"/>
    </row>
    <row r="186" customFormat="false" ht="90" hidden="false" customHeight="false" outlineLevel="0" collapsed="false">
      <c r="B186" s="6"/>
      <c r="C186" s="7"/>
      <c r="D186" s="36"/>
      <c r="E186" s="9" t="s">
        <v>8</v>
      </c>
      <c r="F186" s="10" t="s">
        <v>9</v>
      </c>
      <c r="G186" s="9" t="s">
        <v>10</v>
      </c>
      <c r="H186" s="9" t="s">
        <v>8</v>
      </c>
      <c r="I186" s="10" t="s">
        <v>9</v>
      </c>
      <c r="J186" s="9" t="s">
        <v>10</v>
      </c>
      <c r="K186" s="9" t="s">
        <v>8</v>
      </c>
      <c r="L186" s="10" t="s">
        <v>9</v>
      </c>
      <c r="M186" s="9" t="s">
        <v>10</v>
      </c>
    </row>
    <row r="187" customFormat="false" ht="18.75" hidden="false" customHeight="false" outlineLevel="0" collapsed="false">
      <c r="B187" s="11" t="n">
        <v>1</v>
      </c>
      <c r="C187" s="12" t="s">
        <v>100</v>
      </c>
      <c r="D187" s="37"/>
      <c r="E187" s="13" t="n">
        <v>5.3</v>
      </c>
      <c r="F187" s="14" t="n">
        <v>150</v>
      </c>
      <c r="G187" s="14" t="n">
        <f aca="false">E187*F187/1000</f>
        <v>0.795</v>
      </c>
      <c r="H187" s="13" t="n">
        <v>5.3</v>
      </c>
      <c r="I187" s="14" t="n">
        <v>150</v>
      </c>
      <c r="J187" s="14" t="n">
        <f aca="false">H187*I187/1000</f>
        <v>0.795</v>
      </c>
      <c r="K187" s="13" t="n">
        <v>5.3</v>
      </c>
      <c r="L187" s="14" t="n">
        <v>150</v>
      </c>
      <c r="M187" s="14" t="n">
        <f aca="false">K187*L187/1000</f>
        <v>0.795</v>
      </c>
    </row>
    <row r="188" customFormat="false" ht="18.75" hidden="false" customHeight="false" outlineLevel="0" collapsed="false">
      <c r="B188" s="11" t="n">
        <v>2</v>
      </c>
      <c r="C188" s="27" t="s">
        <v>76</v>
      </c>
      <c r="D188" s="37"/>
      <c r="E188" s="13" t="n">
        <v>16</v>
      </c>
      <c r="F188" s="14" t="n">
        <v>0</v>
      </c>
      <c r="G188" s="14" t="n">
        <f aca="false">E188*F188/1000</f>
        <v>0</v>
      </c>
      <c r="H188" s="13" t="n">
        <v>16</v>
      </c>
      <c r="I188" s="14" t="n">
        <v>0</v>
      </c>
      <c r="J188" s="14" t="n">
        <f aca="false">H188*I188/1000</f>
        <v>0</v>
      </c>
      <c r="K188" s="13" t="n">
        <v>16</v>
      </c>
      <c r="L188" s="14" t="n">
        <v>0</v>
      </c>
      <c r="M188" s="14" t="n">
        <f aca="false">K188*L188/1000</f>
        <v>0</v>
      </c>
    </row>
    <row r="189" customFormat="false" ht="18.75" hidden="false" customHeight="false" outlineLevel="0" collapsed="false">
      <c r="B189" s="11" t="n">
        <v>3</v>
      </c>
      <c r="C189" s="27" t="s">
        <v>213</v>
      </c>
      <c r="D189" s="37"/>
      <c r="E189" s="13" t="n">
        <v>0.1</v>
      </c>
      <c r="F189" s="14" t="n">
        <v>720</v>
      </c>
      <c r="G189" s="14" t="n">
        <f aca="false">E189*F189/1000</f>
        <v>0.072</v>
      </c>
      <c r="H189" s="13" t="n">
        <v>0.1</v>
      </c>
      <c r="I189" s="14" t="n">
        <v>720</v>
      </c>
      <c r="J189" s="14" t="n">
        <f aca="false">H189*I189/1000</f>
        <v>0.072</v>
      </c>
      <c r="K189" s="13" t="n">
        <v>0.1</v>
      </c>
      <c r="L189" s="14" t="n">
        <v>720</v>
      </c>
      <c r="M189" s="14" t="n">
        <f aca="false">K189*L189/1000</f>
        <v>0.072</v>
      </c>
    </row>
    <row r="190" customFormat="false" ht="18.75" hidden="false" customHeight="false" outlineLevel="0" collapsed="false">
      <c r="B190" s="11" t="n">
        <v>4</v>
      </c>
      <c r="C190" s="27" t="s">
        <v>35</v>
      </c>
      <c r="D190" s="37"/>
      <c r="E190" s="13" t="n">
        <v>1.3</v>
      </c>
      <c r="F190" s="14" t="n">
        <v>37</v>
      </c>
      <c r="G190" s="14" t="n">
        <f aca="false">E190*F190/1000</f>
        <v>0.0481</v>
      </c>
      <c r="H190" s="13" t="n">
        <v>1.3</v>
      </c>
      <c r="I190" s="14" t="n">
        <v>37</v>
      </c>
      <c r="J190" s="14" t="n">
        <f aca="false">H190*I190/1000</f>
        <v>0.0481</v>
      </c>
      <c r="K190" s="13" t="n">
        <v>1.3</v>
      </c>
      <c r="L190" s="14" t="n">
        <v>37</v>
      </c>
      <c r="M190" s="14" t="n">
        <f aca="false">K190*L190/1000</f>
        <v>0.0481</v>
      </c>
    </row>
    <row r="191" customFormat="false" ht="18.75" hidden="false" customHeight="false" outlineLevel="0" collapsed="false">
      <c r="B191" s="11" t="n">
        <v>5</v>
      </c>
      <c r="C191" s="27" t="s">
        <v>34</v>
      </c>
      <c r="D191" s="37"/>
      <c r="E191" s="13" t="n">
        <v>0.1</v>
      </c>
      <c r="F191" s="14" t="n">
        <v>30</v>
      </c>
      <c r="G191" s="14" t="n">
        <f aca="false">E191*F191/1000</f>
        <v>0.003</v>
      </c>
      <c r="H191" s="13" t="n">
        <v>0.1</v>
      </c>
      <c r="I191" s="14" t="n">
        <v>30</v>
      </c>
      <c r="J191" s="14" t="n">
        <f aca="false">H191*I191/1000</f>
        <v>0.003</v>
      </c>
      <c r="K191" s="13" t="n">
        <v>0.1</v>
      </c>
      <c r="L191" s="14" t="n">
        <v>30</v>
      </c>
      <c r="M191" s="14" t="n">
        <f aca="false">K191*L191/1000</f>
        <v>0.003</v>
      </c>
    </row>
    <row r="192" customFormat="false" ht="18.75" hidden="false" customHeight="false" outlineLevel="0" collapsed="false">
      <c r="B192" s="11" t="n">
        <v>6</v>
      </c>
      <c r="C192" s="27" t="s">
        <v>214</v>
      </c>
      <c r="D192" s="37"/>
      <c r="E192" s="13"/>
      <c r="F192" s="14"/>
      <c r="G192" s="14" t="n">
        <f aca="false">E192*F192/1000</f>
        <v>0</v>
      </c>
      <c r="H192" s="13"/>
      <c r="I192" s="14"/>
      <c r="J192" s="14" t="n">
        <f aca="false">H192*I192/1000</f>
        <v>0</v>
      </c>
      <c r="K192" s="13"/>
      <c r="L192" s="14"/>
      <c r="M192" s="14" t="n">
        <f aca="false">K192*L192/1000</f>
        <v>0</v>
      </c>
    </row>
    <row r="193" customFormat="false" ht="18.75" hidden="false" customHeight="false" outlineLevel="0" collapsed="false">
      <c r="B193" s="11" t="n">
        <v>7</v>
      </c>
      <c r="C193" s="27" t="s">
        <v>215</v>
      </c>
      <c r="D193" s="37"/>
      <c r="E193" s="13" t="n">
        <v>0.7</v>
      </c>
      <c r="F193" s="14" t="n">
        <v>90</v>
      </c>
      <c r="G193" s="14" t="n">
        <f aca="false">E193*F193/1000</f>
        <v>0.063</v>
      </c>
      <c r="H193" s="13" t="n">
        <v>0.7</v>
      </c>
      <c r="I193" s="14" t="n">
        <v>90</v>
      </c>
      <c r="J193" s="14" t="n">
        <f aca="false">H193*I193/1000</f>
        <v>0.063</v>
      </c>
      <c r="K193" s="13" t="n">
        <v>0.7</v>
      </c>
      <c r="L193" s="14" t="n">
        <v>90</v>
      </c>
      <c r="M193" s="14" t="n">
        <f aca="false">K193*L193/1000</f>
        <v>0.063</v>
      </c>
    </row>
    <row r="194" customFormat="false" ht="37.5" hidden="false" customHeight="false" outlineLevel="0" collapsed="false">
      <c r="B194" s="11" t="n">
        <v>8</v>
      </c>
      <c r="C194" s="27" t="s">
        <v>216</v>
      </c>
      <c r="D194" s="37"/>
      <c r="E194" s="13" t="n">
        <v>1.1</v>
      </c>
      <c r="F194" s="14" t="n">
        <v>0</v>
      </c>
      <c r="G194" s="14" t="n">
        <f aca="false">E194*F194/1000</f>
        <v>0</v>
      </c>
      <c r="H194" s="13" t="n">
        <v>1.1</v>
      </c>
      <c r="I194" s="14" t="n">
        <v>0</v>
      </c>
      <c r="J194" s="14" t="n">
        <f aca="false">H194*I194/1000</f>
        <v>0</v>
      </c>
      <c r="K194" s="13" t="n">
        <v>1.1</v>
      </c>
      <c r="L194" s="14" t="n">
        <v>0</v>
      </c>
      <c r="M194" s="14" t="n">
        <f aca="false">K194*L194/1000</f>
        <v>0</v>
      </c>
    </row>
    <row r="195" customFormat="false" ht="18.75" hidden="false" customHeight="false" outlineLevel="0" collapsed="false">
      <c r="B195" s="13"/>
      <c r="C195" s="17" t="s">
        <v>20</v>
      </c>
      <c r="D195" s="38" t="n">
        <v>1000</v>
      </c>
      <c r="E195" s="13" t="n">
        <v>25</v>
      </c>
      <c r="F195" s="14"/>
      <c r="G195" s="21" t="n">
        <f aca="false">SUM(G187:G194)</f>
        <v>0.9811</v>
      </c>
      <c r="H195" s="13" t="n">
        <v>25</v>
      </c>
      <c r="I195" s="14"/>
      <c r="J195" s="21" t="n">
        <f aca="false">SUM(J187:J194)</f>
        <v>0.9811</v>
      </c>
      <c r="K195" s="13" t="n">
        <v>25</v>
      </c>
      <c r="L195" s="14"/>
      <c r="M195" s="21" t="n">
        <f aca="false">SUM(M187:M194)</f>
        <v>0.9811</v>
      </c>
    </row>
    <row r="199" customFormat="false" ht="18.75" hidden="false" customHeight="false" outlineLevel="0" collapsed="false">
      <c r="C199" s="4" t="s">
        <v>217</v>
      </c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8.75" hidden="false" customHeight="false" outlineLevel="0" collapsed="false">
      <c r="B200" s="0" t="s">
        <v>218</v>
      </c>
      <c r="F200" s="5"/>
      <c r="G200" s="5"/>
      <c r="H200" s="5"/>
    </row>
    <row r="201" customFormat="false" ht="15" hidden="false" customHeight="true" outlineLevel="0" collapsed="false">
      <c r="B201" s="6"/>
      <c r="C201" s="7" t="s">
        <v>4</v>
      </c>
      <c r="D201" s="36" t="s">
        <v>166</v>
      </c>
      <c r="E201" s="8" t="s">
        <v>5</v>
      </c>
      <c r="F201" s="8"/>
      <c r="G201" s="8"/>
      <c r="H201" s="8" t="s">
        <v>6</v>
      </c>
      <c r="I201" s="8"/>
      <c r="J201" s="8"/>
      <c r="K201" s="8" t="s">
        <v>7</v>
      </c>
      <c r="L201" s="8"/>
      <c r="M201" s="8"/>
    </row>
    <row r="202" customFormat="false" ht="90" hidden="false" customHeight="false" outlineLevel="0" collapsed="false">
      <c r="B202" s="6"/>
      <c r="C202" s="7"/>
      <c r="D202" s="36"/>
      <c r="E202" s="9" t="s">
        <v>8</v>
      </c>
      <c r="F202" s="10" t="s">
        <v>9</v>
      </c>
      <c r="G202" s="9" t="s">
        <v>10</v>
      </c>
      <c r="H202" s="9" t="s">
        <v>8</v>
      </c>
      <c r="I202" s="10" t="s">
        <v>9</v>
      </c>
      <c r="J202" s="9" t="s">
        <v>10</v>
      </c>
      <c r="K202" s="9" t="s">
        <v>8</v>
      </c>
      <c r="L202" s="10" t="s">
        <v>9</v>
      </c>
      <c r="M202" s="9" t="s">
        <v>10</v>
      </c>
    </row>
    <row r="203" customFormat="false" ht="18.75" hidden="false" customHeight="false" outlineLevel="0" collapsed="false">
      <c r="B203" s="11" t="n">
        <v>1</v>
      </c>
      <c r="C203" s="12" t="s">
        <v>219</v>
      </c>
      <c r="D203" s="37"/>
      <c r="E203" s="13" t="n">
        <v>56.7</v>
      </c>
      <c r="F203" s="14" t="n">
        <v>50</v>
      </c>
      <c r="G203" s="14" t="n">
        <f aca="false">E203*F203/1000</f>
        <v>2.835</v>
      </c>
      <c r="H203" s="13" t="n">
        <v>56.7</v>
      </c>
      <c r="I203" s="14" t="n">
        <v>50</v>
      </c>
      <c r="J203" s="14" t="n">
        <f aca="false">H203*I203/1000</f>
        <v>2.835</v>
      </c>
      <c r="K203" s="13" t="n">
        <v>71.9</v>
      </c>
      <c r="L203" s="14" t="n">
        <v>50</v>
      </c>
      <c r="M203" s="14" t="n">
        <f aca="false">K203*L203/1000</f>
        <v>3.595</v>
      </c>
    </row>
    <row r="204" customFormat="false" ht="18.75" hidden="false" customHeight="false" outlineLevel="0" collapsed="false">
      <c r="B204" s="11" t="n">
        <v>2</v>
      </c>
      <c r="C204" s="27" t="s">
        <v>76</v>
      </c>
      <c r="D204" s="37"/>
      <c r="E204" s="13" t="n">
        <v>85.2</v>
      </c>
      <c r="F204" s="14" t="n">
        <v>0</v>
      </c>
      <c r="G204" s="14" t="n">
        <f aca="false">E204*F204/1000</f>
        <v>0</v>
      </c>
      <c r="H204" s="13" t="n">
        <v>85.2</v>
      </c>
      <c r="I204" s="14" t="n">
        <v>0</v>
      </c>
      <c r="J204" s="14" t="n">
        <f aca="false">H204*I204/1000</f>
        <v>0</v>
      </c>
      <c r="K204" s="13" t="n">
        <v>106.5</v>
      </c>
      <c r="L204" s="14" t="n">
        <v>0</v>
      </c>
      <c r="M204" s="14" t="n">
        <f aca="false">K204*L204/1000</f>
        <v>0</v>
      </c>
    </row>
    <row r="205" customFormat="false" ht="18.75" hidden="false" customHeight="false" outlineLevel="0" collapsed="false">
      <c r="B205" s="11" t="n">
        <v>3</v>
      </c>
      <c r="C205" s="27" t="s">
        <v>34</v>
      </c>
      <c r="D205" s="37"/>
      <c r="E205" s="13" t="n">
        <v>0.4</v>
      </c>
      <c r="F205" s="14" t="n">
        <v>30</v>
      </c>
      <c r="G205" s="14" t="n">
        <f aca="false">E205*F205/1000</f>
        <v>0.012</v>
      </c>
      <c r="H205" s="13" t="n">
        <v>0.4</v>
      </c>
      <c r="I205" s="14" t="n">
        <v>30</v>
      </c>
      <c r="J205" s="14" t="n">
        <f aca="false">H205*I205/1000</f>
        <v>0.012</v>
      </c>
      <c r="K205" s="13" t="n">
        <v>0.5</v>
      </c>
      <c r="L205" s="14" t="n">
        <v>30</v>
      </c>
      <c r="M205" s="14" t="n">
        <f aca="false">K205*L205/1000</f>
        <v>0.015</v>
      </c>
    </row>
    <row r="206" customFormat="false" ht="18.75" hidden="false" customHeight="false" outlineLevel="0" collapsed="false">
      <c r="B206" s="11" t="n">
        <v>4</v>
      </c>
      <c r="C206" s="27" t="s">
        <v>220</v>
      </c>
      <c r="D206" s="37"/>
      <c r="E206" s="13" t="n">
        <v>0.2</v>
      </c>
      <c r="F206" s="14" t="n">
        <v>720</v>
      </c>
      <c r="G206" s="14" t="n">
        <f aca="false">E206*F206/1000</f>
        <v>0.144</v>
      </c>
      <c r="H206" s="13" t="n">
        <v>0.2</v>
      </c>
      <c r="I206" s="14" t="n">
        <v>720</v>
      </c>
      <c r="J206" s="14" t="n">
        <f aca="false">H206*I206/1000</f>
        <v>0.144</v>
      </c>
      <c r="K206" s="13" t="n">
        <v>0.3</v>
      </c>
      <c r="L206" s="14" t="n">
        <v>720</v>
      </c>
      <c r="M206" s="14" t="n">
        <f aca="false">K206*L206/1000</f>
        <v>0.216</v>
      </c>
    </row>
    <row r="207" customFormat="false" ht="18.75" hidden="false" customHeight="false" outlineLevel="0" collapsed="false">
      <c r="B207" s="11" t="n">
        <v>5</v>
      </c>
      <c r="C207" s="27" t="s">
        <v>53</v>
      </c>
      <c r="D207" s="37"/>
      <c r="E207" s="13" t="n">
        <v>3</v>
      </c>
      <c r="F207" s="14" t="n">
        <v>340</v>
      </c>
      <c r="G207" s="14" t="n">
        <f aca="false">E207*F207/1000</f>
        <v>1.02</v>
      </c>
      <c r="H207" s="13" t="n">
        <v>3</v>
      </c>
      <c r="I207" s="14" t="n">
        <v>340</v>
      </c>
      <c r="J207" s="14" t="n">
        <f aca="false">H207*I207/1000</f>
        <v>1.02</v>
      </c>
      <c r="K207" s="13" t="n">
        <v>3.8</v>
      </c>
      <c r="L207" s="14" t="n">
        <v>340</v>
      </c>
      <c r="M207" s="14" t="n">
        <f aca="false">K207*L207/1000</f>
        <v>1.292</v>
      </c>
    </row>
    <row r="208" customFormat="false" ht="18.75" hidden="false" customHeight="false" outlineLevel="0" collapsed="false">
      <c r="B208" s="13"/>
      <c r="C208" s="17" t="s">
        <v>20</v>
      </c>
      <c r="D208" s="38" t="n">
        <v>1000</v>
      </c>
      <c r="E208" s="13" t="n">
        <v>120</v>
      </c>
      <c r="F208" s="14"/>
      <c r="G208" s="21" t="n">
        <f aca="false">SUM(G203:G207)</f>
        <v>4.011</v>
      </c>
      <c r="H208" s="13" t="n">
        <v>150</v>
      </c>
      <c r="I208" s="14"/>
      <c r="J208" s="21" t="n">
        <f aca="false">SUM(J203:J207)</f>
        <v>4.011</v>
      </c>
      <c r="K208" s="13" t="n">
        <v>150</v>
      </c>
      <c r="L208" s="14"/>
      <c r="M208" s="21" t="n">
        <f aca="false">SUM(M203:M207)</f>
        <v>5.118</v>
      </c>
    </row>
    <row r="212" customFormat="false" ht="18.75" hidden="false" customHeight="false" outlineLevel="0" collapsed="false">
      <c r="C212" s="4" t="s">
        <v>221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8.75" hidden="false" customHeight="false" outlineLevel="0" collapsed="false">
      <c r="B213" s="0" t="s">
        <v>222</v>
      </c>
      <c r="F213" s="5"/>
      <c r="G213" s="5"/>
      <c r="H213" s="5"/>
    </row>
    <row r="214" customFormat="false" ht="15" hidden="false" customHeight="true" outlineLevel="0" collapsed="false">
      <c r="B214" s="6"/>
      <c r="C214" s="7" t="s">
        <v>4</v>
      </c>
      <c r="D214" s="36" t="s">
        <v>166</v>
      </c>
      <c r="E214" s="8" t="s">
        <v>5</v>
      </c>
      <c r="F214" s="8"/>
      <c r="G214" s="8"/>
      <c r="H214" s="8" t="s">
        <v>6</v>
      </c>
      <c r="I214" s="8"/>
      <c r="J214" s="8"/>
      <c r="K214" s="8" t="s">
        <v>7</v>
      </c>
      <c r="L214" s="8"/>
      <c r="M214" s="8"/>
    </row>
    <row r="215" customFormat="false" ht="90" hidden="false" customHeight="false" outlineLevel="0" collapsed="false">
      <c r="B215" s="6"/>
      <c r="C215" s="7"/>
      <c r="D215" s="36"/>
      <c r="E215" s="9" t="s">
        <v>8</v>
      </c>
      <c r="F215" s="10" t="s">
        <v>9</v>
      </c>
      <c r="G215" s="9" t="s">
        <v>10</v>
      </c>
      <c r="H215" s="9" t="s">
        <v>8</v>
      </c>
      <c r="I215" s="10" t="s">
        <v>9</v>
      </c>
      <c r="J215" s="9" t="s">
        <v>10</v>
      </c>
      <c r="K215" s="9" t="s">
        <v>8</v>
      </c>
      <c r="L215" s="10" t="s">
        <v>9</v>
      </c>
      <c r="M215" s="9" t="s">
        <v>10</v>
      </c>
    </row>
    <row r="216" customFormat="false" ht="18.75" hidden="false" customHeight="false" outlineLevel="0" collapsed="false">
      <c r="B216" s="11" t="n">
        <v>1</v>
      </c>
      <c r="C216" s="12" t="s">
        <v>223</v>
      </c>
      <c r="D216" s="37"/>
      <c r="E216" s="13" t="n">
        <v>125</v>
      </c>
      <c r="F216" s="14" t="n">
        <v>75</v>
      </c>
      <c r="G216" s="14" t="n">
        <f aca="false">E216*F216/1000</f>
        <v>9.375</v>
      </c>
      <c r="H216" s="13" t="n">
        <v>125</v>
      </c>
      <c r="I216" s="14" t="n">
        <v>75</v>
      </c>
      <c r="J216" s="14" t="n">
        <f aca="false">H216*I216/1000</f>
        <v>9.375</v>
      </c>
      <c r="K216" s="13" t="n">
        <v>125</v>
      </c>
      <c r="L216" s="14" t="n">
        <v>75</v>
      </c>
      <c r="M216" s="14" t="n">
        <f aca="false">K216*L216/1000</f>
        <v>9.375</v>
      </c>
    </row>
    <row r="217" customFormat="false" ht="18.75" hidden="false" customHeight="false" outlineLevel="0" collapsed="false">
      <c r="B217" s="13"/>
      <c r="C217" s="17" t="s">
        <v>20</v>
      </c>
      <c r="D217" s="38" t="n">
        <v>1000</v>
      </c>
      <c r="E217" s="13" t="n">
        <v>125</v>
      </c>
      <c r="F217" s="14"/>
      <c r="G217" s="21" t="n">
        <v>19.5</v>
      </c>
      <c r="H217" s="13" t="n">
        <v>125</v>
      </c>
      <c r="I217" s="14"/>
      <c r="J217" s="21" t="n">
        <v>19.5</v>
      </c>
      <c r="K217" s="13" t="n">
        <v>125</v>
      </c>
      <c r="L217" s="14"/>
      <c r="M217" s="21" t="n">
        <v>19.5</v>
      </c>
    </row>
    <row r="222" customFormat="false" ht="18.75" hidden="false" customHeight="false" outlineLevel="0" collapsed="false">
      <c r="C222" s="4" t="s">
        <v>40</v>
      </c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8.75" hidden="false" customHeight="false" outlineLevel="0" collapsed="false">
      <c r="B223" s="0" t="s">
        <v>41</v>
      </c>
      <c r="F223" s="5"/>
      <c r="G223" s="5"/>
      <c r="H223" s="5"/>
    </row>
    <row r="224" customFormat="false" ht="15" hidden="false" customHeight="true" outlineLevel="0" collapsed="false">
      <c r="B224" s="6"/>
      <c r="C224" s="7" t="s">
        <v>4</v>
      </c>
      <c r="D224" s="36" t="s">
        <v>166</v>
      </c>
      <c r="E224" s="8" t="s">
        <v>5</v>
      </c>
      <c r="F224" s="8"/>
      <c r="G224" s="8"/>
      <c r="H224" s="8" t="s">
        <v>6</v>
      </c>
      <c r="I224" s="8"/>
      <c r="J224" s="8"/>
      <c r="K224" s="8" t="s">
        <v>7</v>
      </c>
      <c r="L224" s="8"/>
      <c r="M224" s="8"/>
    </row>
    <row r="225" customFormat="false" ht="90" hidden="false" customHeight="false" outlineLevel="0" collapsed="false">
      <c r="B225" s="6"/>
      <c r="C225" s="7"/>
      <c r="D225" s="36"/>
      <c r="E225" s="9" t="s">
        <v>8</v>
      </c>
      <c r="F225" s="10" t="s">
        <v>9</v>
      </c>
      <c r="G225" s="9" t="s">
        <v>10</v>
      </c>
      <c r="H225" s="9" t="s">
        <v>8</v>
      </c>
      <c r="I225" s="10" t="s">
        <v>9</v>
      </c>
      <c r="J225" s="9" t="s">
        <v>10</v>
      </c>
      <c r="K225" s="9" t="s">
        <v>8</v>
      </c>
      <c r="L225" s="10" t="s">
        <v>9</v>
      </c>
      <c r="M225" s="9" t="s">
        <v>10</v>
      </c>
    </row>
    <row r="226" customFormat="false" ht="18.75" hidden="false" customHeight="false" outlineLevel="0" collapsed="false">
      <c r="B226" s="11" t="n">
        <v>1</v>
      </c>
      <c r="C226" s="12" t="s">
        <v>42</v>
      </c>
      <c r="D226" s="37"/>
      <c r="E226" s="13" t="n">
        <v>167</v>
      </c>
      <c r="F226" s="14" t="n">
        <v>75</v>
      </c>
      <c r="G226" s="14" t="n">
        <f aca="false">E226*F226/1000</f>
        <v>12.525</v>
      </c>
      <c r="H226" s="13" t="n">
        <v>167</v>
      </c>
      <c r="I226" s="14" t="n">
        <v>75</v>
      </c>
      <c r="J226" s="14" t="n">
        <f aca="false">H226*I226/1000</f>
        <v>12.525</v>
      </c>
      <c r="K226" s="13" t="n">
        <v>167</v>
      </c>
      <c r="L226" s="14" t="n">
        <v>75</v>
      </c>
      <c r="M226" s="14" t="n">
        <f aca="false">K226*L226/1000</f>
        <v>12.525</v>
      </c>
    </row>
    <row r="227" customFormat="false" ht="18.75" hidden="false" customHeight="false" outlineLevel="0" collapsed="false">
      <c r="B227" s="13"/>
      <c r="C227" s="17" t="s">
        <v>20</v>
      </c>
      <c r="D227" s="38" t="n">
        <v>1000</v>
      </c>
      <c r="E227" s="13" t="n">
        <v>100</v>
      </c>
      <c r="F227" s="14"/>
      <c r="G227" s="21" t="n">
        <v>12.53</v>
      </c>
      <c r="H227" s="13" t="n">
        <v>100</v>
      </c>
      <c r="I227" s="14"/>
      <c r="J227" s="21" t="n">
        <v>12.53</v>
      </c>
      <c r="K227" s="13" t="n">
        <v>100</v>
      </c>
      <c r="L227" s="14"/>
      <c r="M227" s="21" t="n">
        <v>12.53</v>
      </c>
    </row>
    <row r="228" customFormat="false" ht="18.75" hidden="false" customHeight="false" outlineLevel="0" collapsed="false">
      <c r="B228" s="23"/>
      <c r="C228" s="24"/>
      <c r="D228" s="24"/>
      <c r="E228" s="23"/>
      <c r="F228" s="23"/>
      <c r="G228" s="23"/>
      <c r="H228" s="23"/>
      <c r="I228" s="23"/>
      <c r="J228" s="23"/>
      <c r="K228" s="23"/>
      <c r="L228" s="23"/>
      <c r="M228" s="23"/>
    </row>
    <row r="229" customFormat="false" ht="18.75" hidden="false" customHeight="false" outlineLevel="0" collapsed="false">
      <c r="B229" s="23"/>
      <c r="C229" s="24"/>
      <c r="D229" s="24"/>
      <c r="E229" s="23"/>
      <c r="F229" s="23"/>
      <c r="G229" s="40" t="n">
        <f aca="false">G163+G180+G195+G208+G217+G227</f>
        <v>57.2574</v>
      </c>
      <c r="H229" s="23"/>
      <c r="I229" s="23"/>
      <c r="J229" s="40" t="n">
        <f aca="false">J163+J180+J195+J208+J217+J227</f>
        <v>63.4651</v>
      </c>
      <c r="K229" s="23"/>
      <c r="L229" s="23"/>
      <c r="M229" s="40" t="n">
        <f aca="false">M163+M180+M195+M208+M217+M227</f>
        <v>68.5969</v>
      </c>
    </row>
    <row r="230" customFormat="false" ht="18.75" hidden="false" customHeight="false" outlineLevel="0" collapsed="false">
      <c r="B230" s="23"/>
      <c r="C230" s="24"/>
      <c r="D230" s="24"/>
      <c r="E230" s="23"/>
      <c r="F230" s="23"/>
      <c r="G230" s="23"/>
      <c r="H230" s="23"/>
      <c r="I230" s="23"/>
      <c r="J230" s="23"/>
      <c r="K230" s="23"/>
      <c r="L230" s="23"/>
      <c r="M230" s="23"/>
    </row>
    <row r="231" customFormat="false" ht="18.75" hidden="false" customHeight="false" outlineLevel="0" collapsed="false">
      <c r="B231" s="23"/>
      <c r="C231" s="24"/>
      <c r="D231" s="24"/>
      <c r="E231" s="23"/>
      <c r="F231" s="23"/>
      <c r="G231" s="23"/>
      <c r="H231" s="23"/>
      <c r="I231" s="23"/>
      <c r="J231" s="23"/>
      <c r="K231" s="23"/>
      <c r="L231" s="23"/>
      <c r="M231" s="23"/>
    </row>
    <row r="232" customFormat="false" ht="23.25" hidden="false" customHeight="true" outlineLevel="0" collapsed="false">
      <c r="C232" s="3" t="s">
        <v>224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8.75" hidden="false" customHeight="false" outlineLevel="0" collapsed="false">
      <c r="B233" s="23"/>
      <c r="C233" s="24"/>
      <c r="D233" s="24"/>
      <c r="E233" s="23"/>
      <c r="F233" s="23"/>
      <c r="G233" s="23"/>
      <c r="I233" s="5"/>
      <c r="J233" s="23"/>
      <c r="K233" s="23"/>
      <c r="L233" s="23"/>
      <c r="M233" s="23"/>
    </row>
    <row r="234" customFormat="false" ht="18.75" hidden="false" customHeight="true" outlineLevel="0" collapsed="false">
      <c r="B234" s="23"/>
      <c r="C234" s="4" t="s">
        <v>225</v>
      </c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6"/>
    </row>
    <row r="235" customFormat="false" ht="18.75" hidden="false" customHeight="false" outlineLevel="0" collapsed="false">
      <c r="B235" s="0" t="s">
        <v>226</v>
      </c>
      <c r="G235" s="5"/>
      <c r="H235" s="5"/>
    </row>
    <row r="236" customFormat="false" ht="15" hidden="false" customHeight="true" outlineLevel="0" collapsed="false">
      <c r="B236" s="6"/>
      <c r="C236" s="7" t="s">
        <v>4</v>
      </c>
      <c r="D236" s="36" t="s">
        <v>166</v>
      </c>
      <c r="E236" s="8" t="s">
        <v>5</v>
      </c>
      <c r="F236" s="8"/>
      <c r="G236" s="8"/>
      <c r="H236" s="8" t="s">
        <v>6</v>
      </c>
      <c r="I236" s="8"/>
      <c r="J236" s="8"/>
      <c r="K236" s="8" t="s">
        <v>7</v>
      </c>
      <c r="L236" s="8"/>
      <c r="M236" s="8"/>
    </row>
    <row r="237" customFormat="false" ht="90" hidden="false" customHeight="false" outlineLevel="0" collapsed="false">
      <c r="B237" s="6"/>
      <c r="C237" s="7"/>
      <c r="D237" s="36"/>
      <c r="E237" s="9" t="s">
        <v>8</v>
      </c>
      <c r="F237" s="10" t="s">
        <v>9</v>
      </c>
      <c r="G237" s="9" t="s">
        <v>10</v>
      </c>
      <c r="H237" s="9" t="s">
        <v>8</v>
      </c>
      <c r="I237" s="10" t="s">
        <v>9</v>
      </c>
      <c r="J237" s="9" t="s">
        <v>10</v>
      </c>
      <c r="K237" s="9" t="s">
        <v>8</v>
      </c>
      <c r="L237" s="10" t="s">
        <v>9</v>
      </c>
      <c r="M237" s="9" t="s">
        <v>10</v>
      </c>
    </row>
    <row r="238" customFormat="false" ht="18.75" hidden="false" customHeight="false" outlineLevel="0" collapsed="false">
      <c r="B238" s="11" t="n">
        <v>1</v>
      </c>
      <c r="C238" s="12" t="s">
        <v>88</v>
      </c>
      <c r="D238" s="37"/>
      <c r="E238" s="13" t="n">
        <v>90.9</v>
      </c>
      <c r="F238" s="14" t="n">
        <v>30</v>
      </c>
      <c r="G238" s="14" t="n">
        <f aca="false">E238*F238/1000</f>
        <v>2.727</v>
      </c>
      <c r="H238" s="13" t="n">
        <v>90.9</v>
      </c>
      <c r="I238" s="14" t="n">
        <v>30</v>
      </c>
      <c r="J238" s="14" t="n">
        <f aca="false">H238*I238/1000</f>
        <v>2.727</v>
      </c>
      <c r="K238" s="13" t="n">
        <v>90.9</v>
      </c>
      <c r="L238" s="14" t="n">
        <v>30</v>
      </c>
      <c r="M238" s="14" t="n">
        <f aca="false">K238*L238/1000</f>
        <v>2.727</v>
      </c>
    </row>
    <row r="239" customFormat="false" ht="18.75" hidden="false" customHeight="false" outlineLevel="0" collapsed="false">
      <c r="B239" s="11" t="n">
        <v>2</v>
      </c>
      <c r="C239" s="12" t="s">
        <v>89</v>
      </c>
      <c r="D239" s="37"/>
      <c r="E239" s="13" t="n">
        <v>97</v>
      </c>
      <c r="F239" s="14" t="n">
        <v>30</v>
      </c>
      <c r="G239" s="14" t="n">
        <f aca="false">E239*F239/1000</f>
        <v>2.91</v>
      </c>
      <c r="H239" s="13" t="n">
        <v>97</v>
      </c>
      <c r="I239" s="14" t="n">
        <v>30</v>
      </c>
      <c r="J239" s="14" t="n">
        <f aca="false">H239*I239/1000</f>
        <v>2.91</v>
      </c>
      <c r="K239" s="13" t="n">
        <v>97</v>
      </c>
      <c r="L239" s="14" t="n">
        <v>30</v>
      </c>
      <c r="M239" s="14" t="n">
        <f aca="false">K239*L239/1000</f>
        <v>2.91</v>
      </c>
    </row>
    <row r="240" customFormat="false" ht="18.75" hidden="false" customHeight="false" outlineLevel="0" collapsed="false">
      <c r="B240" s="15" t="n">
        <v>3</v>
      </c>
      <c r="C240" s="12" t="s">
        <v>227</v>
      </c>
      <c r="D240" s="37"/>
      <c r="E240" s="13" t="n">
        <v>0.4</v>
      </c>
      <c r="F240" s="14" t="n">
        <v>720</v>
      </c>
      <c r="G240" s="14" t="n">
        <f aca="false">E240*F240/1000</f>
        <v>0.288</v>
      </c>
      <c r="H240" s="13" t="n">
        <v>0.4</v>
      </c>
      <c r="I240" s="14" t="n">
        <v>720</v>
      </c>
      <c r="J240" s="14" t="n">
        <f aca="false">H240*I240/1000</f>
        <v>0.288</v>
      </c>
      <c r="K240" s="13" t="n">
        <v>0.4</v>
      </c>
      <c r="L240" s="14" t="n">
        <v>720</v>
      </c>
      <c r="M240" s="14" t="n">
        <f aca="false">K240*L240/1000</f>
        <v>0.288</v>
      </c>
    </row>
    <row r="241" customFormat="false" ht="18.75" hidden="false" customHeight="false" outlineLevel="0" collapsed="false">
      <c r="A241" s="0" t="s">
        <v>228</v>
      </c>
      <c r="B241" s="15" t="n">
        <v>4</v>
      </c>
      <c r="C241" s="16" t="s">
        <v>229</v>
      </c>
      <c r="D241" s="37"/>
      <c r="E241" s="13" t="n">
        <v>3</v>
      </c>
      <c r="F241" s="14"/>
      <c r="G241" s="14"/>
      <c r="H241" s="13" t="n">
        <v>3</v>
      </c>
      <c r="I241" s="14"/>
      <c r="J241" s="14"/>
      <c r="K241" s="13" t="n">
        <v>3</v>
      </c>
      <c r="L241" s="14"/>
      <c r="M241" s="14"/>
    </row>
    <row r="242" customFormat="false" ht="37.5" hidden="false" customHeight="false" outlineLevel="0" collapsed="false">
      <c r="B242" s="15"/>
      <c r="C242" s="12" t="s">
        <v>25</v>
      </c>
      <c r="D242" s="37"/>
      <c r="E242" s="13" t="n">
        <v>0.16</v>
      </c>
      <c r="F242" s="14" t="n">
        <v>30</v>
      </c>
      <c r="G242" s="14" t="n">
        <f aca="false">E242*F242/1000</f>
        <v>0.0048</v>
      </c>
      <c r="H242" s="13" t="n">
        <v>0.16</v>
      </c>
      <c r="I242" s="14" t="n">
        <v>30</v>
      </c>
      <c r="J242" s="14" t="n">
        <f aca="false">H242*I242/1000</f>
        <v>0.0048</v>
      </c>
      <c r="K242" s="13" t="n">
        <v>0.16</v>
      </c>
      <c r="L242" s="14" t="n">
        <v>30</v>
      </c>
      <c r="M242" s="14" t="n">
        <f aca="false">K242*L242/1000</f>
        <v>0.0048</v>
      </c>
    </row>
    <row r="243" customFormat="false" ht="18.75" hidden="false" customHeight="false" outlineLevel="0" collapsed="false">
      <c r="B243" s="15"/>
      <c r="C243" s="16" t="s">
        <v>53</v>
      </c>
      <c r="D243" s="37"/>
      <c r="E243" s="13" t="n">
        <v>0.06</v>
      </c>
      <c r="F243" s="14" t="n">
        <v>340</v>
      </c>
      <c r="G243" s="14" t="n">
        <f aca="false">E243*F243/1000</f>
        <v>0.0204</v>
      </c>
      <c r="H243" s="13" t="n">
        <v>0.06</v>
      </c>
      <c r="I243" s="14" t="n">
        <v>340</v>
      </c>
      <c r="J243" s="14" t="n">
        <f aca="false">H243*I243/1000</f>
        <v>0.0204</v>
      </c>
      <c r="K243" s="13" t="n">
        <v>0.06</v>
      </c>
      <c r="L243" s="14" t="n">
        <v>340</v>
      </c>
      <c r="M243" s="14" t="n">
        <f aca="false">K243*L243/1000</f>
        <v>0.0204</v>
      </c>
    </row>
    <row r="244" customFormat="false" ht="18.75" hidden="false" customHeight="false" outlineLevel="0" collapsed="false">
      <c r="B244" s="15"/>
      <c r="C244" s="12" t="s">
        <v>230</v>
      </c>
      <c r="D244" s="37"/>
      <c r="E244" s="13" t="n">
        <v>2.85</v>
      </c>
      <c r="F244" s="14" t="n">
        <v>40</v>
      </c>
      <c r="G244" s="14" t="n">
        <f aca="false">E244*F244/1000</f>
        <v>0.114</v>
      </c>
      <c r="H244" s="13" t="n">
        <v>2.85</v>
      </c>
      <c r="I244" s="14" t="n">
        <v>40</v>
      </c>
      <c r="J244" s="14" t="n">
        <f aca="false">H244*I244/1000</f>
        <v>0.114</v>
      </c>
      <c r="K244" s="13" t="n">
        <v>2.85</v>
      </c>
      <c r="L244" s="14" t="n">
        <v>40</v>
      </c>
      <c r="M244" s="14" t="n">
        <f aca="false">K244*L244/1000</f>
        <v>0.114</v>
      </c>
    </row>
    <row r="245" customFormat="false" ht="18.75" hidden="false" customHeight="false" outlineLevel="0" collapsed="false">
      <c r="B245" s="15"/>
      <c r="C245" s="12" t="s">
        <v>55</v>
      </c>
      <c r="D245" s="37"/>
      <c r="E245" s="13" t="n">
        <v>0.018</v>
      </c>
      <c r="F245" s="14" t="n">
        <v>720</v>
      </c>
      <c r="G245" s="14" t="n">
        <f aca="false">E245*F245/1000</f>
        <v>0.01296</v>
      </c>
      <c r="H245" s="13" t="n">
        <v>0.018</v>
      </c>
      <c r="I245" s="14" t="n">
        <v>720</v>
      </c>
      <c r="J245" s="14" t="n">
        <f aca="false">H245*I245/1000</f>
        <v>0.01296</v>
      </c>
      <c r="K245" s="13" t="n">
        <v>0.018</v>
      </c>
      <c r="L245" s="14" t="n">
        <v>720</v>
      </c>
      <c r="M245" s="14" t="n">
        <f aca="false">K245*L245/1000</f>
        <v>0.01296</v>
      </c>
    </row>
    <row r="246" customFormat="false" ht="18.75" hidden="false" customHeight="false" outlineLevel="0" collapsed="false">
      <c r="B246" s="15"/>
      <c r="C246" s="27" t="s">
        <v>34</v>
      </c>
      <c r="D246" s="37"/>
      <c r="E246" s="13" t="n">
        <v>0.01</v>
      </c>
      <c r="F246" s="14" t="n">
        <v>30</v>
      </c>
      <c r="G246" s="14" t="n">
        <f aca="false">E246*F246/1000</f>
        <v>0.0003</v>
      </c>
      <c r="H246" s="13" t="n">
        <v>0.01</v>
      </c>
      <c r="I246" s="14" t="n">
        <v>30</v>
      </c>
      <c r="J246" s="14" t="n">
        <f aca="false">H246*I246/1000</f>
        <v>0.0003</v>
      </c>
      <c r="K246" s="13" t="n">
        <v>0.01</v>
      </c>
      <c r="L246" s="14" t="n">
        <v>30</v>
      </c>
      <c r="M246" s="14" t="n">
        <f aca="false">K246*L246/1000</f>
        <v>0.0003</v>
      </c>
    </row>
    <row r="247" customFormat="false" ht="18.75" hidden="false" customHeight="false" outlineLevel="0" collapsed="false">
      <c r="B247" s="47" t="n">
        <v>5</v>
      </c>
      <c r="C247" s="27" t="s">
        <v>19</v>
      </c>
      <c r="D247" s="37"/>
      <c r="E247" s="13" t="n">
        <v>0.2</v>
      </c>
      <c r="F247" s="14" t="n">
        <v>30</v>
      </c>
      <c r="G247" s="14" t="n">
        <f aca="false">E247*F247/1000</f>
        <v>0.006</v>
      </c>
      <c r="H247" s="13" t="n">
        <v>0.2</v>
      </c>
      <c r="I247" s="14" t="n">
        <v>30</v>
      </c>
      <c r="J247" s="14" t="n">
        <f aca="false">H247*I247/1000</f>
        <v>0.006</v>
      </c>
      <c r="K247" s="13" t="n">
        <v>0.2</v>
      </c>
      <c r="L247" s="14" t="n">
        <v>30</v>
      </c>
      <c r="M247" s="14" t="n">
        <f aca="false">K247*L247/1000</f>
        <v>0.006</v>
      </c>
    </row>
    <row r="248" customFormat="false" ht="18.75" hidden="false" customHeight="false" outlineLevel="0" collapsed="false">
      <c r="B248" s="13"/>
      <c r="C248" s="17" t="s">
        <v>20</v>
      </c>
      <c r="D248" s="38" t="n">
        <v>1000</v>
      </c>
      <c r="E248" s="13" t="n">
        <v>75</v>
      </c>
      <c r="F248" s="14"/>
      <c r="G248" s="21" t="n">
        <f aca="false">SUM(G238:G247)-G239</f>
        <v>3.17346</v>
      </c>
      <c r="H248" s="13" t="n">
        <v>75</v>
      </c>
      <c r="I248" s="14"/>
      <c r="J248" s="21" t="n">
        <f aca="false">SUM(J238:J247)-J239</f>
        <v>3.17346</v>
      </c>
      <c r="K248" s="13" t="n">
        <v>75</v>
      </c>
      <c r="L248" s="14"/>
      <c r="M248" s="21" t="n">
        <f aca="false">SUM(M238:M247)-M239</f>
        <v>3.17346</v>
      </c>
    </row>
    <row r="251" customFormat="false" ht="18.75" hidden="false" customHeight="false" outlineLevel="0" collapsed="false">
      <c r="C251" s="4" t="s">
        <v>231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8.75" hidden="false" customHeight="false" outlineLevel="0" collapsed="false">
      <c r="B252" s="0" t="s">
        <v>232</v>
      </c>
      <c r="F252" s="5"/>
      <c r="G252" s="5"/>
      <c r="H252" s="5"/>
    </row>
    <row r="253" customFormat="false" ht="15" hidden="false" customHeight="true" outlineLevel="0" collapsed="false">
      <c r="B253" s="6"/>
      <c r="C253" s="7" t="s">
        <v>4</v>
      </c>
      <c r="D253" s="36" t="s">
        <v>166</v>
      </c>
      <c r="E253" s="8" t="s">
        <v>5</v>
      </c>
      <c r="F253" s="8"/>
      <c r="G253" s="8"/>
      <c r="H253" s="8" t="s">
        <v>6</v>
      </c>
      <c r="I253" s="8"/>
      <c r="J253" s="8"/>
      <c r="K253" s="8" t="s">
        <v>7</v>
      </c>
      <c r="L253" s="8"/>
      <c r="M253" s="8"/>
    </row>
    <row r="254" customFormat="false" ht="90" hidden="false" customHeight="false" outlineLevel="0" collapsed="false">
      <c r="B254" s="6"/>
      <c r="C254" s="7"/>
      <c r="D254" s="36"/>
      <c r="E254" s="9" t="s">
        <v>8</v>
      </c>
      <c r="F254" s="10" t="s">
        <v>9</v>
      </c>
      <c r="G254" s="9" t="s">
        <v>10</v>
      </c>
      <c r="H254" s="9" t="s">
        <v>8</v>
      </c>
      <c r="I254" s="10" t="s">
        <v>9</v>
      </c>
      <c r="J254" s="9" t="s">
        <v>10</v>
      </c>
      <c r="K254" s="9" t="s">
        <v>8</v>
      </c>
      <c r="L254" s="10" t="s">
        <v>9</v>
      </c>
      <c r="M254" s="9" t="s">
        <v>10</v>
      </c>
    </row>
    <row r="255" customFormat="false" ht="37.5" hidden="false" customHeight="false" outlineLevel="0" collapsed="false">
      <c r="B255" s="11" t="n">
        <v>1</v>
      </c>
      <c r="C255" s="12" t="s">
        <v>233</v>
      </c>
      <c r="D255" s="37"/>
      <c r="E255" s="13" t="n">
        <v>66.5</v>
      </c>
      <c r="F255" s="14" t="n">
        <v>180</v>
      </c>
      <c r="G255" s="14" t="n">
        <f aca="false">E255*F255/1000</f>
        <v>11.97</v>
      </c>
      <c r="H255" s="13" t="n">
        <v>99.8</v>
      </c>
      <c r="I255" s="14" t="n">
        <v>180</v>
      </c>
      <c r="J255" s="14" t="n">
        <f aca="false">H255*I255/1000</f>
        <v>17.964</v>
      </c>
      <c r="K255" s="13" t="n">
        <v>133</v>
      </c>
      <c r="L255" s="14" t="n">
        <v>180</v>
      </c>
      <c r="M255" s="14" t="n">
        <f aca="false">K255*L255/1000</f>
        <v>23.94</v>
      </c>
    </row>
    <row r="256" customFormat="false" ht="18.75" hidden="false" customHeight="false" outlineLevel="0" collapsed="false">
      <c r="B256" s="11" t="n">
        <v>2</v>
      </c>
      <c r="C256" s="12" t="s">
        <v>23</v>
      </c>
      <c r="D256" s="37"/>
      <c r="E256" s="13" t="n">
        <v>2.8</v>
      </c>
      <c r="F256" s="14" t="n">
        <v>90</v>
      </c>
      <c r="G256" s="14" t="n">
        <f aca="false">E256*F256/1000</f>
        <v>0.252</v>
      </c>
      <c r="H256" s="13" t="n">
        <v>4.2</v>
      </c>
      <c r="I256" s="14" t="n">
        <v>90</v>
      </c>
      <c r="J256" s="14" t="n">
        <f aca="false">H256*I256/1000</f>
        <v>0.378</v>
      </c>
      <c r="K256" s="13" t="n">
        <v>5.6</v>
      </c>
      <c r="L256" s="14" t="n">
        <v>90</v>
      </c>
      <c r="M256" s="14" t="n">
        <f aca="false">K256*L256/1000</f>
        <v>0.504</v>
      </c>
    </row>
    <row r="257" customFormat="false" ht="37.5" hidden="false" customHeight="false" outlineLevel="0" collapsed="false">
      <c r="B257" s="15" t="n">
        <v>3</v>
      </c>
      <c r="C257" s="12" t="s">
        <v>25</v>
      </c>
      <c r="D257" s="37"/>
      <c r="E257" s="13" t="n">
        <v>6</v>
      </c>
      <c r="F257" s="14" t="n">
        <v>30</v>
      </c>
      <c r="G257" s="14" t="n">
        <f aca="false">E257*F257/1000</f>
        <v>0.18</v>
      </c>
      <c r="H257" s="13" t="n">
        <v>8.9</v>
      </c>
      <c r="I257" s="14" t="n">
        <v>30</v>
      </c>
      <c r="J257" s="14" t="n">
        <f aca="false">H257*I257/1000</f>
        <v>0.267</v>
      </c>
      <c r="K257" s="13" t="n">
        <v>11.9</v>
      </c>
      <c r="L257" s="14" t="n">
        <v>30</v>
      </c>
      <c r="M257" s="14" t="n">
        <f aca="false">K257*L257/1000</f>
        <v>0.357</v>
      </c>
    </row>
    <row r="258" customFormat="false" ht="18.75" hidden="false" customHeight="false" outlineLevel="0" collapsed="false">
      <c r="B258" s="15" t="n">
        <v>4</v>
      </c>
      <c r="C258" s="16" t="s">
        <v>234</v>
      </c>
      <c r="D258" s="37"/>
      <c r="E258" s="13" t="n">
        <v>14</v>
      </c>
      <c r="F258" s="14" t="n">
        <v>130</v>
      </c>
      <c r="G258" s="14" t="n">
        <f aca="false">E258*F258/1000</f>
        <v>1.82</v>
      </c>
      <c r="H258" s="13" t="n">
        <v>21</v>
      </c>
      <c r="I258" s="14" t="n">
        <v>130</v>
      </c>
      <c r="J258" s="14" t="n">
        <f aca="false">H258*I258/1000</f>
        <v>2.73</v>
      </c>
      <c r="K258" s="13" t="n">
        <v>28</v>
      </c>
      <c r="L258" s="14" t="n">
        <v>130</v>
      </c>
      <c r="M258" s="14" t="n">
        <f aca="false">K258*L258/1000</f>
        <v>3.64</v>
      </c>
    </row>
    <row r="259" customFormat="false" ht="18.75" hidden="false" customHeight="false" outlineLevel="0" collapsed="false">
      <c r="B259" s="15" t="n">
        <v>5</v>
      </c>
      <c r="C259" s="12" t="s">
        <v>117</v>
      </c>
      <c r="D259" s="37"/>
      <c r="E259" s="13" t="n">
        <v>1.2</v>
      </c>
      <c r="F259" s="14" t="n">
        <v>65</v>
      </c>
      <c r="G259" s="14" t="n">
        <f aca="false">E259*F259/1000</f>
        <v>0.078</v>
      </c>
      <c r="H259" s="13" t="n">
        <v>1.8</v>
      </c>
      <c r="I259" s="14" t="n">
        <v>65</v>
      </c>
      <c r="J259" s="14" t="n">
        <f aca="false">H259*I259/1000</f>
        <v>0.117</v>
      </c>
      <c r="K259" s="13" t="n">
        <v>2.4</v>
      </c>
      <c r="L259" s="14" t="n">
        <v>65</v>
      </c>
      <c r="M259" s="14" t="n">
        <f aca="false">K259*L259/1000</f>
        <v>0.156</v>
      </c>
    </row>
    <row r="260" customFormat="false" ht="18.75" hidden="false" customHeight="false" outlineLevel="0" collapsed="false">
      <c r="B260" s="15" t="n">
        <v>6</v>
      </c>
      <c r="C260" s="27" t="s">
        <v>34</v>
      </c>
      <c r="D260" s="37"/>
      <c r="E260" s="13" t="n">
        <v>0.2</v>
      </c>
      <c r="F260" s="14" t="n">
        <v>30</v>
      </c>
      <c r="G260" s="14" t="n">
        <f aca="false">E260*F260/1000</f>
        <v>0.006</v>
      </c>
      <c r="H260" s="13" t="n">
        <v>0.3</v>
      </c>
      <c r="I260" s="14" t="n">
        <v>30</v>
      </c>
      <c r="J260" s="14" t="n">
        <f aca="false">H260*I260/1000</f>
        <v>0.009</v>
      </c>
      <c r="K260" s="13" t="n">
        <v>0.4</v>
      </c>
      <c r="L260" s="14" t="n">
        <v>30</v>
      </c>
      <c r="M260" s="14" t="n">
        <f aca="false">K260*L260/1000</f>
        <v>0.012</v>
      </c>
    </row>
    <row r="261" customFormat="false" ht="18.75" hidden="false" customHeight="false" outlineLevel="0" collapsed="false">
      <c r="B261" s="13"/>
      <c r="C261" s="17" t="s">
        <v>20</v>
      </c>
      <c r="D261" s="38" t="n">
        <v>1000</v>
      </c>
      <c r="E261" s="13" t="n">
        <v>70</v>
      </c>
      <c r="F261" s="14"/>
      <c r="G261" s="21" t="n">
        <f aca="false">SUM(G255:G260)</f>
        <v>14.306</v>
      </c>
      <c r="H261" s="13" t="n">
        <v>105</v>
      </c>
      <c r="I261" s="14"/>
      <c r="J261" s="21" t="n">
        <f aca="false">SUM(J255:J260)</f>
        <v>21.465</v>
      </c>
      <c r="K261" s="13" t="n">
        <v>140</v>
      </c>
      <c r="L261" s="14"/>
      <c r="M261" s="21" t="n">
        <f aca="false">SUM(M255:M260)</f>
        <v>28.609</v>
      </c>
    </row>
    <row r="264" customFormat="false" ht="18.75" hidden="false" customHeight="false" outlineLevel="0" collapsed="false">
      <c r="C264" s="4" t="s">
        <v>235</v>
      </c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8.75" hidden="false" customHeight="false" outlineLevel="0" collapsed="false">
      <c r="B265" s="0" t="s">
        <v>236</v>
      </c>
      <c r="F265" s="5"/>
      <c r="G265" s="5"/>
      <c r="H265" s="5"/>
    </row>
    <row r="266" customFormat="false" ht="15" hidden="false" customHeight="true" outlineLevel="0" collapsed="false">
      <c r="B266" s="6"/>
      <c r="C266" s="7" t="s">
        <v>4</v>
      </c>
      <c r="D266" s="36" t="s">
        <v>166</v>
      </c>
      <c r="E266" s="8" t="s">
        <v>5</v>
      </c>
      <c r="F266" s="8"/>
      <c r="G266" s="8"/>
      <c r="H266" s="8" t="s">
        <v>6</v>
      </c>
      <c r="I266" s="8"/>
      <c r="J266" s="8"/>
      <c r="K266" s="8" t="s">
        <v>7</v>
      </c>
      <c r="L266" s="8"/>
      <c r="M266" s="8"/>
    </row>
    <row r="267" customFormat="false" ht="90" hidden="false" customHeight="false" outlineLevel="0" collapsed="false">
      <c r="B267" s="6"/>
      <c r="C267" s="7"/>
      <c r="D267" s="36"/>
      <c r="E267" s="9" t="s">
        <v>8</v>
      </c>
      <c r="F267" s="10" t="s">
        <v>9</v>
      </c>
      <c r="G267" s="9" t="s">
        <v>10</v>
      </c>
      <c r="H267" s="9" t="s">
        <v>8</v>
      </c>
      <c r="I267" s="10" t="s">
        <v>9</v>
      </c>
      <c r="J267" s="9" t="s">
        <v>10</v>
      </c>
      <c r="K267" s="9" t="s">
        <v>8</v>
      </c>
      <c r="L267" s="10" t="s">
        <v>9</v>
      </c>
      <c r="M267" s="9" t="s">
        <v>10</v>
      </c>
    </row>
    <row r="268" customFormat="false" ht="18.75" hidden="false" customHeight="false" outlineLevel="0" collapsed="false">
      <c r="A268" s="0" t="s">
        <v>237</v>
      </c>
      <c r="B268" s="15" t="n">
        <v>1</v>
      </c>
      <c r="C268" s="12" t="s">
        <v>238</v>
      </c>
      <c r="D268" s="37"/>
      <c r="E268" s="13" t="n">
        <v>84</v>
      </c>
      <c r="F268" s="14"/>
      <c r="G268" s="14"/>
      <c r="H268" s="13" t="n">
        <v>105</v>
      </c>
      <c r="I268" s="14"/>
      <c r="J268" s="14"/>
      <c r="K268" s="13" t="n">
        <v>105</v>
      </c>
      <c r="L268" s="14"/>
      <c r="M268" s="14"/>
    </row>
    <row r="269" customFormat="false" ht="18.75" hidden="false" customHeight="false" outlineLevel="0" collapsed="false">
      <c r="B269" s="15"/>
      <c r="C269" s="12" t="s">
        <v>88</v>
      </c>
      <c r="D269" s="37"/>
      <c r="E269" s="13" t="n">
        <v>5.3</v>
      </c>
      <c r="F269" s="14" t="n">
        <v>30</v>
      </c>
      <c r="G269" s="14" t="n">
        <f aca="false">E269*F269/1000</f>
        <v>0.159</v>
      </c>
      <c r="H269" s="13" t="n">
        <v>6.6</v>
      </c>
      <c r="I269" s="14" t="n">
        <v>30</v>
      </c>
      <c r="J269" s="14" t="n">
        <f aca="false">H269*I269/1000</f>
        <v>0.198</v>
      </c>
      <c r="K269" s="13" t="n">
        <v>6.6</v>
      </c>
      <c r="L269" s="14" t="n">
        <v>30</v>
      </c>
      <c r="M269" s="14" t="n">
        <f aca="false">K269*L269/1000</f>
        <v>0.198</v>
      </c>
    </row>
    <row r="270" customFormat="false" ht="18.75" hidden="false" customHeight="false" outlineLevel="0" collapsed="false">
      <c r="B270" s="15"/>
      <c r="C270" s="12" t="s">
        <v>89</v>
      </c>
      <c r="D270" s="37"/>
      <c r="E270" s="13" t="n">
        <v>5.6</v>
      </c>
      <c r="F270" s="14" t="n">
        <v>30</v>
      </c>
      <c r="G270" s="14" t="n">
        <f aca="false">E270*F270/1000</f>
        <v>0.168</v>
      </c>
      <c r="H270" s="13" t="n">
        <v>7</v>
      </c>
      <c r="I270" s="14" t="n">
        <v>30</v>
      </c>
      <c r="J270" s="14" t="n">
        <f aca="false">H270*I270/1000</f>
        <v>0.21</v>
      </c>
      <c r="K270" s="13" t="n">
        <v>7</v>
      </c>
      <c r="L270" s="14" t="n">
        <v>30</v>
      </c>
      <c r="M270" s="14" t="n">
        <f aca="false">K270*L270/1000</f>
        <v>0.21</v>
      </c>
    </row>
    <row r="271" customFormat="false" ht="18.75" hidden="false" customHeight="false" outlineLevel="0" collapsed="false">
      <c r="B271" s="15"/>
      <c r="C271" s="12" t="s">
        <v>198</v>
      </c>
      <c r="D271" s="37"/>
      <c r="E271" s="13" t="n">
        <v>5.5</v>
      </c>
      <c r="F271" s="14" t="n">
        <v>45</v>
      </c>
      <c r="G271" s="14" t="n">
        <f aca="false">E271*F271/1000</f>
        <v>0.2475</v>
      </c>
      <c r="H271" s="13" t="n">
        <v>6.9</v>
      </c>
      <c r="I271" s="14" t="n">
        <v>45</v>
      </c>
      <c r="J271" s="14" t="n">
        <f aca="false">H271*I271/1000</f>
        <v>0.3105</v>
      </c>
      <c r="K271" s="13" t="n">
        <v>6.9</v>
      </c>
      <c r="L271" s="14" t="n">
        <v>45</v>
      </c>
      <c r="M271" s="14" t="n">
        <f aca="false">K271*L271/1000</f>
        <v>0.3105</v>
      </c>
    </row>
    <row r="272" customFormat="false" ht="18.75" hidden="false" customHeight="false" outlineLevel="0" collapsed="false">
      <c r="B272" s="15"/>
      <c r="C272" s="16" t="s">
        <v>95</v>
      </c>
      <c r="D272" s="37"/>
      <c r="E272" s="13" t="n">
        <v>2</v>
      </c>
      <c r="F272" s="14" t="n">
        <v>35</v>
      </c>
      <c r="G272" s="14" t="n">
        <f aca="false">E272*F272/1000</f>
        <v>0.07</v>
      </c>
      <c r="H272" s="13" t="n">
        <v>2.5</v>
      </c>
      <c r="I272" s="14" t="n">
        <v>35</v>
      </c>
      <c r="J272" s="14" t="n">
        <f aca="false">H272*I272/1000</f>
        <v>0.0875</v>
      </c>
      <c r="K272" s="13" t="n">
        <v>2.5</v>
      </c>
      <c r="L272" s="14" t="n">
        <v>35</v>
      </c>
      <c r="M272" s="14" t="n">
        <f aca="false">K272*L272/1000</f>
        <v>0.0875</v>
      </c>
    </row>
    <row r="273" customFormat="false" ht="18.75" hidden="false" customHeight="false" outlineLevel="0" collapsed="false">
      <c r="B273" s="15"/>
      <c r="C273" s="16" t="s">
        <v>239</v>
      </c>
      <c r="D273" s="37"/>
      <c r="E273" s="13" t="n">
        <v>1.3</v>
      </c>
      <c r="F273" s="14" t="n">
        <v>720</v>
      </c>
      <c r="G273" s="14" t="n">
        <f aca="false">E273*F273/1000</f>
        <v>0.936</v>
      </c>
      <c r="H273" s="13" t="n">
        <v>1.6</v>
      </c>
      <c r="I273" s="14" t="n">
        <v>720</v>
      </c>
      <c r="J273" s="14" t="n">
        <f aca="false">H273*I273/1000</f>
        <v>1.152</v>
      </c>
      <c r="K273" s="13" t="n">
        <v>1.6</v>
      </c>
      <c r="L273" s="14" t="n">
        <v>720</v>
      </c>
      <c r="M273" s="14" t="n">
        <f aca="false">K273*L273/1000</f>
        <v>1.152</v>
      </c>
    </row>
    <row r="274" customFormat="false" ht="18.75" hidden="false" customHeight="false" outlineLevel="0" collapsed="false">
      <c r="B274" s="15"/>
      <c r="C274" s="16" t="s">
        <v>240</v>
      </c>
      <c r="D274" s="37"/>
      <c r="E274" s="13" t="n">
        <v>0.003</v>
      </c>
      <c r="F274" s="14" t="n">
        <v>720</v>
      </c>
      <c r="G274" s="14" t="n">
        <f aca="false">E274*F274/1000</f>
        <v>0.00216</v>
      </c>
      <c r="H274" s="13" t="n">
        <v>0.004</v>
      </c>
      <c r="I274" s="14" t="n">
        <v>720</v>
      </c>
      <c r="J274" s="14" t="n">
        <f aca="false">H274*I274/1000</f>
        <v>0.00288</v>
      </c>
      <c r="K274" s="13" t="n">
        <v>0.004</v>
      </c>
      <c r="L274" s="14" t="n">
        <v>720</v>
      </c>
      <c r="M274" s="14" t="n">
        <f aca="false">K274*L274/1000</f>
        <v>0.00288</v>
      </c>
    </row>
    <row r="275" customFormat="false" ht="18.75" hidden="false" customHeight="false" outlineLevel="0" collapsed="false">
      <c r="B275" s="15"/>
      <c r="C275" s="16" t="s">
        <v>241</v>
      </c>
      <c r="D275" s="37"/>
      <c r="E275" s="13" t="n">
        <v>0.008</v>
      </c>
      <c r="F275" s="14" t="n">
        <v>550</v>
      </c>
      <c r="G275" s="14" t="n">
        <f aca="false">E275*F275/1000</f>
        <v>0.0044</v>
      </c>
      <c r="H275" s="13" t="n">
        <v>0.01</v>
      </c>
      <c r="I275" s="14" t="n">
        <v>550</v>
      </c>
      <c r="J275" s="14" t="n">
        <f aca="false">H275*I275/1000</f>
        <v>0.0055</v>
      </c>
      <c r="K275" s="13" t="n">
        <v>0.01</v>
      </c>
      <c r="L275" s="14" t="n">
        <v>550</v>
      </c>
      <c r="M275" s="14" t="n">
        <f aca="false">K275*L275/1000</f>
        <v>0.0055</v>
      </c>
    </row>
    <row r="276" customFormat="false" ht="18.75" hidden="false" customHeight="false" outlineLevel="0" collapsed="false">
      <c r="B276" s="15"/>
      <c r="C276" s="22" t="s">
        <v>97</v>
      </c>
      <c r="D276" s="37"/>
      <c r="E276" s="13" t="n">
        <v>0.008</v>
      </c>
      <c r="F276" s="14" t="n">
        <v>550</v>
      </c>
      <c r="G276" s="14" t="n">
        <f aca="false">E276*F276/1000</f>
        <v>0.0044</v>
      </c>
      <c r="H276" s="13" t="n">
        <v>0.01</v>
      </c>
      <c r="I276" s="14" t="n">
        <v>550</v>
      </c>
      <c r="J276" s="14" t="n">
        <f aca="false">H276*I276/1000</f>
        <v>0.0055</v>
      </c>
      <c r="K276" s="13" t="n">
        <v>0.01</v>
      </c>
      <c r="L276" s="14" t="n">
        <v>550</v>
      </c>
      <c r="M276" s="14" t="n">
        <f aca="false">K276*L276/1000</f>
        <v>0.0055</v>
      </c>
    </row>
    <row r="277" customFormat="false" ht="18.75" hidden="false" customHeight="false" outlineLevel="0" collapsed="false">
      <c r="B277" s="15"/>
      <c r="C277" s="22" t="s">
        <v>76</v>
      </c>
      <c r="D277" s="37"/>
      <c r="E277" s="13" t="n">
        <v>84</v>
      </c>
      <c r="F277" s="14" t="n">
        <v>0</v>
      </c>
      <c r="G277" s="14" t="n">
        <f aca="false">E277*F277/1000</f>
        <v>0</v>
      </c>
      <c r="H277" s="13" t="n">
        <v>105</v>
      </c>
      <c r="I277" s="14" t="n">
        <v>0</v>
      </c>
      <c r="J277" s="14" t="n">
        <f aca="false">H277*I277/1000</f>
        <v>0</v>
      </c>
      <c r="K277" s="13" t="n">
        <v>105</v>
      </c>
      <c r="L277" s="14" t="n">
        <v>0</v>
      </c>
      <c r="M277" s="14" t="n">
        <f aca="false">K277*L277/1000</f>
        <v>0</v>
      </c>
    </row>
    <row r="278" customFormat="false" ht="18.75" hidden="false" customHeight="false" outlineLevel="0" collapsed="false">
      <c r="B278" s="15" t="n">
        <v>2</v>
      </c>
      <c r="C278" s="22" t="s">
        <v>117</v>
      </c>
      <c r="D278" s="37"/>
      <c r="E278" s="13" t="n">
        <v>2.4</v>
      </c>
      <c r="F278" s="14" t="n">
        <v>65</v>
      </c>
      <c r="G278" s="14" t="n">
        <f aca="false">E278*F278/1000</f>
        <v>0.156</v>
      </c>
      <c r="H278" s="13" t="n">
        <v>3.3</v>
      </c>
      <c r="I278" s="14" t="n">
        <v>65</v>
      </c>
      <c r="J278" s="14" t="n">
        <f aca="false">H278*I278/1000</f>
        <v>0.2145</v>
      </c>
      <c r="K278" s="13" t="n">
        <v>3.3</v>
      </c>
      <c r="L278" s="14" t="n">
        <v>65</v>
      </c>
      <c r="M278" s="14" t="n">
        <f aca="false">K278*L278/1000</f>
        <v>0.2145</v>
      </c>
    </row>
    <row r="279" customFormat="false" ht="18.75" hidden="false" customHeight="false" outlineLevel="0" collapsed="false">
      <c r="B279" s="15" t="n">
        <v>3</v>
      </c>
      <c r="C279" s="12" t="s">
        <v>88</v>
      </c>
      <c r="D279" s="37"/>
      <c r="E279" s="13" t="n">
        <v>15</v>
      </c>
      <c r="F279" s="14" t="n">
        <v>30</v>
      </c>
      <c r="G279" s="14" t="n">
        <f aca="false">E279*F279/1000</f>
        <v>0.45</v>
      </c>
      <c r="H279" s="13" t="n">
        <v>18.8</v>
      </c>
      <c r="I279" s="14" t="n">
        <v>30</v>
      </c>
      <c r="J279" s="14" t="n">
        <f aca="false">H279*I279/1000</f>
        <v>0.564</v>
      </c>
      <c r="K279" s="13" t="n">
        <v>18.8</v>
      </c>
      <c r="L279" s="14" t="n">
        <v>30</v>
      </c>
      <c r="M279" s="14" t="n">
        <f aca="false">K279*L279/1000</f>
        <v>0.564</v>
      </c>
    </row>
    <row r="280" customFormat="false" ht="18.75" hidden="false" customHeight="false" outlineLevel="0" collapsed="false">
      <c r="B280" s="15" t="n">
        <v>4</v>
      </c>
      <c r="C280" s="12" t="s">
        <v>89</v>
      </c>
      <c r="D280" s="37"/>
      <c r="E280" s="13" t="n">
        <v>16</v>
      </c>
      <c r="F280" s="14" t="n">
        <v>30</v>
      </c>
      <c r="G280" s="14" t="n">
        <f aca="false">E280*F280/1000</f>
        <v>0.48</v>
      </c>
      <c r="H280" s="13" t="n">
        <v>20</v>
      </c>
      <c r="I280" s="14" t="n">
        <v>30</v>
      </c>
      <c r="J280" s="14" t="n">
        <f aca="false">H280*I280/1000</f>
        <v>0.6</v>
      </c>
      <c r="K280" s="13" t="n">
        <v>20</v>
      </c>
      <c r="L280" s="14" t="n">
        <v>30</v>
      </c>
      <c r="M280" s="14" t="n">
        <f aca="false">K280*L280/1000</f>
        <v>0.6</v>
      </c>
    </row>
    <row r="281" customFormat="false" ht="18.75" hidden="false" customHeight="false" outlineLevel="0" collapsed="false">
      <c r="B281" s="15" t="n">
        <v>5</v>
      </c>
      <c r="C281" s="27" t="s">
        <v>95</v>
      </c>
      <c r="D281" s="37"/>
      <c r="E281" s="13" t="n">
        <v>15</v>
      </c>
      <c r="F281" s="14" t="n">
        <v>35</v>
      </c>
      <c r="G281" s="14" t="n">
        <f aca="false">E281*F281/1000</f>
        <v>0.525</v>
      </c>
      <c r="H281" s="13" t="n">
        <v>17.9</v>
      </c>
      <c r="I281" s="14" t="n">
        <v>35</v>
      </c>
      <c r="J281" s="14" t="n">
        <f aca="false">H281*I281/1000</f>
        <v>0.6265</v>
      </c>
      <c r="K281" s="13" t="n">
        <v>17.9</v>
      </c>
      <c r="L281" s="14" t="n">
        <v>35</v>
      </c>
      <c r="M281" s="14" t="n">
        <f aca="false">K281*L281/1000</f>
        <v>0.6265</v>
      </c>
    </row>
    <row r="282" customFormat="false" ht="18.75" hidden="false" customHeight="false" outlineLevel="0" collapsed="false">
      <c r="B282" s="15" t="n">
        <v>6</v>
      </c>
      <c r="C282" s="27" t="s">
        <v>128</v>
      </c>
      <c r="D282" s="37"/>
      <c r="E282" s="13" t="n">
        <v>36</v>
      </c>
      <c r="F282" s="14" t="n">
        <v>45</v>
      </c>
      <c r="G282" s="14" t="n">
        <f aca="false">E282*F282/1000</f>
        <v>1.62</v>
      </c>
      <c r="H282" s="13" t="n">
        <v>45</v>
      </c>
      <c r="I282" s="14" t="n">
        <v>45</v>
      </c>
      <c r="J282" s="14" t="n">
        <f aca="false">H282*I282/1000</f>
        <v>2.025</v>
      </c>
      <c r="K282" s="13" t="n">
        <v>45</v>
      </c>
      <c r="L282" s="14" t="n">
        <v>45</v>
      </c>
      <c r="M282" s="14" t="n">
        <f aca="false">K282*L282/1000</f>
        <v>2.025</v>
      </c>
    </row>
    <row r="283" customFormat="false" ht="18.75" hidden="false" customHeight="false" outlineLevel="0" collapsed="false">
      <c r="B283" s="15" t="n">
        <v>7</v>
      </c>
      <c r="C283" s="27" t="s">
        <v>99</v>
      </c>
      <c r="D283" s="37"/>
      <c r="E283" s="13" t="n">
        <v>0.7</v>
      </c>
      <c r="F283" s="14" t="n">
        <v>720</v>
      </c>
      <c r="G283" s="14" t="n">
        <f aca="false">E283*F283/1000</f>
        <v>0.504</v>
      </c>
      <c r="H283" s="13" t="n">
        <v>0.9</v>
      </c>
      <c r="I283" s="14" t="n">
        <v>720</v>
      </c>
      <c r="J283" s="14" t="n">
        <f aca="false">H283*I283/1000</f>
        <v>0.648</v>
      </c>
      <c r="K283" s="13" t="n">
        <v>0.9</v>
      </c>
      <c r="L283" s="14" t="n">
        <v>720</v>
      </c>
      <c r="M283" s="14" t="n">
        <f aca="false">K283*L283/1000</f>
        <v>0.648</v>
      </c>
    </row>
    <row r="284" customFormat="false" ht="18.75" hidden="false" customHeight="false" outlineLevel="0" collapsed="false">
      <c r="B284" s="15" t="n">
        <v>8</v>
      </c>
      <c r="C284" s="27" t="s">
        <v>53</v>
      </c>
      <c r="D284" s="37"/>
      <c r="E284" s="13" t="n">
        <v>1.8</v>
      </c>
      <c r="F284" s="14" t="n">
        <v>340</v>
      </c>
      <c r="G284" s="14" t="n">
        <f aca="false">E284*F284/1000</f>
        <v>0.612</v>
      </c>
      <c r="H284" s="13" t="n">
        <v>2.3</v>
      </c>
      <c r="I284" s="14" t="n">
        <v>340</v>
      </c>
      <c r="J284" s="14" t="n">
        <f aca="false">H284*I284/1000</f>
        <v>0.782</v>
      </c>
      <c r="K284" s="13" t="n">
        <v>2.3</v>
      </c>
      <c r="L284" s="14" t="n">
        <v>340</v>
      </c>
      <c r="M284" s="14" t="n">
        <f aca="false">K284*L284/1000</f>
        <v>0.782</v>
      </c>
    </row>
    <row r="285" customFormat="false" ht="18.75" hidden="false" customHeight="false" outlineLevel="0" collapsed="false">
      <c r="B285" s="15" t="n">
        <v>9</v>
      </c>
      <c r="C285" s="27" t="s">
        <v>100</v>
      </c>
      <c r="D285" s="37"/>
      <c r="E285" s="13" t="n">
        <v>2.5</v>
      </c>
      <c r="F285" s="14" t="n">
        <v>150</v>
      </c>
      <c r="G285" s="14" t="n">
        <f aca="false">E285*F285/1000</f>
        <v>0.375</v>
      </c>
      <c r="H285" s="13" t="n">
        <v>3.8</v>
      </c>
      <c r="I285" s="14" t="n">
        <v>150</v>
      </c>
      <c r="J285" s="14" t="n">
        <f aca="false">H285*I285/1000</f>
        <v>0.57</v>
      </c>
      <c r="K285" s="13" t="n">
        <v>3.8</v>
      </c>
      <c r="L285" s="14" t="n">
        <v>150</v>
      </c>
      <c r="M285" s="14" t="n">
        <f aca="false">K285*L285/1000</f>
        <v>0.57</v>
      </c>
    </row>
    <row r="286" customFormat="false" ht="18.75" hidden="false" customHeight="false" outlineLevel="0" collapsed="false">
      <c r="B286" s="15" t="n">
        <v>10</v>
      </c>
      <c r="C286" s="27" t="s">
        <v>34</v>
      </c>
      <c r="D286" s="37"/>
      <c r="E286" s="13" t="n">
        <v>0.4</v>
      </c>
      <c r="F286" s="14" t="n">
        <v>30</v>
      </c>
      <c r="G286" s="14" t="n">
        <f aca="false">E286*F286/1000</f>
        <v>0.012</v>
      </c>
      <c r="H286" s="13" t="n">
        <v>0.5</v>
      </c>
      <c r="I286" s="14" t="n">
        <v>30</v>
      </c>
      <c r="J286" s="14" t="n">
        <f aca="false">H286*I286/1000</f>
        <v>0.015</v>
      </c>
      <c r="K286" s="13" t="n">
        <v>0.5</v>
      </c>
      <c r="L286" s="14" t="n">
        <v>30</v>
      </c>
      <c r="M286" s="14" t="n">
        <f aca="false">K286*L286/1000</f>
        <v>0.015</v>
      </c>
    </row>
    <row r="287" customFormat="false" ht="18.75" hidden="false" customHeight="false" outlineLevel="0" collapsed="false">
      <c r="B287" s="13"/>
      <c r="C287" s="17" t="s">
        <v>20</v>
      </c>
      <c r="D287" s="38" t="n">
        <v>1000</v>
      </c>
      <c r="E287" s="13" t="n">
        <v>120</v>
      </c>
      <c r="F287" s="14"/>
      <c r="G287" s="21" t="n">
        <f aca="false">SUM(G268:G286)-G280</f>
        <v>5.84546</v>
      </c>
      <c r="H287" s="13" t="n">
        <v>150</v>
      </c>
      <c r="I287" s="14"/>
      <c r="J287" s="21" t="n">
        <f aca="false">SUM(J268:J286)-J280</f>
        <v>7.41688</v>
      </c>
      <c r="K287" s="13" t="n">
        <v>150</v>
      </c>
      <c r="L287" s="14"/>
      <c r="M287" s="21" t="n">
        <f aca="false">SUM(M268:M286)-M280</f>
        <v>7.41688</v>
      </c>
    </row>
    <row r="288" customFormat="false" ht="18.75" hidden="false" customHeight="false" outlineLevel="0" collapsed="false">
      <c r="B288" s="23"/>
      <c r="C288" s="24"/>
      <c r="D288" s="24"/>
      <c r="E288" s="23"/>
      <c r="F288" s="23"/>
      <c r="G288" s="23"/>
      <c r="H288" s="23"/>
      <c r="I288" s="23"/>
      <c r="J288" s="23"/>
      <c r="K288" s="23"/>
      <c r="L288" s="23"/>
      <c r="M288" s="23"/>
    </row>
    <row r="290" customFormat="false" ht="18.75" hidden="false" customHeight="false" outlineLevel="0" collapsed="false">
      <c r="C290" s="4" t="s">
        <v>130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8.75" hidden="false" customHeight="false" outlineLevel="0" collapsed="false">
      <c r="B291" s="0" t="s">
        <v>131</v>
      </c>
      <c r="F291" s="5"/>
      <c r="G291" s="5"/>
      <c r="H291" s="5"/>
    </row>
    <row r="292" customFormat="false" ht="15" hidden="false" customHeight="true" outlineLevel="0" collapsed="false">
      <c r="B292" s="6"/>
      <c r="C292" s="7" t="s">
        <v>4</v>
      </c>
      <c r="D292" s="36" t="s">
        <v>166</v>
      </c>
      <c r="E292" s="8" t="s">
        <v>5</v>
      </c>
      <c r="F292" s="8"/>
      <c r="G292" s="8"/>
      <c r="H292" s="8" t="s">
        <v>6</v>
      </c>
      <c r="I292" s="8"/>
      <c r="J292" s="8"/>
      <c r="K292" s="8" t="s">
        <v>7</v>
      </c>
      <c r="L292" s="8"/>
      <c r="M292" s="8"/>
    </row>
    <row r="293" customFormat="false" ht="90" hidden="false" customHeight="false" outlineLevel="0" collapsed="false">
      <c r="B293" s="6"/>
      <c r="C293" s="7"/>
      <c r="D293" s="36"/>
      <c r="E293" s="9" t="s">
        <v>8</v>
      </c>
      <c r="F293" s="10" t="s">
        <v>9</v>
      </c>
      <c r="G293" s="9" t="s">
        <v>10</v>
      </c>
      <c r="H293" s="9" t="s">
        <v>8</v>
      </c>
      <c r="I293" s="10" t="s">
        <v>9</v>
      </c>
      <c r="J293" s="9" t="s">
        <v>10</v>
      </c>
      <c r="K293" s="9" t="s">
        <v>8</v>
      </c>
      <c r="L293" s="10" t="s">
        <v>9</v>
      </c>
      <c r="M293" s="9" t="s">
        <v>10</v>
      </c>
    </row>
    <row r="294" customFormat="false" ht="18.75" hidden="false" customHeight="false" outlineLevel="0" collapsed="false">
      <c r="B294" s="11" t="n">
        <v>1</v>
      </c>
      <c r="C294" s="12" t="s">
        <v>132</v>
      </c>
      <c r="D294" s="37"/>
      <c r="E294" s="13" t="n">
        <v>2.5</v>
      </c>
      <c r="F294" s="14" t="n">
        <v>340</v>
      </c>
      <c r="G294" s="14" t="n">
        <f aca="false">E294*F294/1000</f>
        <v>0.85</v>
      </c>
      <c r="H294" s="13" t="n">
        <v>2.5</v>
      </c>
      <c r="I294" s="14" t="n">
        <v>340</v>
      </c>
      <c r="J294" s="14" t="n">
        <f aca="false">H294*I294/1000</f>
        <v>0.85</v>
      </c>
      <c r="K294" s="13" t="n">
        <v>2.5</v>
      </c>
      <c r="L294" s="14" t="n">
        <v>340</v>
      </c>
      <c r="M294" s="14" t="n">
        <f aca="false">K294*L294/1000</f>
        <v>0.85</v>
      </c>
    </row>
    <row r="295" customFormat="false" ht="18.75" hidden="false" customHeight="false" outlineLevel="0" collapsed="false">
      <c r="B295" s="11" t="n">
        <v>2</v>
      </c>
      <c r="C295" s="27" t="s">
        <v>133</v>
      </c>
      <c r="D295" s="37"/>
      <c r="E295" s="13" t="n">
        <v>142.5</v>
      </c>
      <c r="F295" s="14" t="n">
        <v>40</v>
      </c>
      <c r="G295" s="14" t="n">
        <f aca="false">E295*F295/1000</f>
        <v>5.7</v>
      </c>
      <c r="H295" s="13" t="n">
        <v>142.5</v>
      </c>
      <c r="I295" s="14" t="n">
        <v>40</v>
      </c>
      <c r="J295" s="14" t="n">
        <f aca="false">H295*I295/1000</f>
        <v>5.7</v>
      </c>
      <c r="K295" s="13" t="n">
        <v>142.5</v>
      </c>
      <c r="L295" s="14" t="n">
        <v>40</v>
      </c>
      <c r="M295" s="14" t="n">
        <f aca="false">K295*L295/1000</f>
        <v>5.7</v>
      </c>
    </row>
    <row r="296" customFormat="false" ht="18.75" hidden="false" customHeight="false" outlineLevel="0" collapsed="false">
      <c r="B296" s="11" t="n">
        <v>3</v>
      </c>
      <c r="C296" s="27" t="s">
        <v>134</v>
      </c>
      <c r="D296" s="37"/>
      <c r="E296" s="13" t="n">
        <v>15</v>
      </c>
      <c r="F296" s="14" t="n">
        <v>0</v>
      </c>
      <c r="G296" s="14" t="n">
        <f aca="false">E296*F296/1000</f>
        <v>0</v>
      </c>
      <c r="H296" s="13" t="n">
        <v>15</v>
      </c>
      <c r="I296" s="14" t="n">
        <v>0</v>
      </c>
      <c r="J296" s="14" t="n">
        <f aca="false">H296*I296/1000</f>
        <v>0</v>
      </c>
      <c r="K296" s="13" t="n">
        <v>15</v>
      </c>
      <c r="L296" s="14" t="n">
        <v>0</v>
      </c>
      <c r="M296" s="14" t="n">
        <f aca="false">K296*L296/1000</f>
        <v>0</v>
      </c>
    </row>
    <row r="297" customFormat="false" ht="18.75" hidden="false" customHeight="false" outlineLevel="0" collapsed="false">
      <c r="B297" s="13"/>
      <c r="C297" s="17" t="s">
        <v>20</v>
      </c>
      <c r="D297" s="38" t="n">
        <v>1000</v>
      </c>
      <c r="E297" s="13" t="n">
        <v>150</v>
      </c>
      <c r="F297" s="14"/>
      <c r="G297" s="21" t="n">
        <f aca="false">SUM(G294:G296)</f>
        <v>6.55</v>
      </c>
      <c r="H297" s="13" t="n">
        <v>150</v>
      </c>
      <c r="I297" s="14"/>
      <c r="J297" s="21" t="n">
        <f aca="false">SUM(J294:J296)</f>
        <v>6.55</v>
      </c>
      <c r="K297" s="13" t="n">
        <v>150</v>
      </c>
      <c r="L297" s="14"/>
      <c r="M297" s="21" t="n">
        <f aca="false">SUM(M294:M296)</f>
        <v>6.55</v>
      </c>
    </row>
    <row r="300" customFormat="false" ht="18.75" hidden="false" customHeight="false" outlineLevel="0" collapsed="false">
      <c r="C300" s="4" t="s">
        <v>242</v>
      </c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8.75" hidden="false" customHeight="false" outlineLevel="0" collapsed="false">
      <c r="B301" s="0" t="s">
        <v>41</v>
      </c>
      <c r="F301" s="5"/>
      <c r="G301" s="5"/>
      <c r="H301" s="5"/>
    </row>
    <row r="302" customFormat="false" ht="15" hidden="false" customHeight="true" outlineLevel="0" collapsed="false">
      <c r="B302" s="6"/>
      <c r="C302" s="7" t="s">
        <v>4</v>
      </c>
      <c r="D302" s="36" t="s">
        <v>166</v>
      </c>
      <c r="E302" s="8" t="s">
        <v>5</v>
      </c>
      <c r="F302" s="8"/>
      <c r="G302" s="8"/>
      <c r="H302" s="8" t="s">
        <v>6</v>
      </c>
      <c r="I302" s="8"/>
      <c r="J302" s="8"/>
      <c r="K302" s="8" t="s">
        <v>7</v>
      </c>
      <c r="L302" s="8"/>
      <c r="M302" s="8"/>
    </row>
    <row r="303" customFormat="false" ht="90" hidden="false" customHeight="false" outlineLevel="0" collapsed="false">
      <c r="B303" s="6"/>
      <c r="C303" s="7"/>
      <c r="D303" s="36"/>
      <c r="E303" s="9" t="s">
        <v>8</v>
      </c>
      <c r="F303" s="10" t="s">
        <v>9</v>
      </c>
      <c r="G303" s="9" t="s">
        <v>10</v>
      </c>
      <c r="H303" s="9" t="s">
        <v>8</v>
      </c>
      <c r="I303" s="10" t="s">
        <v>9</v>
      </c>
      <c r="J303" s="9" t="s">
        <v>10</v>
      </c>
      <c r="K303" s="9" t="s">
        <v>8</v>
      </c>
      <c r="L303" s="10" t="s">
        <v>9</v>
      </c>
      <c r="M303" s="9" t="s">
        <v>10</v>
      </c>
    </row>
    <row r="304" customFormat="false" ht="18.75" hidden="false" customHeight="false" outlineLevel="0" collapsed="false">
      <c r="B304" s="11" t="n">
        <v>1</v>
      </c>
      <c r="C304" s="12" t="s">
        <v>243</v>
      </c>
      <c r="D304" s="37"/>
      <c r="E304" s="13" t="n">
        <v>111</v>
      </c>
      <c r="F304" s="14" t="n">
        <v>75</v>
      </c>
      <c r="G304" s="14" t="n">
        <f aca="false">E304*F304/1000</f>
        <v>8.325</v>
      </c>
      <c r="H304" s="13" t="n">
        <v>111</v>
      </c>
      <c r="I304" s="14" t="n">
        <v>75</v>
      </c>
      <c r="J304" s="14" t="n">
        <f aca="false">H304*I304/1000</f>
        <v>8.325</v>
      </c>
      <c r="K304" s="13" t="n">
        <v>111</v>
      </c>
      <c r="L304" s="14" t="n">
        <v>75</v>
      </c>
      <c r="M304" s="14" t="n">
        <f aca="false">K304*L304/1000</f>
        <v>8.325</v>
      </c>
    </row>
    <row r="305" customFormat="false" ht="18.75" hidden="false" customHeight="false" outlineLevel="0" collapsed="false">
      <c r="B305" s="11" t="n">
        <v>2</v>
      </c>
      <c r="C305" s="27" t="s">
        <v>244</v>
      </c>
      <c r="D305" s="37"/>
      <c r="E305" s="13" t="n">
        <v>114</v>
      </c>
      <c r="F305" s="14" t="n">
        <v>40</v>
      </c>
      <c r="G305" s="14" t="n">
        <f aca="false">E305*F305/1000</f>
        <v>4.56</v>
      </c>
      <c r="H305" s="13" t="n">
        <v>114</v>
      </c>
      <c r="I305" s="14" t="n">
        <v>40</v>
      </c>
      <c r="J305" s="14" t="n">
        <f aca="false">H305*I305/1000</f>
        <v>4.56</v>
      </c>
      <c r="K305" s="13" t="n">
        <v>114</v>
      </c>
      <c r="L305" s="14" t="n">
        <v>40</v>
      </c>
      <c r="M305" s="14" t="n">
        <f aca="false">K305*L305/1000</f>
        <v>4.56</v>
      </c>
    </row>
    <row r="306" customFormat="false" ht="18.75" hidden="false" customHeight="false" outlineLevel="0" collapsed="false">
      <c r="B306" s="13"/>
      <c r="C306" s="17" t="s">
        <v>20</v>
      </c>
      <c r="D306" s="38" t="n">
        <v>1000</v>
      </c>
      <c r="E306" s="13" t="n">
        <v>100</v>
      </c>
      <c r="F306" s="14"/>
      <c r="G306" s="21" t="n">
        <f aca="false">SUM(G304:G305)-G304</f>
        <v>4.56</v>
      </c>
      <c r="H306" s="13" t="n">
        <v>100</v>
      </c>
      <c r="I306" s="14"/>
      <c r="J306" s="21" t="n">
        <f aca="false">SUM(J304:J305)-J304</f>
        <v>4.56</v>
      </c>
      <c r="K306" s="13" t="n">
        <v>100</v>
      </c>
      <c r="L306" s="14"/>
      <c r="M306" s="21" t="n">
        <f aca="false">SUM(M304:M305)-M304</f>
        <v>4.56</v>
      </c>
    </row>
    <row r="310" customFormat="false" ht="18.75" hidden="false" customHeight="true" outlineLevel="0" collapsed="false">
      <c r="C310" s="4" t="s">
        <v>245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8.75" hidden="false" customHeight="false" outlineLevel="0" collapsed="false">
      <c r="B311" s="0" t="s">
        <v>222</v>
      </c>
      <c r="F311" s="5"/>
      <c r="G311" s="5"/>
      <c r="H311" s="5"/>
    </row>
    <row r="312" customFormat="false" ht="15" hidden="false" customHeight="true" outlineLevel="0" collapsed="false">
      <c r="B312" s="6"/>
      <c r="C312" s="7" t="s">
        <v>4</v>
      </c>
      <c r="D312" s="36" t="s">
        <v>166</v>
      </c>
      <c r="E312" s="8" t="s">
        <v>5</v>
      </c>
      <c r="F312" s="8"/>
      <c r="G312" s="8"/>
      <c r="H312" s="8" t="s">
        <v>6</v>
      </c>
      <c r="I312" s="8"/>
      <c r="J312" s="8"/>
      <c r="K312" s="8" t="s">
        <v>7</v>
      </c>
      <c r="L312" s="8"/>
      <c r="M312" s="8"/>
    </row>
    <row r="313" customFormat="false" ht="90" hidden="false" customHeight="false" outlineLevel="0" collapsed="false">
      <c r="B313" s="6"/>
      <c r="C313" s="7"/>
      <c r="D313" s="36"/>
      <c r="E313" s="9" t="s">
        <v>8</v>
      </c>
      <c r="F313" s="10" t="s">
        <v>9</v>
      </c>
      <c r="G313" s="9" t="s">
        <v>10</v>
      </c>
      <c r="H313" s="9" t="s">
        <v>8</v>
      </c>
      <c r="I313" s="10" t="s">
        <v>9</v>
      </c>
      <c r="J313" s="9" t="s">
        <v>10</v>
      </c>
      <c r="K313" s="9" t="s">
        <v>8</v>
      </c>
      <c r="L313" s="10" t="s">
        <v>9</v>
      </c>
      <c r="M313" s="9" t="s">
        <v>10</v>
      </c>
    </row>
    <row r="314" customFormat="false" ht="18.75" hidden="false" customHeight="false" outlineLevel="0" collapsed="false">
      <c r="B314" s="11" t="n">
        <v>1</v>
      </c>
      <c r="C314" s="12" t="s">
        <v>194</v>
      </c>
      <c r="D314" s="37"/>
      <c r="E314" s="13" t="n">
        <v>30</v>
      </c>
      <c r="F314" s="14" t="n">
        <v>30</v>
      </c>
      <c r="G314" s="14" t="n">
        <f aca="false">E314*F314/1000</f>
        <v>0.9</v>
      </c>
      <c r="H314" s="13" t="n">
        <v>50</v>
      </c>
      <c r="I314" s="14" t="n">
        <v>30</v>
      </c>
      <c r="J314" s="14" t="n">
        <f aca="false">H314*I314/1000</f>
        <v>1.5</v>
      </c>
      <c r="K314" s="13" t="n">
        <v>50</v>
      </c>
      <c r="L314" s="14" t="n">
        <v>30</v>
      </c>
      <c r="M314" s="14" t="n">
        <f aca="false">K314*L314/1000</f>
        <v>1.5</v>
      </c>
    </row>
    <row r="315" customFormat="false" ht="18.75" hidden="false" customHeight="false" outlineLevel="0" collapsed="false">
      <c r="B315" s="11" t="n">
        <v>2</v>
      </c>
      <c r="C315" s="27" t="s">
        <v>53</v>
      </c>
      <c r="D315" s="37"/>
      <c r="E315" s="13" t="n">
        <v>3</v>
      </c>
      <c r="F315" s="14" t="n">
        <v>340</v>
      </c>
      <c r="G315" s="14" t="n">
        <f aca="false">E315*F315/1000</f>
        <v>1.02</v>
      </c>
      <c r="H315" s="13" t="n">
        <v>3.5</v>
      </c>
      <c r="I315" s="14" t="n">
        <v>340</v>
      </c>
      <c r="J315" s="14" t="n">
        <f aca="false">H315*I315/1000</f>
        <v>1.19</v>
      </c>
      <c r="K315" s="13" t="n">
        <v>3.5</v>
      </c>
      <c r="L315" s="14" t="n">
        <v>340</v>
      </c>
      <c r="M315" s="14" t="n">
        <f aca="false">K315*L315/1000</f>
        <v>1.19</v>
      </c>
    </row>
    <row r="316" customFormat="false" ht="18.75" hidden="false" customHeight="false" outlineLevel="0" collapsed="false">
      <c r="B316" s="13"/>
      <c r="C316" s="17" t="s">
        <v>20</v>
      </c>
      <c r="D316" s="38" t="n">
        <v>1000</v>
      </c>
      <c r="E316" s="48" t="s">
        <v>246</v>
      </c>
      <c r="F316" s="14"/>
      <c r="G316" s="21" t="n">
        <f aca="false">SUM(G314:G315)</f>
        <v>1.92</v>
      </c>
      <c r="H316" s="49" t="s">
        <v>247</v>
      </c>
      <c r="I316" s="14"/>
      <c r="J316" s="50" t="n">
        <f aca="false">SUM(J314:J315)</f>
        <v>2.69</v>
      </c>
      <c r="K316" s="49" t="s">
        <v>247</v>
      </c>
      <c r="L316" s="14"/>
      <c r="M316" s="21" t="n">
        <f aca="false">SUM(M314:M315)</f>
        <v>2.69</v>
      </c>
    </row>
    <row r="318" customFormat="false" ht="15" hidden="false" customHeight="false" outlineLevel="0" collapsed="false">
      <c r="G318" s="26" t="n">
        <f aca="false">G248+G261+G287+G297+G306+G316</f>
        <v>36.35492</v>
      </c>
      <c r="J318" s="26" t="n">
        <f aca="false">J248+J261+J287+J297+J306+J316</f>
        <v>45.85534</v>
      </c>
      <c r="K318" s="51"/>
      <c r="L318" s="51"/>
      <c r="M318" s="26" t="n">
        <f aca="false">M248+M261+M287+M297+M306+M316</f>
        <v>52.99934</v>
      </c>
    </row>
    <row r="321" customFormat="false" ht="26.25" hidden="false" customHeight="false" outlineLevel="0" collapsed="false">
      <c r="C321" s="29" t="s">
        <v>138</v>
      </c>
      <c r="D321" s="29"/>
      <c r="E321" s="29"/>
      <c r="F321" s="29"/>
      <c r="G321" s="29"/>
      <c r="H321" s="29"/>
      <c r="I321" s="29"/>
      <c r="J321" s="29"/>
      <c r="K321" s="29"/>
      <c r="L321" s="29"/>
      <c r="M321" s="29"/>
    </row>
    <row r="323" customFormat="false" ht="18.75" hidden="false" customHeight="false" outlineLevel="0" collapsed="false">
      <c r="C323" s="4" t="s">
        <v>248</v>
      </c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8.75" hidden="false" customHeight="false" outlineLevel="0" collapsed="false">
      <c r="B324" s="0" t="s">
        <v>249</v>
      </c>
      <c r="F324" s="5"/>
      <c r="G324" s="5"/>
      <c r="H324" s="5"/>
    </row>
    <row r="325" customFormat="false" ht="15" hidden="false" customHeight="true" outlineLevel="0" collapsed="false">
      <c r="B325" s="6"/>
      <c r="C325" s="7" t="s">
        <v>4</v>
      </c>
      <c r="D325" s="36" t="s">
        <v>166</v>
      </c>
      <c r="E325" s="8" t="s">
        <v>5</v>
      </c>
      <c r="F325" s="8"/>
      <c r="G325" s="8"/>
      <c r="H325" s="8" t="s">
        <v>6</v>
      </c>
      <c r="I325" s="8"/>
      <c r="J325" s="8"/>
      <c r="K325" s="8" t="s">
        <v>7</v>
      </c>
      <c r="L325" s="8"/>
      <c r="M325" s="8"/>
    </row>
    <row r="326" customFormat="false" ht="90" hidden="false" customHeight="false" outlineLevel="0" collapsed="false">
      <c r="B326" s="6"/>
      <c r="C326" s="7"/>
      <c r="D326" s="36"/>
      <c r="E326" s="9" t="s">
        <v>8</v>
      </c>
      <c r="F326" s="10" t="s">
        <v>9</v>
      </c>
      <c r="G326" s="9" t="s">
        <v>10</v>
      </c>
      <c r="H326" s="9" t="s">
        <v>8</v>
      </c>
      <c r="I326" s="10" t="s">
        <v>9</v>
      </c>
      <c r="J326" s="9" t="s">
        <v>10</v>
      </c>
      <c r="K326" s="9" t="s">
        <v>8</v>
      </c>
      <c r="L326" s="10" t="s">
        <v>9</v>
      </c>
      <c r="M326" s="9" t="s">
        <v>10</v>
      </c>
    </row>
    <row r="327" customFormat="false" ht="18.75" hidden="false" customHeight="false" outlineLevel="0" collapsed="false">
      <c r="B327" s="11" t="n">
        <v>1</v>
      </c>
      <c r="C327" s="12" t="s">
        <v>250</v>
      </c>
      <c r="D327" s="37"/>
      <c r="E327" s="13" t="n">
        <v>44.8</v>
      </c>
      <c r="F327" s="14" t="n">
        <v>45</v>
      </c>
      <c r="G327" s="14" t="n">
        <f aca="false">E327*F327/1000</f>
        <v>2.016</v>
      </c>
      <c r="H327" s="13" t="n">
        <v>44.8</v>
      </c>
      <c r="I327" s="14" t="n">
        <v>45</v>
      </c>
      <c r="J327" s="14" t="n">
        <f aca="false">H327*I327/1000</f>
        <v>2.016</v>
      </c>
      <c r="K327" s="13" t="n">
        <v>33.6</v>
      </c>
      <c r="L327" s="14" t="n">
        <v>45</v>
      </c>
      <c r="M327" s="14" t="n">
        <f aca="false">K327*L327/1000</f>
        <v>1.512</v>
      </c>
    </row>
    <row r="328" customFormat="false" ht="18.75" hidden="false" customHeight="false" outlineLevel="0" collapsed="false">
      <c r="B328" s="11" t="n">
        <v>2</v>
      </c>
      <c r="C328" s="12" t="s">
        <v>251</v>
      </c>
      <c r="D328" s="37"/>
      <c r="E328" s="13" t="n">
        <v>33.3</v>
      </c>
      <c r="F328" s="14" t="n">
        <v>40</v>
      </c>
      <c r="G328" s="14" t="n">
        <f aca="false">E328*F328/1000</f>
        <v>1.332</v>
      </c>
      <c r="H328" s="13" t="n">
        <v>33.3</v>
      </c>
      <c r="I328" s="14" t="n">
        <v>40</v>
      </c>
      <c r="J328" s="14" t="n">
        <f aca="false">H328*I328/1000</f>
        <v>1.332</v>
      </c>
      <c r="K328" s="13" t="n">
        <v>25</v>
      </c>
      <c r="L328" s="14" t="n">
        <v>40</v>
      </c>
      <c r="M328" s="14" t="n">
        <f aca="false">K328*L328/1000</f>
        <v>1</v>
      </c>
    </row>
    <row r="329" customFormat="false" ht="18.75" hidden="false" customHeight="false" outlineLevel="0" collapsed="false">
      <c r="B329" s="15" t="n">
        <v>3</v>
      </c>
      <c r="C329" s="12" t="s">
        <v>142</v>
      </c>
      <c r="D329" s="37"/>
      <c r="E329" s="13" t="n">
        <v>33.3</v>
      </c>
      <c r="F329" s="14" t="n">
        <v>150</v>
      </c>
      <c r="G329" s="14" t="n">
        <f aca="false">E329*F329/1000</f>
        <v>4.995</v>
      </c>
      <c r="H329" s="13" t="n">
        <v>33.3</v>
      </c>
      <c r="I329" s="14" t="n">
        <v>150</v>
      </c>
      <c r="J329" s="14" t="n">
        <f aca="false">H329*I329/1000</f>
        <v>4.995</v>
      </c>
      <c r="K329" s="13" t="n">
        <v>25</v>
      </c>
      <c r="L329" s="14" t="n">
        <v>150</v>
      </c>
      <c r="M329" s="14" t="n">
        <f aca="false">K329*L329/1000</f>
        <v>3.75</v>
      </c>
    </row>
    <row r="330" customFormat="false" ht="18.75" hidden="false" customHeight="false" outlineLevel="0" collapsed="false">
      <c r="B330" s="15" t="n">
        <v>4</v>
      </c>
      <c r="C330" s="12" t="s">
        <v>88</v>
      </c>
      <c r="D330" s="37"/>
      <c r="E330" s="13" t="n">
        <v>15</v>
      </c>
      <c r="F330" s="14" t="n">
        <v>30</v>
      </c>
      <c r="G330" s="14" t="n">
        <f aca="false">E330*F330/1000</f>
        <v>0.45</v>
      </c>
      <c r="H330" s="13" t="n">
        <v>15</v>
      </c>
      <c r="I330" s="14" t="n">
        <v>30</v>
      </c>
      <c r="J330" s="14" t="n">
        <f aca="false">H330*I330/1000</f>
        <v>0.45</v>
      </c>
      <c r="K330" s="13" t="n">
        <v>11.25</v>
      </c>
      <c r="L330" s="14" t="n">
        <v>30</v>
      </c>
      <c r="M330" s="14" t="n">
        <f aca="false">K330*L330/1000</f>
        <v>0.3375</v>
      </c>
    </row>
    <row r="331" customFormat="false" ht="18.75" hidden="false" customHeight="false" outlineLevel="0" collapsed="false">
      <c r="B331" s="15" t="n">
        <v>5</v>
      </c>
      <c r="C331" s="12" t="s">
        <v>89</v>
      </c>
      <c r="D331" s="37"/>
      <c r="E331" s="13" t="n">
        <v>16</v>
      </c>
      <c r="F331" s="14" t="n">
        <v>30</v>
      </c>
      <c r="G331" s="14" t="n">
        <f aca="false">E331*F331/1000</f>
        <v>0.48</v>
      </c>
      <c r="H331" s="13" t="n">
        <v>16</v>
      </c>
      <c r="I331" s="14" t="n">
        <v>30</v>
      </c>
      <c r="J331" s="14" t="n">
        <f aca="false">H331*I331/1000</f>
        <v>0.48</v>
      </c>
      <c r="K331" s="13" t="n">
        <v>12</v>
      </c>
      <c r="L331" s="14" t="n">
        <v>30</v>
      </c>
      <c r="M331" s="14" t="n">
        <f aca="false">K331*L331/1000</f>
        <v>0.36</v>
      </c>
    </row>
    <row r="332" customFormat="false" ht="18.75" hidden="false" customHeight="false" outlineLevel="0" collapsed="false">
      <c r="B332" s="15" t="n">
        <v>6</v>
      </c>
      <c r="C332" s="16" t="s">
        <v>95</v>
      </c>
      <c r="D332" s="37"/>
      <c r="E332" s="13" t="n">
        <v>17.4</v>
      </c>
      <c r="F332" s="14" t="n">
        <v>35</v>
      </c>
      <c r="G332" s="14" t="n">
        <f aca="false">E332*F332/1000</f>
        <v>0.609</v>
      </c>
      <c r="H332" s="13" t="n">
        <v>17.4</v>
      </c>
      <c r="I332" s="14" t="n">
        <v>35</v>
      </c>
      <c r="J332" s="14" t="n">
        <f aca="false">H332*I332/1000</f>
        <v>0.609</v>
      </c>
      <c r="K332" s="13" t="n">
        <v>13.5</v>
      </c>
      <c r="L332" s="14" t="n">
        <v>35</v>
      </c>
      <c r="M332" s="14" t="n">
        <f aca="false">K332*L332/1000</f>
        <v>0.4725</v>
      </c>
    </row>
    <row r="333" customFormat="false" ht="37.5" hidden="false" customHeight="false" outlineLevel="0" collapsed="false">
      <c r="B333" s="15" t="n">
        <v>7</v>
      </c>
      <c r="C333" s="12" t="s">
        <v>183</v>
      </c>
      <c r="D333" s="37"/>
      <c r="E333" s="13" t="n">
        <v>15.3</v>
      </c>
      <c r="F333" s="14" t="n">
        <v>40</v>
      </c>
      <c r="G333" s="14" t="n">
        <f aca="false">E333*F333/1000</f>
        <v>0.612</v>
      </c>
      <c r="H333" s="13" t="n">
        <v>15.3</v>
      </c>
      <c r="I333" s="14" t="n">
        <v>40</v>
      </c>
      <c r="J333" s="14" t="n">
        <f aca="false">H333*I333/1000</f>
        <v>0.612</v>
      </c>
      <c r="K333" s="13" t="n">
        <v>11.5</v>
      </c>
      <c r="L333" s="14" t="n">
        <v>40</v>
      </c>
      <c r="M333" s="14" t="n">
        <f aca="false">K333*L333/1000</f>
        <v>0.46</v>
      </c>
    </row>
    <row r="334" customFormat="false" ht="18.75" hidden="false" customHeight="false" outlineLevel="0" collapsed="false">
      <c r="B334" s="15"/>
      <c r="C334" s="27" t="s">
        <v>184</v>
      </c>
      <c r="D334" s="37"/>
      <c r="E334" s="13" t="n">
        <v>17.6</v>
      </c>
      <c r="F334" s="14" t="n">
        <v>40</v>
      </c>
      <c r="G334" s="14" t="n">
        <f aca="false">E334*F334/1000</f>
        <v>0.704</v>
      </c>
      <c r="H334" s="13" t="n">
        <v>17.6</v>
      </c>
      <c r="I334" s="14" t="n">
        <v>40</v>
      </c>
      <c r="J334" s="14" t="n">
        <f aca="false">H334*I334/1000</f>
        <v>0.704</v>
      </c>
      <c r="K334" s="13" t="n">
        <v>13</v>
      </c>
      <c r="L334" s="14" t="n">
        <v>40</v>
      </c>
      <c r="M334" s="14" t="n">
        <f aca="false">K334*L334/1000</f>
        <v>0.52</v>
      </c>
    </row>
    <row r="335" customFormat="false" ht="18.75" hidden="false" customHeight="false" outlineLevel="0" collapsed="false">
      <c r="B335" s="15" t="n">
        <v>8</v>
      </c>
      <c r="C335" s="27" t="s">
        <v>117</v>
      </c>
      <c r="D335" s="37"/>
      <c r="E335" s="13" t="n">
        <v>5</v>
      </c>
      <c r="F335" s="14" t="n">
        <v>65</v>
      </c>
      <c r="G335" s="14" t="n">
        <f aca="false">E335*F335/1000</f>
        <v>0.325</v>
      </c>
      <c r="H335" s="13" t="n">
        <v>5</v>
      </c>
      <c r="I335" s="14" t="n">
        <v>65</v>
      </c>
      <c r="J335" s="14" t="n">
        <f aca="false">H335*I335/1000</f>
        <v>0.325</v>
      </c>
      <c r="K335" s="13" t="n">
        <v>3.7</v>
      </c>
      <c r="L335" s="14" t="n">
        <v>65</v>
      </c>
      <c r="M335" s="14" t="n">
        <f aca="false">K335*L335/1000</f>
        <v>0.2405</v>
      </c>
    </row>
    <row r="336" customFormat="false" ht="18.75" hidden="false" customHeight="false" outlineLevel="0" collapsed="false">
      <c r="B336" s="15" t="n">
        <v>9</v>
      </c>
      <c r="C336" s="27" t="s">
        <v>144</v>
      </c>
      <c r="D336" s="37"/>
      <c r="E336" s="13" t="n">
        <v>13.5</v>
      </c>
      <c r="F336" s="14" t="n">
        <v>150</v>
      </c>
      <c r="G336" s="14" t="n">
        <f aca="false">E336*F336/1000</f>
        <v>2.025</v>
      </c>
      <c r="H336" s="13" t="n">
        <v>13.5</v>
      </c>
      <c r="I336" s="14" t="n">
        <v>150</v>
      </c>
      <c r="J336" s="14" t="n">
        <f aca="false">H336*I336/1000</f>
        <v>2.025</v>
      </c>
      <c r="K336" s="13" t="n">
        <v>10</v>
      </c>
      <c r="L336" s="14" t="n">
        <v>150</v>
      </c>
      <c r="M336" s="14" t="n">
        <f aca="false">K336*L336/1000</f>
        <v>1.5</v>
      </c>
    </row>
    <row r="337" customFormat="false" ht="18.75" hidden="false" customHeight="false" outlineLevel="0" collapsed="false">
      <c r="B337" s="15" t="n">
        <v>10</v>
      </c>
      <c r="C337" s="27" t="s">
        <v>252</v>
      </c>
      <c r="D337" s="37"/>
      <c r="E337" s="13" t="n">
        <v>0.3</v>
      </c>
      <c r="F337" s="14" t="n">
        <v>720</v>
      </c>
      <c r="G337" s="14" t="n">
        <f aca="false">E337*F337/1000</f>
        <v>0.216</v>
      </c>
      <c r="H337" s="13" t="n">
        <v>0.3</v>
      </c>
      <c r="I337" s="14" t="n">
        <v>720</v>
      </c>
      <c r="J337" s="14" t="n">
        <f aca="false">H337*I337/1000</f>
        <v>0.216</v>
      </c>
      <c r="K337" s="13" t="n">
        <v>2.5</v>
      </c>
      <c r="L337" s="14" t="n">
        <v>720</v>
      </c>
      <c r="M337" s="14" t="n">
        <f aca="false">K337*L337/1000</f>
        <v>1.8</v>
      </c>
    </row>
    <row r="338" customFormat="false" ht="18.75" hidden="false" customHeight="false" outlineLevel="0" collapsed="false">
      <c r="B338" s="15" t="n">
        <v>11</v>
      </c>
      <c r="C338" s="27" t="s">
        <v>34</v>
      </c>
      <c r="D338" s="37"/>
      <c r="E338" s="13" t="n">
        <v>0.3</v>
      </c>
      <c r="F338" s="14" t="n">
        <v>30</v>
      </c>
      <c r="G338" s="14" t="n">
        <f aca="false">E338*F338/1000</f>
        <v>0.009</v>
      </c>
      <c r="H338" s="13" t="n">
        <v>0.3</v>
      </c>
      <c r="I338" s="14" t="n">
        <v>30</v>
      </c>
      <c r="J338" s="14" t="n">
        <f aca="false">H338*I338/1000</f>
        <v>0.009</v>
      </c>
      <c r="K338" s="13" t="n">
        <v>0.5</v>
      </c>
      <c r="L338" s="14" t="n">
        <v>30</v>
      </c>
      <c r="M338" s="14" t="n">
        <f aca="false">K338*L338/1000</f>
        <v>0.015</v>
      </c>
    </row>
    <row r="339" customFormat="false" ht="18.75" hidden="false" customHeight="false" outlineLevel="0" collapsed="false">
      <c r="B339" s="13"/>
      <c r="C339" s="17" t="s">
        <v>20</v>
      </c>
      <c r="D339" s="38" t="n">
        <v>1000</v>
      </c>
      <c r="E339" s="13" t="n">
        <v>100</v>
      </c>
      <c r="F339" s="14"/>
      <c r="G339" s="21" t="n">
        <f aca="false">SUM(G327:G338)-G331-G334</f>
        <v>12.589</v>
      </c>
      <c r="H339" s="13" t="n">
        <v>100</v>
      </c>
      <c r="I339" s="14"/>
      <c r="J339" s="21" t="n">
        <f aca="false">SUM(J327:J338)-J331-J334</f>
        <v>12.589</v>
      </c>
      <c r="K339" s="13" t="n">
        <v>75</v>
      </c>
      <c r="L339" s="14"/>
      <c r="M339" s="21" t="n">
        <f aca="false">SUM(M327:M338)-M331-M334</f>
        <v>11.0875</v>
      </c>
    </row>
    <row r="342" customFormat="false" ht="18.75" hidden="false" customHeight="false" outlineLevel="0" collapsed="false">
      <c r="C342" s="4" t="s">
        <v>253</v>
      </c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8.75" hidden="false" customHeight="false" outlineLevel="0" collapsed="false">
      <c r="B343" s="0" t="s">
        <v>254</v>
      </c>
      <c r="F343" s="5"/>
      <c r="G343" s="5"/>
      <c r="H343" s="5"/>
    </row>
    <row r="344" customFormat="false" ht="15" hidden="false" customHeight="true" outlineLevel="0" collapsed="false">
      <c r="B344" s="6"/>
      <c r="C344" s="7" t="s">
        <v>4</v>
      </c>
      <c r="D344" s="36" t="s">
        <v>166</v>
      </c>
      <c r="E344" s="8" t="s">
        <v>5</v>
      </c>
      <c r="F344" s="8"/>
      <c r="G344" s="8"/>
      <c r="H344" s="8" t="s">
        <v>6</v>
      </c>
      <c r="I344" s="8"/>
      <c r="J344" s="8"/>
      <c r="K344" s="8" t="s">
        <v>7</v>
      </c>
      <c r="L344" s="8"/>
      <c r="M344" s="8"/>
    </row>
    <row r="345" customFormat="false" ht="90" hidden="false" customHeight="false" outlineLevel="0" collapsed="false">
      <c r="B345" s="6"/>
      <c r="C345" s="7"/>
      <c r="D345" s="36"/>
      <c r="E345" s="9" t="s">
        <v>8</v>
      </c>
      <c r="F345" s="10" t="s">
        <v>9</v>
      </c>
      <c r="G345" s="9" t="s">
        <v>10</v>
      </c>
      <c r="H345" s="9" t="s">
        <v>8</v>
      </c>
      <c r="I345" s="10" t="s">
        <v>9</v>
      </c>
      <c r="J345" s="9" t="s">
        <v>10</v>
      </c>
      <c r="K345" s="9" t="s">
        <v>8</v>
      </c>
      <c r="L345" s="10" t="s">
        <v>9</v>
      </c>
      <c r="M345" s="9" t="s">
        <v>10</v>
      </c>
    </row>
    <row r="346" customFormat="false" ht="18.75" hidden="false" customHeight="false" outlineLevel="0" collapsed="false">
      <c r="B346" s="11" t="n">
        <v>1</v>
      </c>
      <c r="C346" s="12" t="s">
        <v>148</v>
      </c>
      <c r="D346" s="37"/>
      <c r="E346" s="13" t="n">
        <v>66</v>
      </c>
      <c r="F346" s="14" t="n">
        <v>100</v>
      </c>
      <c r="G346" s="14" t="n">
        <f aca="false">E346*F346/1000</f>
        <v>6.6</v>
      </c>
      <c r="H346" s="13" t="n">
        <v>79.2</v>
      </c>
      <c r="I346" s="14" t="n">
        <v>100</v>
      </c>
      <c r="J346" s="14" t="n">
        <f aca="false">H346*I346/1000</f>
        <v>7.92</v>
      </c>
      <c r="K346" s="13" t="n">
        <v>99</v>
      </c>
      <c r="L346" s="14" t="n">
        <v>100</v>
      </c>
      <c r="M346" s="14" t="n">
        <f aca="false">K346*L346/1000</f>
        <v>9.9</v>
      </c>
    </row>
    <row r="347" customFormat="false" ht="18.75" hidden="false" customHeight="false" outlineLevel="0" collapsed="false">
      <c r="B347" s="11" t="n">
        <v>2</v>
      </c>
      <c r="C347" s="12" t="s">
        <v>149</v>
      </c>
      <c r="D347" s="37"/>
      <c r="E347" s="13" t="n">
        <v>4.5</v>
      </c>
      <c r="F347" s="14" t="n">
        <v>25</v>
      </c>
      <c r="G347" s="14" t="n">
        <f aca="false">E347*F347/1000</f>
        <v>0.1125</v>
      </c>
      <c r="H347" s="13" t="n">
        <v>5.4</v>
      </c>
      <c r="I347" s="14" t="n">
        <v>25</v>
      </c>
      <c r="J347" s="14" t="n">
        <f aca="false">H347*I347/1000</f>
        <v>0.135</v>
      </c>
      <c r="K347" s="13" t="n">
        <v>6.8</v>
      </c>
      <c r="L347" s="14" t="n">
        <v>25</v>
      </c>
      <c r="M347" s="14" t="n">
        <f aca="false">K347*L347/1000</f>
        <v>0.17</v>
      </c>
    </row>
    <row r="348" customFormat="false" ht="18.75" hidden="false" customHeight="false" outlineLevel="0" collapsed="false">
      <c r="B348" s="15" t="n">
        <v>3</v>
      </c>
      <c r="C348" s="12" t="s">
        <v>35</v>
      </c>
      <c r="D348" s="37"/>
      <c r="E348" s="13" t="n">
        <v>4.8</v>
      </c>
      <c r="F348" s="14" t="n">
        <v>37</v>
      </c>
      <c r="G348" s="14" t="n">
        <f aca="false">E348*F348/1000</f>
        <v>0.1776</v>
      </c>
      <c r="H348" s="13" t="n">
        <v>5.8</v>
      </c>
      <c r="I348" s="14" t="n">
        <v>37</v>
      </c>
      <c r="J348" s="14" t="n">
        <f aca="false">H348*I348/1000</f>
        <v>0.2146</v>
      </c>
      <c r="K348" s="13" t="n">
        <v>7.2</v>
      </c>
      <c r="L348" s="14" t="n">
        <v>37</v>
      </c>
      <c r="M348" s="14" t="n">
        <f aca="false">K348*L348/1000</f>
        <v>0.2664</v>
      </c>
    </row>
    <row r="349" customFormat="false" ht="18.75" hidden="false" customHeight="false" outlineLevel="0" collapsed="false">
      <c r="B349" s="15" t="n">
        <v>4</v>
      </c>
      <c r="C349" s="16" t="s">
        <v>255</v>
      </c>
      <c r="D349" s="37"/>
      <c r="E349" s="13" t="n">
        <v>4</v>
      </c>
      <c r="F349" s="14" t="n">
        <v>90</v>
      </c>
      <c r="G349" s="14" t="n">
        <f aca="false">E349*F349/1000</f>
        <v>0.36</v>
      </c>
      <c r="H349" s="13" t="n">
        <v>4.8</v>
      </c>
      <c r="I349" s="14" t="n">
        <v>90</v>
      </c>
      <c r="J349" s="14" t="n">
        <f aca="false">H349*I349/1000</f>
        <v>0.432</v>
      </c>
      <c r="K349" s="13" t="n">
        <v>6</v>
      </c>
      <c r="L349" s="14" t="n">
        <v>90</v>
      </c>
      <c r="M349" s="14" t="n">
        <f aca="false">K349*L349/1000</f>
        <v>0.54</v>
      </c>
    </row>
    <row r="350" customFormat="false" ht="18.75" hidden="false" customHeight="false" outlineLevel="0" collapsed="false">
      <c r="B350" s="15" t="n">
        <v>5</v>
      </c>
      <c r="C350" s="12" t="s">
        <v>117</v>
      </c>
      <c r="D350" s="37"/>
      <c r="E350" s="13" t="n">
        <v>1</v>
      </c>
      <c r="F350" s="14" t="n">
        <v>65</v>
      </c>
      <c r="G350" s="14" t="n">
        <f aca="false">E350*F350/1000</f>
        <v>0.065</v>
      </c>
      <c r="H350" s="13" t="n">
        <v>1.2</v>
      </c>
      <c r="I350" s="14" t="n">
        <v>65</v>
      </c>
      <c r="J350" s="14" t="n">
        <f aca="false">H350*I350/1000</f>
        <v>0.078</v>
      </c>
      <c r="K350" s="13" t="n">
        <v>1.5</v>
      </c>
      <c r="L350" s="14" t="n">
        <v>65</v>
      </c>
      <c r="M350" s="14" t="n">
        <f aca="false">K350*L350/1000</f>
        <v>0.0975</v>
      </c>
    </row>
    <row r="351" customFormat="false" ht="18.75" hidden="false" customHeight="false" outlineLevel="0" collapsed="false">
      <c r="B351" s="15" t="n">
        <v>6</v>
      </c>
      <c r="C351" s="27" t="s">
        <v>256</v>
      </c>
      <c r="D351" s="37"/>
      <c r="E351" s="13" t="n">
        <v>3</v>
      </c>
      <c r="F351" s="14" t="n">
        <v>130</v>
      </c>
      <c r="G351" s="14" t="n">
        <f aca="false">E351*F351/1000</f>
        <v>0.39</v>
      </c>
      <c r="H351" s="13" t="n">
        <v>3.6</v>
      </c>
      <c r="I351" s="14" t="n">
        <v>130</v>
      </c>
      <c r="J351" s="14" t="n">
        <f aca="false">H351*I351/1000</f>
        <v>0.468</v>
      </c>
      <c r="K351" s="13" t="n">
        <v>4.5</v>
      </c>
      <c r="L351" s="14" t="n">
        <v>130</v>
      </c>
      <c r="M351" s="14" t="n">
        <f aca="false">K351*L351/1000</f>
        <v>0.585</v>
      </c>
    </row>
    <row r="352" customFormat="false" ht="18.75" hidden="false" customHeight="false" outlineLevel="0" collapsed="false">
      <c r="B352" s="15" t="n">
        <v>7</v>
      </c>
      <c r="C352" s="27" t="s">
        <v>90</v>
      </c>
      <c r="D352" s="37"/>
      <c r="E352" s="13" t="n">
        <v>3</v>
      </c>
      <c r="F352" s="14" t="n">
        <v>115</v>
      </c>
      <c r="G352" s="14" t="n">
        <f aca="false">E352*F352/1000</f>
        <v>0.345</v>
      </c>
      <c r="H352" s="13" t="n">
        <v>3.6</v>
      </c>
      <c r="I352" s="14" t="n">
        <v>115</v>
      </c>
      <c r="J352" s="14" t="n">
        <f aca="false">H352*I352/1000</f>
        <v>0.414</v>
      </c>
      <c r="K352" s="13" t="n">
        <v>4.5</v>
      </c>
      <c r="L352" s="14" t="n">
        <v>115</v>
      </c>
      <c r="M352" s="14" t="n">
        <f aca="false">K352*L352/1000</f>
        <v>0.5175</v>
      </c>
    </row>
    <row r="353" customFormat="false" ht="18.75" hidden="false" customHeight="false" outlineLevel="0" collapsed="false">
      <c r="B353" s="15" t="n">
        <v>8</v>
      </c>
      <c r="C353" s="27" t="s">
        <v>152</v>
      </c>
      <c r="D353" s="37"/>
      <c r="E353" s="13" t="n">
        <v>0.2</v>
      </c>
      <c r="F353" s="14" t="n">
        <v>200</v>
      </c>
      <c r="G353" s="14" t="n">
        <f aca="false">E353*F353/1000</f>
        <v>0.04</v>
      </c>
      <c r="H353" s="13" t="n">
        <v>0.2</v>
      </c>
      <c r="I353" s="14" t="n">
        <v>200</v>
      </c>
      <c r="J353" s="14" t="n">
        <f aca="false">H353*I353/1000</f>
        <v>0.04</v>
      </c>
      <c r="K353" s="13" t="n">
        <v>0.3</v>
      </c>
      <c r="L353" s="14" t="n">
        <v>200</v>
      </c>
      <c r="M353" s="14" t="n">
        <f aca="false">K353*L353/1000</f>
        <v>0.06</v>
      </c>
    </row>
    <row r="354" customFormat="false" ht="18.75" hidden="false" customHeight="false" outlineLevel="0" collapsed="false">
      <c r="B354" s="15" t="n">
        <v>9</v>
      </c>
      <c r="C354" s="27" t="s">
        <v>153</v>
      </c>
      <c r="D354" s="37"/>
      <c r="E354" s="13" t="n">
        <v>0.5</v>
      </c>
      <c r="F354" s="14" t="n">
        <v>720</v>
      </c>
      <c r="G354" s="14" t="n">
        <f aca="false">E354*F354/1000</f>
        <v>0.36</v>
      </c>
      <c r="H354" s="13" t="n">
        <v>0.6</v>
      </c>
      <c r="I354" s="14" t="n">
        <v>720</v>
      </c>
      <c r="J354" s="14" t="n">
        <f aca="false">H354*I354/1000</f>
        <v>0.432</v>
      </c>
      <c r="K354" s="13" t="n">
        <v>0.8</v>
      </c>
      <c r="L354" s="14" t="n">
        <v>720</v>
      </c>
      <c r="M354" s="14" t="n">
        <f aca="false">K354*L354/1000</f>
        <v>0.576</v>
      </c>
    </row>
    <row r="355" customFormat="false" ht="18.75" hidden="false" customHeight="false" outlineLevel="0" collapsed="false">
      <c r="B355" s="15" t="n">
        <v>10</v>
      </c>
      <c r="C355" s="27" t="s">
        <v>257</v>
      </c>
      <c r="D355" s="37"/>
      <c r="E355" s="13" t="n">
        <v>10</v>
      </c>
      <c r="F355" s="14" t="n">
        <v>35</v>
      </c>
      <c r="G355" s="14" t="n">
        <f aca="false">E355*F355/1000</f>
        <v>0.35</v>
      </c>
      <c r="H355" s="13" t="n">
        <v>12</v>
      </c>
      <c r="I355" s="14" t="n">
        <v>35</v>
      </c>
      <c r="J355" s="14" t="n">
        <f aca="false">H355*I355/1000</f>
        <v>0.42</v>
      </c>
      <c r="K355" s="13" t="n">
        <v>15</v>
      </c>
      <c r="L355" s="14" t="n">
        <v>35</v>
      </c>
      <c r="M355" s="14" t="n">
        <f aca="false">K355*L355/1000</f>
        <v>0.525</v>
      </c>
    </row>
    <row r="356" customFormat="false" ht="18.75" hidden="false" customHeight="false" outlineLevel="0" collapsed="false">
      <c r="B356" s="15" t="n">
        <v>11</v>
      </c>
      <c r="C356" s="27" t="s">
        <v>50</v>
      </c>
      <c r="D356" s="37"/>
      <c r="E356" s="13" t="n">
        <v>10</v>
      </c>
      <c r="F356" s="14" t="n">
        <v>40</v>
      </c>
      <c r="G356" s="14" t="n">
        <f aca="false">E356*F356/1000</f>
        <v>0.4</v>
      </c>
      <c r="H356" s="13" t="n">
        <v>12</v>
      </c>
      <c r="I356" s="14" t="n">
        <v>40</v>
      </c>
      <c r="J356" s="14" t="n">
        <f aca="false">H356*I356/1000</f>
        <v>0.48</v>
      </c>
      <c r="K356" s="13" t="n">
        <v>15</v>
      </c>
      <c r="L356" s="14" t="n">
        <v>40</v>
      </c>
      <c r="M356" s="14" t="n">
        <f aca="false">K356*L356/1000</f>
        <v>0.6</v>
      </c>
    </row>
    <row r="357" customFormat="false" ht="18.75" hidden="false" customHeight="false" outlineLevel="0" collapsed="false">
      <c r="B357" s="13"/>
      <c r="C357" s="17" t="s">
        <v>20</v>
      </c>
      <c r="D357" s="38" t="n">
        <v>1000</v>
      </c>
      <c r="E357" s="13" t="s">
        <v>258</v>
      </c>
      <c r="F357" s="14"/>
      <c r="G357" s="21" t="n">
        <f aca="false">SUM(G346:G356)</f>
        <v>9.2001</v>
      </c>
      <c r="H357" s="13" t="s">
        <v>259</v>
      </c>
      <c r="I357" s="14"/>
      <c r="J357" s="21" t="n">
        <f aca="false">SUM(J346:J356)</f>
        <v>11.0336</v>
      </c>
      <c r="K357" s="13" t="s">
        <v>260</v>
      </c>
      <c r="L357" s="14"/>
      <c r="M357" s="21" t="n">
        <f aca="false">SUM(M346:M356)</f>
        <v>13.8374</v>
      </c>
    </row>
    <row r="360" customFormat="false" ht="18.75" hidden="false" customHeight="false" outlineLevel="0" collapsed="false">
      <c r="C360" s="4" t="s">
        <v>261</v>
      </c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8.75" hidden="false" customHeight="false" outlineLevel="0" collapsed="false">
      <c r="B361" s="0" t="s">
        <v>262</v>
      </c>
      <c r="F361" s="5"/>
      <c r="G361" s="5"/>
      <c r="H361" s="5"/>
    </row>
    <row r="362" customFormat="false" ht="15" hidden="false" customHeight="true" outlineLevel="0" collapsed="false">
      <c r="B362" s="6"/>
      <c r="C362" s="7" t="s">
        <v>4</v>
      </c>
      <c r="D362" s="36" t="s">
        <v>166</v>
      </c>
      <c r="E362" s="8" t="s">
        <v>5</v>
      </c>
      <c r="F362" s="8"/>
      <c r="G362" s="8"/>
      <c r="H362" s="8" t="s">
        <v>6</v>
      </c>
      <c r="I362" s="8"/>
      <c r="J362" s="8"/>
      <c r="K362" s="8" t="s">
        <v>7</v>
      </c>
      <c r="L362" s="8"/>
      <c r="M362" s="8"/>
    </row>
    <row r="363" customFormat="false" ht="90" hidden="false" customHeight="false" outlineLevel="0" collapsed="false">
      <c r="B363" s="6"/>
      <c r="C363" s="7"/>
      <c r="D363" s="36"/>
      <c r="E363" s="9" t="s">
        <v>8</v>
      </c>
      <c r="F363" s="10" t="s">
        <v>9</v>
      </c>
      <c r="G363" s="9" t="s">
        <v>10</v>
      </c>
      <c r="H363" s="9" t="s">
        <v>8</v>
      </c>
      <c r="I363" s="10" t="s">
        <v>9</v>
      </c>
      <c r="J363" s="9" t="s">
        <v>10</v>
      </c>
      <c r="K363" s="9" t="s">
        <v>8</v>
      </c>
      <c r="L363" s="10" t="s">
        <v>9</v>
      </c>
      <c r="M363" s="9" t="s">
        <v>10</v>
      </c>
    </row>
    <row r="364" customFormat="false" ht="18.75" hidden="false" customHeight="false" outlineLevel="0" collapsed="false">
      <c r="B364" s="33" t="n">
        <v>1</v>
      </c>
      <c r="C364" s="12" t="s">
        <v>263</v>
      </c>
      <c r="D364" s="37"/>
      <c r="E364" s="13" t="n">
        <v>60</v>
      </c>
      <c r="F364" s="14" t="n">
        <v>120</v>
      </c>
      <c r="G364" s="14" t="n">
        <f aca="false">E364*F364/1000</f>
        <v>7.2</v>
      </c>
      <c r="H364" s="13" t="n">
        <v>75</v>
      </c>
      <c r="I364" s="14" t="n">
        <v>120</v>
      </c>
      <c r="J364" s="14" t="n">
        <f aca="false">H364*I364/1000</f>
        <v>9</v>
      </c>
      <c r="K364" s="13" t="n">
        <v>75</v>
      </c>
      <c r="L364" s="14" t="n">
        <v>120</v>
      </c>
      <c r="M364" s="14" t="n">
        <f aca="false">K364*L364/1000</f>
        <v>9</v>
      </c>
    </row>
    <row r="365" customFormat="false" ht="18.75" hidden="false" customHeight="false" outlineLevel="0" collapsed="false">
      <c r="B365" s="15" t="n">
        <v>2</v>
      </c>
      <c r="C365" s="12" t="s">
        <v>76</v>
      </c>
      <c r="D365" s="37"/>
      <c r="E365" s="13" t="n">
        <v>58.8</v>
      </c>
      <c r="F365" s="14" t="n">
        <v>0</v>
      </c>
      <c r="G365" s="14" t="n">
        <f aca="false">E365*F365/1000</f>
        <v>0</v>
      </c>
      <c r="H365" s="13" t="n">
        <v>73.5</v>
      </c>
      <c r="I365" s="14" t="n">
        <v>0</v>
      </c>
      <c r="J365" s="14" t="n">
        <f aca="false">H365*I365/1000</f>
        <v>0</v>
      </c>
      <c r="K365" s="13" t="n">
        <v>73.5</v>
      </c>
      <c r="L365" s="14" t="n">
        <v>0</v>
      </c>
      <c r="M365" s="14" t="n">
        <f aca="false">K365*L365/1000</f>
        <v>0</v>
      </c>
    </row>
    <row r="366" customFormat="false" ht="18.75" hidden="false" customHeight="false" outlineLevel="0" collapsed="false">
      <c r="B366" s="15" t="n">
        <v>3</v>
      </c>
      <c r="C366" s="12" t="s">
        <v>264</v>
      </c>
      <c r="D366" s="37"/>
      <c r="E366" s="13" t="n">
        <v>0.2</v>
      </c>
      <c r="F366" s="14" t="n">
        <v>200</v>
      </c>
      <c r="G366" s="14" t="n">
        <f aca="false">E366*F366/1000</f>
        <v>0.04</v>
      </c>
      <c r="H366" s="13" t="n">
        <v>0.3</v>
      </c>
      <c r="I366" s="14" t="n">
        <v>200</v>
      </c>
      <c r="J366" s="14" t="n">
        <f aca="false">H366*I366/1000</f>
        <v>0.06</v>
      </c>
      <c r="K366" s="13" t="n">
        <v>0.3</v>
      </c>
      <c r="L366" s="14" t="n">
        <v>200</v>
      </c>
      <c r="M366" s="14" t="n">
        <f aca="false">K366*L366/1000</f>
        <v>0.06</v>
      </c>
    </row>
    <row r="367" customFormat="false" ht="18.75" hidden="false" customHeight="false" outlineLevel="0" collapsed="false">
      <c r="B367" s="15" t="n">
        <v>4</v>
      </c>
      <c r="C367" s="12" t="s">
        <v>34</v>
      </c>
      <c r="D367" s="37"/>
      <c r="E367" s="13" t="n">
        <v>0.4</v>
      </c>
      <c r="F367" s="14" t="n">
        <v>30</v>
      </c>
      <c r="G367" s="14" t="n">
        <f aca="false">E367*F367/1000</f>
        <v>0.012</v>
      </c>
      <c r="H367" s="13" t="n">
        <v>0.5</v>
      </c>
      <c r="I367" s="14" t="n">
        <v>30</v>
      </c>
      <c r="J367" s="14" t="n">
        <f aca="false">H367*I367/1000</f>
        <v>0.015</v>
      </c>
      <c r="K367" s="13" t="n">
        <v>0.5</v>
      </c>
      <c r="L367" s="14" t="n">
        <v>30</v>
      </c>
      <c r="M367" s="14" t="n">
        <f aca="false">K367*L367/1000</f>
        <v>0.015</v>
      </c>
    </row>
    <row r="368" customFormat="false" ht="18.75" hidden="false" customHeight="false" outlineLevel="0" collapsed="false">
      <c r="B368" s="15" t="n">
        <v>5</v>
      </c>
      <c r="C368" s="16" t="s">
        <v>53</v>
      </c>
      <c r="D368" s="37"/>
      <c r="E368" s="13" t="n">
        <v>3</v>
      </c>
      <c r="F368" s="14" t="n">
        <v>340</v>
      </c>
      <c r="G368" s="14" t="n">
        <f aca="false">E368*F368/1000</f>
        <v>1.02</v>
      </c>
      <c r="H368" s="13" t="n">
        <v>3.8</v>
      </c>
      <c r="I368" s="14" t="n">
        <v>340</v>
      </c>
      <c r="J368" s="14" t="n">
        <f aca="false">H368*I368/1000</f>
        <v>1.292</v>
      </c>
      <c r="K368" s="13" t="n">
        <v>3.8</v>
      </c>
      <c r="L368" s="14" t="n">
        <v>340</v>
      </c>
      <c r="M368" s="14" t="n">
        <f aca="false">K368*L368/1000</f>
        <v>1.292</v>
      </c>
    </row>
    <row r="369" customFormat="false" ht="18.75" hidden="false" customHeight="false" outlineLevel="0" collapsed="false">
      <c r="B369" s="13"/>
      <c r="C369" s="17" t="s">
        <v>20</v>
      </c>
      <c r="D369" s="38" t="n">
        <v>1000</v>
      </c>
      <c r="E369" s="13" t="n">
        <v>120</v>
      </c>
      <c r="F369" s="14"/>
      <c r="G369" s="21" t="n">
        <f aca="false">SUM(G364:G368)</f>
        <v>8.272</v>
      </c>
      <c r="H369" s="13" t="n">
        <v>150</v>
      </c>
      <c r="I369" s="14"/>
      <c r="J369" s="21" t="n">
        <f aca="false">SUM(J364:J368)</f>
        <v>10.367</v>
      </c>
      <c r="K369" s="13" t="n">
        <v>150</v>
      </c>
      <c r="L369" s="14"/>
      <c r="M369" s="21" t="n">
        <f aca="false">SUM(M364:M368)</f>
        <v>10.367</v>
      </c>
    </row>
    <row r="370" customFormat="false" ht="18.75" hidden="false" customHeight="false" outlineLevel="0" collapsed="false">
      <c r="B370" s="23"/>
      <c r="C370" s="24"/>
      <c r="D370" s="24"/>
      <c r="E370" s="23"/>
      <c r="F370" s="23"/>
      <c r="G370" s="23"/>
      <c r="H370" s="23"/>
      <c r="I370" s="23"/>
      <c r="J370" s="23"/>
      <c r="K370" s="23"/>
      <c r="L370" s="23"/>
      <c r="M370" s="23"/>
    </row>
    <row r="372" customFormat="false" ht="18.75" hidden="false" customHeight="false" outlineLevel="0" collapsed="false">
      <c r="C372" s="4" t="s">
        <v>265</v>
      </c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8.75" hidden="false" customHeight="false" outlineLevel="0" collapsed="false">
      <c r="B373" s="0" t="s">
        <v>222</v>
      </c>
      <c r="F373" s="5"/>
      <c r="G373" s="5"/>
      <c r="H373" s="5"/>
    </row>
    <row r="374" customFormat="false" ht="15" hidden="false" customHeight="true" outlineLevel="0" collapsed="false">
      <c r="B374" s="6"/>
      <c r="C374" s="7" t="s">
        <v>4</v>
      </c>
      <c r="D374" s="36" t="s">
        <v>166</v>
      </c>
      <c r="E374" s="8" t="s">
        <v>5</v>
      </c>
      <c r="F374" s="8"/>
      <c r="G374" s="8"/>
      <c r="H374" s="8" t="s">
        <v>6</v>
      </c>
      <c r="I374" s="8"/>
      <c r="J374" s="8"/>
      <c r="K374" s="8" t="s">
        <v>7</v>
      </c>
      <c r="L374" s="8"/>
      <c r="M374" s="8"/>
    </row>
    <row r="375" customFormat="false" ht="90" hidden="false" customHeight="false" outlineLevel="0" collapsed="false">
      <c r="B375" s="6"/>
      <c r="C375" s="7"/>
      <c r="D375" s="36"/>
      <c r="E375" s="9" t="s">
        <v>8</v>
      </c>
      <c r="F375" s="10" t="s">
        <v>9</v>
      </c>
      <c r="G375" s="9" t="s">
        <v>10</v>
      </c>
      <c r="H375" s="9" t="s">
        <v>8</v>
      </c>
      <c r="I375" s="10" t="s">
        <v>9</v>
      </c>
      <c r="J375" s="9" t="s">
        <v>10</v>
      </c>
      <c r="K375" s="9" t="s">
        <v>8</v>
      </c>
      <c r="L375" s="10" t="s">
        <v>9</v>
      </c>
      <c r="M375" s="9" t="s">
        <v>10</v>
      </c>
    </row>
    <row r="376" customFormat="false" ht="18.75" hidden="false" customHeight="false" outlineLevel="0" collapsed="false">
      <c r="B376" s="11" t="n">
        <v>1</v>
      </c>
      <c r="C376" s="12" t="s">
        <v>266</v>
      </c>
      <c r="D376" s="37"/>
      <c r="E376" s="13" t="n">
        <v>170</v>
      </c>
      <c r="F376" s="14" t="n">
        <v>38</v>
      </c>
      <c r="G376" s="14" t="n">
        <f aca="false">E376*F376/1000</f>
        <v>6.46</v>
      </c>
      <c r="H376" s="13" t="n">
        <v>170</v>
      </c>
      <c r="I376" s="14" t="n">
        <v>38</v>
      </c>
      <c r="J376" s="14" t="n">
        <f aca="false">H376*I376/1000</f>
        <v>6.46</v>
      </c>
      <c r="K376" s="13" t="n">
        <v>170</v>
      </c>
      <c r="L376" s="14" t="n">
        <v>38</v>
      </c>
      <c r="M376" s="14" t="n">
        <f aca="false">K376*L376/1000</f>
        <v>6.46</v>
      </c>
    </row>
    <row r="377" customFormat="false" ht="18.75" hidden="false" customHeight="false" outlineLevel="0" collapsed="false">
      <c r="B377" s="13"/>
      <c r="C377" s="17" t="s">
        <v>20</v>
      </c>
      <c r="D377" s="38" t="n">
        <v>1000</v>
      </c>
      <c r="E377" s="13" t="n">
        <v>170</v>
      </c>
      <c r="F377" s="14"/>
      <c r="G377" s="21" t="n">
        <v>6.46</v>
      </c>
      <c r="H377" s="13" t="n">
        <v>170</v>
      </c>
      <c r="I377" s="14"/>
      <c r="J377" s="21" t="n">
        <v>6.46</v>
      </c>
      <c r="K377" s="13" t="n">
        <v>170</v>
      </c>
      <c r="L377" s="14"/>
      <c r="M377" s="21" t="n">
        <v>6.46</v>
      </c>
    </row>
    <row r="381" customFormat="false" ht="18.75" hidden="false" customHeight="false" outlineLevel="0" collapsed="false">
      <c r="C381" s="4" t="s">
        <v>267</v>
      </c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8.75" hidden="false" customHeight="false" outlineLevel="0" collapsed="false">
      <c r="B382" s="0" t="s">
        <v>222</v>
      </c>
      <c r="F382" s="5"/>
      <c r="G382" s="5"/>
      <c r="H382" s="5"/>
    </row>
    <row r="383" customFormat="false" ht="15" hidden="false" customHeight="true" outlineLevel="0" collapsed="false">
      <c r="B383" s="6"/>
      <c r="C383" s="7" t="s">
        <v>4</v>
      </c>
      <c r="D383" s="36" t="s">
        <v>166</v>
      </c>
      <c r="E383" s="8" t="s">
        <v>5</v>
      </c>
      <c r="F383" s="8"/>
      <c r="G383" s="8"/>
      <c r="H383" s="8" t="s">
        <v>6</v>
      </c>
      <c r="I383" s="8"/>
      <c r="J383" s="8"/>
      <c r="K383" s="8" t="s">
        <v>7</v>
      </c>
      <c r="L383" s="8"/>
      <c r="M383" s="8"/>
    </row>
    <row r="384" customFormat="false" ht="90" hidden="false" customHeight="false" outlineLevel="0" collapsed="false">
      <c r="B384" s="6"/>
      <c r="C384" s="7"/>
      <c r="D384" s="36"/>
      <c r="E384" s="9" t="s">
        <v>8</v>
      </c>
      <c r="F384" s="10" t="s">
        <v>9</v>
      </c>
      <c r="G384" s="9" t="s">
        <v>10</v>
      </c>
      <c r="H384" s="9" t="s">
        <v>8</v>
      </c>
      <c r="I384" s="10" t="s">
        <v>9</v>
      </c>
      <c r="J384" s="9" t="s">
        <v>10</v>
      </c>
      <c r="K384" s="9" t="s">
        <v>8</v>
      </c>
      <c r="L384" s="10" t="s">
        <v>9</v>
      </c>
      <c r="M384" s="9" t="s">
        <v>10</v>
      </c>
    </row>
    <row r="385" customFormat="false" ht="18.75" hidden="false" customHeight="false" outlineLevel="0" collapsed="false">
      <c r="B385" s="11" t="n">
        <v>1</v>
      </c>
      <c r="C385" s="12" t="s">
        <v>110</v>
      </c>
      <c r="D385" s="37"/>
      <c r="E385" s="13" t="n">
        <v>78</v>
      </c>
      <c r="F385" s="14" t="n">
        <v>170</v>
      </c>
      <c r="G385" s="14" t="n">
        <f aca="false">E385*F385/1000</f>
        <v>13.26</v>
      </c>
      <c r="H385" s="13" t="n">
        <v>78</v>
      </c>
      <c r="I385" s="14" t="n">
        <v>170</v>
      </c>
      <c r="J385" s="14" t="n">
        <f aca="false">H385*I385/1000</f>
        <v>13.26</v>
      </c>
      <c r="K385" s="13" t="n">
        <v>78</v>
      </c>
      <c r="L385" s="14" t="n">
        <v>170</v>
      </c>
      <c r="M385" s="14" t="n">
        <f aca="false">K385*L385/1000</f>
        <v>13.26</v>
      </c>
    </row>
    <row r="386" customFormat="false" ht="18.75" hidden="false" customHeight="false" outlineLevel="0" collapsed="false">
      <c r="B386" s="13"/>
      <c r="C386" s="17" t="s">
        <v>20</v>
      </c>
      <c r="D386" s="38" t="n">
        <v>1000</v>
      </c>
      <c r="E386" s="13" t="n">
        <v>75</v>
      </c>
      <c r="F386" s="14"/>
      <c r="G386" s="21" t="n">
        <v>13.26</v>
      </c>
      <c r="H386" s="13" t="n">
        <v>75</v>
      </c>
      <c r="I386" s="14"/>
      <c r="J386" s="21" t="n">
        <v>13.26</v>
      </c>
      <c r="K386" s="13" t="n">
        <v>75</v>
      </c>
      <c r="L386" s="14"/>
      <c r="M386" s="21" t="n">
        <v>13.26</v>
      </c>
    </row>
    <row r="388" customFormat="false" ht="15" hidden="false" customHeight="false" outlineLevel="0" collapsed="false">
      <c r="G388" s="26" t="n">
        <f aca="false">G339+G357+G369+G377+G386</f>
        <v>49.7811</v>
      </c>
      <c r="J388" s="26" t="n">
        <f aca="false">J339+J357+J369+J377+J386</f>
        <v>53.7096</v>
      </c>
      <c r="K388" s="51"/>
      <c r="L388" s="51"/>
      <c r="M388" s="26" t="n">
        <f aca="false">M339+M357+M369+M377+M386</f>
        <v>55.0119</v>
      </c>
    </row>
    <row r="390" customFormat="false" ht="15" hidden="false" customHeight="false" outlineLevel="0" collapsed="false">
      <c r="G390" s="34" t="n">
        <f aca="false">G77+G146+G229+G318+G388</f>
        <v>218.9249</v>
      </c>
      <c r="J390" s="34" t="n">
        <f aca="false">J77+J146+J229+J318+J388</f>
        <v>243.52372</v>
      </c>
      <c r="K390" s="51"/>
      <c r="L390" s="51"/>
      <c r="M390" s="34" t="n">
        <f aca="false">M77+M146+M229+M318+M388</f>
        <v>261.81807</v>
      </c>
    </row>
    <row r="392" customFormat="false" ht="15" hidden="false" customHeight="false" outlineLevel="0" collapsed="false">
      <c r="C392" s="0" t="s">
        <v>268</v>
      </c>
      <c r="G392" s="0" t="n">
        <f aca="false">ROUND(G390/5,2)</f>
        <v>43.78</v>
      </c>
      <c r="J392" s="0" t="n">
        <f aca="false">ROUND(J390/5,2)</f>
        <v>48.7</v>
      </c>
      <c r="M392" s="0" t="n">
        <f aca="false">ROUND(M390/5,2)</f>
        <v>52.36</v>
      </c>
    </row>
  </sheetData>
  <mergeCells count="216">
    <mergeCell ref="C1:M1"/>
    <mergeCell ref="C2:M2"/>
    <mergeCell ref="C4:M4"/>
    <mergeCell ref="B6:B7"/>
    <mergeCell ref="C6:C7"/>
    <mergeCell ref="D6:D7"/>
    <mergeCell ref="E6:G6"/>
    <mergeCell ref="H6:J6"/>
    <mergeCell ref="K6:M6"/>
    <mergeCell ref="C12:M12"/>
    <mergeCell ref="B14:B15"/>
    <mergeCell ref="C14:C15"/>
    <mergeCell ref="D14:D15"/>
    <mergeCell ref="E14:G14"/>
    <mergeCell ref="H14:J14"/>
    <mergeCell ref="K14:M14"/>
    <mergeCell ref="B20:B23"/>
    <mergeCell ref="C28:M28"/>
    <mergeCell ref="B30:B31"/>
    <mergeCell ref="C30:C31"/>
    <mergeCell ref="D30:D31"/>
    <mergeCell ref="E30:G30"/>
    <mergeCell ref="H30:J30"/>
    <mergeCell ref="K30:M30"/>
    <mergeCell ref="C49:M49"/>
    <mergeCell ref="B51:B52"/>
    <mergeCell ref="C51:C52"/>
    <mergeCell ref="D51:D52"/>
    <mergeCell ref="E51:G51"/>
    <mergeCell ref="H51:J51"/>
    <mergeCell ref="K51:M51"/>
    <mergeCell ref="C60:M60"/>
    <mergeCell ref="B62:B63"/>
    <mergeCell ref="C62:C63"/>
    <mergeCell ref="D62:D63"/>
    <mergeCell ref="E62:G62"/>
    <mergeCell ref="H62:J62"/>
    <mergeCell ref="K62:M62"/>
    <mergeCell ref="C70:M70"/>
    <mergeCell ref="B72:B73"/>
    <mergeCell ref="C72:C73"/>
    <mergeCell ref="D72:D73"/>
    <mergeCell ref="E72:G72"/>
    <mergeCell ref="H72:J72"/>
    <mergeCell ref="K72:M72"/>
    <mergeCell ref="C79:M79"/>
    <mergeCell ref="C81:M81"/>
    <mergeCell ref="B83:B84"/>
    <mergeCell ref="C83:C84"/>
    <mergeCell ref="D83:D84"/>
    <mergeCell ref="E83:G83"/>
    <mergeCell ref="H83:J83"/>
    <mergeCell ref="K83:M83"/>
    <mergeCell ref="C88:M88"/>
    <mergeCell ref="B90:B91"/>
    <mergeCell ref="C90:C91"/>
    <mergeCell ref="D90:D91"/>
    <mergeCell ref="E90:G90"/>
    <mergeCell ref="H90:J90"/>
    <mergeCell ref="K90:M90"/>
    <mergeCell ref="B92:B93"/>
    <mergeCell ref="C103:M103"/>
    <mergeCell ref="B105:B106"/>
    <mergeCell ref="C105:C106"/>
    <mergeCell ref="D105:D106"/>
    <mergeCell ref="E105:G105"/>
    <mergeCell ref="H105:J105"/>
    <mergeCell ref="K105:M105"/>
    <mergeCell ref="C122:M122"/>
    <mergeCell ref="B124:B125"/>
    <mergeCell ref="C124:C125"/>
    <mergeCell ref="D124:D125"/>
    <mergeCell ref="E124:G124"/>
    <mergeCell ref="H124:J124"/>
    <mergeCell ref="K124:M124"/>
    <mergeCell ref="C131:M131"/>
    <mergeCell ref="B133:B134"/>
    <mergeCell ref="C133:C134"/>
    <mergeCell ref="D133:D134"/>
    <mergeCell ref="E133:G133"/>
    <mergeCell ref="H133:J133"/>
    <mergeCell ref="K133:M133"/>
    <mergeCell ref="C139:M139"/>
    <mergeCell ref="B141:B142"/>
    <mergeCell ref="C141:C142"/>
    <mergeCell ref="D141:D142"/>
    <mergeCell ref="E141:G141"/>
    <mergeCell ref="H141:J141"/>
    <mergeCell ref="K141:M141"/>
    <mergeCell ref="C148:M148"/>
    <mergeCell ref="C150:M150"/>
    <mergeCell ref="B152:B153"/>
    <mergeCell ref="C152:C153"/>
    <mergeCell ref="D152:D153"/>
    <mergeCell ref="E152:G152"/>
    <mergeCell ref="H152:J152"/>
    <mergeCell ref="K152:M152"/>
    <mergeCell ref="B157:B162"/>
    <mergeCell ref="C166:M166"/>
    <mergeCell ref="B168:B169"/>
    <mergeCell ref="C168:C169"/>
    <mergeCell ref="D168:D169"/>
    <mergeCell ref="E168:G168"/>
    <mergeCell ref="H168:J168"/>
    <mergeCell ref="K168:M168"/>
    <mergeCell ref="B173:B174"/>
    <mergeCell ref="C183:M183"/>
    <mergeCell ref="B185:B186"/>
    <mergeCell ref="C185:C186"/>
    <mergeCell ref="D185:D186"/>
    <mergeCell ref="E185:G185"/>
    <mergeCell ref="H185:J185"/>
    <mergeCell ref="K185:M185"/>
    <mergeCell ref="C199:M199"/>
    <mergeCell ref="B201:B202"/>
    <mergeCell ref="C201:C202"/>
    <mergeCell ref="D201:D202"/>
    <mergeCell ref="E201:G201"/>
    <mergeCell ref="H201:J201"/>
    <mergeCell ref="K201:M201"/>
    <mergeCell ref="C212:M212"/>
    <mergeCell ref="B214:B215"/>
    <mergeCell ref="C214:C215"/>
    <mergeCell ref="D214:D215"/>
    <mergeCell ref="E214:G214"/>
    <mergeCell ref="H214:J214"/>
    <mergeCell ref="K214:M214"/>
    <mergeCell ref="C222:M222"/>
    <mergeCell ref="B224:B225"/>
    <mergeCell ref="C224:C225"/>
    <mergeCell ref="D224:D225"/>
    <mergeCell ref="E224:G224"/>
    <mergeCell ref="H224:J224"/>
    <mergeCell ref="K224:M224"/>
    <mergeCell ref="C232:M232"/>
    <mergeCell ref="C234:M234"/>
    <mergeCell ref="B236:B237"/>
    <mergeCell ref="C236:C237"/>
    <mergeCell ref="D236:D237"/>
    <mergeCell ref="E236:G236"/>
    <mergeCell ref="H236:J236"/>
    <mergeCell ref="K236:M236"/>
    <mergeCell ref="B241:B246"/>
    <mergeCell ref="C251:M251"/>
    <mergeCell ref="B253:B254"/>
    <mergeCell ref="C253:C254"/>
    <mergeCell ref="D253:D254"/>
    <mergeCell ref="E253:G253"/>
    <mergeCell ref="H253:J253"/>
    <mergeCell ref="K253:M253"/>
    <mergeCell ref="C264:M264"/>
    <mergeCell ref="B266:B267"/>
    <mergeCell ref="C266:C267"/>
    <mergeCell ref="D266:D267"/>
    <mergeCell ref="E266:G266"/>
    <mergeCell ref="H266:J266"/>
    <mergeCell ref="K266:M266"/>
    <mergeCell ref="B268:B277"/>
    <mergeCell ref="C290:M290"/>
    <mergeCell ref="B292:B293"/>
    <mergeCell ref="C292:C293"/>
    <mergeCell ref="D292:D293"/>
    <mergeCell ref="E292:G292"/>
    <mergeCell ref="H292:J292"/>
    <mergeCell ref="K292:M292"/>
    <mergeCell ref="C300:M300"/>
    <mergeCell ref="B302:B303"/>
    <mergeCell ref="C302:C303"/>
    <mergeCell ref="D302:D303"/>
    <mergeCell ref="E302:G302"/>
    <mergeCell ref="H302:J302"/>
    <mergeCell ref="K302:M302"/>
    <mergeCell ref="C310:M310"/>
    <mergeCell ref="B312:B313"/>
    <mergeCell ref="C312:C313"/>
    <mergeCell ref="D312:D313"/>
    <mergeCell ref="E312:G312"/>
    <mergeCell ref="H312:J312"/>
    <mergeCell ref="K312:M312"/>
    <mergeCell ref="C321:M321"/>
    <mergeCell ref="C323:M323"/>
    <mergeCell ref="B325:B326"/>
    <mergeCell ref="C325:C326"/>
    <mergeCell ref="D325:D326"/>
    <mergeCell ref="E325:G325"/>
    <mergeCell ref="H325:J325"/>
    <mergeCell ref="K325:M325"/>
    <mergeCell ref="B333:B334"/>
    <mergeCell ref="C342:M342"/>
    <mergeCell ref="B344:B345"/>
    <mergeCell ref="C344:C345"/>
    <mergeCell ref="D344:D345"/>
    <mergeCell ref="E344:G344"/>
    <mergeCell ref="H344:J344"/>
    <mergeCell ref="K344:M344"/>
    <mergeCell ref="C360:M360"/>
    <mergeCell ref="B362:B363"/>
    <mergeCell ref="C362:C363"/>
    <mergeCell ref="D362:D363"/>
    <mergeCell ref="E362:G362"/>
    <mergeCell ref="H362:J362"/>
    <mergeCell ref="K362:M362"/>
    <mergeCell ref="C372:M372"/>
    <mergeCell ref="B374:B375"/>
    <mergeCell ref="C374:C375"/>
    <mergeCell ref="D374:D375"/>
    <mergeCell ref="E374:G374"/>
    <mergeCell ref="H374:J374"/>
    <mergeCell ref="K374:M374"/>
    <mergeCell ref="C381:M381"/>
    <mergeCell ref="B383:B384"/>
    <mergeCell ref="C383:C384"/>
    <mergeCell ref="D383:D384"/>
    <mergeCell ref="E383:G383"/>
    <mergeCell ref="H383:J383"/>
    <mergeCell ref="K383:M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0" width="14.7"/>
  </cols>
  <sheetData>
    <row r="1" customFormat="false" ht="15" hidden="false" customHeight="false" outlineLevel="0" collapsed="false">
      <c r="C1" s="2" t="s">
        <v>269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C4" s="4" t="s">
        <v>270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0" t="s">
        <v>271</v>
      </c>
      <c r="F5" s="5"/>
      <c r="G5" s="5"/>
      <c r="H5" s="5"/>
    </row>
    <row r="6" customFormat="false" ht="15" hidden="false" customHeight="true" outlineLevel="0" collapsed="false">
      <c r="B6" s="6"/>
      <c r="C6" s="7" t="s">
        <v>4</v>
      </c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</row>
    <row r="7" customFormat="false" ht="90" hidden="false" customHeight="false" outlineLevel="0" collapsed="false">
      <c r="B7" s="6"/>
      <c r="C7" s="7"/>
      <c r="D7" s="9" t="s">
        <v>8</v>
      </c>
      <c r="E7" s="10" t="s">
        <v>9</v>
      </c>
      <c r="F7" s="9" t="s">
        <v>10</v>
      </c>
      <c r="G7" s="9" t="s">
        <v>8</v>
      </c>
      <c r="H7" s="10" t="s">
        <v>9</v>
      </c>
      <c r="I7" s="9" t="s">
        <v>10</v>
      </c>
      <c r="J7" s="9" t="s">
        <v>8</v>
      </c>
      <c r="K7" s="10" t="s">
        <v>9</v>
      </c>
      <c r="L7" s="9" t="s">
        <v>10</v>
      </c>
    </row>
    <row r="8" customFormat="false" ht="18.75" hidden="false" customHeight="false" outlineLevel="0" collapsed="false">
      <c r="B8" s="11" t="n">
        <v>1</v>
      </c>
      <c r="C8" s="12" t="s">
        <v>272</v>
      </c>
      <c r="D8" s="13" t="n">
        <v>30</v>
      </c>
      <c r="E8" s="14" t="n">
        <v>90</v>
      </c>
      <c r="F8" s="14" t="n">
        <f aca="false">(D8*E8)/1000</f>
        <v>2.7</v>
      </c>
      <c r="G8" s="13" t="n">
        <v>30</v>
      </c>
      <c r="H8" s="14" t="n">
        <v>90</v>
      </c>
      <c r="I8" s="14" t="n">
        <f aca="false">(G8*H8)/1000</f>
        <v>2.7</v>
      </c>
      <c r="J8" s="13" t="n">
        <v>30</v>
      </c>
      <c r="K8" s="14" t="n">
        <v>90</v>
      </c>
      <c r="L8" s="14" t="n">
        <f aca="false">(J8*K8)/1000</f>
        <v>2.7</v>
      </c>
    </row>
    <row r="9" customFormat="false" ht="18.75" hidden="false" customHeight="false" outlineLevel="0" collapsed="false">
      <c r="B9" s="11" t="n">
        <v>2</v>
      </c>
      <c r="C9" s="12" t="s">
        <v>90</v>
      </c>
      <c r="D9" s="13" t="n">
        <v>5</v>
      </c>
      <c r="E9" s="14" t="n">
        <v>115</v>
      </c>
      <c r="F9" s="14" t="n">
        <f aca="false">(D9*E9)/1000</f>
        <v>0.575</v>
      </c>
      <c r="G9" s="13" t="n">
        <v>5</v>
      </c>
      <c r="H9" s="14" t="n">
        <v>115</v>
      </c>
      <c r="I9" s="14" t="n">
        <f aca="false">(G9*H9)/1000</f>
        <v>0.575</v>
      </c>
      <c r="J9" s="13" t="n">
        <v>5</v>
      </c>
      <c r="K9" s="14" t="n">
        <v>115</v>
      </c>
      <c r="L9" s="14" t="n">
        <f aca="false">(J9*K9)/1000</f>
        <v>0.575</v>
      </c>
    </row>
    <row r="10" customFormat="false" ht="18.75" hidden="false" customHeight="false" outlineLevel="0" collapsed="false">
      <c r="B10" s="15" t="n">
        <v>3</v>
      </c>
      <c r="C10" s="12" t="s">
        <v>34</v>
      </c>
      <c r="D10" s="13" t="n">
        <v>0.2</v>
      </c>
      <c r="E10" s="14" t="n">
        <v>30</v>
      </c>
      <c r="F10" s="14" t="n">
        <f aca="false">(D10*E10)/1000</f>
        <v>0.006</v>
      </c>
      <c r="G10" s="13" t="n">
        <v>0.2</v>
      </c>
      <c r="H10" s="14" t="n">
        <v>30</v>
      </c>
      <c r="I10" s="14" t="n">
        <f aca="false">(G10*H10)/1000</f>
        <v>0.006</v>
      </c>
      <c r="J10" s="13" t="n">
        <v>0.2</v>
      </c>
      <c r="K10" s="14" t="n">
        <v>30</v>
      </c>
      <c r="L10" s="14" t="n">
        <f aca="false">(J10*K10)/1000</f>
        <v>0.006</v>
      </c>
    </row>
    <row r="11" customFormat="false" ht="18.75" hidden="false" customHeight="false" outlineLevel="0" collapsed="false">
      <c r="B11" s="15" t="n">
        <v>4</v>
      </c>
      <c r="C11" s="16" t="s">
        <v>50</v>
      </c>
      <c r="D11" s="13" t="n">
        <v>17.6</v>
      </c>
      <c r="E11" s="14" t="n">
        <v>40</v>
      </c>
      <c r="F11" s="14" t="n">
        <f aca="false">(D11*E11)/1000</f>
        <v>0.704</v>
      </c>
      <c r="G11" s="13" t="n">
        <v>17.6</v>
      </c>
      <c r="H11" s="14" t="n">
        <v>40</v>
      </c>
      <c r="I11" s="14" t="n">
        <f aca="false">(G11*H11)/1000</f>
        <v>0.704</v>
      </c>
      <c r="J11" s="13" t="n">
        <v>17.6</v>
      </c>
      <c r="K11" s="14" t="n">
        <v>40</v>
      </c>
      <c r="L11" s="14" t="n">
        <f aca="false">(J11*K11)/1000</f>
        <v>0.704</v>
      </c>
    </row>
    <row r="12" customFormat="false" ht="18.75" hidden="false" customHeight="false" outlineLevel="0" collapsed="false">
      <c r="B12" s="13"/>
      <c r="C12" s="17" t="s">
        <v>20</v>
      </c>
      <c r="D12" s="13" t="n">
        <v>50</v>
      </c>
      <c r="E12" s="14"/>
      <c r="F12" s="21" t="n">
        <f aca="false">SUM(F8:F11)</f>
        <v>3.985</v>
      </c>
      <c r="G12" s="13" t="n">
        <v>50</v>
      </c>
      <c r="H12" s="14"/>
      <c r="I12" s="21" t="n">
        <f aca="false">SUM(I8:I11)</f>
        <v>3.985</v>
      </c>
      <c r="J12" s="13" t="n">
        <v>50</v>
      </c>
      <c r="K12" s="14"/>
      <c r="L12" s="21" t="n">
        <f aca="false">SUM(L8:L11)</f>
        <v>3.985</v>
      </c>
    </row>
    <row r="15" customFormat="false" ht="18.75" hidden="false" customHeight="true" outlineLevel="0" collapsed="false">
      <c r="C15" s="4" t="s">
        <v>273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8.75" hidden="false" customHeight="false" outlineLevel="0" collapsed="false">
      <c r="C16" s="0" t="s">
        <v>274</v>
      </c>
      <c r="F16" s="5"/>
      <c r="G16" s="5"/>
      <c r="H16" s="5"/>
    </row>
    <row r="17" customFormat="false" ht="15" hidden="false" customHeight="true" outlineLevel="0" collapsed="false">
      <c r="B17" s="6"/>
      <c r="C17" s="7" t="s">
        <v>4</v>
      </c>
      <c r="D17" s="8" t="s">
        <v>5</v>
      </c>
      <c r="E17" s="8"/>
      <c r="F17" s="8"/>
      <c r="G17" s="8" t="s">
        <v>6</v>
      </c>
      <c r="H17" s="8"/>
      <c r="I17" s="8"/>
      <c r="J17" s="8" t="s">
        <v>7</v>
      </c>
      <c r="K17" s="8"/>
      <c r="L17" s="8"/>
    </row>
    <row r="18" customFormat="false" ht="90" hidden="false" customHeight="false" outlineLevel="0" collapsed="false">
      <c r="B18" s="6"/>
      <c r="C18" s="7"/>
      <c r="D18" s="9" t="s">
        <v>8</v>
      </c>
      <c r="E18" s="10" t="s">
        <v>9</v>
      </c>
      <c r="F18" s="9" t="s">
        <v>10</v>
      </c>
      <c r="G18" s="9" t="s">
        <v>8</v>
      </c>
      <c r="H18" s="10" t="s">
        <v>9</v>
      </c>
      <c r="I18" s="9" t="s">
        <v>10</v>
      </c>
      <c r="J18" s="9" t="s">
        <v>8</v>
      </c>
      <c r="K18" s="10" t="s">
        <v>9</v>
      </c>
      <c r="L18" s="9" t="s">
        <v>10</v>
      </c>
    </row>
    <row r="19" customFormat="false" ht="18.75" hidden="false" customHeight="false" outlineLevel="0" collapsed="false">
      <c r="B19" s="11" t="n">
        <v>1</v>
      </c>
      <c r="C19" s="12" t="s">
        <v>275</v>
      </c>
      <c r="D19" s="13" t="n">
        <v>49</v>
      </c>
      <c r="E19" s="14" t="n">
        <v>20</v>
      </c>
      <c r="F19" s="14" t="n">
        <f aca="false">(D19*E19)/1000</f>
        <v>0.98</v>
      </c>
      <c r="G19" s="13" t="n">
        <v>61.2</v>
      </c>
      <c r="H19" s="14" t="n">
        <v>20</v>
      </c>
      <c r="I19" s="14" t="n">
        <f aca="false">(G19*H19)/1000</f>
        <v>1.224</v>
      </c>
      <c r="J19" s="13" t="n">
        <v>61.2</v>
      </c>
      <c r="K19" s="14" t="n">
        <v>20</v>
      </c>
      <c r="L19" s="14" t="n">
        <f aca="false">(J19*K19)/1000</f>
        <v>1.224</v>
      </c>
    </row>
    <row r="20" customFormat="false" ht="18.75" hidden="false" customHeight="false" outlineLevel="0" collapsed="false">
      <c r="B20" s="11" t="n">
        <v>2</v>
      </c>
      <c r="C20" s="12" t="s">
        <v>76</v>
      </c>
      <c r="D20" s="13" t="n">
        <v>86.4</v>
      </c>
      <c r="E20" s="14" t="n">
        <v>0</v>
      </c>
      <c r="F20" s="14" t="n">
        <f aca="false">(D20*E20)/1000</f>
        <v>0</v>
      </c>
      <c r="G20" s="13" t="n">
        <v>108</v>
      </c>
      <c r="H20" s="14" t="n">
        <v>0</v>
      </c>
      <c r="I20" s="14" t="n">
        <f aca="false">(G20*H20)/1000</f>
        <v>0</v>
      </c>
      <c r="J20" s="13" t="n">
        <v>108</v>
      </c>
      <c r="K20" s="14" t="n">
        <v>0</v>
      </c>
      <c r="L20" s="14" t="n">
        <f aca="false">(J20*K20)/1000</f>
        <v>0</v>
      </c>
    </row>
    <row r="21" customFormat="false" ht="18.75" hidden="false" customHeight="false" outlineLevel="0" collapsed="false">
      <c r="B21" s="15" t="n">
        <v>3</v>
      </c>
      <c r="C21" s="12" t="s">
        <v>276</v>
      </c>
      <c r="D21" s="13" t="n">
        <v>2.4</v>
      </c>
      <c r="E21" s="14" t="n">
        <v>340</v>
      </c>
      <c r="F21" s="14" t="n">
        <f aca="false">(D21*E21)/1000</f>
        <v>0.816</v>
      </c>
      <c r="G21" s="13" t="n">
        <v>3</v>
      </c>
      <c r="H21" s="14" t="n">
        <v>340</v>
      </c>
      <c r="I21" s="14" t="n">
        <f aca="false">(G21*H21)/1000</f>
        <v>1.02</v>
      </c>
      <c r="J21" s="13" t="n">
        <v>3</v>
      </c>
      <c r="K21" s="14" t="n">
        <v>340</v>
      </c>
      <c r="L21" s="14" t="n">
        <f aca="false">(J21*K21)/1000</f>
        <v>1.02</v>
      </c>
    </row>
    <row r="22" customFormat="false" ht="18.75" hidden="false" customHeight="false" outlineLevel="0" collapsed="false">
      <c r="B22" s="15" t="n">
        <v>4</v>
      </c>
      <c r="C22" s="16" t="s">
        <v>34</v>
      </c>
      <c r="D22" s="13" t="n">
        <v>0.4</v>
      </c>
      <c r="E22" s="14" t="n">
        <v>30</v>
      </c>
      <c r="F22" s="14" t="n">
        <f aca="false">(D22*E22)/1000</f>
        <v>0.012</v>
      </c>
      <c r="G22" s="13" t="n">
        <v>0.5</v>
      </c>
      <c r="H22" s="14" t="n">
        <v>30</v>
      </c>
      <c r="I22" s="14" t="n">
        <f aca="false">(G22*H22)/1000</f>
        <v>0.015</v>
      </c>
      <c r="J22" s="13" t="n">
        <v>0.5</v>
      </c>
      <c r="K22" s="14" t="n">
        <v>30</v>
      </c>
      <c r="L22" s="14" t="n">
        <f aca="false">(J22*K22)/1000</f>
        <v>0.015</v>
      </c>
    </row>
    <row r="23" customFormat="false" ht="18.75" hidden="false" customHeight="false" outlineLevel="0" collapsed="false">
      <c r="B23" s="13"/>
      <c r="C23" s="17" t="s">
        <v>20</v>
      </c>
      <c r="D23" s="13" t="n">
        <v>120</v>
      </c>
      <c r="E23" s="14"/>
      <c r="F23" s="21" t="n">
        <f aca="false">SUM(F19:F22)</f>
        <v>1.808</v>
      </c>
      <c r="G23" s="13" t="n">
        <v>150</v>
      </c>
      <c r="H23" s="14"/>
      <c r="I23" s="21" t="n">
        <f aca="false">SUM(I19:I22)</f>
        <v>2.259</v>
      </c>
      <c r="J23" s="13" t="n">
        <v>150</v>
      </c>
      <c r="K23" s="14"/>
      <c r="L23" s="21" t="n">
        <f aca="false">SUM(L19:L22)</f>
        <v>2.259</v>
      </c>
    </row>
    <row r="26" customFormat="false" ht="18.75" hidden="false" customHeight="false" outlineLevel="0" collapsed="false">
      <c r="C26" s="4" t="s">
        <v>277</v>
      </c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8.75" hidden="false" customHeight="false" outlineLevel="0" collapsed="false">
      <c r="C27" s="0" t="s">
        <v>278</v>
      </c>
      <c r="F27" s="5"/>
      <c r="G27" s="5"/>
      <c r="H27" s="5"/>
    </row>
    <row r="28" customFormat="false" ht="15" hidden="false" customHeight="true" outlineLevel="0" collapsed="false">
      <c r="B28" s="6"/>
      <c r="C28" s="7" t="s">
        <v>4</v>
      </c>
      <c r="D28" s="8" t="s">
        <v>5</v>
      </c>
      <c r="E28" s="8"/>
      <c r="F28" s="8"/>
      <c r="G28" s="8" t="s">
        <v>6</v>
      </c>
      <c r="H28" s="8"/>
      <c r="I28" s="8"/>
      <c r="J28" s="8" t="s">
        <v>7</v>
      </c>
      <c r="K28" s="8"/>
      <c r="L28" s="8"/>
    </row>
    <row r="29" customFormat="false" ht="90" hidden="false" customHeight="false" outlineLevel="0" collapsed="false">
      <c r="B29" s="6"/>
      <c r="C29" s="7"/>
      <c r="D29" s="9" t="s">
        <v>8</v>
      </c>
      <c r="E29" s="10" t="s">
        <v>9</v>
      </c>
      <c r="F29" s="9" t="s">
        <v>10</v>
      </c>
      <c r="G29" s="9" t="s">
        <v>8</v>
      </c>
      <c r="H29" s="10" t="s">
        <v>9</v>
      </c>
      <c r="I29" s="9" t="s">
        <v>10</v>
      </c>
      <c r="J29" s="9" t="s">
        <v>8</v>
      </c>
      <c r="K29" s="10" t="s">
        <v>9</v>
      </c>
      <c r="L29" s="9" t="s">
        <v>10</v>
      </c>
    </row>
    <row r="30" customFormat="false" ht="18.75" hidden="false" customHeight="false" outlineLevel="0" collapsed="false">
      <c r="B30" s="11" t="n">
        <v>1</v>
      </c>
      <c r="C30" s="12" t="s">
        <v>257</v>
      </c>
      <c r="D30" s="13" t="n">
        <v>86.4</v>
      </c>
      <c r="E30" s="14" t="n">
        <v>30</v>
      </c>
      <c r="F30" s="14" t="n">
        <f aca="false">(D30*E30)/1000</f>
        <v>2.592</v>
      </c>
      <c r="G30" s="13" t="n">
        <v>86.4</v>
      </c>
      <c r="H30" s="14" t="n">
        <v>30</v>
      </c>
      <c r="I30" s="14" t="n">
        <f aca="false">(G30*H30)/1000</f>
        <v>2.592</v>
      </c>
      <c r="J30" s="13" t="n">
        <v>108</v>
      </c>
      <c r="K30" s="14" t="n">
        <v>30</v>
      </c>
      <c r="L30" s="14" t="n">
        <f aca="false">(J30*K30)/1000</f>
        <v>3.24</v>
      </c>
    </row>
    <row r="31" customFormat="false" ht="18.75" hidden="false" customHeight="false" outlineLevel="0" collapsed="false">
      <c r="B31" s="15" t="n">
        <v>2</v>
      </c>
      <c r="C31" s="12" t="s">
        <v>50</v>
      </c>
      <c r="D31" s="13" t="n">
        <v>48</v>
      </c>
      <c r="E31" s="14" t="n">
        <v>40</v>
      </c>
      <c r="F31" s="14" t="n">
        <f aca="false">(D31*E31)/1000</f>
        <v>1.92</v>
      </c>
      <c r="G31" s="13" t="n">
        <v>48</v>
      </c>
      <c r="H31" s="14" t="n">
        <v>40</v>
      </c>
      <c r="I31" s="14" t="n">
        <f aca="false">(G31*H31)/1000</f>
        <v>1.92</v>
      </c>
      <c r="J31" s="13" t="n">
        <v>60</v>
      </c>
      <c r="K31" s="14" t="n">
        <v>40</v>
      </c>
      <c r="L31" s="14" t="n">
        <f aca="false">(J31*K31)/1000</f>
        <v>2.4</v>
      </c>
    </row>
    <row r="32" customFormat="false" ht="18.75" hidden="false" customHeight="false" outlineLevel="0" collapsed="false">
      <c r="B32" s="15" t="n">
        <v>3</v>
      </c>
      <c r="C32" s="16" t="s">
        <v>279</v>
      </c>
      <c r="D32" s="13" t="n">
        <v>19.2</v>
      </c>
      <c r="E32" s="14" t="n">
        <v>90</v>
      </c>
      <c r="F32" s="14" t="n">
        <f aca="false">(D32*E32)/1000</f>
        <v>1.728</v>
      </c>
      <c r="G32" s="13" t="n">
        <v>19.2</v>
      </c>
      <c r="H32" s="14" t="n">
        <v>90</v>
      </c>
      <c r="I32" s="14" t="n">
        <f aca="false">(G32*H32)/1000</f>
        <v>1.728</v>
      </c>
      <c r="J32" s="13" t="n">
        <v>24</v>
      </c>
      <c r="K32" s="14" t="n">
        <v>90</v>
      </c>
      <c r="L32" s="14" t="n">
        <f aca="false">(J32*K32)/1000</f>
        <v>2.16</v>
      </c>
    </row>
    <row r="33" customFormat="false" ht="18.75" hidden="false" customHeight="false" outlineLevel="0" collapsed="false">
      <c r="B33" s="15" t="n">
        <v>4</v>
      </c>
      <c r="C33" s="16" t="s">
        <v>149</v>
      </c>
      <c r="D33" s="13" t="n">
        <v>6</v>
      </c>
      <c r="E33" s="14" t="n">
        <v>25</v>
      </c>
      <c r="F33" s="14" t="n">
        <f aca="false">(D33*E33)/1000</f>
        <v>0.15</v>
      </c>
      <c r="G33" s="13" t="n">
        <v>6</v>
      </c>
      <c r="H33" s="14" t="n">
        <v>25</v>
      </c>
      <c r="I33" s="14" t="n">
        <f aca="false">(G33*H33)/1000</f>
        <v>0.15</v>
      </c>
      <c r="J33" s="13" t="n">
        <v>7.5</v>
      </c>
      <c r="K33" s="14" t="n">
        <v>25</v>
      </c>
      <c r="L33" s="14" t="n">
        <f aca="false">(J33*K33)/1000</f>
        <v>0.1875</v>
      </c>
    </row>
    <row r="34" customFormat="false" ht="18.75" hidden="false" customHeight="false" outlineLevel="0" collapsed="false">
      <c r="B34" s="11" t="n">
        <v>5</v>
      </c>
      <c r="C34" s="16" t="s">
        <v>35</v>
      </c>
      <c r="D34" s="13" t="n">
        <v>6</v>
      </c>
      <c r="E34" s="14" t="n">
        <v>37</v>
      </c>
      <c r="F34" s="14" t="n">
        <f aca="false">(D34*E34)/1000</f>
        <v>0.222</v>
      </c>
      <c r="G34" s="13" t="n">
        <v>6</v>
      </c>
      <c r="H34" s="14" t="n">
        <v>37</v>
      </c>
      <c r="I34" s="14" t="n">
        <f aca="false">(G34*H34)/1000</f>
        <v>0.222</v>
      </c>
      <c r="J34" s="13" t="n">
        <v>7.5</v>
      </c>
      <c r="K34" s="14" t="n">
        <v>37</v>
      </c>
      <c r="L34" s="14" t="n">
        <f aca="false">(J34*K34)/1000</f>
        <v>0.2775</v>
      </c>
    </row>
    <row r="35" customFormat="false" ht="18.75" hidden="false" customHeight="false" outlineLevel="0" collapsed="false">
      <c r="B35" s="15" t="n">
        <v>6</v>
      </c>
      <c r="C35" s="16" t="s">
        <v>34</v>
      </c>
      <c r="D35" s="13" t="n">
        <v>0.4</v>
      </c>
      <c r="E35" s="14" t="n">
        <v>30</v>
      </c>
      <c r="F35" s="14" t="n">
        <f aca="false">(D35*E35)/1000</f>
        <v>0.012</v>
      </c>
      <c r="G35" s="13" t="n">
        <v>0.4</v>
      </c>
      <c r="H35" s="14" t="n">
        <v>30</v>
      </c>
      <c r="I35" s="14" t="n">
        <f aca="false">(G35*H35)/1000</f>
        <v>0.012</v>
      </c>
      <c r="J35" s="13" t="n">
        <v>0.5</v>
      </c>
      <c r="K35" s="14" t="n">
        <v>30</v>
      </c>
      <c r="L35" s="14" t="n">
        <f aca="false">(J35*K35)/1000</f>
        <v>0.015</v>
      </c>
    </row>
    <row r="36" customFormat="false" ht="18.75" hidden="false" customHeight="false" outlineLevel="0" collapsed="false">
      <c r="B36" s="15" t="n">
        <v>7</v>
      </c>
      <c r="C36" s="16" t="s">
        <v>90</v>
      </c>
      <c r="D36" s="13" t="n">
        <v>12</v>
      </c>
      <c r="E36" s="14" t="n">
        <v>115</v>
      </c>
      <c r="F36" s="14" t="n">
        <f aca="false">(D36*E36)/1000</f>
        <v>1.38</v>
      </c>
      <c r="G36" s="13" t="n">
        <v>12</v>
      </c>
      <c r="H36" s="14" t="n">
        <v>115</v>
      </c>
      <c r="I36" s="14" t="n">
        <f aca="false">(G36*H36)/1000</f>
        <v>1.38</v>
      </c>
      <c r="J36" s="13" t="n">
        <v>15</v>
      </c>
      <c r="K36" s="14" t="n">
        <v>115</v>
      </c>
      <c r="L36" s="14" t="n">
        <f aca="false">(J36*K36)/1000</f>
        <v>1.725</v>
      </c>
    </row>
    <row r="37" customFormat="false" ht="18.75" hidden="false" customHeight="false" outlineLevel="0" collapsed="false">
      <c r="B37" s="15" t="n">
        <v>8</v>
      </c>
      <c r="C37" s="16" t="s">
        <v>99</v>
      </c>
      <c r="D37" s="13" t="n">
        <v>0.4</v>
      </c>
      <c r="E37" s="14" t="n">
        <v>720</v>
      </c>
      <c r="F37" s="14" t="n">
        <f aca="false">(D37*E37)/1000</f>
        <v>0.288</v>
      </c>
      <c r="G37" s="13" t="n">
        <v>0.4</v>
      </c>
      <c r="H37" s="14" t="n">
        <v>720</v>
      </c>
      <c r="I37" s="14" t="n">
        <f aca="false">(G37*H37)/1000</f>
        <v>0.288</v>
      </c>
      <c r="J37" s="13" t="n">
        <v>0.5</v>
      </c>
      <c r="K37" s="14" t="n">
        <v>720</v>
      </c>
      <c r="L37" s="14" t="n">
        <f aca="false">(J37*K37)/1000</f>
        <v>0.36</v>
      </c>
    </row>
    <row r="38" customFormat="false" ht="18.75" hidden="false" customHeight="false" outlineLevel="0" collapsed="false">
      <c r="B38" s="11" t="n">
        <v>9</v>
      </c>
      <c r="C38" s="22" t="s">
        <v>280</v>
      </c>
      <c r="D38" s="13" t="n">
        <v>0.4</v>
      </c>
      <c r="E38" s="14" t="n">
        <v>720</v>
      </c>
      <c r="F38" s="14" t="n">
        <f aca="false">(D38*E38)/1000</f>
        <v>0.288</v>
      </c>
      <c r="G38" s="13" t="n">
        <v>0.4</v>
      </c>
      <c r="H38" s="14" t="n">
        <v>720</v>
      </c>
      <c r="I38" s="14" t="n">
        <f aca="false">(G38*H38)/1000</f>
        <v>0.288</v>
      </c>
      <c r="J38" s="13" t="n">
        <v>0.5</v>
      </c>
      <c r="K38" s="14" t="n">
        <v>720</v>
      </c>
      <c r="L38" s="14" t="n">
        <f aca="false">(J38*K38)/1000</f>
        <v>0.36</v>
      </c>
    </row>
    <row r="39" customFormat="false" ht="18.75" hidden="false" customHeight="false" outlineLevel="0" collapsed="false">
      <c r="A39" s="0" t="s">
        <v>281</v>
      </c>
      <c r="B39" s="15" t="n">
        <v>10</v>
      </c>
      <c r="C39" s="22" t="s">
        <v>282</v>
      </c>
      <c r="D39" s="13"/>
      <c r="E39" s="14"/>
      <c r="F39" s="14"/>
      <c r="G39" s="13"/>
      <c r="H39" s="14"/>
      <c r="I39" s="14"/>
      <c r="J39" s="13"/>
      <c r="K39" s="14"/>
      <c r="L39" s="14"/>
    </row>
    <row r="40" customFormat="false" ht="18.75" hidden="false" customHeight="false" outlineLevel="0" collapsed="false">
      <c r="B40" s="15" t="n">
        <v>11</v>
      </c>
      <c r="C40" s="22" t="s">
        <v>90</v>
      </c>
      <c r="D40" s="13" t="n">
        <v>19.3</v>
      </c>
      <c r="E40" s="14" t="n">
        <v>115</v>
      </c>
      <c r="F40" s="14" t="n">
        <f aca="false">(D40*E40)/1000</f>
        <v>2.2195</v>
      </c>
      <c r="G40" s="13" t="n">
        <v>19.3</v>
      </c>
      <c r="H40" s="14" t="n">
        <v>115</v>
      </c>
      <c r="I40" s="14" t="n">
        <f aca="false">(G40*H40)/1000</f>
        <v>2.2195</v>
      </c>
      <c r="J40" s="13" t="n">
        <v>19.3</v>
      </c>
      <c r="K40" s="14" t="n">
        <v>115</v>
      </c>
      <c r="L40" s="14" t="n">
        <f aca="false">(J40*K40)/1000</f>
        <v>2.2195</v>
      </c>
    </row>
    <row r="41" customFormat="false" ht="18.75" hidden="false" customHeight="false" outlineLevel="0" collapsed="false">
      <c r="B41" s="15" t="n">
        <v>12</v>
      </c>
      <c r="C41" s="22" t="s">
        <v>35</v>
      </c>
      <c r="D41" s="13" t="n">
        <v>1</v>
      </c>
      <c r="E41" s="14" t="n">
        <v>37</v>
      </c>
      <c r="F41" s="14" t="n">
        <f aca="false">(D41*E41)/1000</f>
        <v>0.037</v>
      </c>
      <c r="G41" s="13" t="n">
        <v>1</v>
      </c>
      <c r="H41" s="14" t="n">
        <v>37</v>
      </c>
      <c r="I41" s="14" t="n">
        <f aca="false">(G41*H41)/1000</f>
        <v>0.037</v>
      </c>
      <c r="J41" s="13" t="n">
        <v>1</v>
      </c>
      <c r="K41" s="14" t="n">
        <v>37</v>
      </c>
      <c r="L41" s="14" t="n">
        <f aca="false">(J41*K41)/1000</f>
        <v>0.037</v>
      </c>
    </row>
    <row r="42" customFormat="false" ht="18.75" hidden="false" customHeight="false" outlineLevel="0" collapsed="false">
      <c r="B42" s="11" t="n">
        <v>13</v>
      </c>
      <c r="C42" s="22" t="s">
        <v>99</v>
      </c>
      <c r="D42" s="13" t="n">
        <v>0.04</v>
      </c>
      <c r="E42" s="14" t="n">
        <v>720</v>
      </c>
      <c r="F42" s="14" t="n">
        <f aca="false">(D42*E42)/1000</f>
        <v>0.0288</v>
      </c>
      <c r="G42" s="13" t="n">
        <v>0.04</v>
      </c>
      <c r="H42" s="14" t="n">
        <v>720</v>
      </c>
      <c r="I42" s="14" t="n">
        <f aca="false">(G42*H42)/1000</f>
        <v>0.0288</v>
      </c>
      <c r="J42" s="13" t="n">
        <v>0.04</v>
      </c>
      <c r="K42" s="14" t="n">
        <v>720</v>
      </c>
      <c r="L42" s="14" t="n">
        <f aca="false">(J42*K42)/1000</f>
        <v>0.0288</v>
      </c>
    </row>
    <row r="43" customFormat="false" ht="18.75" hidden="false" customHeight="false" outlineLevel="0" collapsed="false">
      <c r="B43" s="15" t="n">
        <v>14</v>
      </c>
      <c r="C43" s="22" t="s">
        <v>152</v>
      </c>
      <c r="D43" s="13" t="n">
        <v>0.04</v>
      </c>
      <c r="E43" s="14" t="n">
        <v>200</v>
      </c>
      <c r="F43" s="14" t="n">
        <f aca="false">(D43*E43)/1000</f>
        <v>0.008</v>
      </c>
      <c r="G43" s="13" t="n">
        <v>0.04</v>
      </c>
      <c r="H43" s="14" t="n">
        <v>200</v>
      </c>
      <c r="I43" s="14" t="n">
        <f aca="false">(G43*H43)/1000</f>
        <v>0.008</v>
      </c>
      <c r="J43" s="13" t="n">
        <v>0.04</v>
      </c>
      <c r="K43" s="14" t="n">
        <v>200</v>
      </c>
      <c r="L43" s="14" t="n">
        <f aca="false">(J43*K43)/1000</f>
        <v>0.008</v>
      </c>
    </row>
    <row r="44" customFormat="false" ht="18.75" hidden="false" customHeight="false" outlineLevel="0" collapsed="false">
      <c r="B44" s="13"/>
      <c r="C44" s="17" t="s">
        <v>20</v>
      </c>
      <c r="D44" s="13" t="s">
        <v>283</v>
      </c>
      <c r="E44" s="14"/>
      <c r="F44" s="21" t="n">
        <f aca="false">SUM(F30:F43)</f>
        <v>10.8733</v>
      </c>
      <c r="G44" s="13" t="s">
        <v>283</v>
      </c>
      <c r="H44" s="14"/>
      <c r="I44" s="21" t="n">
        <f aca="false">SUM(I30:I43)</f>
        <v>10.8733</v>
      </c>
      <c r="J44" s="13" t="s">
        <v>157</v>
      </c>
      <c r="K44" s="14"/>
      <c r="L44" s="21" t="n">
        <f aca="false">SUM(L30:L43)</f>
        <v>13.0183</v>
      </c>
    </row>
    <row r="45" customFormat="false" ht="18.75" hidden="false" customHeight="false" outlineLevel="0" collapsed="false">
      <c r="B45" s="23"/>
      <c r="C45" s="24"/>
      <c r="D45" s="24"/>
      <c r="E45" s="23"/>
      <c r="F45" s="23"/>
      <c r="G45" s="23"/>
      <c r="H45" s="23"/>
      <c r="I45" s="23"/>
      <c r="J45" s="23"/>
      <c r="K45" s="23"/>
      <c r="L45" s="23"/>
      <c r="M45" s="23"/>
    </row>
    <row r="47" customFormat="false" ht="18.75" hidden="false" customHeight="false" outlineLevel="0" collapsed="false">
      <c r="C47" s="4" t="s">
        <v>284</v>
      </c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4.75" hidden="false" customHeight="true" outlineLevel="0" collapsed="false">
      <c r="B48" s="0" t="s">
        <v>131</v>
      </c>
      <c r="F48" s="5"/>
      <c r="G48" s="5"/>
      <c r="H48" s="5"/>
    </row>
    <row r="49" customFormat="false" ht="15" hidden="true" customHeight="true" outlineLevel="0" collapsed="false">
      <c r="B49" s="6"/>
      <c r="C49" s="7" t="s">
        <v>4</v>
      </c>
      <c r="D49" s="8" t="s">
        <v>5</v>
      </c>
      <c r="E49" s="8"/>
      <c r="F49" s="8"/>
      <c r="G49" s="8" t="s">
        <v>6</v>
      </c>
      <c r="H49" s="8"/>
      <c r="I49" s="8"/>
      <c r="J49" s="8" t="s">
        <v>7</v>
      </c>
      <c r="K49" s="8"/>
      <c r="L49" s="8"/>
    </row>
    <row r="50" customFormat="false" ht="90" hidden="false" customHeight="false" outlineLevel="0" collapsed="false">
      <c r="B50" s="6"/>
      <c r="C50" s="7"/>
      <c r="D50" s="9" t="s">
        <v>8</v>
      </c>
      <c r="E50" s="10" t="s">
        <v>9</v>
      </c>
      <c r="F50" s="9" t="s">
        <v>10</v>
      </c>
      <c r="G50" s="9" t="s">
        <v>8</v>
      </c>
      <c r="H50" s="10" t="s">
        <v>9</v>
      </c>
      <c r="I50" s="9" t="s">
        <v>10</v>
      </c>
      <c r="J50" s="9" t="s">
        <v>8</v>
      </c>
      <c r="K50" s="10" t="s">
        <v>9</v>
      </c>
      <c r="L50" s="9" t="s">
        <v>10</v>
      </c>
    </row>
    <row r="51" customFormat="false" ht="18.75" hidden="false" customHeight="false" outlineLevel="0" collapsed="false">
      <c r="B51" s="52" t="n">
        <v>1</v>
      </c>
      <c r="C51" s="53" t="s">
        <v>132</v>
      </c>
      <c r="D51" s="9" t="n">
        <v>3.3</v>
      </c>
      <c r="E51" s="10" t="n">
        <v>340</v>
      </c>
      <c r="F51" s="10" t="n">
        <f aca="false">(D51*E51)/1000</f>
        <v>1.122</v>
      </c>
      <c r="G51" s="9" t="n">
        <v>3.3</v>
      </c>
      <c r="H51" s="10" t="n">
        <v>340</v>
      </c>
      <c r="I51" s="10" t="n">
        <f aca="false">(G51*H51)/1000</f>
        <v>1.122</v>
      </c>
      <c r="J51" s="9" t="n">
        <v>3.3</v>
      </c>
      <c r="K51" s="10" t="n">
        <v>340</v>
      </c>
      <c r="L51" s="10" t="n">
        <f aca="false">(J51*K51)/1000</f>
        <v>1.122</v>
      </c>
    </row>
    <row r="52" customFormat="false" ht="18.75" hidden="false" customHeight="false" outlineLevel="0" collapsed="false">
      <c r="B52" s="52" t="n">
        <v>2</v>
      </c>
      <c r="C52" s="53" t="s">
        <v>285</v>
      </c>
      <c r="D52" s="9" t="n">
        <v>190</v>
      </c>
      <c r="E52" s="10" t="n">
        <v>40</v>
      </c>
      <c r="F52" s="10" t="n">
        <f aca="false">(D52*E52)/1000</f>
        <v>7.6</v>
      </c>
      <c r="G52" s="9" t="n">
        <v>190</v>
      </c>
      <c r="H52" s="10" t="n">
        <v>40</v>
      </c>
      <c r="I52" s="10" t="n">
        <f aca="false">(G52*H52)/1000</f>
        <v>7.6</v>
      </c>
      <c r="J52" s="9" t="n">
        <v>190</v>
      </c>
      <c r="K52" s="10" t="n">
        <v>40</v>
      </c>
      <c r="L52" s="10" t="n">
        <f aca="false">(J52*K52)/1000</f>
        <v>7.6</v>
      </c>
    </row>
    <row r="53" customFormat="false" ht="18.75" hidden="false" customHeight="false" outlineLevel="0" collapsed="false">
      <c r="B53" s="11" t="n">
        <v>3</v>
      </c>
      <c r="C53" s="12" t="s">
        <v>76</v>
      </c>
      <c r="D53" s="13" t="n">
        <v>20</v>
      </c>
      <c r="E53" s="14" t="n">
        <v>0</v>
      </c>
      <c r="F53" s="10" t="n">
        <f aca="false">(D53*E53)/1000</f>
        <v>0</v>
      </c>
      <c r="G53" s="13" t="n">
        <v>20</v>
      </c>
      <c r="H53" s="14" t="n">
        <v>0</v>
      </c>
      <c r="I53" s="10" t="n">
        <f aca="false">(G53*H53)/1000</f>
        <v>0</v>
      </c>
      <c r="J53" s="13" t="n">
        <v>20</v>
      </c>
      <c r="K53" s="14" t="n">
        <v>0</v>
      </c>
      <c r="L53" s="10" t="n">
        <f aca="false">(J53*K53)/1000</f>
        <v>0</v>
      </c>
    </row>
    <row r="54" customFormat="false" ht="18.75" hidden="false" customHeight="false" outlineLevel="0" collapsed="false">
      <c r="B54" s="13"/>
      <c r="C54" s="17" t="s">
        <v>20</v>
      </c>
      <c r="D54" s="13" t="n">
        <v>200</v>
      </c>
      <c r="E54" s="14"/>
      <c r="F54" s="21" t="n">
        <f aca="false">SUM(F51:F53)</f>
        <v>8.722</v>
      </c>
      <c r="G54" s="13" t="n">
        <v>200</v>
      </c>
      <c r="H54" s="14"/>
      <c r="I54" s="21" t="n">
        <f aca="false">SUM(I51:I53)</f>
        <v>8.722</v>
      </c>
      <c r="J54" s="13" t="n">
        <v>200</v>
      </c>
      <c r="K54" s="14"/>
      <c r="L54" s="21" t="n">
        <f aca="false">SUM(L51:L53)</f>
        <v>8.722</v>
      </c>
    </row>
    <row r="59" customFormat="false" ht="18.75" hidden="false" customHeight="false" outlineLevel="0" collapsed="false">
      <c r="C59" s="4" t="s">
        <v>286</v>
      </c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24.75" hidden="false" customHeight="true" outlineLevel="0" collapsed="false">
      <c r="B60" s="0" t="s">
        <v>41</v>
      </c>
      <c r="F60" s="5"/>
      <c r="G60" s="5"/>
      <c r="H60" s="5"/>
    </row>
    <row r="61" customFormat="false" ht="15" hidden="true" customHeight="true" outlineLevel="0" collapsed="false">
      <c r="B61" s="6"/>
      <c r="C61" s="7" t="s">
        <v>4</v>
      </c>
      <c r="D61" s="8" t="s">
        <v>5</v>
      </c>
      <c r="E61" s="8"/>
      <c r="F61" s="8"/>
      <c r="G61" s="8" t="s">
        <v>6</v>
      </c>
      <c r="H61" s="8"/>
      <c r="I61" s="8"/>
      <c r="J61" s="8" t="s">
        <v>7</v>
      </c>
      <c r="K61" s="8"/>
      <c r="L61" s="8"/>
    </row>
    <row r="62" customFormat="false" ht="90" hidden="false" customHeight="false" outlineLevel="0" collapsed="false">
      <c r="B62" s="6"/>
      <c r="C62" s="7"/>
      <c r="D62" s="9" t="s">
        <v>8</v>
      </c>
      <c r="E62" s="10" t="s">
        <v>9</v>
      </c>
      <c r="F62" s="9" t="s">
        <v>10</v>
      </c>
      <c r="G62" s="9" t="s">
        <v>8</v>
      </c>
      <c r="H62" s="10" t="s">
        <v>9</v>
      </c>
      <c r="I62" s="9" t="s">
        <v>10</v>
      </c>
      <c r="J62" s="9" t="s">
        <v>8</v>
      </c>
      <c r="K62" s="10" t="s">
        <v>9</v>
      </c>
      <c r="L62" s="9" t="s">
        <v>10</v>
      </c>
    </row>
    <row r="63" customFormat="false" ht="18.75" hidden="false" customHeight="false" outlineLevel="0" collapsed="false">
      <c r="B63" s="52" t="n">
        <v>1</v>
      </c>
      <c r="C63" s="53" t="s">
        <v>42</v>
      </c>
      <c r="D63" s="9" t="n">
        <v>83.5</v>
      </c>
      <c r="E63" s="10" t="n">
        <v>75</v>
      </c>
      <c r="F63" s="10" t="n">
        <f aca="false">(D63*E63)/1000</f>
        <v>6.2625</v>
      </c>
      <c r="G63" s="9" t="n">
        <v>125.3</v>
      </c>
      <c r="H63" s="10" t="n">
        <v>75</v>
      </c>
      <c r="I63" s="10" t="n">
        <f aca="false">(G63*H63)/1000</f>
        <v>9.3975</v>
      </c>
      <c r="J63" s="9" t="n">
        <v>125.3</v>
      </c>
      <c r="K63" s="10" t="n">
        <v>75</v>
      </c>
      <c r="L63" s="10" t="n">
        <f aca="false">(J63*K63)/1000</f>
        <v>9.3975</v>
      </c>
    </row>
    <row r="64" customFormat="false" ht="18.75" hidden="false" customHeight="false" outlineLevel="0" collapsed="false">
      <c r="B64" s="13"/>
      <c r="C64" s="17" t="s">
        <v>20</v>
      </c>
      <c r="D64" s="13" t="n">
        <v>50</v>
      </c>
      <c r="E64" s="14"/>
      <c r="F64" s="21" t="n">
        <f aca="false">SUM(F63)</f>
        <v>6.2625</v>
      </c>
      <c r="G64" s="13" t="n">
        <v>75</v>
      </c>
      <c r="H64" s="14"/>
      <c r="I64" s="21" t="n">
        <f aca="false">SUM(I63)</f>
        <v>9.3975</v>
      </c>
      <c r="J64" s="13" t="n">
        <v>75</v>
      </c>
      <c r="K64" s="14"/>
      <c r="L64" s="21" t="n">
        <f aca="false">SUM(L63)</f>
        <v>9.3975</v>
      </c>
    </row>
    <row r="66" customFormat="false" ht="15" hidden="false" customHeight="false" outlineLevel="0" collapsed="false">
      <c r="F66" s="26" t="n">
        <f aca="false">F12+F23+F44+F54+F64</f>
        <v>31.6508</v>
      </c>
      <c r="I66" s="26" t="n">
        <f aca="false">I12+I23+I44+I54+I64</f>
        <v>35.2368</v>
      </c>
      <c r="L66" s="26" t="n">
        <f aca="false">L12+L23+L44+L54+L64</f>
        <v>37.3818</v>
      </c>
    </row>
    <row r="69" customFormat="false" ht="26.25" hidden="false" customHeight="false" outlineLevel="0" collapsed="false">
      <c r="C69" s="29" t="s">
        <v>287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1" customFormat="false" ht="18.75" hidden="false" customHeight="false" outlineLevel="0" collapsed="false">
      <c r="C71" s="4" t="s">
        <v>288</v>
      </c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8.75" hidden="false" customHeight="false" outlineLevel="0" collapsed="false">
      <c r="B72" s="0" t="s">
        <v>289</v>
      </c>
      <c r="F72" s="5"/>
      <c r="G72" s="5"/>
      <c r="H72" s="5"/>
    </row>
    <row r="73" customFormat="false" ht="15" hidden="false" customHeight="true" outlineLevel="0" collapsed="false">
      <c r="B73" s="6"/>
      <c r="C73" s="7" t="s">
        <v>4</v>
      </c>
      <c r="D73" s="8" t="s">
        <v>5</v>
      </c>
      <c r="E73" s="8"/>
      <c r="F73" s="8"/>
      <c r="G73" s="8" t="s">
        <v>6</v>
      </c>
      <c r="H73" s="8"/>
      <c r="I73" s="8"/>
      <c r="J73" s="8" t="s">
        <v>7</v>
      </c>
      <c r="K73" s="8"/>
      <c r="L73" s="8"/>
    </row>
    <row r="74" customFormat="false" ht="90" hidden="false" customHeight="false" outlineLevel="0" collapsed="false">
      <c r="B74" s="6"/>
      <c r="C74" s="7"/>
      <c r="D74" s="9" t="s">
        <v>8</v>
      </c>
      <c r="E74" s="10" t="s">
        <v>9</v>
      </c>
      <c r="F74" s="9" t="s">
        <v>10</v>
      </c>
      <c r="G74" s="9" t="s">
        <v>8</v>
      </c>
      <c r="H74" s="10" t="s">
        <v>9</v>
      </c>
      <c r="I74" s="9" t="s">
        <v>10</v>
      </c>
      <c r="J74" s="9" t="s">
        <v>8</v>
      </c>
      <c r="K74" s="10" t="s">
        <v>9</v>
      </c>
      <c r="L74" s="9" t="s">
        <v>10</v>
      </c>
    </row>
    <row r="75" customFormat="false" ht="18.75" hidden="false" customHeight="false" outlineLevel="0" collapsed="false">
      <c r="B75" s="11" t="n">
        <v>1</v>
      </c>
      <c r="C75" s="12" t="s">
        <v>88</v>
      </c>
      <c r="D75" s="13" t="n">
        <v>62.5</v>
      </c>
      <c r="E75" s="14" t="n">
        <v>30</v>
      </c>
      <c r="F75" s="14" t="n">
        <f aca="false">(D75*E75)/1000</f>
        <v>1.875</v>
      </c>
      <c r="G75" s="13" t="n">
        <v>62.5</v>
      </c>
      <c r="H75" s="14" t="n">
        <v>30</v>
      </c>
      <c r="I75" s="14" t="n">
        <f aca="false">(G75*H75)/1000</f>
        <v>1.875</v>
      </c>
      <c r="J75" s="13" t="n">
        <v>62.5</v>
      </c>
      <c r="K75" s="14" t="n">
        <v>30</v>
      </c>
      <c r="L75" s="14" t="n">
        <f aca="false">(J75*K75)/1000</f>
        <v>1.875</v>
      </c>
    </row>
    <row r="76" customFormat="false" ht="18.75" hidden="false" customHeight="false" outlineLevel="0" collapsed="false">
      <c r="B76" s="11" t="n">
        <v>2</v>
      </c>
      <c r="C76" s="12" t="s">
        <v>89</v>
      </c>
      <c r="D76" s="13" t="n">
        <v>66.7</v>
      </c>
      <c r="E76" s="14" t="n">
        <v>30</v>
      </c>
      <c r="F76" s="14" t="n">
        <f aca="false">(D76*E76)/1000</f>
        <v>2.001</v>
      </c>
      <c r="G76" s="13" t="n">
        <v>66.7</v>
      </c>
      <c r="H76" s="14" t="n">
        <v>30</v>
      </c>
      <c r="I76" s="14" t="n">
        <f aca="false">(G76*H76)/1000</f>
        <v>2.001</v>
      </c>
      <c r="J76" s="13" t="n">
        <v>66.7</v>
      </c>
      <c r="K76" s="14" t="n">
        <v>30</v>
      </c>
      <c r="L76" s="14" t="n">
        <f aca="false">(J76*K76)/1000</f>
        <v>2.001</v>
      </c>
    </row>
    <row r="77" customFormat="false" ht="18.75" hidden="false" customHeight="false" outlineLevel="0" collapsed="false">
      <c r="B77" s="15" t="n">
        <v>3</v>
      </c>
      <c r="C77" s="12" t="s">
        <v>290</v>
      </c>
      <c r="D77" s="13" t="n">
        <v>25.5</v>
      </c>
      <c r="E77" s="14" t="n">
        <v>70</v>
      </c>
      <c r="F77" s="14" t="n">
        <f aca="false">(D77*E77)/1000</f>
        <v>1.785</v>
      </c>
      <c r="G77" s="13" t="n">
        <v>25.5</v>
      </c>
      <c r="H77" s="14" t="n">
        <v>70</v>
      </c>
      <c r="I77" s="14" t="n">
        <f aca="false">(G77*H77)/1000</f>
        <v>1.785</v>
      </c>
      <c r="J77" s="13" t="n">
        <v>25.54</v>
      </c>
      <c r="K77" s="14" t="n">
        <v>70</v>
      </c>
      <c r="L77" s="14" t="n">
        <f aca="false">(J77*K77)/1000</f>
        <v>1.7878</v>
      </c>
    </row>
    <row r="78" customFormat="false" ht="18.75" hidden="false" customHeight="false" outlineLevel="0" collapsed="false">
      <c r="B78" s="15" t="n">
        <v>4</v>
      </c>
      <c r="C78" s="16" t="s">
        <v>291</v>
      </c>
      <c r="D78" s="13" t="n">
        <v>24</v>
      </c>
      <c r="E78" s="14" t="n">
        <v>30</v>
      </c>
      <c r="F78" s="14" t="n">
        <f aca="false">(D78*E78)/1000</f>
        <v>0.72</v>
      </c>
      <c r="G78" s="13" t="n">
        <v>24</v>
      </c>
      <c r="H78" s="14" t="n">
        <v>30</v>
      </c>
      <c r="I78" s="14" t="n">
        <f aca="false">(G78*H78)/1000</f>
        <v>0.72</v>
      </c>
      <c r="J78" s="13" t="n">
        <v>24</v>
      </c>
      <c r="K78" s="14" t="n">
        <v>30</v>
      </c>
      <c r="L78" s="14" t="n">
        <f aca="false">(J78*K78)/1000</f>
        <v>0.72</v>
      </c>
    </row>
    <row r="79" customFormat="false" ht="18.75" hidden="false" customHeight="false" outlineLevel="0" collapsed="false">
      <c r="A79" s="0" t="s">
        <v>13</v>
      </c>
      <c r="B79" s="15" t="n">
        <v>5</v>
      </c>
      <c r="C79" s="12" t="s">
        <v>14</v>
      </c>
      <c r="D79" s="13" t="n">
        <v>3</v>
      </c>
      <c r="E79" s="14"/>
      <c r="F79" s="14"/>
      <c r="G79" s="13" t="n">
        <v>3</v>
      </c>
      <c r="H79" s="14"/>
      <c r="I79" s="14"/>
      <c r="J79" s="13" t="n">
        <v>3</v>
      </c>
      <c r="K79" s="14"/>
      <c r="L79" s="14"/>
    </row>
    <row r="80" customFormat="false" ht="18.75" hidden="false" customHeight="false" outlineLevel="0" collapsed="false">
      <c r="B80" s="15"/>
      <c r="C80" s="16" t="s">
        <v>15</v>
      </c>
      <c r="D80" s="13" t="n">
        <v>3</v>
      </c>
      <c r="E80" s="14" t="n">
        <v>65</v>
      </c>
      <c r="F80" s="14" t="n">
        <f aca="false">(D80*E80)/1000</f>
        <v>0.195</v>
      </c>
      <c r="G80" s="13" t="n">
        <v>3</v>
      </c>
      <c r="H80" s="14" t="n">
        <v>65</v>
      </c>
      <c r="I80" s="14" t="n">
        <f aca="false">(G80*H80)/1000</f>
        <v>0.195</v>
      </c>
      <c r="J80" s="13" t="n">
        <v>3</v>
      </c>
      <c r="K80" s="14" t="n">
        <v>65</v>
      </c>
      <c r="L80" s="14" t="n">
        <f aca="false">(J80*K80)/1000</f>
        <v>0.195</v>
      </c>
    </row>
    <row r="81" customFormat="false" ht="18.75" hidden="false" customHeight="false" outlineLevel="0" collapsed="false">
      <c r="B81" s="15"/>
      <c r="C81" s="16" t="s">
        <v>16</v>
      </c>
      <c r="D81" s="13" t="n">
        <v>0.04</v>
      </c>
      <c r="E81" s="14" t="n">
        <v>200</v>
      </c>
      <c r="F81" s="14" t="n">
        <f aca="false">(D81*E81)/1000</f>
        <v>0.008</v>
      </c>
      <c r="G81" s="13" t="n">
        <v>0.04</v>
      </c>
      <c r="H81" s="14" t="n">
        <v>200</v>
      </c>
      <c r="I81" s="14" t="n">
        <f aca="false">(G81*H81)/1000</f>
        <v>0.008</v>
      </c>
      <c r="J81" s="13" t="n">
        <v>0.04</v>
      </c>
      <c r="K81" s="14" t="n">
        <v>200</v>
      </c>
      <c r="L81" s="14" t="n">
        <f aca="false">(J81*K81)/1000</f>
        <v>0.008</v>
      </c>
    </row>
    <row r="82" customFormat="false" ht="18.75" hidden="false" customHeight="false" outlineLevel="0" collapsed="false">
      <c r="B82" s="15"/>
      <c r="C82" s="16" t="s">
        <v>17</v>
      </c>
      <c r="D82" s="13" t="n">
        <v>0.1</v>
      </c>
      <c r="E82" s="14" t="n">
        <v>720</v>
      </c>
      <c r="F82" s="14" t="n">
        <f aca="false">(D82*E82)/1000</f>
        <v>0.072</v>
      </c>
      <c r="G82" s="13" t="n">
        <v>0.1</v>
      </c>
      <c r="H82" s="14" t="n">
        <v>720</v>
      </c>
      <c r="I82" s="14" t="n">
        <f aca="false">(G82*H82)/1000</f>
        <v>0.072</v>
      </c>
      <c r="J82" s="13" t="n">
        <v>0.1</v>
      </c>
      <c r="K82" s="14" t="n">
        <v>720</v>
      </c>
      <c r="L82" s="14" t="n">
        <f aca="false">(J82*K82)/1000</f>
        <v>0.072</v>
      </c>
    </row>
    <row r="83" customFormat="false" ht="18.75" hidden="false" customHeight="false" outlineLevel="0" collapsed="false">
      <c r="B83" s="47" t="n">
        <v>6</v>
      </c>
      <c r="C83" s="22" t="s">
        <v>292</v>
      </c>
      <c r="D83" s="13" t="n">
        <v>5</v>
      </c>
      <c r="E83" s="14" t="n">
        <v>155</v>
      </c>
      <c r="F83" s="14" t="n">
        <f aca="false">(D83*E83)/1000</f>
        <v>0.775</v>
      </c>
      <c r="G83" s="13" t="n">
        <v>5</v>
      </c>
      <c r="H83" s="14" t="n">
        <v>155</v>
      </c>
      <c r="I83" s="14" t="n">
        <f aca="false">(G83*H83)/1000</f>
        <v>0.775</v>
      </c>
      <c r="J83" s="13" t="n">
        <v>5</v>
      </c>
      <c r="K83" s="14" t="n">
        <v>155</v>
      </c>
      <c r="L83" s="14" t="n">
        <f aca="false">(J83*K83)/1000</f>
        <v>0.775</v>
      </c>
    </row>
    <row r="84" customFormat="false" ht="18.75" hidden="false" customHeight="false" outlineLevel="0" collapsed="false">
      <c r="B84" s="13"/>
      <c r="C84" s="17" t="s">
        <v>20</v>
      </c>
      <c r="D84" s="13" t="n">
        <v>100</v>
      </c>
      <c r="E84" s="14"/>
      <c r="F84" s="21" t="n">
        <f aca="false">SUM(F75:F83)-F76-F78</f>
        <v>4.71</v>
      </c>
      <c r="G84" s="13" t="n">
        <v>100</v>
      </c>
      <c r="H84" s="14"/>
      <c r="I84" s="21" t="n">
        <f aca="false">SUM(I75:I83)-I76-I78</f>
        <v>4.71</v>
      </c>
      <c r="J84" s="13" t="n">
        <v>100</v>
      </c>
      <c r="K84" s="14"/>
      <c r="L84" s="21" t="n">
        <f aca="false">SUM(L75:L83)-L76-L78</f>
        <v>4.7128</v>
      </c>
    </row>
    <row r="87" customFormat="false" ht="18.75" hidden="false" customHeight="true" outlineLevel="0" collapsed="false">
      <c r="C87" s="4" t="s">
        <v>293</v>
      </c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8.75" hidden="false" customHeight="false" outlineLevel="0" collapsed="false">
      <c r="B88" s="0" t="s">
        <v>294</v>
      </c>
      <c r="F88" s="5"/>
      <c r="G88" s="5"/>
      <c r="H88" s="5"/>
    </row>
    <row r="89" customFormat="false" ht="15" hidden="false" customHeight="true" outlineLevel="0" collapsed="false">
      <c r="B89" s="6"/>
      <c r="C89" s="7" t="s">
        <v>4</v>
      </c>
      <c r="D89" s="8" t="s">
        <v>5</v>
      </c>
      <c r="E89" s="8"/>
      <c r="F89" s="8"/>
      <c r="G89" s="8" t="s">
        <v>6</v>
      </c>
      <c r="H89" s="8"/>
      <c r="I89" s="8"/>
      <c r="J89" s="8" t="s">
        <v>7</v>
      </c>
      <c r="K89" s="8"/>
      <c r="L89" s="8"/>
    </row>
    <row r="90" customFormat="false" ht="90" hidden="false" customHeight="false" outlineLevel="0" collapsed="false">
      <c r="B90" s="6"/>
      <c r="C90" s="7"/>
      <c r="D90" s="9" t="s">
        <v>8</v>
      </c>
      <c r="E90" s="10" t="s">
        <v>9</v>
      </c>
      <c r="F90" s="9" t="s">
        <v>10</v>
      </c>
      <c r="G90" s="9" t="s">
        <v>8</v>
      </c>
      <c r="H90" s="10" t="s">
        <v>9</v>
      </c>
      <c r="I90" s="9" t="s">
        <v>10</v>
      </c>
      <c r="J90" s="9" t="s">
        <v>8</v>
      </c>
      <c r="K90" s="10" t="s">
        <v>9</v>
      </c>
      <c r="L90" s="9" t="s">
        <v>10</v>
      </c>
    </row>
    <row r="91" customFormat="false" ht="18.75" hidden="false" customHeight="false" outlineLevel="0" collapsed="false">
      <c r="B91" s="11" t="n">
        <v>1</v>
      </c>
      <c r="C91" s="12" t="s">
        <v>295</v>
      </c>
      <c r="D91" s="13" t="n">
        <v>107</v>
      </c>
      <c r="E91" s="14" t="n">
        <v>90</v>
      </c>
      <c r="F91" s="14" t="n">
        <f aca="false">(D91*E91)/1000</f>
        <v>9.63</v>
      </c>
      <c r="G91" s="13" t="n">
        <v>152</v>
      </c>
      <c r="H91" s="14" t="n">
        <v>90</v>
      </c>
      <c r="I91" s="14" t="n">
        <f aca="false">(G91*H91)/1000</f>
        <v>13.68</v>
      </c>
      <c r="J91" s="13" t="n">
        <v>179</v>
      </c>
      <c r="K91" s="14" t="n">
        <v>90</v>
      </c>
      <c r="L91" s="14" t="n">
        <f aca="false">(J91*K91)/1000</f>
        <v>16.11</v>
      </c>
    </row>
    <row r="92" customFormat="false" ht="18.75" hidden="false" customHeight="false" outlineLevel="0" collapsed="false">
      <c r="B92" s="11" t="n">
        <v>2</v>
      </c>
      <c r="C92" s="12" t="s">
        <v>76</v>
      </c>
      <c r="D92" s="13" t="n">
        <v>9</v>
      </c>
      <c r="E92" s="14" t="n">
        <v>0</v>
      </c>
      <c r="F92" s="14" t="n">
        <f aca="false">(D92*E92)/1000</f>
        <v>0</v>
      </c>
      <c r="G92" s="13" t="n">
        <v>13</v>
      </c>
      <c r="H92" s="14" t="n">
        <v>0</v>
      </c>
      <c r="I92" s="14" t="n">
        <f aca="false">(G92*H92)/1000</f>
        <v>0</v>
      </c>
      <c r="J92" s="13" t="n">
        <v>16</v>
      </c>
      <c r="K92" s="14" t="n">
        <v>0</v>
      </c>
      <c r="L92" s="14" t="n">
        <f aca="false">(J92*K92)/1000</f>
        <v>0</v>
      </c>
    </row>
    <row r="93" customFormat="false" ht="18.75" hidden="false" customHeight="false" outlineLevel="0" collapsed="false">
      <c r="B93" s="15" t="n">
        <v>3</v>
      </c>
      <c r="C93" s="12" t="s">
        <v>296</v>
      </c>
      <c r="D93" s="13" t="n">
        <v>1.5</v>
      </c>
      <c r="E93" s="14" t="n">
        <v>90</v>
      </c>
      <c r="F93" s="14" t="n">
        <f aca="false">(D93*E93)/1000</f>
        <v>0.135</v>
      </c>
      <c r="G93" s="13" t="n">
        <v>2.1</v>
      </c>
      <c r="H93" s="14" t="n">
        <v>90</v>
      </c>
      <c r="I93" s="14" t="n">
        <f aca="false">(G93*H93)/1000</f>
        <v>0.189</v>
      </c>
      <c r="J93" s="13" t="n">
        <v>2.5</v>
      </c>
      <c r="K93" s="14" t="n">
        <v>90</v>
      </c>
      <c r="L93" s="14" t="n">
        <f aca="false">(J93*K93)/1000</f>
        <v>0.225</v>
      </c>
    </row>
    <row r="94" customFormat="false" ht="18.75" hidden="false" customHeight="false" outlineLevel="0" collapsed="false">
      <c r="B94" s="15" t="n">
        <v>4</v>
      </c>
      <c r="C94" s="16" t="s">
        <v>297</v>
      </c>
      <c r="D94" s="13" t="n">
        <v>1.5</v>
      </c>
      <c r="E94" s="14" t="n">
        <v>37</v>
      </c>
      <c r="F94" s="14" t="n">
        <f aca="false">(D94*E94)/1000</f>
        <v>0.0555</v>
      </c>
      <c r="G94" s="13" t="n">
        <v>2.1</v>
      </c>
      <c r="H94" s="14" t="n">
        <v>37</v>
      </c>
      <c r="I94" s="14" t="n">
        <f aca="false">(G94*H94)/1000</f>
        <v>0.0777</v>
      </c>
      <c r="J94" s="13" t="n">
        <v>2.5</v>
      </c>
      <c r="K94" s="14" t="n">
        <v>37</v>
      </c>
      <c r="L94" s="14" t="n">
        <f aca="false">(J94*K94)/1000</f>
        <v>0.0925</v>
      </c>
    </row>
    <row r="95" customFormat="false" ht="18.75" hidden="false" customHeight="false" outlineLevel="0" collapsed="false">
      <c r="B95" s="15" t="n">
        <v>5</v>
      </c>
      <c r="C95" s="12" t="s">
        <v>298</v>
      </c>
      <c r="D95" s="13" t="n">
        <v>1.2</v>
      </c>
      <c r="E95" s="14" t="n">
        <v>720</v>
      </c>
      <c r="F95" s="14" t="n">
        <f aca="false">(D95*E95)/1000</f>
        <v>0.864</v>
      </c>
      <c r="G95" s="13" t="n">
        <v>1.7</v>
      </c>
      <c r="H95" s="14" t="n">
        <v>720</v>
      </c>
      <c r="I95" s="14" t="n">
        <f aca="false">(G95*H95)/1000</f>
        <v>1.224</v>
      </c>
      <c r="J95" s="13" t="n">
        <v>2</v>
      </c>
      <c r="K95" s="14" t="n">
        <v>720</v>
      </c>
      <c r="L95" s="14" t="n">
        <f aca="false">(J95*K95)/1000</f>
        <v>1.44</v>
      </c>
    </row>
    <row r="96" customFormat="false" ht="18.75" hidden="false" customHeight="false" outlineLevel="0" collapsed="false">
      <c r="B96" s="15" t="n">
        <v>6</v>
      </c>
      <c r="C96" s="27" t="s">
        <v>34</v>
      </c>
      <c r="D96" s="13" t="n">
        <v>0.18</v>
      </c>
      <c r="E96" s="14" t="n">
        <v>30</v>
      </c>
      <c r="F96" s="14" t="n">
        <f aca="false">(D96*E96)/1000</f>
        <v>0.0054</v>
      </c>
      <c r="G96" s="13" t="n">
        <v>0.26</v>
      </c>
      <c r="H96" s="14" t="n">
        <v>30</v>
      </c>
      <c r="I96" s="14" t="n">
        <f aca="false">(G96*H96)/1000</f>
        <v>0.0078</v>
      </c>
      <c r="J96" s="13" t="n">
        <v>0.3</v>
      </c>
      <c r="K96" s="14" t="n">
        <v>30</v>
      </c>
      <c r="L96" s="14" t="n">
        <f aca="false">(J96*K96)/1000</f>
        <v>0.009</v>
      </c>
    </row>
    <row r="97" customFormat="false" ht="18.75" hidden="false" customHeight="false" outlineLevel="0" collapsed="false">
      <c r="B97" s="15" t="n">
        <v>7</v>
      </c>
      <c r="C97" s="27" t="s">
        <v>210</v>
      </c>
      <c r="D97" s="13" t="n">
        <v>0.6</v>
      </c>
      <c r="E97" s="14" t="n">
        <v>65</v>
      </c>
      <c r="F97" s="14" t="n">
        <f aca="false">(D97*E97)/1000</f>
        <v>0.039</v>
      </c>
      <c r="G97" s="13" t="n">
        <v>0.9</v>
      </c>
      <c r="H97" s="14" t="n">
        <v>65</v>
      </c>
      <c r="I97" s="14" t="n">
        <f aca="false">(G97*H97)/1000</f>
        <v>0.0585</v>
      </c>
      <c r="J97" s="13" t="n">
        <v>1</v>
      </c>
      <c r="K97" s="14" t="n">
        <v>65</v>
      </c>
      <c r="L97" s="14" t="n">
        <f aca="false">(J97*K97)/1000</f>
        <v>0.065</v>
      </c>
    </row>
    <row r="98" customFormat="false" ht="18.75" hidden="false" customHeight="false" outlineLevel="0" collapsed="false">
      <c r="B98" s="13"/>
      <c r="C98" s="17" t="s">
        <v>20</v>
      </c>
      <c r="D98" s="13" t="s">
        <v>299</v>
      </c>
      <c r="E98" s="14"/>
      <c r="F98" s="21" t="n">
        <f aca="false">SUM(F91:F97)</f>
        <v>10.7289</v>
      </c>
      <c r="G98" s="13" t="s">
        <v>300</v>
      </c>
      <c r="H98" s="14"/>
      <c r="I98" s="21" t="n">
        <f aca="false">SUM(I91:I97)</f>
        <v>15.237</v>
      </c>
      <c r="J98" s="13" t="s">
        <v>301</v>
      </c>
      <c r="K98" s="14"/>
      <c r="L98" s="21" t="n">
        <f aca="false">SUM(L91:L97)</f>
        <v>17.9415</v>
      </c>
    </row>
    <row r="101" customFormat="false" ht="18.75" hidden="false" customHeight="true" outlineLevel="0" collapsed="false">
      <c r="C101" s="4" t="s">
        <v>302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8.75" hidden="false" customHeight="false" outlineLevel="0" collapsed="false">
      <c r="B102" s="0" t="s">
        <v>303</v>
      </c>
      <c r="F102" s="5"/>
      <c r="G102" s="5"/>
      <c r="H102" s="5"/>
    </row>
    <row r="103" customFormat="false" ht="15" hidden="false" customHeight="true" outlineLevel="0" collapsed="false">
      <c r="B103" s="6"/>
      <c r="C103" s="7" t="s">
        <v>4</v>
      </c>
      <c r="D103" s="8" t="s">
        <v>5</v>
      </c>
      <c r="E103" s="8"/>
      <c r="F103" s="8"/>
      <c r="G103" s="8" t="s">
        <v>6</v>
      </c>
      <c r="H103" s="8"/>
      <c r="I103" s="8"/>
      <c r="J103" s="8" t="s">
        <v>7</v>
      </c>
      <c r="K103" s="8"/>
      <c r="L103" s="8"/>
    </row>
    <row r="104" customFormat="false" ht="90" hidden="false" customHeight="false" outlineLevel="0" collapsed="false">
      <c r="B104" s="6"/>
      <c r="C104" s="7"/>
      <c r="D104" s="9" t="s">
        <v>8</v>
      </c>
      <c r="E104" s="10" t="s">
        <v>9</v>
      </c>
      <c r="F104" s="9" t="s">
        <v>10</v>
      </c>
      <c r="G104" s="9" t="s">
        <v>8</v>
      </c>
      <c r="H104" s="10" t="s">
        <v>9</v>
      </c>
      <c r="I104" s="9" t="s">
        <v>10</v>
      </c>
      <c r="J104" s="9" t="s">
        <v>8</v>
      </c>
      <c r="K104" s="10" t="s">
        <v>9</v>
      </c>
      <c r="L104" s="9" t="s">
        <v>10</v>
      </c>
    </row>
    <row r="105" customFormat="false" ht="18.75" hidden="false" customHeight="false" outlineLevel="0" collapsed="false">
      <c r="B105" s="15" t="n">
        <v>1</v>
      </c>
      <c r="C105" s="12" t="s">
        <v>304</v>
      </c>
      <c r="D105" s="13" t="n">
        <v>40.8</v>
      </c>
      <c r="E105" s="14" t="n">
        <v>18</v>
      </c>
      <c r="F105" s="14" t="n">
        <f aca="false">(D105*E105)/1000</f>
        <v>0.7344</v>
      </c>
      <c r="G105" s="13" t="n">
        <v>51</v>
      </c>
      <c r="H105" s="14" t="n">
        <v>18</v>
      </c>
      <c r="I105" s="14" t="n">
        <f aca="false">(G105*H105)/1000</f>
        <v>0.918</v>
      </c>
      <c r="J105" s="13" t="n">
        <v>51</v>
      </c>
      <c r="K105" s="14" t="n">
        <v>18</v>
      </c>
      <c r="L105" s="14" t="n">
        <f aca="false">(J105*K105)/1000</f>
        <v>0.918</v>
      </c>
    </row>
    <row r="106" customFormat="false" ht="18.75" hidden="false" customHeight="false" outlineLevel="0" collapsed="false">
      <c r="B106" s="15" t="n">
        <v>2</v>
      </c>
      <c r="C106" s="12" t="s">
        <v>285</v>
      </c>
      <c r="D106" s="13" t="n">
        <v>48</v>
      </c>
      <c r="E106" s="14" t="n">
        <v>40</v>
      </c>
      <c r="F106" s="14" t="n">
        <f aca="false">(D106*E106)/1000</f>
        <v>1.92</v>
      </c>
      <c r="G106" s="13" t="n">
        <v>60</v>
      </c>
      <c r="H106" s="14" t="n">
        <v>40</v>
      </c>
      <c r="I106" s="14" t="n">
        <f aca="false">(G106*H106)/1000</f>
        <v>2.4</v>
      </c>
      <c r="J106" s="13" t="n">
        <v>60</v>
      </c>
      <c r="K106" s="14" t="n">
        <v>40</v>
      </c>
      <c r="L106" s="14" t="n">
        <f aca="false">(J106*K106)/1000</f>
        <v>2.4</v>
      </c>
    </row>
    <row r="107" customFormat="false" ht="18.75" hidden="false" customHeight="false" outlineLevel="0" collapsed="false">
      <c r="B107" s="15" t="n">
        <v>3</v>
      </c>
      <c r="C107" s="12" t="s">
        <v>76</v>
      </c>
      <c r="D107" s="13" t="n">
        <v>42</v>
      </c>
      <c r="E107" s="14" t="n">
        <v>0</v>
      </c>
      <c r="F107" s="14" t="n">
        <f aca="false">(D107*E107)/1000</f>
        <v>0</v>
      </c>
      <c r="G107" s="13" t="n">
        <v>52.5</v>
      </c>
      <c r="H107" s="14" t="n">
        <v>0</v>
      </c>
      <c r="I107" s="14" t="n">
        <f aca="false">(G107*H107)/1000</f>
        <v>0</v>
      </c>
      <c r="J107" s="13" t="n">
        <v>52.5</v>
      </c>
      <c r="K107" s="14" t="n">
        <v>0</v>
      </c>
      <c r="L107" s="14" t="n">
        <f aca="false">(J107*K107)/1000</f>
        <v>0</v>
      </c>
    </row>
    <row r="108" customFormat="false" ht="18.75" hidden="false" customHeight="false" outlineLevel="0" collapsed="false">
      <c r="B108" s="15" t="n">
        <v>4</v>
      </c>
      <c r="C108" s="12" t="s">
        <v>34</v>
      </c>
      <c r="D108" s="13" t="n">
        <v>0.4</v>
      </c>
      <c r="E108" s="14" t="n">
        <v>30</v>
      </c>
      <c r="F108" s="14" t="n">
        <f aca="false">(D108*E108)/1000</f>
        <v>0.012</v>
      </c>
      <c r="G108" s="13" t="n">
        <v>0.4</v>
      </c>
      <c r="H108" s="14" t="n">
        <v>30</v>
      </c>
      <c r="I108" s="14" t="n">
        <f aca="false">(G108*H108)/1000</f>
        <v>0.012</v>
      </c>
      <c r="J108" s="13" t="n">
        <v>0.4</v>
      </c>
      <c r="K108" s="14" t="n">
        <v>30</v>
      </c>
      <c r="L108" s="14" t="n">
        <f aca="false">(J108*K108)/1000</f>
        <v>0.012</v>
      </c>
    </row>
    <row r="109" customFormat="false" ht="18.75" hidden="false" customHeight="false" outlineLevel="0" collapsed="false">
      <c r="B109" s="15" t="n">
        <v>5</v>
      </c>
      <c r="C109" s="16" t="s">
        <v>53</v>
      </c>
      <c r="D109" s="13" t="n">
        <v>3</v>
      </c>
      <c r="E109" s="14" t="n">
        <v>340</v>
      </c>
      <c r="F109" s="14" t="n">
        <f aca="false">(D109*E109)/1000</f>
        <v>1.02</v>
      </c>
      <c r="G109" s="13" t="n">
        <v>3.8</v>
      </c>
      <c r="H109" s="14" t="n">
        <v>340</v>
      </c>
      <c r="I109" s="14" t="n">
        <f aca="false">(G109*H109)/1000</f>
        <v>1.292</v>
      </c>
      <c r="J109" s="13" t="n">
        <v>3.8</v>
      </c>
      <c r="K109" s="14" t="n">
        <v>340</v>
      </c>
      <c r="L109" s="14" t="n">
        <f aca="false">(J109*K109)/1000</f>
        <v>1.292</v>
      </c>
    </row>
    <row r="110" customFormat="false" ht="18.75" hidden="false" customHeight="false" outlineLevel="0" collapsed="false">
      <c r="B110" s="13"/>
      <c r="C110" s="17" t="s">
        <v>20</v>
      </c>
      <c r="D110" s="13" t="n">
        <v>120</v>
      </c>
      <c r="E110" s="14"/>
      <c r="F110" s="21" t="n">
        <f aca="false">SUM(F105:F109)</f>
        <v>3.6864</v>
      </c>
      <c r="G110" s="13" t="n">
        <v>150</v>
      </c>
      <c r="H110" s="14"/>
      <c r="I110" s="21" t="n">
        <f aca="false">SUM(I105:I109)</f>
        <v>4.622</v>
      </c>
      <c r="J110" s="13" t="n">
        <v>150</v>
      </c>
      <c r="K110" s="14"/>
      <c r="L110" s="21" t="n">
        <f aca="false">SUM(L105:L109)</f>
        <v>4.622</v>
      </c>
    </row>
    <row r="111" customFormat="false" ht="18.75" hidden="false" customHeight="false" outlineLevel="0" collapsed="false">
      <c r="B111" s="23"/>
      <c r="C111" s="24"/>
      <c r="D111" s="24"/>
      <c r="E111" s="23"/>
      <c r="F111" s="23"/>
      <c r="G111" s="23"/>
      <c r="H111" s="23"/>
      <c r="I111" s="23"/>
      <c r="J111" s="23"/>
      <c r="K111" s="23"/>
      <c r="L111" s="23"/>
      <c r="M111" s="23"/>
    </row>
    <row r="113" customFormat="false" ht="18.75" hidden="false" customHeight="true" outlineLevel="0" collapsed="false">
      <c r="C113" s="4" t="s">
        <v>105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8.75" hidden="false" customHeight="false" outlineLevel="0" collapsed="false">
      <c r="C114" s="0" t="s">
        <v>106</v>
      </c>
      <c r="F114" s="5"/>
      <c r="G114" s="5"/>
      <c r="H114" s="5"/>
    </row>
    <row r="115" customFormat="false" ht="15" hidden="false" customHeight="true" outlineLevel="0" collapsed="false">
      <c r="B115" s="6"/>
      <c r="C115" s="7" t="s">
        <v>4</v>
      </c>
      <c r="D115" s="8" t="s">
        <v>5</v>
      </c>
      <c r="E115" s="8"/>
      <c r="F115" s="8"/>
      <c r="G115" s="8" t="s">
        <v>6</v>
      </c>
      <c r="H115" s="8"/>
      <c r="I115" s="8"/>
      <c r="J115" s="8" t="s">
        <v>7</v>
      </c>
      <c r="K115" s="8"/>
      <c r="L115" s="8"/>
    </row>
    <row r="116" customFormat="false" ht="90" hidden="false" customHeight="false" outlineLevel="0" collapsed="false">
      <c r="B116" s="6"/>
      <c r="C116" s="7"/>
      <c r="D116" s="9" t="s">
        <v>8</v>
      </c>
      <c r="E116" s="10" t="s">
        <v>9</v>
      </c>
      <c r="F116" s="9" t="s">
        <v>10</v>
      </c>
      <c r="G116" s="9" t="s">
        <v>8</v>
      </c>
      <c r="H116" s="10" t="s">
        <v>9</v>
      </c>
      <c r="I116" s="9" t="s">
        <v>10</v>
      </c>
      <c r="J116" s="9" t="s">
        <v>8</v>
      </c>
      <c r="K116" s="10" t="s">
        <v>9</v>
      </c>
      <c r="L116" s="9" t="s">
        <v>10</v>
      </c>
    </row>
    <row r="117" customFormat="false" ht="18.75" hidden="false" customHeight="false" outlineLevel="0" collapsed="false">
      <c r="B117" s="31" t="n">
        <v>1</v>
      </c>
      <c r="C117" s="12" t="s">
        <v>107</v>
      </c>
      <c r="D117" s="13" t="n">
        <v>48</v>
      </c>
      <c r="E117" s="14" t="n">
        <v>200</v>
      </c>
      <c r="F117" s="14" t="n">
        <f aca="false">D117*E117/1000</f>
        <v>9.6</v>
      </c>
      <c r="G117" s="13" t="n">
        <v>48</v>
      </c>
      <c r="H117" s="14" t="n">
        <v>200</v>
      </c>
      <c r="I117" s="14" t="n">
        <f aca="false">G117*H117/1000</f>
        <v>9.6</v>
      </c>
      <c r="J117" s="13" t="n">
        <v>48</v>
      </c>
      <c r="K117" s="14" t="n">
        <v>200</v>
      </c>
      <c r="L117" s="14" t="n">
        <f aca="false">J117*K117/1000</f>
        <v>9.6</v>
      </c>
    </row>
    <row r="118" customFormat="false" ht="18.75" hidden="false" customHeight="false" outlineLevel="0" collapsed="false">
      <c r="B118" s="31" t="n">
        <v>2</v>
      </c>
      <c r="C118" s="12" t="s">
        <v>35</v>
      </c>
      <c r="D118" s="13" t="n">
        <v>10</v>
      </c>
      <c r="E118" s="14" t="n">
        <v>37</v>
      </c>
      <c r="F118" s="14" t="n">
        <f aca="false">D118*E118/1000</f>
        <v>0.37</v>
      </c>
      <c r="G118" s="13" t="n">
        <v>10</v>
      </c>
      <c r="H118" s="14" t="n">
        <v>37</v>
      </c>
      <c r="I118" s="14" t="n">
        <f aca="false">G118*H118/1000</f>
        <v>0.37</v>
      </c>
      <c r="J118" s="13" t="n">
        <v>10</v>
      </c>
      <c r="K118" s="14" t="n">
        <v>37</v>
      </c>
      <c r="L118" s="14" t="n">
        <f aca="false">J118*K118/1000</f>
        <v>0.37</v>
      </c>
    </row>
    <row r="119" customFormat="false" ht="18.75" hidden="false" customHeight="false" outlineLevel="0" collapsed="false">
      <c r="B119" s="31" t="n">
        <v>3</v>
      </c>
      <c r="C119" s="12" t="s">
        <v>76</v>
      </c>
      <c r="D119" s="13" t="n">
        <v>180</v>
      </c>
      <c r="E119" s="14" t="n">
        <v>0</v>
      </c>
      <c r="F119" s="14" t="n">
        <f aca="false">D119*E119/1000</f>
        <v>0</v>
      </c>
      <c r="G119" s="13" t="n">
        <v>180</v>
      </c>
      <c r="H119" s="14" t="n">
        <v>0</v>
      </c>
      <c r="I119" s="14" t="n">
        <f aca="false">G119*H119/1000</f>
        <v>0</v>
      </c>
      <c r="J119" s="13" t="n">
        <v>180</v>
      </c>
      <c r="K119" s="14" t="n">
        <v>0</v>
      </c>
      <c r="L119" s="14" t="n">
        <f aca="false">J119*K119/1000</f>
        <v>0</v>
      </c>
    </row>
    <row r="120" customFormat="false" ht="18.75" hidden="false" customHeight="false" outlineLevel="0" collapsed="false">
      <c r="B120" s="31" t="n">
        <v>4</v>
      </c>
      <c r="C120" s="12" t="s">
        <v>108</v>
      </c>
      <c r="D120" s="13" t="n">
        <v>9</v>
      </c>
      <c r="E120" s="14" t="n">
        <v>90</v>
      </c>
      <c r="F120" s="14" t="n">
        <f aca="false">D120*E120/1000</f>
        <v>0.81</v>
      </c>
      <c r="G120" s="13" t="n">
        <v>9</v>
      </c>
      <c r="H120" s="14" t="n">
        <v>90</v>
      </c>
      <c r="I120" s="14" t="n">
        <f aca="false">G120*H120/1000</f>
        <v>0.81</v>
      </c>
      <c r="J120" s="13" t="n">
        <v>9</v>
      </c>
      <c r="K120" s="14" t="n">
        <v>90</v>
      </c>
      <c r="L120" s="14" t="n">
        <f aca="false">J120*K120/1000</f>
        <v>0.81</v>
      </c>
    </row>
    <row r="121" customFormat="false" ht="18.75" hidden="false" customHeight="false" outlineLevel="0" collapsed="false">
      <c r="B121" s="13"/>
      <c r="C121" s="17" t="s">
        <v>20</v>
      </c>
      <c r="D121" s="13" t="n">
        <v>200</v>
      </c>
      <c r="E121" s="14"/>
      <c r="F121" s="21" t="n">
        <f aca="false">SUM(F117:F120)</f>
        <v>10.78</v>
      </c>
      <c r="G121" s="13" t="n">
        <v>200</v>
      </c>
      <c r="H121" s="14"/>
      <c r="I121" s="21" t="n">
        <f aca="false">SUM(I117:I120)</f>
        <v>10.78</v>
      </c>
      <c r="J121" s="13" t="n">
        <v>200</v>
      </c>
      <c r="K121" s="14"/>
      <c r="L121" s="21" t="n">
        <f aca="false">SUM(L117:L120)</f>
        <v>10.78</v>
      </c>
    </row>
    <row r="122" customFormat="false" ht="18.75" hidden="false" customHeight="false" outlineLevel="0" collapsed="false">
      <c r="B122" s="23"/>
      <c r="C122" s="24"/>
      <c r="D122" s="24"/>
      <c r="E122" s="23"/>
      <c r="F122" s="23"/>
      <c r="G122" s="23"/>
      <c r="H122" s="23"/>
      <c r="I122" s="23"/>
      <c r="J122" s="23"/>
      <c r="K122" s="23"/>
      <c r="L122" s="23"/>
      <c r="M122" s="23"/>
    </row>
    <row r="124" customFormat="false" ht="18.75" hidden="false" customHeight="false" outlineLevel="0" collapsed="false">
      <c r="C124" s="4" t="s">
        <v>305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8.75" hidden="false" customHeight="false" outlineLevel="0" collapsed="false">
      <c r="B125" s="0" t="s">
        <v>41</v>
      </c>
      <c r="F125" s="5"/>
      <c r="G125" s="5"/>
      <c r="H125" s="5"/>
    </row>
    <row r="126" customFormat="false" ht="15" hidden="false" customHeight="true" outlineLevel="0" collapsed="false">
      <c r="B126" s="6"/>
      <c r="C126" s="7" t="s">
        <v>4</v>
      </c>
      <c r="D126" s="8" t="s">
        <v>5</v>
      </c>
      <c r="E126" s="8"/>
      <c r="F126" s="8"/>
      <c r="G126" s="8" t="s">
        <v>6</v>
      </c>
      <c r="H126" s="8"/>
      <c r="I126" s="8"/>
      <c r="J126" s="8" t="s">
        <v>7</v>
      </c>
      <c r="K126" s="8"/>
      <c r="L126" s="8"/>
    </row>
    <row r="127" customFormat="false" ht="90" hidden="false" customHeight="false" outlineLevel="0" collapsed="false">
      <c r="B127" s="6"/>
      <c r="C127" s="7"/>
      <c r="D127" s="9" t="s">
        <v>8</v>
      </c>
      <c r="E127" s="10" t="s">
        <v>9</v>
      </c>
      <c r="F127" s="9" t="s">
        <v>10</v>
      </c>
      <c r="G127" s="9" t="s">
        <v>8</v>
      </c>
      <c r="H127" s="10" t="s">
        <v>9</v>
      </c>
      <c r="I127" s="9" t="s">
        <v>10</v>
      </c>
      <c r="J127" s="9" t="s">
        <v>8</v>
      </c>
      <c r="K127" s="10" t="s">
        <v>9</v>
      </c>
      <c r="L127" s="9" t="s">
        <v>10</v>
      </c>
    </row>
    <row r="128" customFormat="false" ht="18.75" hidden="false" customHeight="false" outlineLevel="0" collapsed="false">
      <c r="B128" s="11" t="n">
        <v>1</v>
      </c>
      <c r="C128" s="12" t="s">
        <v>192</v>
      </c>
      <c r="D128" s="13" t="n">
        <v>114</v>
      </c>
      <c r="E128" s="14" t="n">
        <v>40</v>
      </c>
      <c r="F128" s="14" t="n">
        <f aca="false">D128*E128/1000</f>
        <v>4.56</v>
      </c>
      <c r="G128" s="13" t="n">
        <v>114</v>
      </c>
      <c r="H128" s="14" t="n">
        <v>40</v>
      </c>
      <c r="I128" s="14" t="n">
        <f aca="false">G128*H128/1000</f>
        <v>4.56</v>
      </c>
      <c r="J128" s="13" t="n">
        <v>114</v>
      </c>
      <c r="K128" s="14" t="n">
        <v>40</v>
      </c>
      <c r="L128" s="14" t="n">
        <f aca="false">J128*K128/1000</f>
        <v>4.56</v>
      </c>
    </row>
    <row r="129" customFormat="false" ht="18.75" hidden="false" customHeight="false" outlineLevel="0" collapsed="false">
      <c r="B129" s="13"/>
      <c r="C129" s="17" t="s">
        <v>20</v>
      </c>
      <c r="D129" s="13" t="n">
        <v>100</v>
      </c>
      <c r="E129" s="14"/>
      <c r="F129" s="21" t="n">
        <v>4.56</v>
      </c>
      <c r="G129" s="13" t="n">
        <v>100</v>
      </c>
      <c r="H129" s="14"/>
      <c r="I129" s="21" t="n">
        <v>4.56</v>
      </c>
      <c r="J129" s="13" t="n">
        <v>100</v>
      </c>
      <c r="K129" s="14"/>
      <c r="L129" s="21" t="n">
        <v>4.56</v>
      </c>
    </row>
    <row r="131" customFormat="false" ht="15" hidden="false" customHeight="false" outlineLevel="0" collapsed="false">
      <c r="F131" s="26" t="n">
        <f aca="false">F84+F98+F110+F121+F129</f>
        <v>34.4653</v>
      </c>
      <c r="I131" s="26" t="n">
        <f aca="false">I84+I98+I110+I121+I129</f>
        <v>39.909</v>
      </c>
      <c r="J131" s="51"/>
      <c r="K131" s="51"/>
      <c r="L131" s="26" t="n">
        <f aca="false">L84+L98+L110+L121+L129</f>
        <v>42.6163</v>
      </c>
    </row>
    <row r="133" customFormat="false" ht="26.25" hidden="false" customHeight="false" outlineLevel="0" collapsed="false">
      <c r="C133" s="29" t="s">
        <v>85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</row>
    <row r="135" customFormat="false" ht="18.75" hidden="false" customHeight="false" outlineLevel="0" collapsed="false">
      <c r="C135" s="4" t="s">
        <v>306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8.75" hidden="false" customHeight="false" outlineLevel="0" collapsed="false">
      <c r="B136" s="0" t="s">
        <v>165</v>
      </c>
      <c r="F136" s="5"/>
      <c r="G136" s="5"/>
      <c r="H136" s="5"/>
    </row>
    <row r="137" customFormat="false" ht="15" hidden="false" customHeight="true" outlineLevel="0" collapsed="false">
      <c r="B137" s="6"/>
      <c r="C137" s="7" t="s">
        <v>4</v>
      </c>
      <c r="D137" s="8" t="s">
        <v>5</v>
      </c>
      <c r="E137" s="8"/>
      <c r="F137" s="8"/>
      <c r="G137" s="8" t="s">
        <v>6</v>
      </c>
      <c r="H137" s="8"/>
      <c r="I137" s="8"/>
      <c r="J137" s="8" t="s">
        <v>7</v>
      </c>
      <c r="K137" s="8"/>
      <c r="L137" s="8"/>
    </row>
    <row r="138" customFormat="false" ht="90" hidden="false" customHeight="false" outlineLevel="0" collapsed="false">
      <c r="B138" s="6"/>
      <c r="C138" s="7"/>
      <c r="D138" s="9" t="s">
        <v>8</v>
      </c>
      <c r="E138" s="10" t="s">
        <v>9</v>
      </c>
      <c r="F138" s="9" t="s">
        <v>10</v>
      </c>
      <c r="G138" s="9" t="s">
        <v>8</v>
      </c>
      <c r="H138" s="10" t="s">
        <v>9</v>
      </c>
      <c r="I138" s="9" t="s">
        <v>10</v>
      </c>
      <c r="J138" s="9" t="s">
        <v>8</v>
      </c>
      <c r="K138" s="10" t="s">
        <v>9</v>
      </c>
      <c r="L138" s="9" t="s">
        <v>10</v>
      </c>
    </row>
    <row r="139" customFormat="false" ht="18.75" hidden="false" customHeight="false" outlineLevel="0" collapsed="false">
      <c r="B139" s="11" t="n">
        <v>1</v>
      </c>
      <c r="C139" s="12" t="s">
        <v>141</v>
      </c>
      <c r="D139" s="13" t="n">
        <v>119.4</v>
      </c>
      <c r="E139" s="14" t="n">
        <v>45</v>
      </c>
      <c r="F139" s="14" t="n">
        <f aca="false">D139*E139/1000</f>
        <v>5.373</v>
      </c>
      <c r="G139" s="13" t="n">
        <v>119.4</v>
      </c>
      <c r="H139" s="14" t="n">
        <v>45</v>
      </c>
      <c r="I139" s="14" t="n">
        <f aca="false">G139*H139/1000</f>
        <v>5.373</v>
      </c>
      <c r="J139" s="13" t="n">
        <v>119.4</v>
      </c>
      <c r="K139" s="14" t="n">
        <v>45</v>
      </c>
      <c r="L139" s="54" t="n">
        <f aca="false">J139*K139/1000</f>
        <v>5.373</v>
      </c>
    </row>
    <row r="140" customFormat="false" ht="18.75" hidden="false" customHeight="false" outlineLevel="0" collapsed="false">
      <c r="B140" s="11" t="n">
        <v>2</v>
      </c>
      <c r="C140" s="12" t="s">
        <v>204</v>
      </c>
      <c r="D140" s="13" t="n">
        <v>12</v>
      </c>
      <c r="E140" s="14" t="n">
        <v>130</v>
      </c>
      <c r="F140" s="14" t="n">
        <f aca="false">D140*E140/1000</f>
        <v>1.56</v>
      </c>
      <c r="G140" s="13" t="n">
        <v>12</v>
      </c>
      <c r="H140" s="14" t="n">
        <v>130</v>
      </c>
      <c r="I140" s="14" t="n">
        <f aca="false">G140*H140/1000</f>
        <v>1.56</v>
      </c>
      <c r="J140" s="13" t="n">
        <v>12</v>
      </c>
      <c r="K140" s="14" t="n">
        <v>130</v>
      </c>
      <c r="L140" s="54" t="n">
        <f aca="false">J140*K140/1000</f>
        <v>1.56</v>
      </c>
    </row>
    <row r="141" customFormat="false" ht="18.75" hidden="false" customHeight="false" outlineLevel="0" collapsed="false">
      <c r="B141" s="15" t="n">
        <v>3</v>
      </c>
      <c r="C141" s="12" t="s">
        <v>36</v>
      </c>
      <c r="D141" s="13" t="n">
        <v>16.3</v>
      </c>
      <c r="E141" s="14" t="n">
        <v>338.15</v>
      </c>
      <c r="F141" s="14" t="n">
        <f aca="false">D141*E141/1000</f>
        <v>5.511845</v>
      </c>
      <c r="G141" s="13" t="n">
        <v>16.3</v>
      </c>
      <c r="H141" s="14" t="n">
        <v>338.15</v>
      </c>
      <c r="I141" s="14" t="n">
        <f aca="false">G141*H141/1000</f>
        <v>5.511845</v>
      </c>
      <c r="J141" s="13" t="n">
        <v>16.3</v>
      </c>
      <c r="K141" s="14" t="n">
        <v>338.15</v>
      </c>
      <c r="L141" s="54" t="n">
        <f aca="false">J141*K141/1000</f>
        <v>5.511845</v>
      </c>
    </row>
    <row r="142" customFormat="false" ht="18.75" hidden="false" customHeight="false" outlineLevel="0" collapsed="false">
      <c r="B142" s="15" t="n">
        <v>4</v>
      </c>
      <c r="C142" s="16" t="s">
        <v>279</v>
      </c>
      <c r="D142" s="13" t="n">
        <v>8</v>
      </c>
      <c r="E142" s="14" t="n">
        <v>90</v>
      </c>
      <c r="F142" s="14" t="n">
        <f aca="false">D142*E142/1000</f>
        <v>0.72</v>
      </c>
      <c r="G142" s="13" t="n">
        <v>8</v>
      </c>
      <c r="H142" s="14" t="n">
        <v>90</v>
      </c>
      <c r="I142" s="14" t="n">
        <f aca="false">G142*H142/1000</f>
        <v>0.72</v>
      </c>
      <c r="J142" s="13" t="n">
        <v>8</v>
      </c>
      <c r="K142" s="14" t="n">
        <v>90</v>
      </c>
      <c r="L142" s="54" t="n">
        <f aca="false">J142*K142/1000</f>
        <v>0.72</v>
      </c>
    </row>
    <row r="143" customFormat="false" ht="37.5" hidden="false" customHeight="false" outlineLevel="0" collapsed="false">
      <c r="B143" s="15" t="n">
        <v>5</v>
      </c>
      <c r="C143" s="12" t="s">
        <v>25</v>
      </c>
      <c r="D143" s="13" t="n">
        <v>10</v>
      </c>
      <c r="E143" s="14" t="n">
        <v>30</v>
      </c>
      <c r="F143" s="14" t="n">
        <f aca="false">D143*E143/1000</f>
        <v>0.3</v>
      </c>
      <c r="G143" s="13" t="n">
        <v>10</v>
      </c>
      <c r="H143" s="14" t="n">
        <v>30</v>
      </c>
      <c r="I143" s="14" t="n">
        <f aca="false">G143*H143/1000</f>
        <v>0.3</v>
      </c>
      <c r="J143" s="13" t="n">
        <v>10</v>
      </c>
      <c r="K143" s="14" t="n">
        <v>30</v>
      </c>
      <c r="L143" s="54" t="n">
        <f aca="false">J143*K143/1000</f>
        <v>0.3</v>
      </c>
    </row>
    <row r="144" customFormat="false" ht="18.75" hidden="false" customHeight="false" outlineLevel="0" collapsed="false">
      <c r="B144" s="15" t="n">
        <v>6</v>
      </c>
      <c r="C144" s="16" t="s">
        <v>15</v>
      </c>
      <c r="D144" s="13" t="n">
        <v>2</v>
      </c>
      <c r="E144" s="14" t="n">
        <v>65</v>
      </c>
      <c r="F144" s="14" t="n">
        <f aca="false">D144*E144/1000</f>
        <v>0.13</v>
      </c>
      <c r="G144" s="13" t="n">
        <v>2</v>
      </c>
      <c r="H144" s="14" t="n">
        <v>65</v>
      </c>
      <c r="I144" s="14" t="n">
        <f aca="false">G144*H144/1000</f>
        <v>0.13</v>
      </c>
      <c r="J144" s="13" t="n">
        <v>2</v>
      </c>
      <c r="K144" s="14" t="n">
        <v>65</v>
      </c>
      <c r="L144" s="54" t="n">
        <f aca="false">J144*K144/1000</f>
        <v>0.13</v>
      </c>
    </row>
    <row r="145" customFormat="false" ht="18.75" hidden="false" customHeight="false" outlineLevel="0" collapsed="false">
      <c r="B145" s="15" t="n">
        <v>7</v>
      </c>
      <c r="C145" s="12" t="s">
        <v>76</v>
      </c>
      <c r="D145" s="13" t="n">
        <v>3</v>
      </c>
      <c r="E145" s="14" t="n">
        <v>0</v>
      </c>
      <c r="F145" s="14" t="n">
        <f aca="false">D145*E145/1000</f>
        <v>0</v>
      </c>
      <c r="G145" s="13" t="n">
        <v>3</v>
      </c>
      <c r="H145" s="14" t="n">
        <v>0</v>
      </c>
      <c r="I145" s="14" t="n">
        <f aca="false">G145*H145/1000</f>
        <v>0</v>
      </c>
      <c r="J145" s="13" t="n">
        <v>3</v>
      </c>
      <c r="K145" s="14" t="n">
        <v>0</v>
      </c>
      <c r="L145" s="54" t="n">
        <f aca="false">J145*K145/1000</f>
        <v>0</v>
      </c>
    </row>
    <row r="146" customFormat="false" ht="18.75" hidden="false" customHeight="false" outlineLevel="0" collapsed="false">
      <c r="B146" s="13"/>
      <c r="C146" s="17" t="s">
        <v>20</v>
      </c>
      <c r="D146" s="13" t="n">
        <v>100</v>
      </c>
      <c r="E146" s="14"/>
      <c r="F146" s="21" t="n">
        <f aca="false">SUM(F139:F145)</f>
        <v>13.594845</v>
      </c>
      <c r="G146" s="13" t="n">
        <v>100</v>
      </c>
      <c r="H146" s="14"/>
      <c r="I146" s="21" t="n">
        <f aca="false">SUM(I139:I145)</f>
        <v>13.594845</v>
      </c>
      <c r="J146" s="13" t="n">
        <v>100</v>
      </c>
      <c r="K146" s="14"/>
      <c r="L146" s="21" t="n">
        <f aca="false">SUM(L139:L145)</f>
        <v>13.594845</v>
      </c>
    </row>
    <row r="149" customFormat="false" ht="18.75" hidden="false" customHeight="true" outlineLevel="0" collapsed="false">
      <c r="C149" s="4" t="s">
        <v>307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8.75" hidden="false" customHeight="false" outlineLevel="0" collapsed="false">
      <c r="B150" s="0" t="s">
        <v>308</v>
      </c>
      <c r="F150" s="5"/>
      <c r="G150" s="5"/>
      <c r="H150" s="5"/>
    </row>
    <row r="151" customFormat="false" ht="15" hidden="false" customHeight="true" outlineLevel="0" collapsed="false">
      <c r="B151" s="6"/>
      <c r="C151" s="7" t="s">
        <v>4</v>
      </c>
      <c r="D151" s="8" t="s">
        <v>5</v>
      </c>
      <c r="E151" s="8"/>
      <c r="F151" s="8"/>
      <c r="G151" s="8" t="s">
        <v>6</v>
      </c>
      <c r="H151" s="8"/>
      <c r="I151" s="8"/>
      <c r="J151" s="8" t="s">
        <v>7</v>
      </c>
      <c r="K151" s="8"/>
      <c r="L151" s="8"/>
    </row>
    <row r="152" customFormat="false" ht="90" hidden="false" customHeight="false" outlineLevel="0" collapsed="false">
      <c r="B152" s="6"/>
      <c r="C152" s="7"/>
      <c r="D152" s="9" t="s">
        <v>8</v>
      </c>
      <c r="E152" s="10" t="s">
        <v>9</v>
      </c>
      <c r="F152" s="9" t="s">
        <v>10</v>
      </c>
      <c r="G152" s="9" t="s">
        <v>8</v>
      </c>
      <c r="H152" s="10" t="s">
        <v>9</v>
      </c>
      <c r="I152" s="9" t="s">
        <v>10</v>
      </c>
      <c r="J152" s="9" t="s">
        <v>8</v>
      </c>
      <c r="K152" s="10" t="s">
        <v>9</v>
      </c>
      <c r="L152" s="9" t="s">
        <v>10</v>
      </c>
    </row>
    <row r="153" customFormat="false" ht="18.75" hidden="false" customHeight="false" outlineLevel="0" collapsed="false">
      <c r="B153" s="11" t="n">
        <v>1</v>
      </c>
      <c r="C153" s="12" t="s">
        <v>128</v>
      </c>
      <c r="D153" s="13" t="n">
        <v>20.8</v>
      </c>
      <c r="E153" s="14" t="n">
        <v>45</v>
      </c>
      <c r="F153" s="14" t="n">
        <f aca="false">D153*E153/1000</f>
        <v>0.936</v>
      </c>
      <c r="G153" s="13" t="n">
        <v>20.8</v>
      </c>
      <c r="H153" s="14" t="n">
        <v>45</v>
      </c>
      <c r="I153" s="14" t="n">
        <f aca="false">G153*H153/1000</f>
        <v>0.936</v>
      </c>
      <c r="J153" s="13" t="n">
        <v>26</v>
      </c>
      <c r="K153" s="14" t="n">
        <v>45</v>
      </c>
      <c r="L153" s="14" t="n">
        <f aca="false">J153*K153/1000</f>
        <v>1.17</v>
      </c>
    </row>
    <row r="154" customFormat="false" ht="18.75" hidden="false" customHeight="false" outlineLevel="0" collapsed="false">
      <c r="B154" s="11" t="n">
        <v>2</v>
      </c>
      <c r="C154" s="12" t="s">
        <v>95</v>
      </c>
      <c r="D154" s="13" t="n">
        <v>8.6</v>
      </c>
      <c r="E154" s="14" t="n">
        <v>35</v>
      </c>
      <c r="F154" s="14" t="n">
        <f aca="false">D154*E154/1000</f>
        <v>0.301</v>
      </c>
      <c r="G154" s="13" t="n">
        <v>8.6</v>
      </c>
      <c r="H154" s="14" t="n">
        <v>35</v>
      </c>
      <c r="I154" s="14" t="n">
        <f aca="false">G154*H154/1000</f>
        <v>0.301</v>
      </c>
      <c r="J154" s="13" t="n">
        <v>10.7</v>
      </c>
      <c r="K154" s="14" t="n">
        <v>35</v>
      </c>
      <c r="L154" s="14" t="n">
        <f aca="false">J154*K154/1000</f>
        <v>0.3745</v>
      </c>
    </row>
    <row r="155" customFormat="false" ht="18.75" hidden="false" customHeight="false" outlineLevel="0" collapsed="false">
      <c r="B155" s="15" t="n">
        <v>3</v>
      </c>
      <c r="C155" s="12" t="s">
        <v>174</v>
      </c>
      <c r="D155" s="13" t="n">
        <v>1.5</v>
      </c>
      <c r="E155" s="14" t="n">
        <v>96.5</v>
      </c>
      <c r="F155" s="14" t="n">
        <f aca="false">D155*E155/1000</f>
        <v>0.14475</v>
      </c>
      <c r="G155" s="13" t="n">
        <v>1.5</v>
      </c>
      <c r="H155" s="14" t="n">
        <v>96.5</v>
      </c>
      <c r="I155" s="14" t="n">
        <f aca="false">G155*H155/1000</f>
        <v>0.14475</v>
      </c>
      <c r="J155" s="13" t="n">
        <v>2</v>
      </c>
      <c r="K155" s="14" t="n">
        <v>96.5</v>
      </c>
      <c r="L155" s="14" t="n">
        <f aca="false">J155*K155/1000</f>
        <v>0.193</v>
      </c>
    </row>
    <row r="156" customFormat="false" ht="18.75" hidden="false" customHeight="false" outlineLevel="0" collapsed="false">
      <c r="B156" s="15" t="n">
        <v>4</v>
      </c>
      <c r="C156" s="16" t="s">
        <v>15</v>
      </c>
      <c r="D156" s="13" t="n">
        <v>3.6</v>
      </c>
      <c r="E156" s="14" t="n">
        <v>65</v>
      </c>
      <c r="F156" s="14" t="n">
        <f aca="false">D156*E156/1000</f>
        <v>0.234</v>
      </c>
      <c r="G156" s="13" t="n">
        <v>3.6</v>
      </c>
      <c r="H156" s="14" t="n">
        <v>65</v>
      </c>
      <c r="I156" s="14" t="n">
        <f aca="false">G156*H156/1000</f>
        <v>0.234</v>
      </c>
      <c r="J156" s="13" t="n">
        <v>4.5</v>
      </c>
      <c r="K156" s="14" t="n">
        <v>65</v>
      </c>
      <c r="L156" s="14" t="n">
        <f aca="false">J156*K156/1000</f>
        <v>0.2925</v>
      </c>
    </row>
    <row r="157" customFormat="false" ht="18.75" hidden="false" customHeight="false" outlineLevel="0" collapsed="false">
      <c r="A157" s="0" t="s">
        <v>237</v>
      </c>
      <c r="B157" s="15" t="n">
        <v>5</v>
      </c>
      <c r="C157" s="12" t="s">
        <v>309</v>
      </c>
      <c r="D157" s="13"/>
      <c r="E157" s="14"/>
      <c r="F157" s="14"/>
      <c r="G157" s="13"/>
      <c r="H157" s="14"/>
      <c r="I157" s="14"/>
      <c r="J157" s="13"/>
      <c r="K157" s="14"/>
      <c r="L157" s="14"/>
    </row>
    <row r="158" customFormat="false" ht="18.75" hidden="false" customHeight="false" outlineLevel="0" collapsed="false">
      <c r="B158" s="15"/>
      <c r="C158" s="12" t="s">
        <v>88</v>
      </c>
      <c r="D158" s="13" t="n">
        <v>4.7</v>
      </c>
      <c r="E158" s="14" t="n">
        <v>30</v>
      </c>
      <c r="F158" s="14" t="n">
        <f aca="false">D158*E158/1000</f>
        <v>0.141</v>
      </c>
      <c r="G158" s="13" t="n">
        <v>4.7</v>
      </c>
      <c r="H158" s="14" t="n">
        <v>30</v>
      </c>
      <c r="I158" s="14" t="n">
        <f aca="false">G158*H158/1000</f>
        <v>0.141</v>
      </c>
      <c r="J158" s="13" t="n">
        <v>5.9</v>
      </c>
      <c r="K158" s="14" t="n">
        <v>30</v>
      </c>
      <c r="L158" s="14" t="n">
        <f aca="false">J158*K158/1000</f>
        <v>0.177</v>
      </c>
    </row>
    <row r="159" customFormat="false" ht="18.75" hidden="false" customHeight="false" outlineLevel="0" collapsed="false">
      <c r="B159" s="15"/>
      <c r="C159" s="12" t="s">
        <v>89</v>
      </c>
      <c r="D159" s="13" t="n">
        <v>5</v>
      </c>
      <c r="E159" s="14" t="n">
        <v>30</v>
      </c>
      <c r="F159" s="14" t="n">
        <f aca="false">D159*E159/1000</f>
        <v>0.15</v>
      </c>
      <c r="G159" s="13" t="n">
        <v>5</v>
      </c>
      <c r="H159" s="14" t="n">
        <v>30</v>
      </c>
      <c r="I159" s="14" t="n">
        <f aca="false">G159*H159/1000</f>
        <v>0.15</v>
      </c>
      <c r="J159" s="13" t="n">
        <v>6.3</v>
      </c>
      <c r="K159" s="14" t="n">
        <v>30</v>
      </c>
      <c r="L159" s="14" t="n">
        <f aca="false">J159*K159/1000</f>
        <v>0.189</v>
      </c>
    </row>
    <row r="160" customFormat="false" ht="18.75" hidden="false" customHeight="false" outlineLevel="0" collapsed="false">
      <c r="B160" s="15"/>
      <c r="C160" s="27" t="s">
        <v>198</v>
      </c>
      <c r="D160" s="13" t="n">
        <v>4.9</v>
      </c>
      <c r="E160" s="14" t="n">
        <v>45</v>
      </c>
      <c r="F160" s="14" t="n">
        <f aca="false">D160*E160/1000</f>
        <v>0.2205</v>
      </c>
      <c r="G160" s="13" t="n">
        <v>4.9</v>
      </c>
      <c r="H160" s="14" t="n">
        <v>45</v>
      </c>
      <c r="I160" s="14" t="n">
        <f aca="false">G160*H160/1000</f>
        <v>0.2205</v>
      </c>
      <c r="J160" s="13" t="n">
        <v>6.2</v>
      </c>
      <c r="K160" s="14" t="n">
        <v>45</v>
      </c>
      <c r="L160" s="14" t="n">
        <f aca="false">J160*K160/1000</f>
        <v>0.279</v>
      </c>
    </row>
    <row r="161" customFormat="false" ht="18.75" hidden="false" customHeight="false" outlineLevel="0" collapsed="false">
      <c r="B161" s="15"/>
      <c r="C161" s="27" t="s">
        <v>95</v>
      </c>
      <c r="D161" s="13" t="n">
        <v>1.8</v>
      </c>
      <c r="E161" s="14" t="n">
        <v>35</v>
      </c>
      <c r="F161" s="14" t="n">
        <f aca="false">D161*E161/1000</f>
        <v>0.063</v>
      </c>
      <c r="G161" s="13" t="n">
        <v>1.8</v>
      </c>
      <c r="H161" s="14" t="n">
        <v>35</v>
      </c>
      <c r="I161" s="14" t="n">
        <f aca="false">G161*H161/1000</f>
        <v>0.063</v>
      </c>
      <c r="J161" s="13" t="n">
        <v>2.2</v>
      </c>
      <c r="K161" s="14" t="n">
        <v>35</v>
      </c>
      <c r="L161" s="14" t="n">
        <f aca="false">J161*K161/1000</f>
        <v>0.077</v>
      </c>
    </row>
    <row r="162" customFormat="false" ht="18.75" hidden="false" customHeight="false" outlineLevel="0" collapsed="false">
      <c r="B162" s="15"/>
      <c r="C162" s="27" t="s">
        <v>96</v>
      </c>
      <c r="D162" s="13" t="n">
        <v>1.1</v>
      </c>
      <c r="E162" s="14" t="n">
        <v>720</v>
      </c>
      <c r="F162" s="14" t="n">
        <f aca="false">D162*E162/1000</f>
        <v>0.792</v>
      </c>
      <c r="G162" s="13" t="n">
        <v>1.1</v>
      </c>
      <c r="H162" s="14" t="n">
        <v>720</v>
      </c>
      <c r="I162" s="14" t="n">
        <f aca="false">G162*H162/1000</f>
        <v>0.792</v>
      </c>
      <c r="J162" s="13" t="n">
        <v>1.4</v>
      </c>
      <c r="K162" s="14" t="n">
        <v>720</v>
      </c>
      <c r="L162" s="14" t="n">
        <f aca="false">J162*K162/1000</f>
        <v>1.008</v>
      </c>
    </row>
    <row r="163" customFormat="false" ht="18.75" hidden="false" customHeight="false" outlineLevel="0" collapsed="false">
      <c r="B163" s="15"/>
      <c r="C163" s="27" t="s">
        <v>240</v>
      </c>
      <c r="D163" s="13" t="n">
        <v>0.003</v>
      </c>
      <c r="E163" s="14" t="n">
        <v>720</v>
      </c>
      <c r="F163" s="14" t="n">
        <f aca="false">D163*E163/1000</f>
        <v>0.00216</v>
      </c>
      <c r="G163" s="13" t="n">
        <v>0.003</v>
      </c>
      <c r="H163" s="14" t="n">
        <v>720</v>
      </c>
      <c r="I163" s="14" t="n">
        <f aca="false">G163*H163/1000</f>
        <v>0.00216</v>
      </c>
      <c r="J163" s="13" t="n">
        <v>0.004</v>
      </c>
      <c r="K163" s="14" t="n">
        <v>720</v>
      </c>
      <c r="L163" s="14" t="n">
        <f aca="false">J163*K163/1000</f>
        <v>0.00288</v>
      </c>
    </row>
    <row r="164" customFormat="false" ht="18.75" hidden="false" customHeight="false" outlineLevel="0" collapsed="false">
      <c r="B164" s="15"/>
      <c r="C164" s="27" t="s">
        <v>241</v>
      </c>
      <c r="D164" s="13" t="n">
        <v>0.007</v>
      </c>
      <c r="E164" s="14" t="n">
        <v>550</v>
      </c>
      <c r="F164" s="14" t="n">
        <f aca="false">D164*E164/1000</f>
        <v>0.00385</v>
      </c>
      <c r="G164" s="13" t="n">
        <v>0.007</v>
      </c>
      <c r="H164" s="14" t="n">
        <v>550</v>
      </c>
      <c r="I164" s="14" t="n">
        <f aca="false">G164*H164/1000</f>
        <v>0.00385</v>
      </c>
      <c r="J164" s="13" t="n">
        <v>0.009</v>
      </c>
      <c r="K164" s="14" t="n">
        <v>550</v>
      </c>
      <c r="L164" s="14" t="n">
        <f aca="false">J164*K164/1000</f>
        <v>0.00495</v>
      </c>
    </row>
    <row r="165" customFormat="false" ht="18.75" hidden="false" customHeight="false" outlineLevel="0" collapsed="false">
      <c r="B165" s="15"/>
      <c r="C165" s="27" t="s">
        <v>97</v>
      </c>
      <c r="D165" s="13" t="n">
        <v>0.007</v>
      </c>
      <c r="E165" s="14" t="n">
        <v>550</v>
      </c>
      <c r="F165" s="14" t="n">
        <f aca="false">D165*E165/1000</f>
        <v>0.00385</v>
      </c>
      <c r="G165" s="13" t="n">
        <v>0.007</v>
      </c>
      <c r="H165" s="14" t="n">
        <v>550</v>
      </c>
      <c r="I165" s="14" t="n">
        <f aca="false">G165*H165/1000</f>
        <v>0.00385</v>
      </c>
      <c r="J165" s="13" t="n">
        <v>0.009</v>
      </c>
      <c r="K165" s="14" t="n">
        <v>550</v>
      </c>
      <c r="L165" s="14" t="n">
        <f aca="false">J165*K165/1000</f>
        <v>0.00495</v>
      </c>
    </row>
    <row r="166" customFormat="false" ht="18.75" hidden="false" customHeight="false" outlineLevel="0" collapsed="false">
      <c r="B166" s="15"/>
      <c r="C166" s="27" t="s">
        <v>76</v>
      </c>
      <c r="D166" s="13" t="n">
        <v>75.2</v>
      </c>
      <c r="E166" s="14" t="n">
        <v>0</v>
      </c>
      <c r="F166" s="14" t="n">
        <f aca="false">D166*E166/1000</f>
        <v>0</v>
      </c>
      <c r="G166" s="13" t="n">
        <v>75.2</v>
      </c>
      <c r="H166" s="14" t="n">
        <v>0</v>
      </c>
      <c r="I166" s="14" t="n">
        <f aca="false">G166*H166/1000</f>
        <v>0</v>
      </c>
      <c r="J166" s="13" t="n">
        <v>94.1</v>
      </c>
      <c r="K166" s="14" t="n">
        <v>0</v>
      </c>
      <c r="L166" s="14" t="n">
        <f aca="false">J166*K166/1000</f>
        <v>0</v>
      </c>
    </row>
    <row r="167" customFormat="false" ht="18.75" hidden="false" customHeight="false" outlineLevel="0" collapsed="false">
      <c r="B167" s="15" t="n">
        <v>6</v>
      </c>
      <c r="C167" s="27" t="s">
        <v>310</v>
      </c>
      <c r="D167" s="13" t="n">
        <v>12</v>
      </c>
      <c r="E167" s="14" t="n">
        <v>85</v>
      </c>
      <c r="F167" s="14" t="n">
        <f aca="false">D167*E167/1000</f>
        <v>1.02</v>
      </c>
      <c r="G167" s="13" t="n">
        <v>12</v>
      </c>
      <c r="H167" s="14" t="n">
        <v>85</v>
      </c>
      <c r="I167" s="14" t="n">
        <f aca="false">G167*H167/1000</f>
        <v>1.02</v>
      </c>
      <c r="J167" s="13" t="n">
        <v>15</v>
      </c>
      <c r="K167" s="14" t="n">
        <v>85</v>
      </c>
      <c r="L167" s="14" t="n">
        <f aca="false">J167*K167/1000</f>
        <v>1.275</v>
      </c>
    </row>
    <row r="168" customFormat="false" ht="18.75" hidden="false" customHeight="false" outlineLevel="0" collapsed="false">
      <c r="B168" s="15" t="n">
        <v>7</v>
      </c>
      <c r="C168" s="27" t="s">
        <v>36</v>
      </c>
      <c r="D168" s="13" t="n">
        <v>9.8</v>
      </c>
      <c r="E168" s="14" t="n">
        <v>338.15</v>
      </c>
      <c r="F168" s="14" t="n">
        <f aca="false">D168*E168/1000</f>
        <v>3.31387</v>
      </c>
      <c r="G168" s="13" t="n">
        <v>9.8</v>
      </c>
      <c r="H168" s="14" t="n">
        <v>338.15</v>
      </c>
      <c r="I168" s="14" t="n">
        <f aca="false">G168*H168/1000</f>
        <v>3.31387</v>
      </c>
      <c r="J168" s="13" t="n">
        <v>12.2</v>
      </c>
      <c r="K168" s="14" t="n">
        <v>338.15</v>
      </c>
      <c r="L168" s="14" t="n">
        <f aca="false">J168*K168/1000</f>
        <v>4.12543</v>
      </c>
    </row>
    <row r="169" customFormat="false" ht="18.75" hidden="false" customHeight="false" outlineLevel="0" collapsed="false">
      <c r="B169" s="15" t="n">
        <v>8</v>
      </c>
      <c r="C169" s="27" t="s">
        <v>34</v>
      </c>
      <c r="D169" s="13" t="n">
        <v>0.4</v>
      </c>
      <c r="E169" s="14" t="n">
        <v>30</v>
      </c>
      <c r="F169" s="14" t="n">
        <f aca="false">D169*E169/1000</f>
        <v>0.012</v>
      </c>
      <c r="G169" s="13" t="n">
        <v>0.4</v>
      </c>
      <c r="H169" s="14" t="n">
        <v>30</v>
      </c>
      <c r="I169" s="14" t="n">
        <f aca="false">G169*H169/1000</f>
        <v>0.012</v>
      </c>
      <c r="J169" s="13" t="n">
        <v>0.5</v>
      </c>
      <c r="K169" s="14" t="n">
        <v>30</v>
      </c>
      <c r="L169" s="14" t="n">
        <f aca="false">J169*K169/1000</f>
        <v>0.015</v>
      </c>
    </row>
    <row r="170" customFormat="false" ht="18.75" hidden="false" customHeight="false" outlineLevel="0" collapsed="false">
      <c r="B170" s="15" t="n">
        <v>9</v>
      </c>
      <c r="C170" s="27" t="s">
        <v>97</v>
      </c>
      <c r="D170" s="13" t="n">
        <v>0.1</v>
      </c>
      <c r="E170" s="14" t="n">
        <v>550</v>
      </c>
      <c r="F170" s="14" t="n">
        <f aca="false">D170*E170/1000</f>
        <v>0.055</v>
      </c>
      <c r="G170" s="13" t="n">
        <v>0.1</v>
      </c>
      <c r="H170" s="14" t="n">
        <v>550</v>
      </c>
      <c r="I170" s="14" t="n">
        <f aca="false">G170*H170/1000</f>
        <v>0.055</v>
      </c>
      <c r="J170" s="13" t="n">
        <v>0.2</v>
      </c>
      <c r="K170" s="14" t="n">
        <v>550</v>
      </c>
      <c r="L170" s="14" t="n">
        <f aca="false">J170*K170/1000</f>
        <v>0.11</v>
      </c>
    </row>
    <row r="171" customFormat="false" ht="18.75" hidden="false" customHeight="false" outlineLevel="0" collapsed="false">
      <c r="B171" s="13"/>
      <c r="C171" s="17" t="s">
        <v>20</v>
      </c>
      <c r="D171" s="13" t="n">
        <v>120</v>
      </c>
      <c r="E171" s="14"/>
      <c r="F171" s="21" t="n">
        <f aca="false">SUM(F153:F170)-F159</f>
        <v>7.24298</v>
      </c>
      <c r="G171" s="13" t="n">
        <v>150</v>
      </c>
      <c r="H171" s="14"/>
      <c r="I171" s="21" t="n">
        <f aca="false">SUM(I153:I170)-I159</f>
        <v>7.24298</v>
      </c>
      <c r="J171" s="13" t="n">
        <v>150</v>
      </c>
      <c r="K171" s="14"/>
      <c r="L171" s="21" t="n">
        <f aca="false">SUM(L153:L170)-L159</f>
        <v>9.10921</v>
      </c>
    </row>
    <row r="174" customFormat="false" ht="18.75" hidden="false" customHeight="true" outlineLevel="0" collapsed="false">
      <c r="C174" s="4" t="s">
        <v>265</v>
      </c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8.75" hidden="false" customHeight="false" outlineLevel="0" collapsed="false">
      <c r="B175" s="0" t="s">
        <v>165</v>
      </c>
      <c r="F175" s="5"/>
      <c r="G175" s="5"/>
      <c r="H175" s="5"/>
    </row>
    <row r="176" customFormat="false" ht="15" hidden="false" customHeight="true" outlineLevel="0" collapsed="false">
      <c r="B176" s="6"/>
      <c r="C176" s="7" t="s">
        <v>4</v>
      </c>
      <c r="D176" s="8" t="s">
        <v>5</v>
      </c>
      <c r="E176" s="8"/>
      <c r="F176" s="8"/>
      <c r="G176" s="8" t="s">
        <v>6</v>
      </c>
      <c r="H176" s="8"/>
      <c r="I176" s="8"/>
      <c r="J176" s="8" t="s">
        <v>7</v>
      </c>
      <c r="K176" s="8"/>
      <c r="L176" s="8"/>
    </row>
    <row r="177" customFormat="false" ht="90" hidden="false" customHeight="false" outlineLevel="0" collapsed="false">
      <c r="B177" s="6"/>
      <c r="C177" s="7"/>
      <c r="D177" s="9" t="s">
        <v>8</v>
      </c>
      <c r="E177" s="10" t="s">
        <v>9</v>
      </c>
      <c r="F177" s="9" t="s">
        <v>10</v>
      </c>
      <c r="G177" s="9" t="s">
        <v>8</v>
      </c>
      <c r="H177" s="10" t="s">
        <v>9</v>
      </c>
      <c r="I177" s="9" t="s">
        <v>10</v>
      </c>
      <c r="J177" s="9" t="s">
        <v>8</v>
      </c>
      <c r="K177" s="10" t="s">
        <v>9</v>
      </c>
      <c r="L177" s="9" t="s">
        <v>10</v>
      </c>
    </row>
    <row r="178" customFormat="false" ht="18.75" hidden="false" customHeight="false" outlineLevel="0" collapsed="false">
      <c r="B178" s="15" t="n">
        <v>1</v>
      </c>
      <c r="C178" s="12" t="s">
        <v>266</v>
      </c>
      <c r="D178" s="13" t="n">
        <v>180</v>
      </c>
      <c r="E178" s="14" t="n">
        <v>38</v>
      </c>
      <c r="F178" s="14" t="n">
        <f aca="false">D178*E178/1000</f>
        <v>6.84</v>
      </c>
      <c r="G178" s="13" t="n">
        <v>180</v>
      </c>
      <c r="H178" s="14" t="n">
        <v>38</v>
      </c>
      <c r="I178" s="14" t="n">
        <f aca="false">G178*H178/1000</f>
        <v>6.84</v>
      </c>
      <c r="J178" s="13" t="n">
        <v>180</v>
      </c>
      <c r="K178" s="14" t="n">
        <v>38</v>
      </c>
      <c r="L178" s="14" t="n">
        <f aca="false">J178*K178/1000</f>
        <v>6.84</v>
      </c>
    </row>
    <row r="179" customFormat="false" ht="18.75" hidden="false" customHeight="false" outlineLevel="0" collapsed="false">
      <c r="B179" s="13"/>
      <c r="C179" s="17" t="s">
        <v>20</v>
      </c>
      <c r="D179" s="13" t="n">
        <v>180</v>
      </c>
      <c r="E179" s="14"/>
      <c r="F179" s="21" t="n">
        <v>6.84</v>
      </c>
      <c r="G179" s="13" t="n">
        <v>180</v>
      </c>
      <c r="H179" s="14"/>
      <c r="I179" s="21" t="n">
        <v>6.84</v>
      </c>
      <c r="J179" s="13" t="n">
        <v>180</v>
      </c>
      <c r="K179" s="14"/>
      <c r="L179" s="21" t="n">
        <v>6.84</v>
      </c>
    </row>
    <row r="180" customFormat="false" ht="18.75" hidden="false" customHeight="false" outlineLevel="0" collapsed="false">
      <c r="B180" s="23"/>
      <c r="C180" s="24"/>
      <c r="D180" s="24"/>
      <c r="E180" s="23"/>
      <c r="F180" s="23"/>
      <c r="G180" s="23"/>
      <c r="H180" s="23"/>
      <c r="I180" s="23"/>
      <c r="J180" s="23"/>
      <c r="K180" s="23"/>
      <c r="L180" s="23"/>
      <c r="M180" s="23"/>
    </row>
    <row r="182" customFormat="false" ht="18.75" hidden="false" customHeight="true" outlineLevel="0" collapsed="false">
      <c r="C182" s="4" t="s">
        <v>311</v>
      </c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8.75" hidden="false" customHeight="false" outlineLevel="0" collapsed="false">
      <c r="B183" s="0" t="s">
        <v>312</v>
      </c>
      <c r="F183" s="5"/>
      <c r="G183" s="5"/>
      <c r="H183" s="5"/>
    </row>
    <row r="184" customFormat="false" ht="15" hidden="false" customHeight="true" outlineLevel="0" collapsed="false">
      <c r="B184" s="6"/>
      <c r="C184" s="7" t="s">
        <v>4</v>
      </c>
      <c r="D184" s="8" t="s">
        <v>5</v>
      </c>
      <c r="E184" s="8"/>
      <c r="F184" s="8"/>
      <c r="G184" s="8" t="s">
        <v>6</v>
      </c>
      <c r="H184" s="8"/>
      <c r="I184" s="8"/>
      <c r="J184" s="8" t="s">
        <v>7</v>
      </c>
      <c r="K184" s="8"/>
      <c r="L184" s="8"/>
    </row>
    <row r="185" customFormat="false" ht="90" hidden="false" customHeight="false" outlineLevel="0" collapsed="false">
      <c r="B185" s="6"/>
      <c r="C185" s="7"/>
      <c r="D185" s="9" t="s">
        <v>8</v>
      </c>
      <c r="E185" s="10" t="s">
        <v>9</v>
      </c>
      <c r="F185" s="9" t="s">
        <v>10</v>
      </c>
      <c r="G185" s="9" t="s">
        <v>8</v>
      </c>
      <c r="H185" s="10" t="s">
        <v>9</v>
      </c>
      <c r="I185" s="9" t="s">
        <v>10</v>
      </c>
      <c r="J185" s="9" t="s">
        <v>8</v>
      </c>
      <c r="K185" s="10" t="s">
        <v>9</v>
      </c>
      <c r="L185" s="9" t="s">
        <v>10</v>
      </c>
    </row>
    <row r="186" customFormat="false" ht="18.75" hidden="false" customHeight="false" outlineLevel="0" collapsed="false">
      <c r="B186" s="11" t="n">
        <v>1</v>
      </c>
      <c r="C186" s="12" t="s">
        <v>111</v>
      </c>
      <c r="D186" s="13" t="n">
        <v>125.3</v>
      </c>
      <c r="E186" s="14" t="n">
        <v>75</v>
      </c>
      <c r="F186" s="14" t="n">
        <f aca="false">D186*E186/1000</f>
        <v>9.3975</v>
      </c>
      <c r="G186" s="13" t="n">
        <v>125.3</v>
      </c>
      <c r="H186" s="14" t="n">
        <v>75</v>
      </c>
      <c r="I186" s="14" t="n">
        <f aca="false">G186*H186/1000</f>
        <v>9.3975</v>
      </c>
      <c r="J186" s="13" t="n">
        <v>125.3</v>
      </c>
      <c r="K186" s="14" t="n">
        <v>75</v>
      </c>
      <c r="L186" s="14" t="n">
        <f aca="false">J186*K186/1000</f>
        <v>9.3975</v>
      </c>
    </row>
    <row r="187" customFormat="false" ht="18.75" hidden="false" customHeight="false" outlineLevel="0" collapsed="false">
      <c r="B187" s="13"/>
      <c r="C187" s="17" t="s">
        <v>20</v>
      </c>
      <c r="D187" s="13" t="n">
        <v>75</v>
      </c>
      <c r="E187" s="14"/>
      <c r="F187" s="21" t="n">
        <v>9.4</v>
      </c>
      <c r="G187" s="13" t="n">
        <v>75</v>
      </c>
      <c r="H187" s="14"/>
      <c r="I187" s="21" t="n">
        <v>9.4</v>
      </c>
      <c r="J187" s="13" t="n">
        <v>75</v>
      </c>
      <c r="K187" s="14"/>
      <c r="L187" s="21" t="n">
        <v>9.4</v>
      </c>
    </row>
    <row r="191" customFormat="false" ht="18.75" hidden="false" customHeight="false" outlineLevel="0" collapsed="false">
      <c r="C191" s="4" t="s">
        <v>313</v>
      </c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8.75" hidden="false" customHeight="false" outlineLevel="0" collapsed="false">
      <c r="B192" s="0" t="s">
        <v>222</v>
      </c>
      <c r="F192" s="5"/>
      <c r="G192" s="5"/>
      <c r="H192" s="5"/>
    </row>
    <row r="193" customFormat="false" ht="15" hidden="false" customHeight="true" outlineLevel="0" collapsed="false">
      <c r="B193" s="6"/>
      <c r="C193" s="7" t="s">
        <v>4</v>
      </c>
      <c r="D193" s="8" t="s">
        <v>5</v>
      </c>
      <c r="E193" s="8"/>
      <c r="F193" s="8"/>
      <c r="G193" s="8" t="s">
        <v>6</v>
      </c>
      <c r="H193" s="8"/>
      <c r="I193" s="8"/>
      <c r="J193" s="8" t="s">
        <v>7</v>
      </c>
      <c r="K193" s="8"/>
      <c r="L193" s="8"/>
    </row>
    <row r="194" customFormat="false" ht="90" hidden="false" customHeight="false" outlineLevel="0" collapsed="false">
      <c r="B194" s="6"/>
      <c r="C194" s="7"/>
      <c r="D194" s="9" t="s">
        <v>8</v>
      </c>
      <c r="E194" s="10" t="s">
        <v>9</v>
      </c>
      <c r="F194" s="9" t="s">
        <v>10</v>
      </c>
      <c r="G194" s="9" t="s">
        <v>8</v>
      </c>
      <c r="H194" s="10" t="s">
        <v>9</v>
      </c>
      <c r="I194" s="9" t="s">
        <v>10</v>
      </c>
      <c r="J194" s="9" t="s">
        <v>8</v>
      </c>
      <c r="K194" s="10" t="s">
        <v>9</v>
      </c>
      <c r="L194" s="9" t="s">
        <v>10</v>
      </c>
    </row>
    <row r="195" customFormat="false" ht="18.75" hidden="false" customHeight="false" outlineLevel="0" collapsed="false">
      <c r="B195" s="11" t="n">
        <v>1</v>
      </c>
      <c r="C195" s="12" t="s">
        <v>44</v>
      </c>
      <c r="D195" s="13" t="n">
        <v>30</v>
      </c>
      <c r="E195" s="14" t="n">
        <v>30</v>
      </c>
      <c r="F195" s="14" t="n">
        <f aca="false">D195*E195/1000</f>
        <v>0.9</v>
      </c>
      <c r="G195" s="13" t="n">
        <v>50</v>
      </c>
      <c r="H195" s="14" t="n">
        <v>30</v>
      </c>
      <c r="I195" s="14" t="n">
        <f aca="false">G195*H195/1000</f>
        <v>1.5</v>
      </c>
      <c r="J195" s="13" t="n">
        <v>50</v>
      </c>
      <c r="K195" s="14" t="n">
        <v>30</v>
      </c>
      <c r="L195" s="14" t="n">
        <f aca="false">J195*K195/1000</f>
        <v>1.5</v>
      </c>
    </row>
    <row r="196" customFormat="false" ht="18.75" hidden="false" customHeight="false" outlineLevel="0" collapsed="false">
      <c r="B196" s="13"/>
      <c r="C196" s="17" t="s">
        <v>20</v>
      </c>
      <c r="D196" s="13" t="n">
        <v>30</v>
      </c>
      <c r="E196" s="14"/>
      <c r="F196" s="21" t="n">
        <v>0.9</v>
      </c>
      <c r="G196" s="13" t="n">
        <v>50</v>
      </c>
      <c r="H196" s="14"/>
      <c r="I196" s="21" t="n">
        <v>1.5</v>
      </c>
      <c r="J196" s="13" t="n">
        <v>50</v>
      </c>
      <c r="K196" s="14"/>
      <c r="L196" s="21" t="n">
        <v>1.5</v>
      </c>
    </row>
    <row r="198" customFormat="false" ht="15" hidden="false" customHeight="false" outlineLevel="0" collapsed="false">
      <c r="F198" s="26" t="n">
        <f aca="false">F146+F171+F179+F187+F196</f>
        <v>37.977825</v>
      </c>
      <c r="I198" s="26" t="n">
        <f aca="false">I146+I171+I179+I187+I196</f>
        <v>38.577825</v>
      </c>
      <c r="J198" s="51"/>
      <c r="K198" s="51"/>
      <c r="L198" s="26" t="n">
        <f aca="false">L146+L171+L179+L187+L196</f>
        <v>40.444055</v>
      </c>
    </row>
    <row r="201" customFormat="false" ht="26.25" hidden="false" customHeight="false" outlineLevel="0" collapsed="false">
      <c r="C201" s="29" t="s">
        <v>112</v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</row>
    <row r="203" customFormat="false" ht="18.75" hidden="false" customHeight="false" outlineLevel="0" collapsed="false">
      <c r="C203" s="4" t="s">
        <v>113</v>
      </c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8.75" hidden="false" customHeight="false" outlineLevel="0" collapsed="false">
      <c r="C204" s="0" t="s">
        <v>114</v>
      </c>
      <c r="E204" s="5"/>
      <c r="F204" s="5"/>
      <c r="G204" s="5"/>
    </row>
    <row r="205" customFormat="false" ht="15" hidden="false" customHeight="true" outlineLevel="0" collapsed="false">
      <c r="B205" s="6"/>
      <c r="C205" s="7" t="s">
        <v>4</v>
      </c>
      <c r="D205" s="8" t="s">
        <v>5</v>
      </c>
      <c r="E205" s="8"/>
      <c r="F205" s="8"/>
      <c r="G205" s="8" t="s">
        <v>6</v>
      </c>
      <c r="H205" s="8"/>
      <c r="I205" s="8"/>
      <c r="J205" s="8" t="s">
        <v>7</v>
      </c>
      <c r="K205" s="8"/>
      <c r="L205" s="8"/>
    </row>
    <row r="206" customFormat="false" ht="90" hidden="false" customHeight="false" outlineLevel="0" collapsed="false">
      <c r="B206" s="6"/>
      <c r="C206" s="7"/>
      <c r="D206" s="9" t="s">
        <v>8</v>
      </c>
      <c r="E206" s="10" t="s">
        <v>9</v>
      </c>
      <c r="F206" s="9" t="s">
        <v>10</v>
      </c>
      <c r="G206" s="9" t="s">
        <v>8</v>
      </c>
      <c r="H206" s="10" t="s">
        <v>9</v>
      </c>
      <c r="I206" s="9" t="s">
        <v>10</v>
      </c>
      <c r="J206" s="9" t="s">
        <v>8</v>
      </c>
      <c r="K206" s="10" t="s">
        <v>9</v>
      </c>
      <c r="L206" s="9" t="s">
        <v>10</v>
      </c>
    </row>
    <row r="207" customFormat="false" ht="18.75" hidden="false" customHeight="false" outlineLevel="0" collapsed="false">
      <c r="B207" s="11" t="n">
        <v>1</v>
      </c>
      <c r="C207" s="12" t="s">
        <v>115</v>
      </c>
      <c r="D207" s="13" t="n">
        <v>103.1</v>
      </c>
      <c r="E207" s="14" t="n">
        <v>40</v>
      </c>
      <c r="F207" s="14" t="n">
        <f aca="false">ROUND(D207*E207/1000,2)</f>
        <v>4.12</v>
      </c>
      <c r="G207" s="13" t="n">
        <v>103.1</v>
      </c>
      <c r="H207" s="14" t="n">
        <v>40</v>
      </c>
      <c r="I207" s="14" t="n">
        <f aca="false">ROUND(G207*H207/1000,2)</f>
        <v>4.12</v>
      </c>
      <c r="J207" s="13" t="n">
        <v>103.1</v>
      </c>
      <c r="K207" s="14" t="n">
        <v>40</v>
      </c>
      <c r="L207" s="14" t="n">
        <f aca="false">ROUND(J207*K207/1000,2)</f>
        <v>4.12</v>
      </c>
    </row>
    <row r="208" customFormat="false" ht="18.75" hidden="false" customHeight="false" outlineLevel="0" collapsed="false">
      <c r="B208" s="11" t="n">
        <v>2</v>
      </c>
      <c r="C208" s="12" t="s">
        <v>116</v>
      </c>
      <c r="D208" s="13" t="n">
        <v>0.8</v>
      </c>
      <c r="E208" s="14" t="n">
        <v>65</v>
      </c>
      <c r="F208" s="14" t="n">
        <f aca="false">ROUND(D208*E208/1000,2)</f>
        <v>0.05</v>
      </c>
      <c r="G208" s="13" t="n">
        <v>0.8</v>
      </c>
      <c r="H208" s="14" t="n">
        <v>65</v>
      </c>
      <c r="I208" s="14" t="n">
        <f aca="false">ROUND(G208*H208/1000,2)</f>
        <v>0.05</v>
      </c>
      <c r="J208" s="13" t="n">
        <v>0.8</v>
      </c>
      <c r="K208" s="14" t="n">
        <v>65</v>
      </c>
      <c r="L208" s="14" t="n">
        <f aca="false">ROUND(J208*K208/1000,2)</f>
        <v>0.05</v>
      </c>
    </row>
    <row r="209" customFormat="false" ht="18.75" hidden="false" customHeight="false" outlineLevel="0" collapsed="false">
      <c r="B209" s="15" t="n">
        <v>3</v>
      </c>
      <c r="C209" s="12" t="s">
        <v>117</v>
      </c>
      <c r="D209" s="13" t="n">
        <v>2.6</v>
      </c>
      <c r="E209" s="14" t="n">
        <v>65</v>
      </c>
      <c r="F209" s="14" t="n">
        <f aca="false">ROUND(D209*E209/1000,2)</f>
        <v>0.17</v>
      </c>
      <c r="G209" s="13" t="n">
        <v>2.6</v>
      </c>
      <c r="H209" s="14" t="n">
        <v>65</v>
      </c>
      <c r="I209" s="14" t="n">
        <f aca="false">ROUND(G209*H209/1000,2)</f>
        <v>0.17</v>
      </c>
      <c r="J209" s="13" t="n">
        <v>2.6</v>
      </c>
      <c r="K209" s="14" t="n">
        <v>65</v>
      </c>
      <c r="L209" s="14" t="n">
        <f aca="false">ROUND(J209*K209/1000,2)</f>
        <v>0.17</v>
      </c>
    </row>
    <row r="210" customFormat="false" ht="18.75" hidden="false" customHeight="false" outlineLevel="0" collapsed="false">
      <c r="B210" s="15" t="n">
        <v>4</v>
      </c>
      <c r="C210" s="16" t="s">
        <v>34</v>
      </c>
      <c r="D210" s="13" t="n">
        <v>0.2</v>
      </c>
      <c r="E210" s="14" t="n">
        <v>30</v>
      </c>
      <c r="F210" s="14" t="n">
        <f aca="false">ROUND(D210*E210/1000,2)</f>
        <v>0.01</v>
      </c>
      <c r="G210" s="13" t="n">
        <v>0.2</v>
      </c>
      <c r="H210" s="14" t="n">
        <v>30</v>
      </c>
      <c r="I210" s="14" t="n">
        <f aca="false">ROUND(G210*H210/1000,2)</f>
        <v>0.01</v>
      </c>
      <c r="J210" s="13" t="n">
        <v>0.2</v>
      </c>
      <c r="K210" s="14" t="n">
        <v>30</v>
      </c>
      <c r="L210" s="14" t="n">
        <f aca="false">ROUND(J210*K210/1000,2)</f>
        <v>0.01</v>
      </c>
    </row>
    <row r="211" customFormat="false" ht="18.75" hidden="false" customHeight="false" outlineLevel="0" collapsed="false">
      <c r="B211" s="15" t="n">
        <v>5</v>
      </c>
      <c r="C211" s="12" t="s">
        <v>118</v>
      </c>
      <c r="D211" s="13" t="n">
        <v>6.9</v>
      </c>
      <c r="E211" s="14" t="n">
        <v>220</v>
      </c>
      <c r="F211" s="14" t="n">
        <f aca="false">ROUND(D211*E211/1000,2)</f>
        <v>1.52</v>
      </c>
      <c r="G211" s="13" t="n">
        <v>6.9</v>
      </c>
      <c r="H211" s="14" t="n">
        <v>220</v>
      </c>
      <c r="I211" s="14" t="n">
        <f aca="false">ROUND(G211*H211/1000,2)</f>
        <v>1.52</v>
      </c>
      <c r="J211" s="13" t="n">
        <v>6.9</v>
      </c>
      <c r="K211" s="14" t="n">
        <v>220</v>
      </c>
      <c r="L211" s="14" t="n">
        <f aca="false">ROUND(J211*K211/1000,2)</f>
        <v>1.52</v>
      </c>
    </row>
    <row r="212" customFormat="false" ht="18.75" hidden="false" customHeight="false" outlineLevel="0" collapsed="false">
      <c r="B212" s="15" t="n">
        <v>6</v>
      </c>
      <c r="C212" s="16" t="s">
        <v>119</v>
      </c>
      <c r="D212" s="13" t="n">
        <v>0.15</v>
      </c>
      <c r="E212" s="14" t="n">
        <v>720</v>
      </c>
      <c r="F212" s="14" t="n">
        <f aca="false">ROUND(D212*E212/1000,2)</f>
        <v>0.11</v>
      </c>
      <c r="G212" s="13" t="n">
        <v>0.15</v>
      </c>
      <c r="H212" s="14" t="n">
        <v>720</v>
      </c>
      <c r="I212" s="14" t="n">
        <f aca="false">ROUND(G212*H212/1000,2)</f>
        <v>0.11</v>
      </c>
      <c r="J212" s="13" t="n">
        <v>0.15</v>
      </c>
      <c r="K212" s="14" t="n">
        <v>720</v>
      </c>
      <c r="L212" s="14" t="n">
        <f aca="false">ROUND(J212*K212/1000,2)</f>
        <v>0.11</v>
      </c>
    </row>
    <row r="213" customFormat="false" ht="18.75" hidden="false" customHeight="false" outlineLevel="0" collapsed="false">
      <c r="B213" s="13"/>
      <c r="C213" s="17" t="s">
        <v>20</v>
      </c>
      <c r="D213" s="13" t="n">
        <v>75</v>
      </c>
      <c r="E213" s="14"/>
      <c r="F213" s="21" t="n">
        <f aca="false">SUM(F207:F212)</f>
        <v>5.98</v>
      </c>
      <c r="G213" s="13" t="n">
        <v>75</v>
      </c>
      <c r="H213" s="14"/>
      <c r="I213" s="21" t="n">
        <f aca="false">SUM(I207:I212)</f>
        <v>5.98</v>
      </c>
      <c r="J213" s="13" t="n">
        <v>75</v>
      </c>
      <c r="K213" s="14"/>
      <c r="L213" s="21" t="n">
        <f aca="false">SUM(L207:L212)</f>
        <v>5.98</v>
      </c>
    </row>
    <row r="216" customFormat="false" ht="18.75" hidden="false" customHeight="false" outlineLevel="0" collapsed="false">
      <c r="C216" s="4" t="s">
        <v>314</v>
      </c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8.75" hidden="false" customHeight="false" outlineLevel="0" collapsed="false">
      <c r="B217" s="0" t="s">
        <v>315</v>
      </c>
      <c r="F217" s="5"/>
      <c r="G217" s="5"/>
      <c r="H217" s="5"/>
    </row>
    <row r="218" customFormat="false" ht="15" hidden="false" customHeight="true" outlineLevel="0" collapsed="false">
      <c r="B218" s="6"/>
      <c r="C218" s="7" t="s">
        <v>4</v>
      </c>
      <c r="D218" s="8" t="s">
        <v>5</v>
      </c>
      <c r="E218" s="8"/>
      <c r="F218" s="8"/>
      <c r="G218" s="8" t="s">
        <v>6</v>
      </c>
      <c r="H218" s="8"/>
      <c r="I218" s="8"/>
      <c r="J218" s="8" t="s">
        <v>7</v>
      </c>
      <c r="K218" s="8"/>
      <c r="L218" s="8"/>
    </row>
    <row r="219" customFormat="false" ht="90" hidden="false" customHeight="false" outlineLevel="0" collapsed="false">
      <c r="B219" s="6"/>
      <c r="C219" s="7"/>
      <c r="D219" s="9" t="s">
        <v>8</v>
      </c>
      <c r="E219" s="10" t="s">
        <v>9</v>
      </c>
      <c r="F219" s="9" t="s">
        <v>10</v>
      </c>
      <c r="G219" s="9" t="s">
        <v>8</v>
      </c>
      <c r="H219" s="10" t="s">
        <v>9</v>
      </c>
      <c r="I219" s="9" t="s">
        <v>10</v>
      </c>
      <c r="J219" s="9" t="s">
        <v>8</v>
      </c>
      <c r="K219" s="10" t="s">
        <v>9</v>
      </c>
      <c r="L219" s="9" t="s">
        <v>10</v>
      </c>
    </row>
    <row r="220" customFormat="false" ht="37.5" hidden="false" customHeight="false" outlineLevel="0" collapsed="false">
      <c r="B220" s="11" t="n">
        <v>1</v>
      </c>
      <c r="C220" s="12" t="s">
        <v>316</v>
      </c>
      <c r="D220" s="13" t="n">
        <v>66.5</v>
      </c>
      <c r="E220" s="14" t="n">
        <v>150</v>
      </c>
      <c r="F220" s="14" t="n">
        <f aca="false">ROUND(D220*E220/1000,2)</f>
        <v>9.98</v>
      </c>
      <c r="G220" s="13" t="n">
        <v>99.8</v>
      </c>
      <c r="H220" s="14" t="n">
        <v>150</v>
      </c>
      <c r="I220" s="14" t="n">
        <f aca="false">ROUND(G220*H220/1000,2)</f>
        <v>14.97</v>
      </c>
      <c r="J220" s="13" t="n">
        <v>133</v>
      </c>
      <c r="K220" s="14" t="n">
        <v>150</v>
      </c>
      <c r="L220" s="14" t="n">
        <f aca="false">ROUND(J220*K220/1000,2)</f>
        <v>19.95</v>
      </c>
    </row>
    <row r="221" customFormat="false" ht="37.5" hidden="false" customHeight="false" outlineLevel="0" collapsed="false">
      <c r="B221" s="11" t="n">
        <v>2</v>
      </c>
      <c r="C221" s="12" t="s">
        <v>317</v>
      </c>
      <c r="D221" s="13" t="n">
        <v>10.5</v>
      </c>
      <c r="E221" s="14" t="n">
        <v>30</v>
      </c>
      <c r="F221" s="14" t="n">
        <f aca="false">ROUND(D221*E221/1000,2)</f>
        <v>0.32</v>
      </c>
      <c r="G221" s="13" t="n">
        <v>15.8</v>
      </c>
      <c r="H221" s="14" t="n">
        <v>30</v>
      </c>
      <c r="I221" s="14" t="n">
        <f aca="false">ROUND(G221*H221/1000,2)</f>
        <v>0.47</v>
      </c>
      <c r="J221" s="13" t="n">
        <v>21</v>
      </c>
      <c r="K221" s="14" t="n">
        <v>30</v>
      </c>
      <c r="L221" s="14" t="n">
        <f aca="false">ROUND(J221*K221/1000,2)</f>
        <v>0.63</v>
      </c>
    </row>
    <row r="222" customFormat="false" ht="18.75" hidden="false" customHeight="false" outlineLevel="0" collapsed="false">
      <c r="B222" s="15" t="n">
        <v>3</v>
      </c>
      <c r="C222" s="12" t="s">
        <v>34</v>
      </c>
      <c r="D222" s="13" t="n">
        <v>0.2</v>
      </c>
      <c r="E222" s="14" t="n">
        <v>30</v>
      </c>
      <c r="F222" s="14" t="n">
        <f aca="false">ROUND(D222*E222/1000,2)</f>
        <v>0.01</v>
      </c>
      <c r="G222" s="13" t="n">
        <v>0.3</v>
      </c>
      <c r="H222" s="14" t="n">
        <v>30</v>
      </c>
      <c r="I222" s="14" t="n">
        <f aca="false">ROUND(G222*H222/1000,2)</f>
        <v>0.01</v>
      </c>
      <c r="J222" s="13" t="n">
        <v>0.4</v>
      </c>
      <c r="K222" s="14" t="n">
        <v>30</v>
      </c>
      <c r="L222" s="14" t="n">
        <f aca="false">ROUND(J222*K222/1000,2)</f>
        <v>0.01</v>
      </c>
    </row>
    <row r="223" customFormat="false" ht="18.75" hidden="false" customHeight="false" outlineLevel="0" collapsed="false">
      <c r="B223" s="15" t="n">
        <v>4</v>
      </c>
      <c r="C223" s="16" t="s">
        <v>23</v>
      </c>
      <c r="D223" s="13" t="n">
        <v>2.8</v>
      </c>
      <c r="E223" s="14" t="n">
        <v>90</v>
      </c>
      <c r="F223" s="14" t="n">
        <f aca="false">ROUND(D223*E223/1000,2)</f>
        <v>0.25</v>
      </c>
      <c r="G223" s="13" t="n">
        <v>4.2</v>
      </c>
      <c r="H223" s="14" t="n">
        <v>90</v>
      </c>
      <c r="I223" s="14" t="n">
        <f aca="false">ROUND(G223*H223/1000,2)</f>
        <v>0.38</v>
      </c>
      <c r="J223" s="13" t="n">
        <v>5.6</v>
      </c>
      <c r="K223" s="14" t="n">
        <v>90</v>
      </c>
      <c r="L223" s="14" t="n">
        <f aca="false">ROUND(J223*K223/1000,2)</f>
        <v>0.5</v>
      </c>
    </row>
    <row r="224" customFormat="false" ht="37.5" hidden="false" customHeight="false" outlineLevel="0" collapsed="false">
      <c r="B224" s="15" t="n">
        <v>5</v>
      </c>
      <c r="C224" s="12" t="s">
        <v>25</v>
      </c>
      <c r="D224" s="13" t="n">
        <v>5.3</v>
      </c>
      <c r="E224" s="14" t="n">
        <v>30</v>
      </c>
      <c r="F224" s="14" t="n">
        <f aca="false">ROUND(D224*E224/1000,2)</f>
        <v>0.16</v>
      </c>
      <c r="G224" s="13" t="n">
        <v>7.9</v>
      </c>
      <c r="H224" s="14" t="n">
        <v>30</v>
      </c>
      <c r="I224" s="14" t="n">
        <f aca="false">ROUND(G224*H224/1000,2)</f>
        <v>0.24</v>
      </c>
      <c r="J224" s="13" t="n">
        <v>10.5</v>
      </c>
      <c r="K224" s="14" t="n">
        <v>30</v>
      </c>
      <c r="L224" s="14" t="n">
        <f aca="false">ROUND(J224*K224/1000,2)</f>
        <v>0.32</v>
      </c>
    </row>
    <row r="225" customFormat="false" ht="18.75" hidden="false" customHeight="false" outlineLevel="0" collapsed="false">
      <c r="B225" s="15" t="n">
        <v>6</v>
      </c>
      <c r="C225" s="27" t="s">
        <v>256</v>
      </c>
      <c r="D225" s="13" t="n">
        <v>8.4</v>
      </c>
      <c r="E225" s="14" t="n">
        <v>130</v>
      </c>
      <c r="F225" s="14" t="n">
        <f aca="false">ROUND(D225*E225/1000,2)</f>
        <v>1.09</v>
      </c>
      <c r="G225" s="13" t="n">
        <v>12.6</v>
      </c>
      <c r="H225" s="14" t="n">
        <v>130</v>
      </c>
      <c r="I225" s="14" t="n">
        <f aca="false">ROUND(G225*H225/1000,2)</f>
        <v>1.64</v>
      </c>
      <c r="J225" s="13" t="n">
        <v>16.8</v>
      </c>
      <c r="K225" s="14" t="n">
        <v>130</v>
      </c>
      <c r="L225" s="14" t="n">
        <f aca="false">ROUND(J225*K225/1000,2)</f>
        <v>2.18</v>
      </c>
    </row>
    <row r="226" customFormat="false" ht="18.75" hidden="false" customHeight="false" outlineLevel="0" collapsed="false">
      <c r="B226" s="15" t="n">
        <v>7</v>
      </c>
      <c r="C226" s="27" t="s">
        <v>318</v>
      </c>
      <c r="D226" s="13" t="n">
        <v>1.4</v>
      </c>
      <c r="E226" s="14" t="n">
        <v>65</v>
      </c>
      <c r="F226" s="14" t="n">
        <f aca="false">ROUND(D226*E226/1000,2)</f>
        <v>0.09</v>
      </c>
      <c r="G226" s="13" t="n">
        <v>2.1</v>
      </c>
      <c r="H226" s="14" t="n">
        <v>65</v>
      </c>
      <c r="I226" s="14" t="n">
        <f aca="false">ROUND(G226*H226/1000,2)</f>
        <v>0.14</v>
      </c>
      <c r="J226" s="13" t="n">
        <v>2.8</v>
      </c>
      <c r="K226" s="14" t="n">
        <v>65</v>
      </c>
      <c r="L226" s="14" t="n">
        <f aca="false">ROUND(J226*K226/1000,2)</f>
        <v>0.18</v>
      </c>
    </row>
    <row r="227" customFormat="false" ht="18.75" hidden="false" customHeight="false" outlineLevel="0" collapsed="false">
      <c r="B227" s="13"/>
      <c r="C227" s="17" t="s">
        <v>20</v>
      </c>
      <c r="D227" s="13" t="n">
        <v>70</v>
      </c>
      <c r="E227" s="14"/>
      <c r="F227" s="21" t="n">
        <f aca="false">SUM(F220:F226)</f>
        <v>11.9</v>
      </c>
      <c r="G227" s="13" t="n">
        <v>105</v>
      </c>
      <c r="H227" s="14"/>
      <c r="I227" s="21" t="n">
        <f aca="false">SUM(I220:I226)</f>
        <v>17.85</v>
      </c>
      <c r="J227" s="13" t="n">
        <v>140</v>
      </c>
      <c r="K227" s="14"/>
      <c r="L227" s="21" t="n">
        <f aca="false">SUM(L220:L226)</f>
        <v>23.77</v>
      </c>
    </row>
    <row r="230" customFormat="false" ht="18.75" hidden="false" customHeight="false" outlineLevel="0" collapsed="false">
      <c r="C230" s="4" t="s">
        <v>319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8.75" hidden="false" customHeight="false" outlineLevel="0" collapsed="false">
      <c r="B231" s="0" t="s">
        <v>320</v>
      </c>
      <c r="F231" s="5"/>
      <c r="G231" s="5"/>
      <c r="H231" s="5"/>
    </row>
    <row r="232" customFormat="false" ht="15" hidden="false" customHeight="true" outlineLevel="0" collapsed="false">
      <c r="B232" s="6"/>
      <c r="C232" s="7" t="s">
        <v>4</v>
      </c>
      <c r="D232" s="8" t="s">
        <v>5</v>
      </c>
      <c r="E232" s="8"/>
      <c r="F232" s="8"/>
      <c r="G232" s="8" t="s">
        <v>6</v>
      </c>
      <c r="H232" s="8"/>
      <c r="I232" s="8"/>
      <c r="J232" s="8" t="s">
        <v>7</v>
      </c>
      <c r="K232" s="8"/>
      <c r="L232" s="8"/>
    </row>
    <row r="233" customFormat="false" ht="90" hidden="false" customHeight="false" outlineLevel="0" collapsed="false">
      <c r="B233" s="6"/>
      <c r="C233" s="7"/>
      <c r="D233" s="9" t="s">
        <v>8</v>
      </c>
      <c r="E233" s="10" t="s">
        <v>9</v>
      </c>
      <c r="F233" s="9" t="s">
        <v>10</v>
      </c>
      <c r="G233" s="9" t="s">
        <v>8</v>
      </c>
      <c r="H233" s="10" t="s">
        <v>9</v>
      </c>
      <c r="I233" s="9" t="s">
        <v>10</v>
      </c>
      <c r="J233" s="9" t="s">
        <v>8</v>
      </c>
      <c r="K233" s="10" t="s">
        <v>9</v>
      </c>
      <c r="L233" s="9" t="s">
        <v>10</v>
      </c>
    </row>
    <row r="234" customFormat="false" ht="37.5" hidden="false" customHeight="false" outlineLevel="0" collapsed="false">
      <c r="B234" s="15" t="n">
        <v>1</v>
      </c>
      <c r="C234" s="12" t="s">
        <v>67</v>
      </c>
      <c r="D234" s="13" t="n">
        <v>136.8</v>
      </c>
      <c r="E234" s="14" t="n">
        <v>6</v>
      </c>
      <c r="F234" s="14" t="n">
        <f aca="false">ROUND(D234*E234/1000,2)</f>
        <v>0.82</v>
      </c>
      <c r="G234" s="13" t="n">
        <v>171</v>
      </c>
      <c r="H234" s="14" t="n">
        <v>6</v>
      </c>
      <c r="I234" s="14" t="n">
        <f aca="false">ROUND(G234*H234/1000,2)</f>
        <v>1.03</v>
      </c>
      <c r="J234" s="13" t="n">
        <v>171</v>
      </c>
      <c r="K234" s="14" t="n">
        <v>6</v>
      </c>
      <c r="L234" s="14" t="n">
        <f aca="false">ROUND(J234*K234/1000,2)</f>
        <v>1.03</v>
      </c>
    </row>
    <row r="235" customFormat="false" ht="37.5" hidden="false" customHeight="false" outlineLevel="0" collapsed="false">
      <c r="B235" s="15"/>
      <c r="C235" s="12" t="s">
        <v>68</v>
      </c>
      <c r="D235" s="13" t="n">
        <v>146.6</v>
      </c>
      <c r="E235" s="14" t="n">
        <v>6</v>
      </c>
      <c r="F235" s="14" t="n">
        <f aca="false">ROUND(D235*E235/1000,2)</f>
        <v>0.88</v>
      </c>
      <c r="G235" s="13" t="n">
        <v>183.2</v>
      </c>
      <c r="H235" s="14" t="n">
        <v>6</v>
      </c>
      <c r="I235" s="14" t="n">
        <f aca="false">ROUND(G235*H235/1000,2)</f>
        <v>1.1</v>
      </c>
      <c r="J235" s="13" t="n">
        <v>183.2</v>
      </c>
      <c r="K235" s="14" t="n">
        <v>6</v>
      </c>
      <c r="L235" s="14" t="n">
        <f aca="false">ROUND(J235*K235/1000,2)</f>
        <v>1.1</v>
      </c>
    </row>
    <row r="236" customFormat="false" ht="37.5" hidden="false" customHeight="false" outlineLevel="0" collapsed="false">
      <c r="B236" s="15"/>
      <c r="C236" s="12" t="s">
        <v>69</v>
      </c>
      <c r="D236" s="13" t="n">
        <v>157.8</v>
      </c>
      <c r="E236" s="14" t="n">
        <v>6</v>
      </c>
      <c r="F236" s="14" t="n">
        <f aca="false">ROUND(D236*E236/1000,2)</f>
        <v>0.95</v>
      </c>
      <c r="G236" s="13" t="n">
        <v>197.8</v>
      </c>
      <c r="H236" s="14" t="n">
        <v>6</v>
      </c>
      <c r="I236" s="14" t="n">
        <f aca="false">ROUND(G236*H236/1000,2)</f>
        <v>1.19</v>
      </c>
      <c r="J236" s="13" t="n">
        <v>197.8</v>
      </c>
      <c r="K236" s="14" t="n">
        <v>6</v>
      </c>
      <c r="L236" s="14" t="n">
        <f aca="false">ROUND(J236*K236/1000,2)</f>
        <v>1.19</v>
      </c>
    </row>
    <row r="237" customFormat="false" ht="37.5" hidden="false" customHeight="false" outlineLevel="0" collapsed="false">
      <c r="B237" s="15"/>
      <c r="C237" s="12" t="s">
        <v>70</v>
      </c>
      <c r="D237" s="13" t="n">
        <v>171</v>
      </c>
      <c r="E237" s="14" t="n">
        <v>6</v>
      </c>
      <c r="F237" s="14" t="n">
        <f aca="false">ROUND(D237*E237/1000,2)</f>
        <v>1.03</v>
      </c>
      <c r="G237" s="13" t="n">
        <v>213.8</v>
      </c>
      <c r="H237" s="14" t="n">
        <v>6</v>
      </c>
      <c r="I237" s="14" t="n">
        <f aca="false">ROUND(G237*H237/1000,2)</f>
        <v>1.28</v>
      </c>
      <c r="J237" s="13" t="n">
        <v>213.8</v>
      </c>
      <c r="K237" s="14" t="n">
        <v>6</v>
      </c>
      <c r="L237" s="14" t="n">
        <f aca="false">ROUND(J237*K237/1000,2)</f>
        <v>1.28</v>
      </c>
    </row>
    <row r="238" customFormat="false" ht="18.75" hidden="false" customHeight="false" outlineLevel="0" collapsed="false">
      <c r="B238" s="15" t="n">
        <v>2</v>
      </c>
      <c r="C238" s="16" t="s">
        <v>176</v>
      </c>
      <c r="D238" s="13" t="n">
        <v>0.3</v>
      </c>
      <c r="E238" s="14" t="n">
        <v>720</v>
      </c>
      <c r="F238" s="14" t="n">
        <f aca="false">ROUND(D238*E238/1000,2)</f>
        <v>0.22</v>
      </c>
      <c r="G238" s="13" t="n">
        <v>0.4</v>
      </c>
      <c r="H238" s="14" t="n">
        <v>720</v>
      </c>
      <c r="I238" s="14" t="n">
        <f aca="false">ROUND(G238*H238/1000,2)</f>
        <v>0.29</v>
      </c>
      <c r="J238" s="13" t="n">
        <v>0.4</v>
      </c>
      <c r="K238" s="14" t="n">
        <v>720</v>
      </c>
      <c r="L238" s="14" t="n">
        <f aca="false">ROUND(J238*K238/1000,2)</f>
        <v>0.29</v>
      </c>
    </row>
    <row r="239" customFormat="false" ht="18.75" hidden="false" customHeight="false" outlineLevel="0" collapsed="false">
      <c r="B239" s="15" t="n">
        <v>3</v>
      </c>
      <c r="C239" s="16" t="s">
        <v>53</v>
      </c>
      <c r="D239" s="13" t="n">
        <v>0.4</v>
      </c>
      <c r="E239" s="14" t="n">
        <v>340</v>
      </c>
      <c r="F239" s="14" t="n">
        <f aca="false">ROUND(D239*E239/1000,2)</f>
        <v>0.14</v>
      </c>
      <c r="G239" s="13" t="n">
        <v>0.5</v>
      </c>
      <c r="H239" s="14" t="n">
        <v>340</v>
      </c>
      <c r="I239" s="14" t="n">
        <f aca="false">ROUND(G239*H239/1000,2)</f>
        <v>0.17</v>
      </c>
      <c r="J239" s="13" t="n">
        <v>0.5</v>
      </c>
      <c r="K239" s="14" t="n">
        <v>340</v>
      </c>
      <c r="L239" s="14" t="n">
        <f aca="false">ROUND(J239*K239/1000,2)</f>
        <v>0.17</v>
      </c>
    </row>
    <row r="240" customFormat="false" ht="18.75" hidden="false" customHeight="false" outlineLevel="0" collapsed="false">
      <c r="B240" s="15" t="n">
        <v>4</v>
      </c>
      <c r="C240" s="16" t="s">
        <v>285</v>
      </c>
      <c r="D240" s="13" t="n">
        <v>18</v>
      </c>
      <c r="E240" s="14" t="n">
        <v>40</v>
      </c>
      <c r="F240" s="14" t="n">
        <f aca="false">ROUND(D240*E240/1000,2)</f>
        <v>0.72</v>
      </c>
      <c r="G240" s="13" t="n">
        <v>22.5</v>
      </c>
      <c r="H240" s="14" t="n">
        <v>40</v>
      </c>
      <c r="I240" s="14" t="n">
        <f aca="false">ROUND(G240*H240/1000,2)</f>
        <v>0.9</v>
      </c>
      <c r="J240" s="13" t="n">
        <v>22.5</v>
      </c>
      <c r="K240" s="14" t="n">
        <v>40</v>
      </c>
      <c r="L240" s="14" t="n">
        <f aca="false">ROUND(J240*K240/1000,2)</f>
        <v>0.9</v>
      </c>
    </row>
    <row r="241" customFormat="false" ht="18.75" hidden="false" customHeight="false" outlineLevel="0" collapsed="false">
      <c r="B241" s="15" t="n">
        <v>5</v>
      </c>
      <c r="C241" s="16" t="s">
        <v>34</v>
      </c>
      <c r="D241" s="13" t="n">
        <v>0.4</v>
      </c>
      <c r="E241" s="14" t="n">
        <v>30</v>
      </c>
      <c r="F241" s="14" t="n">
        <f aca="false">ROUND(D241*E241/1000,2)</f>
        <v>0.01</v>
      </c>
      <c r="G241" s="13" t="n">
        <v>0.5</v>
      </c>
      <c r="H241" s="14" t="n">
        <v>30</v>
      </c>
      <c r="I241" s="14" t="n">
        <f aca="false">ROUND(G241*H241/1000,2)</f>
        <v>0.02</v>
      </c>
      <c r="J241" s="13" t="n">
        <v>0.5</v>
      </c>
      <c r="K241" s="14" t="n">
        <v>30</v>
      </c>
      <c r="L241" s="14" t="n">
        <f aca="false">ROUND(J241*K241/1000,2)</f>
        <v>0.02</v>
      </c>
    </row>
    <row r="242" customFormat="false" ht="18.75" hidden="false" customHeight="false" outlineLevel="0" collapsed="false">
      <c r="B242" s="13"/>
      <c r="C242" s="17" t="s">
        <v>20</v>
      </c>
      <c r="D242" s="13" t="n">
        <v>120</v>
      </c>
      <c r="E242" s="14"/>
      <c r="F242" s="21" t="n">
        <f aca="false">SUM(F234:F241)-F235-F236-F237</f>
        <v>1.91</v>
      </c>
      <c r="G242" s="13" t="n">
        <v>150</v>
      </c>
      <c r="H242" s="14"/>
      <c r="I242" s="21" t="n">
        <f aca="false">SUM(I234:I241)-I235-I236-I237</f>
        <v>2.41</v>
      </c>
      <c r="J242" s="13" t="n">
        <v>150</v>
      </c>
      <c r="K242" s="14"/>
      <c r="L242" s="21" t="n">
        <f aca="false">SUM(L234:L241)-L235-L236-L237</f>
        <v>2.41</v>
      </c>
    </row>
    <row r="243" customFormat="false" ht="18.75" hidden="false" customHeight="false" outlineLevel="0" collapsed="false">
      <c r="B243" s="23"/>
      <c r="C243" s="24"/>
      <c r="D243" s="24"/>
      <c r="E243" s="23"/>
      <c r="F243" s="23"/>
      <c r="G243" s="23"/>
      <c r="H243" s="23"/>
      <c r="I243" s="23"/>
      <c r="J243" s="23"/>
      <c r="K243" s="23"/>
      <c r="L243" s="23"/>
      <c r="M243" s="23"/>
    </row>
    <row r="245" customFormat="false" ht="18.75" hidden="false" customHeight="false" outlineLevel="0" collapsed="false">
      <c r="C245" s="4" t="s">
        <v>321</v>
      </c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8.75" hidden="false" customHeight="false" outlineLevel="0" collapsed="false">
      <c r="B246" s="0" t="s">
        <v>165</v>
      </c>
      <c r="F246" s="5"/>
      <c r="G246" s="5"/>
      <c r="H246" s="5"/>
    </row>
    <row r="247" customFormat="false" ht="15" hidden="false" customHeight="true" outlineLevel="0" collapsed="false">
      <c r="B247" s="6"/>
      <c r="C247" s="7" t="s">
        <v>4</v>
      </c>
      <c r="D247" s="8" t="s">
        <v>5</v>
      </c>
      <c r="E247" s="8"/>
      <c r="F247" s="8"/>
      <c r="G247" s="8" t="s">
        <v>6</v>
      </c>
      <c r="H247" s="8"/>
      <c r="I247" s="8"/>
      <c r="J247" s="8" t="s">
        <v>7</v>
      </c>
      <c r="K247" s="8"/>
      <c r="L247" s="8"/>
    </row>
    <row r="248" customFormat="false" ht="90" hidden="false" customHeight="false" outlineLevel="0" collapsed="false">
      <c r="B248" s="6"/>
      <c r="C248" s="7"/>
      <c r="D248" s="9" t="s">
        <v>8</v>
      </c>
      <c r="E248" s="10" t="s">
        <v>9</v>
      </c>
      <c r="F248" s="9" t="s">
        <v>10</v>
      </c>
      <c r="G248" s="9" t="s">
        <v>8</v>
      </c>
      <c r="H248" s="10" t="s">
        <v>9</v>
      </c>
      <c r="I248" s="9" t="s">
        <v>10</v>
      </c>
      <c r="J248" s="9" t="s">
        <v>8</v>
      </c>
      <c r="K248" s="10" t="s">
        <v>9</v>
      </c>
      <c r="L248" s="9" t="s">
        <v>10</v>
      </c>
    </row>
    <row r="249" customFormat="false" ht="18.75" hidden="false" customHeight="false" outlineLevel="0" collapsed="false">
      <c r="B249" s="11" t="n">
        <v>1</v>
      </c>
      <c r="C249" s="12" t="s">
        <v>76</v>
      </c>
      <c r="D249" s="13" t="n">
        <v>100</v>
      </c>
      <c r="E249" s="14" t="n">
        <v>0</v>
      </c>
      <c r="F249" s="14" t="n">
        <f aca="false">ROUND(D249*E249/1000,2)</f>
        <v>0</v>
      </c>
      <c r="G249" s="13" t="n">
        <v>75</v>
      </c>
      <c r="H249" s="14" t="n">
        <v>0</v>
      </c>
      <c r="I249" s="14" t="n">
        <f aca="false">ROUND(G249*H249/1000,2)</f>
        <v>0</v>
      </c>
      <c r="J249" s="13" t="n">
        <v>75</v>
      </c>
      <c r="K249" s="14" t="n">
        <v>0</v>
      </c>
      <c r="L249" s="14" t="n">
        <f aca="false">ROUND(J249*K249/1000,2)</f>
        <v>0</v>
      </c>
    </row>
    <row r="250" customFormat="false" ht="18.75" hidden="false" customHeight="false" outlineLevel="0" collapsed="false">
      <c r="B250" s="11" t="n">
        <v>2</v>
      </c>
      <c r="C250" s="27" t="s">
        <v>322</v>
      </c>
      <c r="D250" s="13" t="n">
        <v>0.4</v>
      </c>
      <c r="E250" s="14" t="n">
        <v>650</v>
      </c>
      <c r="F250" s="14" t="n">
        <f aca="false">ROUND(D250*E250/1000,2)</f>
        <v>0.26</v>
      </c>
      <c r="G250" s="13" t="n">
        <v>2.5</v>
      </c>
      <c r="H250" s="14" t="n">
        <v>650</v>
      </c>
      <c r="I250" s="14" t="n">
        <f aca="false">ROUND(G250*H250/1000,2)</f>
        <v>1.63</v>
      </c>
      <c r="J250" s="13" t="n">
        <v>2.5</v>
      </c>
      <c r="K250" s="14" t="n">
        <v>650</v>
      </c>
      <c r="L250" s="14" t="n">
        <f aca="false">ROUND(J250*K250/1000,2)</f>
        <v>1.63</v>
      </c>
    </row>
    <row r="251" customFormat="false" ht="18.75" hidden="false" customHeight="false" outlineLevel="0" collapsed="false">
      <c r="B251" s="13"/>
      <c r="C251" s="17" t="s">
        <v>20</v>
      </c>
      <c r="D251" s="13" t="n">
        <v>100</v>
      </c>
      <c r="E251" s="14"/>
      <c r="F251" s="21" t="n">
        <f aca="false">SUM(F249:F250)</f>
        <v>0.26</v>
      </c>
      <c r="G251" s="13" t="n">
        <v>75</v>
      </c>
      <c r="H251" s="14"/>
      <c r="I251" s="21" t="n">
        <f aca="false">SUM(I249:I250)</f>
        <v>1.63</v>
      </c>
      <c r="J251" s="13" t="n">
        <v>75</v>
      </c>
      <c r="K251" s="14"/>
      <c r="L251" s="21" t="n">
        <f aca="false">SUM(L249:L250)</f>
        <v>1.63</v>
      </c>
    </row>
    <row r="255" customFormat="false" ht="18.75" hidden="false" customHeight="true" outlineLevel="0" collapsed="false">
      <c r="C255" s="4" t="s">
        <v>323</v>
      </c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8.75" hidden="false" customHeight="false" outlineLevel="0" collapsed="false">
      <c r="B256" s="0" t="s">
        <v>222</v>
      </c>
      <c r="F256" s="5"/>
      <c r="G256" s="5"/>
      <c r="H256" s="5"/>
    </row>
    <row r="257" customFormat="false" ht="15" hidden="false" customHeight="true" outlineLevel="0" collapsed="false">
      <c r="B257" s="6"/>
      <c r="C257" s="7" t="s">
        <v>4</v>
      </c>
      <c r="D257" s="8" t="s">
        <v>5</v>
      </c>
      <c r="E257" s="8"/>
      <c r="F257" s="8"/>
      <c r="G257" s="8" t="s">
        <v>6</v>
      </c>
      <c r="H257" s="8"/>
      <c r="I257" s="8"/>
      <c r="J257" s="8" t="s">
        <v>7</v>
      </c>
      <c r="K257" s="8"/>
      <c r="L257" s="8"/>
    </row>
    <row r="258" customFormat="false" ht="90" hidden="false" customHeight="false" outlineLevel="0" collapsed="false">
      <c r="B258" s="6"/>
      <c r="C258" s="7"/>
      <c r="D258" s="9" t="s">
        <v>8</v>
      </c>
      <c r="E258" s="10" t="s">
        <v>9</v>
      </c>
      <c r="F258" s="9" t="s">
        <v>10</v>
      </c>
      <c r="G258" s="9" t="s">
        <v>8</v>
      </c>
      <c r="H258" s="10" t="s">
        <v>9</v>
      </c>
      <c r="I258" s="9" t="s">
        <v>10</v>
      </c>
      <c r="J258" s="9" t="s">
        <v>8</v>
      </c>
      <c r="K258" s="10" t="s">
        <v>9</v>
      </c>
      <c r="L258" s="9" t="s">
        <v>10</v>
      </c>
    </row>
    <row r="259" customFormat="false" ht="18.75" hidden="false" customHeight="false" outlineLevel="0" collapsed="false">
      <c r="B259" s="11" t="n">
        <v>1</v>
      </c>
      <c r="C259" s="12" t="s">
        <v>324</v>
      </c>
      <c r="D259" s="13" t="n">
        <v>104</v>
      </c>
      <c r="E259" s="14" t="n">
        <v>170</v>
      </c>
      <c r="F259" s="14" t="n">
        <f aca="false">ROUND(D259*E259/1000,2)</f>
        <v>17.68</v>
      </c>
      <c r="G259" s="13" t="n">
        <v>78</v>
      </c>
      <c r="H259" s="14" t="n">
        <v>170</v>
      </c>
      <c r="I259" s="14" t="n">
        <f aca="false">ROUND(G259*H259/1000,2)</f>
        <v>13.26</v>
      </c>
      <c r="J259" s="13" t="n">
        <v>78</v>
      </c>
      <c r="K259" s="14" t="n">
        <v>170</v>
      </c>
      <c r="L259" s="14" t="n">
        <f aca="false">ROUND(J259*K259/1000,2)</f>
        <v>13.26</v>
      </c>
    </row>
    <row r="260" customFormat="false" ht="18.75" hidden="false" customHeight="false" outlineLevel="0" collapsed="false">
      <c r="B260" s="13"/>
      <c r="C260" s="17" t="s">
        <v>20</v>
      </c>
      <c r="D260" s="13" t="n">
        <v>100</v>
      </c>
      <c r="E260" s="14"/>
      <c r="F260" s="21" t="n">
        <v>17.68</v>
      </c>
      <c r="G260" s="13" t="n">
        <v>75</v>
      </c>
      <c r="H260" s="14"/>
      <c r="I260" s="21" t="n">
        <v>13.26</v>
      </c>
      <c r="J260" s="13" t="n">
        <v>75</v>
      </c>
      <c r="K260" s="14"/>
      <c r="L260" s="21" t="n">
        <v>13.26</v>
      </c>
    </row>
    <row r="264" s="55" customFormat="true" ht="18.75" hidden="false" customHeight="false" outlineLevel="0" collapsed="false">
      <c r="C264" s="56" t="s">
        <v>325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</row>
    <row r="265" s="55" customFormat="true" ht="18.75" hidden="false" customHeight="false" outlineLevel="0" collapsed="false">
      <c r="B265" s="55" t="s">
        <v>165</v>
      </c>
      <c r="F265" s="57"/>
      <c r="G265" s="57"/>
      <c r="H265" s="57"/>
    </row>
    <row r="266" s="55" customFormat="true" ht="15" hidden="false" customHeight="true" outlineLevel="0" collapsed="false">
      <c r="B266" s="58"/>
      <c r="C266" s="59" t="s">
        <v>4</v>
      </c>
      <c r="D266" s="60" t="s">
        <v>5</v>
      </c>
      <c r="E266" s="60"/>
      <c r="F266" s="60"/>
      <c r="G266" s="60" t="s">
        <v>6</v>
      </c>
      <c r="H266" s="60"/>
      <c r="I266" s="60"/>
      <c r="J266" s="60" t="s">
        <v>7</v>
      </c>
      <c r="K266" s="60"/>
      <c r="L266" s="60"/>
    </row>
    <row r="267" s="55" customFormat="true" ht="90" hidden="false" customHeight="false" outlineLevel="0" collapsed="false">
      <c r="B267" s="58"/>
      <c r="C267" s="59"/>
      <c r="D267" s="61" t="s">
        <v>8</v>
      </c>
      <c r="E267" s="61" t="s">
        <v>9</v>
      </c>
      <c r="F267" s="61" t="s">
        <v>10</v>
      </c>
      <c r="G267" s="61" t="s">
        <v>8</v>
      </c>
      <c r="H267" s="61" t="s">
        <v>9</v>
      </c>
      <c r="I267" s="61" t="s">
        <v>10</v>
      </c>
      <c r="J267" s="61" t="s">
        <v>8</v>
      </c>
      <c r="K267" s="61" t="s">
        <v>9</v>
      </c>
      <c r="L267" s="61" t="s">
        <v>10</v>
      </c>
    </row>
    <row r="268" s="55" customFormat="true" ht="18.75" hidden="false" customHeight="false" outlineLevel="0" collapsed="false">
      <c r="B268" s="62" t="n">
        <v>1</v>
      </c>
      <c r="C268" s="63" t="s">
        <v>194</v>
      </c>
      <c r="D268" s="64" t="n">
        <v>30</v>
      </c>
      <c r="E268" s="14" t="n">
        <v>30</v>
      </c>
      <c r="F268" s="14" t="n">
        <f aca="false">ROUND(D268*E268/1000,2)</f>
        <v>0.9</v>
      </c>
      <c r="G268" s="64" t="n">
        <v>50</v>
      </c>
      <c r="H268" s="14" t="n">
        <v>30</v>
      </c>
      <c r="I268" s="14" t="n">
        <f aca="false">ROUND(G268*H268/1000,2)</f>
        <v>1.5</v>
      </c>
      <c r="J268" s="64" t="n">
        <v>50</v>
      </c>
      <c r="K268" s="14" t="n">
        <v>30</v>
      </c>
      <c r="L268" s="14" t="n">
        <f aca="false">ROUND(J268*K268/1000,2)</f>
        <v>1.5</v>
      </c>
    </row>
    <row r="269" s="55" customFormat="true" ht="18.75" hidden="false" customHeight="false" outlineLevel="0" collapsed="false">
      <c r="B269" s="62" t="n">
        <v>2</v>
      </c>
      <c r="C269" s="65" t="s">
        <v>53</v>
      </c>
      <c r="D269" s="64" t="n">
        <v>3</v>
      </c>
      <c r="E269" s="14" t="n">
        <v>340</v>
      </c>
      <c r="F269" s="14" t="n">
        <f aca="false">ROUND(D269*E269/1000,2)</f>
        <v>1.02</v>
      </c>
      <c r="G269" s="64" t="n">
        <v>4</v>
      </c>
      <c r="H269" s="14" t="n">
        <v>340</v>
      </c>
      <c r="I269" s="14" t="n">
        <f aca="false">ROUND(G269*H269/1000,2)</f>
        <v>1.36</v>
      </c>
      <c r="J269" s="64" t="n">
        <v>5.5</v>
      </c>
      <c r="K269" s="14" t="n">
        <v>340</v>
      </c>
      <c r="L269" s="14" t="n">
        <f aca="false">ROUND(J269*K269/1000,2)</f>
        <v>1.87</v>
      </c>
    </row>
    <row r="270" s="55" customFormat="true" ht="18.75" hidden="false" customHeight="false" outlineLevel="0" collapsed="false">
      <c r="B270" s="64"/>
      <c r="C270" s="66" t="s">
        <v>20</v>
      </c>
      <c r="D270" s="64" t="s">
        <v>246</v>
      </c>
      <c r="E270" s="14"/>
      <c r="F270" s="21" t="n">
        <f aca="false">SUM(F268:F269)</f>
        <v>1.92</v>
      </c>
      <c r="G270" s="64" t="s">
        <v>326</v>
      </c>
      <c r="H270" s="14"/>
      <c r="I270" s="21" t="n">
        <f aca="false">SUM(I268:I269)</f>
        <v>2.86</v>
      </c>
      <c r="J270" s="64" t="s">
        <v>327</v>
      </c>
      <c r="K270" s="14"/>
      <c r="L270" s="21" t="n">
        <f aca="false">SUM(L268:L269)</f>
        <v>3.37</v>
      </c>
    </row>
    <row r="272" customFormat="false" ht="15" hidden="false" customHeight="false" outlineLevel="0" collapsed="false">
      <c r="F272" s="26" t="n">
        <f aca="false">F213+F227+F242+F251+F260+F270</f>
        <v>39.65</v>
      </c>
      <c r="I272" s="28" t="n">
        <f aca="false">I213+I227+I242+I251+I260+I270</f>
        <v>43.99</v>
      </c>
      <c r="L272" s="28" t="n">
        <f aca="false">L213+L227+L242+L251+L260+L270</f>
        <v>50.42</v>
      </c>
    </row>
    <row r="275" customFormat="false" ht="26.25" hidden="false" customHeight="false" outlineLevel="0" collapsed="false">
      <c r="C275" s="29" t="s">
        <v>138</v>
      </c>
      <c r="D275" s="29"/>
      <c r="E275" s="29"/>
      <c r="F275" s="29"/>
      <c r="G275" s="29"/>
      <c r="H275" s="29"/>
      <c r="I275" s="29"/>
      <c r="J275" s="29"/>
      <c r="K275" s="29"/>
      <c r="L275" s="29"/>
      <c r="M275" s="29"/>
    </row>
    <row r="277" customFormat="false" ht="18.75" hidden="false" customHeight="true" outlineLevel="0" collapsed="false">
      <c r="C277" s="4" t="s">
        <v>328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8.75" hidden="false" customHeight="false" outlineLevel="0" collapsed="false">
      <c r="B278" s="0" t="s">
        <v>168</v>
      </c>
      <c r="F278" s="5"/>
      <c r="G278" s="5"/>
      <c r="H278" s="5"/>
    </row>
    <row r="279" customFormat="false" ht="15" hidden="false" customHeight="true" outlineLevel="0" collapsed="false">
      <c r="B279" s="6"/>
      <c r="C279" s="7" t="s">
        <v>4</v>
      </c>
      <c r="D279" s="8" t="s">
        <v>5</v>
      </c>
      <c r="E279" s="8"/>
      <c r="F279" s="8"/>
      <c r="G279" s="8" t="s">
        <v>6</v>
      </c>
      <c r="H279" s="8"/>
      <c r="I279" s="8"/>
      <c r="J279" s="8" t="s">
        <v>7</v>
      </c>
      <c r="K279" s="8"/>
      <c r="L279" s="8"/>
    </row>
    <row r="280" customFormat="false" ht="90" hidden="false" customHeight="false" outlineLevel="0" collapsed="false">
      <c r="B280" s="6"/>
      <c r="C280" s="7"/>
      <c r="D280" s="9" t="s">
        <v>8</v>
      </c>
      <c r="E280" s="10" t="s">
        <v>9</v>
      </c>
      <c r="F280" s="9" t="s">
        <v>10</v>
      </c>
      <c r="G280" s="9" t="s">
        <v>8</v>
      </c>
      <c r="H280" s="10" t="s">
        <v>9</v>
      </c>
      <c r="I280" s="9" t="s">
        <v>10</v>
      </c>
      <c r="J280" s="9" t="s">
        <v>8</v>
      </c>
      <c r="K280" s="10" t="s">
        <v>9</v>
      </c>
      <c r="L280" s="9" t="s">
        <v>10</v>
      </c>
    </row>
    <row r="281" customFormat="false" ht="18.75" hidden="false" customHeight="false" outlineLevel="0" collapsed="false">
      <c r="B281" s="11" t="n">
        <v>1</v>
      </c>
      <c r="C281" s="12" t="s">
        <v>169</v>
      </c>
      <c r="D281" s="13" t="n">
        <v>44.4</v>
      </c>
      <c r="E281" s="14" t="n">
        <v>99.64</v>
      </c>
      <c r="F281" s="14" t="n">
        <f aca="false">ROUND(D281*E281/1000,2)</f>
        <v>4.42</v>
      </c>
      <c r="G281" s="13" t="n">
        <v>44.4</v>
      </c>
      <c r="H281" s="14" t="n">
        <v>99.64</v>
      </c>
      <c r="I281" s="14" t="n">
        <f aca="false">ROUND(G281*H281/1000,2)</f>
        <v>4.42</v>
      </c>
      <c r="J281" s="13" t="n">
        <v>44.4</v>
      </c>
      <c r="K281" s="14" t="n">
        <v>99.64</v>
      </c>
      <c r="L281" s="14" t="n">
        <f aca="false">ROUND(J281*K281/1000,2)</f>
        <v>4.42</v>
      </c>
    </row>
    <row r="282" customFormat="false" ht="18.75" hidden="false" customHeight="false" outlineLevel="0" collapsed="false">
      <c r="B282" s="11" t="n">
        <v>2</v>
      </c>
      <c r="C282" s="12" t="s">
        <v>88</v>
      </c>
      <c r="D282" s="13" t="n">
        <v>34.4</v>
      </c>
      <c r="E282" s="14" t="n">
        <v>30</v>
      </c>
      <c r="F282" s="14" t="n">
        <f aca="false">ROUND(D282*E282/1000,2)</f>
        <v>1.03</v>
      </c>
      <c r="G282" s="13" t="n">
        <v>34.4</v>
      </c>
      <c r="H282" s="14" t="n">
        <v>30</v>
      </c>
      <c r="I282" s="14" t="n">
        <f aca="false">ROUND(G282*H282/1000,2)</f>
        <v>1.03</v>
      </c>
      <c r="J282" s="13" t="n">
        <v>34.4</v>
      </c>
      <c r="K282" s="14" t="n">
        <v>30</v>
      </c>
      <c r="L282" s="14" t="n">
        <f aca="false">ROUND(J282*K282/1000,2)</f>
        <v>1.03</v>
      </c>
    </row>
    <row r="283" customFormat="false" ht="18.75" hidden="false" customHeight="false" outlineLevel="0" collapsed="false">
      <c r="B283" s="15" t="n">
        <v>3</v>
      </c>
      <c r="C283" s="12" t="s">
        <v>89</v>
      </c>
      <c r="D283" s="13" t="n">
        <v>36.7</v>
      </c>
      <c r="E283" s="14" t="n">
        <v>30</v>
      </c>
      <c r="F283" s="14" t="n">
        <f aca="false">ROUND(D283*E283/1000,2)</f>
        <v>1.1</v>
      </c>
      <c r="G283" s="13" t="n">
        <v>36.7</v>
      </c>
      <c r="H283" s="14" t="n">
        <v>30</v>
      </c>
      <c r="I283" s="14" t="n">
        <f aca="false">ROUND(G283*H283/1000,2)</f>
        <v>1.1</v>
      </c>
      <c r="J283" s="13" t="n">
        <v>36.7</v>
      </c>
      <c r="K283" s="14" t="n">
        <v>30</v>
      </c>
      <c r="L283" s="14" t="n">
        <f aca="false">ROUND(J283*K283/1000,2)</f>
        <v>1.1</v>
      </c>
    </row>
    <row r="284" customFormat="false" ht="18.75" hidden="false" customHeight="false" outlineLevel="0" collapsed="false">
      <c r="B284" s="15" t="n">
        <v>4</v>
      </c>
      <c r="C284" s="16" t="s">
        <v>115</v>
      </c>
      <c r="D284" s="13" t="n">
        <v>34.4</v>
      </c>
      <c r="E284" s="14" t="n">
        <v>40</v>
      </c>
      <c r="F284" s="14" t="n">
        <f aca="false">ROUND(D284*E284/1000,2)</f>
        <v>1.38</v>
      </c>
      <c r="G284" s="13" t="n">
        <v>34.4</v>
      </c>
      <c r="H284" s="14" t="n">
        <v>40</v>
      </c>
      <c r="I284" s="14" t="n">
        <f aca="false">ROUND(G284*H284/1000,2)</f>
        <v>1.38</v>
      </c>
      <c r="J284" s="13" t="n">
        <v>34.4</v>
      </c>
      <c r="K284" s="14" t="n">
        <v>40</v>
      </c>
      <c r="L284" s="14" t="n">
        <f aca="false">ROUND(J284*K284/1000,2)</f>
        <v>1.38</v>
      </c>
    </row>
    <row r="285" customFormat="false" ht="18.75" hidden="false" customHeight="false" outlineLevel="0" collapsed="false">
      <c r="A285" s="0" t="s">
        <v>13</v>
      </c>
      <c r="B285" s="67" t="n">
        <v>5</v>
      </c>
      <c r="C285" s="12" t="s">
        <v>14</v>
      </c>
      <c r="D285" s="13" t="n">
        <v>3</v>
      </c>
      <c r="E285" s="14"/>
      <c r="F285" s="14"/>
      <c r="G285" s="13" t="n">
        <v>3</v>
      </c>
      <c r="H285" s="14"/>
      <c r="I285" s="14"/>
      <c r="J285" s="13" t="n">
        <v>3</v>
      </c>
      <c r="K285" s="14"/>
      <c r="L285" s="14"/>
    </row>
    <row r="286" customFormat="false" ht="18.75" hidden="false" customHeight="false" outlineLevel="0" collapsed="false">
      <c r="B286" s="67"/>
      <c r="C286" s="16" t="s">
        <v>15</v>
      </c>
      <c r="D286" s="13" t="n">
        <v>3</v>
      </c>
      <c r="E286" s="14" t="n">
        <v>65</v>
      </c>
      <c r="F286" s="14" t="n">
        <f aca="false">ROUND(D286*E286/1000,2)</f>
        <v>0.2</v>
      </c>
      <c r="G286" s="13" t="n">
        <v>3</v>
      </c>
      <c r="H286" s="14" t="n">
        <v>65</v>
      </c>
      <c r="I286" s="14" t="n">
        <f aca="false">ROUND(G286*H286/1000,2)</f>
        <v>0.2</v>
      </c>
      <c r="J286" s="13" t="n">
        <v>3</v>
      </c>
      <c r="K286" s="14" t="n">
        <v>65</v>
      </c>
      <c r="L286" s="14" t="n">
        <f aca="false">ROUND(J286*K286/1000,2)</f>
        <v>0.2</v>
      </c>
    </row>
    <row r="287" customFormat="false" ht="18.75" hidden="false" customHeight="false" outlineLevel="0" collapsed="false">
      <c r="B287" s="67"/>
      <c r="C287" s="16" t="s">
        <v>16</v>
      </c>
      <c r="D287" s="13" t="n">
        <v>0.004</v>
      </c>
      <c r="E287" s="14" t="n">
        <v>200</v>
      </c>
      <c r="F287" s="14" t="n">
        <f aca="false">ROUND(D287*E287/1000,2)</f>
        <v>0</v>
      </c>
      <c r="G287" s="13" t="n">
        <v>0.004</v>
      </c>
      <c r="H287" s="14" t="n">
        <v>200</v>
      </c>
      <c r="I287" s="14" t="n">
        <f aca="false">ROUND(G287*H287/1000,2)</f>
        <v>0</v>
      </c>
      <c r="J287" s="13" t="n">
        <v>0.004</v>
      </c>
      <c r="K287" s="14" t="n">
        <v>200</v>
      </c>
      <c r="L287" s="14" t="n">
        <f aca="false">ROUND(J287*K287/1000,2)</f>
        <v>0</v>
      </c>
    </row>
    <row r="288" customFormat="false" ht="18.75" hidden="false" customHeight="false" outlineLevel="0" collapsed="false">
      <c r="B288" s="67"/>
      <c r="C288" s="16" t="s">
        <v>17</v>
      </c>
      <c r="D288" s="13" t="n">
        <v>0.1</v>
      </c>
      <c r="E288" s="14" t="n">
        <v>720</v>
      </c>
      <c r="F288" s="14" t="n">
        <f aca="false">ROUND(D288*E288/1000,2)</f>
        <v>0.07</v>
      </c>
      <c r="G288" s="13" t="n">
        <v>0.1</v>
      </c>
      <c r="H288" s="14" t="n">
        <v>720</v>
      </c>
      <c r="I288" s="14" t="n">
        <f aca="false">ROUND(G288*H288/1000,2)</f>
        <v>0.07</v>
      </c>
      <c r="J288" s="13" t="n">
        <v>0.1</v>
      </c>
      <c r="K288" s="14" t="n">
        <v>720</v>
      </c>
      <c r="L288" s="14" t="n">
        <f aca="false">ROUND(J288*K288/1000,2)</f>
        <v>0.07</v>
      </c>
    </row>
    <row r="289" customFormat="false" ht="18.75" hidden="false" customHeight="false" outlineLevel="0" collapsed="false">
      <c r="B289" s="15" t="n">
        <v>6</v>
      </c>
      <c r="C289" s="22" t="s">
        <v>329</v>
      </c>
      <c r="D289" s="13" t="n">
        <v>3.2</v>
      </c>
      <c r="E289" s="14" t="n">
        <v>210</v>
      </c>
      <c r="F289" s="14" t="n">
        <f aca="false">ROUND(D289*E289/1000,2)</f>
        <v>0.67</v>
      </c>
      <c r="G289" s="13" t="n">
        <v>3.2</v>
      </c>
      <c r="H289" s="14" t="n">
        <v>210</v>
      </c>
      <c r="I289" s="14" t="n">
        <f aca="false">ROUND(G289*H289/1000,2)</f>
        <v>0.67</v>
      </c>
      <c r="J289" s="13" t="n">
        <v>3.2</v>
      </c>
      <c r="K289" s="14" t="n">
        <v>210</v>
      </c>
      <c r="L289" s="14" t="n">
        <f aca="false">ROUND(J289*K289/1000,2)</f>
        <v>0.67</v>
      </c>
    </row>
    <row r="290" customFormat="false" ht="18.75" hidden="false" customHeight="false" outlineLevel="0" collapsed="false">
      <c r="B290" s="13"/>
      <c r="C290" s="17" t="s">
        <v>20</v>
      </c>
      <c r="D290" s="13" t="n">
        <v>100</v>
      </c>
      <c r="E290" s="14"/>
      <c r="F290" s="21" t="n">
        <f aca="false">SUM(F281:F289)-F283</f>
        <v>7.77</v>
      </c>
      <c r="G290" s="13" t="n">
        <v>100</v>
      </c>
      <c r="H290" s="14"/>
      <c r="I290" s="21" t="n">
        <f aca="false">SUM(I281:I289)-I283</f>
        <v>7.77</v>
      </c>
      <c r="J290" s="13" t="n">
        <v>100</v>
      </c>
      <c r="K290" s="14"/>
      <c r="L290" s="21" t="n">
        <f aca="false">SUM(L281:L289)-L283</f>
        <v>7.77</v>
      </c>
    </row>
    <row r="293" customFormat="false" ht="18.75" hidden="false" customHeight="false" outlineLevel="0" collapsed="false">
      <c r="C293" s="4" t="s">
        <v>330</v>
      </c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8.75" hidden="false" customHeight="false" outlineLevel="0" collapsed="false">
      <c r="B294" s="0" t="s">
        <v>331</v>
      </c>
      <c r="F294" s="5"/>
      <c r="G294" s="5"/>
      <c r="H294" s="5"/>
    </row>
    <row r="295" customFormat="false" ht="15" hidden="false" customHeight="true" outlineLevel="0" collapsed="false">
      <c r="B295" s="6"/>
      <c r="C295" s="7" t="s">
        <v>4</v>
      </c>
      <c r="D295" s="8" t="s">
        <v>5</v>
      </c>
      <c r="E295" s="8"/>
      <c r="F295" s="8"/>
      <c r="G295" s="8" t="s">
        <v>6</v>
      </c>
      <c r="H295" s="8"/>
      <c r="I295" s="8"/>
      <c r="J295" s="8" t="s">
        <v>7</v>
      </c>
      <c r="K295" s="8"/>
      <c r="L295" s="8"/>
    </row>
    <row r="296" customFormat="false" ht="90" hidden="false" customHeight="false" outlineLevel="0" collapsed="false">
      <c r="B296" s="6"/>
      <c r="C296" s="7"/>
      <c r="D296" s="9" t="s">
        <v>8</v>
      </c>
      <c r="E296" s="10" t="s">
        <v>9</v>
      </c>
      <c r="F296" s="9" t="s">
        <v>10</v>
      </c>
      <c r="G296" s="9" t="s">
        <v>8</v>
      </c>
      <c r="H296" s="10" t="s">
        <v>9</v>
      </c>
      <c r="I296" s="9" t="s">
        <v>10</v>
      </c>
      <c r="J296" s="9" t="s">
        <v>8</v>
      </c>
      <c r="K296" s="10" t="s">
        <v>9</v>
      </c>
      <c r="L296" s="9" t="s">
        <v>10</v>
      </c>
    </row>
    <row r="297" customFormat="false" ht="18.75" hidden="false" customHeight="false" outlineLevel="0" collapsed="false">
      <c r="B297" s="11" t="n">
        <v>1</v>
      </c>
      <c r="C297" s="12" t="s">
        <v>58</v>
      </c>
      <c r="D297" s="13" t="n">
        <v>73</v>
      </c>
      <c r="E297" s="14" t="n">
        <v>180</v>
      </c>
      <c r="F297" s="14" t="n">
        <f aca="false">ROUND(D297*E297/1000,2)</f>
        <v>13.14</v>
      </c>
      <c r="G297" s="13" t="n">
        <v>103</v>
      </c>
      <c r="H297" s="14" t="n">
        <v>180</v>
      </c>
      <c r="I297" s="14" t="n">
        <f aca="false">ROUND(G297*H297/1000,2)</f>
        <v>18.54</v>
      </c>
      <c r="J297" s="13" t="n">
        <v>121</v>
      </c>
      <c r="K297" s="14" t="n">
        <v>180</v>
      </c>
      <c r="L297" s="14" t="n">
        <f aca="false">ROUND(J297*K297/1000,2)</f>
        <v>21.78</v>
      </c>
    </row>
    <row r="298" customFormat="false" ht="18.75" hidden="false" customHeight="false" outlineLevel="0" collapsed="false">
      <c r="B298" s="11" t="n">
        <v>2</v>
      </c>
      <c r="C298" s="12" t="s">
        <v>100</v>
      </c>
      <c r="D298" s="13" t="n">
        <v>6</v>
      </c>
      <c r="E298" s="14" t="n">
        <v>150</v>
      </c>
      <c r="F298" s="14" t="n">
        <f aca="false">ROUND(D298*E298/1000,2)</f>
        <v>0.9</v>
      </c>
      <c r="G298" s="13" t="n">
        <v>9</v>
      </c>
      <c r="H298" s="14" t="n">
        <v>150</v>
      </c>
      <c r="I298" s="14" t="n">
        <f aca="false">ROUND(G298*H298/1000,2)</f>
        <v>1.35</v>
      </c>
      <c r="J298" s="13" t="n">
        <v>10</v>
      </c>
      <c r="K298" s="14" t="n">
        <v>150</v>
      </c>
      <c r="L298" s="14" t="n">
        <f aca="false">ROUND(J298*K298/1000,2)</f>
        <v>1.5</v>
      </c>
    </row>
    <row r="299" customFormat="false" ht="18.75" hidden="false" customHeight="false" outlineLevel="0" collapsed="false">
      <c r="B299" s="15" t="n">
        <v>3</v>
      </c>
      <c r="C299" s="12" t="s">
        <v>95</v>
      </c>
      <c r="D299" s="13" t="n">
        <v>5</v>
      </c>
      <c r="E299" s="14" t="n">
        <v>35</v>
      </c>
      <c r="F299" s="14" t="n">
        <f aca="false">ROUND(D299*E299/1000,2)</f>
        <v>0.18</v>
      </c>
      <c r="G299" s="13" t="n">
        <v>7</v>
      </c>
      <c r="H299" s="14" t="n">
        <v>35</v>
      </c>
      <c r="I299" s="14" t="n">
        <f aca="false">ROUND(G299*H299/1000,2)</f>
        <v>0.25</v>
      </c>
      <c r="J299" s="13" t="n">
        <v>8</v>
      </c>
      <c r="K299" s="14" t="n">
        <v>35</v>
      </c>
      <c r="L299" s="14" t="n">
        <f aca="false">ROUND(J299*K299/1000,2)</f>
        <v>0.28</v>
      </c>
    </row>
    <row r="300" customFormat="false" ht="18.75" hidden="false" customHeight="false" outlineLevel="0" collapsed="false">
      <c r="B300" s="15" t="n">
        <v>4</v>
      </c>
      <c r="C300" s="16" t="s">
        <v>96</v>
      </c>
      <c r="D300" s="13" t="n">
        <v>0.6</v>
      </c>
      <c r="E300" s="14" t="n">
        <v>720</v>
      </c>
      <c r="F300" s="14" t="n">
        <f aca="false">ROUND(D300*E300/1000,2)</f>
        <v>0.43</v>
      </c>
      <c r="G300" s="13" t="n">
        <v>0.9</v>
      </c>
      <c r="H300" s="14" t="n">
        <v>720</v>
      </c>
      <c r="I300" s="14" t="n">
        <f aca="false">ROUND(G300*H300/1000,2)</f>
        <v>0.65</v>
      </c>
      <c r="J300" s="13" t="n">
        <v>1</v>
      </c>
      <c r="K300" s="14" t="n">
        <v>720</v>
      </c>
      <c r="L300" s="14" t="n">
        <f aca="false">ROUND(J300*K300/1000,2)</f>
        <v>0.72</v>
      </c>
    </row>
    <row r="301" customFormat="false" ht="18.75" hidden="false" customHeight="false" outlineLevel="0" collapsed="false">
      <c r="B301" s="15" t="n">
        <v>5</v>
      </c>
      <c r="C301" s="12" t="s">
        <v>34</v>
      </c>
      <c r="D301" s="13" t="n">
        <v>0.18</v>
      </c>
      <c r="E301" s="14" t="n">
        <v>30</v>
      </c>
      <c r="F301" s="14" t="n">
        <f aca="false">ROUND(D301*E301/1000,2)</f>
        <v>0.01</v>
      </c>
      <c r="G301" s="13" t="n">
        <v>0.26</v>
      </c>
      <c r="H301" s="14" t="n">
        <v>30</v>
      </c>
      <c r="I301" s="14" t="n">
        <f aca="false">ROUND(G301*H301/1000,2)</f>
        <v>0.01</v>
      </c>
      <c r="J301" s="13" t="n">
        <v>0.3</v>
      </c>
      <c r="K301" s="14" t="n">
        <v>30</v>
      </c>
      <c r="L301" s="14" t="n">
        <f aca="false">ROUND(J301*K301/1000,2)</f>
        <v>0.01</v>
      </c>
    </row>
    <row r="302" customFormat="false" ht="18.75" hidden="false" customHeight="false" outlineLevel="0" collapsed="false">
      <c r="B302" s="15" t="n">
        <v>6</v>
      </c>
      <c r="C302" s="27" t="s">
        <v>97</v>
      </c>
      <c r="D302" s="13" t="n">
        <v>0.06</v>
      </c>
      <c r="E302" s="14" t="n">
        <v>550</v>
      </c>
      <c r="F302" s="14" t="n">
        <f aca="false">ROUND(D302*E302/1000,2)</f>
        <v>0.03</v>
      </c>
      <c r="G302" s="13" t="n">
        <v>0.09</v>
      </c>
      <c r="H302" s="14" t="n">
        <v>550</v>
      </c>
      <c r="I302" s="14" t="n">
        <f aca="false">ROUND(G302*H302/1000,2)</f>
        <v>0.05</v>
      </c>
      <c r="J302" s="13" t="n">
        <v>0.1</v>
      </c>
      <c r="K302" s="14" t="n">
        <v>550</v>
      </c>
      <c r="L302" s="14" t="n">
        <f aca="false">ROUND(J302*K302/1000,2)</f>
        <v>0.06</v>
      </c>
    </row>
    <row r="303" customFormat="false" ht="18.75" hidden="false" customHeight="false" outlineLevel="0" collapsed="false">
      <c r="B303" s="15" t="n">
        <v>7</v>
      </c>
      <c r="C303" s="27" t="s">
        <v>129</v>
      </c>
      <c r="D303" s="13" t="n">
        <v>0.18</v>
      </c>
      <c r="E303" s="14" t="n">
        <v>720</v>
      </c>
      <c r="F303" s="14" t="n">
        <f aca="false">ROUND(D303*E303/1000,2)</f>
        <v>0.13</v>
      </c>
      <c r="G303" s="13" t="n">
        <v>0.26</v>
      </c>
      <c r="H303" s="14" t="n">
        <v>720</v>
      </c>
      <c r="I303" s="14" t="n">
        <f aca="false">ROUND(G303*H303/1000,2)</f>
        <v>0.19</v>
      </c>
      <c r="J303" s="13" t="n">
        <v>0.3</v>
      </c>
      <c r="K303" s="14" t="n">
        <v>720</v>
      </c>
      <c r="L303" s="14" t="n">
        <f aca="false">ROUND(J303*K303/1000,2)</f>
        <v>0.22</v>
      </c>
    </row>
    <row r="304" customFormat="false" ht="18.75" hidden="false" customHeight="false" outlineLevel="0" collapsed="false">
      <c r="B304" s="15" t="n">
        <v>8</v>
      </c>
      <c r="C304" s="27" t="s">
        <v>76</v>
      </c>
      <c r="D304" s="13" t="n">
        <v>15</v>
      </c>
      <c r="E304" s="14" t="n">
        <v>0</v>
      </c>
      <c r="F304" s="14" t="n">
        <f aca="false">ROUND(D304*E304/1000,2)</f>
        <v>0</v>
      </c>
      <c r="G304" s="13" t="n">
        <v>21</v>
      </c>
      <c r="H304" s="14" t="n">
        <v>0</v>
      </c>
      <c r="I304" s="14" t="n">
        <f aca="false">ROUND(G304*H304/1000,2)</f>
        <v>0</v>
      </c>
      <c r="J304" s="13" t="n">
        <v>25</v>
      </c>
      <c r="K304" s="14" t="n">
        <v>0</v>
      </c>
      <c r="L304" s="14" t="n">
        <f aca="false">ROUND(J304*K304/1000,2)</f>
        <v>0</v>
      </c>
    </row>
    <row r="305" customFormat="false" ht="18.75" hidden="false" customHeight="false" outlineLevel="0" collapsed="false">
      <c r="B305" s="15" t="n">
        <v>9</v>
      </c>
      <c r="C305" s="27" t="s">
        <v>117</v>
      </c>
      <c r="D305" s="13" t="n">
        <v>2</v>
      </c>
      <c r="E305" s="14" t="n">
        <v>65</v>
      </c>
      <c r="F305" s="14" t="n">
        <f aca="false">ROUND(D305*E305/1000,2)</f>
        <v>0.13</v>
      </c>
      <c r="G305" s="13" t="n">
        <v>3</v>
      </c>
      <c r="H305" s="14" t="n">
        <v>65</v>
      </c>
      <c r="I305" s="14" t="n">
        <f aca="false">ROUND(G305*H305/1000,2)</f>
        <v>0.2</v>
      </c>
      <c r="J305" s="13" t="n">
        <v>3</v>
      </c>
      <c r="K305" s="14" t="n">
        <v>65</v>
      </c>
      <c r="L305" s="14" t="n">
        <f aca="false">ROUND(J305*K305/1000,2)</f>
        <v>0.2</v>
      </c>
    </row>
    <row r="306" customFormat="false" ht="18.75" hidden="false" customHeight="false" outlineLevel="0" collapsed="false">
      <c r="B306" s="13"/>
      <c r="C306" s="17" t="s">
        <v>20</v>
      </c>
      <c r="D306" s="13" t="n">
        <v>60</v>
      </c>
      <c r="E306" s="14"/>
      <c r="F306" s="21" t="n">
        <f aca="false">SUM(F297:F305)</f>
        <v>14.95</v>
      </c>
      <c r="G306" s="13" t="n">
        <v>85</v>
      </c>
      <c r="H306" s="14"/>
      <c r="I306" s="21" t="n">
        <f aca="false">SUM(I297:I305)</f>
        <v>21.24</v>
      </c>
      <c r="J306" s="13" t="n">
        <v>100</v>
      </c>
      <c r="K306" s="14"/>
      <c r="L306" s="21" t="n">
        <f aca="false">SUM(L297:L305)</f>
        <v>24.77</v>
      </c>
    </row>
    <row r="309" customFormat="false" ht="18.75" hidden="false" customHeight="true" outlineLevel="0" collapsed="false">
      <c r="C309" s="4" t="s">
        <v>332</v>
      </c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8.75" hidden="false" customHeight="false" outlineLevel="0" collapsed="false">
      <c r="B310" s="0" t="s">
        <v>333</v>
      </c>
      <c r="F310" s="5"/>
      <c r="G310" s="5"/>
      <c r="H310" s="5"/>
    </row>
    <row r="311" customFormat="false" ht="15" hidden="false" customHeight="true" outlineLevel="0" collapsed="false">
      <c r="B311" s="6"/>
      <c r="C311" s="7" t="s">
        <v>4</v>
      </c>
      <c r="D311" s="8" t="s">
        <v>5</v>
      </c>
      <c r="E311" s="8"/>
      <c r="F311" s="8"/>
      <c r="G311" s="8" t="s">
        <v>6</v>
      </c>
      <c r="H311" s="8"/>
      <c r="I311" s="8"/>
      <c r="J311" s="8" t="s">
        <v>7</v>
      </c>
      <c r="K311" s="8"/>
      <c r="L311" s="8"/>
    </row>
    <row r="312" customFormat="false" ht="90" hidden="false" customHeight="false" outlineLevel="0" collapsed="false">
      <c r="B312" s="6"/>
      <c r="C312" s="7"/>
      <c r="D312" s="9" t="s">
        <v>8</v>
      </c>
      <c r="E312" s="10" t="s">
        <v>9</v>
      </c>
      <c r="F312" s="9" t="s">
        <v>10</v>
      </c>
      <c r="G312" s="9" t="s">
        <v>8</v>
      </c>
      <c r="H312" s="10" t="s">
        <v>9</v>
      </c>
      <c r="I312" s="9" t="s">
        <v>10</v>
      </c>
      <c r="J312" s="9" t="s">
        <v>8</v>
      </c>
      <c r="K312" s="10" t="s">
        <v>9</v>
      </c>
      <c r="L312" s="9" t="s">
        <v>10</v>
      </c>
    </row>
    <row r="313" customFormat="false" ht="18.75" hidden="false" customHeight="false" outlineLevel="0" collapsed="false">
      <c r="B313" s="15" t="n">
        <v>1</v>
      </c>
      <c r="C313" s="12" t="s">
        <v>128</v>
      </c>
      <c r="D313" s="13" t="n">
        <v>43.7</v>
      </c>
      <c r="E313" s="14" t="n">
        <v>45</v>
      </c>
      <c r="F313" s="14" t="n">
        <f aca="false">ROUND(D313*E313/1000,2)</f>
        <v>1.97</v>
      </c>
      <c r="G313" s="13" t="n">
        <v>43.7</v>
      </c>
      <c r="H313" s="14" t="n">
        <v>45</v>
      </c>
      <c r="I313" s="14" t="n">
        <f aca="false">ROUND(G313*H313/1000,2)</f>
        <v>1.97</v>
      </c>
      <c r="J313" s="13" t="n">
        <v>54.6</v>
      </c>
      <c r="K313" s="14" t="n">
        <v>45</v>
      </c>
      <c r="L313" s="14" t="n">
        <f aca="false">ROUND(J313*K313/1000,2)</f>
        <v>2.46</v>
      </c>
    </row>
    <row r="314" customFormat="false" ht="18.75" hidden="false" customHeight="false" outlineLevel="0" collapsed="false">
      <c r="B314" s="15" t="n">
        <v>2</v>
      </c>
      <c r="C314" s="12" t="s">
        <v>76</v>
      </c>
      <c r="D314" s="13" t="n">
        <v>90</v>
      </c>
      <c r="E314" s="14" t="n">
        <v>0</v>
      </c>
      <c r="F314" s="14" t="n">
        <f aca="false">ROUND(D314*E314/1000,2)</f>
        <v>0</v>
      </c>
      <c r="G314" s="13" t="n">
        <v>90</v>
      </c>
      <c r="H314" s="14" t="n">
        <v>0</v>
      </c>
      <c r="I314" s="14" t="n">
        <f aca="false">ROUND(G314*H314/1000,2)</f>
        <v>0</v>
      </c>
      <c r="J314" s="13" t="n">
        <v>112.5</v>
      </c>
      <c r="K314" s="14" t="n">
        <v>0</v>
      </c>
      <c r="L314" s="14" t="n">
        <f aca="false">ROUND(J314*K314/1000,2)</f>
        <v>0</v>
      </c>
    </row>
    <row r="315" customFormat="false" ht="18.75" hidden="false" customHeight="false" outlineLevel="0" collapsed="false">
      <c r="B315" s="15" t="n">
        <v>3</v>
      </c>
      <c r="C315" s="12" t="s">
        <v>34</v>
      </c>
      <c r="D315" s="13" t="n">
        <v>0.4</v>
      </c>
      <c r="E315" s="14" t="n">
        <v>30</v>
      </c>
      <c r="F315" s="14" t="n">
        <f aca="false">ROUND(D315*E315/1000,2)</f>
        <v>0.01</v>
      </c>
      <c r="G315" s="13" t="n">
        <v>0.4</v>
      </c>
      <c r="H315" s="14" t="n">
        <v>30</v>
      </c>
      <c r="I315" s="14" t="n">
        <f aca="false">ROUND(G315*H315/1000,2)</f>
        <v>0.01</v>
      </c>
      <c r="J315" s="13" t="n">
        <v>0.5</v>
      </c>
      <c r="K315" s="14" t="n">
        <v>30</v>
      </c>
      <c r="L315" s="14" t="n">
        <f aca="false">ROUND(J315*K315/1000,2)</f>
        <v>0.02</v>
      </c>
    </row>
    <row r="316" customFormat="false" ht="18.75" hidden="false" customHeight="false" outlineLevel="0" collapsed="false">
      <c r="B316" s="15" t="n">
        <v>4</v>
      </c>
      <c r="C316" s="12" t="s">
        <v>334</v>
      </c>
      <c r="D316" s="13" t="n">
        <v>0.6</v>
      </c>
      <c r="E316" s="14" t="n">
        <v>720</v>
      </c>
      <c r="F316" s="14" t="n">
        <f aca="false">ROUND(D316*E316/1000,2)</f>
        <v>0.43</v>
      </c>
      <c r="G316" s="13" t="n">
        <v>0.6</v>
      </c>
      <c r="H316" s="14" t="n">
        <v>720</v>
      </c>
      <c r="I316" s="14" t="n">
        <f aca="false">ROUND(G316*H316/1000,2)</f>
        <v>0.43</v>
      </c>
      <c r="J316" s="13" t="n">
        <v>0.8</v>
      </c>
      <c r="K316" s="14" t="n">
        <v>720</v>
      </c>
      <c r="L316" s="14" t="n">
        <f aca="false">ROUND(J316*K316/1000,2)</f>
        <v>0.58</v>
      </c>
    </row>
    <row r="317" customFormat="false" ht="18.75" hidden="false" customHeight="false" outlineLevel="0" collapsed="false">
      <c r="B317" s="15" t="n">
        <v>5</v>
      </c>
      <c r="C317" s="16" t="s">
        <v>276</v>
      </c>
      <c r="D317" s="13" t="n">
        <v>3</v>
      </c>
      <c r="E317" s="14" t="n">
        <v>340</v>
      </c>
      <c r="F317" s="14" t="n">
        <f aca="false">ROUND(D317*E317/1000,2)</f>
        <v>1.02</v>
      </c>
      <c r="G317" s="13" t="n">
        <v>3</v>
      </c>
      <c r="H317" s="14" t="n">
        <v>340</v>
      </c>
      <c r="I317" s="14" t="n">
        <f aca="false">ROUND(G317*H317/1000,2)</f>
        <v>1.02</v>
      </c>
      <c r="J317" s="13" t="n">
        <v>3.8</v>
      </c>
      <c r="K317" s="14" t="n">
        <v>340</v>
      </c>
      <c r="L317" s="14" t="n">
        <f aca="false">ROUND(J317*K317/1000,2)</f>
        <v>1.29</v>
      </c>
    </row>
    <row r="318" customFormat="false" ht="18.75" hidden="false" customHeight="false" outlineLevel="0" collapsed="false">
      <c r="B318" s="13"/>
      <c r="C318" s="17" t="s">
        <v>20</v>
      </c>
      <c r="D318" s="13" t="n">
        <v>120</v>
      </c>
      <c r="E318" s="14"/>
      <c r="F318" s="21" t="n">
        <f aca="false">SUM(F313:F317)</f>
        <v>3.43</v>
      </c>
      <c r="G318" s="13" t="n">
        <v>120</v>
      </c>
      <c r="H318" s="14"/>
      <c r="I318" s="21" t="n">
        <f aca="false">SUM(I313:I317)</f>
        <v>3.43</v>
      </c>
      <c r="J318" s="13" t="n">
        <v>150</v>
      </c>
      <c r="K318" s="14"/>
      <c r="L318" s="21" t="n">
        <f aca="false">SUM(L313:L317)</f>
        <v>4.35</v>
      </c>
    </row>
    <row r="319" customFormat="false" ht="18.75" hidden="false" customHeight="false" outlineLevel="0" collapsed="false">
      <c r="B319" s="23"/>
      <c r="C319" s="24"/>
      <c r="D319" s="24"/>
      <c r="E319" s="23"/>
      <c r="F319" s="23"/>
      <c r="G319" s="23"/>
      <c r="H319" s="23"/>
      <c r="I319" s="23"/>
      <c r="J319" s="23"/>
      <c r="K319" s="23"/>
      <c r="L319" s="23"/>
      <c r="M319" s="23"/>
    </row>
    <row r="321" customFormat="false" ht="18.75" hidden="false" customHeight="false" outlineLevel="0" collapsed="false">
      <c r="C321" s="4" t="s">
        <v>335</v>
      </c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8.75" hidden="false" customHeight="false" outlineLevel="0" collapsed="false">
      <c r="B322" s="0" t="s">
        <v>336</v>
      </c>
      <c r="F322" s="5"/>
      <c r="G322" s="5"/>
      <c r="H322" s="5"/>
    </row>
    <row r="323" customFormat="false" ht="15" hidden="false" customHeight="true" outlineLevel="0" collapsed="false">
      <c r="B323" s="6"/>
      <c r="C323" s="7" t="s">
        <v>4</v>
      </c>
      <c r="D323" s="8" t="s">
        <v>5</v>
      </c>
      <c r="E323" s="8"/>
      <c r="F323" s="8"/>
      <c r="G323" s="8" t="s">
        <v>6</v>
      </c>
      <c r="H323" s="8"/>
      <c r="I323" s="8"/>
      <c r="J323" s="8" t="s">
        <v>7</v>
      </c>
      <c r="K323" s="8"/>
      <c r="L323" s="8"/>
    </row>
    <row r="324" customFormat="false" ht="90" hidden="false" customHeight="false" outlineLevel="0" collapsed="false">
      <c r="B324" s="6"/>
      <c r="C324" s="7"/>
      <c r="D324" s="9" t="s">
        <v>8</v>
      </c>
      <c r="E324" s="10" t="s">
        <v>9</v>
      </c>
      <c r="F324" s="9" t="s">
        <v>10</v>
      </c>
      <c r="G324" s="9" t="s">
        <v>8</v>
      </c>
      <c r="H324" s="10" t="s">
        <v>9</v>
      </c>
      <c r="I324" s="9" t="s">
        <v>10</v>
      </c>
      <c r="J324" s="9" t="s">
        <v>8</v>
      </c>
      <c r="K324" s="10" t="s">
        <v>9</v>
      </c>
      <c r="L324" s="9" t="s">
        <v>10</v>
      </c>
    </row>
    <row r="325" customFormat="false" ht="18.75" hidden="false" customHeight="false" outlineLevel="0" collapsed="false">
      <c r="B325" s="11" t="n">
        <v>1</v>
      </c>
      <c r="C325" s="12" t="s">
        <v>76</v>
      </c>
      <c r="D325" s="13" t="n">
        <v>84</v>
      </c>
      <c r="E325" s="14" t="n">
        <v>0</v>
      </c>
      <c r="F325" s="14" t="n">
        <f aca="false">ROUND(D325*E325/1000,2)</f>
        <v>0</v>
      </c>
      <c r="G325" s="13" t="n">
        <v>84</v>
      </c>
      <c r="H325" s="14" t="n">
        <v>0</v>
      </c>
      <c r="I325" s="14" t="n">
        <f aca="false">ROUND(G325*H325/1000,2)</f>
        <v>0</v>
      </c>
      <c r="J325" s="13" t="n">
        <v>84</v>
      </c>
      <c r="K325" s="14" t="n">
        <v>0</v>
      </c>
      <c r="L325" s="14" t="n">
        <f aca="false">ROUND(J325*K325/1000,2)</f>
        <v>0</v>
      </c>
    </row>
    <row r="326" customFormat="false" ht="18.75" hidden="false" customHeight="false" outlineLevel="0" collapsed="false">
      <c r="B326" s="11" t="n">
        <v>2</v>
      </c>
      <c r="C326" s="27" t="s">
        <v>337</v>
      </c>
      <c r="D326" s="13" t="n">
        <v>0.6</v>
      </c>
      <c r="E326" s="14" t="n">
        <v>350</v>
      </c>
      <c r="F326" s="14" t="n">
        <f aca="false">ROUND(D326*E326/1000,2)</f>
        <v>0.21</v>
      </c>
      <c r="G326" s="13" t="n">
        <v>0.6</v>
      </c>
      <c r="H326" s="14" t="n">
        <v>350</v>
      </c>
      <c r="I326" s="14" t="n">
        <f aca="false">ROUND(G326*H326/1000,2)</f>
        <v>0.21</v>
      </c>
      <c r="J326" s="13" t="n">
        <v>0.6</v>
      </c>
      <c r="K326" s="14" t="n">
        <v>350</v>
      </c>
      <c r="L326" s="14" t="n">
        <f aca="false">ROUND(J326*K326/1000,2)</f>
        <v>0.21</v>
      </c>
    </row>
    <row r="327" customFormat="false" ht="18.75" hidden="false" customHeight="false" outlineLevel="0" collapsed="false">
      <c r="B327" s="11" t="n">
        <v>3</v>
      </c>
      <c r="C327" s="27" t="s">
        <v>133</v>
      </c>
      <c r="D327" s="13" t="n">
        <v>120</v>
      </c>
      <c r="E327" s="14" t="n">
        <v>40</v>
      </c>
      <c r="F327" s="14" t="n">
        <f aca="false">ROUND(D327*E327/1000,2)</f>
        <v>4.8</v>
      </c>
      <c r="G327" s="13" t="n">
        <v>120</v>
      </c>
      <c r="H327" s="14" t="n">
        <v>40</v>
      </c>
      <c r="I327" s="14" t="n">
        <f aca="false">ROUND(G327*H327/1000,2)</f>
        <v>4.8</v>
      </c>
      <c r="J327" s="13" t="n">
        <v>120</v>
      </c>
      <c r="K327" s="14" t="n">
        <v>40</v>
      </c>
      <c r="L327" s="14" t="n">
        <f aca="false">ROUND(J327*K327/1000,2)</f>
        <v>4.8</v>
      </c>
    </row>
    <row r="328" customFormat="false" ht="18.75" hidden="false" customHeight="false" outlineLevel="0" collapsed="false">
      <c r="B328" s="11" t="n">
        <v>4</v>
      </c>
      <c r="C328" s="27" t="s">
        <v>152</v>
      </c>
      <c r="D328" s="13" t="n">
        <v>0.6</v>
      </c>
      <c r="E328" s="14" t="n">
        <v>200</v>
      </c>
      <c r="F328" s="14" t="n">
        <f aca="false">ROUND(D328*E328/1000,2)</f>
        <v>0.12</v>
      </c>
      <c r="G328" s="13" t="n">
        <v>0.6</v>
      </c>
      <c r="H328" s="14" t="n">
        <v>200</v>
      </c>
      <c r="I328" s="14" t="n">
        <f aca="false">ROUND(G328*H328/1000,2)</f>
        <v>0.12</v>
      </c>
      <c r="J328" s="13" t="n">
        <v>0.6</v>
      </c>
      <c r="K328" s="14" t="n">
        <v>200</v>
      </c>
      <c r="L328" s="14" t="n">
        <f aca="false">ROUND(J328*K328/1000,2)</f>
        <v>0.12</v>
      </c>
    </row>
    <row r="329" customFormat="false" ht="18.75" hidden="false" customHeight="false" outlineLevel="0" collapsed="false">
      <c r="B329" s="11" t="n">
        <v>5</v>
      </c>
      <c r="C329" s="27" t="s">
        <v>338</v>
      </c>
      <c r="D329" s="13" t="n">
        <v>0.3</v>
      </c>
      <c r="E329" s="14" t="n">
        <v>720</v>
      </c>
      <c r="F329" s="14" t="n">
        <f aca="false">ROUND(D329*E329/1000,2)</f>
        <v>0.22</v>
      </c>
      <c r="G329" s="13" t="n">
        <v>0.3</v>
      </c>
      <c r="H329" s="14" t="n">
        <v>720</v>
      </c>
      <c r="I329" s="14" t="n">
        <f aca="false">ROUND(G329*H329/1000,2)</f>
        <v>0.22</v>
      </c>
      <c r="J329" s="13" t="n">
        <v>0.3</v>
      </c>
      <c r="K329" s="14" t="n">
        <v>720</v>
      </c>
      <c r="L329" s="14" t="n">
        <f aca="false">ROUND(J329*K329/1000,2)</f>
        <v>0.22</v>
      </c>
    </row>
    <row r="330" customFormat="false" ht="18.75" hidden="false" customHeight="false" outlineLevel="0" collapsed="false">
      <c r="B330" s="11" t="n">
        <v>6</v>
      </c>
      <c r="C330" s="27" t="s">
        <v>339</v>
      </c>
      <c r="D330" s="13" t="n">
        <v>0.2</v>
      </c>
      <c r="E330" s="14" t="n">
        <v>720</v>
      </c>
      <c r="F330" s="14" t="n">
        <f aca="false">ROUND(D330*E330/1000,2)</f>
        <v>0.14</v>
      </c>
      <c r="G330" s="13" t="n">
        <v>0.2</v>
      </c>
      <c r="H330" s="14" t="n">
        <v>720</v>
      </c>
      <c r="I330" s="14" t="n">
        <f aca="false">ROUND(G330*H330/1000,2)</f>
        <v>0.14</v>
      </c>
      <c r="J330" s="13" t="n">
        <v>0.2</v>
      </c>
      <c r="K330" s="14" t="n">
        <v>720</v>
      </c>
      <c r="L330" s="14" t="n">
        <f aca="false">ROUND(J330*K330/1000,2)</f>
        <v>0.14</v>
      </c>
    </row>
    <row r="331" customFormat="false" ht="18.75" hidden="false" customHeight="false" outlineLevel="0" collapsed="false">
      <c r="B331" s="13"/>
      <c r="C331" s="17" t="s">
        <v>20</v>
      </c>
      <c r="D331" s="13" t="n">
        <v>200</v>
      </c>
      <c r="E331" s="14"/>
      <c r="F331" s="21" t="n">
        <f aca="false">SUM(F325:F330)</f>
        <v>5.49</v>
      </c>
      <c r="G331" s="13" t="n">
        <v>200</v>
      </c>
      <c r="H331" s="14"/>
      <c r="I331" s="21" t="n">
        <f aca="false">SUM(I325:I330)</f>
        <v>5.49</v>
      </c>
      <c r="J331" s="13" t="n">
        <v>200</v>
      </c>
      <c r="K331" s="14"/>
      <c r="L331" s="21" t="n">
        <f aca="false">SUM(L325:L330)</f>
        <v>5.49</v>
      </c>
    </row>
    <row r="335" customFormat="false" ht="18.75" hidden="false" customHeight="true" outlineLevel="0" collapsed="false">
      <c r="C335" s="4" t="s">
        <v>305</v>
      </c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8.75" hidden="false" customHeight="false" outlineLevel="0" collapsed="false">
      <c r="B336" s="0" t="s">
        <v>41</v>
      </c>
      <c r="F336" s="5"/>
      <c r="G336" s="5"/>
      <c r="H336" s="5"/>
    </row>
    <row r="337" customFormat="false" ht="15" hidden="false" customHeight="true" outlineLevel="0" collapsed="false">
      <c r="B337" s="6"/>
      <c r="C337" s="7" t="s">
        <v>4</v>
      </c>
      <c r="D337" s="8" t="s">
        <v>5</v>
      </c>
      <c r="E337" s="8"/>
      <c r="F337" s="8"/>
      <c r="G337" s="8" t="s">
        <v>6</v>
      </c>
      <c r="H337" s="8"/>
      <c r="I337" s="8"/>
      <c r="J337" s="8" t="s">
        <v>7</v>
      </c>
      <c r="K337" s="8"/>
      <c r="L337" s="8"/>
    </row>
    <row r="338" customFormat="false" ht="90" hidden="false" customHeight="false" outlineLevel="0" collapsed="false">
      <c r="B338" s="6"/>
      <c r="C338" s="7"/>
      <c r="D338" s="9" t="s">
        <v>8</v>
      </c>
      <c r="E338" s="10" t="s">
        <v>9</v>
      </c>
      <c r="F338" s="9" t="s">
        <v>10</v>
      </c>
      <c r="G338" s="9" t="s">
        <v>8</v>
      </c>
      <c r="H338" s="10" t="s">
        <v>9</v>
      </c>
      <c r="I338" s="9" t="s">
        <v>10</v>
      </c>
      <c r="J338" s="9" t="s">
        <v>8</v>
      </c>
      <c r="K338" s="10" t="s">
        <v>9</v>
      </c>
      <c r="L338" s="9" t="s">
        <v>10</v>
      </c>
    </row>
    <row r="339" customFormat="false" ht="18.75" hidden="false" customHeight="false" outlineLevel="0" collapsed="false">
      <c r="B339" s="11" t="n">
        <v>1</v>
      </c>
      <c r="C339" s="12" t="s">
        <v>192</v>
      </c>
      <c r="D339" s="13" t="n">
        <v>114</v>
      </c>
      <c r="E339" s="14" t="n">
        <v>40</v>
      </c>
      <c r="F339" s="14" t="n">
        <f aca="false">ROUND(D339*E339/1000,2)</f>
        <v>4.56</v>
      </c>
      <c r="G339" s="13" t="n">
        <v>114</v>
      </c>
      <c r="H339" s="14" t="n">
        <v>40</v>
      </c>
      <c r="I339" s="14" t="n">
        <f aca="false">ROUND(G339*H339/1000,2)</f>
        <v>4.56</v>
      </c>
      <c r="J339" s="13" t="n">
        <v>114</v>
      </c>
      <c r="K339" s="14" t="n">
        <v>40</v>
      </c>
      <c r="L339" s="14" t="n">
        <f aca="false">ROUND(J339*K339/1000,2)</f>
        <v>4.56</v>
      </c>
    </row>
    <row r="340" customFormat="false" ht="18.75" hidden="false" customHeight="false" outlineLevel="0" collapsed="false">
      <c r="B340" s="13"/>
      <c r="C340" s="17" t="s">
        <v>20</v>
      </c>
      <c r="D340" s="13" t="n">
        <v>100</v>
      </c>
      <c r="E340" s="14"/>
      <c r="F340" s="21" t="n">
        <v>4.56</v>
      </c>
      <c r="G340" s="13" t="n">
        <v>100</v>
      </c>
      <c r="H340" s="14"/>
      <c r="I340" s="21" t="n">
        <v>4.56</v>
      </c>
      <c r="J340" s="13" t="n">
        <v>100</v>
      </c>
      <c r="K340" s="14"/>
      <c r="L340" s="21" t="n">
        <v>4.56</v>
      </c>
    </row>
    <row r="344" s="55" customFormat="true" ht="18.75" hidden="false" customHeight="true" outlineLevel="0" collapsed="false">
      <c r="C344" s="56" t="s">
        <v>325</v>
      </c>
      <c r="D344" s="56"/>
      <c r="E344" s="56"/>
      <c r="F344" s="56"/>
      <c r="G344" s="56"/>
      <c r="H344" s="56"/>
      <c r="I344" s="56"/>
      <c r="J344" s="56"/>
      <c r="K344" s="56"/>
      <c r="L344" s="56"/>
      <c r="M344" s="56"/>
    </row>
    <row r="345" s="55" customFormat="true" ht="18.75" hidden="false" customHeight="false" outlineLevel="0" collapsed="false">
      <c r="B345" s="55" t="s">
        <v>165</v>
      </c>
      <c r="F345" s="57"/>
      <c r="G345" s="57"/>
      <c r="H345" s="57"/>
    </row>
    <row r="346" s="55" customFormat="true" ht="15" hidden="false" customHeight="true" outlineLevel="0" collapsed="false">
      <c r="B346" s="58"/>
      <c r="C346" s="59" t="s">
        <v>4</v>
      </c>
      <c r="D346" s="60" t="s">
        <v>5</v>
      </c>
      <c r="E346" s="60"/>
      <c r="F346" s="60"/>
      <c r="G346" s="60" t="s">
        <v>6</v>
      </c>
      <c r="H346" s="60"/>
      <c r="I346" s="60"/>
      <c r="J346" s="60" t="s">
        <v>7</v>
      </c>
      <c r="K346" s="60"/>
      <c r="L346" s="60"/>
    </row>
    <row r="347" s="55" customFormat="true" ht="90" hidden="false" customHeight="false" outlineLevel="0" collapsed="false">
      <c r="B347" s="58"/>
      <c r="C347" s="59"/>
      <c r="D347" s="61" t="s">
        <v>8</v>
      </c>
      <c r="E347" s="61" t="s">
        <v>9</v>
      </c>
      <c r="F347" s="61" t="s">
        <v>10</v>
      </c>
      <c r="G347" s="61" t="s">
        <v>8</v>
      </c>
      <c r="H347" s="61" t="s">
        <v>9</v>
      </c>
      <c r="I347" s="61" t="s">
        <v>10</v>
      </c>
      <c r="J347" s="61" t="s">
        <v>8</v>
      </c>
      <c r="K347" s="61" t="s">
        <v>9</v>
      </c>
      <c r="L347" s="61" t="s">
        <v>10</v>
      </c>
    </row>
    <row r="348" s="55" customFormat="true" ht="18.75" hidden="false" customHeight="false" outlineLevel="0" collapsed="false">
      <c r="B348" s="62" t="n">
        <v>1</v>
      </c>
      <c r="C348" s="63" t="s">
        <v>194</v>
      </c>
      <c r="D348" s="64" t="n">
        <v>30</v>
      </c>
      <c r="E348" s="14" t="n">
        <v>30</v>
      </c>
      <c r="F348" s="14" t="n">
        <f aca="false">ROUND(D348*E348/1000,2)</f>
        <v>0.9</v>
      </c>
      <c r="G348" s="64" t="n">
        <v>50</v>
      </c>
      <c r="H348" s="14" t="n">
        <v>30</v>
      </c>
      <c r="I348" s="14" t="n">
        <f aca="false">ROUND(G348*H348/1000,2)</f>
        <v>1.5</v>
      </c>
      <c r="J348" s="64" t="n">
        <v>50</v>
      </c>
      <c r="K348" s="14" t="n">
        <v>30</v>
      </c>
      <c r="L348" s="14" t="n">
        <f aca="false">ROUND(J348*K348/1000,2)</f>
        <v>1.5</v>
      </c>
    </row>
    <row r="349" s="55" customFormat="true" ht="18.75" hidden="false" customHeight="false" outlineLevel="0" collapsed="false">
      <c r="B349" s="62" t="n">
        <v>2</v>
      </c>
      <c r="C349" s="65" t="s">
        <v>53</v>
      </c>
      <c r="D349" s="64" t="s">
        <v>340</v>
      </c>
      <c r="E349" s="14" t="n">
        <v>340</v>
      </c>
      <c r="F349" s="14" t="n">
        <f aca="false">ROUND(D349*E349/1000,2)</f>
        <v>1.36</v>
      </c>
      <c r="G349" s="64" t="s">
        <v>341</v>
      </c>
      <c r="H349" s="14" t="n">
        <v>340</v>
      </c>
      <c r="I349" s="14" t="e">
        <f aca="false">ROUND(G349*H349/1000,2)</f>
        <v>#VALUE!</v>
      </c>
      <c r="J349" s="64" t="n">
        <v>5.5</v>
      </c>
      <c r="K349" s="14" t="n">
        <v>340</v>
      </c>
      <c r="L349" s="14" t="n">
        <f aca="false">ROUND(J349*K349/1000,2)</f>
        <v>1.87</v>
      </c>
    </row>
    <row r="350" s="55" customFormat="true" ht="18.75" hidden="false" customHeight="false" outlineLevel="0" collapsed="false">
      <c r="B350" s="64"/>
      <c r="C350" s="66" t="s">
        <v>20</v>
      </c>
      <c r="D350" s="64" t="s">
        <v>342</v>
      </c>
      <c r="E350" s="14"/>
      <c r="F350" s="21" t="n">
        <f aca="false">SUM(F348:F349)</f>
        <v>2.26</v>
      </c>
      <c r="G350" s="64" t="s">
        <v>343</v>
      </c>
      <c r="H350" s="14"/>
      <c r="I350" s="21" t="e">
        <f aca="false">SUM(I348:I349)</f>
        <v>#VALUE!</v>
      </c>
      <c r="J350" s="64" t="s">
        <v>327</v>
      </c>
      <c r="K350" s="14"/>
      <c r="L350" s="21" t="n">
        <f aca="false">SUM(L348:L349)</f>
        <v>3.37</v>
      </c>
    </row>
    <row r="352" customFormat="false" ht="15" hidden="false" customHeight="false" outlineLevel="0" collapsed="false">
      <c r="F352" s="26" t="n">
        <f aca="false">F290+F306+F318+F331+F340+F350</f>
        <v>38.46</v>
      </c>
      <c r="I352" s="28" t="e">
        <f aca="false">I290+I306+I318+I331+I340+I350</f>
        <v>#VALUE!</v>
      </c>
      <c r="L352" s="28" t="n">
        <f aca="false">L290+L306+L318+L331+L340+L350</f>
        <v>50.31</v>
      </c>
    </row>
    <row r="354" customFormat="false" ht="15" hidden="false" customHeight="false" outlineLevel="0" collapsed="false">
      <c r="F354" s="34" t="n">
        <f aca="false">F66+F131+F198+F272+F352</f>
        <v>182.203925</v>
      </c>
      <c r="I354" s="34" t="e">
        <f aca="false">I66+I131+I198+I272+I352</f>
        <v>#VALUE!</v>
      </c>
      <c r="J354" s="51"/>
      <c r="K354" s="51"/>
      <c r="L354" s="34" t="n">
        <f aca="false">L66+L131+L198+L272+L352</f>
        <v>221.172155</v>
      </c>
    </row>
    <row r="356" customFormat="false" ht="15" hidden="false" customHeight="false" outlineLevel="0" collapsed="false">
      <c r="C356" s="0" t="s">
        <v>268</v>
      </c>
      <c r="F356" s="51" t="n">
        <f aca="false">F354/5</f>
        <v>36.440785</v>
      </c>
      <c r="G356" s="51"/>
      <c r="H356" s="51"/>
      <c r="I356" s="51" t="e">
        <f aca="false">I354/5</f>
        <v>#VALUE!</v>
      </c>
      <c r="J356" s="51"/>
      <c r="K356" s="51"/>
      <c r="L356" s="51" t="n">
        <f aca="false">L354/5</f>
        <v>44.234431</v>
      </c>
    </row>
  </sheetData>
  <mergeCells count="172">
    <mergeCell ref="C1:M1"/>
    <mergeCell ref="C2:M2"/>
    <mergeCell ref="C4:M4"/>
    <mergeCell ref="B6:B7"/>
    <mergeCell ref="C6:C7"/>
    <mergeCell ref="D6:F6"/>
    <mergeCell ref="G6:I6"/>
    <mergeCell ref="J6:L6"/>
    <mergeCell ref="C15:M15"/>
    <mergeCell ref="B17:B18"/>
    <mergeCell ref="C17:C18"/>
    <mergeCell ref="D17:F17"/>
    <mergeCell ref="G17:I17"/>
    <mergeCell ref="J17:L17"/>
    <mergeCell ref="C26:M26"/>
    <mergeCell ref="B28:B29"/>
    <mergeCell ref="C28:C29"/>
    <mergeCell ref="D28:F28"/>
    <mergeCell ref="G28:I28"/>
    <mergeCell ref="J28:L28"/>
    <mergeCell ref="C47:M47"/>
    <mergeCell ref="B49:B50"/>
    <mergeCell ref="C49:C50"/>
    <mergeCell ref="D49:F49"/>
    <mergeCell ref="G49:I49"/>
    <mergeCell ref="J49:L49"/>
    <mergeCell ref="C59:M59"/>
    <mergeCell ref="B61:B62"/>
    <mergeCell ref="C61:C62"/>
    <mergeCell ref="D61:F61"/>
    <mergeCell ref="G61:I61"/>
    <mergeCell ref="J61:L61"/>
    <mergeCell ref="C69:M69"/>
    <mergeCell ref="C71:M71"/>
    <mergeCell ref="B73:B74"/>
    <mergeCell ref="C73:C74"/>
    <mergeCell ref="D73:F73"/>
    <mergeCell ref="G73:I73"/>
    <mergeCell ref="J73:L73"/>
    <mergeCell ref="B79:B82"/>
    <mergeCell ref="C87:M87"/>
    <mergeCell ref="B89:B90"/>
    <mergeCell ref="C89:C90"/>
    <mergeCell ref="D89:F89"/>
    <mergeCell ref="G89:I89"/>
    <mergeCell ref="J89:L89"/>
    <mergeCell ref="C101:M101"/>
    <mergeCell ref="B103:B104"/>
    <mergeCell ref="C103:C104"/>
    <mergeCell ref="D103:F103"/>
    <mergeCell ref="G103:I103"/>
    <mergeCell ref="J103:L103"/>
    <mergeCell ref="C113:M113"/>
    <mergeCell ref="B115:B116"/>
    <mergeCell ref="C115:C116"/>
    <mergeCell ref="D115:F115"/>
    <mergeCell ref="G115:I115"/>
    <mergeCell ref="J115:L115"/>
    <mergeCell ref="C124:M124"/>
    <mergeCell ref="B126:B127"/>
    <mergeCell ref="C126:C127"/>
    <mergeCell ref="D126:F126"/>
    <mergeCell ref="G126:I126"/>
    <mergeCell ref="J126:L126"/>
    <mergeCell ref="C133:M133"/>
    <mergeCell ref="C135:M135"/>
    <mergeCell ref="B137:B138"/>
    <mergeCell ref="C137:C138"/>
    <mergeCell ref="D137:F137"/>
    <mergeCell ref="G137:I137"/>
    <mergeCell ref="J137:L137"/>
    <mergeCell ref="C149:M149"/>
    <mergeCell ref="B151:B152"/>
    <mergeCell ref="C151:C152"/>
    <mergeCell ref="D151:F151"/>
    <mergeCell ref="G151:I151"/>
    <mergeCell ref="J151:L151"/>
    <mergeCell ref="B157:B166"/>
    <mergeCell ref="C174:M174"/>
    <mergeCell ref="B176:B177"/>
    <mergeCell ref="C176:C177"/>
    <mergeCell ref="D176:F176"/>
    <mergeCell ref="G176:I176"/>
    <mergeCell ref="J176:L176"/>
    <mergeCell ref="C182:M182"/>
    <mergeCell ref="B184:B185"/>
    <mergeCell ref="C184:C185"/>
    <mergeCell ref="D184:F184"/>
    <mergeCell ref="G184:I184"/>
    <mergeCell ref="J184:L184"/>
    <mergeCell ref="C191:M191"/>
    <mergeCell ref="B193:B194"/>
    <mergeCell ref="C193:C194"/>
    <mergeCell ref="D193:F193"/>
    <mergeCell ref="G193:I193"/>
    <mergeCell ref="J193:L193"/>
    <mergeCell ref="C201:M201"/>
    <mergeCell ref="C203:L203"/>
    <mergeCell ref="B205:B206"/>
    <mergeCell ref="C205:C206"/>
    <mergeCell ref="D205:F205"/>
    <mergeCell ref="G205:I205"/>
    <mergeCell ref="J205:L205"/>
    <mergeCell ref="C216:M216"/>
    <mergeCell ref="B218:B219"/>
    <mergeCell ref="C218:C219"/>
    <mergeCell ref="D218:F218"/>
    <mergeCell ref="G218:I218"/>
    <mergeCell ref="J218:L218"/>
    <mergeCell ref="C230:M230"/>
    <mergeCell ref="B232:B233"/>
    <mergeCell ref="C232:C233"/>
    <mergeCell ref="D232:F232"/>
    <mergeCell ref="G232:I232"/>
    <mergeCell ref="J232:L232"/>
    <mergeCell ref="B234:B237"/>
    <mergeCell ref="C245:M245"/>
    <mergeCell ref="B247:B248"/>
    <mergeCell ref="C247:C248"/>
    <mergeCell ref="D247:F247"/>
    <mergeCell ref="G247:I247"/>
    <mergeCell ref="J247:L247"/>
    <mergeCell ref="C255:M255"/>
    <mergeCell ref="B257:B258"/>
    <mergeCell ref="C257:C258"/>
    <mergeCell ref="D257:F257"/>
    <mergeCell ref="G257:I257"/>
    <mergeCell ref="J257:L257"/>
    <mergeCell ref="C264:M264"/>
    <mergeCell ref="B266:B267"/>
    <mergeCell ref="C266:C267"/>
    <mergeCell ref="D266:F266"/>
    <mergeCell ref="G266:I266"/>
    <mergeCell ref="J266:L266"/>
    <mergeCell ref="C275:M275"/>
    <mergeCell ref="C277:M277"/>
    <mergeCell ref="B279:B280"/>
    <mergeCell ref="C279:C280"/>
    <mergeCell ref="D279:F279"/>
    <mergeCell ref="G279:I279"/>
    <mergeCell ref="J279:L279"/>
    <mergeCell ref="B285:B288"/>
    <mergeCell ref="C293:M293"/>
    <mergeCell ref="B295:B296"/>
    <mergeCell ref="C295:C296"/>
    <mergeCell ref="D295:F295"/>
    <mergeCell ref="G295:I295"/>
    <mergeCell ref="J295:L295"/>
    <mergeCell ref="C309:M309"/>
    <mergeCell ref="B311:B312"/>
    <mergeCell ref="C311:C312"/>
    <mergeCell ref="D311:F311"/>
    <mergeCell ref="G311:I311"/>
    <mergeCell ref="J311:L311"/>
    <mergeCell ref="C321:M321"/>
    <mergeCell ref="B323:B324"/>
    <mergeCell ref="C323:C324"/>
    <mergeCell ref="D323:F323"/>
    <mergeCell ref="G323:I323"/>
    <mergeCell ref="J323:L323"/>
    <mergeCell ref="C335:M335"/>
    <mergeCell ref="B337:B338"/>
    <mergeCell ref="C337:C338"/>
    <mergeCell ref="D337:F337"/>
    <mergeCell ref="G337:I337"/>
    <mergeCell ref="J337:L337"/>
    <mergeCell ref="C344:M344"/>
    <mergeCell ref="B346:B347"/>
    <mergeCell ref="C346:C347"/>
    <mergeCell ref="D346:F346"/>
    <mergeCell ref="G346:I346"/>
    <mergeCell ref="J346:L3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4" min="4" style="0" width="14.7"/>
  </cols>
  <sheetData>
    <row r="1" customFormat="false" ht="18.75" hidden="false" customHeight="false" outlineLevel="0" collapsed="false">
      <c r="C1" s="68" t="s">
        <v>344</v>
      </c>
      <c r="D1" s="68"/>
      <c r="E1" s="68"/>
      <c r="F1" s="68"/>
      <c r="G1" s="68"/>
      <c r="H1" s="68"/>
      <c r="I1" s="68"/>
      <c r="J1" s="68"/>
      <c r="K1" s="68"/>
      <c r="L1" s="68"/>
      <c r="M1" s="1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false" outlineLevel="0" collapsed="false">
      <c r="C4" s="4" t="s">
        <v>345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0" t="s">
        <v>203</v>
      </c>
      <c r="F5" s="5"/>
      <c r="G5" s="5"/>
      <c r="H5" s="5"/>
    </row>
    <row r="6" customFormat="false" ht="15" hidden="false" customHeight="true" outlineLevel="0" collapsed="false">
      <c r="B6" s="6"/>
      <c r="C6" s="7" t="s">
        <v>4</v>
      </c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</row>
    <row r="7" customFormat="false" ht="90" hidden="false" customHeight="false" outlineLevel="0" collapsed="false">
      <c r="B7" s="6"/>
      <c r="C7" s="7"/>
      <c r="D7" s="9" t="s">
        <v>8</v>
      </c>
      <c r="E7" s="10" t="s">
        <v>9</v>
      </c>
      <c r="F7" s="9" t="s">
        <v>10</v>
      </c>
      <c r="G7" s="9" t="s">
        <v>8</v>
      </c>
      <c r="H7" s="10" t="s">
        <v>9</v>
      </c>
      <c r="I7" s="9" t="s">
        <v>10</v>
      </c>
      <c r="J7" s="9" t="s">
        <v>8</v>
      </c>
      <c r="K7" s="10" t="s">
        <v>9</v>
      </c>
      <c r="L7" s="9" t="s">
        <v>10</v>
      </c>
    </row>
    <row r="8" customFormat="false" ht="18.75" hidden="false" customHeight="false" outlineLevel="0" collapsed="false">
      <c r="B8" s="11" t="n">
        <v>1</v>
      </c>
      <c r="C8" s="12" t="s">
        <v>58</v>
      </c>
      <c r="D8" s="13" t="n">
        <v>71</v>
      </c>
      <c r="E8" s="14" t="n">
        <v>180</v>
      </c>
      <c r="F8" s="14" t="n">
        <f aca="false">D8*E8/1000</f>
        <v>12.78</v>
      </c>
      <c r="G8" s="13" t="n">
        <v>101</v>
      </c>
      <c r="H8" s="14" t="n">
        <v>180</v>
      </c>
      <c r="I8" s="14" t="n">
        <f aca="false">G8*H8/1000</f>
        <v>18.18</v>
      </c>
      <c r="J8" s="13" t="n">
        <v>121</v>
      </c>
      <c r="K8" s="14" t="n">
        <v>180</v>
      </c>
      <c r="L8" s="14" t="n">
        <f aca="false">J8*K8/1000</f>
        <v>21.78</v>
      </c>
    </row>
    <row r="9" customFormat="false" ht="18.75" hidden="false" customHeight="false" outlineLevel="0" collapsed="false">
      <c r="B9" s="11" t="n">
        <v>2</v>
      </c>
      <c r="C9" s="12" t="s">
        <v>256</v>
      </c>
      <c r="D9" s="13" t="n">
        <v>11</v>
      </c>
      <c r="E9" s="14" t="n">
        <v>130</v>
      </c>
      <c r="F9" s="14" t="n">
        <f aca="false">D9*E9/1000</f>
        <v>1.43</v>
      </c>
      <c r="G9" s="13" t="n">
        <v>15</v>
      </c>
      <c r="H9" s="14" t="n">
        <v>130</v>
      </c>
      <c r="I9" s="14" t="n">
        <f aca="false">G9*H9/1000</f>
        <v>1.95</v>
      </c>
      <c r="J9" s="13" t="n">
        <v>18</v>
      </c>
      <c r="K9" s="14" t="n">
        <v>130</v>
      </c>
      <c r="L9" s="14" t="n">
        <f aca="false">J9*K9/1000</f>
        <v>2.34</v>
      </c>
    </row>
    <row r="10" customFormat="false" ht="18.75" hidden="false" customHeight="false" outlineLevel="0" collapsed="false">
      <c r="B10" s="15" t="n">
        <v>3</v>
      </c>
      <c r="C10" s="12" t="s">
        <v>255</v>
      </c>
      <c r="D10" s="13" t="n">
        <v>5.6</v>
      </c>
      <c r="E10" s="14" t="n">
        <v>90</v>
      </c>
      <c r="F10" s="14" t="n">
        <f aca="false">D10*E10/1000</f>
        <v>0.504</v>
      </c>
      <c r="G10" s="13" t="n">
        <v>8</v>
      </c>
      <c r="H10" s="14" t="n">
        <v>90</v>
      </c>
      <c r="I10" s="14" t="n">
        <f aca="false">G10*H10/1000</f>
        <v>0.72</v>
      </c>
      <c r="J10" s="13" t="n">
        <v>9.6</v>
      </c>
      <c r="K10" s="14" t="n">
        <v>90</v>
      </c>
      <c r="L10" s="14" t="n">
        <f aca="false">J10*K10/1000</f>
        <v>0.864</v>
      </c>
    </row>
    <row r="11" customFormat="false" ht="18.75" hidden="false" customHeight="false" outlineLevel="0" collapsed="false">
      <c r="B11" s="15" t="n">
        <v>4</v>
      </c>
      <c r="C11" s="16" t="s">
        <v>206</v>
      </c>
      <c r="D11" s="13" t="n">
        <v>4</v>
      </c>
      <c r="E11" s="14" t="n">
        <v>40</v>
      </c>
      <c r="F11" s="14" t="n">
        <f aca="false">D11*E11/1000</f>
        <v>0.16</v>
      </c>
      <c r="G11" s="13" t="n">
        <v>5</v>
      </c>
      <c r="H11" s="14" t="n">
        <v>40</v>
      </c>
      <c r="I11" s="14" t="n">
        <f aca="false">G11*H11/1000</f>
        <v>0.2</v>
      </c>
      <c r="J11" s="13" t="n">
        <v>6</v>
      </c>
      <c r="K11" s="14" t="n">
        <v>40</v>
      </c>
      <c r="L11" s="14" t="n">
        <f aca="false">J11*K11/1000</f>
        <v>0.24</v>
      </c>
    </row>
    <row r="12" customFormat="false" ht="18.75" hidden="false" customHeight="false" outlineLevel="0" collapsed="false">
      <c r="B12" s="15"/>
      <c r="C12" s="16" t="s">
        <v>207</v>
      </c>
      <c r="D12" s="13" t="n">
        <v>4</v>
      </c>
      <c r="E12" s="14" t="n">
        <v>0</v>
      </c>
      <c r="F12" s="14" t="n">
        <f aca="false">D12*E12/1000</f>
        <v>0</v>
      </c>
      <c r="G12" s="13" t="n">
        <v>5</v>
      </c>
      <c r="H12" s="14" t="n">
        <v>0</v>
      </c>
      <c r="I12" s="14" t="n">
        <f aca="false">G12*H12/1000</f>
        <v>0</v>
      </c>
      <c r="J12" s="13" t="n">
        <v>6</v>
      </c>
      <c r="K12" s="14" t="n">
        <v>0</v>
      </c>
      <c r="L12" s="14" t="n">
        <f aca="false">J12*K12/1000</f>
        <v>0</v>
      </c>
    </row>
    <row r="13" customFormat="false" ht="18.75" hidden="false" customHeight="false" outlineLevel="0" collapsed="false">
      <c r="B13" s="15" t="n">
        <v>5</v>
      </c>
      <c r="C13" s="16" t="s">
        <v>346</v>
      </c>
      <c r="D13" s="13" t="n">
        <v>4</v>
      </c>
      <c r="E13" s="14" t="n">
        <v>30</v>
      </c>
      <c r="F13" s="14" t="n">
        <f aca="false">D13*E13/1000</f>
        <v>0.12</v>
      </c>
      <c r="G13" s="13" t="n">
        <v>5</v>
      </c>
      <c r="H13" s="14" t="n">
        <v>30</v>
      </c>
      <c r="I13" s="14" t="n">
        <f aca="false">G13*H13/1000</f>
        <v>0.15</v>
      </c>
      <c r="J13" s="13" t="n">
        <v>6</v>
      </c>
      <c r="K13" s="14" t="n">
        <v>30</v>
      </c>
      <c r="L13" s="14" t="n">
        <f aca="false">J13*K13/1000</f>
        <v>0.18</v>
      </c>
    </row>
    <row r="14" customFormat="false" ht="18.75" hidden="false" customHeight="false" outlineLevel="0" collapsed="false">
      <c r="B14" s="15"/>
      <c r="C14" s="12" t="s">
        <v>347</v>
      </c>
      <c r="D14" s="13" t="n">
        <v>4</v>
      </c>
      <c r="E14" s="14" t="n">
        <v>90</v>
      </c>
      <c r="F14" s="14" t="n">
        <f aca="false">D14*E14/1000</f>
        <v>0.36</v>
      </c>
      <c r="G14" s="13" t="n">
        <v>5</v>
      </c>
      <c r="H14" s="14" t="n">
        <v>90</v>
      </c>
      <c r="I14" s="14" t="n">
        <f aca="false">G14*H14/1000</f>
        <v>0.45</v>
      </c>
      <c r="J14" s="13" t="n">
        <v>6</v>
      </c>
      <c r="K14" s="14" t="n">
        <v>90</v>
      </c>
      <c r="L14" s="14" t="n">
        <f aca="false">J14*K14/1000</f>
        <v>0.54</v>
      </c>
    </row>
    <row r="15" customFormat="false" ht="18.75" hidden="false" customHeight="false" outlineLevel="0" collapsed="false">
      <c r="B15" s="11" t="n">
        <v>6</v>
      </c>
      <c r="C15" s="12" t="s">
        <v>34</v>
      </c>
      <c r="D15" s="13" t="n">
        <v>0.21</v>
      </c>
      <c r="E15" s="14" t="n">
        <v>30</v>
      </c>
      <c r="F15" s="14" t="n">
        <f aca="false">D15*E15/1000</f>
        <v>0.0063</v>
      </c>
      <c r="G15" s="13" t="n">
        <v>0.3</v>
      </c>
      <c r="H15" s="14" t="n">
        <v>30</v>
      </c>
      <c r="I15" s="14" t="n">
        <f aca="false">G15*H15/1000</f>
        <v>0.009</v>
      </c>
      <c r="J15" s="13" t="n">
        <v>0.36</v>
      </c>
      <c r="K15" s="14" t="n">
        <v>30</v>
      </c>
      <c r="L15" s="14" t="n">
        <f aca="false">J15*K15/1000</f>
        <v>0.0108</v>
      </c>
    </row>
    <row r="16" customFormat="false" ht="18.75" hidden="false" customHeight="false" outlineLevel="0" collapsed="false">
      <c r="B16" s="11" t="n">
        <v>7</v>
      </c>
      <c r="C16" s="12" t="s">
        <v>209</v>
      </c>
      <c r="D16" s="13" t="n">
        <v>0.7</v>
      </c>
      <c r="E16" s="14" t="n">
        <v>65</v>
      </c>
      <c r="F16" s="14" t="n">
        <f aca="false">D16*E16/1000</f>
        <v>0.0455</v>
      </c>
      <c r="G16" s="13" t="n">
        <v>1</v>
      </c>
      <c r="H16" s="14" t="n">
        <v>65</v>
      </c>
      <c r="I16" s="14" t="n">
        <f aca="false">G16*H16/1000</f>
        <v>0.065</v>
      </c>
      <c r="J16" s="13" t="n">
        <v>1.2</v>
      </c>
      <c r="K16" s="14" t="n">
        <v>65</v>
      </c>
      <c r="L16" s="14" t="n">
        <f aca="false">J16*K16/1000</f>
        <v>0.078</v>
      </c>
    </row>
    <row r="17" customFormat="false" ht="18.75" hidden="false" customHeight="false" outlineLevel="0" collapsed="false">
      <c r="B17" s="11" t="n">
        <v>8</v>
      </c>
      <c r="C17" s="12" t="s">
        <v>97</v>
      </c>
      <c r="D17" s="13" t="n">
        <v>0.1</v>
      </c>
      <c r="E17" s="14" t="n">
        <v>550</v>
      </c>
      <c r="F17" s="14" t="n">
        <f aca="false">D17*E17/1000</f>
        <v>0.055</v>
      </c>
      <c r="G17" s="13" t="n">
        <v>0.1</v>
      </c>
      <c r="H17" s="14" t="n">
        <v>550</v>
      </c>
      <c r="I17" s="14" t="n">
        <f aca="false">G17*H17/1000</f>
        <v>0.055</v>
      </c>
      <c r="J17" s="13" t="n">
        <v>0.1</v>
      </c>
      <c r="K17" s="14" t="n">
        <v>550</v>
      </c>
      <c r="L17" s="14" t="n">
        <f aca="false">J17*K17/1000</f>
        <v>0.055</v>
      </c>
    </row>
    <row r="18" customFormat="false" ht="18.75" hidden="false" customHeight="false" outlineLevel="0" collapsed="false">
      <c r="B18" s="11" t="n">
        <v>9</v>
      </c>
      <c r="C18" s="12" t="s">
        <v>117</v>
      </c>
      <c r="D18" s="13" t="n">
        <v>1.1</v>
      </c>
      <c r="E18" s="14" t="n">
        <v>65</v>
      </c>
      <c r="F18" s="14" t="n">
        <f aca="false">D18*E18/1000</f>
        <v>0.0715</v>
      </c>
      <c r="G18" s="13" t="n">
        <v>1.4</v>
      </c>
      <c r="H18" s="14" t="n">
        <v>65</v>
      </c>
      <c r="I18" s="14" t="n">
        <f aca="false">G18*H18/1000</f>
        <v>0.091</v>
      </c>
      <c r="J18" s="13" t="n">
        <v>1.8</v>
      </c>
      <c r="K18" s="14" t="n">
        <v>65</v>
      </c>
      <c r="L18" s="14" t="n">
        <f aca="false">J18*K18/1000</f>
        <v>0.117</v>
      </c>
    </row>
    <row r="19" customFormat="false" ht="18.75" hidden="false" customHeight="false" outlineLevel="0" collapsed="false">
      <c r="B19" s="13"/>
      <c r="C19" s="17" t="s">
        <v>20</v>
      </c>
      <c r="D19" s="13" t="n">
        <v>70</v>
      </c>
      <c r="E19" s="14"/>
      <c r="F19" s="21" t="n">
        <f aca="false">SUM(F8:F18)-F11-F14</f>
        <v>15.0123</v>
      </c>
      <c r="G19" s="13" t="n">
        <v>100</v>
      </c>
      <c r="H19" s="14"/>
      <c r="I19" s="21" t="n">
        <f aca="false">SUM(I8:I18)-I11-I14</f>
        <v>21.22</v>
      </c>
      <c r="J19" s="13" t="n">
        <v>120</v>
      </c>
      <c r="K19" s="14"/>
      <c r="L19" s="21" t="n">
        <f aca="false">SUM(L8:L18)-L11-L14</f>
        <v>25.4248</v>
      </c>
    </row>
    <row r="22" customFormat="false" ht="18.75" hidden="false" customHeight="false" outlineLevel="0" collapsed="false">
      <c r="C22" s="4" t="s">
        <v>139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8.75" hidden="false" customHeight="false" outlineLevel="0" collapsed="false">
      <c r="C23" s="0" t="s">
        <v>140</v>
      </c>
      <c r="F23" s="5"/>
      <c r="G23" s="5"/>
      <c r="H23" s="5"/>
    </row>
    <row r="24" customFormat="false" ht="15" hidden="false" customHeight="true" outlineLevel="0" collapsed="false">
      <c r="B24" s="6"/>
      <c r="C24" s="7" t="s">
        <v>4</v>
      </c>
      <c r="D24" s="8" t="s">
        <v>5</v>
      </c>
      <c r="E24" s="8"/>
      <c r="F24" s="8"/>
      <c r="G24" s="8" t="s">
        <v>6</v>
      </c>
      <c r="H24" s="8"/>
      <c r="I24" s="8"/>
      <c r="J24" s="8" t="s">
        <v>7</v>
      </c>
      <c r="K24" s="8"/>
      <c r="L24" s="8"/>
    </row>
    <row r="25" customFormat="false" ht="90" hidden="false" customHeight="false" outlineLevel="0" collapsed="false">
      <c r="B25" s="6"/>
      <c r="C25" s="7"/>
      <c r="D25" s="9" t="s">
        <v>8</v>
      </c>
      <c r="E25" s="10" t="s">
        <v>9</v>
      </c>
      <c r="F25" s="9" t="s">
        <v>10</v>
      </c>
      <c r="G25" s="9" t="s">
        <v>8</v>
      </c>
      <c r="H25" s="10" t="s">
        <v>9</v>
      </c>
      <c r="I25" s="9" t="s">
        <v>10</v>
      </c>
      <c r="J25" s="9" t="s">
        <v>8</v>
      </c>
      <c r="K25" s="10" t="s">
        <v>9</v>
      </c>
      <c r="L25" s="9" t="s">
        <v>10</v>
      </c>
    </row>
    <row r="26" customFormat="false" ht="18.75" hidden="false" customHeight="false" outlineLevel="0" collapsed="false">
      <c r="B26" s="11" t="n">
        <v>1</v>
      </c>
      <c r="C26" s="12" t="s">
        <v>141</v>
      </c>
      <c r="D26" s="13" t="n">
        <v>22.4</v>
      </c>
      <c r="E26" s="14" t="n">
        <v>45</v>
      </c>
      <c r="F26" s="14" t="n">
        <f aca="false">D26*E26/1000</f>
        <v>1.008</v>
      </c>
      <c r="G26" s="13" t="n">
        <v>29.9</v>
      </c>
      <c r="H26" s="14" t="n">
        <v>45</v>
      </c>
      <c r="I26" s="14" t="n">
        <f aca="false">G26*H26/1000</f>
        <v>1.3455</v>
      </c>
      <c r="J26" s="13" t="n">
        <v>29.9</v>
      </c>
      <c r="K26" s="14" t="n">
        <v>45</v>
      </c>
      <c r="L26" s="14" t="n">
        <f aca="false">J26*K26/1000</f>
        <v>1.3455</v>
      </c>
    </row>
    <row r="27" customFormat="false" ht="37.5" hidden="false" customHeight="false" outlineLevel="0" collapsed="false">
      <c r="B27" s="11" t="n">
        <v>2</v>
      </c>
      <c r="C27" s="12" t="s">
        <v>67</v>
      </c>
      <c r="D27" s="13" t="n">
        <v>82</v>
      </c>
      <c r="E27" s="14" t="n">
        <v>6</v>
      </c>
      <c r="F27" s="14" t="n">
        <f aca="false">D27*E27/1000</f>
        <v>0.492</v>
      </c>
      <c r="G27" s="13" t="n">
        <v>109.3</v>
      </c>
      <c r="H27" s="14" t="n">
        <v>6</v>
      </c>
      <c r="I27" s="14" t="n">
        <f aca="false">G27*H27/1000</f>
        <v>0.6558</v>
      </c>
      <c r="J27" s="13" t="n">
        <v>109.3</v>
      </c>
      <c r="K27" s="14" t="n">
        <v>6</v>
      </c>
      <c r="L27" s="14" t="n">
        <f aca="false">J27*K27/1000</f>
        <v>0.6558</v>
      </c>
    </row>
    <row r="28" customFormat="false" ht="37.5" hidden="false" customHeight="false" outlineLevel="0" collapsed="false">
      <c r="B28" s="15" t="n">
        <v>3</v>
      </c>
      <c r="C28" s="12" t="s">
        <v>68</v>
      </c>
      <c r="D28" s="13" t="n">
        <v>87.9</v>
      </c>
      <c r="E28" s="14" t="n">
        <v>6</v>
      </c>
      <c r="F28" s="14" t="n">
        <f aca="false">D28*E28/1000</f>
        <v>0.5274</v>
      </c>
      <c r="G28" s="13" t="n">
        <v>117.1</v>
      </c>
      <c r="H28" s="14" t="n">
        <v>6</v>
      </c>
      <c r="I28" s="14" t="n">
        <f aca="false">G28*H28/1000</f>
        <v>0.7026</v>
      </c>
      <c r="J28" s="13" t="n">
        <v>117.1</v>
      </c>
      <c r="K28" s="14" t="n">
        <v>6</v>
      </c>
      <c r="L28" s="14" t="n">
        <f aca="false">J28*K28/1000</f>
        <v>0.7026</v>
      </c>
    </row>
    <row r="29" customFormat="false" ht="37.5" hidden="false" customHeight="false" outlineLevel="0" collapsed="false">
      <c r="B29" s="15" t="n">
        <v>4</v>
      </c>
      <c r="C29" s="12" t="s">
        <v>69</v>
      </c>
      <c r="D29" s="13" t="n">
        <v>94.6</v>
      </c>
      <c r="E29" s="14" t="n">
        <v>6</v>
      </c>
      <c r="F29" s="14" t="n">
        <f aca="false">D29*E29/1000</f>
        <v>0.5676</v>
      </c>
      <c r="G29" s="13" t="n">
        <v>126.21</v>
      </c>
      <c r="H29" s="14" t="n">
        <v>6</v>
      </c>
      <c r="I29" s="14" t="n">
        <f aca="false">G29*H29/1000</f>
        <v>0.75726</v>
      </c>
      <c r="J29" s="13" t="n">
        <v>126.21</v>
      </c>
      <c r="K29" s="14" t="n">
        <v>6</v>
      </c>
      <c r="L29" s="14" t="n">
        <f aca="false">J29*K29/1000</f>
        <v>0.75726</v>
      </c>
    </row>
    <row r="30" customFormat="false" ht="37.5" hidden="false" customHeight="false" outlineLevel="0" collapsed="false">
      <c r="B30" s="15" t="n">
        <v>5</v>
      </c>
      <c r="C30" s="12" t="s">
        <v>70</v>
      </c>
      <c r="D30" s="13" t="n">
        <v>102.5</v>
      </c>
      <c r="E30" s="14" t="n">
        <v>6</v>
      </c>
      <c r="F30" s="14" t="n">
        <f aca="false">D30*E30/1000</f>
        <v>0.615</v>
      </c>
      <c r="G30" s="13" t="n">
        <v>136.7</v>
      </c>
      <c r="H30" s="14" t="n">
        <v>6</v>
      </c>
      <c r="I30" s="14" t="n">
        <f aca="false">G30*H30/1000</f>
        <v>0.8202</v>
      </c>
      <c r="J30" s="13" t="n">
        <v>136.7</v>
      </c>
      <c r="K30" s="14" t="n">
        <v>6</v>
      </c>
      <c r="L30" s="14" t="n">
        <f aca="false">J30*K30/1000</f>
        <v>0.8202</v>
      </c>
    </row>
    <row r="31" customFormat="false" ht="18.75" hidden="false" customHeight="false" outlineLevel="0" collapsed="false">
      <c r="B31" s="15" t="n">
        <v>6</v>
      </c>
      <c r="C31" s="16" t="s">
        <v>142</v>
      </c>
      <c r="D31" s="13" t="n">
        <v>18.8</v>
      </c>
      <c r="E31" s="14" t="n">
        <v>150</v>
      </c>
      <c r="F31" s="14" t="n">
        <f aca="false">D31*E31/1000</f>
        <v>2.82</v>
      </c>
      <c r="G31" s="13" t="n">
        <v>25</v>
      </c>
      <c r="H31" s="14" t="n">
        <v>150</v>
      </c>
      <c r="I31" s="14" t="n">
        <f aca="false">G31*H31/1000</f>
        <v>3.75</v>
      </c>
      <c r="J31" s="13" t="n">
        <v>25</v>
      </c>
      <c r="K31" s="14" t="n">
        <v>150</v>
      </c>
      <c r="L31" s="14" t="n">
        <f aca="false">J31*K31/1000</f>
        <v>3.75</v>
      </c>
    </row>
    <row r="32" customFormat="false" ht="18.75" hidden="false" customHeight="false" outlineLevel="0" collapsed="false">
      <c r="B32" s="15" t="n">
        <v>7</v>
      </c>
      <c r="C32" s="12" t="s">
        <v>88</v>
      </c>
      <c r="D32" s="13" t="n">
        <v>18.8</v>
      </c>
      <c r="E32" s="14" t="n">
        <v>30</v>
      </c>
      <c r="F32" s="14" t="n">
        <f aca="false">D32*E32/1000</f>
        <v>0.564</v>
      </c>
      <c r="G32" s="13" t="n">
        <v>25</v>
      </c>
      <c r="H32" s="14" t="n">
        <v>30</v>
      </c>
      <c r="I32" s="14" t="n">
        <f aca="false">G32*H32/1000</f>
        <v>0.75</v>
      </c>
      <c r="J32" s="13" t="n">
        <v>25</v>
      </c>
      <c r="K32" s="14" t="n">
        <v>30</v>
      </c>
      <c r="L32" s="14" t="n">
        <f aca="false">J32*K32/1000</f>
        <v>0.75</v>
      </c>
    </row>
    <row r="33" customFormat="false" ht="18.75" hidden="false" customHeight="false" outlineLevel="0" collapsed="false">
      <c r="B33" s="15" t="n">
        <v>8</v>
      </c>
      <c r="C33" s="12" t="s">
        <v>89</v>
      </c>
      <c r="D33" s="13" t="n">
        <v>20</v>
      </c>
      <c r="E33" s="14" t="n">
        <v>30</v>
      </c>
      <c r="F33" s="14" t="n">
        <f aca="false">D33*E33/1000</f>
        <v>0.6</v>
      </c>
      <c r="G33" s="13" t="n">
        <v>26.7</v>
      </c>
      <c r="H33" s="14" t="n">
        <v>30</v>
      </c>
      <c r="I33" s="14" t="n">
        <f aca="false">G33*H33/1000</f>
        <v>0.801</v>
      </c>
      <c r="J33" s="13" t="n">
        <v>26.7</v>
      </c>
      <c r="K33" s="14" t="n">
        <v>30</v>
      </c>
      <c r="L33" s="14" t="n">
        <f aca="false">J33*K33/1000</f>
        <v>0.801</v>
      </c>
    </row>
    <row r="34" customFormat="false" ht="18.75" hidden="false" customHeight="false" outlineLevel="0" collapsed="false">
      <c r="B34" s="15" t="n">
        <v>9</v>
      </c>
      <c r="C34" s="16" t="s">
        <v>95</v>
      </c>
      <c r="D34" s="13" t="n">
        <v>8.9</v>
      </c>
      <c r="E34" s="14" t="n">
        <v>35</v>
      </c>
      <c r="F34" s="14" t="n">
        <f aca="false">D34*E34/1000</f>
        <v>0.3115</v>
      </c>
      <c r="G34" s="13" t="n">
        <v>11.9</v>
      </c>
      <c r="H34" s="14" t="n">
        <v>35</v>
      </c>
      <c r="I34" s="14" t="n">
        <f aca="false">G34*H34/1000</f>
        <v>0.4165</v>
      </c>
      <c r="J34" s="13" t="n">
        <v>11.9</v>
      </c>
      <c r="K34" s="14" t="n">
        <v>35</v>
      </c>
      <c r="L34" s="14" t="n">
        <f aca="false">J34*K34/1000</f>
        <v>0.4165</v>
      </c>
    </row>
    <row r="35" customFormat="false" ht="18.75" hidden="false" customHeight="false" outlineLevel="0" collapsed="false">
      <c r="B35" s="15" t="n">
        <v>10</v>
      </c>
      <c r="C35" s="16" t="s">
        <v>348</v>
      </c>
      <c r="D35" s="13" t="n">
        <v>22.5</v>
      </c>
      <c r="E35" s="14" t="n">
        <v>85</v>
      </c>
      <c r="F35" s="14" t="n">
        <f aca="false">D35*E35/1000</f>
        <v>1.9125</v>
      </c>
      <c r="G35" s="13" t="n">
        <v>30</v>
      </c>
      <c r="H35" s="14" t="n">
        <v>85</v>
      </c>
      <c r="I35" s="14" t="n">
        <f aca="false">G35*H35/1000</f>
        <v>2.55</v>
      </c>
      <c r="J35" s="13" t="n">
        <v>30</v>
      </c>
      <c r="K35" s="14" t="n">
        <v>85</v>
      </c>
      <c r="L35" s="14" t="n">
        <f aca="false">J35*K35/1000</f>
        <v>2.55</v>
      </c>
    </row>
    <row r="36" customFormat="false" ht="18.75" hidden="false" customHeight="false" outlineLevel="0" collapsed="false">
      <c r="B36" s="15" t="n">
        <v>11</v>
      </c>
      <c r="C36" s="16" t="s">
        <v>100</v>
      </c>
      <c r="D36" s="13" t="n">
        <v>4.5</v>
      </c>
      <c r="E36" s="14" t="n">
        <v>150</v>
      </c>
      <c r="F36" s="14" t="n">
        <f aca="false">D36*E36/1000</f>
        <v>0.675</v>
      </c>
      <c r="G36" s="13" t="n">
        <v>6</v>
      </c>
      <c r="H36" s="14" t="n">
        <v>150</v>
      </c>
      <c r="I36" s="14" t="n">
        <f aca="false">G36*H36/1000</f>
        <v>0.9</v>
      </c>
      <c r="J36" s="13" t="n">
        <v>6</v>
      </c>
      <c r="K36" s="14" t="n">
        <v>150</v>
      </c>
      <c r="L36" s="14" t="n">
        <f aca="false">J36*K36/1000</f>
        <v>0.9</v>
      </c>
    </row>
    <row r="37" customFormat="false" ht="18.75" hidden="false" customHeight="false" outlineLevel="0" collapsed="false">
      <c r="B37" s="15" t="n">
        <v>12</v>
      </c>
      <c r="C37" s="16" t="s">
        <v>117</v>
      </c>
      <c r="D37" s="13" t="n">
        <v>7.5</v>
      </c>
      <c r="E37" s="14" t="n">
        <v>65</v>
      </c>
      <c r="F37" s="14" t="n">
        <f aca="false">D37*E37/1000</f>
        <v>0.4875</v>
      </c>
      <c r="G37" s="13" t="n">
        <v>10</v>
      </c>
      <c r="H37" s="14" t="n">
        <v>65</v>
      </c>
      <c r="I37" s="14" t="n">
        <f aca="false">G37*H37/1000</f>
        <v>0.65</v>
      </c>
      <c r="J37" s="13" t="n">
        <v>10</v>
      </c>
      <c r="K37" s="14" t="n">
        <v>65</v>
      </c>
      <c r="L37" s="14" t="n">
        <f aca="false">J37*K37/1000</f>
        <v>0.65</v>
      </c>
    </row>
    <row r="38" customFormat="false" ht="18.75" hidden="false" customHeight="false" outlineLevel="0" collapsed="false">
      <c r="B38" s="15" t="n">
        <v>13</v>
      </c>
      <c r="C38" s="16" t="s">
        <v>144</v>
      </c>
      <c r="D38" s="13" t="n">
        <v>4.1</v>
      </c>
      <c r="E38" s="14" t="n">
        <v>150</v>
      </c>
      <c r="F38" s="14" t="n">
        <f aca="false">D38*E38/1000</f>
        <v>0.615</v>
      </c>
      <c r="G38" s="13" t="n">
        <v>5.4</v>
      </c>
      <c r="H38" s="14" t="n">
        <v>150</v>
      </c>
      <c r="I38" s="14" t="n">
        <f aca="false">G38*H38/1000</f>
        <v>0.81</v>
      </c>
      <c r="J38" s="13" t="n">
        <v>5.4</v>
      </c>
      <c r="K38" s="14" t="n">
        <v>150</v>
      </c>
      <c r="L38" s="14" t="n">
        <f aca="false">J38*K38/1000</f>
        <v>0.81</v>
      </c>
    </row>
    <row r="39" customFormat="false" ht="18.75" hidden="false" customHeight="false" outlineLevel="0" collapsed="false">
      <c r="B39" s="15" t="n">
        <v>14</v>
      </c>
      <c r="C39" s="16" t="s">
        <v>349</v>
      </c>
      <c r="D39" s="13" t="n">
        <v>0.5</v>
      </c>
      <c r="E39" s="14" t="n">
        <v>720</v>
      </c>
      <c r="F39" s="14" t="n">
        <f aca="false">D39*E39/1000</f>
        <v>0.36</v>
      </c>
      <c r="G39" s="13" t="n">
        <v>0.6</v>
      </c>
      <c r="H39" s="14" t="n">
        <v>720</v>
      </c>
      <c r="I39" s="14" t="n">
        <f aca="false">G39*H39/1000</f>
        <v>0.432</v>
      </c>
      <c r="J39" s="13" t="n">
        <v>0.6</v>
      </c>
      <c r="K39" s="14" t="n">
        <v>720</v>
      </c>
      <c r="L39" s="14" t="n">
        <f aca="false">J39*K39/1000</f>
        <v>0.432</v>
      </c>
    </row>
    <row r="40" customFormat="false" ht="18.75" hidden="false" customHeight="false" outlineLevel="0" collapsed="false">
      <c r="B40" s="15" t="n">
        <v>15</v>
      </c>
      <c r="C40" s="16" t="s">
        <v>34</v>
      </c>
      <c r="D40" s="13" t="n">
        <v>0.5</v>
      </c>
      <c r="E40" s="14" t="n">
        <v>30</v>
      </c>
      <c r="F40" s="14" t="n">
        <f aca="false">D40*E40/1000</f>
        <v>0.015</v>
      </c>
      <c r="G40" s="13" t="n">
        <v>0.6</v>
      </c>
      <c r="H40" s="14" t="n">
        <v>30</v>
      </c>
      <c r="I40" s="14" t="n">
        <f aca="false">G40*H40/1000</f>
        <v>0.018</v>
      </c>
      <c r="J40" s="13" t="n">
        <v>0.6</v>
      </c>
      <c r="K40" s="14" t="n">
        <v>30</v>
      </c>
      <c r="L40" s="14" t="n">
        <f aca="false">J40*K40/1000</f>
        <v>0.018</v>
      </c>
    </row>
    <row r="41" customFormat="false" ht="18.75" hidden="false" customHeight="false" outlineLevel="0" collapsed="false">
      <c r="B41" s="15" t="n">
        <v>16</v>
      </c>
      <c r="C41" s="16" t="s">
        <v>76</v>
      </c>
      <c r="D41" s="13" t="n">
        <v>30</v>
      </c>
      <c r="E41" s="14" t="n">
        <v>0</v>
      </c>
      <c r="F41" s="14" t="n">
        <f aca="false">D41*E41/1000</f>
        <v>0</v>
      </c>
      <c r="G41" s="13" t="n">
        <v>40</v>
      </c>
      <c r="H41" s="14" t="n">
        <v>0</v>
      </c>
      <c r="I41" s="14" t="n">
        <f aca="false">G41*H41/1000</f>
        <v>0</v>
      </c>
      <c r="J41" s="13" t="n">
        <v>40</v>
      </c>
      <c r="K41" s="14" t="n">
        <v>0</v>
      </c>
      <c r="L41" s="14" t="n">
        <f aca="false">J41*K41/1000</f>
        <v>0</v>
      </c>
    </row>
    <row r="42" customFormat="false" ht="18.75" hidden="false" customHeight="false" outlineLevel="0" collapsed="false">
      <c r="B42" s="13"/>
      <c r="C42" s="17" t="s">
        <v>20</v>
      </c>
      <c r="D42" s="13" t="n">
        <v>150</v>
      </c>
      <c r="E42" s="14"/>
      <c r="F42" s="21" t="n">
        <f aca="false">SUM(F26:F41)-F28-F29-F30-F33</f>
        <v>9.2605</v>
      </c>
      <c r="G42" s="13" t="n">
        <v>200</v>
      </c>
      <c r="H42" s="14"/>
      <c r="I42" s="21" t="n">
        <f aca="false">SUM(I26:I41)-I28-I29-I30-I33</f>
        <v>12.2778</v>
      </c>
      <c r="J42" s="13" t="n">
        <v>200</v>
      </c>
      <c r="K42" s="14"/>
      <c r="L42" s="21" t="n">
        <f aca="false">SUM(L26:L41)-L28-L29-L30-L33</f>
        <v>12.2778</v>
      </c>
    </row>
    <row r="45" customFormat="false" ht="18.75" hidden="false" customHeight="false" outlineLevel="0" collapsed="false">
      <c r="C45" s="4" t="s">
        <v>159</v>
      </c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.75" hidden="false" customHeight="false" outlineLevel="0" collapsed="false">
      <c r="C46" s="0" t="s">
        <v>160</v>
      </c>
      <c r="F46" s="5"/>
      <c r="G46" s="5"/>
      <c r="H46" s="5"/>
    </row>
    <row r="47" customFormat="false" ht="15" hidden="false" customHeight="true" outlineLevel="0" collapsed="false">
      <c r="B47" s="6"/>
      <c r="C47" s="7" t="s">
        <v>4</v>
      </c>
      <c r="D47" s="8" t="s">
        <v>5</v>
      </c>
      <c r="E47" s="8"/>
      <c r="F47" s="8"/>
      <c r="G47" s="8" t="s">
        <v>6</v>
      </c>
      <c r="H47" s="8"/>
      <c r="I47" s="8"/>
      <c r="J47" s="8" t="s">
        <v>7</v>
      </c>
      <c r="K47" s="8"/>
      <c r="L47" s="8"/>
    </row>
    <row r="48" customFormat="false" ht="90" hidden="false" customHeight="false" outlineLevel="0" collapsed="false">
      <c r="B48" s="6"/>
      <c r="C48" s="7"/>
      <c r="D48" s="9" t="s">
        <v>8</v>
      </c>
      <c r="E48" s="10" t="s">
        <v>9</v>
      </c>
      <c r="F48" s="9" t="s">
        <v>10</v>
      </c>
      <c r="G48" s="9" t="s">
        <v>8</v>
      </c>
      <c r="H48" s="10" t="s">
        <v>9</v>
      </c>
      <c r="I48" s="9" t="s">
        <v>10</v>
      </c>
      <c r="J48" s="9" t="s">
        <v>8</v>
      </c>
      <c r="K48" s="10" t="s">
        <v>9</v>
      </c>
      <c r="L48" s="9" t="s">
        <v>10</v>
      </c>
    </row>
    <row r="49" customFormat="false" ht="18.75" hidden="false" customHeight="false" outlineLevel="0" collapsed="false">
      <c r="B49" s="11" t="n">
        <v>1</v>
      </c>
      <c r="C49" s="12" t="s">
        <v>161</v>
      </c>
      <c r="D49" s="13" t="n">
        <v>30</v>
      </c>
      <c r="E49" s="14" t="n">
        <v>220</v>
      </c>
      <c r="F49" s="14" t="n">
        <f aca="false">D49*E49/1000</f>
        <v>6.6</v>
      </c>
      <c r="G49" s="13" t="n">
        <v>30</v>
      </c>
      <c r="H49" s="14" t="n">
        <v>220</v>
      </c>
      <c r="I49" s="14" t="n">
        <f aca="false">G49*H49/1000</f>
        <v>6.6</v>
      </c>
      <c r="J49" s="13" t="n">
        <v>30</v>
      </c>
      <c r="K49" s="14" t="n">
        <v>220</v>
      </c>
      <c r="L49" s="14" t="n">
        <f aca="false">J49*K49/1000</f>
        <v>6.6</v>
      </c>
    </row>
    <row r="50" customFormat="false" ht="18.75" hidden="false" customHeight="false" outlineLevel="0" collapsed="false">
      <c r="B50" s="15" t="n">
        <v>2</v>
      </c>
      <c r="C50" s="12" t="s">
        <v>350</v>
      </c>
      <c r="D50" s="13" t="n">
        <v>220</v>
      </c>
      <c r="E50" s="14" t="n">
        <v>0</v>
      </c>
      <c r="F50" s="14" t="n">
        <f aca="false">D50*E50/1000</f>
        <v>0</v>
      </c>
      <c r="G50" s="13" t="n">
        <v>220</v>
      </c>
      <c r="H50" s="14" t="n">
        <v>0</v>
      </c>
      <c r="I50" s="14" t="n">
        <f aca="false">G50*H50/1000</f>
        <v>0</v>
      </c>
      <c r="J50" s="13" t="n">
        <v>220</v>
      </c>
      <c r="K50" s="14" t="n">
        <v>0</v>
      </c>
      <c r="L50" s="14" t="n">
        <f aca="false">J50*K50/1000</f>
        <v>0</v>
      </c>
    </row>
    <row r="51" customFormat="false" ht="18.75" hidden="false" customHeight="false" outlineLevel="0" collapsed="false">
      <c r="B51" s="13"/>
      <c r="C51" s="17" t="s">
        <v>20</v>
      </c>
      <c r="D51" s="13" t="n">
        <v>200</v>
      </c>
      <c r="E51" s="14"/>
      <c r="F51" s="21" t="n">
        <f aca="false">SUM(F49:F50)</f>
        <v>6.6</v>
      </c>
      <c r="G51" s="13" t="n">
        <v>200</v>
      </c>
      <c r="H51" s="14"/>
      <c r="I51" s="21" t="n">
        <f aca="false">SUM(I49:I50)</f>
        <v>6.6</v>
      </c>
      <c r="J51" s="13" t="n">
        <v>200</v>
      </c>
      <c r="K51" s="14"/>
      <c r="L51" s="21" t="n">
        <f aca="false">SUM(L49:L50)</f>
        <v>6.6</v>
      </c>
    </row>
    <row r="52" customFormat="false" ht="18.75" hidden="false" customHeight="false" outlineLevel="0" collapsed="false">
      <c r="B52" s="23"/>
      <c r="C52" s="24"/>
      <c r="D52" s="24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8.75" hidden="false" customHeight="true" outlineLevel="0" collapsed="false">
      <c r="C53" s="4" t="s">
        <v>311</v>
      </c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8.75" hidden="false" customHeight="false" outlineLevel="0" collapsed="false">
      <c r="B54" s="0" t="s">
        <v>312</v>
      </c>
      <c r="F54" s="5"/>
      <c r="G54" s="5"/>
      <c r="H54" s="5"/>
    </row>
    <row r="55" customFormat="false" ht="15" hidden="false" customHeight="true" outlineLevel="0" collapsed="false">
      <c r="B55" s="6"/>
      <c r="C55" s="7" t="s">
        <v>4</v>
      </c>
      <c r="D55" s="8" t="s">
        <v>5</v>
      </c>
      <c r="E55" s="8"/>
      <c r="F55" s="8"/>
      <c r="G55" s="8" t="s">
        <v>6</v>
      </c>
      <c r="H55" s="8"/>
      <c r="I55" s="8"/>
      <c r="J55" s="8" t="s">
        <v>7</v>
      </c>
      <c r="K55" s="8"/>
      <c r="L55" s="8"/>
    </row>
    <row r="56" customFormat="false" ht="90" hidden="false" customHeight="false" outlineLevel="0" collapsed="false">
      <c r="B56" s="6"/>
      <c r="C56" s="7"/>
      <c r="D56" s="9" t="s">
        <v>8</v>
      </c>
      <c r="E56" s="10" t="s">
        <v>9</v>
      </c>
      <c r="F56" s="9" t="s">
        <v>10</v>
      </c>
      <c r="G56" s="9" t="s">
        <v>8</v>
      </c>
      <c r="H56" s="10" t="s">
        <v>9</v>
      </c>
      <c r="I56" s="9" t="s">
        <v>10</v>
      </c>
      <c r="J56" s="9" t="s">
        <v>8</v>
      </c>
      <c r="K56" s="10" t="s">
        <v>9</v>
      </c>
      <c r="L56" s="9" t="s">
        <v>10</v>
      </c>
    </row>
    <row r="57" customFormat="false" ht="18.75" hidden="false" customHeight="false" outlineLevel="0" collapsed="false">
      <c r="B57" s="11" t="n">
        <v>1</v>
      </c>
      <c r="C57" s="12" t="s">
        <v>111</v>
      </c>
      <c r="D57" s="13" t="n">
        <v>167</v>
      </c>
      <c r="E57" s="14" t="n">
        <v>75</v>
      </c>
      <c r="F57" s="14" t="n">
        <f aca="false">D57*E57/1000</f>
        <v>12.525</v>
      </c>
      <c r="G57" s="13" t="n">
        <v>167</v>
      </c>
      <c r="H57" s="14" t="n">
        <v>75</v>
      </c>
      <c r="I57" s="14" t="n">
        <f aca="false">G57*H57/1000</f>
        <v>12.525</v>
      </c>
      <c r="J57" s="13" t="n">
        <v>167</v>
      </c>
      <c r="K57" s="14" t="n">
        <v>75</v>
      </c>
      <c r="L57" s="14" t="n">
        <f aca="false">J57*K57/1000</f>
        <v>12.525</v>
      </c>
    </row>
    <row r="58" customFormat="false" ht="18.75" hidden="false" customHeight="false" outlineLevel="0" collapsed="false">
      <c r="B58" s="13"/>
      <c r="C58" s="17" t="s">
        <v>20</v>
      </c>
      <c r="D58" s="13" t="n">
        <v>100</v>
      </c>
      <c r="E58" s="14"/>
      <c r="F58" s="21" t="n">
        <v>12.53</v>
      </c>
      <c r="G58" s="13" t="n">
        <v>100</v>
      </c>
      <c r="H58" s="14"/>
      <c r="I58" s="21" t="n">
        <v>12.53</v>
      </c>
      <c r="J58" s="13" t="n">
        <v>100</v>
      </c>
      <c r="K58" s="14"/>
      <c r="L58" s="21" t="n">
        <v>12.53</v>
      </c>
    </row>
    <row r="59" customFormat="false" ht="18.75" hidden="false" customHeight="false" outlineLevel="0" collapsed="false">
      <c r="B59" s="23"/>
      <c r="C59" s="24"/>
      <c r="D59" s="24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8.75" hidden="false" customHeight="false" outlineLevel="0" collapsed="false">
      <c r="B60" s="23"/>
      <c r="C60" s="24"/>
      <c r="D60" s="24"/>
      <c r="E60" s="23"/>
      <c r="F60" s="40" t="n">
        <f aca="false">F19+F42+F51+F58</f>
        <v>43.4028</v>
      </c>
      <c r="G60" s="23"/>
      <c r="H60" s="23"/>
      <c r="I60" s="40" t="n">
        <f aca="false">I19+I42+I51+I58</f>
        <v>52.6278</v>
      </c>
      <c r="J60" s="39"/>
      <c r="K60" s="39"/>
      <c r="L60" s="40" t="n">
        <f aca="false">L19+L42+L51+L58</f>
        <v>56.8326</v>
      </c>
      <c r="M60" s="23"/>
    </row>
    <row r="61" customFormat="false" ht="18.75" hidden="false" customHeight="false" outlineLevel="0" collapsed="false">
      <c r="B61" s="23"/>
      <c r="C61" s="24"/>
      <c r="D61" s="24"/>
      <c r="E61" s="23"/>
      <c r="F61" s="23"/>
      <c r="G61" s="23"/>
      <c r="H61" s="23"/>
      <c r="I61" s="23"/>
      <c r="J61" s="23"/>
      <c r="K61" s="23"/>
      <c r="L61" s="23"/>
      <c r="M61" s="23"/>
    </row>
    <row r="63" customFormat="false" ht="26.25" hidden="false" customHeight="false" outlineLevel="0" collapsed="false">
      <c r="C63" s="29" t="s">
        <v>287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5" customFormat="false" ht="18.75" hidden="false" customHeight="false" outlineLevel="0" collapsed="false">
      <c r="C65" s="4" t="s">
        <v>248</v>
      </c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8.75" hidden="false" customHeight="false" outlineLevel="0" collapsed="false">
      <c r="B66" s="0" t="s">
        <v>249</v>
      </c>
      <c r="F66" s="5"/>
      <c r="G66" s="5"/>
      <c r="H66" s="5"/>
    </row>
    <row r="67" customFormat="false" ht="15" hidden="false" customHeight="true" outlineLevel="0" collapsed="false">
      <c r="B67" s="6"/>
      <c r="C67" s="7" t="s">
        <v>4</v>
      </c>
      <c r="D67" s="8" t="s">
        <v>5</v>
      </c>
      <c r="E67" s="8"/>
      <c r="F67" s="8"/>
      <c r="G67" s="8" t="s">
        <v>6</v>
      </c>
      <c r="H67" s="8"/>
      <c r="I67" s="8"/>
      <c r="J67" s="8" t="s">
        <v>7</v>
      </c>
      <c r="K67" s="8"/>
      <c r="L67" s="8"/>
    </row>
    <row r="68" customFormat="false" ht="90" hidden="false" customHeight="false" outlineLevel="0" collapsed="false">
      <c r="B68" s="6"/>
      <c r="C68" s="7"/>
      <c r="D68" s="9" t="s">
        <v>8</v>
      </c>
      <c r="E68" s="10" t="s">
        <v>9</v>
      </c>
      <c r="F68" s="9" t="s">
        <v>10</v>
      </c>
      <c r="G68" s="9" t="s">
        <v>8</v>
      </c>
      <c r="H68" s="10" t="s">
        <v>9</v>
      </c>
      <c r="I68" s="9" t="s">
        <v>10</v>
      </c>
      <c r="J68" s="9" t="s">
        <v>8</v>
      </c>
      <c r="K68" s="10" t="s">
        <v>9</v>
      </c>
      <c r="L68" s="9" t="s">
        <v>10</v>
      </c>
    </row>
    <row r="69" customFormat="false" ht="18.75" hidden="false" customHeight="false" outlineLevel="0" collapsed="false">
      <c r="B69" s="11" t="n">
        <v>1</v>
      </c>
      <c r="C69" s="12" t="s">
        <v>250</v>
      </c>
      <c r="D69" s="13" t="n">
        <v>31.3</v>
      </c>
      <c r="E69" s="14" t="n">
        <v>52</v>
      </c>
      <c r="F69" s="14" t="n">
        <f aca="false">D69*E69/1000</f>
        <v>1.6276</v>
      </c>
      <c r="G69" s="13" t="n">
        <v>31.3</v>
      </c>
      <c r="H69" s="14" t="n">
        <v>52</v>
      </c>
      <c r="I69" s="14" t="n">
        <f aca="false">G69*H69/1000</f>
        <v>1.6276</v>
      </c>
      <c r="J69" s="13" t="n">
        <v>31.3</v>
      </c>
      <c r="K69" s="14" t="n">
        <v>52</v>
      </c>
      <c r="L69" s="14" t="n">
        <f aca="false">J69*K69/1000</f>
        <v>1.6276</v>
      </c>
    </row>
    <row r="70" customFormat="false" ht="18.75" hidden="false" customHeight="false" outlineLevel="0" collapsed="false">
      <c r="B70" s="11" t="n">
        <v>2</v>
      </c>
      <c r="C70" s="12" t="s">
        <v>251</v>
      </c>
      <c r="D70" s="13" t="n">
        <v>25</v>
      </c>
      <c r="E70" s="14" t="n">
        <v>40</v>
      </c>
      <c r="F70" s="14" t="n">
        <f aca="false">D70*E70/1000</f>
        <v>1</v>
      </c>
      <c r="G70" s="13" t="n">
        <v>25</v>
      </c>
      <c r="H70" s="14" t="n">
        <v>40</v>
      </c>
      <c r="I70" s="14" t="n">
        <f aca="false">G70*H70/1000</f>
        <v>1</v>
      </c>
      <c r="J70" s="13" t="n">
        <v>25</v>
      </c>
      <c r="K70" s="14" t="n">
        <v>40</v>
      </c>
      <c r="L70" s="14" t="n">
        <f aca="false">J70*K70/1000</f>
        <v>1</v>
      </c>
    </row>
    <row r="71" customFormat="false" ht="18.75" hidden="false" customHeight="false" outlineLevel="0" collapsed="false">
      <c r="B71" s="15" t="n">
        <v>3</v>
      </c>
      <c r="C71" s="12" t="s">
        <v>142</v>
      </c>
      <c r="D71" s="13" t="n">
        <v>25</v>
      </c>
      <c r="E71" s="14" t="n">
        <v>170</v>
      </c>
      <c r="F71" s="14" t="n">
        <f aca="false">D71*E71/1000</f>
        <v>4.25</v>
      </c>
      <c r="G71" s="13" t="n">
        <v>25</v>
      </c>
      <c r="H71" s="14" t="n">
        <v>170</v>
      </c>
      <c r="I71" s="14" t="n">
        <f aca="false">G71*H71/1000</f>
        <v>4.25</v>
      </c>
      <c r="J71" s="13" t="n">
        <v>25</v>
      </c>
      <c r="K71" s="14" t="n">
        <v>170</v>
      </c>
      <c r="L71" s="14" t="n">
        <f aca="false">J71*K71/1000</f>
        <v>4.25</v>
      </c>
    </row>
    <row r="72" customFormat="false" ht="18.75" hidden="false" customHeight="false" outlineLevel="0" collapsed="false">
      <c r="B72" s="15" t="n">
        <v>4</v>
      </c>
      <c r="C72" s="12" t="s">
        <v>88</v>
      </c>
      <c r="D72" s="13" t="n">
        <v>11.2</v>
      </c>
      <c r="E72" s="14" t="n">
        <v>40</v>
      </c>
      <c r="F72" s="14" t="n">
        <f aca="false">D72*E72/1000</f>
        <v>0.448</v>
      </c>
      <c r="G72" s="13" t="n">
        <v>11.2</v>
      </c>
      <c r="H72" s="14" t="n">
        <v>40</v>
      </c>
      <c r="I72" s="14" t="n">
        <f aca="false">G72*H72/1000</f>
        <v>0.448</v>
      </c>
      <c r="J72" s="13" t="n">
        <v>11.2</v>
      </c>
      <c r="K72" s="14" t="n">
        <v>40</v>
      </c>
      <c r="L72" s="14" t="n">
        <f aca="false">J72*K72/1000</f>
        <v>0.448</v>
      </c>
    </row>
    <row r="73" customFormat="false" ht="18.75" hidden="false" customHeight="false" outlineLevel="0" collapsed="false">
      <c r="B73" s="15" t="n">
        <v>5</v>
      </c>
      <c r="C73" s="12" t="s">
        <v>89</v>
      </c>
      <c r="D73" s="13" t="n">
        <v>12</v>
      </c>
      <c r="E73" s="14" t="n">
        <v>40</v>
      </c>
      <c r="F73" s="14" t="n">
        <f aca="false">D73*E73/1000</f>
        <v>0.48</v>
      </c>
      <c r="G73" s="13" t="n">
        <v>12</v>
      </c>
      <c r="H73" s="14" t="n">
        <v>40</v>
      </c>
      <c r="I73" s="14" t="n">
        <f aca="false">G73*H73/1000</f>
        <v>0.48</v>
      </c>
      <c r="J73" s="13" t="n">
        <v>12</v>
      </c>
      <c r="K73" s="14" t="n">
        <v>40</v>
      </c>
      <c r="L73" s="14" t="n">
        <f aca="false">J73*K73/1000</f>
        <v>0.48</v>
      </c>
    </row>
    <row r="74" customFormat="false" ht="18.75" hidden="false" customHeight="false" outlineLevel="0" collapsed="false">
      <c r="B74" s="15" t="n">
        <v>6</v>
      </c>
      <c r="C74" s="16" t="s">
        <v>95</v>
      </c>
      <c r="D74" s="13" t="n">
        <v>13</v>
      </c>
      <c r="E74" s="14" t="n">
        <v>55</v>
      </c>
      <c r="F74" s="14" t="n">
        <f aca="false">D74*E74/1000</f>
        <v>0.715</v>
      </c>
      <c r="G74" s="13" t="n">
        <v>13</v>
      </c>
      <c r="H74" s="14" t="n">
        <v>55</v>
      </c>
      <c r="I74" s="14" t="n">
        <f aca="false">G74*H74/1000</f>
        <v>0.715</v>
      </c>
      <c r="J74" s="13" t="n">
        <v>13</v>
      </c>
      <c r="K74" s="14" t="n">
        <v>55</v>
      </c>
      <c r="L74" s="14" t="n">
        <f aca="false">J74*K74/1000</f>
        <v>0.715</v>
      </c>
    </row>
    <row r="75" customFormat="false" ht="37.5" hidden="false" customHeight="false" outlineLevel="0" collapsed="false">
      <c r="B75" s="15" t="n">
        <v>7</v>
      </c>
      <c r="C75" s="12" t="s">
        <v>183</v>
      </c>
      <c r="D75" s="13" t="n">
        <v>11.5</v>
      </c>
      <c r="E75" s="14" t="n">
        <v>65</v>
      </c>
      <c r="F75" s="14" t="n">
        <f aca="false">D75*E75/1000</f>
        <v>0.7475</v>
      </c>
      <c r="G75" s="13" t="n">
        <v>11.5</v>
      </c>
      <c r="H75" s="14" t="n">
        <v>65</v>
      </c>
      <c r="I75" s="14" t="n">
        <f aca="false">G75*H75/1000</f>
        <v>0.7475</v>
      </c>
      <c r="J75" s="13" t="n">
        <v>11.5</v>
      </c>
      <c r="K75" s="14" t="n">
        <v>65</v>
      </c>
      <c r="L75" s="14" t="n">
        <f aca="false">J75*K75/1000</f>
        <v>0.7475</v>
      </c>
    </row>
    <row r="76" customFormat="false" ht="18.75" hidden="false" customHeight="false" outlineLevel="0" collapsed="false">
      <c r="B76" s="15"/>
      <c r="C76" s="27" t="s">
        <v>184</v>
      </c>
      <c r="D76" s="13" t="n">
        <v>13</v>
      </c>
      <c r="E76" s="14" t="n">
        <v>65</v>
      </c>
      <c r="F76" s="14" t="n">
        <f aca="false">D76*E76/1000</f>
        <v>0.845</v>
      </c>
      <c r="G76" s="13" t="n">
        <v>13</v>
      </c>
      <c r="H76" s="14" t="n">
        <v>65</v>
      </c>
      <c r="I76" s="14" t="n">
        <f aca="false">G76*H76/1000</f>
        <v>0.845</v>
      </c>
      <c r="J76" s="13" t="n">
        <v>13</v>
      </c>
      <c r="K76" s="14" t="n">
        <v>65</v>
      </c>
      <c r="L76" s="14" t="n">
        <f aca="false">J76*K76/1000</f>
        <v>0.845</v>
      </c>
    </row>
    <row r="77" customFormat="false" ht="18.75" hidden="false" customHeight="false" outlineLevel="0" collapsed="false">
      <c r="B77" s="15" t="n">
        <v>8</v>
      </c>
      <c r="C77" s="27" t="s">
        <v>117</v>
      </c>
      <c r="D77" s="13" t="n">
        <v>3.7</v>
      </c>
      <c r="E77" s="14" t="n">
        <v>65</v>
      </c>
      <c r="F77" s="14" t="n">
        <f aca="false">D77*E77/1000</f>
        <v>0.2405</v>
      </c>
      <c r="G77" s="13" t="n">
        <v>3.7</v>
      </c>
      <c r="H77" s="14" t="n">
        <v>65</v>
      </c>
      <c r="I77" s="14" t="n">
        <f aca="false">G77*H77/1000</f>
        <v>0.2405</v>
      </c>
      <c r="J77" s="13" t="n">
        <v>3.7</v>
      </c>
      <c r="K77" s="14" t="n">
        <v>65</v>
      </c>
      <c r="L77" s="14" t="n">
        <f aca="false">J77*K77/1000</f>
        <v>0.2405</v>
      </c>
    </row>
    <row r="78" customFormat="false" ht="18.75" hidden="false" customHeight="false" outlineLevel="0" collapsed="false">
      <c r="B78" s="15" t="n">
        <v>9</v>
      </c>
      <c r="C78" s="27" t="s">
        <v>144</v>
      </c>
      <c r="D78" s="13" t="n">
        <v>10.1</v>
      </c>
      <c r="E78" s="14" t="n">
        <v>150</v>
      </c>
      <c r="F78" s="14" t="n">
        <f aca="false">D78*E78/1000</f>
        <v>1.515</v>
      </c>
      <c r="G78" s="13" t="n">
        <v>10.1</v>
      </c>
      <c r="H78" s="14" t="n">
        <v>150</v>
      </c>
      <c r="I78" s="14" t="n">
        <f aca="false">G78*H78/1000</f>
        <v>1.515</v>
      </c>
      <c r="J78" s="13" t="n">
        <v>10.1</v>
      </c>
      <c r="K78" s="14" t="n">
        <v>150</v>
      </c>
      <c r="L78" s="14" t="n">
        <f aca="false">J78*K78/1000</f>
        <v>1.515</v>
      </c>
    </row>
    <row r="79" customFormat="false" ht="18.75" hidden="false" customHeight="false" outlineLevel="0" collapsed="false">
      <c r="B79" s="15" t="n">
        <v>10</v>
      </c>
      <c r="C79" s="27" t="s">
        <v>252</v>
      </c>
      <c r="D79" s="13" t="n">
        <v>0.25</v>
      </c>
      <c r="E79" s="14" t="n">
        <v>720</v>
      </c>
      <c r="F79" s="14" t="n">
        <f aca="false">D79*E79/1000</f>
        <v>0.18</v>
      </c>
      <c r="G79" s="13" t="n">
        <v>0.25</v>
      </c>
      <c r="H79" s="14" t="n">
        <v>720</v>
      </c>
      <c r="I79" s="14" t="n">
        <f aca="false">G79*H79/1000</f>
        <v>0.18</v>
      </c>
      <c r="J79" s="13" t="n">
        <v>0.25</v>
      </c>
      <c r="K79" s="14" t="n">
        <v>720</v>
      </c>
      <c r="L79" s="14" t="n">
        <f aca="false">J79*K79/1000</f>
        <v>0.18</v>
      </c>
    </row>
    <row r="80" customFormat="false" ht="18.75" hidden="false" customHeight="false" outlineLevel="0" collapsed="false">
      <c r="B80" s="15" t="n">
        <v>11</v>
      </c>
      <c r="C80" s="27" t="s">
        <v>34</v>
      </c>
      <c r="D80" s="13" t="n">
        <v>0.25</v>
      </c>
      <c r="E80" s="14" t="n">
        <v>30</v>
      </c>
      <c r="F80" s="14" t="n">
        <f aca="false">D80*E80/1000</f>
        <v>0.0075</v>
      </c>
      <c r="G80" s="13" t="n">
        <v>0.25</v>
      </c>
      <c r="H80" s="14" t="n">
        <v>30</v>
      </c>
      <c r="I80" s="14" t="n">
        <f aca="false">G80*H80/1000</f>
        <v>0.0075</v>
      </c>
      <c r="J80" s="13" t="n">
        <v>0.25</v>
      </c>
      <c r="K80" s="14" t="n">
        <v>30</v>
      </c>
      <c r="L80" s="14" t="n">
        <f aca="false">J80*K80/1000</f>
        <v>0.0075</v>
      </c>
    </row>
    <row r="81" customFormat="false" ht="18.75" hidden="false" customHeight="false" outlineLevel="0" collapsed="false">
      <c r="B81" s="13"/>
      <c r="C81" s="17" t="s">
        <v>20</v>
      </c>
      <c r="D81" s="13" t="n">
        <v>75</v>
      </c>
      <c r="E81" s="14"/>
      <c r="F81" s="21" t="n">
        <f aca="false">SUM(F69:F80)-F73-F76</f>
        <v>10.7311</v>
      </c>
      <c r="G81" s="13" t="n">
        <v>75</v>
      </c>
      <c r="H81" s="14"/>
      <c r="I81" s="21" t="n">
        <f aca="false">SUM(I69:I80)-I73-I76</f>
        <v>10.7311</v>
      </c>
      <c r="J81" s="13" t="n">
        <v>75</v>
      </c>
      <c r="K81" s="14"/>
      <c r="L81" s="21" t="n">
        <f aca="false">SUM(L69:L80)-L73-L76</f>
        <v>10.7311</v>
      </c>
    </row>
    <row r="85" customFormat="false" ht="18.75" hidden="false" customHeight="true" outlineLevel="0" collapsed="false">
      <c r="C85" s="4" t="s">
        <v>351</v>
      </c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8.75" hidden="false" customHeight="false" outlineLevel="0" collapsed="false">
      <c r="B86" s="0" t="s">
        <v>352</v>
      </c>
      <c r="F86" s="5"/>
      <c r="G86" s="5"/>
      <c r="H86" s="5"/>
    </row>
    <row r="87" customFormat="false" ht="15" hidden="false" customHeight="true" outlineLevel="0" collapsed="false">
      <c r="B87" s="6"/>
      <c r="C87" s="7" t="s">
        <v>4</v>
      </c>
      <c r="D87" s="8" t="s">
        <v>5</v>
      </c>
      <c r="E87" s="8"/>
      <c r="F87" s="8"/>
      <c r="G87" s="8" t="s">
        <v>6</v>
      </c>
      <c r="H87" s="8"/>
      <c r="I87" s="8"/>
      <c r="J87" s="8" t="s">
        <v>7</v>
      </c>
      <c r="K87" s="8"/>
      <c r="L87" s="8"/>
    </row>
    <row r="88" customFormat="false" ht="90" hidden="false" customHeight="false" outlineLevel="0" collapsed="false">
      <c r="B88" s="6"/>
      <c r="C88" s="7"/>
      <c r="D88" s="9" t="s">
        <v>8</v>
      </c>
      <c r="E88" s="10" t="s">
        <v>9</v>
      </c>
      <c r="F88" s="9" t="s">
        <v>10</v>
      </c>
      <c r="G88" s="9" t="s">
        <v>8</v>
      </c>
      <c r="H88" s="10" t="s">
        <v>9</v>
      </c>
      <c r="I88" s="9" t="s">
        <v>10</v>
      </c>
      <c r="J88" s="9" t="s">
        <v>8</v>
      </c>
      <c r="K88" s="10" t="s">
        <v>9</v>
      </c>
      <c r="L88" s="9" t="s">
        <v>10</v>
      </c>
    </row>
    <row r="89" customFormat="false" ht="18.75" hidden="false" customHeight="false" outlineLevel="0" collapsed="false">
      <c r="B89" s="15" t="n">
        <v>1</v>
      </c>
      <c r="C89" s="12" t="s">
        <v>353</v>
      </c>
      <c r="D89" s="13" t="n">
        <v>57</v>
      </c>
      <c r="E89" s="14" t="n">
        <v>75</v>
      </c>
      <c r="F89" s="14" t="n">
        <f aca="false">D89*E89/1000</f>
        <v>4.275</v>
      </c>
      <c r="G89" s="13" t="n">
        <v>57</v>
      </c>
      <c r="H89" s="14" t="n">
        <v>75</v>
      </c>
      <c r="I89" s="14" t="n">
        <f aca="false">G89*H89/1000</f>
        <v>4.275</v>
      </c>
      <c r="J89" s="13" t="n">
        <v>57</v>
      </c>
      <c r="K89" s="14" t="n">
        <v>75</v>
      </c>
      <c r="L89" s="14" t="n">
        <f aca="false">J89*K89/1000</f>
        <v>4.275</v>
      </c>
    </row>
    <row r="90" customFormat="false" ht="18.75" hidden="false" customHeight="false" outlineLevel="0" collapsed="false">
      <c r="B90" s="15" t="n">
        <v>2</v>
      </c>
      <c r="C90" s="12" t="s">
        <v>88</v>
      </c>
      <c r="D90" s="13" t="n">
        <v>81.3</v>
      </c>
      <c r="E90" s="14" t="n">
        <v>30</v>
      </c>
      <c r="F90" s="14" t="n">
        <f aca="false">D90*E90/1000</f>
        <v>2.439</v>
      </c>
      <c r="G90" s="13" t="n">
        <v>81.3</v>
      </c>
      <c r="H90" s="14" t="n">
        <v>30</v>
      </c>
      <c r="I90" s="14" t="n">
        <f aca="false">G90*H90/1000</f>
        <v>2.439</v>
      </c>
      <c r="J90" s="13" t="n">
        <v>81.3</v>
      </c>
      <c r="K90" s="14" t="n">
        <v>30</v>
      </c>
      <c r="L90" s="14" t="n">
        <f aca="false">J90*K90/1000</f>
        <v>2.439</v>
      </c>
    </row>
    <row r="91" customFormat="false" ht="18.75" hidden="false" customHeight="false" outlineLevel="0" collapsed="false">
      <c r="B91" s="15" t="n">
        <v>3</v>
      </c>
      <c r="C91" s="12" t="s">
        <v>89</v>
      </c>
      <c r="D91" s="13" t="n">
        <v>86.7</v>
      </c>
      <c r="E91" s="14" t="n">
        <v>30</v>
      </c>
      <c r="F91" s="14" t="n">
        <f aca="false">D91*E91/1000</f>
        <v>2.601</v>
      </c>
      <c r="G91" s="13" t="n">
        <v>86.7</v>
      </c>
      <c r="H91" s="14" t="n">
        <v>30</v>
      </c>
      <c r="I91" s="14" t="n">
        <f aca="false">G91*H91/1000</f>
        <v>2.601</v>
      </c>
      <c r="J91" s="13" t="n">
        <v>86.7</v>
      </c>
      <c r="K91" s="14" t="n">
        <v>30</v>
      </c>
      <c r="L91" s="14" t="n">
        <f aca="false">J91*K91/1000</f>
        <v>2.601</v>
      </c>
    </row>
    <row r="92" customFormat="false" ht="18.75" hidden="false" customHeight="false" outlineLevel="0" collapsed="false">
      <c r="B92" s="15" t="n">
        <v>4</v>
      </c>
      <c r="C92" s="12" t="s">
        <v>34</v>
      </c>
      <c r="D92" s="13" t="n">
        <v>0.3</v>
      </c>
      <c r="E92" s="14" t="n">
        <v>30</v>
      </c>
      <c r="F92" s="14" t="n">
        <f aca="false">D92*E92/1000</f>
        <v>0.009</v>
      </c>
      <c r="G92" s="13" t="n">
        <v>0.3</v>
      </c>
      <c r="H92" s="14" t="n">
        <v>30</v>
      </c>
      <c r="I92" s="14" t="n">
        <f aca="false">G92*H92/1000</f>
        <v>0.009</v>
      </c>
      <c r="J92" s="13" t="n">
        <v>0.3</v>
      </c>
      <c r="K92" s="14" t="n">
        <v>30</v>
      </c>
      <c r="L92" s="14" t="n">
        <f aca="false">J92*K92/1000</f>
        <v>0.009</v>
      </c>
    </row>
    <row r="93" customFormat="false" ht="18.75" hidden="false" customHeight="false" outlineLevel="0" collapsed="false">
      <c r="B93" s="15" t="n">
        <v>5</v>
      </c>
      <c r="C93" s="16" t="s">
        <v>15</v>
      </c>
      <c r="D93" s="13" t="n">
        <v>3</v>
      </c>
      <c r="E93" s="14" t="n">
        <v>65</v>
      </c>
      <c r="F93" s="14" t="n">
        <f aca="false">D93*E93/1000</f>
        <v>0.195</v>
      </c>
      <c r="G93" s="13" t="n">
        <v>3</v>
      </c>
      <c r="H93" s="14" t="n">
        <v>65</v>
      </c>
      <c r="I93" s="14" t="n">
        <f aca="false">G93*H93/1000</f>
        <v>0.195</v>
      </c>
      <c r="J93" s="13" t="n">
        <v>3</v>
      </c>
      <c r="K93" s="14" t="n">
        <v>65</v>
      </c>
      <c r="L93" s="14" t="n">
        <f aca="false">J93*K93/1000</f>
        <v>0.195</v>
      </c>
    </row>
    <row r="94" customFormat="false" ht="18.75" hidden="false" customHeight="false" outlineLevel="0" collapsed="false">
      <c r="B94" s="15" t="n">
        <v>6</v>
      </c>
      <c r="C94" s="16" t="s">
        <v>116</v>
      </c>
      <c r="D94" s="13" t="n">
        <v>1</v>
      </c>
      <c r="E94" s="14" t="n">
        <v>65</v>
      </c>
      <c r="F94" s="14" t="n">
        <f aca="false">D94*E94/1000</f>
        <v>0.065</v>
      </c>
      <c r="G94" s="13" t="n">
        <v>1</v>
      </c>
      <c r="H94" s="14" t="n">
        <v>65</v>
      </c>
      <c r="I94" s="14" t="n">
        <f aca="false">G94*H94/1000</f>
        <v>0.065</v>
      </c>
      <c r="J94" s="13" t="n">
        <v>1</v>
      </c>
      <c r="K94" s="14" t="n">
        <v>65</v>
      </c>
      <c r="L94" s="14" t="n">
        <f aca="false">J94*K94/1000</f>
        <v>0.065</v>
      </c>
    </row>
    <row r="95" customFormat="false" ht="18.75" hidden="false" customHeight="false" outlineLevel="0" collapsed="false">
      <c r="B95" s="13"/>
      <c r="C95" s="17" t="s">
        <v>20</v>
      </c>
      <c r="D95" s="13" t="n">
        <v>100</v>
      </c>
      <c r="E95" s="14"/>
      <c r="F95" s="21" t="n">
        <f aca="false">SUM(F89:F94)-F91</f>
        <v>6.983</v>
      </c>
      <c r="G95" s="13" t="n">
        <v>100</v>
      </c>
      <c r="H95" s="14"/>
      <c r="I95" s="21" t="n">
        <f aca="false">SUM(I89:I94)-I91</f>
        <v>6.983</v>
      </c>
      <c r="J95" s="13" t="n">
        <v>100</v>
      </c>
      <c r="K95" s="14"/>
      <c r="L95" s="21" t="n">
        <f aca="false">SUM(L89:L94)-L91</f>
        <v>6.983</v>
      </c>
    </row>
    <row r="96" customFormat="false" ht="18.75" hidden="false" customHeight="false" outlineLevel="0" collapsed="false">
      <c r="B96" s="23"/>
      <c r="C96" s="24"/>
      <c r="D96" s="24"/>
      <c r="E96" s="23"/>
      <c r="F96" s="23"/>
      <c r="G96" s="23"/>
      <c r="H96" s="23"/>
      <c r="I96" s="23"/>
      <c r="J96" s="23"/>
      <c r="K96" s="23"/>
      <c r="L96" s="23"/>
      <c r="M96" s="23"/>
    </row>
    <row r="98" customFormat="false" ht="18.75" hidden="false" customHeight="true" outlineLevel="0" collapsed="false">
      <c r="C98" s="4" t="s">
        <v>354</v>
      </c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8.75" hidden="false" customHeight="false" outlineLevel="0" collapsed="false">
      <c r="B99" s="0" t="s">
        <v>355</v>
      </c>
      <c r="F99" s="5"/>
      <c r="G99" s="5"/>
      <c r="H99" s="5"/>
    </row>
    <row r="100" customFormat="false" ht="15" hidden="false" customHeight="true" outlineLevel="0" collapsed="false">
      <c r="B100" s="6"/>
      <c r="C100" s="7" t="s">
        <v>4</v>
      </c>
      <c r="D100" s="8" t="s">
        <v>5</v>
      </c>
      <c r="E100" s="8"/>
      <c r="F100" s="8"/>
      <c r="G100" s="8" t="s">
        <v>6</v>
      </c>
      <c r="H100" s="8"/>
      <c r="I100" s="8"/>
      <c r="J100" s="8" t="s">
        <v>7</v>
      </c>
      <c r="K100" s="8"/>
      <c r="L100" s="8"/>
    </row>
    <row r="101" customFormat="false" ht="90" hidden="false" customHeight="false" outlineLevel="0" collapsed="false">
      <c r="B101" s="6"/>
      <c r="C101" s="7"/>
      <c r="D101" s="9" t="s">
        <v>8</v>
      </c>
      <c r="E101" s="10" t="s">
        <v>9</v>
      </c>
      <c r="F101" s="9" t="s">
        <v>10</v>
      </c>
      <c r="G101" s="9" t="s">
        <v>8</v>
      </c>
      <c r="H101" s="10" t="s">
        <v>9</v>
      </c>
      <c r="I101" s="9" t="s">
        <v>10</v>
      </c>
      <c r="J101" s="9" t="s">
        <v>8</v>
      </c>
      <c r="K101" s="10" t="s">
        <v>9</v>
      </c>
      <c r="L101" s="9" t="s">
        <v>10</v>
      </c>
    </row>
    <row r="102" customFormat="false" ht="18.75" hidden="false" customHeight="false" outlineLevel="0" collapsed="false">
      <c r="B102" s="11" t="n">
        <v>1</v>
      </c>
      <c r="C102" s="12" t="s">
        <v>356</v>
      </c>
      <c r="D102" s="13" t="n">
        <v>64.5</v>
      </c>
      <c r="E102" s="14" t="n">
        <v>30</v>
      </c>
      <c r="F102" s="14" t="n">
        <f aca="false">D102*E102/1000</f>
        <v>1.935</v>
      </c>
      <c r="G102" s="13" t="n">
        <v>86</v>
      </c>
      <c r="H102" s="14" t="n">
        <v>30</v>
      </c>
      <c r="I102" s="14" t="n">
        <f aca="false">G102*H102/1000</f>
        <v>2.58</v>
      </c>
      <c r="J102" s="13" t="n">
        <v>107.5</v>
      </c>
      <c r="K102" s="14" t="n">
        <v>30</v>
      </c>
      <c r="L102" s="14" t="n">
        <f aca="false">J102*K102/1000</f>
        <v>3.225</v>
      </c>
    </row>
    <row r="103" customFormat="false" ht="18.75" hidden="false" customHeight="false" outlineLevel="0" collapsed="false">
      <c r="B103" s="11" t="n">
        <v>2</v>
      </c>
      <c r="C103" s="27" t="s">
        <v>357</v>
      </c>
      <c r="D103" s="13" t="n">
        <v>45</v>
      </c>
      <c r="E103" s="14" t="n">
        <v>25</v>
      </c>
      <c r="F103" s="14" t="n">
        <f aca="false">D103*E103/1000</f>
        <v>1.125</v>
      </c>
      <c r="G103" s="13" t="n">
        <v>60</v>
      </c>
      <c r="H103" s="14" t="n">
        <v>25</v>
      </c>
      <c r="I103" s="14" t="n">
        <f aca="false">G103*H103/1000</f>
        <v>1.5</v>
      </c>
      <c r="J103" s="13" t="n">
        <v>75</v>
      </c>
      <c r="K103" s="14" t="n">
        <v>25</v>
      </c>
      <c r="L103" s="14" t="n">
        <f aca="false">J103*K103/1000</f>
        <v>1.875</v>
      </c>
    </row>
    <row r="104" customFormat="false" ht="18.75" hidden="false" customHeight="false" outlineLevel="0" collapsed="false">
      <c r="B104" s="11" t="n">
        <v>3</v>
      </c>
      <c r="C104" s="27" t="s">
        <v>76</v>
      </c>
      <c r="D104" s="13" t="n">
        <v>81</v>
      </c>
      <c r="E104" s="14" t="n">
        <v>0</v>
      </c>
      <c r="F104" s="14" t="n">
        <f aca="false">D104*E104/1000</f>
        <v>0</v>
      </c>
      <c r="G104" s="13" t="n">
        <v>108.1</v>
      </c>
      <c r="H104" s="14" t="n">
        <v>0</v>
      </c>
      <c r="I104" s="14" t="n">
        <f aca="false">G104*H104/1000</f>
        <v>0</v>
      </c>
      <c r="J104" s="13" t="n">
        <v>135.1</v>
      </c>
      <c r="K104" s="14" t="n">
        <v>0</v>
      </c>
      <c r="L104" s="14" t="n">
        <f aca="false">J104*K104/1000</f>
        <v>0</v>
      </c>
    </row>
    <row r="105" customFormat="false" ht="18.75" hidden="false" customHeight="false" outlineLevel="0" collapsed="false">
      <c r="B105" s="11" t="n">
        <v>4</v>
      </c>
      <c r="C105" s="27" t="s">
        <v>255</v>
      </c>
      <c r="D105" s="13" t="n">
        <v>6</v>
      </c>
      <c r="E105" s="14" t="n">
        <v>90</v>
      </c>
      <c r="F105" s="14" t="n">
        <f aca="false">D105*E105/1000</f>
        <v>0.54</v>
      </c>
      <c r="G105" s="13" t="n">
        <v>8</v>
      </c>
      <c r="H105" s="14" t="n">
        <v>90</v>
      </c>
      <c r="I105" s="14" t="n">
        <f aca="false">G105*H105/1000</f>
        <v>0.72</v>
      </c>
      <c r="J105" s="13" t="n">
        <v>10</v>
      </c>
      <c r="K105" s="14" t="n">
        <v>90</v>
      </c>
      <c r="L105" s="14" t="n">
        <f aca="false">J105*K105/1000</f>
        <v>0.9</v>
      </c>
    </row>
    <row r="106" customFormat="false" ht="18.75" hidden="false" customHeight="false" outlineLevel="0" collapsed="false">
      <c r="B106" s="11" t="n">
        <v>5</v>
      </c>
      <c r="C106" s="27" t="s">
        <v>34</v>
      </c>
      <c r="D106" s="13" t="n">
        <v>0.2</v>
      </c>
      <c r="E106" s="14" t="n">
        <v>30</v>
      </c>
      <c r="F106" s="14" t="n">
        <f aca="false">D106*E106/1000</f>
        <v>0.006</v>
      </c>
      <c r="G106" s="13" t="n">
        <v>0.2</v>
      </c>
      <c r="H106" s="14" t="n">
        <v>30</v>
      </c>
      <c r="I106" s="14" t="n">
        <f aca="false">G106*H106/1000</f>
        <v>0.006</v>
      </c>
      <c r="J106" s="13" t="n">
        <v>0.3</v>
      </c>
      <c r="K106" s="14" t="n">
        <v>30</v>
      </c>
      <c r="L106" s="14" t="n">
        <f aca="false">J106*K106/1000</f>
        <v>0.009</v>
      </c>
    </row>
    <row r="107" customFormat="false" ht="18.75" hidden="false" customHeight="false" outlineLevel="0" collapsed="false">
      <c r="B107" s="11" t="n">
        <v>6</v>
      </c>
      <c r="C107" s="27" t="s">
        <v>35</v>
      </c>
      <c r="D107" s="13" t="n">
        <v>7.5</v>
      </c>
      <c r="E107" s="14" t="n">
        <v>37</v>
      </c>
      <c r="F107" s="14" t="n">
        <f aca="false">D107*E107/1000</f>
        <v>0.2775</v>
      </c>
      <c r="G107" s="13" t="n">
        <v>10</v>
      </c>
      <c r="H107" s="14" t="n">
        <v>37</v>
      </c>
      <c r="I107" s="14" t="n">
        <f aca="false">G107*H107/1000</f>
        <v>0.37</v>
      </c>
      <c r="J107" s="13" t="n">
        <v>12.5</v>
      </c>
      <c r="K107" s="14" t="n">
        <v>37</v>
      </c>
      <c r="L107" s="14" t="n">
        <f aca="false">J107*K107/1000</f>
        <v>0.4625</v>
      </c>
    </row>
    <row r="108" customFormat="false" ht="18.75" hidden="false" customHeight="false" outlineLevel="0" collapsed="false">
      <c r="B108" s="11" t="n">
        <v>7</v>
      </c>
      <c r="C108" s="27" t="s">
        <v>117</v>
      </c>
      <c r="D108" s="13" t="n">
        <v>3</v>
      </c>
      <c r="E108" s="14" t="n">
        <v>65</v>
      </c>
      <c r="F108" s="14" t="n">
        <f aca="false">D108*E108/1000</f>
        <v>0.195</v>
      </c>
      <c r="G108" s="13" t="n">
        <v>4</v>
      </c>
      <c r="H108" s="14" t="n">
        <v>65</v>
      </c>
      <c r="I108" s="14" t="n">
        <f aca="false">G108*H108/1000</f>
        <v>0.26</v>
      </c>
      <c r="J108" s="13" t="n">
        <v>5</v>
      </c>
      <c r="K108" s="14" t="n">
        <v>65</v>
      </c>
      <c r="L108" s="14" t="n">
        <f aca="false">J108*K108/1000</f>
        <v>0.325</v>
      </c>
    </row>
    <row r="109" customFormat="false" ht="18.75" hidden="false" customHeight="false" outlineLevel="0" collapsed="false">
      <c r="B109" s="11" t="n">
        <v>8</v>
      </c>
      <c r="C109" s="27" t="s">
        <v>280</v>
      </c>
      <c r="D109" s="13" t="n">
        <v>2</v>
      </c>
      <c r="E109" s="14" t="n">
        <v>720</v>
      </c>
      <c r="F109" s="14" t="n">
        <f aca="false">D109*E109/1000</f>
        <v>1.44</v>
      </c>
      <c r="G109" s="13" t="n">
        <v>2</v>
      </c>
      <c r="H109" s="14" t="n">
        <v>720</v>
      </c>
      <c r="I109" s="14" t="n">
        <f aca="false">G109*H109/1000</f>
        <v>1.44</v>
      </c>
      <c r="J109" s="13" t="n">
        <v>3</v>
      </c>
      <c r="K109" s="14" t="n">
        <v>720</v>
      </c>
      <c r="L109" s="14" t="n">
        <f aca="false">J109*K109/1000</f>
        <v>2.16</v>
      </c>
    </row>
    <row r="110" customFormat="false" ht="18.75" hidden="false" customHeight="false" outlineLevel="0" collapsed="false">
      <c r="B110" s="11" t="n">
        <v>9</v>
      </c>
      <c r="C110" s="27" t="s">
        <v>90</v>
      </c>
      <c r="D110" s="13" t="n">
        <v>3</v>
      </c>
      <c r="E110" s="14" t="n">
        <v>115</v>
      </c>
      <c r="F110" s="14" t="n">
        <f aca="false">D110*E110/1000</f>
        <v>0.345</v>
      </c>
      <c r="G110" s="13" t="n">
        <v>4</v>
      </c>
      <c r="H110" s="14" t="n">
        <v>115</v>
      </c>
      <c r="I110" s="14" t="n">
        <f aca="false">G110*H110/1000</f>
        <v>0.46</v>
      </c>
      <c r="J110" s="13" t="n">
        <v>5</v>
      </c>
      <c r="K110" s="14" t="n">
        <v>115</v>
      </c>
      <c r="L110" s="14" t="n">
        <f aca="false">J110*K110/1000</f>
        <v>0.575</v>
      </c>
    </row>
    <row r="111" customFormat="false" ht="18.75" hidden="false" customHeight="false" outlineLevel="0" collapsed="false">
      <c r="B111" s="11" t="n">
        <v>10</v>
      </c>
      <c r="C111" s="27" t="s">
        <v>118</v>
      </c>
      <c r="D111" s="13" t="n">
        <v>7.5</v>
      </c>
      <c r="E111" s="14" t="n">
        <v>220</v>
      </c>
      <c r="F111" s="14" t="n">
        <f aca="false">D111*E111/1000</f>
        <v>1.65</v>
      </c>
      <c r="G111" s="13" t="n">
        <v>10</v>
      </c>
      <c r="H111" s="14" t="n">
        <v>220</v>
      </c>
      <c r="I111" s="14" t="n">
        <f aca="false">G111*H111/1000</f>
        <v>2.2</v>
      </c>
      <c r="J111" s="13" t="n">
        <v>12.5</v>
      </c>
      <c r="K111" s="14" t="n">
        <v>220</v>
      </c>
      <c r="L111" s="14" t="n">
        <f aca="false">J111*K111/1000</f>
        <v>2.75</v>
      </c>
    </row>
    <row r="112" customFormat="false" ht="18.75" hidden="false" customHeight="false" outlineLevel="0" collapsed="false">
      <c r="B112" s="11" t="n">
        <v>11</v>
      </c>
      <c r="C112" s="27" t="s">
        <v>90</v>
      </c>
      <c r="D112" s="13" t="n">
        <v>25</v>
      </c>
      <c r="E112" s="14" t="n">
        <v>115</v>
      </c>
      <c r="F112" s="14" t="n">
        <f aca="false">D112*E112/1000</f>
        <v>2.875</v>
      </c>
      <c r="G112" s="13" t="n">
        <v>25</v>
      </c>
      <c r="H112" s="14" t="n">
        <v>115</v>
      </c>
      <c r="I112" s="14" t="n">
        <f aca="false">G112*H112/1000</f>
        <v>2.875</v>
      </c>
      <c r="J112" s="13" t="n">
        <v>25</v>
      </c>
      <c r="K112" s="14" t="n">
        <v>115</v>
      </c>
      <c r="L112" s="14" t="n">
        <f aca="false">J112*K112/1000</f>
        <v>2.875</v>
      </c>
    </row>
    <row r="113" customFormat="false" ht="18.75" hidden="false" customHeight="false" outlineLevel="0" collapsed="false">
      <c r="B113" s="13"/>
      <c r="C113" s="17" t="s">
        <v>20</v>
      </c>
      <c r="D113" s="13" t="s">
        <v>358</v>
      </c>
      <c r="E113" s="14"/>
      <c r="F113" s="21" t="n">
        <f aca="false">SUM(F102:F112)</f>
        <v>10.3885</v>
      </c>
      <c r="G113" s="13" t="s">
        <v>359</v>
      </c>
      <c r="H113" s="14"/>
      <c r="I113" s="21" t="n">
        <f aca="false">SUM(I102:I112)</f>
        <v>12.411</v>
      </c>
      <c r="J113" s="13" t="s">
        <v>360</v>
      </c>
      <c r="K113" s="14"/>
      <c r="L113" s="21" t="n">
        <f aca="false">SUM(L102:L112)</f>
        <v>15.1565</v>
      </c>
    </row>
    <row r="117" customFormat="false" ht="18.75" hidden="false" customHeight="false" outlineLevel="0" collapsed="false">
      <c r="C117" s="4" t="s">
        <v>361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8.75" hidden="false" customHeight="false" outlineLevel="0" collapsed="false">
      <c r="B118" s="0" t="s">
        <v>165</v>
      </c>
      <c r="F118" s="5"/>
      <c r="G118" s="5"/>
      <c r="H118" s="5"/>
    </row>
    <row r="119" customFormat="false" ht="15" hidden="false" customHeight="true" outlineLevel="0" collapsed="false">
      <c r="B119" s="6"/>
      <c r="C119" s="7" t="s">
        <v>4</v>
      </c>
      <c r="D119" s="8" t="s">
        <v>5</v>
      </c>
      <c r="E119" s="8"/>
      <c r="F119" s="8"/>
      <c r="G119" s="8" t="s">
        <v>6</v>
      </c>
      <c r="H119" s="8"/>
      <c r="I119" s="8"/>
      <c r="J119" s="8" t="s">
        <v>7</v>
      </c>
      <c r="K119" s="8"/>
      <c r="L119" s="8"/>
    </row>
    <row r="120" customFormat="false" ht="90" hidden="false" customHeight="false" outlineLevel="0" collapsed="false">
      <c r="B120" s="6"/>
      <c r="C120" s="7"/>
      <c r="D120" s="9" t="s">
        <v>8</v>
      </c>
      <c r="E120" s="10" t="s">
        <v>9</v>
      </c>
      <c r="F120" s="9" t="s">
        <v>10</v>
      </c>
      <c r="G120" s="9" t="s">
        <v>8</v>
      </c>
      <c r="H120" s="10" t="s">
        <v>9</v>
      </c>
      <c r="I120" s="9" t="s">
        <v>10</v>
      </c>
      <c r="J120" s="9" t="s">
        <v>8</v>
      </c>
      <c r="K120" s="10" t="s">
        <v>9</v>
      </c>
      <c r="L120" s="9" t="s">
        <v>10</v>
      </c>
    </row>
    <row r="121" customFormat="false" ht="18.75" hidden="false" customHeight="false" outlineLevel="0" collapsed="false">
      <c r="B121" s="11" t="n">
        <v>1</v>
      </c>
      <c r="C121" s="12" t="s">
        <v>266</v>
      </c>
      <c r="D121" s="13" t="n">
        <v>200</v>
      </c>
      <c r="E121" s="14" t="n">
        <v>38</v>
      </c>
      <c r="F121" s="14" t="n">
        <f aca="false">D121*E121/1000</f>
        <v>7.6</v>
      </c>
      <c r="G121" s="13" t="n">
        <v>200</v>
      </c>
      <c r="H121" s="14" t="n">
        <v>38</v>
      </c>
      <c r="I121" s="14" t="n">
        <f aca="false">G121*H121/1000</f>
        <v>7.6</v>
      </c>
      <c r="J121" s="13" t="n">
        <v>200</v>
      </c>
      <c r="K121" s="14" t="n">
        <v>38</v>
      </c>
      <c r="L121" s="14" t="n">
        <f aca="false">J121*K121/1000</f>
        <v>7.6</v>
      </c>
    </row>
    <row r="122" customFormat="false" ht="18.75" hidden="false" customHeight="false" outlineLevel="0" collapsed="false">
      <c r="B122" s="13"/>
      <c r="C122" s="17" t="s">
        <v>20</v>
      </c>
      <c r="D122" s="13" t="n">
        <v>200</v>
      </c>
      <c r="E122" s="14"/>
      <c r="F122" s="21" t="n">
        <v>7.6</v>
      </c>
      <c r="G122" s="13" t="n">
        <v>200</v>
      </c>
      <c r="H122" s="14"/>
      <c r="I122" s="21" t="n">
        <v>7.6</v>
      </c>
      <c r="J122" s="13" t="n">
        <v>200</v>
      </c>
      <c r="K122" s="14"/>
      <c r="L122" s="21" t="n">
        <v>7.6</v>
      </c>
    </row>
    <row r="126" customFormat="false" ht="18.75" hidden="false" customHeight="false" outlineLevel="0" collapsed="false">
      <c r="C126" s="4" t="s">
        <v>193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8.75" hidden="false" customHeight="false" outlineLevel="0" collapsed="false">
      <c r="B127" s="0" t="s">
        <v>165</v>
      </c>
      <c r="F127" s="5"/>
      <c r="G127" s="5"/>
      <c r="H127" s="5"/>
    </row>
    <row r="128" customFormat="false" ht="15" hidden="false" customHeight="true" outlineLevel="0" collapsed="false">
      <c r="B128" s="6"/>
      <c r="C128" s="7" t="s">
        <v>4</v>
      </c>
      <c r="D128" s="8" t="s">
        <v>5</v>
      </c>
      <c r="E128" s="8"/>
      <c r="F128" s="8"/>
      <c r="G128" s="8" t="s">
        <v>6</v>
      </c>
      <c r="H128" s="8"/>
      <c r="I128" s="8"/>
      <c r="J128" s="8" t="s">
        <v>7</v>
      </c>
      <c r="K128" s="8"/>
      <c r="L128" s="8"/>
    </row>
    <row r="129" customFormat="false" ht="90" hidden="false" customHeight="false" outlineLevel="0" collapsed="false">
      <c r="B129" s="6"/>
      <c r="C129" s="7"/>
      <c r="D129" s="9" t="s">
        <v>8</v>
      </c>
      <c r="E129" s="10" t="s">
        <v>9</v>
      </c>
      <c r="F129" s="9" t="s">
        <v>10</v>
      </c>
      <c r="G129" s="9" t="s">
        <v>8</v>
      </c>
      <c r="H129" s="10" t="s">
        <v>9</v>
      </c>
      <c r="I129" s="9" t="s">
        <v>10</v>
      </c>
      <c r="J129" s="9" t="s">
        <v>8</v>
      </c>
      <c r="K129" s="10" t="s">
        <v>9</v>
      </c>
      <c r="L129" s="9" t="s">
        <v>10</v>
      </c>
    </row>
    <row r="130" customFormat="false" ht="18.75" hidden="false" customHeight="false" outlineLevel="0" collapsed="false">
      <c r="B130" s="11" t="n">
        <v>1</v>
      </c>
      <c r="C130" s="12" t="s">
        <v>194</v>
      </c>
      <c r="D130" s="13" t="n">
        <v>30</v>
      </c>
      <c r="E130" s="14" t="n">
        <v>30</v>
      </c>
      <c r="F130" s="14" t="n">
        <f aca="false">D130*E130/1000</f>
        <v>0.9</v>
      </c>
      <c r="G130" s="13" t="n">
        <v>50</v>
      </c>
      <c r="H130" s="14" t="n">
        <v>30</v>
      </c>
      <c r="I130" s="14" t="n">
        <f aca="false">G130*H130/1000</f>
        <v>1.5</v>
      </c>
      <c r="J130" s="13" t="n">
        <v>50</v>
      </c>
      <c r="K130" s="14" t="n">
        <v>30</v>
      </c>
      <c r="L130" s="14" t="n">
        <f aca="false">J130*K130/1000</f>
        <v>1.5</v>
      </c>
    </row>
    <row r="131" customFormat="false" ht="18.75" hidden="false" customHeight="false" outlineLevel="0" collapsed="false">
      <c r="B131" s="13"/>
      <c r="C131" s="17" t="s">
        <v>20</v>
      </c>
      <c r="D131" s="13" t="n">
        <v>30</v>
      </c>
      <c r="E131" s="14"/>
      <c r="F131" s="21" t="n">
        <v>0.9</v>
      </c>
      <c r="G131" s="13" t="n">
        <v>50</v>
      </c>
      <c r="H131" s="14"/>
      <c r="I131" s="21" t="n">
        <v>1.5</v>
      </c>
      <c r="J131" s="13" t="n">
        <v>50</v>
      </c>
      <c r="K131" s="14"/>
      <c r="L131" s="21" t="n">
        <v>1.5</v>
      </c>
    </row>
    <row r="133" customFormat="false" ht="15" hidden="false" customHeight="false" outlineLevel="0" collapsed="false">
      <c r="F133" s="26" t="n">
        <f aca="false">F81+F95+F113+F122+F131</f>
        <v>36.6026</v>
      </c>
      <c r="I133" s="26" t="n">
        <f aca="false">I81+I95+I113+I122+I131</f>
        <v>39.2251</v>
      </c>
      <c r="J133" s="51"/>
      <c r="K133" s="51"/>
      <c r="L133" s="26" t="n">
        <f aca="false">L81+L95+L113+L122+L131</f>
        <v>41.9706</v>
      </c>
    </row>
    <row r="136" customFormat="false" ht="26.25" hidden="false" customHeight="false" outlineLevel="0" collapsed="false">
      <c r="C136" s="29" t="s">
        <v>85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</row>
    <row r="138" customFormat="false" ht="18.75" hidden="false" customHeight="true" outlineLevel="0" collapsed="false">
      <c r="C138" s="4" t="s">
        <v>46</v>
      </c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8.75" hidden="false" customHeight="false" outlineLevel="0" collapsed="false">
      <c r="C139" s="0" t="s">
        <v>47</v>
      </c>
      <c r="E139" s="5"/>
      <c r="F139" s="5"/>
      <c r="G139" s="5"/>
    </row>
    <row r="140" customFormat="false" ht="15" hidden="false" customHeight="true" outlineLevel="0" collapsed="false">
      <c r="B140" s="6"/>
      <c r="C140" s="7" t="s">
        <v>4</v>
      </c>
      <c r="D140" s="8" t="s">
        <v>5</v>
      </c>
      <c r="E140" s="8"/>
      <c r="F140" s="8"/>
      <c r="G140" s="8" t="s">
        <v>6</v>
      </c>
      <c r="H140" s="8"/>
      <c r="I140" s="8"/>
      <c r="J140" s="8" t="s">
        <v>7</v>
      </c>
      <c r="K140" s="8"/>
      <c r="L140" s="8"/>
    </row>
    <row r="141" customFormat="false" ht="90" hidden="false" customHeight="false" outlineLevel="0" collapsed="false">
      <c r="B141" s="6"/>
      <c r="C141" s="7"/>
      <c r="D141" s="9" t="s">
        <v>8</v>
      </c>
      <c r="E141" s="10" t="s">
        <v>9</v>
      </c>
      <c r="F141" s="9" t="s">
        <v>10</v>
      </c>
      <c r="G141" s="9" t="s">
        <v>8</v>
      </c>
      <c r="H141" s="10" t="s">
        <v>9</v>
      </c>
      <c r="I141" s="9" t="s">
        <v>10</v>
      </c>
      <c r="J141" s="9" t="s">
        <v>8</v>
      </c>
      <c r="K141" s="10" t="s">
        <v>9</v>
      </c>
      <c r="L141" s="9" t="s">
        <v>10</v>
      </c>
    </row>
    <row r="142" customFormat="false" ht="18.75" hidden="false" customHeight="false" outlineLevel="0" collapsed="false">
      <c r="B142" s="11" t="n">
        <v>1</v>
      </c>
      <c r="C142" s="12" t="s">
        <v>48</v>
      </c>
      <c r="D142" s="13" t="n">
        <v>70</v>
      </c>
      <c r="E142" s="14" t="n">
        <v>30</v>
      </c>
      <c r="F142" s="14" t="n">
        <f aca="false">ROUND(D142*E142/1000,2)</f>
        <v>2.1</v>
      </c>
      <c r="G142" s="13" t="n">
        <v>70</v>
      </c>
      <c r="H142" s="14" t="n">
        <v>30</v>
      </c>
      <c r="I142" s="14" t="n">
        <f aca="false">ROUND(G142*H142/1000,2)</f>
        <v>2.1</v>
      </c>
      <c r="J142" s="13" t="n">
        <v>70</v>
      </c>
      <c r="K142" s="14" t="n">
        <v>30</v>
      </c>
      <c r="L142" s="14" t="n">
        <f aca="false">ROUND(J142*K142/1000,2)</f>
        <v>2.1</v>
      </c>
    </row>
    <row r="143" customFormat="false" ht="18.75" hidden="false" customHeight="false" outlineLevel="0" collapsed="false">
      <c r="B143" s="11" t="n">
        <v>2</v>
      </c>
      <c r="C143" s="12" t="s">
        <v>49</v>
      </c>
      <c r="D143" s="13" t="n">
        <v>75</v>
      </c>
      <c r="E143" s="14" t="n">
        <v>30</v>
      </c>
      <c r="F143" s="14" t="n">
        <f aca="false">ROUND(D143*E143/1000,2)</f>
        <v>2.25</v>
      </c>
      <c r="G143" s="13" t="n">
        <v>75</v>
      </c>
      <c r="H143" s="14" t="n">
        <v>30</v>
      </c>
      <c r="I143" s="14" t="n">
        <f aca="false">ROUND(G143*H143/1000,2)</f>
        <v>2.25</v>
      </c>
      <c r="J143" s="13" t="n">
        <v>75</v>
      </c>
      <c r="K143" s="14" t="n">
        <v>30</v>
      </c>
      <c r="L143" s="14" t="n">
        <f aca="false">ROUND(J143*K143/1000,2)</f>
        <v>2.25</v>
      </c>
    </row>
    <row r="144" customFormat="false" ht="18.75" hidden="false" customHeight="false" outlineLevel="0" collapsed="false">
      <c r="B144" s="15" t="n">
        <v>3</v>
      </c>
      <c r="C144" s="12" t="s">
        <v>50</v>
      </c>
      <c r="D144" s="13" t="n">
        <v>47</v>
      </c>
      <c r="E144" s="14" t="n">
        <v>40</v>
      </c>
      <c r="F144" s="14" t="n">
        <f aca="false">ROUND(D144*E144/1000,2)</f>
        <v>1.88</v>
      </c>
      <c r="G144" s="13" t="n">
        <v>47</v>
      </c>
      <c r="H144" s="14" t="n">
        <v>40</v>
      </c>
      <c r="I144" s="14" t="n">
        <f aca="false">ROUND(G144*H144/1000,2)</f>
        <v>1.88</v>
      </c>
      <c r="J144" s="13" t="n">
        <v>47</v>
      </c>
      <c r="K144" s="14" t="n">
        <v>40</v>
      </c>
      <c r="L144" s="14" t="n">
        <f aca="false">ROUND(J144*K144/1000,2)</f>
        <v>1.88</v>
      </c>
    </row>
    <row r="145" customFormat="false" ht="18.75" hidden="false" customHeight="false" outlineLevel="0" collapsed="false">
      <c r="A145" s="0" t="s">
        <v>51</v>
      </c>
      <c r="B145" s="15" t="n">
        <v>4</v>
      </c>
      <c r="C145" s="16" t="s">
        <v>52</v>
      </c>
      <c r="D145" s="13" t="n">
        <v>4</v>
      </c>
      <c r="E145" s="14"/>
      <c r="F145" s="14"/>
      <c r="G145" s="13" t="n">
        <v>4</v>
      </c>
      <c r="H145" s="14"/>
      <c r="I145" s="14" t="n">
        <f aca="false">ROUND(G145*H145/1000,2)</f>
        <v>0</v>
      </c>
      <c r="J145" s="13" t="n">
        <v>4</v>
      </c>
      <c r="K145" s="14"/>
      <c r="L145" s="14" t="n">
        <f aca="false">ROUND(J145*K145/1000,2)</f>
        <v>0</v>
      </c>
    </row>
    <row r="146" customFormat="false" ht="37.5" hidden="false" customHeight="false" outlineLevel="0" collapsed="false">
      <c r="B146" s="15"/>
      <c r="C146" s="12" t="s">
        <v>25</v>
      </c>
      <c r="D146" s="13" t="n">
        <v>0.2</v>
      </c>
      <c r="E146" s="14" t="n">
        <v>30</v>
      </c>
      <c r="F146" s="14" t="n">
        <f aca="false">ROUND(D146*E146/1000,2)</f>
        <v>0.01</v>
      </c>
      <c r="G146" s="13" t="n">
        <v>0.2</v>
      </c>
      <c r="H146" s="14" t="n">
        <v>30</v>
      </c>
      <c r="I146" s="14" t="n">
        <f aca="false">ROUND(G146*H146/1000,2)</f>
        <v>0.01</v>
      </c>
      <c r="J146" s="13" t="n">
        <v>0.2</v>
      </c>
      <c r="K146" s="14" t="n">
        <v>30</v>
      </c>
      <c r="L146" s="14" t="n">
        <f aca="false">ROUND(J146*K146/1000,2)</f>
        <v>0.01</v>
      </c>
    </row>
    <row r="147" customFormat="false" ht="18.75" hidden="false" customHeight="false" outlineLevel="0" collapsed="false">
      <c r="B147" s="15"/>
      <c r="C147" s="16" t="s">
        <v>53</v>
      </c>
      <c r="D147" s="13" t="n">
        <v>0.08</v>
      </c>
      <c r="E147" s="14" t="n">
        <v>340</v>
      </c>
      <c r="F147" s="14" t="n">
        <f aca="false">ROUND(D147*E147/1000,2)</f>
        <v>0.03</v>
      </c>
      <c r="G147" s="13" t="n">
        <v>0.08</v>
      </c>
      <c r="H147" s="14" t="n">
        <v>340</v>
      </c>
      <c r="I147" s="14" t="n">
        <f aca="false">ROUND(G147*H147/1000,2)</f>
        <v>0.03</v>
      </c>
      <c r="J147" s="13" t="n">
        <v>0.08</v>
      </c>
      <c r="K147" s="14" t="n">
        <v>340</v>
      </c>
      <c r="L147" s="14" t="n">
        <f aca="false">ROUND(J147*K147/1000,2)</f>
        <v>0.03</v>
      </c>
    </row>
    <row r="148" customFormat="false" ht="18.75" hidden="false" customHeight="false" outlineLevel="0" collapsed="false">
      <c r="B148" s="15"/>
      <c r="C148" s="12" t="s">
        <v>54</v>
      </c>
      <c r="D148" s="13" t="n">
        <v>3.8</v>
      </c>
      <c r="E148" s="14" t="n">
        <v>40</v>
      </c>
      <c r="F148" s="14" t="n">
        <f aca="false">ROUND(D148*E148/1000,2)</f>
        <v>0.15</v>
      </c>
      <c r="G148" s="13" t="n">
        <v>3.8</v>
      </c>
      <c r="H148" s="14" t="n">
        <v>40</v>
      </c>
      <c r="I148" s="14" t="n">
        <f aca="false">ROUND(G148*H148/1000,2)</f>
        <v>0.15</v>
      </c>
      <c r="J148" s="13" t="n">
        <v>3.8</v>
      </c>
      <c r="K148" s="14" t="n">
        <v>40</v>
      </c>
      <c r="L148" s="14" t="n">
        <f aca="false">ROUND(J148*K148/1000,2)</f>
        <v>0.15</v>
      </c>
    </row>
    <row r="149" customFormat="false" ht="18.75" hidden="false" customHeight="false" outlineLevel="0" collapsed="false">
      <c r="B149" s="15"/>
      <c r="C149" s="12" t="s">
        <v>55</v>
      </c>
      <c r="D149" s="13" t="n">
        <v>0.024</v>
      </c>
      <c r="E149" s="14" t="n">
        <v>720</v>
      </c>
      <c r="F149" s="14" t="n">
        <f aca="false">ROUND(D149*E149/1000,2)</f>
        <v>0.02</v>
      </c>
      <c r="G149" s="13" t="n">
        <v>0.024</v>
      </c>
      <c r="H149" s="14" t="n">
        <v>720</v>
      </c>
      <c r="I149" s="14" t="n">
        <f aca="false">ROUND(G149*H149/1000,2)</f>
        <v>0.02</v>
      </c>
      <c r="J149" s="13" t="n">
        <v>0.024</v>
      </c>
      <c r="K149" s="14" t="n">
        <v>720</v>
      </c>
      <c r="L149" s="14" t="n">
        <f aca="false">ROUND(J149*K149/1000,2)</f>
        <v>0.02</v>
      </c>
    </row>
    <row r="150" customFormat="false" ht="18.75" hidden="false" customHeight="false" outlineLevel="0" collapsed="false">
      <c r="B150" s="15"/>
      <c r="C150" s="27" t="s">
        <v>34</v>
      </c>
      <c r="D150" s="13" t="n">
        <v>0.012</v>
      </c>
      <c r="E150" s="14" t="n">
        <v>30</v>
      </c>
      <c r="F150" s="14" t="n">
        <f aca="false">ROUND(D150*E150/1000,2)</f>
        <v>0</v>
      </c>
      <c r="G150" s="13" t="n">
        <v>0.012</v>
      </c>
      <c r="H150" s="14" t="n">
        <v>30</v>
      </c>
      <c r="I150" s="14" t="n">
        <f aca="false">ROUND(G150*H150/1000,2)</f>
        <v>0</v>
      </c>
      <c r="J150" s="13" t="n">
        <v>0.012</v>
      </c>
      <c r="K150" s="14" t="n">
        <v>30</v>
      </c>
      <c r="L150" s="14" t="n">
        <f aca="false">ROUND(J150*K150/1000,2)</f>
        <v>0</v>
      </c>
    </row>
    <row r="151" customFormat="false" ht="18.75" hidden="false" customHeight="false" outlineLevel="0" collapsed="false">
      <c r="B151" s="13"/>
      <c r="C151" s="17" t="s">
        <v>20</v>
      </c>
      <c r="D151" s="13" t="n">
        <v>100</v>
      </c>
      <c r="E151" s="14"/>
      <c r="F151" s="21" t="n">
        <f aca="false">SUM(F142:F150)-F143</f>
        <v>4.19</v>
      </c>
      <c r="G151" s="13" t="n">
        <v>100</v>
      </c>
      <c r="H151" s="14"/>
      <c r="I151" s="21" t="n">
        <f aca="false">SUM(I142:I150)-I143</f>
        <v>4.19</v>
      </c>
      <c r="J151" s="13" t="n">
        <v>100</v>
      </c>
      <c r="K151" s="14"/>
      <c r="L151" s="21" t="n">
        <f aca="false">SUM(L142:L150)-L143</f>
        <v>4.19</v>
      </c>
    </row>
    <row r="155" customFormat="false" ht="18.75" hidden="false" customHeight="false" outlineLevel="0" collapsed="false">
      <c r="C155" s="4" t="s">
        <v>362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8.75" hidden="false" customHeight="false" outlineLevel="0" collapsed="false">
      <c r="B156" s="0" t="s">
        <v>363</v>
      </c>
      <c r="F156" s="5"/>
      <c r="G156" s="5"/>
      <c r="H156" s="5"/>
    </row>
    <row r="157" customFormat="false" ht="15" hidden="false" customHeight="true" outlineLevel="0" collapsed="false">
      <c r="B157" s="6"/>
      <c r="C157" s="7" t="s">
        <v>4</v>
      </c>
      <c r="D157" s="8" t="s">
        <v>5</v>
      </c>
      <c r="E157" s="8"/>
      <c r="F157" s="8"/>
      <c r="G157" s="8" t="s">
        <v>6</v>
      </c>
      <c r="H157" s="8"/>
      <c r="I157" s="8"/>
      <c r="J157" s="8" t="s">
        <v>7</v>
      </c>
      <c r="K157" s="8"/>
      <c r="L157" s="8"/>
    </row>
    <row r="158" customFormat="false" ht="90" hidden="false" customHeight="false" outlineLevel="0" collapsed="false">
      <c r="B158" s="6"/>
      <c r="C158" s="7"/>
      <c r="D158" s="9" t="s">
        <v>8</v>
      </c>
      <c r="E158" s="10" t="s">
        <v>9</v>
      </c>
      <c r="F158" s="9" t="s">
        <v>10</v>
      </c>
      <c r="G158" s="9" t="s">
        <v>8</v>
      </c>
      <c r="H158" s="10" t="s">
        <v>9</v>
      </c>
      <c r="I158" s="9" t="s">
        <v>10</v>
      </c>
      <c r="J158" s="9" t="s">
        <v>8</v>
      </c>
      <c r="K158" s="10" t="s">
        <v>9</v>
      </c>
      <c r="L158" s="9" t="s">
        <v>10</v>
      </c>
    </row>
    <row r="159" customFormat="false" ht="56.25" hidden="false" customHeight="false" outlineLevel="0" collapsed="false">
      <c r="B159" s="15" t="n">
        <v>1</v>
      </c>
      <c r="C159" s="12" t="s">
        <v>364</v>
      </c>
      <c r="D159" s="13" t="n">
        <v>66.9</v>
      </c>
      <c r="E159" s="14" t="n">
        <v>150</v>
      </c>
      <c r="F159" s="14" t="n">
        <f aca="false">ROUND(D159*E159/1000,2)</f>
        <v>10.04</v>
      </c>
      <c r="G159" s="13" t="n">
        <v>100.4</v>
      </c>
      <c r="H159" s="14" t="n">
        <v>150</v>
      </c>
      <c r="I159" s="14" t="n">
        <f aca="false">ROUND(G159*H159/1000,2)</f>
        <v>15.06</v>
      </c>
      <c r="J159" s="13" t="n">
        <v>133.8</v>
      </c>
      <c r="K159" s="14" t="n">
        <v>150</v>
      </c>
      <c r="L159" s="14" t="n">
        <f aca="false">ROUND(J159*K159/1000,2)</f>
        <v>20.07</v>
      </c>
    </row>
    <row r="160" customFormat="false" ht="18.75" hidden="false" customHeight="false" outlineLevel="0" collapsed="false">
      <c r="B160" s="15" t="n">
        <v>2</v>
      </c>
      <c r="C160" s="12" t="s">
        <v>48</v>
      </c>
      <c r="D160" s="13" t="n">
        <v>11.3</v>
      </c>
      <c r="E160" s="14" t="n">
        <v>30</v>
      </c>
      <c r="F160" s="14" t="n">
        <f aca="false">ROUND(D160*E160/1000,2)</f>
        <v>0.34</v>
      </c>
      <c r="G160" s="13" t="n">
        <v>16.9</v>
      </c>
      <c r="H160" s="14" t="n">
        <v>30</v>
      </c>
      <c r="I160" s="14" t="n">
        <f aca="false">ROUND(G160*H160/1000,2)</f>
        <v>0.51</v>
      </c>
      <c r="J160" s="13" t="n">
        <v>22.5</v>
      </c>
      <c r="K160" s="14" t="n">
        <v>30</v>
      </c>
      <c r="L160" s="14" t="n">
        <f aca="false">ROUND(J160*K160/1000,2)</f>
        <v>0.68</v>
      </c>
    </row>
    <row r="161" customFormat="false" ht="18.75" hidden="false" customHeight="false" outlineLevel="0" collapsed="false">
      <c r="B161" s="15" t="n">
        <v>3</v>
      </c>
      <c r="C161" s="12" t="s">
        <v>49</v>
      </c>
      <c r="D161" s="13" t="n">
        <v>12</v>
      </c>
      <c r="E161" s="14" t="n">
        <v>30</v>
      </c>
      <c r="F161" s="14" t="n">
        <f aca="false">ROUND(D161*E161/1000,2)</f>
        <v>0.36</v>
      </c>
      <c r="G161" s="13" t="n">
        <v>18</v>
      </c>
      <c r="H161" s="14" t="n">
        <v>30</v>
      </c>
      <c r="I161" s="14" t="n">
        <f aca="false">ROUND(G161*H161/1000,2)</f>
        <v>0.54</v>
      </c>
      <c r="J161" s="13" t="n">
        <v>24</v>
      </c>
      <c r="K161" s="14" t="n">
        <v>30</v>
      </c>
      <c r="L161" s="14" t="n">
        <f aca="false">ROUND(J161*K161/1000,2)</f>
        <v>0.72</v>
      </c>
    </row>
    <row r="162" customFormat="false" ht="18.75" hidden="false" customHeight="false" outlineLevel="0" collapsed="false">
      <c r="B162" s="15" t="n">
        <v>4</v>
      </c>
      <c r="C162" s="12" t="s">
        <v>95</v>
      </c>
      <c r="D162" s="13" t="n">
        <v>10.7</v>
      </c>
      <c r="E162" s="14" t="n">
        <v>35</v>
      </c>
      <c r="F162" s="14" t="n">
        <f aca="false">ROUND(D162*E162/1000,2)</f>
        <v>0.37</v>
      </c>
      <c r="G162" s="13" t="n">
        <v>16.1</v>
      </c>
      <c r="H162" s="14" t="n">
        <v>35</v>
      </c>
      <c r="I162" s="14" t="n">
        <f aca="false">ROUND(G162*H162/1000,2)</f>
        <v>0.56</v>
      </c>
      <c r="J162" s="13" t="n">
        <v>21.4</v>
      </c>
      <c r="K162" s="14" t="n">
        <v>35</v>
      </c>
      <c r="L162" s="14" t="n">
        <f aca="false">ROUND(J162*K162/1000,2)</f>
        <v>0.75</v>
      </c>
    </row>
    <row r="163" customFormat="false" ht="18.75" hidden="false" customHeight="false" outlineLevel="0" collapsed="false">
      <c r="B163" s="15" t="n">
        <v>5</v>
      </c>
      <c r="C163" s="16" t="s">
        <v>365</v>
      </c>
      <c r="D163" s="13" t="n">
        <v>0.1</v>
      </c>
      <c r="E163" s="14" t="n">
        <v>720</v>
      </c>
      <c r="F163" s="14" t="n">
        <f aca="false">ROUND(D163*E163/1000,2)</f>
        <v>0.07</v>
      </c>
      <c r="G163" s="13" t="n">
        <v>0.1</v>
      </c>
      <c r="H163" s="14" t="n">
        <v>720</v>
      </c>
      <c r="I163" s="14" t="n">
        <f aca="false">ROUND(G163*H163/1000,2)</f>
        <v>0.07</v>
      </c>
      <c r="J163" s="13" t="n">
        <v>0.1</v>
      </c>
      <c r="K163" s="14" t="n">
        <v>720</v>
      </c>
      <c r="L163" s="14" t="n">
        <f aca="false">ROUND(J163*K163/1000,2)</f>
        <v>0.07</v>
      </c>
    </row>
    <row r="164" customFormat="false" ht="18.75" hidden="false" customHeight="false" outlineLevel="0" collapsed="false">
      <c r="B164" s="15" t="n">
        <v>6</v>
      </c>
      <c r="C164" s="16" t="s">
        <v>34</v>
      </c>
      <c r="D164" s="13" t="n">
        <v>0.2</v>
      </c>
      <c r="E164" s="14" t="n">
        <v>30</v>
      </c>
      <c r="F164" s="14" t="n">
        <f aca="false">ROUND(D164*E164/1000,2)</f>
        <v>0.01</v>
      </c>
      <c r="G164" s="13" t="n">
        <v>0.3</v>
      </c>
      <c r="H164" s="14" t="n">
        <v>30</v>
      </c>
      <c r="I164" s="14" t="n">
        <f aca="false">ROUND(G164*H164/1000,2)</f>
        <v>0.01</v>
      </c>
      <c r="J164" s="13" t="n">
        <v>0.4</v>
      </c>
      <c r="K164" s="14" t="n">
        <v>30</v>
      </c>
      <c r="L164" s="14" t="n">
        <f aca="false">ROUND(J164*K164/1000,2)</f>
        <v>0.01</v>
      </c>
    </row>
    <row r="165" customFormat="false" ht="18.75" hidden="false" customHeight="false" outlineLevel="0" collapsed="false">
      <c r="B165" s="15" t="n">
        <v>7</v>
      </c>
      <c r="C165" s="16" t="s">
        <v>100</v>
      </c>
      <c r="D165" s="13" t="n">
        <v>1.8</v>
      </c>
      <c r="E165" s="14" t="n">
        <v>150</v>
      </c>
      <c r="F165" s="14" t="n">
        <f aca="false">ROUND(D165*E165/1000,2)</f>
        <v>0.27</v>
      </c>
      <c r="G165" s="13" t="n">
        <v>2.7</v>
      </c>
      <c r="H165" s="14" t="n">
        <v>150</v>
      </c>
      <c r="I165" s="14" t="n">
        <f aca="false">ROUND(G165*H165/1000,2)</f>
        <v>0.41</v>
      </c>
      <c r="J165" s="13" t="n">
        <v>3.6</v>
      </c>
      <c r="K165" s="14" t="n">
        <v>150</v>
      </c>
      <c r="L165" s="14" t="n">
        <f aca="false">ROUND(J165*K165/1000,2)</f>
        <v>0.54</v>
      </c>
    </row>
    <row r="166" customFormat="false" ht="18.75" hidden="false" customHeight="false" outlineLevel="0" collapsed="false">
      <c r="B166" s="15" t="n">
        <v>8</v>
      </c>
      <c r="C166" s="16" t="s">
        <v>117</v>
      </c>
      <c r="D166" s="13" t="n">
        <v>1.8</v>
      </c>
      <c r="E166" s="14" t="n">
        <v>65</v>
      </c>
      <c r="F166" s="14" t="n">
        <f aca="false">ROUND(D166*E166/1000,2)</f>
        <v>0.12</v>
      </c>
      <c r="G166" s="13" t="n">
        <v>2.7</v>
      </c>
      <c r="H166" s="14" t="n">
        <v>65</v>
      </c>
      <c r="I166" s="14" t="n">
        <f aca="false">ROUND(G166*H166/1000,2)</f>
        <v>0.18</v>
      </c>
      <c r="J166" s="13" t="n">
        <v>3.6</v>
      </c>
      <c r="K166" s="14" t="n">
        <v>65</v>
      </c>
      <c r="L166" s="14" t="n">
        <f aca="false">ROUND(J166*K166/1000,2)</f>
        <v>0.23</v>
      </c>
    </row>
    <row r="167" customFormat="false" ht="18.75" hidden="false" customHeight="false" outlineLevel="0" collapsed="false">
      <c r="B167" s="13"/>
      <c r="C167" s="17" t="s">
        <v>20</v>
      </c>
      <c r="D167" s="13" t="n">
        <v>60</v>
      </c>
      <c r="E167" s="14"/>
      <c r="F167" s="21" t="n">
        <f aca="false">SUM(F159:F166)-F161</f>
        <v>11.22</v>
      </c>
      <c r="G167" s="13" t="n">
        <v>90</v>
      </c>
      <c r="H167" s="14"/>
      <c r="I167" s="21" t="n">
        <f aca="false">SUM(I159:I166)-I161</f>
        <v>16.8</v>
      </c>
      <c r="J167" s="13" t="n">
        <v>120</v>
      </c>
      <c r="K167" s="14"/>
      <c r="L167" s="21" t="n">
        <f aca="false">SUM(L159:L166)-L161</f>
        <v>22.35</v>
      </c>
    </row>
    <row r="169" customFormat="false" ht="18.75" hidden="false" customHeight="false" outlineLevel="0" collapsed="false">
      <c r="C169" s="4" t="s">
        <v>217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8.75" hidden="false" customHeight="false" outlineLevel="0" collapsed="false">
      <c r="B170" s="0" t="s">
        <v>218</v>
      </c>
      <c r="F170" s="5"/>
      <c r="G170" s="5"/>
      <c r="H170" s="5"/>
    </row>
    <row r="171" customFormat="false" ht="15" hidden="false" customHeight="true" outlineLevel="0" collapsed="false">
      <c r="B171" s="6"/>
      <c r="C171" s="7" t="s">
        <v>4</v>
      </c>
      <c r="D171" s="8" t="s">
        <v>5</v>
      </c>
      <c r="E171" s="8"/>
      <c r="F171" s="8"/>
      <c r="G171" s="8" t="s">
        <v>6</v>
      </c>
      <c r="H171" s="8"/>
      <c r="I171" s="8"/>
      <c r="J171" s="8" t="s">
        <v>7</v>
      </c>
      <c r="K171" s="8"/>
      <c r="L171" s="8"/>
    </row>
    <row r="172" customFormat="false" ht="90" hidden="false" customHeight="false" outlineLevel="0" collapsed="false">
      <c r="B172" s="6"/>
      <c r="C172" s="7"/>
      <c r="D172" s="9" t="s">
        <v>8</v>
      </c>
      <c r="E172" s="10" t="s">
        <v>9</v>
      </c>
      <c r="F172" s="9" t="s">
        <v>10</v>
      </c>
      <c r="G172" s="9" t="s">
        <v>8</v>
      </c>
      <c r="H172" s="10" t="s">
        <v>9</v>
      </c>
      <c r="I172" s="9" t="s">
        <v>10</v>
      </c>
      <c r="J172" s="9" t="s">
        <v>8</v>
      </c>
      <c r="K172" s="10" t="s">
        <v>9</v>
      </c>
      <c r="L172" s="9" t="s">
        <v>10</v>
      </c>
    </row>
    <row r="173" customFormat="false" ht="18.75" hidden="false" customHeight="false" outlineLevel="0" collapsed="false">
      <c r="B173" s="11" t="n">
        <v>1</v>
      </c>
      <c r="C173" s="12" t="s">
        <v>219</v>
      </c>
      <c r="D173" s="13" t="n">
        <v>56.7</v>
      </c>
      <c r="E173" s="14" t="n">
        <v>50</v>
      </c>
      <c r="F173" s="14" t="n">
        <f aca="false">D173*E173/1000</f>
        <v>2.835</v>
      </c>
      <c r="G173" s="13" t="n">
        <v>56.7</v>
      </c>
      <c r="H173" s="14" t="n">
        <v>50</v>
      </c>
      <c r="I173" s="14" t="n">
        <f aca="false">G173*H173/1000</f>
        <v>2.835</v>
      </c>
      <c r="J173" s="13" t="n">
        <v>71.9</v>
      </c>
      <c r="K173" s="14" t="n">
        <v>50</v>
      </c>
      <c r="L173" s="14" t="n">
        <f aca="false">J173*K173/1000</f>
        <v>3.595</v>
      </c>
    </row>
    <row r="174" customFormat="false" ht="18.75" hidden="false" customHeight="false" outlineLevel="0" collapsed="false">
      <c r="B174" s="11" t="n">
        <v>2</v>
      </c>
      <c r="C174" s="27" t="s">
        <v>76</v>
      </c>
      <c r="D174" s="13" t="n">
        <v>85.2</v>
      </c>
      <c r="E174" s="14" t="n">
        <v>0</v>
      </c>
      <c r="F174" s="14" t="n">
        <f aca="false">D174*E174/1000</f>
        <v>0</v>
      </c>
      <c r="G174" s="13" t="n">
        <v>85.2</v>
      </c>
      <c r="H174" s="14" t="n">
        <v>0</v>
      </c>
      <c r="I174" s="14" t="n">
        <f aca="false">G174*H174/1000</f>
        <v>0</v>
      </c>
      <c r="J174" s="13" t="n">
        <v>106.5</v>
      </c>
      <c r="K174" s="14" t="n">
        <v>0</v>
      </c>
      <c r="L174" s="14" t="n">
        <f aca="false">J174*K174/1000</f>
        <v>0</v>
      </c>
    </row>
    <row r="175" customFormat="false" ht="18.75" hidden="false" customHeight="false" outlineLevel="0" collapsed="false">
      <c r="B175" s="11" t="n">
        <v>3</v>
      </c>
      <c r="C175" s="27" t="s">
        <v>34</v>
      </c>
      <c r="D175" s="13" t="n">
        <v>0.4</v>
      </c>
      <c r="E175" s="14" t="n">
        <v>30</v>
      </c>
      <c r="F175" s="14" t="n">
        <f aca="false">D175*E175/1000</f>
        <v>0.012</v>
      </c>
      <c r="G175" s="13" t="n">
        <v>0.4</v>
      </c>
      <c r="H175" s="14" t="n">
        <v>30</v>
      </c>
      <c r="I175" s="14" t="n">
        <f aca="false">G175*H175/1000</f>
        <v>0.012</v>
      </c>
      <c r="J175" s="13" t="n">
        <v>0.5</v>
      </c>
      <c r="K175" s="14" t="n">
        <v>30</v>
      </c>
      <c r="L175" s="14" t="n">
        <f aca="false">J175*K175/1000</f>
        <v>0.015</v>
      </c>
    </row>
    <row r="176" customFormat="false" ht="18.75" hidden="false" customHeight="false" outlineLevel="0" collapsed="false">
      <c r="B176" s="11" t="n">
        <v>4</v>
      </c>
      <c r="C176" s="27" t="s">
        <v>220</v>
      </c>
      <c r="D176" s="13" t="n">
        <v>0.2</v>
      </c>
      <c r="E176" s="14" t="n">
        <v>720</v>
      </c>
      <c r="F176" s="14" t="n">
        <f aca="false">D176*E176/1000</f>
        <v>0.144</v>
      </c>
      <c r="G176" s="13" t="n">
        <v>0.2</v>
      </c>
      <c r="H176" s="14" t="n">
        <v>720</v>
      </c>
      <c r="I176" s="14" t="n">
        <f aca="false">G176*H176/1000</f>
        <v>0.144</v>
      </c>
      <c r="J176" s="13" t="n">
        <v>0.3</v>
      </c>
      <c r="K176" s="14" t="n">
        <v>720</v>
      </c>
      <c r="L176" s="14" t="n">
        <f aca="false">J176*K176/1000</f>
        <v>0.216</v>
      </c>
    </row>
    <row r="177" customFormat="false" ht="18.75" hidden="false" customHeight="false" outlineLevel="0" collapsed="false">
      <c r="B177" s="11" t="n">
        <v>5</v>
      </c>
      <c r="C177" s="27" t="s">
        <v>53</v>
      </c>
      <c r="D177" s="13" t="n">
        <v>3</v>
      </c>
      <c r="E177" s="14" t="n">
        <v>340</v>
      </c>
      <c r="F177" s="14" t="n">
        <f aca="false">D177*E177/1000</f>
        <v>1.02</v>
      </c>
      <c r="G177" s="13" t="n">
        <v>3</v>
      </c>
      <c r="H177" s="14" t="n">
        <v>340</v>
      </c>
      <c r="I177" s="14" t="n">
        <f aca="false">G177*H177/1000</f>
        <v>1.02</v>
      </c>
      <c r="J177" s="13" t="n">
        <v>3.8</v>
      </c>
      <c r="K177" s="14" t="n">
        <v>340</v>
      </c>
      <c r="L177" s="14" t="n">
        <f aca="false">J177*K177/1000</f>
        <v>1.292</v>
      </c>
    </row>
    <row r="178" customFormat="false" ht="18.75" hidden="false" customHeight="false" outlineLevel="0" collapsed="false">
      <c r="B178" s="13"/>
      <c r="C178" s="17" t="s">
        <v>20</v>
      </c>
      <c r="D178" s="13" t="n">
        <v>120</v>
      </c>
      <c r="E178" s="14"/>
      <c r="F178" s="21" t="n">
        <f aca="false">SUM(F173:F177)</f>
        <v>4.011</v>
      </c>
      <c r="G178" s="13" t="n">
        <v>150</v>
      </c>
      <c r="H178" s="14"/>
      <c r="I178" s="21" t="n">
        <f aca="false">SUM(I173:I177)</f>
        <v>4.011</v>
      </c>
      <c r="J178" s="13" t="n">
        <v>150</v>
      </c>
      <c r="K178" s="14"/>
      <c r="L178" s="21" t="n">
        <f aca="false">SUM(L173:L177)</f>
        <v>5.118</v>
      </c>
    </row>
    <row r="181" customFormat="false" ht="18.75" hidden="false" customHeight="true" outlineLevel="0" collapsed="false">
      <c r="C181" s="4" t="s">
        <v>130</v>
      </c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8.75" hidden="false" customHeight="false" outlineLevel="0" collapsed="false">
      <c r="B182" s="0" t="s">
        <v>131</v>
      </c>
      <c r="E182" s="5"/>
      <c r="F182" s="5"/>
      <c r="G182" s="5"/>
    </row>
    <row r="183" customFormat="false" ht="15" hidden="false" customHeight="true" outlineLevel="0" collapsed="false">
      <c r="B183" s="6"/>
      <c r="C183" s="7" t="s">
        <v>4</v>
      </c>
      <c r="D183" s="8" t="s">
        <v>5</v>
      </c>
      <c r="E183" s="8"/>
      <c r="F183" s="8"/>
      <c r="G183" s="8" t="s">
        <v>6</v>
      </c>
      <c r="H183" s="8"/>
      <c r="I183" s="8"/>
      <c r="J183" s="8" t="s">
        <v>7</v>
      </c>
      <c r="K183" s="8"/>
      <c r="L183" s="8"/>
    </row>
    <row r="184" customFormat="false" ht="90" hidden="false" customHeight="false" outlineLevel="0" collapsed="false">
      <c r="B184" s="6"/>
      <c r="C184" s="7"/>
      <c r="D184" s="9" t="s">
        <v>8</v>
      </c>
      <c r="E184" s="10" t="s">
        <v>9</v>
      </c>
      <c r="F184" s="9" t="s">
        <v>10</v>
      </c>
      <c r="G184" s="9" t="s">
        <v>8</v>
      </c>
      <c r="H184" s="10" t="s">
        <v>9</v>
      </c>
      <c r="I184" s="9" t="s">
        <v>10</v>
      </c>
      <c r="J184" s="9" t="s">
        <v>8</v>
      </c>
      <c r="K184" s="10" t="s">
        <v>9</v>
      </c>
      <c r="L184" s="9" t="s">
        <v>10</v>
      </c>
    </row>
    <row r="185" customFormat="false" ht="18.75" hidden="false" customHeight="false" outlineLevel="0" collapsed="false">
      <c r="B185" s="11" t="n">
        <v>1</v>
      </c>
      <c r="C185" s="12" t="s">
        <v>132</v>
      </c>
      <c r="D185" s="13" t="n">
        <v>3</v>
      </c>
      <c r="E185" s="14" t="n">
        <v>340</v>
      </c>
      <c r="F185" s="14" t="n">
        <f aca="false">ROUND(D185*E185/1000,2)</f>
        <v>1.02</v>
      </c>
      <c r="G185" s="13" t="n">
        <v>3</v>
      </c>
      <c r="H185" s="14" t="n">
        <v>340</v>
      </c>
      <c r="I185" s="14" t="n">
        <f aca="false">ROUND(G185*H185/1000,2)</f>
        <v>1.02</v>
      </c>
      <c r="J185" s="13" t="n">
        <v>3</v>
      </c>
      <c r="K185" s="14" t="n">
        <v>340</v>
      </c>
      <c r="L185" s="14" t="n">
        <f aca="false">ROUND(J185*K185/1000,2)</f>
        <v>1.02</v>
      </c>
    </row>
    <row r="186" customFormat="false" ht="18.75" hidden="false" customHeight="false" outlineLevel="0" collapsed="false">
      <c r="B186" s="11" t="n">
        <v>2</v>
      </c>
      <c r="C186" s="27" t="s">
        <v>133</v>
      </c>
      <c r="D186" s="13" t="n">
        <v>171</v>
      </c>
      <c r="E186" s="14" t="n">
        <v>40</v>
      </c>
      <c r="F186" s="14" t="n">
        <f aca="false">ROUND(D186*E186/1000,2)</f>
        <v>6.84</v>
      </c>
      <c r="G186" s="13" t="n">
        <v>171</v>
      </c>
      <c r="H186" s="14" t="n">
        <v>40</v>
      </c>
      <c r="I186" s="14" t="n">
        <f aca="false">ROUND(G186*H186/1000,2)</f>
        <v>6.84</v>
      </c>
      <c r="J186" s="13" t="n">
        <v>171</v>
      </c>
      <c r="K186" s="14" t="n">
        <v>40</v>
      </c>
      <c r="L186" s="14" t="n">
        <f aca="false">ROUND(J186*K186/1000,2)</f>
        <v>6.84</v>
      </c>
    </row>
    <row r="187" customFormat="false" ht="18.75" hidden="false" customHeight="false" outlineLevel="0" collapsed="false">
      <c r="B187" s="11" t="n">
        <v>3</v>
      </c>
      <c r="C187" s="27" t="s">
        <v>134</v>
      </c>
      <c r="D187" s="13" t="n">
        <v>180</v>
      </c>
      <c r="E187" s="14" t="n">
        <v>0</v>
      </c>
      <c r="F187" s="14" t="n">
        <f aca="false">ROUND(D187*E187/1000,2)</f>
        <v>0</v>
      </c>
      <c r="G187" s="13" t="n">
        <v>180</v>
      </c>
      <c r="H187" s="14" t="n">
        <v>0</v>
      </c>
      <c r="I187" s="14" t="n">
        <f aca="false">ROUND(G187*H187/1000,2)</f>
        <v>0</v>
      </c>
      <c r="J187" s="13" t="n">
        <v>180</v>
      </c>
      <c r="K187" s="14" t="n">
        <v>0</v>
      </c>
      <c r="L187" s="14" t="n">
        <f aca="false">ROUND(J187*K187/1000,2)</f>
        <v>0</v>
      </c>
    </row>
    <row r="188" customFormat="false" ht="18.75" hidden="false" customHeight="false" outlineLevel="0" collapsed="false">
      <c r="B188" s="13"/>
      <c r="C188" s="17" t="s">
        <v>20</v>
      </c>
      <c r="D188" s="13" t="n">
        <v>180</v>
      </c>
      <c r="E188" s="14"/>
      <c r="F188" s="21" t="n">
        <f aca="false">SUM(F185:F187)</f>
        <v>7.86</v>
      </c>
      <c r="G188" s="13" t="n">
        <v>180</v>
      </c>
      <c r="H188" s="14"/>
      <c r="I188" s="21" t="n">
        <f aca="false">SUM(I185:I187)</f>
        <v>7.86</v>
      </c>
      <c r="J188" s="13" t="n">
        <v>180</v>
      </c>
      <c r="K188" s="14"/>
      <c r="L188" s="21" t="n">
        <f aca="false">SUM(L185:L187)</f>
        <v>7.86</v>
      </c>
    </row>
    <row r="191" customFormat="false" ht="18.75" hidden="false" customHeight="false" outlineLevel="0" collapsed="false">
      <c r="C191" s="4" t="s">
        <v>366</v>
      </c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8.75" hidden="false" customHeight="false" outlineLevel="0" collapsed="false">
      <c r="B192" s="0" t="s">
        <v>41</v>
      </c>
      <c r="E192" s="5"/>
      <c r="F192" s="5"/>
      <c r="G192" s="5"/>
    </row>
    <row r="193" customFormat="false" ht="15" hidden="false" customHeight="true" outlineLevel="0" collapsed="false">
      <c r="B193" s="6"/>
      <c r="C193" s="7" t="s">
        <v>4</v>
      </c>
      <c r="D193" s="8" t="s">
        <v>5</v>
      </c>
      <c r="E193" s="8"/>
      <c r="F193" s="8"/>
      <c r="G193" s="8" t="s">
        <v>6</v>
      </c>
      <c r="H193" s="8"/>
      <c r="I193" s="8"/>
      <c r="J193" s="8" t="s">
        <v>7</v>
      </c>
      <c r="K193" s="8"/>
      <c r="L193" s="8"/>
    </row>
    <row r="194" customFormat="false" ht="90" hidden="false" customHeight="false" outlineLevel="0" collapsed="false">
      <c r="B194" s="6"/>
      <c r="C194" s="7"/>
      <c r="D194" s="9" t="s">
        <v>8</v>
      </c>
      <c r="E194" s="10" t="s">
        <v>9</v>
      </c>
      <c r="F194" s="9" t="s">
        <v>10</v>
      </c>
      <c r="G194" s="9" t="s">
        <v>8</v>
      </c>
      <c r="H194" s="10" t="s">
        <v>9</v>
      </c>
      <c r="I194" s="9" t="s">
        <v>10</v>
      </c>
      <c r="J194" s="9" t="s">
        <v>8</v>
      </c>
      <c r="K194" s="10" t="s">
        <v>9</v>
      </c>
      <c r="L194" s="9" t="s">
        <v>10</v>
      </c>
    </row>
    <row r="195" customFormat="false" ht="18.75" hidden="false" customHeight="false" outlineLevel="0" collapsed="false">
      <c r="B195" s="11" t="n">
        <v>1</v>
      </c>
      <c r="C195" s="12" t="s">
        <v>324</v>
      </c>
      <c r="D195" s="13" t="n">
        <v>104</v>
      </c>
      <c r="E195" s="14" t="n">
        <v>170</v>
      </c>
      <c r="F195" s="14" t="n">
        <f aca="false">ROUND(D195*E195/1000,2)</f>
        <v>17.68</v>
      </c>
      <c r="G195" s="13" t="n">
        <v>104</v>
      </c>
      <c r="H195" s="14" t="n">
        <v>170</v>
      </c>
      <c r="I195" s="14" t="n">
        <f aca="false">ROUND(G195*H195/1000,2)</f>
        <v>17.68</v>
      </c>
      <c r="J195" s="13" t="n">
        <v>104</v>
      </c>
      <c r="K195" s="14" t="n">
        <v>170</v>
      </c>
      <c r="L195" s="14" t="n">
        <f aca="false">ROUND(J195*K195/1000,2)</f>
        <v>17.68</v>
      </c>
    </row>
    <row r="196" customFormat="false" ht="18.75" hidden="false" customHeight="false" outlineLevel="0" collapsed="false">
      <c r="B196" s="11" t="n">
        <v>2</v>
      </c>
      <c r="C196" s="27" t="s">
        <v>42</v>
      </c>
      <c r="D196" s="13" t="n">
        <v>167</v>
      </c>
      <c r="E196" s="14" t="n">
        <v>75</v>
      </c>
      <c r="F196" s="14" t="n">
        <f aca="false">ROUND(D196*E196/1000,2)</f>
        <v>12.53</v>
      </c>
      <c r="G196" s="13" t="n">
        <v>167</v>
      </c>
      <c r="H196" s="14" t="n">
        <v>75</v>
      </c>
      <c r="I196" s="14" t="n">
        <f aca="false">ROUND(G196*H196/1000,2)</f>
        <v>12.53</v>
      </c>
      <c r="J196" s="13" t="n">
        <v>167</v>
      </c>
      <c r="K196" s="14" t="n">
        <v>75</v>
      </c>
      <c r="L196" s="14" t="n">
        <f aca="false">ROUND(J196*K196/1000,2)</f>
        <v>12.53</v>
      </c>
    </row>
    <row r="197" customFormat="false" ht="18.75" hidden="false" customHeight="false" outlineLevel="0" collapsed="false">
      <c r="B197" s="13"/>
      <c r="C197" s="17" t="s">
        <v>20</v>
      </c>
      <c r="D197" s="13" t="n">
        <v>100</v>
      </c>
      <c r="E197" s="14"/>
      <c r="F197" s="21" t="n">
        <f aca="false">SUM(F195:F196)-F195</f>
        <v>12.53</v>
      </c>
      <c r="G197" s="13" t="n">
        <v>100</v>
      </c>
      <c r="H197" s="14"/>
      <c r="I197" s="21" t="n">
        <f aca="false">SUM(I195:I196)-I195</f>
        <v>12.53</v>
      </c>
      <c r="J197" s="13" t="n">
        <v>100</v>
      </c>
      <c r="K197" s="14"/>
      <c r="L197" s="21" t="n">
        <f aca="false">SUM(L195:L196)-L195</f>
        <v>12.53</v>
      </c>
    </row>
    <row r="198" customFormat="false" ht="18.75" hidden="false" customHeight="false" outlineLevel="0" collapsed="false">
      <c r="B198" s="23"/>
      <c r="C198" s="24"/>
      <c r="D198" s="23"/>
      <c r="E198" s="39"/>
      <c r="F198" s="44"/>
      <c r="G198" s="69"/>
      <c r="H198" s="44"/>
      <c r="I198" s="44"/>
      <c r="J198" s="69"/>
      <c r="K198" s="44"/>
      <c r="L198" s="44"/>
    </row>
    <row r="199" customFormat="false" ht="18.75" hidden="false" customHeight="false" outlineLevel="0" collapsed="false">
      <c r="B199" s="23"/>
      <c r="C199" s="24"/>
      <c r="D199" s="23"/>
      <c r="E199" s="39"/>
      <c r="F199" s="44"/>
      <c r="G199" s="69"/>
      <c r="H199" s="44"/>
      <c r="I199" s="44"/>
      <c r="J199" s="69"/>
      <c r="K199" s="44"/>
      <c r="L199" s="44"/>
    </row>
    <row r="200" customFormat="false" ht="18.75" hidden="false" customHeight="false" outlineLevel="0" collapsed="false">
      <c r="B200" s="23"/>
      <c r="C200" s="24"/>
      <c r="D200" s="23"/>
      <c r="E200" s="39"/>
      <c r="F200" s="44"/>
      <c r="G200" s="69"/>
      <c r="H200" s="44"/>
      <c r="I200" s="44"/>
      <c r="J200" s="69"/>
      <c r="K200" s="44"/>
      <c r="L200" s="44"/>
    </row>
    <row r="201" s="55" customFormat="true" ht="18.75" hidden="false" customHeight="false" outlineLevel="0" collapsed="false">
      <c r="C201" s="56" t="s">
        <v>325</v>
      </c>
      <c r="D201" s="56"/>
      <c r="E201" s="56"/>
      <c r="F201" s="56"/>
      <c r="G201" s="56"/>
      <c r="H201" s="56"/>
      <c r="I201" s="56"/>
      <c r="J201" s="56"/>
      <c r="K201" s="56"/>
      <c r="L201" s="56"/>
      <c r="M201" s="56"/>
    </row>
    <row r="202" s="55" customFormat="true" ht="18.75" hidden="false" customHeight="false" outlineLevel="0" collapsed="false">
      <c r="B202" s="55" t="s">
        <v>165</v>
      </c>
      <c r="F202" s="57"/>
      <c r="G202" s="57"/>
      <c r="H202" s="57"/>
    </row>
    <row r="203" s="55" customFormat="true" ht="15" hidden="false" customHeight="true" outlineLevel="0" collapsed="false">
      <c r="B203" s="58"/>
      <c r="C203" s="59" t="s">
        <v>4</v>
      </c>
      <c r="D203" s="60" t="s">
        <v>5</v>
      </c>
      <c r="E203" s="60"/>
      <c r="F203" s="60"/>
      <c r="G203" s="60" t="s">
        <v>6</v>
      </c>
      <c r="H203" s="60"/>
      <c r="I203" s="60"/>
      <c r="J203" s="60" t="s">
        <v>7</v>
      </c>
      <c r="K203" s="60"/>
      <c r="L203" s="60"/>
    </row>
    <row r="204" s="55" customFormat="true" ht="90" hidden="false" customHeight="false" outlineLevel="0" collapsed="false">
      <c r="B204" s="58"/>
      <c r="C204" s="59"/>
      <c r="D204" s="61" t="s">
        <v>8</v>
      </c>
      <c r="E204" s="61" t="s">
        <v>9</v>
      </c>
      <c r="F204" s="61" t="s">
        <v>10</v>
      </c>
      <c r="G204" s="61" t="s">
        <v>8</v>
      </c>
      <c r="H204" s="61" t="s">
        <v>9</v>
      </c>
      <c r="I204" s="61" t="s">
        <v>10</v>
      </c>
      <c r="J204" s="61" t="s">
        <v>8</v>
      </c>
      <c r="K204" s="61" t="s">
        <v>9</v>
      </c>
      <c r="L204" s="61" t="s">
        <v>10</v>
      </c>
    </row>
    <row r="205" s="55" customFormat="true" ht="18.75" hidden="false" customHeight="false" outlineLevel="0" collapsed="false">
      <c r="B205" s="62" t="n">
        <v>1</v>
      </c>
      <c r="C205" s="63" t="s">
        <v>194</v>
      </c>
      <c r="D205" s="64" t="n">
        <v>30</v>
      </c>
      <c r="E205" s="14" t="n">
        <v>30</v>
      </c>
      <c r="F205" s="14" t="n">
        <f aca="false">ROUND(D205*E205/1000,2)</f>
        <v>0.9</v>
      </c>
      <c r="G205" s="64" t="n">
        <v>50</v>
      </c>
      <c r="H205" s="14" t="n">
        <v>30</v>
      </c>
      <c r="I205" s="14" t="n">
        <f aca="false">ROUND(G205*H205/1000,2)</f>
        <v>1.5</v>
      </c>
      <c r="J205" s="64" t="n">
        <v>50</v>
      </c>
      <c r="K205" s="14" t="n">
        <v>30</v>
      </c>
      <c r="L205" s="14" t="n">
        <f aca="false">ROUND(J205*K205/1000,2)</f>
        <v>1.5</v>
      </c>
    </row>
    <row r="206" s="55" customFormat="true" ht="18.75" hidden="false" customHeight="false" outlineLevel="0" collapsed="false">
      <c r="B206" s="62" t="n">
        <v>2</v>
      </c>
      <c r="C206" s="65" t="s">
        <v>53</v>
      </c>
      <c r="D206" s="64" t="s">
        <v>367</v>
      </c>
      <c r="E206" s="14" t="n">
        <v>340</v>
      </c>
      <c r="F206" s="14" t="n">
        <f aca="false">ROUND(D206*E206/1000,2)</f>
        <v>1.02</v>
      </c>
      <c r="G206" s="64" t="s">
        <v>340</v>
      </c>
      <c r="H206" s="14" t="n">
        <v>340</v>
      </c>
      <c r="I206" s="14" t="n">
        <f aca="false">ROUND(G206*H206/1000,2)</f>
        <v>1.36</v>
      </c>
      <c r="J206" s="64" t="s">
        <v>368</v>
      </c>
      <c r="K206" s="14" t="n">
        <v>340</v>
      </c>
      <c r="L206" s="14" t="n">
        <f aca="false">ROUND(J206*K206/1000,2)</f>
        <v>2.04</v>
      </c>
    </row>
    <row r="207" s="55" customFormat="true" ht="18.75" hidden="false" customHeight="false" outlineLevel="0" collapsed="false">
      <c r="B207" s="64"/>
      <c r="C207" s="66" t="s">
        <v>20</v>
      </c>
      <c r="D207" s="64" t="s">
        <v>246</v>
      </c>
      <c r="E207" s="14"/>
      <c r="F207" s="21" t="n">
        <f aca="false">SUM(F205:F206)</f>
        <v>1.92</v>
      </c>
      <c r="G207" s="64" t="s">
        <v>326</v>
      </c>
      <c r="H207" s="14"/>
      <c r="I207" s="21" t="n">
        <f aca="false">SUM(I205:I206)</f>
        <v>2.86</v>
      </c>
      <c r="J207" s="64" t="s">
        <v>369</v>
      </c>
      <c r="K207" s="14"/>
      <c r="L207" s="21" t="n">
        <f aca="false">SUM(L205:L206)</f>
        <v>3.54</v>
      </c>
    </row>
    <row r="208" customFormat="false" ht="18.75" hidden="false" customHeight="false" outlineLevel="0" collapsed="false">
      <c r="B208" s="23"/>
      <c r="C208" s="24"/>
      <c r="D208" s="23"/>
      <c r="E208" s="44"/>
      <c r="F208" s="44"/>
      <c r="G208" s="69"/>
      <c r="H208" s="44"/>
      <c r="I208" s="44"/>
      <c r="J208" s="69"/>
      <c r="K208" s="44"/>
      <c r="L208" s="44"/>
    </row>
    <row r="209" customFormat="false" ht="18.75" hidden="false" customHeight="false" outlineLevel="0" collapsed="false">
      <c r="B209" s="23"/>
      <c r="C209" s="24"/>
      <c r="D209" s="23"/>
      <c r="E209" s="44"/>
      <c r="F209" s="40" t="n">
        <f aca="false">F151+F167+F178+F188+F197+F207</f>
        <v>41.731</v>
      </c>
      <c r="G209" s="69"/>
      <c r="H209" s="44"/>
      <c r="I209" s="40" t="n">
        <f aca="false">I151+I167+I178+I188+I197+I207</f>
        <v>48.251</v>
      </c>
      <c r="J209" s="69"/>
      <c r="K209" s="44"/>
      <c r="L209" s="40" t="n">
        <f aca="false">L151+L167+L178+L188+L197+L207</f>
        <v>55.588</v>
      </c>
    </row>
    <row r="211" customFormat="false" ht="26.25" hidden="false" customHeight="false" outlineLevel="0" collapsed="false">
      <c r="C211" s="29" t="s">
        <v>112</v>
      </c>
      <c r="D211" s="29"/>
      <c r="E211" s="29"/>
      <c r="F211" s="29"/>
      <c r="G211" s="29"/>
      <c r="H211" s="29"/>
      <c r="I211" s="29"/>
      <c r="J211" s="29"/>
      <c r="K211" s="29"/>
      <c r="L211" s="29"/>
      <c r="M211" s="29"/>
    </row>
    <row r="213" customFormat="false" ht="18.75" hidden="false" customHeight="false" outlineLevel="0" collapsed="false">
      <c r="C213" s="4" t="s">
        <v>370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8.75" hidden="false" customHeight="false" outlineLevel="0" collapsed="false">
      <c r="B214" s="0" t="s">
        <v>371</v>
      </c>
      <c r="F214" s="5"/>
      <c r="G214" s="5"/>
      <c r="H214" s="5"/>
    </row>
    <row r="215" customFormat="false" ht="15" hidden="false" customHeight="true" outlineLevel="0" collapsed="false">
      <c r="B215" s="6"/>
      <c r="C215" s="7" t="s">
        <v>4</v>
      </c>
      <c r="D215" s="8" t="s">
        <v>5</v>
      </c>
      <c r="E215" s="8"/>
      <c r="F215" s="8"/>
      <c r="G215" s="8" t="s">
        <v>6</v>
      </c>
      <c r="H215" s="8"/>
      <c r="I215" s="8"/>
      <c r="J215" s="8" t="s">
        <v>7</v>
      </c>
      <c r="K215" s="8"/>
      <c r="L215" s="8"/>
    </row>
    <row r="216" customFormat="false" ht="90" hidden="false" customHeight="false" outlineLevel="0" collapsed="false">
      <c r="B216" s="6"/>
      <c r="C216" s="7"/>
      <c r="D216" s="9" t="s">
        <v>8</v>
      </c>
      <c r="E216" s="10" t="s">
        <v>9</v>
      </c>
      <c r="F216" s="9" t="s">
        <v>10</v>
      </c>
      <c r="G216" s="9" t="s">
        <v>8</v>
      </c>
      <c r="H216" s="10" t="s">
        <v>9</v>
      </c>
      <c r="I216" s="9" t="s">
        <v>10</v>
      </c>
      <c r="J216" s="9" t="s">
        <v>8</v>
      </c>
      <c r="K216" s="10" t="s">
        <v>9</v>
      </c>
      <c r="L216" s="9" t="s">
        <v>10</v>
      </c>
    </row>
    <row r="217" customFormat="false" ht="18.75" hidden="false" customHeight="false" outlineLevel="0" collapsed="false">
      <c r="B217" s="11" t="n">
        <v>1</v>
      </c>
      <c r="C217" s="12" t="s">
        <v>115</v>
      </c>
      <c r="D217" s="13" t="n">
        <v>37.5</v>
      </c>
      <c r="E217" s="14" t="n">
        <v>40</v>
      </c>
      <c r="F217" s="14" t="n">
        <f aca="false">ROUND(D217*E217/1000,2)</f>
        <v>1.5</v>
      </c>
      <c r="G217" s="13" t="n">
        <v>37.5</v>
      </c>
      <c r="H217" s="14" t="n">
        <v>40</v>
      </c>
      <c r="I217" s="14" t="n">
        <f aca="false">ROUND(G217*H217/1000,2)</f>
        <v>1.5</v>
      </c>
      <c r="J217" s="13" t="n">
        <v>37.5</v>
      </c>
      <c r="K217" s="14" t="n">
        <v>40</v>
      </c>
      <c r="L217" s="14" t="n">
        <f aca="false">ROUND(J217*K217/1000,2)</f>
        <v>1.5</v>
      </c>
    </row>
    <row r="218" customFormat="false" ht="18.75" hidden="false" customHeight="false" outlineLevel="0" collapsed="false">
      <c r="B218" s="11" t="n">
        <v>2</v>
      </c>
      <c r="C218" s="12" t="s">
        <v>48</v>
      </c>
      <c r="D218" s="13" t="n">
        <v>10</v>
      </c>
      <c r="E218" s="14" t="n">
        <v>30</v>
      </c>
      <c r="F218" s="14" t="n">
        <f aca="false">ROUND(D218*E218/1000,2)</f>
        <v>0.3</v>
      </c>
      <c r="G218" s="13" t="n">
        <v>10</v>
      </c>
      <c r="H218" s="14" t="n">
        <v>30</v>
      </c>
      <c r="I218" s="14" t="n">
        <f aca="false">ROUND(G218*H218/1000,2)</f>
        <v>0.3</v>
      </c>
      <c r="J218" s="13" t="n">
        <v>10</v>
      </c>
      <c r="K218" s="14" t="n">
        <v>30</v>
      </c>
      <c r="L218" s="14" t="n">
        <f aca="false">ROUND(J218*K218/1000,2)</f>
        <v>0.3</v>
      </c>
    </row>
    <row r="219" customFormat="false" ht="18.75" hidden="false" customHeight="false" outlineLevel="0" collapsed="false">
      <c r="B219" s="15" t="n">
        <v>3</v>
      </c>
      <c r="C219" s="12" t="s">
        <v>49</v>
      </c>
      <c r="D219" s="13" t="n">
        <v>10.7</v>
      </c>
      <c r="E219" s="14" t="n">
        <v>30</v>
      </c>
      <c r="F219" s="14" t="n">
        <f aca="false">ROUND(D219*E219/1000,2)</f>
        <v>0.32</v>
      </c>
      <c r="G219" s="13" t="n">
        <v>10.7</v>
      </c>
      <c r="H219" s="14" t="n">
        <v>30</v>
      </c>
      <c r="I219" s="14" t="n">
        <f aca="false">ROUND(G219*H219/1000,2)</f>
        <v>0.32</v>
      </c>
      <c r="J219" s="13" t="n">
        <v>10.7</v>
      </c>
      <c r="K219" s="14" t="n">
        <v>30</v>
      </c>
      <c r="L219" s="14" t="n">
        <f aca="false">ROUND(J219*K219/1000,2)</f>
        <v>0.32</v>
      </c>
    </row>
    <row r="220" customFormat="false" ht="18.75" hidden="false" customHeight="false" outlineLevel="0" collapsed="false">
      <c r="B220" s="33" t="n">
        <v>4</v>
      </c>
      <c r="C220" s="16" t="s">
        <v>310</v>
      </c>
      <c r="D220" s="13" t="n">
        <v>10</v>
      </c>
      <c r="E220" s="14" t="n">
        <v>85</v>
      </c>
      <c r="F220" s="14" t="n">
        <f aca="false">ROUND(D220*E220/1000,2)</f>
        <v>0.85</v>
      </c>
      <c r="G220" s="13" t="n">
        <v>10</v>
      </c>
      <c r="H220" s="14" t="n">
        <v>85</v>
      </c>
      <c r="I220" s="14" t="n">
        <f aca="false">ROUND(G220*H220/1000,2)</f>
        <v>0.85</v>
      </c>
      <c r="J220" s="13" t="n">
        <v>10</v>
      </c>
      <c r="K220" s="14" t="n">
        <v>85</v>
      </c>
      <c r="L220" s="14" t="n">
        <f aca="false">ROUND(J220*K220/1000,2)</f>
        <v>0.85</v>
      </c>
    </row>
    <row r="221" customFormat="false" ht="18.75" hidden="false" customHeight="false" outlineLevel="0" collapsed="false">
      <c r="A221" s="0" t="s">
        <v>51</v>
      </c>
      <c r="B221" s="33"/>
      <c r="C221" s="16" t="s">
        <v>52</v>
      </c>
      <c r="D221" s="13" t="n">
        <v>2</v>
      </c>
      <c r="E221" s="14"/>
      <c r="F221" s="14"/>
      <c r="G221" s="13" t="n">
        <v>2</v>
      </c>
      <c r="H221" s="14"/>
      <c r="I221" s="14"/>
      <c r="J221" s="13" t="n">
        <v>2</v>
      </c>
      <c r="K221" s="14"/>
      <c r="L221" s="14"/>
    </row>
    <row r="222" customFormat="false" ht="37.5" hidden="false" customHeight="false" outlineLevel="0" collapsed="false">
      <c r="B222" s="33"/>
      <c r="C222" s="12" t="s">
        <v>25</v>
      </c>
      <c r="D222" s="13" t="n">
        <v>0.1</v>
      </c>
      <c r="E222" s="14" t="n">
        <v>30</v>
      </c>
      <c r="F222" s="14" t="n">
        <f aca="false">ROUND(D222*E222/1000,2)</f>
        <v>0</v>
      </c>
      <c r="G222" s="13" t="n">
        <v>0.1</v>
      </c>
      <c r="H222" s="14" t="n">
        <v>30</v>
      </c>
      <c r="I222" s="14" t="n">
        <f aca="false">ROUND(G222*H222/1000,2)</f>
        <v>0</v>
      </c>
      <c r="J222" s="13" t="n">
        <v>0.1</v>
      </c>
      <c r="K222" s="14" t="n">
        <v>30</v>
      </c>
      <c r="L222" s="14" t="n">
        <f aca="false">ROUND(J222*K222/1000,2)</f>
        <v>0</v>
      </c>
    </row>
    <row r="223" customFormat="false" ht="18.75" hidden="false" customHeight="false" outlineLevel="0" collapsed="false">
      <c r="B223" s="33"/>
      <c r="C223" s="16" t="s">
        <v>53</v>
      </c>
      <c r="D223" s="13" t="n">
        <v>0.04</v>
      </c>
      <c r="E223" s="14" t="n">
        <v>340</v>
      </c>
      <c r="F223" s="14" t="n">
        <f aca="false">ROUND(D223*E223/1000,2)</f>
        <v>0.01</v>
      </c>
      <c r="G223" s="13" t="n">
        <v>0.04</v>
      </c>
      <c r="H223" s="14" t="n">
        <v>340</v>
      </c>
      <c r="I223" s="14" t="n">
        <f aca="false">ROUND(G223*H223/1000,2)</f>
        <v>0.01</v>
      </c>
      <c r="J223" s="13" t="n">
        <v>0.04</v>
      </c>
      <c r="K223" s="14" t="n">
        <v>340</v>
      </c>
      <c r="L223" s="14" t="n">
        <f aca="false">ROUND(J223*K223/1000,2)</f>
        <v>0.01</v>
      </c>
    </row>
    <row r="224" customFormat="false" ht="18.75" hidden="false" customHeight="false" outlineLevel="0" collapsed="false">
      <c r="B224" s="33"/>
      <c r="C224" s="12" t="s">
        <v>54</v>
      </c>
      <c r="D224" s="13" t="n">
        <v>1.9</v>
      </c>
      <c r="E224" s="14" t="n">
        <v>40</v>
      </c>
      <c r="F224" s="14" t="n">
        <f aca="false">ROUND(D224*E224/1000,2)</f>
        <v>0.08</v>
      </c>
      <c r="G224" s="13" t="n">
        <v>1.9</v>
      </c>
      <c r="H224" s="14" t="n">
        <v>40</v>
      </c>
      <c r="I224" s="14" t="n">
        <f aca="false">ROUND(G224*H224/1000,2)</f>
        <v>0.08</v>
      </c>
      <c r="J224" s="13" t="n">
        <v>1.9</v>
      </c>
      <c r="K224" s="14" t="n">
        <v>40</v>
      </c>
      <c r="L224" s="14" t="n">
        <f aca="false">ROUND(J224*K224/1000,2)</f>
        <v>0.08</v>
      </c>
    </row>
    <row r="225" customFormat="false" ht="18.75" hidden="false" customHeight="false" outlineLevel="0" collapsed="false">
      <c r="B225" s="33"/>
      <c r="C225" s="12" t="s">
        <v>55</v>
      </c>
      <c r="D225" s="13" t="n">
        <v>0.012</v>
      </c>
      <c r="E225" s="14" t="n">
        <v>720</v>
      </c>
      <c r="F225" s="14" t="n">
        <f aca="false">ROUND(D225*E225/1000,2)</f>
        <v>0.01</v>
      </c>
      <c r="G225" s="13" t="n">
        <v>0.012</v>
      </c>
      <c r="H225" s="14" t="n">
        <v>720</v>
      </c>
      <c r="I225" s="14" t="n">
        <f aca="false">ROUND(G225*H225/1000,2)</f>
        <v>0.01</v>
      </c>
      <c r="J225" s="13" t="n">
        <v>0.012</v>
      </c>
      <c r="K225" s="14" t="n">
        <v>720</v>
      </c>
      <c r="L225" s="14" t="n">
        <f aca="false">ROUND(J225*K225/1000,2)</f>
        <v>0.01</v>
      </c>
    </row>
    <row r="226" customFormat="false" ht="18.75" hidden="false" customHeight="false" outlineLevel="0" collapsed="false">
      <c r="B226" s="33"/>
      <c r="C226" s="27" t="s">
        <v>34</v>
      </c>
      <c r="D226" s="13" t="n">
        <v>0.006</v>
      </c>
      <c r="E226" s="14" t="n">
        <v>30</v>
      </c>
      <c r="F226" s="14" t="n">
        <f aca="false">ROUND(D226*E226/1000,2)</f>
        <v>0</v>
      </c>
      <c r="G226" s="13" t="n">
        <v>0.006</v>
      </c>
      <c r="H226" s="14" t="n">
        <v>30</v>
      </c>
      <c r="I226" s="14" t="n">
        <f aca="false">ROUND(G226*H226/1000,2)</f>
        <v>0</v>
      </c>
      <c r="J226" s="13" t="n">
        <v>0.006</v>
      </c>
      <c r="K226" s="14" t="n">
        <v>30</v>
      </c>
      <c r="L226" s="14" t="n">
        <f aca="false">ROUND(J226*K226/1000,2)</f>
        <v>0</v>
      </c>
    </row>
    <row r="227" customFormat="false" ht="18.75" hidden="false" customHeight="false" outlineLevel="0" collapsed="false">
      <c r="B227" s="67" t="n">
        <v>5</v>
      </c>
      <c r="C227" s="27" t="s">
        <v>34</v>
      </c>
      <c r="D227" s="13" t="n">
        <v>0.1</v>
      </c>
      <c r="E227" s="14" t="n">
        <v>30</v>
      </c>
      <c r="F227" s="14" t="n">
        <f aca="false">ROUND(D227*E227/1000,2)</f>
        <v>0</v>
      </c>
      <c r="G227" s="13" t="n">
        <v>0.1</v>
      </c>
      <c r="H227" s="14" t="n">
        <v>30</v>
      </c>
      <c r="I227" s="14" t="n">
        <f aca="false">ROUND(G227*H227/1000,2)</f>
        <v>0</v>
      </c>
      <c r="J227" s="13" t="n">
        <v>0.1</v>
      </c>
      <c r="K227" s="14" t="n">
        <v>30</v>
      </c>
      <c r="L227" s="14" t="n">
        <f aca="false">ROUND(J227*K227/1000,2)</f>
        <v>0</v>
      </c>
    </row>
    <row r="228" customFormat="false" ht="18.75" hidden="false" customHeight="false" outlineLevel="0" collapsed="false">
      <c r="B228" s="13"/>
      <c r="C228" s="17" t="s">
        <v>20</v>
      </c>
      <c r="D228" s="13" t="n">
        <v>50</v>
      </c>
      <c r="E228" s="14"/>
      <c r="F228" s="21" t="n">
        <f aca="false">SUM(F217:F227)-F219</f>
        <v>2.75</v>
      </c>
      <c r="G228" s="13" t="n">
        <v>50</v>
      </c>
      <c r="H228" s="14"/>
      <c r="I228" s="21" t="n">
        <f aca="false">SUM(I217:I227)-I219</f>
        <v>2.75</v>
      </c>
      <c r="J228" s="13" t="n">
        <v>50</v>
      </c>
      <c r="K228" s="14"/>
      <c r="L228" s="21" t="n">
        <f aca="false">SUM(L217:L227)-L219</f>
        <v>2.75</v>
      </c>
    </row>
    <row r="231" customFormat="false" ht="18.75" hidden="false" customHeight="false" outlineLevel="0" collapsed="false">
      <c r="C231" s="4" t="s">
        <v>372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8.75" hidden="false" customHeight="false" outlineLevel="0" collapsed="false">
      <c r="B232" s="0" t="s">
        <v>373</v>
      </c>
      <c r="F232" s="5"/>
      <c r="G232" s="5"/>
      <c r="H232" s="5"/>
    </row>
    <row r="233" customFormat="false" ht="15" hidden="false" customHeight="true" outlineLevel="0" collapsed="false">
      <c r="B233" s="6"/>
      <c r="C233" s="7" t="s">
        <v>4</v>
      </c>
      <c r="D233" s="8" t="s">
        <v>5</v>
      </c>
      <c r="E233" s="8"/>
      <c r="F233" s="8"/>
      <c r="G233" s="8" t="s">
        <v>6</v>
      </c>
      <c r="H233" s="8"/>
      <c r="I233" s="8"/>
      <c r="J233" s="8" t="s">
        <v>7</v>
      </c>
      <c r="K233" s="8"/>
      <c r="L233" s="8"/>
    </row>
    <row r="234" customFormat="false" ht="90" hidden="false" customHeight="false" outlineLevel="0" collapsed="false">
      <c r="B234" s="6"/>
      <c r="C234" s="7"/>
      <c r="D234" s="9" t="s">
        <v>8</v>
      </c>
      <c r="E234" s="10" t="s">
        <v>9</v>
      </c>
      <c r="F234" s="9" t="s">
        <v>10</v>
      </c>
      <c r="G234" s="9" t="s">
        <v>8</v>
      </c>
      <c r="H234" s="10" t="s">
        <v>9</v>
      </c>
      <c r="I234" s="9" t="s">
        <v>10</v>
      </c>
      <c r="J234" s="9" t="s">
        <v>8</v>
      </c>
      <c r="K234" s="10" t="s">
        <v>9</v>
      </c>
      <c r="L234" s="9" t="s">
        <v>10</v>
      </c>
    </row>
    <row r="235" customFormat="false" ht="18.75" hidden="false" customHeight="false" outlineLevel="0" collapsed="false">
      <c r="B235" s="11" t="n">
        <v>1</v>
      </c>
      <c r="C235" s="12" t="s">
        <v>58</v>
      </c>
      <c r="D235" s="13" t="n">
        <v>69</v>
      </c>
      <c r="E235" s="14" t="n">
        <v>180</v>
      </c>
      <c r="F235" s="14" t="n">
        <f aca="false">ROUND(D235*E235/1000,2)</f>
        <v>12.42</v>
      </c>
      <c r="G235" s="13" t="n">
        <v>101</v>
      </c>
      <c r="H235" s="14" t="n">
        <v>180</v>
      </c>
      <c r="I235" s="14" t="n">
        <f aca="false">ROUND(G235*H235/1000,2)</f>
        <v>18.18</v>
      </c>
      <c r="J235" s="13" t="n">
        <v>121</v>
      </c>
      <c r="K235" s="14" t="n">
        <v>180</v>
      </c>
      <c r="L235" s="14" t="n">
        <f aca="false">ROUND(J235*K235/1000,2)</f>
        <v>21.78</v>
      </c>
    </row>
    <row r="236" customFormat="false" ht="18.75" hidden="false" customHeight="false" outlineLevel="0" collapsed="false">
      <c r="B236" s="11" t="n">
        <v>2</v>
      </c>
      <c r="C236" s="12" t="s">
        <v>256</v>
      </c>
      <c r="D236" s="13" t="n">
        <v>17</v>
      </c>
      <c r="E236" s="14" t="n">
        <v>130</v>
      </c>
      <c r="F236" s="14" t="n">
        <f aca="false">ROUND(D236*E236/1000,2)</f>
        <v>2.21</v>
      </c>
      <c r="G236" s="13" t="n">
        <v>25</v>
      </c>
      <c r="H236" s="14" t="n">
        <v>130</v>
      </c>
      <c r="I236" s="14" t="n">
        <f aca="false">ROUND(G236*H236/1000,2)</f>
        <v>3.25</v>
      </c>
      <c r="J236" s="13" t="n">
        <v>30</v>
      </c>
      <c r="K236" s="14" t="n">
        <v>130</v>
      </c>
      <c r="L236" s="14" t="n">
        <f aca="false">ROUND(J236*K236/1000,2)</f>
        <v>3.9</v>
      </c>
    </row>
    <row r="237" customFormat="false" ht="18.75" hidden="false" customHeight="false" outlineLevel="0" collapsed="false">
      <c r="B237" s="15" t="n">
        <v>3</v>
      </c>
      <c r="C237" s="12" t="s">
        <v>374</v>
      </c>
      <c r="D237" s="13" t="n">
        <v>7</v>
      </c>
      <c r="E237" s="14" t="n">
        <v>90</v>
      </c>
      <c r="F237" s="14" t="n">
        <f aca="false">ROUND(D237*E237/1000,2)</f>
        <v>0.63</v>
      </c>
      <c r="G237" s="13" t="n">
        <v>10</v>
      </c>
      <c r="H237" s="14" t="n">
        <v>90</v>
      </c>
      <c r="I237" s="14" t="n">
        <f aca="false">ROUND(G237*H237/1000,2)</f>
        <v>0.9</v>
      </c>
      <c r="J237" s="13" t="n">
        <v>12</v>
      </c>
      <c r="K237" s="14" t="n">
        <v>90</v>
      </c>
      <c r="L237" s="14" t="n">
        <f aca="false">ROUND(J237*K237/1000,2)</f>
        <v>1.08</v>
      </c>
    </row>
    <row r="238" customFormat="false" ht="18.75" hidden="false" customHeight="false" outlineLevel="0" collapsed="false">
      <c r="B238" s="15" t="n">
        <v>4</v>
      </c>
      <c r="C238" s="16" t="s">
        <v>285</v>
      </c>
      <c r="D238" s="13" t="n">
        <v>7</v>
      </c>
      <c r="E238" s="14" t="n">
        <v>40</v>
      </c>
      <c r="F238" s="14" t="n">
        <f aca="false">ROUND(D238*E238/1000,2)</f>
        <v>0.28</v>
      </c>
      <c r="G238" s="13" t="n">
        <v>10</v>
      </c>
      <c r="H238" s="14" t="n">
        <v>40</v>
      </c>
      <c r="I238" s="14" t="n">
        <f aca="false">ROUND(G238*H238/1000,2)</f>
        <v>0.4</v>
      </c>
      <c r="J238" s="13" t="n">
        <v>12</v>
      </c>
      <c r="K238" s="14" t="n">
        <v>40</v>
      </c>
      <c r="L238" s="14" t="n">
        <f aca="false">ROUND(J238*K238/1000,2)</f>
        <v>0.48</v>
      </c>
    </row>
    <row r="239" customFormat="false" ht="37.5" hidden="false" customHeight="false" outlineLevel="0" collapsed="false">
      <c r="B239" s="15" t="n">
        <v>5</v>
      </c>
      <c r="C239" s="12" t="s">
        <v>375</v>
      </c>
      <c r="D239" s="13" t="n">
        <v>8</v>
      </c>
      <c r="E239" s="14" t="n">
        <v>30</v>
      </c>
      <c r="F239" s="14" t="n">
        <f aca="false">ROUND(D239*E239/1000,2)</f>
        <v>0.24</v>
      </c>
      <c r="G239" s="13" t="n">
        <v>12</v>
      </c>
      <c r="H239" s="14" t="n">
        <v>30</v>
      </c>
      <c r="I239" s="14" t="n">
        <f aca="false">ROUND(G239*H239/1000,2)</f>
        <v>0.36</v>
      </c>
      <c r="J239" s="13" t="n">
        <v>14</v>
      </c>
      <c r="K239" s="14" t="n">
        <v>30</v>
      </c>
      <c r="L239" s="14" t="n">
        <f aca="false">ROUND(J239*K239/1000,2)</f>
        <v>0.42</v>
      </c>
    </row>
    <row r="240" customFormat="false" ht="18.75" hidden="false" customHeight="false" outlineLevel="0" collapsed="false">
      <c r="B240" s="15"/>
      <c r="C240" s="27" t="s">
        <v>347</v>
      </c>
      <c r="D240" s="13" t="n">
        <v>8</v>
      </c>
      <c r="E240" s="14" t="n">
        <v>90</v>
      </c>
      <c r="F240" s="14" t="n">
        <f aca="false">ROUND(D240*E240/1000,2)</f>
        <v>0.72</v>
      </c>
      <c r="G240" s="13" t="n">
        <v>12</v>
      </c>
      <c r="H240" s="14" t="n">
        <v>90</v>
      </c>
      <c r="I240" s="14" t="n">
        <f aca="false">ROUND(G240*H240/1000,2)</f>
        <v>1.08</v>
      </c>
      <c r="J240" s="13" t="n">
        <v>14</v>
      </c>
      <c r="K240" s="14" t="n">
        <v>90</v>
      </c>
      <c r="L240" s="14" t="n">
        <f aca="false">ROUND(J240*K240/1000,2)</f>
        <v>1.26</v>
      </c>
    </row>
    <row r="241" customFormat="false" ht="18.75" hidden="false" customHeight="false" outlineLevel="0" collapsed="false">
      <c r="B241" s="15" t="n">
        <v>6</v>
      </c>
      <c r="C241" s="27" t="s">
        <v>34</v>
      </c>
      <c r="D241" s="13" t="n">
        <v>0.26</v>
      </c>
      <c r="E241" s="14" t="n">
        <v>30</v>
      </c>
      <c r="F241" s="14" t="n">
        <f aca="false">ROUND(D241*E241/1000,2)</f>
        <v>0.01</v>
      </c>
      <c r="G241" s="13" t="n">
        <v>0.38</v>
      </c>
      <c r="H241" s="14" t="n">
        <v>30</v>
      </c>
      <c r="I241" s="14" t="n">
        <f aca="false">ROUND(G241*H241/1000,2)</f>
        <v>0.01</v>
      </c>
      <c r="J241" s="13" t="n">
        <v>0.45</v>
      </c>
      <c r="K241" s="14" t="n">
        <v>30</v>
      </c>
      <c r="L241" s="14" t="n">
        <f aca="false">ROUND(J241*K241/1000,2)</f>
        <v>0.01</v>
      </c>
    </row>
    <row r="242" customFormat="false" ht="18.75" hidden="false" customHeight="false" outlineLevel="0" collapsed="false">
      <c r="B242" s="15" t="n">
        <v>7</v>
      </c>
      <c r="C242" s="27" t="s">
        <v>97</v>
      </c>
      <c r="D242" s="13" t="n">
        <v>0.09</v>
      </c>
      <c r="E242" s="14" t="n">
        <v>550</v>
      </c>
      <c r="F242" s="14" t="n">
        <f aca="false">ROUND(D242*E242/1000,2)</f>
        <v>0.05</v>
      </c>
      <c r="G242" s="13" t="n">
        <v>0.013</v>
      </c>
      <c r="H242" s="14" t="n">
        <v>550</v>
      </c>
      <c r="I242" s="14" t="n">
        <f aca="false">ROUND(G242*H242/1000,2)</f>
        <v>0.01</v>
      </c>
      <c r="J242" s="13" t="n">
        <v>0.015</v>
      </c>
      <c r="K242" s="14" t="n">
        <v>550</v>
      </c>
      <c r="L242" s="14" t="n">
        <f aca="false">ROUND(J242*K242/1000,2)</f>
        <v>0.01</v>
      </c>
    </row>
    <row r="243" customFormat="false" ht="18.75" hidden="false" customHeight="false" outlineLevel="0" collapsed="false">
      <c r="B243" s="15" t="n">
        <v>8</v>
      </c>
      <c r="C243" s="27" t="s">
        <v>210</v>
      </c>
      <c r="D243" s="13" t="n">
        <v>1.3</v>
      </c>
      <c r="E243" s="14" t="n">
        <v>65</v>
      </c>
      <c r="F243" s="14" t="n">
        <f aca="false">ROUND(D243*E243/1000,2)</f>
        <v>0.08</v>
      </c>
      <c r="G243" s="13" t="n">
        <v>1.9</v>
      </c>
      <c r="H243" s="14" t="n">
        <v>65</v>
      </c>
      <c r="I243" s="14" t="n">
        <f aca="false">ROUND(G243*H243/1000,2)</f>
        <v>0.12</v>
      </c>
      <c r="J243" s="13" t="n">
        <v>2.3</v>
      </c>
      <c r="K243" s="14" t="n">
        <v>65</v>
      </c>
      <c r="L243" s="14" t="n">
        <f aca="false">ROUND(J243*K243/1000,2)</f>
        <v>0.15</v>
      </c>
    </row>
    <row r="244" customFormat="false" ht="18.75" hidden="false" customHeight="false" outlineLevel="0" collapsed="false">
      <c r="B244" s="15" t="n">
        <v>9</v>
      </c>
      <c r="C244" s="27" t="s">
        <v>36</v>
      </c>
      <c r="D244" s="13" t="n">
        <v>9.2</v>
      </c>
      <c r="E244" s="14" t="n">
        <v>338.15</v>
      </c>
      <c r="F244" s="14" t="n">
        <f aca="false">ROUND(D244*E244/1000,2)</f>
        <v>3.11</v>
      </c>
      <c r="G244" s="13" t="n">
        <v>13.6</v>
      </c>
      <c r="H244" s="14" t="n">
        <v>338.15</v>
      </c>
      <c r="I244" s="14" t="n">
        <f aca="false">ROUND(G244*H244/1000,2)</f>
        <v>4.6</v>
      </c>
      <c r="J244" s="13" t="n">
        <v>16.3</v>
      </c>
      <c r="K244" s="14" t="n">
        <v>338.15</v>
      </c>
      <c r="L244" s="14" t="n">
        <f aca="false">ROUND(J244*K244/1000,2)</f>
        <v>5.51</v>
      </c>
    </row>
    <row r="245" customFormat="false" ht="18.75" hidden="false" customHeight="false" outlineLevel="0" collapsed="false">
      <c r="B245" s="13"/>
      <c r="C245" s="17" t="s">
        <v>20</v>
      </c>
      <c r="D245" s="13" t="n">
        <v>85</v>
      </c>
      <c r="E245" s="14"/>
      <c r="F245" s="21" t="n">
        <f aca="false">SUM(F235:F244)-F240</f>
        <v>19.03</v>
      </c>
      <c r="G245" s="13" t="n">
        <v>125</v>
      </c>
      <c r="H245" s="14"/>
      <c r="I245" s="21" t="n">
        <f aca="false">SUM(I235:I244)-I240</f>
        <v>27.83</v>
      </c>
      <c r="J245" s="13" t="n">
        <v>150</v>
      </c>
      <c r="K245" s="14"/>
      <c r="L245" s="21" t="n">
        <f aca="false">SUM(L235:L244)-L240</f>
        <v>33.34</v>
      </c>
    </row>
    <row r="248" customFormat="false" ht="18.75" hidden="false" customHeight="false" outlineLevel="0" collapsed="false">
      <c r="C248" s="4" t="s">
        <v>376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8.75" hidden="false" customHeight="false" outlineLevel="0" collapsed="false">
      <c r="B249" s="0" t="s">
        <v>333</v>
      </c>
      <c r="F249" s="5"/>
      <c r="G249" s="5"/>
      <c r="H249" s="5"/>
    </row>
    <row r="250" customFormat="false" ht="15" hidden="false" customHeight="true" outlineLevel="0" collapsed="false">
      <c r="B250" s="6"/>
      <c r="C250" s="7" t="s">
        <v>4</v>
      </c>
      <c r="D250" s="8" t="s">
        <v>5</v>
      </c>
      <c r="E250" s="8"/>
      <c r="F250" s="8"/>
      <c r="G250" s="8" t="s">
        <v>6</v>
      </c>
      <c r="H250" s="8"/>
      <c r="I250" s="8"/>
      <c r="J250" s="8" t="s">
        <v>7</v>
      </c>
      <c r="K250" s="8"/>
      <c r="L250" s="8"/>
    </row>
    <row r="251" customFormat="false" ht="90" hidden="false" customHeight="false" outlineLevel="0" collapsed="false">
      <c r="B251" s="6"/>
      <c r="C251" s="7"/>
      <c r="D251" s="9" t="s">
        <v>8</v>
      </c>
      <c r="E251" s="10" t="s">
        <v>9</v>
      </c>
      <c r="F251" s="9" t="s">
        <v>10</v>
      </c>
      <c r="G251" s="9" t="s">
        <v>8</v>
      </c>
      <c r="H251" s="10" t="s">
        <v>9</v>
      </c>
      <c r="I251" s="9" t="s">
        <v>10</v>
      </c>
      <c r="J251" s="9" t="s">
        <v>8</v>
      </c>
      <c r="K251" s="10" t="s">
        <v>9</v>
      </c>
      <c r="L251" s="9" t="s">
        <v>10</v>
      </c>
    </row>
    <row r="252" customFormat="false" ht="18.75" hidden="false" customHeight="false" outlineLevel="0" collapsed="false">
      <c r="B252" s="15" t="n">
        <v>1</v>
      </c>
      <c r="C252" s="12" t="s">
        <v>128</v>
      </c>
      <c r="D252" s="13" t="n">
        <v>43.7</v>
      </c>
      <c r="E252" s="14" t="n">
        <v>45</v>
      </c>
      <c r="F252" s="14" t="n">
        <f aca="false">ROUND(D252*E252/1000,2)</f>
        <v>1.97</v>
      </c>
      <c r="G252" s="13" t="n">
        <v>54.6</v>
      </c>
      <c r="H252" s="14" t="n">
        <v>45</v>
      </c>
      <c r="I252" s="14" t="n">
        <f aca="false">ROUND(G252*H252/1000,2)</f>
        <v>2.46</v>
      </c>
      <c r="J252" s="13" t="n">
        <v>54.6</v>
      </c>
      <c r="K252" s="14" t="n">
        <v>45</v>
      </c>
      <c r="L252" s="14" t="n">
        <f aca="false">ROUND(J252*K252/1000,2)</f>
        <v>2.46</v>
      </c>
    </row>
    <row r="253" customFormat="false" ht="18.75" hidden="false" customHeight="false" outlineLevel="0" collapsed="false">
      <c r="B253" s="15" t="n">
        <v>2</v>
      </c>
      <c r="C253" s="12" t="s">
        <v>76</v>
      </c>
      <c r="D253" s="13" t="n">
        <v>90</v>
      </c>
      <c r="E253" s="14" t="n">
        <v>0</v>
      </c>
      <c r="F253" s="14" t="n">
        <f aca="false">ROUND(D253*E253/1000,2)</f>
        <v>0</v>
      </c>
      <c r="G253" s="13" t="n">
        <v>112.5</v>
      </c>
      <c r="H253" s="14" t="n">
        <v>0</v>
      </c>
      <c r="I253" s="14" t="n">
        <f aca="false">ROUND(G253*H253/1000,2)</f>
        <v>0</v>
      </c>
      <c r="J253" s="13" t="n">
        <v>112.5</v>
      </c>
      <c r="K253" s="14" t="n">
        <v>0</v>
      </c>
      <c r="L253" s="14" t="n">
        <f aca="false">ROUND(J253*K253/1000,2)</f>
        <v>0</v>
      </c>
    </row>
    <row r="254" customFormat="false" ht="18.75" hidden="false" customHeight="false" outlineLevel="0" collapsed="false">
      <c r="B254" s="15" t="n">
        <v>3</v>
      </c>
      <c r="C254" s="12" t="s">
        <v>34</v>
      </c>
      <c r="D254" s="13" t="n">
        <v>0.4</v>
      </c>
      <c r="E254" s="14" t="n">
        <v>30</v>
      </c>
      <c r="F254" s="14" t="n">
        <f aca="false">ROUND(D254*E254/1000,2)</f>
        <v>0.01</v>
      </c>
      <c r="G254" s="13" t="n">
        <v>0.5</v>
      </c>
      <c r="H254" s="14" t="n">
        <v>30</v>
      </c>
      <c r="I254" s="14" t="n">
        <f aca="false">ROUND(G254*H254/1000,2)</f>
        <v>0.02</v>
      </c>
      <c r="J254" s="13" t="n">
        <v>0.5</v>
      </c>
      <c r="K254" s="14" t="n">
        <v>30</v>
      </c>
      <c r="L254" s="14" t="n">
        <f aca="false">ROUND(J254*K254/1000,2)</f>
        <v>0.02</v>
      </c>
    </row>
    <row r="255" customFormat="false" ht="18.75" hidden="false" customHeight="false" outlineLevel="0" collapsed="false">
      <c r="B255" s="15" t="n">
        <v>4</v>
      </c>
      <c r="C255" s="12" t="s">
        <v>377</v>
      </c>
      <c r="D255" s="13" t="n">
        <v>0.6</v>
      </c>
      <c r="E255" s="14" t="n">
        <v>720</v>
      </c>
      <c r="F255" s="14" t="n">
        <f aca="false">ROUND(D255*E255/1000,2)</f>
        <v>0.43</v>
      </c>
      <c r="G255" s="13" t="n">
        <v>0.8</v>
      </c>
      <c r="H255" s="14" t="n">
        <v>720</v>
      </c>
      <c r="I255" s="14" t="n">
        <f aca="false">ROUND(G255*H255/1000,2)</f>
        <v>0.58</v>
      </c>
      <c r="J255" s="13" t="n">
        <v>0.8</v>
      </c>
      <c r="K255" s="14" t="n">
        <v>720</v>
      </c>
      <c r="L255" s="14" t="n">
        <f aca="false">ROUND(J255*K255/1000,2)</f>
        <v>0.58</v>
      </c>
    </row>
    <row r="256" customFormat="false" ht="18.75" hidden="false" customHeight="false" outlineLevel="0" collapsed="false">
      <c r="B256" s="15" t="n">
        <v>5</v>
      </c>
      <c r="C256" s="16" t="s">
        <v>276</v>
      </c>
      <c r="D256" s="13" t="n">
        <v>3</v>
      </c>
      <c r="E256" s="14" t="n">
        <v>340</v>
      </c>
      <c r="F256" s="14" t="n">
        <f aca="false">ROUND(D256*E256/1000,2)</f>
        <v>1.02</v>
      </c>
      <c r="G256" s="13" t="n">
        <v>3.8</v>
      </c>
      <c r="H256" s="14" t="n">
        <v>340</v>
      </c>
      <c r="I256" s="14" t="n">
        <f aca="false">ROUND(G256*H256/1000,2)</f>
        <v>1.29</v>
      </c>
      <c r="J256" s="13" t="n">
        <v>3.8</v>
      </c>
      <c r="K256" s="14" t="n">
        <v>340</v>
      </c>
      <c r="L256" s="14" t="n">
        <f aca="false">ROUND(J256*K256/1000,2)</f>
        <v>1.29</v>
      </c>
    </row>
    <row r="257" customFormat="false" ht="18.75" hidden="false" customHeight="false" outlineLevel="0" collapsed="false">
      <c r="B257" s="13"/>
      <c r="C257" s="17" t="s">
        <v>20</v>
      </c>
      <c r="D257" s="13" t="n">
        <v>120</v>
      </c>
      <c r="E257" s="14"/>
      <c r="F257" s="21" t="n">
        <f aca="false">SUM(F252:F256)</f>
        <v>3.43</v>
      </c>
      <c r="G257" s="13" t="n">
        <v>150</v>
      </c>
      <c r="H257" s="14"/>
      <c r="I257" s="21" t="n">
        <f aca="false">SUM(I252:I256)</f>
        <v>4.35</v>
      </c>
      <c r="J257" s="13" t="n">
        <v>150</v>
      </c>
      <c r="K257" s="14"/>
      <c r="L257" s="21" t="n">
        <f aca="false">SUM(L252:L256)</f>
        <v>4.35</v>
      </c>
    </row>
    <row r="258" customFormat="false" ht="18.75" hidden="false" customHeight="false" outlineLevel="0" collapsed="false">
      <c r="B258" s="23"/>
      <c r="C258" s="24"/>
      <c r="D258" s="24"/>
      <c r="E258" s="23"/>
      <c r="F258" s="23"/>
      <c r="G258" s="23"/>
      <c r="H258" s="23"/>
      <c r="I258" s="23"/>
      <c r="J258" s="23"/>
      <c r="K258" s="23"/>
      <c r="L258" s="23"/>
      <c r="M258" s="23"/>
    </row>
    <row r="260" customFormat="false" ht="18.75" hidden="false" customHeight="false" outlineLevel="0" collapsed="false">
      <c r="C260" s="4" t="s">
        <v>105</v>
      </c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8.75" hidden="false" customHeight="false" outlineLevel="0" collapsed="false">
      <c r="C261" s="0" t="s">
        <v>106</v>
      </c>
      <c r="E261" s="5"/>
      <c r="F261" s="5"/>
      <c r="G261" s="5"/>
    </row>
    <row r="262" customFormat="false" ht="15" hidden="false" customHeight="true" outlineLevel="0" collapsed="false">
      <c r="B262" s="6"/>
      <c r="C262" s="7" t="s">
        <v>4</v>
      </c>
      <c r="D262" s="8" t="s">
        <v>5</v>
      </c>
      <c r="E262" s="8"/>
      <c r="F262" s="8"/>
      <c r="G262" s="8" t="s">
        <v>6</v>
      </c>
      <c r="H262" s="8"/>
      <c r="I262" s="8"/>
      <c r="J262" s="8" t="s">
        <v>7</v>
      </c>
      <c r="K262" s="8"/>
      <c r="L262" s="8"/>
    </row>
    <row r="263" customFormat="false" ht="90" hidden="false" customHeight="false" outlineLevel="0" collapsed="false">
      <c r="B263" s="6"/>
      <c r="C263" s="7"/>
      <c r="D263" s="9" t="s">
        <v>8</v>
      </c>
      <c r="E263" s="10" t="s">
        <v>9</v>
      </c>
      <c r="F263" s="9" t="s">
        <v>10</v>
      </c>
      <c r="G263" s="9" t="s">
        <v>8</v>
      </c>
      <c r="H263" s="10" t="s">
        <v>9</v>
      </c>
      <c r="I263" s="9" t="s">
        <v>10</v>
      </c>
      <c r="J263" s="9" t="s">
        <v>8</v>
      </c>
      <c r="K263" s="10" t="s">
        <v>9</v>
      </c>
      <c r="L263" s="9" t="s">
        <v>10</v>
      </c>
    </row>
    <row r="264" customFormat="false" ht="18.75" hidden="false" customHeight="false" outlineLevel="0" collapsed="false">
      <c r="B264" s="15" t="n">
        <v>1</v>
      </c>
      <c r="C264" s="12" t="s">
        <v>107</v>
      </c>
      <c r="D264" s="13" t="n">
        <v>36</v>
      </c>
      <c r="E264" s="14" t="n">
        <v>200</v>
      </c>
      <c r="F264" s="14" t="n">
        <f aca="false">ROUND(D264*E264/1000,2)</f>
        <v>7.2</v>
      </c>
      <c r="G264" s="13" t="n">
        <v>36</v>
      </c>
      <c r="H264" s="14" t="n">
        <v>200</v>
      </c>
      <c r="I264" s="14" t="n">
        <f aca="false">ROUND(G264*H264/1000,2)</f>
        <v>7.2</v>
      </c>
      <c r="J264" s="13" t="n">
        <v>36</v>
      </c>
      <c r="K264" s="14" t="n">
        <v>200</v>
      </c>
      <c r="L264" s="14" t="n">
        <f aca="false">ROUND(J264*K264/1000,2)</f>
        <v>7.2</v>
      </c>
    </row>
    <row r="265" customFormat="false" ht="18.75" hidden="false" customHeight="false" outlineLevel="0" collapsed="false">
      <c r="B265" s="15" t="n">
        <v>2</v>
      </c>
      <c r="C265" s="12" t="s">
        <v>35</v>
      </c>
      <c r="D265" s="13" t="n">
        <v>7.5</v>
      </c>
      <c r="E265" s="14" t="n">
        <v>37</v>
      </c>
      <c r="F265" s="14" t="n">
        <f aca="false">ROUND(D265*E265/1000,2)</f>
        <v>0.28</v>
      </c>
      <c r="G265" s="13" t="n">
        <v>7.5</v>
      </c>
      <c r="H265" s="14" t="n">
        <v>37</v>
      </c>
      <c r="I265" s="14" t="n">
        <f aca="false">ROUND(G265*H265/1000,2)</f>
        <v>0.28</v>
      </c>
      <c r="J265" s="13" t="n">
        <v>7.5</v>
      </c>
      <c r="K265" s="14" t="n">
        <v>37</v>
      </c>
      <c r="L265" s="14" t="n">
        <f aca="false">ROUND(J265*K265/1000,2)</f>
        <v>0.28</v>
      </c>
    </row>
    <row r="266" customFormat="false" ht="18.75" hidden="false" customHeight="false" outlineLevel="0" collapsed="false">
      <c r="B266" s="15" t="n">
        <v>3</v>
      </c>
      <c r="C266" s="12" t="s">
        <v>76</v>
      </c>
      <c r="D266" s="13" t="n">
        <v>135</v>
      </c>
      <c r="E266" s="14" t="n">
        <v>0</v>
      </c>
      <c r="F266" s="14" t="n">
        <f aca="false">ROUND(D266*E266/1000,2)</f>
        <v>0</v>
      </c>
      <c r="G266" s="13" t="n">
        <v>135</v>
      </c>
      <c r="H266" s="14" t="n">
        <v>0</v>
      </c>
      <c r="I266" s="14" t="n">
        <f aca="false">ROUND(G266*H266/1000,2)</f>
        <v>0</v>
      </c>
      <c r="J266" s="13" t="n">
        <v>135</v>
      </c>
      <c r="K266" s="14" t="n">
        <v>0</v>
      </c>
      <c r="L266" s="14" t="n">
        <f aca="false">ROUND(J266*K266/1000,2)</f>
        <v>0</v>
      </c>
    </row>
    <row r="267" customFormat="false" ht="18.75" hidden="false" customHeight="false" outlineLevel="0" collapsed="false">
      <c r="B267" s="15" t="n">
        <v>4</v>
      </c>
      <c r="C267" s="12" t="s">
        <v>108</v>
      </c>
      <c r="D267" s="13" t="n">
        <v>6.8</v>
      </c>
      <c r="E267" s="14" t="n">
        <v>90</v>
      </c>
      <c r="F267" s="14" t="n">
        <f aca="false">ROUND(D267*E267/1000,2)</f>
        <v>0.61</v>
      </c>
      <c r="G267" s="13" t="n">
        <v>6.8</v>
      </c>
      <c r="H267" s="14" t="n">
        <v>90</v>
      </c>
      <c r="I267" s="14" t="n">
        <f aca="false">ROUND(G267*H267/1000,2)</f>
        <v>0.61</v>
      </c>
      <c r="J267" s="13" t="n">
        <v>6.8</v>
      </c>
      <c r="K267" s="14" t="n">
        <v>90</v>
      </c>
      <c r="L267" s="14" t="n">
        <f aca="false">ROUND(J267*K267/1000,2)</f>
        <v>0.61</v>
      </c>
    </row>
    <row r="268" customFormat="false" ht="18.75" hidden="false" customHeight="false" outlineLevel="0" collapsed="false">
      <c r="B268" s="13"/>
      <c r="C268" s="17" t="s">
        <v>20</v>
      </c>
      <c r="D268" s="13" t="n">
        <v>150</v>
      </c>
      <c r="E268" s="14"/>
      <c r="F268" s="21" t="n">
        <f aca="false">SUM(F264:F267)</f>
        <v>8.09</v>
      </c>
      <c r="G268" s="13" t="n">
        <v>150</v>
      </c>
      <c r="H268" s="14"/>
      <c r="I268" s="21" t="n">
        <f aca="false">SUM(I264:I267)</f>
        <v>8.09</v>
      </c>
      <c r="J268" s="13" t="n">
        <v>150</v>
      </c>
      <c r="K268" s="14"/>
      <c r="L268" s="21" t="n">
        <f aca="false">SUM(L264:L267)</f>
        <v>8.09</v>
      </c>
    </row>
    <row r="270" customFormat="false" ht="18.75" hidden="false" customHeight="false" outlineLevel="0" collapsed="false">
      <c r="C270" s="4" t="s">
        <v>378</v>
      </c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8.75" hidden="false" customHeight="false" outlineLevel="0" collapsed="false">
      <c r="B271" s="0" t="s">
        <v>41</v>
      </c>
      <c r="F271" s="5"/>
      <c r="G271" s="5"/>
      <c r="H271" s="5"/>
    </row>
    <row r="272" customFormat="false" ht="15" hidden="false" customHeight="true" outlineLevel="0" collapsed="false">
      <c r="B272" s="6"/>
      <c r="C272" s="7" t="s">
        <v>4</v>
      </c>
      <c r="D272" s="8" t="s">
        <v>5</v>
      </c>
      <c r="E272" s="8"/>
      <c r="F272" s="8"/>
      <c r="G272" s="8" t="s">
        <v>6</v>
      </c>
      <c r="H272" s="8"/>
      <c r="I272" s="8"/>
      <c r="J272" s="8" t="s">
        <v>7</v>
      </c>
      <c r="K272" s="8"/>
      <c r="L272" s="8"/>
    </row>
    <row r="273" customFormat="false" ht="90" hidden="false" customHeight="false" outlineLevel="0" collapsed="false">
      <c r="B273" s="6"/>
      <c r="C273" s="7"/>
      <c r="D273" s="9" t="s">
        <v>8</v>
      </c>
      <c r="E273" s="10" t="s">
        <v>9</v>
      </c>
      <c r="F273" s="9" t="s">
        <v>10</v>
      </c>
      <c r="G273" s="9" t="s">
        <v>8</v>
      </c>
      <c r="H273" s="10" t="s">
        <v>9</v>
      </c>
      <c r="I273" s="9" t="s">
        <v>10</v>
      </c>
      <c r="J273" s="9" t="s">
        <v>8</v>
      </c>
      <c r="K273" s="10" t="s">
        <v>9</v>
      </c>
      <c r="L273" s="9" t="s">
        <v>10</v>
      </c>
    </row>
    <row r="274" customFormat="false" ht="18.75" hidden="false" customHeight="false" outlineLevel="0" collapsed="false">
      <c r="B274" s="11" t="n">
        <v>1</v>
      </c>
      <c r="C274" s="12" t="s">
        <v>379</v>
      </c>
      <c r="D274" s="13" t="n">
        <v>149</v>
      </c>
      <c r="E274" s="14" t="n">
        <v>75</v>
      </c>
      <c r="F274" s="14" t="n">
        <f aca="false">ROUND(D274*E274/1000,2)</f>
        <v>11.18</v>
      </c>
      <c r="G274" s="13" t="n">
        <v>149</v>
      </c>
      <c r="H274" s="14" t="n">
        <v>75</v>
      </c>
      <c r="I274" s="14" t="n">
        <f aca="false">ROUND(G274*H274/1000,2)</f>
        <v>11.18</v>
      </c>
      <c r="J274" s="13" t="n">
        <v>149</v>
      </c>
      <c r="K274" s="14" t="n">
        <v>75</v>
      </c>
      <c r="L274" s="14" t="n">
        <f aca="false">ROUND(J274*K274/1000,2)</f>
        <v>11.18</v>
      </c>
    </row>
    <row r="275" customFormat="false" ht="18.75" hidden="false" customHeight="false" outlineLevel="0" collapsed="false">
      <c r="B275" s="13"/>
      <c r="C275" s="17" t="s">
        <v>20</v>
      </c>
      <c r="D275" s="13" t="n">
        <v>100</v>
      </c>
      <c r="E275" s="14"/>
      <c r="F275" s="21" t="n">
        <v>11.18</v>
      </c>
      <c r="G275" s="13" t="n">
        <v>100</v>
      </c>
      <c r="H275" s="14"/>
      <c r="I275" s="21" t="n">
        <v>11.18</v>
      </c>
      <c r="J275" s="13" t="n">
        <v>100</v>
      </c>
      <c r="K275" s="14"/>
      <c r="L275" s="21" t="n">
        <v>11.18</v>
      </c>
    </row>
    <row r="277" customFormat="false" ht="15" hidden="false" customHeight="false" outlineLevel="0" collapsed="false">
      <c r="F277" s="26" t="n">
        <f aca="false">F228+F245+F257+F268+F275</f>
        <v>44.48</v>
      </c>
      <c r="I277" s="28" t="n">
        <f aca="false">I228+I245+I257+I268+I275</f>
        <v>54.2</v>
      </c>
      <c r="L277" s="28" t="n">
        <f aca="false">L228+L245+L257+L268+L275</f>
        <v>59.71</v>
      </c>
    </row>
    <row r="280" customFormat="false" ht="26.25" hidden="false" customHeight="false" outlineLevel="0" collapsed="false">
      <c r="C280" s="29" t="s">
        <v>138</v>
      </c>
      <c r="D280" s="29"/>
      <c r="E280" s="29"/>
      <c r="F280" s="29"/>
      <c r="G280" s="29"/>
      <c r="H280" s="29"/>
      <c r="I280" s="29"/>
      <c r="J280" s="29"/>
      <c r="K280" s="29"/>
      <c r="L280" s="29"/>
      <c r="M280" s="29"/>
    </row>
    <row r="282" customFormat="false" ht="18.75" hidden="false" customHeight="false" outlineLevel="0" collapsed="false">
      <c r="C282" s="4" t="s">
        <v>380</v>
      </c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8.75" hidden="false" customHeight="false" outlineLevel="0" collapsed="false">
      <c r="B283" s="0" t="s">
        <v>222</v>
      </c>
      <c r="F283" s="5"/>
      <c r="G283" s="5"/>
      <c r="H283" s="5"/>
    </row>
    <row r="284" customFormat="false" ht="15" hidden="false" customHeight="true" outlineLevel="0" collapsed="false">
      <c r="B284" s="6"/>
      <c r="C284" s="7" t="s">
        <v>4</v>
      </c>
      <c r="D284" s="8" t="s">
        <v>5</v>
      </c>
      <c r="E284" s="8"/>
      <c r="F284" s="8"/>
      <c r="G284" s="8" t="s">
        <v>6</v>
      </c>
      <c r="H284" s="8"/>
      <c r="I284" s="8"/>
      <c r="J284" s="8" t="s">
        <v>7</v>
      </c>
      <c r="K284" s="8"/>
      <c r="L284" s="8"/>
    </row>
    <row r="285" customFormat="false" ht="90" hidden="false" customHeight="false" outlineLevel="0" collapsed="false">
      <c r="B285" s="6"/>
      <c r="C285" s="7"/>
      <c r="D285" s="9" t="s">
        <v>8</v>
      </c>
      <c r="E285" s="10" t="s">
        <v>9</v>
      </c>
      <c r="F285" s="9" t="s">
        <v>10</v>
      </c>
      <c r="G285" s="9" t="s">
        <v>8</v>
      </c>
      <c r="H285" s="10" t="s">
        <v>9</v>
      </c>
      <c r="I285" s="9" t="s">
        <v>10</v>
      </c>
      <c r="J285" s="9" t="s">
        <v>8</v>
      </c>
      <c r="K285" s="10" t="s">
        <v>9</v>
      </c>
      <c r="L285" s="9" t="s">
        <v>10</v>
      </c>
    </row>
    <row r="286" customFormat="false" ht="18.75" hidden="false" customHeight="false" outlineLevel="0" collapsed="false">
      <c r="B286" s="11" t="n">
        <v>1</v>
      </c>
      <c r="C286" s="12" t="s">
        <v>36</v>
      </c>
      <c r="D286" s="13" t="n">
        <v>15</v>
      </c>
      <c r="E286" s="14" t="n">
        <v>338.15</v>
      </c>
      <c r="F286" s="14" t="n">
        <f aca="false">ROUND(D286*E286/1000,2)</f>
        <v>5.07</v>
      </c>
      <c r="G286" s="13" t="n">
        <v>15</v>
      </c>
      <c r="H286" s="14" t="n">
        <v>338.15</v>
      </c>
      <c r="I286" s="14" t="n">
        <f aca="false">ROUND(G286*H286/1000,2)</f>
        <v>5.07</v>
      </c>
      <c r="J286" s="13" t="n">
        <v>15</v>
      </c>
      <c r="K286" s="14" t="n">
        <v>338.15</v>
      </c>
      <c r="L286" s="14" t="n">
        <f aca="false">ROUND(J286*K286/1000,2)</f>
        <v>5.07</v>
      </c>
    </row>
    <row r="287" customFormat="false" ht="18.75" hidden="false" customHeight="false" outlineLevel="0" collapsed="false">
      <c r="B287" s="13"/>
      <c r="C287" s="17" t="s">
        <v>20</v>
      </c>
      <c r="D287" s="13" t="n">
        <v>15</v>
      </c>
      <c r="E287" s="14"/>
      <c r="F287" s="21" t="n">
        <v>5.07</v>
      </c>
      <c r="G287" s="13" t="n">
        <v>15</v>
      </c>
      <c r="H287" s="14"/>
      <c r="I287" s="21" t="n">
        <v>5.07</v>
      </c>
      <c r="J287" s="13" t="n">
        <v>15</v>
      </c>
      <c r="K287" s="14"/>
      <c r="L287" s="21" t="n">
        <v>5.07</v>
      </c>
    </row>
    <row r="290" customFormat="false" ht="18.75" hidden="false" customHeight="false" outlineLevel="0" collapsed="false">
      <c r="C290" s="4" t="s">
        <v>381</v>
      </c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8.75" hidden="false" customHeight="false" outlineLevel="0" collapsed="false">
      <c r="B291" s="0" t="s">
        <v>382</v>
      </c>
      <c r="F291" s="5"/>
      <c r="G291" s="5"/>
      <c r="H291" s="5"/>
    </row>
    <row r="292" customFormat="false" ht="15" hidden="false" customHeight="true" outlineLevel="0" collapsed="false">
      <c r="B292" s="6"/>
      <c r="C292" s="7" t="s">
        <v>4</v>
      </c>
      <c r="D292" s="8" t="s">
        <v>5</v>
      </c>
      <c r="E292" s="8"/>
      <c r="F292" s="8"/>
      <c r="G292" s="8" t="s">
        <v>6</v>
      </c>
      <c r="H292" s="8"/>
      <c r="I292" s="8"/>
      <c r="J292" s="8" t="s">
        <v>7</v>
      </c>
      <c r="K292" s="8"/>
      <c r="L292" s="8"/>
    </row>
    <row r="293" customFormat="false" ht="90" hidden="false" customHeight="false" outlineLevel="0" collapsed="false">
      <c r="B293" s="6"/>
      <c r="C293" s="7"/>
      <c r="D293" s="9" t="s">
        <v>8</v>
      </c>
      <c r="E293" s="10" t="s">
        <v>9</v>
      </c>
      <c r="F293" s="9" t="s">
        <v>10</v>
      </c>
      <c r="G293" s="9" t="s">
        <v>8</v>
      </c>
      <c r="H293" s="10" t="s">
        <v>9</v>
      </c>
      <c r="I293" s="9" t="s">
        <v>10</v>
      </c>
      <c r="J293" s="9" t="s">
        <v>8</v>
      </c>
      <c r="K293" s="10" t="s">
        <v>9</v>
      </c>
      <c r="L293" s="9" t="s">
        <v>10</v>
      </c>
    </row>
    <row r="294" customFormat="false" ht="18.75" hidden="false" customHeight="false" outlineLevel="0" collapsed="false">
      <c r="B294" s="11" t="n">
        <v>1</v>
      </c>
      <c r="C294" s="12" t="s">
        <v>48</v>
      </c>
      <c r="D294" s="13" t="n">
        <v>56</v>
      </c>
      <c r="E294" s="14" t="n">
        <v>30</v>
      </c>
      <c r="F294" s="14" t="n">
        <f aca="false">ROUND(D294*E294/1000,2)</f>
        <v>1.68</v>
      </c>
      <c r="G294" s="13" t="n">
        <v>56</v>
      </c>
      <c r="H294" s="14" t="n">
        <v>30</v>
      </c>
      <c r="I294" s="14" t="n">
        <f aca="false">ROUND(G294*H294/1000,2)</f>
        <v>1.68</v>
      </c>
      <c r="J294" s="13" t="n">
        <v>56</v>
      </c>
      <c r="K294" s="14" t="n">
        <v>30</v>
      </c>
      <c r="L294" s="14" t="n">
        <f aca="false">ROUND(J294*K294/1000,2)</f>
        <v>1.68</v>
      </c>
    </row>
    <row r="295" customFormat="false" ht="18.75" hidden="false" customHeight="false" outlineLevel="0" collapsed="false">
      <c r="B295" s="11" t="n">
        <v>2</v>
      </c>
      <c r="C295" s="12" t="s">
        <v>49</v>
      </c>
      <c r="D295" s="13" t="n">
        <v>60</v>
      </c>
      <c r="E295" s="14" t="n">
        <v>30</v>
      </c>
      <c r="F295" s="14" t="n">
        <f aca="false">ROUND(D295*E295/1000,2)</f>
        <v>1.8</v>
      </c>
      <c r="G295" s="13" t="n">
        <v>60</v>
      </c>
      <c r="H295" s="14" t="n">
        <v>30</v>
      </c>
      <c r="I295" s="14" t="n">
        <f aca="false">ROUND(G295*H295/1000,2)</f>
        <v>1.8</v>
      </c>
      <c r="J295" s="13" t="n">
        <v>60</v>
      </c>
      <c r="K295" s="14" t="n">
        <v>30</v>
      </c>
      <c r="L295" s="14" t="n">
        <f aca="false">ROUND(J295*K295/1000,2)</f>
        <v>1.8</v>
      </c>
    </row>
    <row r="296" customFormat="false" ht="18.75" hidden="false" customHeight="false" outlineLevel="0" collapsed="false">
      <c r="B296" s="15" t="n">
        <v>3</v>
      </c>
      <c r="C296" s="12" t="s">
        <v>115</v>
      </c>
      <c r="D296" s="13" t="n">
        <v>21</v>
      </c>
      <c r="E296" s="14" t="n">
        <v>40</v>
      </c>
      <c r="F296" s="14" t="n">
        <f aca="false">ROUND(D296*E296/1000,2)</f>
        <v>0.84</v>
      </c>
      <c r="G296" s="13" t="n">
        <v>21</v>
      </c>
      <c r="H296" s="14" t="n">
        <v>40</v>
      </c>
      <c r="I296" s="14" t="n">
        <f aca="false">ROUND(G296*H296/1000,2)</f>
        <v>0.84</v>
      </c>
      <c r="J296" s="13" t="n">
        <v>21</v>
      </c>
      <c r="K296" s="14" t="n">
        <v>40</v>
      </c>
      <c r="L296" s="14" t="n">
        <f aca="false">ROUND(J296*K296/1000,2)</f>
        <v>0.84</v>
      </c>
    </row>
    <row r="297" customFormat="false" ht="18.75" hidden="false" customHeight="false" outlineLevel="0" collapsed="false">
      <c r="B297" s="15" t="n">
        <v>4</v>
      </c>
      <c r="C297" s="16" t="s">
        <v>383</v>
      </c>
      <c r="D297" s="13" t="n">
        <v>11</v>
      </c>
      <c r="E297" s="14" t="n">
        <v>115</v>
      </c>
      <c r="F297" s="14" t="n">
        <f aca="false">ROUND(D297*E297/1000,2)</f>
        <v>1.27</v>
      </c>
      <c r="G297" s="13" t="n">
        <v>11</v>
      </c>
      <c r="H297" s="14" t="n">
        <v>115</v>
      </c>
      <c r="I297" s="14" t="n">
        <f aca="false">ROUND(G297*H297/1000,2)</f>
        <v>1.27</v>
      </c>
      <c r="J297" s="13" t="n">
        <v>11</v>
      </c>
      <c r="K297" s="14" t="n">
        <v>115</v>
      </c>
      <c r="L297" s="14" t="n">
        <f aca="false">ROUND(J297*K297/1000,2)</f>
        <v>1.27</v>
      </c>
    </row>
    <row r="298" customFormat="false" ht="18.75" hidden="false" customHeight="false" outlineLevel="0" collapsed="false">
      <c r="A298" s="0" t="s">
        <v>336</v>
      </c>
      <c r="B298" s="15" t="n">
        <v>5</v>
      </c>
      <c r="C298" s="12" t="s">
        <v>384</v>
      </c>
      <c r="D298" s="13" t="n">
        <v>4</v>
      </c>
      <c r="E298" s="14"/>
      <c r="F298" s="14"/>
      <c r="G298" s="13" t="n">
        <v>4</v>
      </c>
      <c r="H298" s="14"/>
      <c r="I298" s="14"/>
      <c r="J298" s="13" t="n">
        <v>4</v>
      </c>
      <c r="K298" s="14"/>
      <c r="L298" s="14"/>
    </row>
    <row r="299" customFormat="false" ht="18.75" hidden="false" customHeight="false" outlineLevel="0" collapsed="false">
      <c r="B299" s="15"/>
      <c r="C299" s="27" t="s">
        <v>385</v>
      </c>
      <c r="D299" s="13" t="n">
        <v>2.2</v>
      </c>
      <c r="E299" s="14" t="n">
        <v>283</v>
      </c>
      <c r="F299" s="14" t="n">
        <f aca="false">ROUND(D299*E299/1000,2)</f>
        <v>0.62</v>
      </c>
      <c r="G299" s="13" t="n">
        <v>2.2</v>
      </c>
      <c r="H299" s="14" t="n">
        <v>283</v>
      </c>
      <c r="I299" s="14" t="n">
        <f aca="false">ROUND(G299*H299/1000,2)</f>
        <v>0.62</v>
      </c>
      <c r="J299" s="13" t="n">
        <v>2.2</v>
      </c>
      <c r="K299" s="14" t="n">
        <v>283</v>
      </c>
      <c r="L299" s="14" t="n">
        <f aca="false">ROUND(J299*K299/1000,2)</f>
        <v>0.62</v>
      </c>
    </row>
    <row r="300" customFormat="false" ht="18.75" hidden="false" customHeight="false" outlineLevel="0" collapsed="false">
      <c r="B300" s="15"/>
      <c r="C300" s="27" t="s">
        <v>201</v>
      </c>
      <c r="D300" s="13" t="n">
        <v>0.8</v>
      </c>
      <c r="E300" s="14" t="n">
        <v>23</v>
      </c>
      <c r="F300" s="14" t="n">
        <f aca="false">ROUND(D300*E300/1000,2)</f>
        <v>0.02</v>
      </c>
      <c r="G300" s="13" t="n">
        <v>0.8</v>
      </c>
      <c r="H300" s="14" t="n">
        <v>23</v>
      </c>
      <c r="I300" s="14" t="n">
        <f aca="false">ROUND(G300*H300/1000,2)</f>
        <v>0.02</v>
      </c>
      <c r="J300" s="13" t="n">
        <v>0.8</v>
      </c>
      <c r="K300" s="14" t="n">
        <v>23</v>
      </c>
      <c r="L300" s="14" t="n">
        <f aca="false">ROUND(J300*K300/1000,2)</f>
        <v>0.02</v>
      </c>
    </row>
    <row r="301" customFormat="false" ht="18.75" hidden="false" customHeight="false" outlineLevel="0" collapsed="false">
      <c r="B301" s="15"/>
      <c r="C301" s="27" t="s">
        <v>35</v>
      </c>
      <c r="D301" s="13" t="n">
        <v>0.2</v>
      </c>
      <c r="E301" s="14" t="n">
        <v>37</v>
      </c>
      <c r="F301" s="14" t="n">
        <f aca="false">ROUND(D301*E301/1000,2)</f>
        <v>0.01</v>
      </c>
      <c r="G301" s="13" t="n">
        <v>0.2</v>
      </c>
      <c r="H301" s="14" t="n">
        <v>37</v>
      </c>
      <c r="I301" s="14" t="n">
        <f aca="false">ROUND(G301*H301/1000,2)</f>
        <v>0.01</v>
      </c>
      <c r="J301" s="13" t="n">
        <v>0.2</v>
      </c>
      <c r="K301" s="14" t="n">
        <v>37</v>
      </c>
      <c r="L301" s="14" t="n">
        <f aca="false">ROUND(J301*K301/1000,2)</f>
        <v>0.01</v>
      </c>
    </row>
    <row r="302" customFormat="false" ht="18.75" hidden="false" customHeight="false" outlineLevel="0" collapsed="false">
      <c r="B302" s="15"/>
      <c r="C302" s="27" t="s">
        <v>34</v>
      </c>
      <c r="D302" s="13" t="n">
        <v>0.02</v>
      </c>
      <c r="E302" s="14" t="n">
        <v>30</v>
      </c>
      <c r="F302" s="14" t="n">
        <f aca="false">ROUND(D302*E302/1000,2)</f>
        <v>0</v>
      </c>
      <c r="G302" s="13" t="n">
        <v>0.02</v>
      </c>
      <c r="H302" s="14" t="n">
        <v>30</v>
      </c>
      <c r="I302" s="14" t="n">
        <f aca="false">ROUND(G302*H302/1000,2)</f>
        <v>0</v>
      </c>
      <c r="J302" s="13" t="n">
        <v>0.02</v>
      </c>
      <c r="K302" s="14" t="n">
        <v>30</v>
      </c>
      <c r="L302" s="14" t="n">
        <f aca="false">ROUND(J302*K302/1000,2)</f>
        <v>0</v>
      </c>
    </row>
    <row r="303" customFormat="false" ht="18.75" hidden="false" customHeight="false" outlineLevel="0" collapsed="false">
      <c r="B303" s="15"/>
      <c r="C303" s="27" t="s">
        <v>76</v>
      </c>
      <c r="D303" s="13" t="n">
        <v>1.8</v>
      </c>
      <c r="E303" s="14" t="n">
        <v>0</v>
      </c>
      <c r="F303" s="14" t="n">
        <f aca="false">ROUND(D303*E303/1000,2)</f>
        <v>0</v>
      </c>
      <c r="G303" s="13" t="n">
        <v>1.8</v>
      </c>
      <c r="H303" s="14" t="n">
        <v>0</v>
      </c>
      <c r="I303" s="14" t="n">
        <f aca="false">ROUND(G303*H303/1000,2)</f>
        <v>0</v>
      </c>
      <c r="J303" s="13" t="n">
        <v>1.8</v>
      </c>
      <c r="K303" s="14" t="n">
        <v>0</v>
      </c>
      <c r="L303" s="14" t="n">
        <f aca="false">ROUND(J303*K303/1000,2)</f>
        <v>0</v>
      </c>
    </row>
    <row r="304" customFormat="false" ht="18.75" hidden="false" customHeight="false" outlineLevel="0" collapsed="false">
      <c r="B304" s="15" t="n">
        <v>6</v>
      </c>
      <c r="C304" s="27" t="s">
        <v>34</v>
      </c>
      <c r="D304" s="13" t="n">
        <v>0.2</v>
      </c>
      <c r="E304" s="14" t="n">
        <v>30</v>
      </c>
      <c r="F304" s="14" t="n">
        <f aca="false">ROUND(D304*E304/1000,2)</f>
        <v>0.01</v>
      </c>
      <c r="G304" s="13" t="n">
        <v>0.2</v>
      </c>
      <c r="H304" s="14" t="n">
        <v>30</v>
      </c>
      <c r="I304" s="14" t="n">
        <f aca="false">ROUND(G304*H304/1000,2)</f>
        <v>0.01</v>
      </c>
      <c r="J304" s="13" t="n">
        <v>0.2</v>
      </c>
      <c r="K304" s="14" t="n">
        <v>30</v>
      </c>
      <c r="L304" s="14" t="n">
        <f aca="false">ROUND(J304*K304/1000,2)</f>
        <v>0.01</v>
      </c>
    </row>
    <row r="305" customFormat="false" ht="18.75" hidden="false" customHeight="false" outlineLevel="0" collapsed="false">
      <c r="B305" s="15" t="n">
        <v>7</v>
      </c>
      <c r="C305" s="27" t="s">
        <v>116</v>
      </c>
      <c r="D305" s="13" t="n">
        <v>1.5</v>
      </c>
      <c r="E305" s="14" t="n">
        <v>65</v>
      </c>
      <c r="F305" s="14" t="n">
        <f aca="false">ROUND(D305*E305/1000,2)</f>
        <v>0.1</v>
      </c>
      <c r="G305" s="13" t="n">
        <v>1.5</v>
      </c>
      <c r="H305" s="14" t="n">
        <v>65</v>
      </c>
      <c r="I305" s="14" t="n">
        <f aca="false">ROUND(G305*H305/1000,2)</f>
        <v>0.1</v>
      </c>
      <c r="J305" s="13" t="n">
        <v>1.5</v>
      </c>
      <c r="K305" s="14" t="n">
        <v>65</v>
      </c>
      <c r="L305" s="14" t="n">
        <f aca="false">ROUND(J305*K305/1000,2)</f>
        <v>0.1</v>
      </c>
    </row>
    <row r="306" customFormat="false" ht="18.75" hidden="false" customHeight="false" outlineLevel="0" collapsed="false">
      <c r="B306" s="15" t="n">
        <v>8</v>
      </c>
      <c r="C306" s="27" t="s">
        <v>386</v>
      </c>
      <c r="D306" s="13" t="n">
        <v>0.8</v>
      </c>
      <c r="E306" s="14" t="n">
        <v>37</v>
      </c>
      <c r="F306" s="14" t="n">
        <f aca="false">ROUND(D306*E306/1000,2)</f>
        <v>0.03</v>
      </c>
      <c r="G306" s="13" t="n">
        <v>0.8</v>
      </c>
      <c r="H306" s="14" t="n">
        <v>37</v>
      </c>
      <c r="I306" s="14" t="n">
        <f aca="false">ROUND(G306*H306/1000,2)</f>
        <v>0.03</v>
      </c>
      <c r="J306" s="13" t="n">
        <v>0.8</v>
      </c>
      <c r="K306" s="14" t="n">
        <v>37</v>
      </c>
      <c r="L306" s="14" t="n">
        <f aca="false">ROUND(J306*K306/1000,2)</f>
        <v>0.03</v>
      </c>
    </row>
    <row r="307" customFormat="false" ht="18.75" hidden="false" customHeight="false" outlineLevel="0" collapsed="false">
      <c r="B307" s="13"/>
      <c r="C307" s="17" t="s">
        <v>20</v>
      </c>
      <c r="D307" s="13" t="n">
        <v>75</v>
      </c>
      <c r="E307" s="14"/>
      <c r="F307" s="21" t="n">
        <f aca="false">SUM(F294:F306)-F295</f>
        <v>4.58</v>
      </c>
      <c r="G307" s="13" t="n">
        <v>75</v>
      </c>
      <c r="H307" s="14"/>
      <c r="I307" s="21" t="n">
        <f aca="false">SUM(I294:I306)-I295</f>
        <v>4.58</v>
      </c>
      <c r="J307" s="13" t="n">
        <v>75</v>
      </c>
      <c r="K307" s="14"/>
      <c r="L307" s="21" t="n">
        <f aca="false">SUM(L294:L306)-L295</f>
        <v>4.58</v>
      </c>
    </row>
    <row r="310" customFormat="false" ht="18.75" hidden="false" customHeight="true" outlineLevel="0" collapsed="false">
      <c r="C310" s="4" t="s">
        <v>387</v>
      </c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8.75" hidden="false" customHeight="false" outlineLevel="0" collapsed="false">
      <c r="B311" s="0" t="s">
        <v>388</v>
      </c>
      <c r="F311" s="5"/>
      <c r="G311" s="5"/>
      <c r="H311" s="5"/>
    </row>
    <row r="312" customFormat="false" ht="15" hidden="false" customHeight="true" outlineLevel="0" collapsed="false">
      <c r="B312" s="6"/>
      <c r="C312" s="7" t="s">
        <v>4</v>
      </c>
      <c r="D312" s="8" t="s">
        <v>5</v>
      </c>
      <c r="E312" s="8"/>
      <c r="F312" s="8"/>
      <c r="G312" s="8" t="s">
        <v>6</v>
      </c>
      <c r="H312" s="8"/>
      <c r="I312" s="8"/>
      <c r="J312" s="8" t="s">
        <v>7</v>
      </c>
      <c r="K312" s="8"/>
      <c r="L312" s="8"/>
    </row>
    <row r="313" customFormat="false" ht="90" hidden="false" customHeight="false" outlineLevel="0" collapsed="false">
      <c r="B313" s="6"/>
      <c r="C313" s="7"/>
      <c r="D313" s="9" t="s">
        <v>8</v>
      </c>
      <c r="E313" s="10" t="s">
        <v>9</v>
      </c>
      <c r="F313" s="9" t="s">
        <v>10</v>
      </c>
      <c r="G313" s="9" t="s">
        <v>8</v>
      </c>
      <c r="H313" s="10" t="s">
        <v>9</v>
      </c>
      <c r="I313" s="9" t="s">
        <v>10</v>
      </c>
      <c r="J313" s="9" t="s">
        <v>8</v>
      </c>
      <c r="K313" s="10" t="s">
        <v>9</v>
      </c>
      <c r="L313" s="9" t="s">
        <v>10</v>
      </c>
    </row>
    <row r="314" customFormat="false" ht="18.75" hidden="false" customHeight="false" outlineLevel="0" collapsed="false">
      <c r="B314" s="15" t="n">
        <v>1</v>
      </c>
      <c r="C314" s="12" t="s">
        <v>389</v>
      </c>
      <c r="D314" s="13" t="n">
        <v>29.8</v>
      </c>
      <c r="E314" s="14" t="n">
        <v>35</v>
      </c>
      <c r="F314" s="14" t="n">
        <f aca="false">ROUND(D314*E314/1000,2)</f>
        <v>1.04</v>
      </c>
      <c r="G314" s="13" t="n">
        <v>29.8</v>
      </c>
      <c r="H314" s="14" t="n">
        <v>35</v>
      </c>
      <c r="I314" s="14" t="n">
        <f aca="false">ROUND(G314*H314/1000,2)</f>
        <v>1.04</v>
      </c>
      <c r="J314" s="13" t="n">
        <v>29.8</v>
      </c>
      <c r="K314" s="14" t="n">
        <v>35</v>
      </c>
      <c r="L314" s="14" t="n">
        <f aca="false">ROUND(J314*K314/1000,2)</f>
        <v>1.04</v>
      </c>
    </row>
    <row r="315" customFormat="false" ht="18.75" hidden="false" customHeight="false" outlineLevel="0" collapsed="false">
      <c r="B315" s="15" t="n">
        <v>2</v>
      </c>
      <c r="C315" s="12" t="s">
        <v>390</v>
      </c>
      <c r="D315" s="13" t="n">
        <v>125</v>
      </c>
      <c r="E315" s="14" t="n">
        <v>115</v>
      </c>
      <c r="F315" s="14" t="n">
        <f aca="false">ROUND(D315*E315/1000,2)</f>
        <v>14.38</v>
      </c>
      <c r="G315" s="13" t="n">
        <v>125</v>
      </c>
      <c r="H315" s="14" t="n">
        <v>115</v>
      </c>
      <c r="I315" s="14" t="n">
        <f aca="false">ROUND(G315*H315/1000,2)</f>
        <v>14.38</v>
      </c>
      <c r="J315" s="13" t="n">
        <v>125</v>
      </c>
      <c r="K315" s="14" t="n">
        <v>115</v>
      </c>
      <c r="L315" s="14" t="n">
        <f aca="false">ROUND(J315*K315/1000,2)</f>
        <v>14.38</v>
      </c>
    </row>
    <row r="316" customFormat="false" ht="18.75" hidden="false" customHeight="false" outlineLevel="0" collapsed="false">
      <c r="A316" s="0" t="s">
        <v>391</v>
      </c>
      <c r="B316" s="15" t="n">
        <v>3</v>
      </c>
      <c r="C316" s="12" t="s">
        <v>392</v>
      </c>
      <c r="D316" s="13" t="n">
        <v>63.1</v>
      </c>
      <c r="E316" s="14"/>
      <c r="F316" s="14" t="n">
        <f aca="false">ROUND(D316*E316/1000,2)</f>
        <v>0</v>
      </c>
      <c r="G316" s="13" t="n">
        <v>63.1</v>
      </c>
      <c r="H316" s="14"/>
      <c r="I316" s="14" t="n">
        <f aca="false">ROUND(G316*H316/1000,2)</f>
        <v>0</v>
      </c>
      <c r="J316" s="13" t="n">
        <v>63.1</v>
      </c>
      <c r="K316" s="14"/>
      <c r="L316" s="14" t="n">
        <f aca="false">ROUND(J316*K316/1000,2)</f>
        <v>0</v>
      </c>
    </row>
    <row r="317" customFormat="false" ht="18.75" hidden="false" customHeight="false" outlineLevel="0" collapsed="false">
      <c r="B317" s="15" t="n">
        <v>4</v>
      </c>
      <c r="C317" s="12" t="s">
        <v>276</v>
      </c>
      <c r="D317" s="13" t="n">
        <v>5</v>
      </c>
      <c r="E317" s="14" t="n">
        <v>340</v>
      </c>
      <c r="F317" s="14" t="n">
        <f aca="false">ROUND(D317*E317/1000,2)</f>
        <v>1.7</v>
      </c>
      <c r="G317" s="13" t="n">
        <v>5</v>
      </c>
      <c r="H317" s="14" t="n">
        <v>340</v>
      </c>
      <c r="I317" s="14" t="n">
        <f aca="false">ROUND(G317*H317/1000,2)</f>
        <v>1.7</v>
      </c>
      <c r="J317" s="13" t="n">
        <v>5</v>
      </c>
      <c r="K317" s="14" t="n">
        <v>340</v>
      </c>
      <c r="L317" s="14" t="n">
        <f aca="false">ROUND(J317*K317/1000,2)</f>
        <v>1.7</v>
      </c>
    </row>
    <row r="318" customFormat="false" ht="18.75" hidden="false" customHeight="false" outlineLevel="0" collapsed="false">
      <c r="B318" s="15" t="n">
        <v>5</v>
      </c>
      <c r="C318" s="16" t="s">
        <v>34</v>
      </c>
      <c r="D318" s="13" t="n">
        <v>0.4</v>
      </c>
      <c r="E318" s="14" t="n">
        <v>30</v>
      </c>
      <c r="F318" s="14" t="n">
        <f aca="false">ROUND(D318*E318/1000,2)</f>
        <v>0.01</v>
      </c>
      <c r="G318" s="13" t="n">
        <v>0.4</v>
      </c>
      <c r="H318" s="14" t="n">
        <v>30</v>
      </c>
      <c r="I318" s="14" t="n">
        <f aca="false">ROUND(G318*H318/1000,2)</f>
        <v>0.01</v>
      </c>
      <c r="J318" s="13" t="n">
        <v>0.4</v>
      </c>
      <c r="K318" s="14" t="n">
        <v>30</v>
      </c>
      <c r="L318" s="14" t="n">
        <f aca="false">ROUND(J318*K318/1000,2)</f>
        <v>0.01</v>
      </c>
    </row>
    <row r="319" customFormat="false" ht="18.75" hidden="false" customHeight="false" outlineLevel="0" collapsed="false">
      <c r="B319" s="15" t="n">
        <v>6</v>
      </c>
      <c r="C319" s="12" t="s">
        <v>48</v>
      </c>
      <c r="D319" s="13" t="n">
        <v>31.3</v>
      </c>
      <c r="E319" s="14" t="n">
        <v>30</v>
      </c>
      <c r="F319" s="14" t="n">
        <f aca="false">ROUND(D319*E319/1000,2)</f>
        <v>0.94</v>
      </c>
      <c r="G319" s="13" t="n">
        <v>31.3</v>
      </c>
      <c r="H319" s="14" t="n">
        <v>30</v>
      </c>
      <c r="I319" s="14" t="n">
        <f aca="false">ROUND(G319*H319/1000,2)</f>
        <v>0.94</v>
      </c>
      <c r="J319" s="13" t="n">
        <v>31.3</v>
      </c>
      <c r="K319" s="14" t="n">
        <v>30</v>
      </c>
      <c r="L319" s="14" t="n">
        <f aca="false">ROUND(J319*K319/1000,2)</f>
        <v>0.94</v>
      </c>
    </row>
    <row r="320" customFormat="false" ht="18.75" hidden="false" customHeight="false" outlineLevel="0" collapsed="false">
      <c r="B320" s="15" t="n">
        <v>7</v>
      </c>
      <c r="C320" s="12" t="s">
        <v>49</v>
      </c>
      <c r="D320" s="13" t="n">
        <v>33.3</v>
      </c>
      <c r="E320" s="14" t="n">
        <v>30</v>
      </c>
      <c r="F320" s="14" t="n">
        <f aca="false">ROUND(D320*E320/1000,2)</f>
        <v>1</v>
      </c>
      <c r="G320" s="13" t="n">
        <v>33.3</v>
      </c>
      <c r="H320" s="14" t="n">
        <v>30</v>
      </c>
      <c r="I320" s="14" t="n">
        <f aca="false">ROUND(G320*H320/1000,2)</f>
        <v>1</v>
      </c>
      <c r="J320" s="13" t="n">
        <v>33.3</v>
      </c>
      <c r="K320" s="14" t="n">
        <v>30</v>
      </c>
      <c r="L320" s="14" t="n">
        <f aca="false">ROUND(J320*K320/1000,2)</f>
        <v>1</v>
      </c>
    </row>
    <row r="321" customFormat="false" ht="18.75" hidden="false" customHeight="false" outlineLevel="0" collapsed="false">
      <c r="B321" s="15" t="n">
        <v>8</v>
      </c>
      <c r="C321" s="12" t="s">
        <v>393</v>
      </c>
      <c r="D321" s="13" t="n">
        <v>75</v>
      </c>
      <c r="E321" s="14" t="n">
        <v>38</v>
      </c>
      <c r="F321" s="14" t="n">
        <f aca="false">ROUND(D321*E321/1000,2)</f>
        <v>2.85</v>
      </c>
      <c r="G321" s="13" t="n">
        <v>75</v>
      </c>
      <c r="H321" s="14" t="n">
        <v>38</v>
      </c>
      <c r="I321" s="14" t="n">
        <f aca="false">ROUND(G321*H321/1000,2)</f>
        <v>2.85</v>
      </c>
      <c r="J321" s="13" t="n">
        <v>75</v>
      </c>
      <c r="K321" s="14" t="n">
        <v>38</v>
      </c>
      <c r="L321" s="14" t="n">
        <f aca="false">ROUND(J321*K321/1000,2)</f>
        <v>2.85</v>
      </c>
    </row>
    <row r="322" customFormat="false" ht="18.75" hidden="false" customHeight="false" outlineLevel="0" collapsed="false">
      <c r="B322" s="15" t="n">
        <v>9</v>
      </c>
      <c r="C322" s="12" t="s">
        <v>394</v>
      </c>
      <c r="D322" s="13" t="n">
        <v>75</v>
      </c>
      <c r="E322" s="14" t="n">
        <v>0</v>
      </c>
      <c r="F322" s="14" t="n">
        <f aca="false">ROUND(D322*E322/1000,2)</f>
        <v>0</v>
      </c>
      <c r="G322" s="13" t="n">
        <v>75</v>
      </c>
      <c r="H322" s="14" t="n">
        <v>0</v>
      </c>
      <c r="I322" s="14" t="n">
        <f aca="false">ROUND(G322*H322/1000,2)</f>
        <v>0</v>
      </c>
      <c r="J322" s="13" t="n">
        <v>75</v>
      </c>
      <c r="K322" s="14" t="n">
        <v>0</v>
      </c>
      <c r="L322" s="14" t="n">
        <f aca="false">ROUND(J322*K322/1000,2)</f>
        <v>0</v>
      </c>
    </row>
    <row r="323" customFormat="false" ht="18.75" hidden="false" customHeight="false" outlineLevel="0" collapsed="false">
      <c r="B323" s="15" t="n">
        <v>10</v>
      </c>
      <c r="C323" s="12" t="s">
        <v>34</v>
      </c>
      <c r="D323" s="13" t="n">
        <v>0.8</v>
      </c>
      <c r="E323" s="14" t="n">
        <v>30</v>
      </c>
      <c r="F323" s="14" t="n">
        <f aca="false">ROUND(D323*E323/1000,2)</f>
        <v>0.02</v>
      </c>
      <c r="G323" s="13" t="n">
        <v>0.8</v>
      </c>
      <c r="H323" s="14" t="n">
        <v>30</v>
      </c>
      <c r="I323" s="14" t="n">
        <f aca="false">ROUND(G323*H323/1000,2)</f>
        <v>0.02</v>
      </c>
      <c r="J323" s="13" t="n">
        <v>0.8</v>
      </c>
      <c r="K323" s="14" t="n">
        <v>30</v>
      </c>
      <c r="L323" s="14" t="n">
        <f aca="false">ROUND(J323*K323/1000,2)</f>
        <v>0.02</v>
      </c>
    </row>
    <row r="324" customFormat="false" ht="18.75" hidden="false" customHeight="false" outlineLevel="0" collapsed="false">
      <c r="B324" s="15" t="n">
        <v>11</v>
      </c>
      <c r="C324" s="12" t="s">
        <v>15</v>
      </c>
      <c r="D324" s="13" t="n">
        <v>4.5</v>
      </c>
      <c r="E324" s="14" t="n">
        <v>65</v>
      </c>
      <c r="F324" s="14" t="n">
        <f aca="false">ROUND(D324*E324/1000,2)</f>
        <v>0.29</v>
      </c>
      <c r="G324" s="13" t="n">
        <v>4.5</v>
      </c>
      <c r="H324" s="14" t="n">
        <v>65</v>
      </c>
      <c r="I324" s="14" t="n">
        <f aca="false">ROUND(G324*H324/1000,2)</f>
        <v>0.29</v>
      </c>
      <c r="J324" s="13" t="n">
        <v>4.5</v>
      </c>
      <c r="K324" s="14" t="n">
        <v>65</v>
      </c>
      <c r="L324" s="14" t="n">
        <f aca="false">ROUND(J324*K324/1000,2)</f>
        <v>0.29</v>
      </c>
    </row>
    <row r="325" customFormat="false" ht="18.75" hidden="false" customHeight="false" outlineLevel="0" collapsed="false">
      <c r="B325" s="13"/>
      <c r="C325" s="17" t="s">
        <v>20</v>
      </c>
      <c r="D325" s="13" t="n">
        <v>250</v>
      </c>
      <c r="E325" s="14"/>
      <c r="F325" s="21" t="n">
        <f aca="false">SUM(F314:F324)-F320-F321</f>
        <v>18.38</v>
      </c>
      <c r="G325" s="13" t="n">
        <v>250</v>
      </c>
      <c r="H325" s="14"/>
      <c r="I325" s="21" t="n">
        <f aca="false">SUM(I314:I324)-I320-I321</f>
        <v>18.38</v>
      </c>
      <c r="J325" s="13" t="n">
        <v>250</v>
      </c>
      <c r="K325" s="14"/>
      <c r="L325" s="21" t="n">
        <f aca="false">SUM(L314:L324)-L320-L321</f>
        <v>18.38</v>
      </c>
    </row>
    <row r="326" customFormat="false" ht="18.75" hidden="false" customHeight="false" outlineLevel="0" collapsed="false">
      <c r="B326" s="23"/>
      <c r="C326" s="24"/>
      <c r="D326" s="24"/>
      <c r="E326" s="23"/>
      <c r="F326" s="23"/>
      <c r="G326" s="23"/>
      <c r="H326" s="23"/>
      <c r="I326" s="23"/>
      <c r="J326" s="23"/>
      <c r="K326" s="23"/>
      <c r="L326" s="23"/>
      <c r="M326" s="23"/>
    </row>
    <row r="328" customFormat="false" ht="18.75" hidden="false" customHeight="true" outlineLevel="0" collapsed="false">
      <c r="C328" s="4" t="s">
        <v>159</v>
      </c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8.75" hidden="false" customHeight="false" outlineLevel="0" collapsed="false">
      <c r="C329" s="0" t="s">
        <v>160</v>
      </c>
      <c r="E329" s="5"/>
      <c r="F329" s="5"/>
      <c r="G329" s="5"/>
    </row>
    <row r="330" customFormat="false" ht="15" hidden="false" customHeight="true" outlineLevel="0" collapsed="false">
      <c r="B330" s="6"/>
      <c r="C330" s="7" t="s">
        <v>4</v>
      </c>
      <c r="D330" s="8" t="s">
        <v>5</v>
      </c>
      <c r="E330" s="8"/>
      <c r="F330" s="8"/>
      <c r="G330" s="8" t="s">
        <v>6</v>
      </c>
      <c r="H330" s="8"/>
      <c r="I330" s="8"/>
      <c r="J330" s="8" t="s">
        <v>7</v>
      </c>
      <c r="K330" s="8"/>
      <c r="L330" s="8"/>
    </row>
    <row r="331" customFormat="false" ht="90" hidden="false" customHeight="false" outlineLevel="0" collapsed="false">
      <c r="B331" s="6"/>
      <c r="C331" s="7"/>
      <c r="D331" s="9" t="s">
        <v>8</v>
      </c>
      <c r="E331" s="10" t="s">
        <v>9</v>
      </c>
      <c r="F331" s="9" t="s">
        <v>10</v>
      </c>
      <c r="G331" s="9" t="s">
        <v>8</v>
      </c>
      <c r="H331" s="10" t="s">
        <v>9</v>
      </c>
      <c r="I331" s="9" t="s">
        <v>10</v>
      </c>
      <c r="J331" s="9" t="s">
        <v>8</v>
      </c>
      <c r="K331" s="10" t="s">
        <v>9</v>
      </c>
      <c r="L331" s="9" t="s">
        <v>10</v>
      </c>
    </row>
    <row r="332" customFormat="false" ht="18.75" hidden="false" customHeight="false" outlineLevel="0" collapsed="false">
      <c r="B332" s="31" t="n">
        <v>1</v>
      </c>
      <c r="C332" s="12" t="s">
        <v>161</v>
      </c>
      <c r="D332" s="13" t="n">
        <v>22.5</v>
      </c>
      <c r="E332" s="14" t="n">
        <v>220</v>
      </c>
      <c r="F332" s="14" t="n">
        <f aca="false">ROUND(D332*E332/1000,2)</f>
        <v>4.95</v>
      </c>
      <c r="G332" s="13" t="n">
        <v>22.5</v>
      </c>
      <c r="H332" s="14" t="n">
        <v>220</v>
      </c>
      <c r="I332" s="14" t="n">
        <f aca="false">ROUND(G332*H332/1000,2)</f>
        <v>4.95</v>
      </c>
      <c r="J332" s="13" t="n">
        <v>22.5</v>
      </c>
      <c r="K332" s="14" t="n">
        <v>220</v>
      </c>
      <c r="L332" s="14" t="n">
        <f aca="false">ROUND(J332*K332/1000,2)</f>
        <v>4.95</v>
      </c>
    </row>
    <row r="333" customFormat="false" ht="18.75" hidden="false" customHeight="false" outlineLevel="0" collapsed="false">
      <c r="B333" s="31" t="n">
        <v>2</v>
      </c>
      <c r="C333" s="12" t="s">
        <v>76</v>
      </c>
      <c r="D333" s="13" t="n">
        <v>165</v>
      </c>
      <c r="E333" s="14" t="n">
        <v>0</v>
      </c>
      <c r="F333" s="14" t="n">
        <f aca="false">ROUND(D333*E333/1000,2)</f>
        <v>0</v>
      </c>
      <c r="G333" s="13" t="n">
        <v>165</v>
      </c>
      <c r="H333" s="14" t="n">
        <v>0</v>
      </c>
      <c r="I333" s="14" t="n">
        <f aca="false">ROUND(G333*H333/1000,2)</f>
        <v>0</v>
      </c>
      <c r="J333" s="13" t="n">
        <v>165</v>
      </c>
      <c r="K333" s="14" t="n">
        <v>0</v>
      </c>
      <c r="L333" s="14" t="n">
        <f aca="false">ROUND(J333*K333/1000,2)</f>
        <v>0</v>
      </c>
    </row>
    <row r="334" customFormat="false" ht="18.75" hidden="false" customHeight="false" outlineLevel="0" collapsed="false">
      <c r="B334" s="13"/>
      <c r="C334" s="17" t="s">
        <v>20</v>
      </c>
      <c r="D334" s="13" t="n">
        <v>150</v>
      </c>
      <c r="E334" s="14"/>
      <c r="F334" s="21" t="n">
        <f aca="false">SUM(F332:F333)</f>
        <v>4.95</v>
      </c>
      <c r="G334" s="13" t="n">
        <v>150</v>
      </c>
      <c r="H334" s="14"/>
      <c r="I334" s="21" t="n">
        <f aca="false">SUM(I332:I333)</f>
        <v>4.95</v>
      </c>
      <c r="J334" s="13" t="n">
        <v>150</v>
      </c>
      <c r="K334" s="14"/>
      <c r="L334" s="21" t="n">
        <f aca="false">SUM(L332:L333)</f>
        <v>4.95</v>
      </c>
    </row>
    <row r="338" customFormat="false" ht="18.75" hidden="false" customHeight="false" outlineLevel="0" collapsed="false">
      <c r="C338" s="4" t="s">
        <v>305</v>
      </c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8.75" hidden="false" customHeight="false" outlineLevel="0" collapsed="false">
      <c r="B339" s="0" t="s">
        <v>41</v>
      </c>
      <c r="F339" s="5"/>
      <c r="G339" s="5"/>
      <c r="H339" s="5"/>
    </row>
    <row r="340" customFormat="false" ht="15" hidden="false" customHeight="true" outlineLevel="0" collapsed="false">
      <c r="B340" s="6"/>
      <c r="C340" s="7" t="s">
        <v>4</v>
      </c>
      <c r="D340" s="8" t="s">
        <v>5</v>
      </c>
      <c r="E340" s="8"/>
      <c r="F340" s="8"/>
      <c r="G340" s="8" t="s">
        <v>6</v>
      </c>
      <c r="H340" s="8"/>
      <c r="I340" s="8"/>
      <c r="J340" s="8" t="s">
        <v>7</v>
      </c>
      <c r="K340" s="8"/>
      <c r="L340" s="8"/>
    </row>
    <row r="341" customFormat="false" ht="90" hidden="false" customHeight="false" outlineLevel="0" collapsed="false">
      <c r="B341" s="6"/>
      <c r="C341" s="7"/>
      <c r="D341" s="9" t="s">
        <v>8</v>
      </c>
      <c r="E341" s="10" t="s">
        <v>9</v>
      </c>
      <c r="F341" s="9" t="s">
        <v>10</v>
      </c>
      <c r="G341" s="9" t="s">
        <v>8</v>
      </c>
      <c r="H341" s="10" t="s">
        <v>9</v>
      </c>
      <c r="I341" s="9" t="s">
        <v>10</v>
      </c>
      <c r="J341" s="9" t="s">
        <v>8</v>
      </c>
      <c r="K341" s="10" t="s">
        <v>9</v>
      </c>
      <c r="L341" s="9" t="s">
        <v>10</v>
      </c>
    </row>
    <row r="342" customFormat="false" ht="18.75" hidden="false" customHeight="false" outlineLevel="0" collapsed="false">
      <c r="B342" s="11" t="n">
        <v>1</v>
      </c>
      <c r="C342" s="12" t="s">
        <v>192</v>
      </c>
      <c r="D342" s="13" t="n">
        <v>114</v>
      </c>
      <c r="E342" s="14" t="n">
        <v>40</v>
      </c>
      <c r="F342" s="14" t="n">
        <f aca="false">ROUND(D342*E342/1000,2)</f>
        <v>4.56</v>
      </c>
      <c r="G342" s="13" t="n">
        <v>114</v>
      </c>
      <c r="H342" s="14" t="n">
        <v>40</v>
      </c>
      <c r="I342" s="14" t="n">
        <f aca="false">ROUND(G342*H342/1000,2)</f>
        <v>4.56</v>
      </c>
      <c r="J342" s="13" t="n">
        <v>114</v>
      </c>
      <c r="K342" s="14" t="n">
        <v>40</v>
      </c>
      <c r="L342" s="14" t="n">
        <f aca="false">ROUND(J342*K342/1000,2)</f>
        <v>4.56</v>
      </c>
    </row>
    <row r="343" customFormat="false" ht="18.75" hidden="false" customHeight="false" outlineLevel="0" collapsed="false">
      <c r="B343" s="13"/>
      <c r="C343" s="17" t="s">
        <v>20</v>
      </c>
      <c r="D343" s="13" t="n">
        <v>100</v>
      </c>
      <c r="E343" s="14"/>
      <c r="F343" s="21" t="n">
        <v>4.56</v>
      </c>
      <c r="G343" s="13" t="n">
        <v>100</v>
      </c>
      <c r="H343" s="14"/>
      <c r="I343" s="21" t="n">
        <v>4.56</v>
      </c>
      <c r="J343" s="13" t="n">
        <v>100</v>
      </c>
      <c r="K343" s="14"/>
      <c r="L343" s="21" t="n">
        <v>4.56</v>
      </c>
    </row>
    <row r="347" s="55" customFormat="true" ht="18.75" hidden="false" customHeight="false" outlineLevel="0" collapsed="false">
      <c r="C347" s="56" t="s">
        <v>395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</row>
    <row r="348" s="55" customFormat="true" ht="18.75" hidden="false" customHeight="false" outlineLevel="0" collapsed="false">
      <c r="B348" s="55" t="s">
        <v>165</v>
      </c>
      <c r="F348" s="57"/>
      <c r="G348" s="57"/>
      <c r="H348" s="57"/>
    </row>
    <row r="349" s="55" customFormat="true" ht="15" hidden="false" customHeight="true" outlineLevel="0" collapsed="false">
      <c r="B349" s="58"/>
      <c r="C349" s="59" t="s">
        <v>4</v>
      </c>
      <c r="D349" s="60" t="s">
        <v>5</v>
      </c>
      <c r="E349" s="60"/>
      <c r="F349" s="60"/>
      <c r="G349" s="60" t="s">
        <v>6</v>
      </c>
      <c r="H349" s="60"/>
      <c r="I349" s="60"/>
      <c r="J349" s="60" t="s">
        <v>7</v>
      </c>
      <c r="K349" s="60"/>
      <c r="L349" s="60"/>
    </row>
    <row r="350" s="55" customFormat="true" ht="90" hidden="false" customHeight="false" outlineLevel="0" collapsed="false">
      <c r="B350" s="58"/>
      <c r="C350" s="59"/>
      <c r="D350" s="61" t="s">
        <v>8</v>
      </c>
      <c r="E350" s="61" t="s">
        <v>9</v>
      </c>
      <c r="F350" s="61" t="s">
        <v>10</v>
      </c>
      <c r="G350" s="61" t="s">
        <v>8</v>
      </c>
      <c r="H350" s="61" t="s">
        <v>9</v>
      </c>
      <c r="I350" s="61" t="s">
        <v>10</v>
      </c>
      <c r="J350" s="61" t="s">
        <v>8</v>
      </c>
      <c r="K350" s="61" t="s">
        <v>9</v>
      </c>
      <c r="L350" s="61" t="s">
        <v>10</v>
      </c>
    </row>
    <row r="351" s="55" customFormat="true" ht="18.75" hidden="false" customHeight="false" outlineLevel="0" collapsed="false">
      <c r="B351" s="62" t="n">
        <v>1</v>
      </c>
      <c r="C351" s="63" t="s">
        <v>44</v>
      </c>
      <c r="D351" s="64" t="n">
        <v>30</v>
      </c>
      <c r="E351" s="14" t="n">
        <v>30</v>
      </c>
      <c r="F351" s="14" t="n">
        <f aca="false">ROUND(D351*E351/1000,2)</f>
        <v>0.9</v>
      </c>
      <c r="G351" s="64" t="n">
        <v>50</v>
      </c>
      <c r="H351" s="14" t="n">
        <v>30</v>
      </c>
      <c r="I351" s="14" t="n">
        <f aca="false">ROUND(G351*H351/1000,2)</f>
        <v>1.5</v>
      </c>
      <c r="J351" s="64" t="n">
        <v>50</v>
      </c>
      <c r="K351" s="14" t="n">
        <v>30</v>
      </c>
      <c r="L351" s="14" t="n">
        <f aca="false">ROUND(J351*K351/1000,2)</f>
        <v>1.5</v>
      </c>
    </row>
    <row r="352" s="55" customFormat="true" ht="18.75" hidden="false" customHeight="false" outlineLevel="0" collapsed="false">
      <c r="B352" s="62" t="n">
        <v>2</v>
      </c>
      <c r="C352" s="65" t="s">
        <v>53</v>
      </c>
      <c r="D352" s="64" t="s">
        <v>367</v>
      </c>
      <c r="E352" s="14" t="n">
        <v>340</v>
      </c>
      <c r="F352" s="14" t="n">
        <f aca="false">ROUND(D352*E352/1000,2)</f>
        <v>1.02</v>
      </c>
      <c r="G352" s="64" t="s">
        <v>340</v>
      </c>
      <c r="H352" s="14" t="n">
        <v>340</v>
      </c>
      <c r="I352" s="14" t="n">
        <f aca="false">ROUND(G352*H352/1000,2)</f>
        <v>1.36</v>
      </c>
      <c r="J352" s="64" t="s">
        <v>341</v>
      </c>
      <c r="K352" s="14" t="n">
        <v>340</v>
      </c>
      <c r="L352" s="14" t="e">
        <f aca="false">ROUND(J352*K352/1000,2)</f>
        <v>#VALUE!</v>
      </c>
    </row>
    <row r="353" s="55" customFormat="true" ht="18.75" hidden="false" customHeight="false" outlineLevel="0" collapsed="false">
      <c r="B353" s="64"/>
      <c r="C353" s="66" t="s">
        <v>20</v>
      </c>
      <c r="D353" s="64" t="s">
        <v>246</v>
      </c>
      <c r="E353" s="14"/>
      <c r="F353" s="21" t="n">
        <f aca="false">SUM(F351:F352)</f>
        <v>1.92</v>
      </c>
      <c r="G353" s="64" t="s">
        <v>326</v>
      </c>
      <c r="H353" s="14"/>
      <c r="I353" s="21" t="n">
        <f aca="false">SUM(I351:I352)</f>
        <v>2.86</v>
      </c>
      <c r="J353" s="64" t="s">
        <v>343</v>
      </c>
      <c r="K353" s="14"/>
      <c r="L353" s="21" t="e">
        <f aca="false">SUM(L351:L352)</f>
        <v>#VALUE!</v>
      </c>
    </row>
    <row r="355" customFormat="false" ht="15" hidden="false" customHeight="false" outlineLevel="0" collapsed="false">
      <c r="F355" s="26" t="n">
        <f aca="false">F287+F307+F325+F334+F343+F353</f>
        <v>39.46</v>
      </c>
      <c r="I355" s="28" t="n">
        <f aca="false">I287+I307+I325+I334+I343+I353</f>
        <v>40.4</v>
      </c>
      <c r="L355" s="28" t="e">
        <f aca="false">L287+L307+L325+L334+L343+L353</f>
        <v>#VALUE!</v>
      </c>
    </row>
    <row r="357" customFormat="false" ht="15" hidden="false" customHeight="false" outlineLevel="0" collapsed="false">
      <c r="F357" s="34" t="n">
        <f aca="false">F60+F133+F209+F277+F355</f>
        <v>205.6764</v>
      </c>
      <c r="I357" s="34" t="n">
        <f aca="false">I60+I133+I209+I277+I355</f>
        <v>234.7039</v>
      </c>
      <c r="J357" s="51"/>
      <c r="K357" s="51"/>
      <c r="L357" s="34" t="e">
        <f aca="false">L60+L133+L209+L277+L355</f>
        <v>#VALUE!</v>
      </c>
    </row>
    <row r="359" customFormat="false" ht="15" hidden="false" customHeight="false" outlineLevel="0" collapsed="false">
      <c r="C359" s="0" t="s">
        <v>268</v>
      </c>
      <c r="F359" s="51" t="n">
        <f aca="false">F357/5</f>
        <v>41.13528</v>
      </c>
      <c r="G359" s="51"/>
      <c r="H359" s="51"/>
      <c r="I359" s="51" t="n">
        <f aca="false">I357/5</f>
        <v>46.94078</v>
      </c>
      <c r="J359" s="51"/>
      <c r="K359" s="51"/>
      <c r="L359" s="51" t="e">
        <f aca="false">L357/5</f>
        <v>#VALUE!</v>
      </c>
    </row>
    <row r="361" customFormat="false" ht="15" hidden="false" customHeight="false" outlineLevel="0" collapsed="false">
      <c r="C361" s="0" t="s">
        <v>396</v>
      </c>
      <c r="F361" s="51" t="n">
        <f aca="false">('1 Тиждень '!F352+'2 тиждень'!G392+'3 ТИДЕНЬ '!F356+'4 ТИДЕНЬ '!F359)/4</f>
        <v>40.08651625</v>
      </c>
      <c r="G361" s="51"/>
      <c r="H361" s="51"/>
      <c r="I361" s="51" t="e">
        <f aca="false">('1 Тиждень '!I352+'2 тиждень'!J392+'3 ТИДЕНЬ '!I356+'4 ТИДЕНЬ '!I359)/4</f>
        <v>#VALUE!</v>
      </c>
      <c r="J361" s="51"/>
      <c r="K361" s="51"/>
      <c r="L361" s="51" t="e">
        <f aca="false">('1 Тиждень '!L352+'2 тиждень'!M392+'3 ТИДЕНЬ '!L356+'4 ТИДЕНЬ '!L359)/4</f>
        <v>#VALUE!</v>
      </c>
    </row>
  </sheetData>
  <mergeCells count="169">
    <mergeCell ref="C1:L1"/>
    <mergeCell ref="C2:M2"/>
    <mergeCell ref="C4:M4"/>
    <mergeCell ref="B6:B7"/>
    <mergeCell ref="C6:C7"/>
    <mergeCell ref="D6:F6"/>
    <mergeCell ref="G6:I6"/>
    <mergeCell ref="J6:L6"/>
    <mergeCell ref="B11:B12"/>
    <mergeCell ref="B13:B14"/>
    <mergeCell ref="C22:M22"/>
    <mergeCell ref="B24:B25"/>
    <mergeCell ref="C24:C25"/>
    <mergeCell ref="D24:F24"/>
    <mergeCell ref="G24:I24"/>
    <mergeCell ref="J24:L24"/>
    <mergeCell ref="C45:M45"/>
    <mergeCell ref="B47:B48"/>
    <mergeCell ref="C47:C48"/>
    <mergeCell ref="D47:F47"/>
    <mergeCell ref="G47:I47"/>
    <mergeCell ref="J47:L47"/>
    <mergeCell ref="C53:M53"/>
    <mergeCell ref="B55:B56"/>
    <mergeCell ref="C55:C56"/>
    <mergeCell ref="D55:F55"/>
    <mergeCell ref="G55:I55"/>
    <mergeCell ref="J55:L55"/>
    <mergeCell ref="C63:M63"/>
    <mergeCell ref="C65:M65"/>
    <mergeCell ref="B67:B68"/>
    <mergeCell ref="C67:C68"/>
    <mergeCell ref="D67:F67"/>
    <mergeCell ref="G67:I67"/>
    <mergeCell ref="J67:L67"/>
    <mergeCell ref="B75:B76"/>
    <mergeCell ref="C85:M85"/>
    <mergeCell ref="B87:B88"/>
    <mergeCell ref="C87:C88"/>
    <mergeCell ref="D87:F87"/>
    <mergeCell ref="G87:I87"/>
    <mergeCell ref="J87:L87"/>
    <mergeCell ref="C98:M98"/>
    <mergeCell ref="B100:B101"/>
    <mergeCell ref="C100:C101"/>
    <mergeCell ref="D100:F100"/>
    <mergeCell ref="G100:I100"/>
    <mergeCell ref="J100:L100"/>
    <mergeCell ref="C117:M117"/>
    <mergeCell ref="B119:B120"/>
    <mergeCell ref="C119:C120"/>
    <mergeCell ref="D119:F119"/>
    <mergeCell ref="G119:I119"/>
    <mergeCell ref="J119:L119"/>
    <mergeCell ref="C126:M126"/>
    <mergeCell ref="B128:B129"/>
    <mergeCell ref="C128:C129"/>
    <mergeCell ref="D128:F128"/>
    <mergeCell ref="G128:I128"/>
    <mergeCell ref="J128:L128"/>
    <mergeCell ref="C136:M136"/>
    <mergeCell ref="C138:L138"/>
    <mergeCell ref="B140:B141"/>
    <mergeCell ref="C140:C141"/>
    <mergeCell ref="D140:F140"/>
    <mergeCell ref="G140:I140"/>
    <mergeCell ref="J140:L140"/>
    <mergeCell ref="B145:B150"/>
    <mergeCell ref="C155:M155"/>
    <mergeCell ref="B157:B158"/>
    <mergeCell ref="C157:C158"/>
    <mergeCell ref="D157:F157"/>
    <mergeCell ref="G157:I157"/>
    <mergeCell ref="J157:L157"/>
    <mergeCell ref="C169:M169"/>
    <mergeCell ref="B171:B172"/>
    <mergeCell ref="C171:C172"/>
    <mergeCell ref="D171:F171"/>
    <mergeCell ref="G171:I171"/>
    <mergeCell ref="J171:L171"/>
    <mergeCell ref="C181:L181"/>
    <mergeCell ref="B183:B184"/>
    <mergeCell ref="C183:C184"/>
    <mergeCell ref="D183:F183"/>
    <mergeCell ref="G183:I183"/>
    <mergeCell ref="J183:L183"/>
    <mergeCell ref="C191:L191"/>
    <mergeCell ref="B193:B194"/>
    <mergeCell ref="C193:C194"/>
    <mergeCell ref="D193:F193"/>
    <mergeCell ref="G193:I193"/>
    <mergeCell ref="J193:L193"/>
    <mergeCell ref="C201:M201"/>
    <mergeCell ref="B203:B204"/>
    <mergeCell ref="C203:C204"/>
    <mergeCell ref="D203:F203"/>
    <mergeCell ref="G203:I203"/>
    <mergeCell ref="J203:L203"/>
    <mergeCell ref="C211:M211"/>
    <mergeCell ref="C213:M213"/>
    <mergeCell ref="B215:B216"/>
    <mergeCell ref="C215:C216"/>
    <mergeCell ref="D215:F215"/>
    <mergeCell ref="G215:I215"/>
    <mergeCell ref="J215:L215"/>
    <mergeCell ref="B220:B226"/>
    <mergeCell ref="C231:M231"/>
    <mergeCell ref="B233:B234"/>
    <mergeCell ref="C233:C234"/>
    <mergeCell ref="D233:F233"/>
    <mergeCell ref="G233:I233"/>
    <mergeCell ref="J233:L233"/>
    <mergeCell ref="B239:B240"/>
    <mergeCell ref="C248:M248"/>
    <mergeCell ref="B250:B251"/>
    <mergeCell ref="C250:C251"/>
    <mergeCell ref="D250:F250"/>
    <mergeCell ref="G250:I250"/>
    <mergeCell ref="J250:L250"/>
    <mergeCell ref="C260:L260"/>
    <mergeCell ref="B262:B263"/>
    <mergeCell ref="C262:C263"/>
    <mergeCell ref="D262:F262"/>
    <mergeCell ref="G262:I262"/>
    <mergeCell ref="J262:L262"/>
    <mergeCell ref="C270:M270"/>
    <mergeCell ref="B272:B273"/>
    <mergeCell ref="C272:C273"/>
    <mergeCell ref="D272:F272"/>
    <mergeCell ref="G272:I272"/>
    <mergeCell ref="J272:L272"/>
    <mergeCell ref="C280:M280"/>
    <mergeCell ref="C282:M282"/>
    <mergeCell ref="B284:B285"/>
    <mergeCell ref="C284:C285"/>
    <mergeCell ref="D284:F284"/>
    <mergeCell ref="G284:I284"/>
    <mergeCell ref="J284:L284"/>
    <mergeCell ref="C290:M290"/>
    <mergeCell ref="B292:B293"/>
    <mergeCell ref="C292:C293"/>
    <mergeCell ref="D292:F292"/>
    <mergeCell ref="G292:I292"/>
    <mergeCell ref="J292:L292"/>
    <mergeCell ref="B298:B303"/>
    <mergeCell ref="C310:M310"/>
    <mergeCell ref="B312:B313"/>
    <mergeCell ref="C312:C313"/>
    <mergeCell ref="D312:F312"/>
    <mergeCell ref="G312:I312"/>
    <mergeCell ref="J312:L312"/>
    <mergeCell ref="C328:L328"/>
    <mergeCell ref="B330:B331"/>
    <mergeCell ref="C330:C331"/>
    <mergeCell ref="D330:F330"/>
    <mergeCell ref="G330:I330"/>
    <mergeCell ref="J330:L330"/>
    <mergeCell ref="C338:M338"/>
    <mergeCell ref="B340:B341"/>
    <mergeCell ref="C340:C341"/>
    <mergeCell ref="D340:F340"/>
    <mergeCell ref="G340:I340"/>
    <mergeCell ref="J340:L340"/>
    <mergeCell ref="C347:M347"/>
    <mergeCell ref="B349:B350"/>
    <mergeCell ref="C349:C350"/>
    <mergeCell ref="D349:F349"/>
    <mergeCell ref="G349:I349"/>
    <mergeCell ref="J349:L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9" min="9" style="0" width="25.7"/>
    <col collapsed="false" customWidth="true" hidden="false" outlineLevel="0" max="10" min="10" style="0" width="15.99"/>
    <col collapsed="false" customWidth="true" hidden="false" outlineLevel="0" max="11" min="11" style="0" width="18.7"/>
    <col collapsed="false" customWidth="true" hidden="false" outlineLevel="0" max="12" min="12" style="0" width="20.56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1"/>
      <c r="C1" s="70"/>
      <c r="D1" s="70"/>
      <c r="E1" s="70"/>
      <c r="F1" s="70"/>
      <c r="G1" s="1"/>
    </row>
    <row r="2" customFormat="false" ht="23.25" hidden="false" customHeight="false" outlineLevel="0" collapsed="false">
      <c r="C2" s="3" t="s">
        <v>397</v>
      </c>
      <c r="D2" s="3"/>
      <c r="E2" s="3"/>
      <c r="F2" s="3"/>
    </row>
    <row r="4" customFormat="false" ht="18.75" hidden="false" customHeight="false" outlineLevel="0" collapsed="false">
      <c r="C4" s="4"/>
      <c r="D4" s="4"/>
      <c r="E4" s="4"/>
      <c r="F4" s="4"/>
    </row>
    <row r="5" customFormat="false" ht="18.75" hidden="false" customHeight="false" outlineLevel="0" collapsed="false">
      <c r="C5" s="0" t="s">
        <v>3</v>
      </c>
      <c r="E5" s="5"/>
    </row>
    <row r="6" customFormat="false" ht="15" hidden="false" customHeight="true" outlineLevel="0" collapsed="false">
      <c r="B6" s="6"/>
      <c r="C6" s="7" t="s">
        <v>4</v>
      </c>
      <c r="D6" s="11" t="s">
        <v>5</v>
      </c>
      <c r="E6" s="11" t="s">
        <v>6</v>
      </c>
      <c r="F6" s="11" t="s">
        <v>7</v>
      </c>
      <c r="H6" s="6"/>
      <c r="I6" s="7" t="s">
        <v>4</v>
      </c>
      <c r="J6" s="11" t="s">
        <v>5</v>
      </c>
      <c r="K6" s="11" t="s">
        <v>6</v>
      </c>
      <c r="L6" s="11" t="s">
        <v>7</v>
      </c>
    </row>
    <row r="7" customFormat="false" ht="60" hidden="false" customHeight="false" outlineLevel="0" collapsed="false">
      <c r="B7" s="6"/>
      <c r="C7" s="7"/>
      <c r="D7" s="9" t="s">
        <v>8</v>
      </c>
      <c r="E7" s="9" t="s">
        <v>8</v>
      </c>
      <c r="F7" s="9" t="s">
        <v>8</v>
      </c>
      <c r="H7" s="6"/>
      <c r="I7" s="7"/>
      <c r="J7" s="9" t="s">
        <v>8</v>
      </c>
      <c r="K7" s="9" t="s">
        <v>8</v>
      </c>
      <c r="L7" s="9" t="s">
        <v>8</v>
      </c>
    </row>
    <row r="8" customFormat="false" ht="18.75" hidden="false" customHeight="false" outlineLevel="0" collapsed="false">
      <c r="B8" s="11" t="n">
        <v>1</v>
      </c>
      <c r="C8" s="12" t="s">
        <v>11</v>
      </c>
      <c r="D8" s="64"/>
      <c r="E8" s="64"/>
      <c r="F8" s="64"/>
      <c r="H8" s="11" t="n">
        <v>1</v>
      </c>
      <c r="I8" s="12" t="s">
        <v>398</v>
      </c>
      <c r="J8" s="64"/>
      <c r="K8" s="64"/>
      <c r="L8" s="64"/>
    </row>
    <row r="9" customFormat="false" ht="15" hidden="false" customHeight="false" outlineLevel="0" collapsed="false">
      <c r="B9" s="13"/>
      <c r="C9" s="71"/>
      <c r="D9" s="64" t="n">
        <v>0.238</v>
      </c>
      <c r="E9" s="64"/>
      <c r="F9" s="64"/>
      <c r="H9" s="13"/>
      <c r="I9" s="71"/>
      <c r="J9" s="64"/>
      <c r="K9" s="64"/>
      <c r="L9" s="64"/>
    </row>
    <row r="10" customFormat="false" ht="15" hidden="false" customHeight="false" outlineLevel="0" collapsed="false">
      <c r="B10" s="13"/>
      <c r="C10" s="71"/>
      <c r="D10" s="64" t="n">
        <v>0.2</v>
      </c>
      <c r="E10" s="64"/>
      <c r="F10" s="64"/>
      <c r="H10" s="13"/>
      <c r="I10" s="71"/>
      <c r="J10" s="64"/>
      <c r="K10" s="64"/>
      <c r="L10" s="64"/>
    </row>
    <row r="11" customFormat="false" ht="15" hidden="false" customHeight="false" outlineLevel="0" collapsed="false">
      <c r="B11" s="13"/>
      <c r="C11" s="71"/>
      <c r="D11" s="64"/>
      <c r="E11" s="64"/>
      <c r="F11" s="64"/>
      <c r="H11" s="13"/>
      <c r="I11" s="71"/>
      <c r="J11" s="64"/>
      <c r="K11" s="64"/>
      <c r="L11" s="64"/>
    </row>
    <row r="12" customFormat="false" ht="15" hidden="false" customHeight="false" outlineLevel="0" collapsed="false">
      <c r="B12" s="13"/>
      <c r="C12" s="71"/>
      <c r="D12" s="64"/>
      <c r="E12" s="64"/>
      <c r="F12" s="64"/>
      <c r="H12" s="13"/>
      <c r="I12" s="71"/>
      <c r="J12" s="64"/>
      <c r="K12" s="64"/>
      <c r="L12" s="64"/>
    </row>
    <row r="13" customFormat="false" ht="15" hidden="false" customHeight="false" outlineLevel="0" collapsed="false">
      <c r="B13" s="13"/>
      <c r="C13" s="71"/>
      <c r="D13" s="64"/>
      <c r="E13" s="64"/>
      <c r="F13" s="64"/>
      <c r="H13" s="13"/>
      <c r="I13" s="71"/>
      <c r="J13" s="64"/>
      <c r="K13" s="64"/>
      <c r="L13" s="64"/>
    </row>
    <row r="14" customFormat="false" ht="15" hidden="false" customHeight="false" outlineLevel="0" collapsed="false">
      <c r="B14" s="13"/>
      <c r="C14" s="71"/>
      <c r="D14" s="64"/>
      <c r="E14" s="64"/>
      <c r="F14" s="64"/>
      <c r="H14" s="13"/>
      <c r="I14" s="71"/>
      <c r="J14" s="64"/>
      <c r="K14" s="64"/>
      <c r="L14" s="64"/>
    </row>
    <row r="15" customFormat="false" ht="15" hidden="false" customHeight="false" outlineLevel="0" collapsed="false">
      <c r="B15" s="13"/>
      <c r="C15" s="71"/>
      <c r="D15" s="64"/>
      <c r="E15" s="64"/>
      <c r="F15" s="64"/>
      <c r="H15" s="13"/>
      <c r="I15" s="71"/>
      <c r="J15" s="64"/>
      <c r="K15" s="64"/>
      <c r="L15" s="64"/>
    </row>
    <row r="16" customFormat="false" ht="15" hidden="false" customHeight="false" outlineLevel="0" collapsed="false">
      <c r="B16" s="13"/>
      <c r="C16" s="71"/>
      <c r="D16" s="64"/>
      <c r="E16" s="64"/>
      <c r="F16" s="64"/>
      <c r="H16" s="13"/>
      <c r="I16" s="71"/>
      <c r="J16" s="64"/>
      <c r="K16" s="64"/>
      <c r="L16" s="64"/>
    </row>
    <row r="17" customFormat="false" ht="15" hidden="false" customHeight="false" outlineLevel="0" collapsed="false">
      <c r="B17" s="13"/>
      <c r="C17" s="71"/>
      <c r="D17" s="64"/>
      <c r="E17" s="64"/>
      <c r="F17" s="64"/>
      <c r="H17" s="13"/>
      <c r="I17" s="71"/>
      <c r="J17" s="64"/>
      <c r="K17" s="64"/>
      <c r="L17" s="64"/>
    </row>
    <row r="18" customFormat="false" ht="15" hidden="false" customHeight="false" outlineLevel="0" collapsed="false">
      <c r="B18" s="13"/>
      <c r="C18" s="72"/>
      <c r="D18" s="64"/>
      <c r="E18" s="64"/>
      <c r="F18" s="64"/>
      <c r="H18" s="13"/>
      <c r="I18" s="71"/>
      <c r="J18" s="64"/>
      <c r="K18" s="64"/>
      <c r="L18" s="64"/>
    </row>
    <row r="19" customFormat="false" ht="15" hidden="false" customHeight="false" outlineLevel="0" collapsed="false">
      <c r="B19" s="13"/>
      <c r="C19" s="71"/>
      <c r="D19" s="64"/>
      <c r="E19" s="64"/>
      <c r="F19" s="64"/>
      <c r="H19" s="13"/>
      <c r="I19" s="71"/>
      <c r="J19" s="64"/>
      <c r="K19" s="64"/>
      <c r="L19" s="64"/>
    </row>
    <row r="20" customFormat="false" ht="15" hidden="false" customHeight="false" outlineLevel="0" collapsed="false">
      <c r="B20" s="13"/>
      <c r="C20" s="71"/>
      <c r="D20" s="64"/>
      <c r="E20" s="64"/>
      <c r="F20" s="64"/>
      <c r="H20" s="13"/>
      <c r="I20" s="71"/>
      <c r="J20" s="64"/>
      <c r="K20" s="64"/>
      <c r="L20" s="64"/>
    </row>
    <row r="21" customFormat="false" ht="15" hidden="false" customHeight="false" outlineLevel="0" collapsed="false">
      <c r="B21" s="13"/>
      <c r="C21" s="71"/>
      <c r="D21" s="64"/>
      <c r="E21" s="64"/>
      <c r="F21" s="64"/>
      <c r="H21" s="13"/>
      <c r="I21" s="71"/>
      <c r="J21" s="64"/>
      <c r="K21" s="64"/>
      <c r="L21" s="64"/>
    </row>
    <row r="22" customFormat="false" ht="15" hidden="false" customHeight="false" outlineLevel="0" collapsed="false">
      <c r="B22" s="13"/>
      <c r="C22" s="71"/>
      <c r="D22" s="64"/>
      <c r="E22" s="64"/>
      <c r="F22" s="64"/>
      <c r="H22" s="13"/>
      <c r="I22" s="71"/>
      <c r="J22" s="64"/>
      <c r="K22" s="64"/>
      <c r="L22" s="64"/>
    </row>
    <row r="23" customFormat="false" ht="15" hidden="false" customHeight="false" outlineLevel="0" collapsed="false">
      <c r="B23" s="13"/>
      <c r="C23" s="71"/>
      <c r="D23" s="64"/>
      <c r="E23" s="64"/>
      <c r="F23" s="64"/>
      <c r="H23" s="13"/>
      <c r="I23" s="71"/>
      <c r="J23" s="64"/>
      <c r="K23" s="64"/>
      <c r="L23" s="64"/>
    </row>
    <row r="24" customFormat="false" ht="15" hidden="false" customHeight="false" outlineLevel="0" collapsed="false">
      <c r="B24" s="13"/>
      <c r="C24" s="71"/>
      <c r="D24" s="64"/>
      <c r="E24" s="64"/>
      <c r="F24" s="64"/>
      <c r="H24" s="13"/>
      <c r="I24" s="71"/>
      <c r="J24" s="64"/>
      <c r="K24" s="64"/>
      <c r="L24" s="64"/>
    </row>
    <row r="25" customFormat="false" ht="15" hidden="false" customHeight="false" outlineLevel="0" collapsed="false">
      <c r="B25" s="13"/>
      <c r="C25" s="71"/>
      <c r="D25" s="64"/>
      <c r="E25" s="64"/>
      <c r="F25" s="64"/>
      <c r="H25" s="13"/>
      <c r="I25" s="71"/>
      <c r="J25" s="64"/>
      <c r="K25" s="64"/>
      <c r="L25" s="64"/>
    </row>
    <row r="26" customFormat="false" ht="15" hidden="false" customHeight="false" outlineLevel="0" collapsed="false">
      <c r="B26" s="13"/>
      <c r="C26" s="71"/>
      <c r="D26" s="64"/>
      <c r="E26" s="64"/>
      <c r="F26" s="64"/>
      <c r="H26" s="13"/>
      <c r="I26" s="71"/>
      <c r="J26" s="64"/>
      <c r="K26" s="64"/>
      <c r="L26" s="64"/>
    </row>
    <row r="27" customFormat="false" ht="15" hidden="false" customHeight="false" outlineLevel="0" collapsed="false">
      <c r="B27" s="13"/>
      <c r="C27" s="71"/>
      <c r="D27" s="64"/>
      <c r="E27" s="64"/>
      <c r="F27" s="64"/>
      <c r="H27" s="13"/>
      <c r="I27" s="71"/>
      <c r="J27" s="64"/>
      <c r="K27" s="64"/>
      <c r="L27" s="64"/>
    </row>
    <row r="28" customFormat="false" ht="15" hidden="false" customHeight="false" outlineLevel="0" collapsed="false">
      <c r="B28" s="13"/>
      <c r="C28" s="71"/>
      <c r="D28" s="64"/>
      <c r="E28" s="64"/>
      <c r="F28" s="64"/>
      <c r="H28" s="13"/>
      <c r="I28" s="71"/>
      <c r="J28" s="64"/>
      <c r="K28" s="64"/>
      <c r="L28" s="64"/>
    </row>
    <row r="29" customFormat="false" ht="15" hidden="false" customHeight="false" outlineLevel="0" collapsed="false">
      <c r="B29" s="13"/>
      <c r="C29" s="71"/>
      <c r="D29" s="64"/>
      <c r="E29" s="64"/>
      <c r="F29" s="64"/>
      <c r="H29" s="13"/>
      <c r="I29" s="71"/>
      <c r="J29" s="64"/>
      <c r="K29" s="64"/>
      <c r="L29" s="64"/>
    </row>
    <row r="30" customFormat="false" ht="15" hidden="false" customHeight="false" outlineLevel="0" collapsed="false">
      <c r="B30" s="13"/>
      <c r="C30" s="71"/>
      <c r="D30" s="64"/>
      <c r="E30" s="64"/>
      <c r="F30" s="64"/>
      <c r="H30" s="13"/>
      <c r="I30" s="71"/>
      <c r="J30" s="64"/>
      <c r="K30" s="64"/>
      <c r="L30" s="64"/>
    </row>
    <row r="31" customFormat="false" ht="15" hidden="false" customHeight="false" outlineLevel="0" collapsed="false">
      <c r="B31" s="13"/>
      <c r="C31" s="71"/>
      <c r="D31" s="64"/>
      <c r="E31" s="64"/>
      <c r="F31" s="64"/>
      <c r="H31" s="13"/>
      <c r="I31" s="71"/>
      <c r="J31" s="64"/>
      <c r="K31" s="64"/>
      <c r="L31" s="64"/>
    </row>
    <row r="32" customFormat="false" ht="15" hidden="false" customHeight="false" outlineLevel="0" collapsed="false">
      <c r="B32" s="13"/>
      <c r="C32" s="71"/>
      <c r="D32" s="64"/>
      <c r="E32" s="64"/>
      <c r="F32" s="64"/>
      <c r="H32" s="13"/>
      <c r="I32" s="71"/>
      <c r="J32" s="64"/>
      <c r="K32" s="64"/>
      <c r="L32" s="64"/>
    </row>
    <row r="33" customFormat="false" ht="15" hidden="false" customHeight="false" outlineLevel="0" collapsed="false">
      <c r="B33" s="13"/>
      <c r="C33" s="71"/>
      <c r="D33" s="64"/>
      <c r="E33" s="64"/>
      <c r="F33" s="64"/>
      <c r="H33" s="13"/>
      <c r="I33" s="71"/>
      <c r="J33" s="64"/>
      <c r="K33" s="64"/>
      <c r="L33" s="64"/>
    </row>
    <row r="34" customFormat="false" ht="15" hidden="false" customHeight="false" outlineLevel="0" collapsed="false">
      <c r="B34" s="13"/>
      <c r="C34" s="71"/>
      <c r="D34" s="64"/>
      <c r="E34" s="64"/>
      <c r="F34" s="64"/>
      <c r="H34" s="13"/>
      <c r="I34" s="71"/>
      <c r="J34" s="64"/>
      <c r="K34" s="64"/>
      <c r="L34" s="64"/>
    </row>
    <row r="35" customFormat="false" ht="15" hidden="false" customHeight="false" outlineLevel="0" collapsed="false">
      <c r="B35" s="13"/>
      <c r="C35" s="71"/>
      <c r="D35" s="64"/>
      <c r="E35" s="64"/>
      <c r="F35" s="64"/>
      <c r="H35" s="13"/>
      <c r="I35" s="71"/>
      <c r="J35" s="64"/>
      <c r="K35" s="64"/>
      <c r="L35" s="64"/>
    </row>
    <row r="36" customFormat="false" ht="15" hidden="false" customHeight="false" outlineLevel="0" collapsed="false">
      <c r="B36" s="13"/>
      <c r="C36" s="71"/>
      <c r="D36" s="64"/>
      <c r="E36" s="64"/>
      <c r="F36" s="64"/>
      <c r="H36" s="13"/>
      <c r="I36" s="71"/>
      <c r="J36" s="64"/>
      <c r="K36" s="64"/>
      <c r="L36" s="64"/>
    </row>
    <row r="37" customFormat="false" ht="15" hidden="false" customHeight="false" outlineLevel="0" collapsed="false">
      <c r="B37" s="13"/>
      <c r="C37" s="71"/>
      <c r="D37" s="64"/>
      <c r="E37" s="64"/>
      <c r="F37" s="64"/>
      <c r="H37" s="13"/>
      <c r="I37" s="71"/>
      <c r="J37" s="64"/>
      <c r="K37" s="64"/>
      <c r="L37" s="64"/>
    </row>
    <row r="38" customFormat="false" ht="15" hidden="false" customHeight="false" outlineLevel="0" collapsed="false">
      <c r="B38" s="13"/>
      <c r="C38" s="71"/>
      <c r="D38" s="64"/>
      <c r="E38" s="64"/>
      <c r="F38" s="64"/>
      <c r="H38" s="13"/>
      <c r="I38" s="71"/>
      <c r="J38" s="64"/>
      <c r="K38" s="64"/>
      <c r="L38" s="64"/>
    </row>
    <row r="39" customFormat="false" ht="15" hidden="false" customHeight="false" outlineLevel="0" collapsed="false">
      <c r="B39" s="13"/>
      <c r="C39" s="71"/>
      <c r="D39" s="64"/>
      <c r="E39" s="64"/>
      <c r="F39" s="64"/>
      <c r="H39" s="13"/>
      <c r="I39" s="71"/>
      <c r="J39" s="64"/>
      <c r="K39" s="64"/>
      <c r="L39" s="64"/>
    </row>
    <row r="40" customFormat="false" ht="15" hidden="false" customHeight="false" outlineLevel="0" collapsed="false">
      <c r="B40" s="13"/>
      <c r="C40" s="71"/>
      <c r="D40" s="64"/>
      <c r="E40" s="64"/>
      <c r="F40" s="64"/>
      <c r="H40" s="13"/>
      <c r="I40" s="71"/>
      <c r="J40" s="64"/>
      <c r="K40" s="64"/>
      <c r="L40" s="64"/>
    </row>
    <row r="41" customFormat="false" ht="15" hidden="false" customHeight="false" outlineLevel="0" collapsed="false">
      <c r="B41" s="13"/>
      <c r="C41" s="71"/>
      <c r="D41" s="64"/>
      <c r="E41" s="64"/>
      <c r="F41" s="64"/>
      <c r="H41" s="13"/>
      <c r="I41" s="71"/>
      <c r="J41" s="64"/>
      <c r="K41" s="64"/>
      <c r="L41" s="64"/>
    </row>
    <row r="42" customFormat="false" ht="15" hidden="false" customHeight="false" outlineLevel="0" collapsed="false">
      <c r="B42" s="13"/>
      <c r="C42" s="71"/>
      <c r="D42" s="64"/>
      <c r="E42" s="64"/>
      <c r="F42" s="64"/>
      <c r="H42" s="13"/>
      <c r="I42" s="71"/>
      <c r="J42" s="64"/>
      <c r="K42" s="64"/>
      <c r="L42" s="64"/>
    </row>
    <row r="43" customFormat="false" ht="15" hidden="false" customHeight="false" outlineLevel="0" collapsed="false">
      <c r="B43" s="13"/>
      <c r="C43" s="71"/>
      <c r="D43" s="64"/>
      <c r="E43" s="64"/>
      <c r="F43" s="64"/>
      <c r="I43" s="72"/>
      <c r="J43" s="55"/>
      <c r="K43" s="55"/>
      <c r="L43" s="55"/>
    </row>
    <row r="44" customFormat="false" ht="15" hidden="false" customHeight="false" outlineLevel="0" collapsed="false">
      <c r="B44" s="13"/>
      <c r="C44" s="71"/>
      <c r="D44" s="64"/>
      <c r="E44" s="64"/>
      <c r="F44" s="64"/>
      <c r="I44" s="72"/>
      <c r="J44" s="55"/>
      <c r="K44" s="55"/>
      <c r="L44" s="55"/>
    </row>
    <row r="45" customFormat="false" ht="15" hidden="false" customHeight="false" outlineLevel="0" collapsed="false">
      <c r="B45" s="13"/>
      <c r="C45" s="71"/>
      <c r="D45" s="64"/>
      <c r="E45" s="64"/>
      <c r="F45" s="64"/>
      <c r="I45" s="72"/>
      <c r="J45" s="55"/>
      <c r="K45" s="55"/>
      <c r="L45" s="55"/>
    </row>
    <row r="46" customFormat="false" ht="15" hidden="false" customHeight="false" outlineLevel="0" collapsed="false">
      <c r="B46" s="13"/>
      <c r="C46" s="71"/>
      <c r="D46" s="64"/>
      <c r="E46" s="64"/>
      <c r="F46" s="64"/>
      <c r="I46" s="72"/>
      <c r="J46" s="55"/>
      <c r="K46" s="55"/>
      <c r="L46" s="55"/>
    </row>
    <row r="47" customFormat="false" ht="15" hidden="false" customHeight="false" outlineLevel="0" collapsed="false">
      <c r="B47" s="13"/>
      <c r="C47" s="71"/>
      <c r="D47" s="64"/>
      <c r="E47" s="64"/>
      <c r="F47" s="64"/>
      <c r="I47" s="72"/>
      <c r="J47" s="55"/>
      <c r="K47" s="55"/>
      <c r="L47" s="55"/>
    </row>
    <row r="48" customFormat="false" ht="15" hidden="false" customHeight="false" outlineLevel="0" collapsed="false">
      <c r="B48" s="13"/>
      <c r="C48" s="71"/>
      <c r="D48" s="64"/>
      <c r="E48" s="64"/>
      <c r="F48" s="64"/>
      <c r="I48" s="72"/>
      <c r="J48" s="55"/>
      <c r="K48" s="55"/>
      <c r="L48" s="55"/>
    </row>
    <row r="49" customFormat="false" ht="15" hidden="false" customHeight="false" outlineLevel="0" collapsed="false">
      <c r="B49" s="13"/>
      <c r="C49" s="71"/>
      <c r="D49" s="64"/>
      <c r="E49" s="64"/>
      <c r="F49" s="64"/>
      <c r="I49" s="72"/>
      <c r="J49" s="55"/>
      <c r="K49" s="55"/>
      <c r="L49" s="55"/>
    </row>
    <row r="50" customFormat="false" ht="15" hidden="false" customHeight="false" outlineLevel="0" collapsed="false">
      <c r="B50" s="13"/>
      <c r="C50" s="71"/>
      <c r="D50" s="64"/>
      <c r="E50" s="64"/>
      <c r="F50" s="64"/>
      <c r="I50" s="72"/>
      <c r="J50" s="55"/>
      <c r="K50" s="55"/>
      <c r="L50" s="55"/>
    </row>
    <row r="51" customFormat="false" ht="15" hidden="false" customHeight="false" outlineLevel="0" collapsed="false">
      <c r="B51" s="13"/>
      <c r="C51" s="71"/>
      <c r="D51" s="64"/>
      <c r="E51" s="64"/>
      <c r="F51" s="64"/>
      <c r="I51" s="72"/>
      <c r="J51" s="55"/>
      <c r="K51" s="55"/>
      <c r="L51" s="55"/>
    </row>
    <row r="52" customFormat="false" ht="15" hidden="false" customHeight="false" outlineLevel="0" collapsed="false">
      <c r="B52" s="13"/>
      <c r="C52" s="71"/>
      <c r="D52" s="64"/>
      <c r="E52" s="64"/>
      <c r="F52" s="64"/>
      <c r="I52" s="72"/>
      <c r="J52" s="55"/>
      <c r="K52" s="55"/>
      <c r="L52" s="55"/>
    </row>
    <row r="53" customFormat="false" ht="15" hidden="false" customHeight="false" outlineLevel="0" collapsed="false">
      <c r="B53" s="13"/>
      <c r="C53" s="71"/>
      <c r="D53" s="64"/>
      <c r="E53" s="64"/>
      <c r="F53" s="64"/>
      <c r="I53" s="72"/>
      <c r="J53" s="55"/>
      <c r="K53" s="55"/>
      <c r="L53" s="55"/>
    </row>
    <row r="54" customFormat="false" ht="15" hidden="false" customHeight="false" outlineLevel="0" collapsed="false">
      <c r="B54" s="13"/>
      <c r="C54" s="71"/>
      <c r="D54" s="64"/>
      <c r="E54" s="64"/>
      <c r="F54" s="64"/>
      <c r="I54" s="72"/>
      <c r="J54" s="55"/>
      <c r="K54" s="55"/>
      <c r="L54" s="55"/>
    </row>
    <row r="55" customFormat="false" ht="15" hidden="false" customHeight="false" outlineLevel="0" collapsed="false">
      <c r="B55" s="13"/>
      <c r="C55" s="71"/>
      <c r="D55" s="64"/>
      <c r="E55" s="64"/>
      <c r="F55" s="64"/>
      <c r="I55" s="72"/>
      <c r="J55" s="55"/>
      <c r="K55" s="55"/>
      <c r="L55" s="55"/>
    </row>
    <row r="56" customFormat="false" ht="15" hidden="false" customHeight="false" outlineLevel="0" collapsed="false">
      <c r="B56" s="13"/>
      <c r="C56" s="71"/>
      <c r="D56" s="64"/>
      <c r="E56" s="64"/>
      <c r="F56" s="64"/>
      <c r="I56" s="72"/>
      <c r="J56" s="55"/>
      <c r="K56" s="55"/>
      <c r="L56" s="55"/>
    </row>
    <row r="57" customFormat="false" ht="15" hidden="false" customHeight="false" outlineLevel="0" collapsed="false">
      <c r="B57" s="13"/>
      <c r="C57" s="71"/>
      <c r="D57" s="64"/>
      <c r="E57" s="64"/>
      <c r="F57" s="64"/>
      <c r="I57" s="72"/>
      <c r="J57" s="55"/>
      <c r="K57" s="55"/>
      <c r="L57" s="55"/>
    </row>
    <row r="58" customFormat="false" ht="15" hidden="false" customHeight="false" outlineLevel="0" collapsed="false">
      <c r="B58" s="13"/>
      <c r="C58" s="71"/>
      <c r="D58" s="64"/>
      <c r="E58" s="64"/>
      <c r="F58" s="64"/>
      <c r="I58" s="72"/>
      <c r="J58" s="55"/>
      <c r="K58" s="55"/>
      <c r="L58" s="55"/>
    </row>
    <row r="59" customFormat="false" ht="15" hidden="false" customHeight="false" outlineLevel="0" collapsed="false">
      <c r="B59" s="13"/>
      <c r="C59" s="71"/>
      <c r="D59" s="64"/>
      <c r="E59" s="64"/>
      <c r="F59" s="64"/>
      <c r="I59" s="72"/>
      <c r="J59" s="55"/>
      <c r="K59" s="55"/>
      <c r="L59" s="55"/>
    </row>
    <row r="60" customFormat="false" ht="15" hidden="false" customHeight="false" outlineLevel="0" collapsed="false">
      <c r="B60" s="13"/>
      <c r="C60" s="71"/>
      <c r="D60" s="64"/>
      <c r="E60" s="64"/>
      <c r="F60" s="64"/>
      <c r="I60" s="72"/>
      <c r="J60" s="55"/>
      <c r="K60" s="55"/>
      <c r="L60" s="55"/>
    </row>
    <row r="61" customFormat="false" ht="15" hidden="false" customHeight="false" outlineLevel="0" collapsed="false">
      <c r="B61" s="13"/>
      <c r="C61" s="71"/>
      <c r="D61" s="64"/>
      <c r="E61" s="64"/>
      <c r="F61" s="64"/>
      <c r="I61" s="72"/>
      <c r="J61" s="55"/>
      <c r="K61" s="55"/>
      <c r="L61" s="55"/>
    </row>
    <row r="62" customFormat="false" ht="15" hidden="false" customHeight="false" outlineLevel="0" collapsed="false">
      <c r="B62" s="13"/>
      <c r="C62" s="71"/>
      <c r="D62" s="64"/>
      <c r="E62" s="64"/>
      <c r="F62" s="64"/>
      <c r="I62" s="72"/>
      <c r="J62" s="55"/>
      <c r="K62" s="55"/>
      <c r="L62" s="55"/>
    </row>
    <row r="63" customFormat="false" ht="15" hidden="false" customHeight="false" outlineLevel="0" collapsed="false">
      <c r="B63" s="13"/>
      <c r="C63" s="71"/>
      <c r="D63" s="64"/>
      <c r="E63" s="64"/>
      <c r="F63" s="64"/>
      <c r="I63" s="72"/>
      <c r="J63" s="55"/>
      <c r="K63" s="55"/>
      <c r="L63" s="55"/>
    </row>
    <row r="64" customFormat="false" ht="15" hidden="false" customHeight="false" outlineLevel="0" collapsed="false">
      <c r="B64" s="13"/>
      <c r="C64" s="71"/>
      <c r="D64" s="64"/>
      <c r="E64" s="64"/>
      <c r="F64" s="64"/>
      <c r="I64" s="72"/>
      <c r="J64" s="55"/>
      <c r="K64" s="55"/>
      <c r="L64" s="55"/>
    </row>
    <row r="65" customFormat="false" ht="15" hidden="false" customHeight="false" outlineLevel="0" collapsed="false">
      <c r="B65" s="13"/>
      <c r="C65" s="71"/>
      <c r="D65" s="64"/>
      <c r="E65" s="64"/>
      <c r="F65" s="64"/>
      <c r="I65" s="72"/>
      <c r="J65" s="55"/>
      <c r="K65" s="55"/>
      <c r="L65" s="55"/>
    </row>
    <row r="66" customFormat="false" ht="15" hidden="false" customHeight="false" outlineLevel="0" collapsed="false">
      <c r="B66" s="13"/>
      <c r="C66" s="71"/>
      <c r="D66" s="64"/>
      <c r="E66" s="64"/>
      <c r="F66" s="64"/>
      <c r="I66" s="72"/>
      <c r="J66" s="55"/>
      <c r="K66" s="55"/>
      <c r="L66" s="55"/>
    </row>
    <row r="67" customFormat="false" ht="15" hidden="false" customHeight="false" outlineLevel="0" collapsed="false">
      <c r="B67" s="13"/>
      <c r="C67" s="71"/>
      <c r="D67" s="64"/>
      <c r="E67" s="64"/>
      <c r="F67" s="64"/>
      <c r="I67" s="72"/>
      <c r="J67" s="55"/>
      <c r="K67" s="55"/>
      <c r="L67" s="55"/>
    </row>
    <row r="68" customFormat="false" ht="15" hidden="false" customHeight="false" outlineLevel="0" collapsed="false">
      <c r="B68" s="13"/>
      <c r="C68" s="71"/>
      <c r="D68" s="64"/>
      <c r="E68" s="64"/>
      <c r="F68" s="64"/>
      <c r="I68" s="72"/>
      <c r="J68" s="55"/>
      <c r="K68" s="55"/>
      <c r="L68" s="55"/>
    </row>
    <row r="69" customFormat="false" ht="15" hidden="false" customHeight="false" outlineLevel="0" collapsed="false">
      <c r="B69" s="13"/>
      <c r="C69" s="71"/>
      <c r="D69" s="64"/>
      <c r="E69" s="64"/>
      <c r="F69" s="64"/>
      <c r="I69" s="72"/>
      <c r="J69" s="55"/>
      <c r="K69" s="55"/>
      <c r="L69" s="55"/>
    </row>
    <row r="70" customFormat="false" ht="15" hidden="false" customHeight="false" outlineLevel="0" collapsed="false">
      <c r="B70" s="13"/>
      <c r="C70" s="71"/>
      <c r="D70" s="64"/>
      <c r="E70" s="64"/>
      <c r="F70" s="64"/>
      <c r="I70" s="72"/>
      <c r="J70" s="55"/>
      <c r="K70" s="55"/>
      <c r="L70" s="55"/>
    </row>
    <row r="71" customFormat="false" ht="15" hidden="false" customHeight="false" outlineLevel="0" collapsed="false">
      <c r="B71" s="13"/>
      <c r="C71" s="71"/>
      <c r="D71" s="64"/>
      <c r="E71" s="64"/>
      <c r="F71" s="64"/>
      <c r="I71" s="72"/>
      <c r="J71" s="55"/>
      <c r="K71" s="55"/>
      <c r="L71" s="55"/>
    </row>
    <row r="72" customFormat="false" ht="15" hidden="false" customHeight="false" outlineLevel="0" collapsed="false">
      <c r="B72" s="13"/>
      <c r="C72" s="71"/>
      <c r="D72" s="64"/>
      <c r="E72" s="64"/>
      <c r="F72" s="64"/>
      <c r="I72" s="72"/>
      <c r="J72" s="55"/>
      <c r="K72" s="55"/>
      <c r="L72" s="55"/>
    </row>
    <row r="73" customFormat="false" ht="15" hidden="false" customHeight="false" outlineLevel="0" collapsed="false">
      <c r="B73" s="13"/>
      <c r="C73" s="71"/>
      <c r="D73" s="64"/>
      <c r="E73" s="64"/>
      <c r="F73" s="64"/>
      <c r="I73" s="72"/>
      <c r="J73" s="55"/>
      <c r="K73" s="55"/>
      <c r="L73" s="55"/>
    </row>
    <row r="74" customFormat="false" ht="15" hidden="false" customHeight="false" outlineLevel="0" collapsed="false">
      <c r="B74" s="13"/>
      <c r="C74" s="71"/>
      <c r="D74" s="64"/>
      <c r="E74" s="64"/>
      <c r="F74" s="64"/>
      <c r="I74" s="72"/>
      <c r="J74" s="55"/>
      <c r="K74" s="55"/>
      <c r="L74" s="55"/>
    </row>
    <row r="75" customFormat="false" ht="15" hidden="false" customHeight="false" outlineLevel="0" collapsed="false">
      <c r="B75" s="13"/>
      <c r="C75" s="71"/>
      <c r="D75" s="64"/>
      <c r="E75" s="64"/>
      <c r="F75" s="64"/>
      <c r="I75" s="72"/>
      <c r="J75" s="55"/>
      <c r="K75" s="55"/>
      <c r="L75" s="55"/>
    </row>
    <row r="76" customFormat="false" ht="15" hidden="false" customHeight="false" outlineLevel="0" collapsed="false">
      <c r="B76" s="13"/>
      <c r="C76" s="71"/>
      <c r="D76" s="64"/>
      <c r="E76" s="64"/>
      <c r="F76" s="64"/>
      <c r="I76" s="72"/>
      <c r="J76" s="55"/>
      <c r="K76" s="55"/>
      <c r="L76" s="55"/>
    </row>
    <row r="77" customFormat="false" ht="15" hidden="false" customHeight="false" outlineLevel="0" collapsed="false">
      <c r="B77" s="13"/>
      <c r="C77" s="71"/>
      <c r="D77" s="64"/>
      <c r="E77" s="64"/>
      <c r="F77" s="64"/>
      <c r="I77" s="72"/>
      <c r="J77" s="55"/>
      <c r="K77" s="55"/>
      <c r="L77" s="55"/>
    </row>
    <row r="78" customFormat="false" ht="15" hidden="false" customHeight="false" outlineLevel="0" collapsed="false">
      <c r="B78" s="13"/>
      <c r="C78" s="71"/>
      <c r="D78" s="64"/>
      <c r="E78" s="64"/>
      <c r="F78" s="64"/>
      <c r="I78" s="72"/>
      <c r="J78" s="55"/>
      <c r="K78" s="55"/>
      <c r="L78" s="55"/>
    </row>
    <row r="79" customFormat="false" ht="15" hidden="false" customHeight="false" outlineLevel="0" collapsed="false">
      <c r="B79" s="13"/>
      <c r="C79" s="71"/>
      <c r="D79" s="64"/>
      <c r="E79" s="64"/>
      <c r="F79" s="64"/>
      <c r="I79" s="72"/>
      <c r="J79" s="55"/>
      <c r="K79" s="55"/>
      <c r="L79" s="55"/>
    </row>
    <row r="80" customFormat="false" ht="15" hidden="false" customHeight="false" outlineLevel="0" collapsed="false">
      <c r="B80" s="13"/>
      <c r="C80" s="71"/>
      <c r="D80" s="64"/>
      <c r="E80" s="64"/>
      <c r="F80" s="64"/>
      <c r="I80" s="72"/>
      <c r="J80" s="55"/>
      <c r="K80" s="55"/>
      <c r="L80" s="55"/>
    </row>
    <row r="81" customFormat="false" ht="15" hidden="false" customHeight="false" outlineLevel="0" collapsed="false">
      <c r="B81" s="13"/>
      <c r="C81" s="71"/>
      <c r="D81" s="64"/>
      <c r="E81" s="64"/>
      <c r="F81" s="64"/>
      <c r="I81" s="72"/>
      <c r="J81" s="55"/>
      <c r="K81" s="55"/>
      <c r="L81" s="55"/>
    </row>
    <row r="82" customFormat="false" ht="15" hidden="false" customHeight="false" outlineLevel="0" collapsed="false">
      <c r="B82" s="13"/>
      <c r="C82" s="71"/>
      <c r="D82" s="64"/>
      <c r="E82" s="64"/>
      <c r="F82" s="64"/>
      <c r="I82" s="72"/>
      <c r="J82" s="55"/>
      <c r="K82" s="55"/>
      <c r="L82" s="55"/>
    </row>
    <row r="83" customFormat="false" ht="15" hidden="false" customHeight="false" outlineLevel="0" collapsed="false">
      <c r="B83" s="13"/>
      <c r="C83" s="71"/>
      <c r="D83" s="64"/>
      <c r="E83" s="64"/>
      <c r="F83" s="64"/>
      <c r="I83" s="72"/>
      <c r="J83" s="55"/>
      <c r="K83" s="55"/>
      <c r="L83" s="55"/>
    </row>
    <row r="84" customFormat="false" ht="15" hidden="false" customHeight="false" outlineLevel="0" collapsed="false">
      <c r="B84" s="13"/>
      <c r="C84" s="71"/>
      <c r="D84" s="64"/>
      <c r="E84" s="64"/>
      <c r="F84" s="64"/>
      <c r="I84" s="72"/>
      <c r="J84" s="55"/>
      <c r="K84" s="55"/>
      <c r="L84" s="55"/>
    </row>
    <row r="85" customFormat="false" ht="15" hidden="false" customHeight="false" outlineLevel="0" collapsed="false">
      <c r="B85" s="13"/>
      <c r="C85" s="71"/>
      <c r="D85" s="64"/>
      <c r="E85" s="64"/>
      <c r="F85" s="64"/>
      <c r="I85" s="72"/>
      <c r="J85" s="55"/>
      <c r="K85" s="55"/>
      <c r="L85" s="55"/>
    </row>
    <row r="86" customFormat="false" ht="15" hidden="false" customHeight="false" outlineLevel="0" collapsed="false">
      <c r="B86" s="13"/>
      <c r="C86" s="71"/>
      <c r="D86" s="64"/>
      <c r="E86" s="64"/>
      <c r="F86" s="64"/>
      <c r="I86" s="72"/>
      <c r="J86" s="55"/>
      <c r="K86" s="55"/>
      <c r="L86" s="55"/>
    </row>
    <row r="87" customFormat="false" ht="15" hidden="false" customHeight="false" outlineLevel="0" collapsed="false">
      <c r="B87" s="13"/>
      <c r="C87" s="71"/>
      <c r="D87" s="64"/>
      <c r="E87" s="64"/>
      <c r="F87" s="64"/>
      <c r="I87" s="72"/>
      <c r="J87" s="55"/>
      <c r="K87" s="55"/>
      <c r="L87" s="55"/>
    </row>
    <row r="88" customFormat="false" ht="15" hidden="false" customHeight="false" outlineLevel="0" collapsed="false">
      <c r="B88" s="13"/>
      <c r="C88" s="71"/>
      <c r="D88" s="64"/>
      <c r="E88" s="64"/>
      <c r="F88" s="64"/>
      <c r="I88" s="72"/>
      <c r="J88" s="55"/>
      <c r="K88" s="55"/>
      <c r="L88" s="55"/>
    </row>
    <row r="89" customFormat="false" ht="15" hidden="false" customHeight="false" outlineLevel="0" collapsed="false">
      <c r="B89" s="13"/>
      <c r="C89" s="71"/>
      <c r="D89" s="64"/>
      <c r="E89" s="64"/>
      <c r="F89" s="64"/>
      <c r="I89" s="72"/>
      <c r="J89" s="55"/>
      <c r="K89" s="55"/>
      <c r="L89" s="55"/>
    </row>
    <row r="90" customFormat="false" ht="15" hidden="false" customHeight="false" outlineLevel="0" collapsed="false">
      <c r="B90" s="13"/>
      <c r="C90" s="71"/>
      <c r="D90" s="64"/>
      <c r="E90" s="64"/>
      <c r="F90" s="64"/>
      <c r="I90" s="72"/>
      <c r="J90" s="55"/>
      <c r="K90" s="55"/>
      <c r="L90" s="55"/>
    </row>
    <row r="91" customFormat="false" ht="15" hidden="false" customHeight="false" outlineLevel="0" collapsed="false">
      <c r="B91" s="13"/>
      <c r="C91" s="71"/>
      <c r="D91" s="64"/>
      <c r="E91" s="64"/>
      <c r="F91" s="64"/>
      <c r="I91" s="72"/>
      <c r="J91" s="55"/>
      <c r="K91" s="55"/>
      <c r="L91" s="55"/>
    </row>
    <row r="92" customFormat="false" ht="15" hidden="false" customHeight="false" outlineLevel="0" collapsed="false">
      <c r="B92" s="13"/>
      <c r="C92" s="71"/>
      <c r="D92" s="64"/>
      <c r="E92" s="64"/>
      <c r="F92" s="64"/>
      <c r="I92" s="72"/>
      <c r="J92" s="55"/>
      <c r="K92" s="55"/>
      <c r="L92" s="55"/>
    </row>
    <row r="93" customFormat="false" ht="15" hidden="false" customHeight="false" outlineLevel="0" collapsed="false">
      <c r="B93" s="13"/>
      <c r="C93" s="71"/>
      <c r="D93" s="64"/>
      <c r="E93" s="64"/>
      <c r="F93" s="64"/>
      <c r="I93" s="72"/>
      <c r="J93" s="55"/>
      <c r="K93" s="55"/>
      <c r="L93" s="55"/>
    </row>
    <row r="94" customFormat="false" ht="15" hidden="false" customHeight="false" outlineLevel="0" collapsed="false">
      <c r="B94" s="13"/>
      <c r="C94" s="71"/>
      <c r="D94" s="64"/>
      <c r="E94" s="64"/>
      <c r="F94" s="64"/>
      <c r="I94" s="72"/>
      <c r="J94" s="55"/>
      <c r="K94" s="55"/>
      <c r="L94" s="55"/>
    </row>
    <row r="95" customFormat="false" ht="15" hidden="false" customHeight="false" outlineLevel="0" collapsed="false">
      <c r="B95" s="13"/>
      <c r="C95" s="71"/>
      <c r="D95" s="64"/>
      <c r="E95" s="64"/>
      <c r="F95" s="64"/>
      <c r="I95" s="72"/>
      <c r="J95" s="55"/>
      <c r="K95" s="55"/>
      <c r="L95" s="55"/>
    </row>
    <row r="96" customFormat="false" ht="15" hidden="false" customHeight="false" outlineLevel="0" collapsed="false">
      <c r="B96" s="13"/>
      <c r="C96" s="71"/>
      <c r="D96" s="64"/>
      <c r="E96" s="64"/>
      <c r="F96" s="64"/>
      <c r="I96" s="72"/>
      <c r="J96" s="55"/>
      <c r="K96" s="55"/>
      <c r="L96" s="55"/>
    </row>
    <row r="97" customFormat="false" ht="15" hidden="false" customHeight="false" outlineLevel="0" collapsed="false">
      <c r="B97" s="13"/>
      <c r="C97" s="71"/>
      <c r="D97" s="64"/>
      <c r="E97" s="64"/>
      <c r="F97" s="64"/>
      <c r="I97" s="72"/>
      <c r="J97" s="55"/>
      <c r="K97" s="55"/>
      <c r="L97" s="55"/>
    </row>
    <row r="98" customFormat="false" ht="15" hidden="false" customHeight="false" outlineLevel="0" collapsed="false">
      <c r="B98" s="13"/>
      <c r="C98" s="71"/>
      <c r="D98" s="64"/>
      <c r="E98" s="64"/>
      <c r="F98" s="64"/>
      <c r="I98" s="72"/>
      <c r="J98" s="55"/>
      <c r="K98" s="55"/>
      <c r="L98" s="55"/>
    </row>
    <row r="99" customFormat="false" ht="15" hidden="false" customHeight="false" outlineLevel="0" collapsed="false">
      <c r="B99" s="13"/>
      <c r="C99" s="71"/>
      <c r="D99" s="64"/>
      <c r="E99" s="64"/>
      <c r="F99" s="64"/>
      <c r="I99" s="72"/>
      <c r="J99" s="55"/>
      <c r="K99" s="55"/>
      <c r="L99" s="55"/>
    </row>
    <row r="100" customFormat="false" ht="15" hidden="false" customHeight="false" outlineLevel="0" collapsed="false">
      <c r="B100" s="13"/>
      <c r="C100" s="71"/>
      <c r="D100" s="64"/>
      <c r="E100" s="64"/>
      <c r="F100" s="64"/>
      <c r="I100" s="72"/>
      <c r="J100" s="55"/>
      <c r="K100" s="55"/>
      <c r="L100" s="55"/>
    </row>
    <row r="101" customFormat="false" ht="15" hidden="false" customHeight="false" outlineLevel="0" collapsed="false">
      <c r="B101" s="13"/>
      <c r="C101" s="71"/>
      <c r="D101" s="64"/>
      <c r="E101" s="64"/>
      <c r="F101" s="64"/>
      <c r="I101" s="72"/>
      <c r="J101" s="55"/>
      <c r="K101" s="55"/>
      <c r="L101" s="55"/>
    </row>
    <row r="102" customFormat="false" ht="15" hidden="false" customHeight="false" outlineLevel="0" collapsed="false">
      <c r="B102" s="13"/>
      <c r="C102" s="71"/>
      <c r="D102" s="64"/>
      <c r="E102" s="64"/>
      <c r="F102" s="64"/>
      <c r="I102" s="72"/>
      <c r="J102" s="55"/>
      <c r="K102" s="55"/>
      <c r="L102" s="55"/>
    </row>
    <row r="103" customFormat="false" ht="15" hidden="false" customHeight="false" outlineLevel="0" collapsed="false">
      <c r="B103" s="13"/>
      <c r="C103" s="71"/>
      <c r="D103" s="64"/>
      <c r="E103" s="64"/>
      <c r="F103" s="64"/>
      <c r="I103" s="72"/>
      <c r="J103" s="55"/>
      <c r="K103" s="55"/>
      <c r="L103" s="55"/>
    </row>
    <row r="104" customFormat="false" ht="15" hidden="false" customHeight="false" outlineLevel="0" collapsed="false">
      <c r="B104" s="13"/>
      <c r="C104" s="71"/>
      <c r="D104" s="64"/>
      <c r="E104" s="64"/>
      <c r="F104" s="64"/>
      <c r="I104" s="72"/>
      <c r="J104" s="55"/>
      <c r="K104" s="55"/>
      <c r="L104" s="55"/>
    </row>
    <row r="105" customFormat="false" ht="15" hidden="false" customHeight="false" outlineLevel="0" collapsed="false">
      <c r="B105" s="13"/>
      <c r="C105" s="71"/>
      <c r="D105" s="64"/>
      <c r="E105" s="64"/>
      <c r="F105" s="64"/>
      <c r="I105" s="72"/>
      <c r="J105" s="55"/>
      <c r="K105" s="55"/>
      <c r="L105" s="55"/>
    </row>
    <row r="106" customFormat="false" ht="15" hidden="false" customHeight="false" outlineLevel="0" collapsed="false">
      <c r="B106" s="13"/>
      <c r="C106" s="71"/>
      <c r="D106" s="64"/>
      <c r="E106" s="64"/>
      <c r="F106" s="64"/>
      <c r="I106" s="72"/>
      <c r="J106" s="55"/>
      <c r="K106" s="55"/>
      <c r="L106" s="55"/>
    </row>
    <row r="107" customFormat="false" ht="15" hidden="false" customHeight="false" outlineLevel="0" collapsed="false">
      <c r="B107" s="13"/>
      <c r="C107" s="71"/>
      <c r="D107" s="64"/>
      <c r="E107" s="64"/>
      <c r="F107" s="64"/>
      <c r="I107" s="72"/>
      <c r="J107" s="55"/>
      <c r="K107" s="55"/>
      <c r="L107" s="55"/>
    </row>
    <row r="108" customFormat="false" ht="15" hidden="false" customHeight="false" outlineLevel="0" collapsed="false">
      <c r="B108" s="13"/>
      <c r="C108" s="71"/>
      <c r="D108" s="64"/>
      <c r="E108" s="64"/>
      <c r="F108" s="64"/>
      <c r="I108" s="72"/>
      <c r="J108" s="55"/>
      <c r="K108" s="55"/>
      <c r="L108" s="55"/>
    </row>
    <row r="109" customFormat="false" ht="15" hidden="false" customHeight="false" outlineLevel="0" collapsed="false">
      <c r="B109" s="13"/>
      <c r="C109" s="71"/>
      <c r="D109" s="64"/>
      <c r="E109" s="64"/>
      <c r="F109" s="64"/>
      <c r="I109" s="72"/>
      <c r="J109" s="55"/>
      <c r="K109" s="55"/>
      <c r="L109" s="55"/>
    </row>
    <row r="110" customFormat="false" ht="15" hidden="false" customHeight="false" outlineLevel="0" collapsed="false">
      <c r="B110" s="13"/>
      <c r="C110" s="71"/>
      <c r="D110" s="64"/>
      <c r="E110" s="64"/>
      <c r="F110" s="64"/>
      <c r="I110" s="72"/>
      <c r="J110" s="55"/>
      <c r="K110" s="55"/>
      <c r="L110" s="55"/>
    </row>
    <row r="111" customFormat="false" ht="15" hidden="false" customHeight="false" outlineLevel="0" collapsed="false">
      <c r="B111" s="13"/>
      <c r="C111" s="71"/>
      <c r="D111" s="64"/>
      <c r="E111" s="64"/>
      <c r="F111" s="64"/>
      <c r="I111" s="72"/>
      <c r="J111" s="55"/>
      <c r="K111" s="55"/>
      <c r="L111" s="55"/>
    </row>
    <row r="112" customFormat="false" ht="15" hidden="false" customHeight="false" outlineLevel="0" collapsed="false">
      <c r="B112" s="13"/>
      <c r="C112" s="71"/>
      <c r="D112" s="64"/>
      <c r="E112" s="64"/>
      <c r="F112" s="64"/>
      <c r="I112" s="72"/>
      <c r="J112" s="55"/>
      <c r="K112" s="55"/>
      <c r="L112" s="55"/>
    </row>
    <row r="113" customFormat="false" ht="15" hidden="false" customHeight="false" outlineLevel="0" collapsed="false">
      <c r="B113" s="13"/>
      <c r="C113" s="71"/>
      <c r="D113" s="64"/>
      <c r="E113" s="64"/>
      <c r="F113" s="64"/>
      <c r="I113" s="72"/>
      <c r="J113" s="55"/>
      <c r="K113" s="55"/>
      <c r="L113" s="55"/>
    </row>
    <row r="114" customFormat="false" ht="15" hidden="false" customHeight="false" outlineLevel="0" collapsed="false">
      <c r="B114" s="13"/>
      <c r="C114" s="71"/>
      <c r="D114" s="64"/>
      <c r="E114" s="64"/>
      <c r="F114" s="64"/>
      <c r="I114" s="72"/>
      <c r="J114" s="55"/>
      <c r="K114" s="55"/>
      <c r="L114" s="55"/>
    </row>
    <row r="115" customFormat="false" ht="15" hidden="false" customHeight="false" outlineLevel="0" collapsed="false">
      <c r="B115" s="13"/>
      <c r="C115" s="71"/>
      <c r="D115" s="64"/>
      <c r="E115" s="64"/>
      <c r="F115" s="64"/>
      <c r="I115" s="72"/>
      <c r="J115" s="55"/>
      <c r="K115" s="55"/>
      <c r="L115" s="55"/>
    </row>
    <row r="116" customFormat="false" ht="15" hidden="false" customHeight="false" outlineLevel="0" collapsed="false">
      <c r="B116" s="13"/>
      <c r="C116" s="71"/>
      <c r="D116" s="64"/>
      <c r="E116" s="64"/>
      <c r="F116" s="64"/>
      <c r="I116" s="72"/>
      <c r="J116" s="55"/>
      <c r="K116" s="55"/>
      <c r="L116" s="55"/>
    </row>
    <row r="117" customFormat="false" ht="15" hidden="false" customHeight="false" outlineLevel="0" collapsed="false">
      <c r="B117" s="13"/>
      <c r="C117" s="71"/>
      <c r="D117" s="64"/>
      <c r="E117" s="64"/>
      <c r="F117" s="64"/>
      <c r="I117" s="72"/>
      <c r="J117" s="55"/>
      <c r="K117" s="55"/>
      <c r="L117" s="55"/>
    </row>
    <row r="118" customFormat="false" ht="15" hidden="false" customHeight="false" outlineLevel="0" collapsed="false">
      <c r="B118" s="13"/>
      <c r="C118" s="71"/>
      <c r="D118" s="64"/>
      <c r="E118" s="64"/>
      <c r="F118" s="64"/>
      <c r="I118" s="72"/>
      <c r="J118" s="55"/>
      <c r="K118" s="55"/>
      <c r="L118" s="55"/>
    </row>
    <row r="119" customFormat="false" ht="15" hidden="false" customHeight="false" outlineLevel="0" collapsed="false">
      <c r="B119" s="13"/>
      <c r="C119" s="71"/>
      <c r="D119" s="64"/>
      <c r="E119" s="64"/>
      <c r="F119" s="64"/>
      <c r="I119" s="72"/>
      <c r="J119" s="55"/>
      <c r="K119" s="55"/>
      <c r="L119" s="55"/>
    </row>
    <row r="120" customFormat="false" ht="15" hidden="false" customHeight="false" outlineLevel="0" collapsed="false">
      <c r="B120" s="13"/>
      <c r="C120" s="71"/>
      <c r="D120" s="64"/>
      <c r="E120" s="64"/>
      <c r="F120" s="64"/>
      <c r="I120" s="72"/>
      <c r="J120" s="55"/>
      <c r="K120" s="55"/>
      <c r="L120" s="55"/>
    </row>
    <row r="121" customFormat="false" ht="15" hidden="false" customHeight="false" outlineLevel="0" collapsed="false">
      <c r="B121" s="13"/>
      <c r="C121" s="71"/>
      <c r="D121" s="64"/>
      <c r="E121" s="64"/>
      <c r="F121" s="64"/>
      <c r="I121" s="72"/>
      <c r="J121" s="55"/>
      <c r="K121" s="55"/>
      <c r="L121" s="55"/>
    </row>
    <row r="122" customFormat="false" ht="15" hidden="false" customHeight="false" outlineLevel="0" collapsed="false">
      <c r="B122" s="13"/>
      <c r="C122" s="71"/>
      <c r="D122" s="64"/>
      <c r="E122" s="64"/>
      <c r="F122" s="64"/>
      <c r="I122" s="72"/>
      <c r="J122" s="55"/>
      <c r="K122" s="55"/>
      <c r="L122" s="55"/>
    </row>
    <row r="123" customFormat="false" ht="15" hidden="false" customHeight="false" outlineLevel="0" collapsed="false">
      <c r="B123" s="13"/>
      <c r="C123" s="71"/>
      <c r="D123" s="64"/>
      <c r="E123" s="64"/>
      <c r="F123" s="64"/>
      <c r="I123" s="72"/>
      <c r="J123" s="55"/>
      <c r="K123" s="55"/>
      <c r="L123" s="55"/>
    </row>
    <row r="124" customFormat="false" ht="15" hidden="false" customHeight="false" outlineLevel="0" collapsed="false">
      <c r="B124" s="13"/>
      <c r="C124" s="71"/>
      <c r="D124" s="64"/>
      <c r="E124" s="64"/>
      <c r="F124" s="64"/>
      <c r="I124" s="72"/>
      <c r="J124" s="55"/>
      <c r="K124" s="55"/>
      <c r="L124" s="55"/>
    </row>
    <row r="125" customFormat="false" ht="15" hidden="false" customHeight="false" outlineLevel="0" collapsed="false">
      <c r="B125" s="13"/>
      <c r="C125" s="71"/>
      <c r="D125" s="64"/>
      <c r="E125" s="64"/>
      <c r="F125" s="64"/>
      <c r="I125" s="72"/>
      <c r="J125" s="55"/>
      <c r="K125" s="55"/>
      <c r="L125" s="55"/>
    </row>
    <row r="126" customFormat="false" ht="15" hidden="false" customHeight="false" outlineLevel="0" collapsed="false">
      <c r="B126" s="13"/>
      <c r="C126" s="71"/>
      <c r="D126" s="64"/>
      <c r="E126" s="64"/>
      <c r="F126" s="64"/>
      <c r="I126" s="72"/>
      <c r="J126" s="55"/>
      <c r="K126" s="55"/>
      <c r="L126" s="55"/>
    </row>
    <row r="127" customFormat="false" ht="15" hidden="false" customHeight="false" outlineLevel="0" collapsed="false">
      <c r="B127" s="13"/>
      <c r="C127" s="71"/>
      <c r="D127" s="64"/>
      <c r="E127" s="64"/>
      <c r="F127" s="64"/>
      <c r="I127" s="72"/>
      <c r="J127" s="55"/>
      <c r="K127" s="55"/>
      <c r="L127" s="55"/>
    </row>
    <row r="128" customFormat="false" ht="15" hidden="false" customHeight="false" outlineLevel="0" collapsed="false">
      <c r="B128" s="13"/>
      <c r="C128" s="71"/>
      <c r="D128" s="64"/>
      <c r="E128" s="64"/>
      <c r="F128" s="64"/>
      <c r="I128" s="72"/>
      <c r="J128" s="55"/>
      <c r="K128" s="55"/>
      <c r="L128" s="55"/>
    </row>
    <row r="129" customFormat="false" ht="15" hidden="false" customHeight="false" outlineLevel="0" collapsed="false">
      <c r="B129" s="13"/>
      <c r="C129" s="71"/>
      <c r="D129" s="64"/>
      <c r="E129" s="64"/>
      <c r="F129" s="64"/>
      <c r="I129" s="72"/>
      <c r="J129" s="55"/>
      <c r="K129" s="55"/>
      <c r="L129" s="55"/>
    </row>
    <row r="130" customFormat="false" ht="15" hidden="false" customHeight="false" outlineLevel="0" collapsed="false">
      <c r="B130" s="13"/>
      <c r="C130" s="71"/>
      <c r="D130" s="64"/>
      <c r="E130" s="64"/>
      <c r="F130" s="64"/>
      <c r="I130" s="72"/>
      <c r="J130" s="55"/>
      <c r="K130" s="55"/>
      <c r="L130" s="55"/>
    </row>
    <row r="131" customFormat="false" ht="15" hidden="false" customHeight="false" outlineLevel="0" collapsed="false">
      <c r="B131" s="13"/>
      <c r="C131" s="71"/>
      <c r="D131" s="64"/>
      <c r="E131" s="64"/>
      <c r="F131" s="64"/>
      <c r="I131" s="72"/>
      <c r="J131" s="55"/>
      <c r="K131" s="55"/>
      <c r="L131" s="55"/>
    </row>
    <row r="132" customFormat="false" ht="15" hidden="false" customHeight="false" outlineLevel="0" collapsed="false">
      <c r="B132" s="13"/>
      <c r="C132" s="71"/>
      <c r="D132" s="64"/>
      <c r="E132" s="64"/>
      <c r="F132" s="64"/>
      <c r="I132" s="72"/>
      <c r="J132" s="55"/>
      <c r="K132" s="55"/>
      <c r="L132" s="55"/>
    </row>
    <row r="133" customFormat="false" ht="15" hidden="false" customHeight="false" outlineLevel="0" collapsed="false">
      <c r="B133" s="13"/>
      <c r="C133" s="71"/>
      <c r="D133" s="64"/>
      <c r="E133" s="64"/>
      <c r="F133" s="64"/>
      <c r="I133" s="72"/>
      <c r="J133" s="55"/>
      <c r="K133" s="55"/>
      <c r="L133" s="55"/>
    </row>
    <row r="134" customFormat="false" ht="15" hidden="false" customHeight="false" outlineLevel="0" collapsed="false">
      <c r="B134" s="13"/>
      <c r="C134" s="71"/>
      <c r="D134" s="64"/>
      <c r="E134" s="64"/>
      <c r="F134" s="64"/>
      <c r="I134" s="72"/>
      <c r="J134" s="55"/>
      <c r="K134" s="55"/>
      <c r="L134" s="55"/>
    </row>
    <row r="135" customFormat="false" ht="15" hidden="false" customHeight="false" outlineLevel="0" collapsed="false">
      <c r="B135" s="13"/>
      <c r="C135" s="71"/>
      <c r="D135" s="64"/>
      <c r="E135" s="64"/>
      <c r="F135" s="64"/>
      <c r="I135" s="72"/>
      <c r="J135" s="55"/>
      <c r="K135" s="55"/>
      <c r="L135" s="55"/>
    </row>
    <row r="136" customFormat="false" ht="15" hidden="false" customHeight="false" outlineLevel="0" collapsed="false">
      <c r="B136" s="13"/>
      <c r="C136" s="71"/>
      <c r="D136" s="64"/>
      <c r="E136" s="64"/>
      <c r="F136" s="64"/>
      <c r="I136" s="72"/>
      <c r="J136" s="55"/>
      <c r="K136" s="55"/>
      <c r="L136" s="55"/>
    </row>
    <row r="137" customFormat="false" ht="15" hidden="false" customHeight="false" outlineLevel="0" collapsed="false">
      <c r="B137" s="13"/>
      <c r="C137" s="71"/>
      <c r="D137" s="64"/>
      <c r="E137" s="64"/>
      <c r="F137" s="64"/>
      <c r="I137" s="72"/>
      <c r="J137" s="55"/>
      <c r="K137" s="55"/>
      <c r="L137" s="55"/>
    </row>
    <row r="138" customFormat="false" ht="15" hidden="false" customHeight="false" outlineLevel="0" collapsed="false">
      <c r="B138" s="13"/>
      <c r="C138" s="71"/>
      <c r="D138" s="64"/>
      <c r="E138" s="64"/>
      <c r="F138" s="64"/>
      <c r="I138" s="72"/>
      <c r="J138" s="55"/>
      <c r="K138" s="55"/>
      <c r="L138" s="55"/>
    </row>
    <row r="139" customFormat="false" ht="15" hidden="false" customHeight="false" outlineLevel="0" collapsed="false">
      <c r="B139" s="13"/>
      <c r="C139" s="71"/>
      <c r="D139" s="64"/>
      <c r="E139" s="64"/>
      <c r="F139" s="64"/>
      <c r="I139" s="72"/>
      <c r="J139" s="55"/>
      <c r="K139" s="55"/>
      <c r="L139" s="55"/>
    </row>
    <row r="140" customFormat="false" ht="15" hidden="false" customHeight="false" outlineLevel="0" collapsed="false">
      <c r="B140" s="13"/>
      <c r="C140" s="71"/>
      <c r="D140" s="64"/>
      <c r="E140" s="64"/>
      <c r="F140" s="64"/>
      <c r="I140" s="72"/>
      <c r="J140" s="55"/>
      <c r="K140" s="55"/>
      <c r="L140" s="55"/>
    </row>
    <row r="141" customFormat="false" ht="15" hidden="false" customHeight="false" outlineLevel="0" collapsed="false">
      <c r="B141" s="13"/>
      <c r="C141" s="71"/>
      <c r="D141" s="64"/>
      <c r="E141" s="64"/>
      <c r="F141" s="64"/>
      <c r="I141" s="72"/>
      <c r="J141" s="55"/>
      <c r="K141" s="55"/>
      <c r="L141" s="55"/>
    </row>
    <row r="142" customFormat="false" ht="15" hidden="false" customHeight="false" outlineLevel="0" collapsed="false">
      <c r="B142" s="13"/>
      <c r="C142" s="71"/>
      <c r="D142" s="64"/>
      <c r="E142" s="64"/>
      <c r="F142" s="64"/>
      <c r="I142" s="72"/>
      <c r="J142" s="55"/>
      <c r="K142" s="55"/>
      <c r="L142" s="55"/>
    </row>
    <row r="143" customFormat="false" ht="15" hidden="false" customHeight="false" outlineLevel="0" collapsed="false">
      <c r="B143" s="13"/>
      <c r="C143" s="71"/>
      <c r="D143" s="64"/>
      <c r="E143" s="64"/>
      <c r="F143" s="64"/>
      <c r="I143" s="72"/>
      <c r="J143" s="55"/>
      <c r="K143" s="55"/>
      <c r="L143" s="55"/>
    </row>
    <row r="144" customFormat="false" ht="15" hidden="false" customHeight="false" outlineLevel="0" collapsed="false">
      <c r="B144" s="13"/>
      <c r="C144" s="71"/>
      <c r="D144" s="64"/>
      <c r="E144" s="64"/>
      <c r="F144" s="64"/>
      <c r="I144" s="72"/>
      <c r="J144" s="55"/>
      <c r="K144" s="55"/>
      <c r="L144" s="55"/>
    </row>
    <row r="145" customFormat="false" ht="15" hidden="false" customHeight="false" outlineLevel="0" collapsed="false">
      <c r="B145" s="13"/>
      <c r="C145" s="71"/>
      <c r="D145" s="64"/>
      <c r="E145" s="64"/>
      <c r="F145" s="64"/>
      <c r="I145" s="72"/>
      <c r="J145" s="55"/>
      <c r="K145" s="55"/>
      <c r="L145" s="55"/>
    </row>
    <row r="146" customFormat="false" ht="15" hidden="false" customHeight="false" outlineLevel="0" collapsed="false">
      <c r="B146" s="13"/>
      <c r="C146" s="71"/>
      <c r="D146" s="64"/>
      <c r="E146" s="64"/>
      <c r="F146" s="64"/>
      <c r="I146" s="72"/>
      <c r="J146" s="55"/>
      <c r="K146" s="55"/>
      <c r="L146" s="55"/>
    </row>
    <row r="147" customFormat="false" ht="15" hidden="false" customHeight="false" outlineLevel="0" collapsed="false">
      <c r="B147" s="13"/>
      <c r="C147" s="71"/>
      <c r="D147" s="64"/>
      <c r="E147" s="64"/>
      <c r="F147" s="64"/>
      <c r="I147" s="72"/>
      <c r="J147" s="55"/>
      <c r="K147" s="55"/>
      <c r="L147" s="55"/>
    </row>
    <row r="148" customFormat="false" ht="15" hidden="false" customHeight="false" outlineLevel="0" collapsed="false">
      <c r="B148" s="13"/>
      <c r="C148" s="71"/>
      <c r="D148" s="64"/>
      <c r="E148" s="64"/>
      <c r="F148" s="64"/>
      <c r="I148" s="72"/>
      <c r="J148" s="55"/>
      <c r="K148" s="55"/>
      <c r="L148" s="55"/>
    </row>
    <row r="149" customFormat="false" ht="15" hidden="false" customHeight="false" outlineLevel="0" collapsed="false">
      <c r="B149" s="13"/>
      <c r="C149" s="71"/>
      <c r="D149" s="64"/>
      <c r="E149" s="64"/>
      <c r="F149" s="64"/>
      <c r="I149" s="72"/>
      <c r="J149" s="55"/>
      <c r="K149" s="55"/>
      <c r="L149" s="55"/>
    </row>
    <row r="150" customFormat="false" ht="15" hidden="false" customHeight="false" outlineLevel="0" collapsed="false">
      <c r="B150" s="13"/>
      <c r="C150" s="71"/>
      <c r="D150" s="64"/>
      <c r="E150" s="64"/>
      <c r="F150" s="64"/>
      <c r="I150" s="72"/>
      <c r="J150" s="55"/>
      <c r="K150" s="55"/>
      <c r="L150" s="55"/>
    </row>
    <row r="151" customFormat="false" ht="15" hidden="false" customHeight="false" outlineLevel="0" collapsed="false">
      <c r="B151" s="13"/>
      <c r="C151" s="71"/>
      <c r="D151" s="64"/>
      <c r="E151" s="64"/>
      <c r="F151" s="64"/>
      <c r="I151" s="72"/>
      <c r="J151" s="55"/>
      <c r="K151" s="55"/>
      <c r="L151" s="55"/>
    </row>
    <row r="152" customFormat="false" ht="15" hidden="false" customHeight="false" outlineLevel="0" collapsed="false">
      <c r="B152" s="13"/>
      <c r="C152" s="71"/>
      <c r="D152" s="64"/>
      <c r="E152" s="64"/>
      <c r="F152" s="64"/>
      <c r="I152" s="72"/>
      <c r="J152" s="55"/>
      <c r="K152" s="55"/>
      <c r="L152" s="55"/>
    </row>
    <row r="153" customFormat="false" ht="15" hidden="false" customHeight="false" outlineLevel="0" collapsed="false">
      <c r="B153" s="13"/>
      <c r="C153" s="71"/>
      <c r="D153" s="64"/>
      <c r="E153" s="64"/>
      <c r="F153" s="64"/>
      <c r="I153" s="72"/>
      <c r="J153" s="55"/>
      <c r="K153" s="55"/>
      <c r="L153" s="55"/>
    </row>
    <row r="154" customFormat="false" ht="15" hidden="false" customHeight="false" outlineLevel="0" collapsed="false">
      <c r="B154" s="13"/>
      <c r="C154" s="71"/>
      <c r="D154" s="64"/>
      <c r="E154" s="64"/>
      <c r="F154" s="64"/>
      <c r="I154" s="72"/>
      <c r="J154" s="55"/>
      <c r="K154" s="55"/>
      <c r="L154" s="55"/>
    </row>
    <row r="155" customFormat="false" ht="15" hidden="false" customHeight="false" outlineLevel="0" collapsed="false">
      <c r="B155" s="13"/>
      <c r="C155" s="71"/>
      <c r="D155" s="64"/>
      <c r="E155" s="64"/>
      <c r="F155" s="64"/>
      <c r="I155" s="72"/>
      <c r="J155" s="55"/>
      <c r="K155" s="55"/>
      <c r="L155" s="55"/>
    </row>
    <row r="156" customFormat="false" ht="15" hidden="false" customHeight="false" outlineLevel="0" collapsed="false">
      <c r="B156" s="13"/>
      <c r="C156" s="71"/>
      <c r="D156" s="64"/>
      <c r="E156" s="64"/>
      <c r="F156" s="64"/>
      <c r="I156" s="72"/>
      <c r="J156" s="55"/>
      <c r="K156" s="55"/>
      <c r="L156" s="55"/>
    </row>
    <row r="157" customFormat="false" ht="15" hidden="false" customHeight="false" outlineLevel="0" collapsed="false">
      <c r="B157" s="13"/>
      <c r="C157" s="71"/>
      <c r="D157" s="64"/>
      <c r="E157" s="64"/>
      <c r="F157" s="64"/>
      <c r="I157" s="72"/>
      <c r="J157" s="55"/>
      <c r="K157" s="55"/>
      <c r="L157" s="55"/>
    </row>
    <row r="158" customFormat="false" ht="15" hidden="false" customHeight="false" outlineLevel="0" collapsed="false">
      <c r="B158" s="13"/>
      <c r="C158" s="71"/>
      <c r="D158" s="64"/>
      <c r="E158" s="64"/>
      <c r="F158" s="64"/>
      <c r="I158" s="72"/>
      <c r="J158" s="55"/>
      <c r="K158" s="55"/>
      <c r="L158" s="55"/>
    </row>
    <row r="159" customFormat="false" ht="15" hidden="false" customHeight="false" outlineLevel="0" collapsed="false">
      <c r="B159" s="13"/>
      <c r="C159" s="71"/>
      <c r="D159" s="64"/>
      <c r="E159" s="64"/>
      <c r="F159" s="64"/>
      <c r="I159" s="72"/>
      <c r="J159" s="55"/>
      <c r="K159" s="55"/>
      <c r="L159" s="55"/>
    </row>
    <row r="160" customFormat="false" ht="15" hidden="false" customHeight="false" outlineLevel="0" collapsed="false">
      <c r="B160" s="13"/>
      <c r="C160" s="71"/>
      <c r="D160" s="64"/>
      <c r="E160" s="64"/>
      <c r="F160" s="64"/>
      <c r="I160" s="72"/>
      <c r="J160" s="55"/>
      <c r="K160" s="55"/>
      <c r="L160" s="55"/>
    </row>
    <row r="161" customFormat="false" ht="15" hidden="false" customHeight="false" outlineLevel="0" collapsed="false">
      <c r="B161" s="13"/>
      <c r="C161" s="71"/>
      <c r="D161" s="64"/>
      <c r="E161" s="64"/>
      <c r="F161" s="64"/>
      <c r="I161" s="72"/>
      <c r="J161" s="55"/>
      <c r="K161" s="55"/>
      <c r="L161" s="55"/>
    </row>
    <row r="162" customFormat="false" ht="15" hidden="false" customHeight="false" outlineLevel="0" collapsed="false">
      <c r="B162" s="13"/>
      <c r="C162" s="71"/>
      <c r="D162" s="64"/>
      <c r="E162" s="64"/>
      <c r="F162" s="64"/>
      <c r="I162" s="72"/>
      <c r="J162" s="55"/>
      <c r="K162" s="55"/>
      <c r="L162" s="55"/>
    </row>
    <row r="163" customFormat="false" ht="15" hidden="false" customHeight="false" outlineLevel="0" collapsed="false">
      <c r="B163" s="13"/>
      <c r="C163" s="71"/>
      <c r="D163" s="64"/>
      <c r="E163" s="64"/>
      <c r="F163" s="64"/>
      <c r="I163" s="72"/>
      <c r="J163" s="55"/>
      <c r="K163" s="55"/>
      <c r="L163" s="55"/>
    </row>
    <row r="164" customFormat="false" ht="15" hidden="false" customHeight="false" outlineLevel="0" collapsed="false">
      <c r="B164" s="13"/>
      <c r="C164" s="71"/>
      <c r="D164" s="64"/>
      <c r="E164" s="64"/>
      <c r="F164" s="64"/>
      <c r="I164" s="72"/>
      <c r="J164" s="55"/>
      <c r="K164" s="55"/>
      <c r="L164" s="55"/>
    </row>
    <row r="165" customFormat="false" ht="15" hidden="false" customHeight="false" outlineLevel="0" collapsed="false">
      <c r="B165" s="13"/>
      <c r="C165" s="71"/>
      <c r="D165" s="64"/>
      <c r="E165" s="64"/>
      <c r="F165" s="64"/>
      <c r="I165" s="72"/>
      <c r="J165" s="55"/>
      <c r="K165" s="55"/>
      <c r="L165" s="55"/>
    </row>
    <row r="166" customFormat="false" ht="15" hidden="false" customHeight="false" outlineLevel="0" collapsed="false">
      <c r="B166" s="13"/>
      <c r="C166" s="71"/>
      <c r="D166" s="64"/>
      <c r="E166" s="64"/>
      <c r="F166" s="64"/>
      <c r="I166" s="72"/>
      <c r="J166" s="55"/>
      <c r="K166" s="55"/>
      <c r="L166" s="55"/>
    </row>
    <row r="167" customFormat="false" ht="15" hidden="false" customHeight="false" outlineLevel="0" collapsed="false">
      <c r="B167" s="13"/>
      <c r="C167" s="71"/>
      <c r="D167" s="64"/>
      <c r="E167" s="64"/>
      <c r="F167" s="64"/>
      <c r="I167" s="72"/>
      <c r="J167" s="55"/>
      <c r="K167" s="55"/>
      <c r="L167" s="55"/>
    </row>
    <row r="168" customFormat="false" ht="15" hidden="false" customHeight="false" outlineLevel="0" collapsed="false">
      <c r="B168" s="13"/>
      <c r="C168" s="71"/>
      <c r="D168" s="64"/>
      <c r="E168" s="64"/>
      <c r="F168" s="64"/>
      <c r="I168" s="72"/>
      <c r="J168" s="55"/>
      <c r="K168" s="55"/>
      <c r="L168" s="55"/>
    </row>
    <row r="169" customFormat="false" ht="15" hidden="false" customHeight="false" outlineLevel="0" collapsed="false">
      <c r="B169" s="13"/>
      <c r="C169" s="71"/>
      <c r="D169" s="64"/>
      <c r="E169" s="64"/>
      <c r="F169" s="64"/>
      <c r="I169" s="72"/>
      <c r="J169" s="55"/>
      <c r="K169" s="55"/>
      <c r="L169" s="55"/>
    </row>
    <row r="170" customFormat="false" ht="15" hidden="false" customHeight="false" outlineLevel="0" collapsed="false">
      <c r="B170" s="13"/>
      <c r="C170" s="71"/>
      <c r="D170" s="64"/>
      <c r="E170" s="64"/>
      <c r="F170" s="64"/>
      <c r="I170" s="72"/>
      <c r="J170" s="55"/>
      <c r="K170" s="55"/>
      <c r="L170" s="55"/>
    </row>
    <row r="171" customFormat="false" ht="15" hidden="false" customHeight="false" outlineLevel="0" collapsed="false">
      <c r="B171" s="13"/>
      <c r="C171" s="71"/>
      <c r="D171" s="64"/>
      <c r="E171" s="64"/>
      <c r="F171" s="64"/>
      <c r="I171" s="72"/>
      <c r="J171" s="55"/>
      <c r="K171" s="55"/>
      <c r="L171" s="55"/>
    </row>
    <row r="172" customFormat="false" ht="15" hidden="false" customHeight="false" outlineLevel="0" collapsed="false">
      <c r="B172" s="13"/>
      <c r="C172" s="71"/>
      <c r="D172" s="64"/>
      <c r="E172" s="64"/>
      <c r="F172" s="64"/>
      <c r="I172" s="72"/>
      <c r="J172" s="55"/>
      <c r="K172" s="55"/>
      <c r="L172" s="55"/>
    </row>
    <row r="173" customFormat="false" ht="15" hidden="false" customHeight="false" outlineLevel="0" collapsed="false">
      <c r="B173" s="13"/>
      <c r="C173" s="71"/>
      <c r="D173" s="64"/>
      <c r="E173" s="64"/>
      <c r="F173" s="64"/>
      <c r="I173" s="72"/>
      <c r="J173" s="55"/>
      <c r="K173" s="55"/>
      <c r="L173" s="55"/>
    </row>
    <row r="174" customFormat="false" ht="15" hidden="false" customHeight="false" outlineLevel="0" collapsed="false">
      <c r="B174" s="13"/>
      <c r="C174" s="71"/>
      <c r="D174" s="64"/>
      <c r="E174" s="64"/>
      <c r="F174" s="64"/>
      <c r="I174" s="72"/>
      <c r="J174" s="55"/>
      <c r="K174" s="55"/>
      <c r="L174" s="55"/>
    </row>
    <row r="175" customFormat="false" ht="15" hidden="false" customHeight="false" outlineLevel="0" collapsed="false">
      <c r="B175" s="13"/>
      <c r="C175" s="71"/>
      <c r="D175" s="64"/>
      <c r="E175" s="64"/>
      <c r="F175" s="64"/>
      <c r="I175" s="72"/>
      <c r="J175" s="55"/>
      <c r="K175" s="55"/>
      <c r="L175" s="55"/>
    </row>
    <row r="176" customFormat="false" ht="15" hidden="false" customHeight="false" outlineLevel="0" collapsed="false">
      <c r="B176" s="13"/>
      <c r="C176" s="71"/>
      <c r="D176" s="64"/>
      <c r="E176" s="64"/>
      <c r="F176" s="64"/>
      <c r="I176" s="72"/>
      <c r="J176" s="55"/>
      <c r="K176" s="55"/>
      <c r="L176" s="55"/>
    </row>
    <row r="177" customFormat="false" ht="15" hidden="false" customHeight="false" outlineLevel="0" collapsed="false">
      <c r="B177" s="13"/>
      <c r="C177" s="71"/>
      <c r="D177" s="64"/>
      <c r="E177" s="64"/>
      <c r="F177" s="64"/>
      <c r="I177" s="72"/>
      <c r="J177" s="55"/>
      <c r="K177" s="55"/>
      <c r="L177" s="55"/>
    </row>
    <row r="178" customFormat="false" ht="15" hidden="false" customHeight="false" outlineLevel="0" collapsed="false">
      <c r="B178" s="13"/>
      <c r="C178" s="71"/>
      <c r="D178" s="64"/>
      <c r="E178" s="64"/>
      <c r="F178" s="64"/>
      <c r="I178" s="72"/>
      <c r="J178" s="55"/>
      <c r="K178" s="55"/>
      <c r="L178" s="55"/>
    </row>
    <row r="179" customFormat="false" ht="15" hidden="false" customHeight="false" outlineLevel="0" collapsed="false">
      <c r="B179" s="13"/>
      <c r="C179" s="71"/>
      <c r="D179" s="64"/>
      <c r="E179" s="64"/>
      <c r="F179" s="64"/>
      <c r="I179" s="72"/>
      <c r="J179" s="55"/>
      <c r="K179" s="55"/>
      <c r="L179" s="55"/>
    </row>
    <row r="180" customFormat="false" ht="15" hidden="false" customHeight="false" outlineLevel="0" collapsed="false">
      <c r="B180" s="13"/>
      <c r="C180" s="71"/>
      <c r="D180" s="64"/>
      <c r="E180" s="64"/>
      <c r="F180" s="64"/>
      <c r="I180" s="72"/>
      <c r="J180" s="55"/>
      <c r="K180" s="55"/>
      <c r="L180" s="55"/>
    </row>
    <row r="181" customFormat="false" ht="15" hidden="false" customHeight="false" outlineLevel="0" collapsed="false">
      <c r="B181" s="13"/>
      <c r="C181" s="71"/>
      <c r="D181" s="64"/>
      <c r="E181" s="64"/>
      <c r="F181" s="64"/>
      <c r="I181" s="72"/>
      <c r="J181" s="55"/>
      <c r="K181" s="55"/>
      <c r="L181" s="55"/>
    </row>
    <row r="182" customFormat="false" ht="15" hidden="false" customHeight="false" outlineLevel="0" collapsed="false">
      <c r="B182" s="13"/>
      <c r="C182" s="71"/>
      <c r="D182" s="64"/>
      <c r="E182" s="64"/>
      <c r="F182" s="64"/>
      <c r="I182" s="72"/>
      <c r="J182" s="55"/>
      <c r="K182" s="55"/>
      <c r="L182" s="55"/>
    </row>
    <row r="183" customFormat="false" ht="15" hidden="false" customHeight="false" outlineLevel="0" collapsed="false">
      <c r="B183" s="13"/>
      <c r="C183" s="71"/>
      <c r="D183" s="64"/>
      <c r="E183" s="64"/>
      <c r="F183" s="64"/>
      <c r="I183" s="72"/>
      <c r="J183" s="55"/>
      <c r="K183" s="55"/>
      <c r="L183" s="55"/>
    </row>
    <row r="184" customFormat="false" ht="15" hidden="false" customHeight="false" outlineLevel="0" collapsed="false">
      <c r="B184" s="13"/>
      <c r="C184" s="71"/>
      <c r="D184" s="64"/>
      <c r="E184" s="64"/>
      <c r="F184" s="64"/>
      <c r="I184" s="72"/>
      <c r="J184" s="55"/>
      <c r="K184" s="55"/>
      <c r="L184" s="55"/>
    </row>
    <row r="185" customFormat="false" ht="15" hidden="false" customHeight="false" outlineLevel="0" collapsed="false">
      <c r="B185" s="13"/>
      <c r="C185" s="71"/>
      <c r="D185" s="64"/>
      <c r="E185" s="64"/>
      <c r="F185" s="64"/>
      <c r="I185" s="72"/>
      <c r="J185" s="55"/>
      <c r="K185" s="55"/>
      <c r="L185" s="55"/>
    </row>
    <row r="186" customFormat="false" ht="15" hidden="false" customHeight="false" outlineLevel="0" collapsed="false">
      <c r="B186" s="13"/>
      <c r="C186" s="71"/>
      <c r="D186" s="64"/>
      <c r="E186" s="64"/>
      <c r="F186" s="64"/>
      <c r="I186" s="72"/>
      <c r="J186" s="55"/>
      <c r="K186" s="55"/>
      <c r="L186" s="55"/>
    </row>
    <row r="187" customFormat="false" ht="15" hidden="false" customHeight="false" outlineLevel="0" collapsed="false">
      <c r="B187" s="13"/>
      <c r="C187" s="71"/>
      <c r="D187" s="64"/>
      <c r="E187" s="64"/>
      <c r="F187" s="64"/>
      <c r="I187" s="72"/>
      <c r="J187" s="55"/>
      <c r="K187" s="55"/>
      <c r="L187" s="55"/>
    </row>
    <row r="188" customFormat="false" ht="15" hidden="false" customHeight="false" outlineLevel="0" collapsed="false">
      <c r="B188" s="13"/>
      <c r="C188" s="71"/>
      <c r="D188" s="64"/>
      <c r="E188" s="64"/>
      <c r="F188" s="64"/>
      <c r="I188" s="72"/>
      <c r="J188" s="55"/>
      <c r="K188" s="55"/>
      <c r="L188" s="55"/>
    </row>
    <row r="189" customFormat="false" ht="15" hidden="false" customHeight="false" outlineLevel="0" collapsed="false">
      <c r="B189" s="13"/>
      <c r="C189" s="71"/>
      <c r="D189" s="64"/>
      <c r="E189" s="64"/>
      <c r="F189" s="64"/>
      <c r="I189" s="72"/>
      <c r="J189" s="55"/>
      <c r="K189" s="55"/>
      <c r="L189" s="55"/>
    </row>
    <row r="190" customFormat="false" ht="15" hidden="false" customHeight="false" outlineLevel="0" collapsed="false">
      <c r="B190" s="13"/>
      <c r="C190" s="71"/>
      <c r="D190" s="64"/>
      <c r="E190" s="64"/>
      <c r="F190" s="64"/>
      <c r="I190" s="72"/>
      <c r="J190" s="55"/>
      <c r="K190" s="55"/>
      <c r="L190" s="55"/>
    </row>
    <row r="191" customFormat="false" ht="15" hidden="false" customHeight="false" outlineLevel="0" collapsed="false">
      <c r="B191" s="13"/>
      <c r="C191" s="71"/>
      <c r="D191" s="64"/>
      <c r="E191" s="64"/>
      <c r="F191" s="64"/>
      <c r="I191" s="72"/>
      <c r="J191" s="55"/>
      <c r="K191" s="55"/>
      <c r="L191" s="55"/>
    </row>
    <row r="192" customFormat="false" ht="15" hidden="false" customHeight="false" outlineLevel="0" collapsed="false">
      <c r="B192" s="13"/>
      <c r="C192" s="71"/>
      <c r="D192" s="64"/>
      <c r="E192" s="64"/>
      <c r="F192" s="64"/>
      <c r="I192" s="72"/>
      <c r="J192" s="55"/>
      <c r="K192" s="55"/>
      <c r="L192" s="55"/>
    </row>
    <row r="193" customFormat="false" ht="15" hidden="false" customHeight="false" outlineLevel="0" collapsed="false">
      <c r="B193" s="13"/>
      <c r="C193" s="71"/>
      <c r="D193" s="64"/>
      <c r="E193" s="64"/>
      <c r="F193" s="64"/>
      <c r="I193" s="72"/>
      <c r="J193" s="55"/>
      <c r="K193" s="55"/>
      <c r="L193" s="55"/>
    </row>
    <row r="194" customFormat="false" ht="15" hidden="false" customHeight="false" outlineLevel="0" collapsed="false">
      <c r="B194" s="13"/>
      <c r="C194" s="71"/>
      <c r="D194" s="64"/>
      <c r="E194" s="64"/>
      <c r="F194" s="64"/>
      <c r="I194" s="72"/>
      <c r="J194" s="55"/>
      <c r="K194" s="55"/>
      <c r="L194" s="55"/>
    </row>
    <row r="195" customFormat="false" ht="15" hidden="false" customHeight="false" outlineLevel="0" collapsed="false">
      <c r="B195" s="13"/>
      <c r="C195" s="71"/>
      <c r="D195" s="64"/>
      <c r="E195" s="64"/>
      <c r="F195" s="64"/>
      <c r="I195" s="72"/>
      <c r="J195" s="55"/>
      <c r="K195" s="55"/>
      <c r="L195" s="55"/>
    </row>
    <row r="196" customFormat="false" ht="15" hidden="false" customHeight="false" outlineLevel="0" collapsed="false">
      <c r="B196" s="13"/>
      <c r="C196" s="71"/>
      <c r="D196" s="64"/>
      <c r="E196" s="64"/>
      <c r="F196" s="64"/>
      <c r="I196" s="72"/>
      <c r="J196" s="55"/>
      <c r="K196" s="55"/>
      <c r="L196" s="55"/>
    </row>
    <row r="197" customFormat="false" ht="15" hidden="false" customHeight="false" outlineLevel="0" collapsed="false">
      <c r="B197" s="13"/>
      <c r="C197" s="71"/>
      <c r="D197" s="64"/>
      <c r="E197" s="64"/>
      <c r="F197" s="64"/>
      <c r="I197" s="72"/>
      <c r="J197" s="55"/>
      <c r="K197" s="55"/>
      <c r="L197" s="55"/>
    </row>
    <row r="198" customFormat="false" ht="15" hidden="false" customHeight="false" outlineLevel="0" collapsed="false">
      <c r="B198" s="13"/>
      <c r="C198" s="71"/>
      <c r="D198" s="64"/>
      <c r="E198" s="64"/>
      <c r="F198" s="64"/>
      <c r="I198" s="72"/>
      <c r="J198" s="55"/>
      <c r="K198" s="55"/>
      <c r="L198" s="55"/>
    </row>
    <row r="199" customFormat="false" ht="15" hidden="false" customHeight="false" outlineLevel="0" collapsed="false">
      <c r="B199" s="13"/>
      <c r="C199" s="71"/>
      <c r="D199" s="64"/>
      <c r="E199" s="64"/>
      <c r="F199" s="64"/>
      <c r="I199" s="72"/>
      <c r="J199" s="55"/>
      <c r="K199" s="55"/>
      <c r="L199" s="55"/>
    </row>
    <row r="200" customFormat="false" ht="15" hidden="false" customHeight="false" outlineLevel="0" collapsed="false">
      <c r="B200" s="13"/>
      <c r="C200" s="71"/>
      <c r="D200" s="64"/>
      <c r="E200" s="64"/>
      <c r="F200" s="64"/>
      <c r="I200" s="72"/>
      <c r="J200" s="55"/>
      <c r="K200" s="55"/>
      <c r="L200" s="55"/>
    </row>
    <row r="201" customFormat="false" ht="15" hidden="false" customHeight="false" outlineLevel="0" collapsed="false">
      <c r="B201" s="13"/>
      <c r="C201" s="71"/>
      <c r="D201" s="64"/>
      <c r="E201" s="64"/>
      <c r="F201" s="64"/>
      <c r="I201" s="72"/>
      <c r="J201" s="55"/>
      <c r="K201" s="55"/>
      <c r="L201" s="55"/>
    </row>
    <row r="202" customFormat="false" ht="15" hidden="false" customHeight="false" outlineLevel="0" collapsed="false">
      <c r="B202" s="13"/>
      <c r="C202" s="71"/>
      <c r="D202" s="64"/>
      <c r="E202" s="64"/>
      <c r="F202" s="64"/>
      <c r="I202" s="72"/>
      <c r="J202" s="55"/>
      <c r="K202" s="55"/>
      <c r="L202" s="55"/>
    </row>
    <row r="203" customFormat="false" ht="15" hidden="false" customHeight="false" outlineLevel="0" collapsed="false">
      <c r="B203" s="13"/>
      <c r="C203" s="71"/>
      <c r="D203" s="64"/>
      <c r="E203" s="64"/>
      <c r="F203" s="64"/>
      <c r="I203" s="72"/>
      <c r="J203" s="55"/>
      <c r="K203" s="55"/>
      <c r="L203" s="55"/>
    </row>
    <row r="204" customFormat="false" ht="15" hidden="false" customHeight="false" outlineLevel="0" collapsed="false">
      <c r="B204" s="13"/>
      <c r="C204" s="71"/>
      <c r="D204" s="64"/>
      <c r="E204" s="64"/>
      <c r="F204" s="64"/>
      <c r="I204" s="72"/>
      <c r="J204" s="55"/>
      <c r="K204" s="55"/>
      <c r="L204" s="55"/>
    </row>
    <row r="205" customFormat="false" ht="15" hidden="false" customHeight="false" outlineLevel="0" collapsed="false">
      <c r="B205" s="13"/>
      <c r="C205" s="71"/>
      <c r="D205" s="64"/>
      <c r="E205" s="64"/>
      <c r="F205" s="64"/>
      <c r="I205" s="72"/>
      <c r="J205" s="55"/>
      <c r="K205" s="55"/>
      <c r="L205" s="55"/>
    </row>
    <row r="206" customFormat="false" ht="15" hidden="false" customHeight="false" outlineLevel="0" collapsed="false">
      <c r="B206" s="13"/>
      <c r="C206" s="71"/>
      <c r="D206" s="64"/>
      <c r="E206" s="64"/>
      <c r="F206" s="64"/>
      <c r="I206" s="72"/>
      <c r="J206" s="55"/>
      <c r="K206" s="55"/>
      <c r="L206" s="55"/>
    </row>
    <row r="207" customFormat="false" ht="15" hidden="false" customHeight="false" outlineLevel="0" collapsed="false">
      <c r="B207" s="13"/>
      <c r="C207" s="71"/>
      <c r="D207" s="64"/>
      <c r="E207" s="64"/>
      <c r="F207" s="64"/>
      <c r="I207" s="72"/>
      <c r="J207" s="55"/>
      <c r="K207" s="55"/>
      <c r="L207" s="55"/>
    </row>
    <row r="208" customFormat="false" ht="15" hidden="false" customHeight="false" outlineLevel="0" collapsed="false">
      <c r="B208" s="13"/>
      <c r="C208" s="71"/>
      <c r="D208" s="64"/>
      <c r="E208" s="64"/>
      <c r="F208" s="64"/>
      <c r="I208" s="72"/>
      <c r="J208" s="55"/>
      <c r="K208" s="55"/>
      <c r="L208" s="55"/>
    </row>
    <row r="209" customFormat="false" ht="15" hidden="false" customHeight="false" outlineLevel="0" collapsed="false">
      <c r="B209" s="13"/>
      <c r="C209" s="71"/>
      <c r="D209" s="64"/>
      <c r="E209" s="64"/>
      <c r="F209" s="64"/>
      <c r="I209" s="72"/>
      <c r="J209" s="55"/>
      <c r="K209" s="55"/>
      <c r="L209" s="55"/>
    </row>
    <row r="210" customFormat="false" ht="15" hidden="false" customHeight="false" outlineLevel="0" collapsed="false">
      <c r="B210" s="13"/>
      <c r="C210" s="71"/>
      <c r="D210" s="64"/>
      <c r="E210" s="64"/>
      <c r="F210" s="64"/>
      <c r="I210" s="72"/>
      <c r="J210" s="55"/>
      <c r="K210" s="55"/>
      <c r="L210" s="55"/>
    </row>
    <row r="211" customFormat="false" ht="15" hidden="false" customHeight="false" outlineLevel="0" collapsed="false">
      <c r="B211" s="13"/>
      <c r="C211" s="71"/>
      <c r="D211" s="64"/>
      <c r="E211" s="64"/>
      <c r="F211" s="64"/>
      <c r="I211" s="72"/>
      <c r="J211" s="55"/>
      <c r="K211" s="55"/>
      <c r="L211" s="55"/>
    </row>
    <row r="212" customFormat="false" ht="15" hidden="false" customHeight="false" outlineLevel="0" collapsed="false">
      <c r="B212" s="13"/>
      <c r="C212" s="71"/>
      <c r="D212" s="64"/>
      <c r="E212" s="64"/>
      <c r="F212" s="64"/>
      <c r="I212" s="72"/>
      <c r="J212" s="55"/>
      <c r="K212" s="55"/>
      <c r="L212" s="55"/>
    </row>
    <row r="213" customFormat="false" ht="15" hidden="false" customHeight="false" outlineLevel="0" collapsed="false">
      <c r="B213" s="13"/>
      <c r="C213" s="71"/>
      <c r="D213" s="64"/>
      <c r="E213" s="64"/>
      <c r="F213" s="64"/>
      <c r="I213" s="72"/>
      <c r="J213" s="55"/>
      <c r="K213" s="55"/>
      <c r="L213" s="55"/>
    </row>
    <row r="214" customFormat="false" ht="15" hidden="false" customHeight="false" outlineLevel="0" collapsed="false">
      <c r="B214" s="13"/>
      <c r="C214" s="71"/>
      <c r="D214" s="64"/>
      <c r="E214" s="64"/>
      <c r="F214" s="64"/>
      <c r="I214" s="72"/>
      <c r="J214" s="55"/>
      <c r="K214" s="55"/>
      <c r="L214" s="55"/>
    </row>
    <row r="215" customFormat="false" ht="15" hidden="false" customHeight="false" outlineLevel="0" collapsed="false">
      <c r="B215" s="13"/>
      <c r="C215" s="71"/>
      <c r="D215" s="64"/>
      <c r="E215" s="64"/>
      <c r="F215" s="64"/>
      <c r="I215" s="72"/>
      <c r="J215" s="55"/>
      <c r="K215" s="55"/>
      <c r="L215" s="55"/>
    </row>
    <row r="216" customFormat="false" ht="15" hidden="false" customHeight="false" outlineLevel="0" collapsed="false">
      <c r="B216" s="13"/>
      <c r="C216" s="71"/>
      <c r="D216" s="64"/>
      <c r="E216" s="64"/>
      <c r="F216" s="64"/>
      <c r="I216" s="72"/>
      <c r="J216" s="55"/>
      <c r="K216" s="55"/>
      <c r="L216" s="55"/>
    </row>
    <row r="217" customFormat="false" ht="15" hidden="false" customHeight="false" outlineLevel="0" collapsed="false">
      <c r="B217" s="13"/>
      <c r="C217" s="71"/>
      <c r="D217" s="64"/>
      <c r="E217" s="64"/>
      <c r="F217" s="64"/>
      <c r="I217" s="72"/>
      <c r="J217" s="55"/>
      <c r="K217" s="55"/>
      <c r="L217" s="55"/>
    </row>
    <row r="218" customFormat="false" ht="15" hidden="false" customHeight="false" outlineLevel="0" collapsed="false">
      <c r="B218" s="13"/>
      <c r="C218" s="71"/>
      <c r="D218" s="64"/>
      <c r="E218" s="64"/>
      <c r="F218" s="64"/>
      <c r="I218" s="72"/>
      <c r="J218" s="55"/>
      <c r="K218" s="55"/>
      <c r="L218" s="55"/>
    </row>
    <row r="219" customFormat="false" ht="15" hidden="false" customHeight="false" outlineLevel="0" collapsed="false">
      <c r="B219" s="13"/>
      <c r="C219" s="71"/>
      <c r="D219" s="64"/>
      <c r="E219" s="64"/>
      <c r="F219" s="64"/>
      <c r="I219" s="72"/>
      <c r="J219" s="55"/>
      <c r="K219" s="55"/>
      <c r="L219" s="55"/>
    </row>
    <row r="220" customFormat="false" ht="15" hidden="false" customHeight="false" outlineLevel="0" collapsed="false">
      <c r="B220" s="13"/>
      <c r="C220" s="71"/>
      <c r="D220" s="64"/>
      <c r="E220" s="64"/>
      <c r="F220" s="64"/>
      <c r="I220" s="72"/>
      <c r="J220" s="55"/>
      <c r="K220" s="55"/>
      <c r="L220" s="55"/>
    </row>
    <row r="221" customFormat="false" ht="15" hidden="false" customHeight="false" outlineLevel="0" collapsed="false">
      <c r="B221" s="13"/>
      <c r="C221" s="71"/>
      <c r="D221" s="64"/>
      <c r="E221" s="64"/>
      <c r="F221" s="64"/>
      <c r="I221" s="72"/>
      <c r="J221" s="55"/>
      <c r="K221" s="55"/>
      <c r="L221" s="55"/>
    </row>
    <row r="222" customFormat="false" ht="15" hidden="false" customHeight="false" outlineLevel="0" collapsed="false">
      <c r="B222" s="13"/>
      <c r="C222" s="71"/>
      <c r="D222" s="64"/>
      <c r="E222" s="64"/>
      <c r="F222" s="64"/>
      <c r="I222" s="72"/>
      <c r="J222" s="55"/>
      <c r="K222" s="55"/>
      <c r="L222" s="55"/>
    </row>
    <row r="223" customFormat="false" ht="15" hidden="false" customHeight="false" outlineLevel="0" collapsed="false">
      <c r="B223" s="13"/>
      <c r="C223" s="71"/>
      <c r="D223" s="64"/>
      <c r="E223" s="64"/>
      <c r="F223" s="64"/>
      <c r="I223" s="72"/>
      <c r="J223" s="55"/>
      <c r="K223" s="55"/>
      <c r="L223" s="55"/>
    </row>
    <row r="224" customFormat="false" ht="15" hidden="false" customHeight="false" outlineLevel="0" collapsed="false">
      <c r="B224" s="13"/>
      <c r="C224" s="71"/>
      <c r="D224" s="64"/>
      <c r="E224" s="64"/>
      <c r="F224" s="64"/>
      <c r="I224" s="72"/>
      <c r="J224" s="55"/>
      <c r="K224" s="55"/>
      <c r="L224" s="55"/>
    </row>
    <row r="225" customFormat="false" ht="15" hidden="false" customHeight="false" outlineLevel="0" collapsed="false">
      <c r="B225" s="13"/>
      <c r="C225" s="71"/>
      <c r="D225" s="64"/>
      <c r="E225" s="64"/>
      <c r="F225" s="64"/>
      <c r="I225" s="72"/>
      <c r="J225" s="55"/>
      <c r="K225" s="55"/>
      <c r="L225" s="55"/>
    </row>
    <row r="226" customFormat="false" ht="15" hidden="false" customHeight="false" outlineLevel="0" collapsed="false">
      <c r="B226" s="13"/>
      <c r="C226" s="71"/>
      <c r="D226" s="64"/>
      <c r="E226" s="64"/>
      <c r="F226" s="64"/>
      <c r="I226" s="72"/>
      <c r="J226" s="55"/>
      <c r="K226" s="55"/>
      <c r="L226" s="55"/>
    </row>
    <row r="227" customFormat="false" ht="15" hidden="false" customHeight="false" outlineLevel="0" collapsed="false">
      <c r="B227" s="13"/>
      <c r="C227" s="71"/>
      <c r="D227" s="64"/>
      <c r="E227" s="64"/>
      <c r="F227" s="64"/>
      <c r="I227" s="72"/>
      <c r="J227" s="55"/>
      <c r="K227" s="55"/>
      <c r="L227" s="55"/>
    </row>
    <row r="228" customFormat="false" ht="15" hidden="false" customHeight="false" outlineLevel="0" collapsed="false">
      <c r="B228" s="13"/>
      <c r="C228" s="71"/>
      <c r="D228" s="64"/>
      <c r="E228" s="64"/>
      <c r="F228" s="64"/>
      <c r="I228" s="72"/>
      <c r="J228" s="55"/>
      <c r="K228" s="55"/>
      <c r="L228" s="55"/>
    </row>
    <row r="229" customFormat="false" ht="15" hidden="false" customHeight="false" outlineLevel="0" collapsed="false">
      <c r="B229" s="13"/>
      <c r="C229" s="71"/>
      <c r="D229" s="64"/>
      <c r="E229" s="64"/>
      <c r="F229" s="64"/>
      <c r="I229" s="72"/>
      <c r="J229" s="55"/>
      <c r="K229" s="55"/>
      <c r="L229" s="55"/>
    </row>
    <row r="230" customFormat="false" ht="15" hidden="false" customHeight="false" outlineLevel="0" collapsed="false">
      <c r="B230" s="13"/>
      <c r="C230" s="71"/>
      <c r="D230" s="64"/>
      <c r="E230" s="64"/>
      <c r="F230" s="64"/>
      <c r="I230" s="72"/>
      <c r="J230" s="55"/>
      <c r="K230" s="55"/>
      <c r="L230" s="55"/>
    </row>
    <row r="231" customFormat="false" ht="15" hidden="false" customHeight="false" outlineLevel="0" collapsed="false">
      <c r="B231" s="13"/>
      <c r="C231" s="71"/>
      <c r="D231" s="64"/>
      <c r="E231" s="64"/>
      <c r="F231" s="64"/>
      <c r="I231" s="72"/>
      <c r="J231" s="55"/>
      <c r="K231" s="55"/>
      <c r="L231" s="55"/>
    </row>
    <row r="232" customFormat="false" ht="15" hidden="false" customHeight="false" outlineLevel="0" collapsed="false">
      <c r="B232" s="13"/>
      <c r="C232" s="71"/>
      <c r="D232" s="64"/>
      <c r="E232" s="64"/>
      <c r="F232" s="64"/>
      <c r="I232" s="72"/>
      <c r="J232" s="55"/>
      <c r="K232" s="55"/>
      <c r="L232" s="55"/>
    </row>
    <row r="233" customFormat="false" ht="15" hidden="false" customHeight="false" outlineLevel="0" collapsed="false">
      <c r="B233" s="13"/>
      <c r="C233" s="71"/>
      <c r="D233" s="64"/>
      <c r="E233" s="64"/>
      <c r="F233" s="64"/>
      <c r="I233" s="72"/>
      <c r="J233" s="55"/>
      <c r="K233" s="55"/>
      <c r="L233" s="55"/>
    </row>
    <row r="234" customFormat="false" ht="15" hidden="false" customHeight="false" outlineLevel="0" collapsed="false">
      <c r="B234" s="13"/>
      <c r="C234" s="71"/>
      <c r="D234" s="64"/>
      <c r="E234" s="64"/>
      <c r="F234" s="64"/>
      <c r="I234" s="72"/>
      <c r="J234" s="55"/>
      <c r="K234" s="55"/>
      <c r="L234" s="55"/>
    </row>
    <row r="235" customFormat="false" ht="15" hidden="false" customHeight="false" outlineLevel="0" collapsed="false">
      <c r="B235" s="13"/>
      <c r="C235" s="71"/>
      <c r="D235" s="64"/>
      <c r="E235" s="64"/>
      <c r="F235" s="64"/>
      <c r="I235" s="72"/>
      <c r="J235" s="55"/>
      <c r="K235" s="55"/>
      <c r="L235" s="55"/>
    </row>
    <row r="236" customFormat="false" ht="15" hidden="false" customHeight="false" outlineLevel="0" collapsed="false">
      <c r="B236" s="13"/>
      <c r="C236" s="71"/>
      <c r="D236" s="64"/>
      <c r="E236" s="64"/>
      <c r="F236" s="64"/>
      <c r="I236" s="72"/>
      <c r="J236" s="55"/>
      <c r="K236" s="55"/>
      <c r="L236" s="55"/>
    </row>
    <row r="237" customFormat="false" ht="15" hidden="false" customHeight="false" outlineLevel="0" collapsed="false">
      <c r="B237" s="13"/>
      <c r="C237" s="71"/>
      <c r="D237" s="64"/>
      <c r="E237" s="64"/>
      <c r="F237" s="64"/>
      <c r="I237" s="72"/>
      <c r="J237" s="55"/>
      <c r="K237" s="55"/>
      <c r="L237" s="55"/>
    </row>
    <row r="238" customFormat="false" ht="15" hidden="false" customHeight="false" outlineLevel="0" collapsed="false">
      <c r="B238" s="13"/>
      <c r="C238" s="71"/>
      <c r="D238" s="64"/>
      <c r="E238" s="64"/>
      <c r="F238" s="64"/>
      <c r="I238" s="72"/>
      <c r="J238" s="55"/>
      <c r="K238" s="55"/>
      <c r="L238" s="55"/>
    </row>
    <row r="239" customFormat="false" ht="15" hidden="false" customHeight="false" outlineLevel="0" collapsed="false">
      <c r="B239" s="13"/>
      <c r="C239" s="71"/>
      <c r="D239" s="64"/>
      <c r="E239" s="64"/>
      <c r="F239" s="64"/>
      <c r="I239" s="72"/>
      <c r="J239" s="55"/>
      <c r="K239" s="55"/>
      <c r="L239" s="55"/>
    </row>
    <row r="240" customFormat="false" ht="15" hidden="false" customHeight="false" outlineLevel="0" collapsed="false">
      <c r="B240" s="13"/>
      <c r="C240" s="71"/>
      <c r="D240" s="64"/>
      <c r="E240" s="64"/>
      <c r="F240" s="64"/>
      <c r="I240" s="72"/>
      <c r="J240" s="55"/>
      <c r="K240" s="55"/>
      <c r="L240" s="55"/>
    </row>
    <row r="241" customFormat="false" ht="15" hidden="false" customHeight="false" outlineLevel="0" collapsed="false">
      <c r="B241" s="13"/>
      <c r="C241" s="71"/>
      <c r="D241" s="64"/>
      <c r="E241" s="64"/>
      <c r="F241" s="64"/>
      <c r="I241" s="72"/>
      <c r="J241" s="55"/>
      <c r="K241" s="55"/>
      <c r="L241" s="55"/>
    </row>
    <row r="242" customFormat="false" ht="15" hidden="false" customHeight="false" outlineLevel="0" collapsed="false">
      <c r="B242" s="13"/>
      <c r="C242" s="71"/>
      <c r="D242" s="64"/>
      <c r="E242" s="64"/>
      <c r="F242" s="64"/>
      <c r="I242" s="72"/>
      <c r="J242" s="55"/>
      <c r="K242" s="55"/>
      <c r="L242" s="55"/>
    </row>
    <row r="243" customFormat="false" ht="15" hidden="false" customHeight="false" outlineLevel="0" collapsed="false">
      <c r="B243" s="13"/>
      <c r="C243" s="71"/>
      <c r="D243" s="64"/>
      <c r="E243" s="64"/>
      <c r="F243" s="64"/>
      <c r="I243" s="72"/>
      <c r="J243" s="55"/>
      <c r="K243" s="55"/>
      <c r="L243" s="55"/>
    </row>
    <row r="244" customFormat="false" ht="15" hidden="false" customHeight="false" outlineLevel="0" collapsed="false">
      <c r="B244" s="13"/>
      <c r="C244" s="71"/>
      <c r="D244" s="64"/>
      <c r="E244" s="64"/>
      <c r="F244" s="64"/>
      <c r="I244" s="72"/>
      <c r="J244" s="55"/>
      <c r="K244" s="55"/>
      <c r="L244" s="55"/>
    </row>
    <row r="245" customFormat="false" ht="15" hidden="false" customHeight="false" outlineLevel="0" collapsed="false">
      <c r="B245" s="13"/>
      <c r="C245" s="71"/>
      <c r="D245" s="64"/>
      <c r="E245" s="64"/>
      <c r="F245" s="64"/>
      <c r="I245" s="72"/>
      <c r="J245" s="55"/>
      <c r="K245" s="55"/>
      <c r="L245" s="55"/>
    </row>
    <row r="246" customFormat="false" ht="15" hidden="false" customHeight="false" outlineLevel="0" collapsed="false">
      <c r="B246" s="13"/>
      <c r="C246" s="71"/>
      <c r="D246" s="64"/>
      <c r="E246" s="64"/>
      <c r="F246" s="64"/>
      <c r="I246" s="72"/>
      <c r="J246" s="55"/>
      <c r="K246" s="55"/>
      <c r="L246" s="55"/>
    </row>
    <row r="247" customFormat="false" ht="15" hidden="false" customHeight="false" outlineLevel="0" collapsed="false">
      <c r="B247" s="13"/>
      <c r="C247" s="71"/>
      <c r="D247" s="64"/>
      <c r="E247" s="64"/>
      <c r="F247" s="64"/>
      <c r="I247" s="72"/>
      <c r="J247" s="55"/>
      <c r="K247" s="55"/>
      <c r="L247" s="55"/>
    </row>
    <row r="248" customFormat="false" ht="15" hidden="false" customHeight="false" outlineLevel="0" collapsed="false">
      <c r="B248" s="13"/>
      <c r="C248" s="71"/>
      <c r="D248" s="64"/>
      <c r="E248" s="64"/>
      <c r="F248" s="64"/>
      <c r="I248" s="72"/>
      <c r="J248" s="55"/>
      <c r="K248" s="55"/>
      <c r="L248" s="55"/>
    </row>
    <row r="249" customFormat="false" ht="15" hidden="false" customHeight="false" outlineLevel="0" collapsed="false">
      <c r="B249" s="13"/>
      <c r="C249" s="71"/>
      <c r="D249" s="64"/>
      <c r="E249" s="64"/>
      <c r="F249" s="64"/>
      <c r="I249" s="72"/>
      <c r="J249" s="55"/>
      <c r="K249" s="55"/>
      <c r="L249" s="55"/>
    </row>
    <row r="250" customFormat="false" ht="15" hidden="false" customHeight="false" outlineLevel="0" collapsed="false">
      <c r="B250" s="13"/>
      <c r="C250" s="71"/>
      <c r="D250" s="64"/>
      <c r="E250" s="64"/>
      <c r="F250" s="64"/>
      <c r="I250" s="72"/>
      <c r="J250" s="55"/>
      <c r="K250" s="55"/>
      <c r="L250" s="55"/>
    </row>
    <row r="251" customFormat="false" ht="15" hidden="false" customHeight="false" outlineLevel="0" collapsed="false">
      <c r="B251" s="13"/>
      <c r="C251" s="71"/>
      <c r="D251" s="64"/>
      <c r="E251" s="64"/>
      <c r="F251" s="64"/>
      <c r="I251" s="72"/>
      <c r="J251" s="55"/>
      <c r="K251" s="55"/>
      <c r="L251" s="55"/>
    </row>
    <row r="252" customFormat="false" ht="15" hidden="false" customHeight="false" outlineLevel="0" collapsed="false">
      <c r="B252" s="13"/>
      <c r="C252" s="71"/>
      <c r="D252" s="64"/>
      <c r="E252" s="64"/>
      <c r="F252" s="64"/>
      <c r="I252" s="72"/>
      <c r="J252" s="55"/>
      <c r="K252" s="55"/>
      <c r="L252" s="55"/>
    </row>
    <row r="253" customFormat="false" ht="15" hidden="false" customHeight="false" outlineLevel="0" collapsed="false">
      <c r="B253" s="13"/>
      <c r="C253" s="71"/>
      <c r="D253" s="64"/>
      <c r="E253" s="64"/>
      <c r="F253" s="64"/>
      <c r="I253" s="72"/>
      <c r="J253" s="55"/>
      <c r="K253" s="55"/>
      <c r="L253" s="55"/>
    </row>
    <row r="254" customFormat="false" ht="15" hidden="false" customHeight="false" outlineLevel="0" collapsed="false">
      <c r="B254" s="13"/>
      <c r="C254" s="71"/>
      <c r="D254" s="64"/>
      <c r="E254" s="64"/>
      <c r="F254" s="64"/>
      <c r="I254" s="72"/>
      <c r="J254" s="55"/>
      <c r="K254" s="55"/>
      <c r="L254" s="55"/>
    </row>
    <row r="255" customFormat="false" ht="15" hidden="false" customHeight="false" outlineLevel="0" collapsed="false">
      <c r="B255" s="13"/>
      <c r="C255" s="71"/>
      <c r="D255" s="64"/>
      <c r="E255" s="64"/>
      <c r="F255" s="64"/>
      <c r="I255" s="72"/>
      <c r="J255" s="55"/>
      <c r="K255" s="55"/>
      <c r="L255" s="55"/>
    </row>
    <row r="256" customFormat="false" ht="15" hidden="false" customHeight="false" outlineLevel="0" collapsed="false">
      <c r="B256" s="13"/>
      <c r="C256" s="71"/>
      <c r="D256" s="64"/>
      <c r="E256" s="64"/>
      <c r="F256" s="64"/>
      <c r="I256" s="72"/>
      <c r="J256" s="55"/>
      <c r="K256" s="55"/>
      <c r="L256" s="55"/>
    </row>
    <row r="257" customFormat="false" ht="15" hidden="false" customHeight="false" outlineLevel="0" collapsed="false">
      <c r="B257" s="13"/>
      <c r="C257" s="71"/>
      <c r="D257" s="64"/>
      <c r="E257" s="64"/>
      <c r="F257" s="64"/>
      <c r="I257" s="72"/>
      <c r="J257" s="55"/>
      <c r="K257" s="55"/>
      <c r="L257" s="55"/>
    </row>
    <row r="258" customFormat="false" ht="15" hidden="false" customHeight="false" outlineLevel="0" collapsed="false">
      <c r="B258" s="13"/>
      <c r="C258" s="71"/>
      <c r="D258" s="64"/>
      <c r="E258" s="64"/>
      <c r="F258" s="64"/>
      <c r="I258" s="72"/>
      <c r="J258" s="55"/>
      <c r="K258" s="55"/>
      <c r="L258" s="55"/>
    </row>
    <row r="259" customFormat="false" ht="15" hidden="false" customHeight="false" outlineLevel="0" collapsed="false">
      <c r="B259" s="13"/>
      <c r="C259" s="71"/>
      <c r="D259" s="64"/>
      <c r="E259" s="64"/>
      <c r="F259" s="64"/>
      <c r="I259" s="72"/>
      <c r="J259" s="55"/>
      <c r="K259" s="55"/>
      <c r="L259" s="55"/>
    </row>
    <row r="260" customFormat="false" ht="15" hidden="false" customHeight="false" outlineLevel="0" collapsed="false">
      <c r="B260" s="13"/>
      <c r="C260" s="71"/>
      <c r="D260" s="64"/>
      <c r="E260" s="64"/>
      <c r="F260" s="64"/>
      <c r="I260" s="72"/>
      <c r="J260" s="55"/>
      <c r="K260" s="55"/>
      <c r="L260" s="55"/>
    </row>
    <row r="261" customFormat="false" ht="15" hidden="false" customHeight="false" outlineLevel="0" collapsed="false">
      <c r="B261" s="13"/>
      <c r="C261" s="71"/>
      <c r="D261" s="64"/>
      <c r="E261" s="64"/>
      <c r="F261" s="64"/>
      <c r="I261" s="72"/>
      <c r="J261" s="55"/>
      <c r="K261" s="55"/>
      <c r="L261" s="55"/>
    </row>
    <row r="262" customFormat="false" ht="15" hidden="false" customHeight="false" outlineLevel="0" collapsed="false">
      <c r="B262" s="13"/>
      <c r="C262" s="71"/>
      <c r="D262" s="64"/>
      <c r="E262" s="64"/>
      <c r="F262" s="64"/>
      <c r="I262" s="72"/>
      <c r="J262" s="55"/>
      <c r="K262" s="55"/>
      <c r="L262" s="55"/>
    </row>
    <row r="263" customFormat="false" ht="15" hidden="false" customHeight="false" outlineLevel="0" collapsed="false">
      <c r="B263" s="13"/>
      <c r="C263" s="71"/>
      <c r="D263" s="64"/>
      <c r="E263" s="64"/>
      <c r="F263" s="64"/>
      <c r="I263" s="72"/>
      <c r="J263" s="55"/>
      <c r="K263" s="55"/>
      <c r="L263" s="55"/>
    </row>
    <row r="264" customFormat="false" ht="15" hidden="false" customHeight="false" outlineLevel="0" collapsed="false">
      <c r="B264" s="13"/>
      <c r="C264" s="71"/>
      <c r="D264" s="64"/>
      <c r="E264" s="64"/>
      <c r="F264" s="64"/>
      <c r="I264" s="72"/>
      <c r="J264" s="55"/>
      <c r="K264" s="55"/>
      <c r="L264" s="55"/>
    </row>
    <row r="265" customFormat="false" ht="15" hidden="false" customHeight="false" outlineLevel="0" collapsed="false">
      <c r="B265" s="13"/>
      <c r="C265" s="71"/>
      <c r="D265" s="64"/>
      <c r="E265" s="64"/>
      <c r="F265" s="64"/>
      <c r="I265" s="72"/>
      <c r="J265" s="55"/>
      <c r="K265" s="55"/>
      <c r="L265" s="55"/>
    </row>
    <row r="266" customFormat="false" ht="15" hidden="false" customHeight="false" outlineLevel="0" collapsed="false">
      <c r="B266" s="13"/>
      <c r="C266" s="71"/>
      <c r="D266" s="64"/>
      <c r="E266" s="64"/>
      <c r="F266" s="64"/>
      <c r="I266" s="72"/>
      <c r="J266" s="55"/>
      <c r="K266" s="55"/>
      <c r="L266" s="55"/>
    </row>
    <row r="267" customFormat="false" ht="15" hidden="false" customHeight="false" outlineLevel="0" collapsed="false">
      <c r="B267" s="13"/>
      <c r="C267" s="71"/>
      <c r="D267" s="64"/>
      <c r="E267" s="64"/>
      <c r="F267" s="64"/>
      <c r="I267" s="72"/>
      <c r="J267" s="55"/>
      <c r="K267" s="55"/>
      <c r="L267" s="55"/>
    </row>
    <row r="268" customFormat="false" ht="15" hidden="false" customHeight="false" outlineLevel="0" collapsed="false">
      <c r="B268" s="13"/>
      <c r="C268" s="71"/>
      <c r="D268" s="64"/>
      <c r="E268" s="64"/>
      <c r="F268" s="64"/>
      <c r="I268" s="72"/>
      <c r="J268" s="55"/>
      <c r="K268" s="55"/>
      <c r="L268" s="55"/>
    </row>
    <row r="269" customFormat="false" ht="15" hidden="false" customHeight="false" outlineLevel="0" collapsed="false">
      <c r="B269" s="13"/>
      <c r="C269" s="71"/>
      <c r="D269" s="64"/>
      <c r="E269" s="64"/>
      <c r="F269" s="64"/>
      <c r="I269" s="72"/>
      <c r="J269" s="55"/>
      <c r="K269" s="55"/>
      <c r="L269" s="55"/>
    </row>
    <row r="270" customFormat="false" ht="15" hidden="false" customHeight="false" outlineLevel="0" collapsed="false">
      <c r="B270" s="13"/>
      <c r="C270" s="71"/>
      <c r="D270" s="64"/>
      <c r="E270" s="64"/>
      <c r="F270" s="64"/>
      <c r="I270" s="72"/>
      <c r="J270" s="55"/>
      <c r="K270" s="55"/>
      <c r="L270" s="55"/>
    </row>
    <row r="271" customFormat="false" ht="15" hidden="false" customHeight="false" outlineLevel="0" collapsed="false">
      <c r="B271" s="13"/>
      <c r="C271" s="71"/>
      <c r="D271" s="64"/>
      <c r="E271" s="64"/>
      <c r="F271" s="64"/>
      <c r="I271" s="72"/>
      <c r="J271" s="55"/>
      <c r="K271" s="55"/>
      <c r="L271" s="55"/>
    </row>
    <row r="272" customFormat="false" ht="15" hidden="false" customHeight="false" outlineLevel="0" collapsed="false">
      <c r="B272" s="13"/>
      <c r="C272" s="71"/>
      <c r="D272" s="64"/>
      <c r="E272" s="64"/>
      <c r="F272" s="64"/>
      <c r="I272" s="72"/>
      <c r="J272" s="55"/>
      <c r="K272" s="55"/>
      <c r="L272" s="55"/>
    </row>
    <row r="273" customFormat="false" ht="15" hidden="false" customHeight="false" outlineLevel="0" collapsed="false">
      <c r="B273" s="13"/>
      <c r="C273" s="71"/>
      <c r="D273" s="64"/>
      <c r="E273" s="64"/>
      <c r="F273" s="64"/>
      <c r="I273" s="72"/>
      <c r="J273" s="55"/>
      <c r="K273" s="55"/>
      <c r="L273" s="55"/>
    </row>
    <row r="274" customFormat="false" ht="15" hidden="false" customHeight="false" outlineLevel="0" collapsed="false">
      <c r="B274" s="13"/>
      <c r="C274" s="71"/>
      <c r="D274" s="64"/>
      <c r="E274" s="64"/>
      <c r="F274" s="64"/>
      <c r="I274" s="72"/>
      <c r="J274" s="55"/>
      <c r="K274" s="55"/>
      <c r="L274" s="55"/>
    </row>
    <row r="275" customFormat="false" ht="15" hidden="false" customHeight="false" outlineLevel="0" collapsed="false">
      <c r="B275" s="13"/>
      <c r="C275" s="71"/>
      <c r="D275" s="64"/>
      <c r="E275" s="64"/>
      <c r="F275" s="64"/>
      <c r="I275" s="72"/>
      <c r="J275" s="55"/>
      <c r="K275" s="55"/>
      <c r="L275" s="55"/>
    </row>
    <row r="276" customFormat="false" ht="15" hidden="false" customHeight="false" outlineLevel="0" collapsed="false">
      <c r="B276" s="13"/>
      <c r="C276" s="71"/>
      <c r="D276" s="64"/>
      <c r="E276" s="64"/>
      <c r="F276" s="64"/>
      <c r="I276" s="72"/>
      <c r="J276" s="55"/>
      <c r="K276" s="55"/>
      <c r="L276" s="55"/>
    </row>
    <row r="277" customFormat="false" ht="15" hidden="false" customHeight="false" outlineLevel="0" collapsed="false">
      <c r="B277" s="13"/>
      <c r="C277" s="71"/>
      <c r="D277" s="64"/>
      <c r="E277" s="64"/>
      <c r="F277" s="64"/>
      <c r="I277" s="72"/>
      <c r="J277" s="55"/>
      <c r="K277" s="55"/>
      <c r="L277" s="55"/>
    </row>
    <row r="278" customFormat="false" ht="15" hidden="false" customHeight="false" outlineLevel="0" collapsed="false">
      <c r="B278" s="13"/>
      <c r="C278" s="71"/>
      <c r="D278" s="64"/>
      <c r="E278" s="64"/>
      <c r="F278" s="64"/>
      <c r="I278" s="72"/>
      <c r="J278" s="55"/>
      <c r="K278" s="55"/>
      <c r="L278" s="55"/>
    </row>
    <row r="279" customFormat="false" ht="15" hidden="false" customHeight="false" outlineLevel="0" collapsed="false">
      <c r="B279" s="13"/>
      <c r="C279" s="71"/>
      <c r="D279" s="64"/>
      <c r="E279" s="64"/>
      <c r="F279" s="64"/>
      <c r="I279" s="72"/>
      <c r="J279" s="55"/>
      <c r="K279" s="55"/>
      <c r="L279" s="55"/>
    </row>
    <row r="280" customFormat="false" ht="15" hidden="false" customHeight="false" outlineLevel="0" collapsed="false">
      <c r="B280" s="13"/>
      <c r="C280" s="71"/>
      <c r="D280" s="64"/>
      <c r="E280" s="64"/>
      <c r="F280" s="64"/>
      <c r="I280" s="72"/>
      <c r="J280" s="55"/>
      <c r="K280" s="55"/>
      <c r="L280" s="55"/>
    </row>
    <row r="281" customFormat="false" ht="15" hidden="false" customHeight="false" outlineLevel="0" collapsed="false">
      <c r="B281" s="13"/>
      <c r="C281" s="71"/>
      <c r="D281" s="64"/>
      <c r="E281" s="64"/>
      <c r="F281" s="64"/>
      <c r="I281" s="72"/>
      <c r="J281" s="55"/>
      <c r="K281" s="55"/>
      <c r="L281" s="55"/>
    </row>
    <row r="282" customFormat="false" ht="15" hidden="false" customHeight="false" outlineLevel="0" collapsed="false">
      <c r="B282" s="13"/>
      <c r="C282" s="71"/>
      <c r="D282" s="64"/>
      <c r="E282" s="64"/>
      <c r="F282" s="64"/>
      <c r="I282" s="72"/>
      <c r="J282" s="55"/>
      <c r="K282" s="55"/>
      <c r="L282" s="55"/>
    </row>
    <row r="283" customFormat="false" ht="15" hidden="false" customHeight="false" outlineLevel="0" collapsed="false">
      <c r="B283" s="13"/>
      <c r="C283" s="71"/>
      <c r="D283" s="64"/>
      <c r="E283" s="64"/>
      <c r="F283" s="64"/>
      <c r="I283" s="72"/>
      <c r="J283" s="55"/>
      <c r="K283" s="55"/>
      <c r="L283" s="55"/>
    </row>
    <row r="284" customFormat="false" ht="15" hidden="false" customHeight="false" outlineLevel="0" collapsed="false">
      <c r="B284" s="13"/>
      <c r="C284" s="71"/>
      <c r="D284" s="64"/>
      <c r="E284" s="64"/>
      <c r="F284" s="64"/>
      <c r="I284" s="72"/>
      <c r="J284" s="55"/>
      <c r="K284" s="55"/>
      <c r="L284" s="55"/>
    </row>
    <row r="285" customFormat="false" ht="15" hidden="false" customHeight="false" outlineLevel="0" collapsed="false">
      <c r="B285" s="13"/>
      <c r="C285" s="71"/>
      <c r="D285" s="64"/>
      <c r="E285" s="64"/>
      <c r="F285" s="64"/>
      <c r="I285" s="72"/>
      <c r="J285" s="55"/>
      <c r="K285" s="55"/>
      <c r="L285" s="55"/>
    </row>
    <row r="286" customFormat="false" ht="15" hidden="false" customHeight="false" outlineLevel="0" collapsed="false">
      <c r="B286" s="13"/>
      <c r="C286" s="71"/>
      <c r="D286" s="64"/>
      <c r="E286" s="64"/>
      <c r="F286" s="64"/>
      <c r="I286" s="72"/>
      <c r="J286" s="55"/>
      <c r="K286" s="55"/>
      <c r="L286" s="55"/>
    </row>
    <row r="287" customFormat="false" ht="15" hidden="false" customHeight="false" outlineLevel="0" collapsed="false">
      <c r="B287" s="13"/>
      <c r="C287" s="71"/>
      <c r="D287" s="64"/>
      <c r="E287" s="64"/>
      <c r="F287" s="64"/>
      <c r="I287" s="72"/>
      <c r="J287" s="55"/>
      <c r="K287" s="55"/>
      <c r="L287" s="55"/>
    </row>
    <row r="288" customFormat="false" ht="15" hidden="false" customHeight="false" outlineLevel="0" collapsed="false">
      <c r="B288" s="13"/>
      <c r="C288" s="71"/>
      <c r="D288" s="64"/>
      <c r="E288" s="64"/>
      <c r="F288" s="64"/>
      <c r="I288" s="72"/>
      <c r="J288" s="55"/>
      <c r="K288" s="55"/>
      <c r="L288" s="55"/>
    </row>
    <row r="289" customFormat="false" ht="15" hidden="false" customHeight="false" outlineLevel="0" collapsed="false">
      <c r="B289" s="13"/>
      <c r="C289" s="71"/>
      <c r="D289" s="64"/>
      <c r="E289" s="64"/>
      <c r="F289" s="64"/>
      <c r="I289" s="72"/>
      <c r="J289" s="55"/>
      <c r="K289" s="55"/>
      <c r="L289" s="55"/>
    </row>
    <row r="290" customFormat="false" ht="15" hidden="false" customHeight="false" outlineLevel="0" collapsed="false">
      <c r="B290" s="13"/>
      <c r="C290" s="71"/>
      <c r="D290" s="64"/>
      <c r="E290" s="64"/>
      <c r="F290" s="64"/>
      <c r="I290" s="72"/>
      <c r="J290" s="55"/>
      <c r="K290" s="55"/>
      <c r="L290" s="55"/>
    </row>
    <row r="291" customFormat="false" ht="15" hidden="false" customHeight="false" outlineLevel="0" collapsed="false">
      <c r="B291" s="13"/>
      <c r="C291" s="71"/>
      <c r="D291" s="64"/>
      <c r="E291" s="64"/>
      <c r="F291" s="64"/>
      <c r="I291" s="72"/>
      <c r="J291" s="55"/>
      <c r="K291" s="55"/>
      <c r="L291" s="55"/>
    </row>
    <row r="292" customFormat="false" ht="15" hidden="false" customHeight="false" outlineLevel="0" collapsed="false">
      <c r="B292" s="13"/>
      <c r="C292" s="71"/>
      <c r="D292" s="64"/>
      <c r="E292" s="64"/>
      <c r="F292" s="64"/>
      <c r="I292" s="72"/>
      <c r="J292" s="55"/>
      <c r="K292" s="55"/>
      <c r="L292" s="55"/>
    </row>
    <row r="293" customFormat="false" ht="15" hidden="false" customHeight="false" outlineLevel="0" collapsed="false">
      <c r="B293" s="13"/>
      <c r="C293" s="71"/>
      <c r="D293" s="64"/>
      <c r="E293" s="64"/>
      <c r="F293" s="64"/>
      <c r="I293" s="72"/>
      <c r="J293" s="55"/>
      <c r="K293" s="55"/>
      <c r="L293" s="55"/>
    </row>
    <row r="294" customFormat="false" ht="15" hidden="false" customHeight="false" outlineLevel="0" collapsed="false">
      <c r="B294" s="13"/>
      <c r="C294" s="71"/>
      <c r="D294" s="64"/>
      <c r="E294" s="64"/>
      <c r="F294" s="64"/>
      <c r="I294" s="72"/>
      <c r="J294" s="55"/>
      <c r="K294" s="55"/>
      <c r="L294" s="55"/>
    </row>
    <row r="295" customFormat="false" ht="15" hidden="false" customHeight="false" outlineLevel="0" collapsed="false">
      <c r="B295" s="13"/>
      <c r="C295" s="71"/>
      <c r="D295" s="64"/>
      <c r="E295" s="64"/>
      <c r="F295" s="64"/>
      <c r="I295" s="72"/>
      <c r="J295" s="55"/>
      <c r="K295" s="55"/>
      <c r="L295" s="55"/>
    </row>
    <row r="296" customFormat="false" ht="15" hidden="false" customHeight="false" outlineLevel="0" collapsed="false">
      <c r="B296" s="13"/>
      <c r="C296" s="71"/>
      <c r="D296" s="64"/>
      <c r="E296" s="64"/>
      <c r="F296" s="64"/>
      <c r="I296" s="72"/>
      <c r="J296" s="55"/>
      <c r="K296" s="55"/>
      <c r="L296" s="55"/>
    </row>
    <row r="297" customFormat="false" ht="15" hidden="false" customHeight="false" outlineLevel="0" collapsed="false">
      <c r="B297" s="13"/>
      <c r="C297" s="71"/>
      <c r="D297" s="64"/>
      <c r="E297" s="64"/>
      <c r="F297" s="64"/>
      <c r="I297" s="72"/>
      <c r="J297" s="55"/>
      <c r="K297" s="55"/>
      <c r="L297" s="55"/>
    </row>
    <row r="298" customFormat="false" ht="15" hidden="false" customHeight="false" outlineLevel="0" collapsed="false">
      <c r="B298" s="13"/>
      <c r="C298" s="71"/>
      <c r="D298" s="64"/>
      <c r="E298" s="64"/>
      <c r="F298" s="64"/>
      <c r="I298" s="72"/>
      <c r="J298" s="55"/>
      <c r="K298" s="55"/>
      <c r="L298" s="55"/>
    </row>
    <row r="299" customFormat="false" ht="15" hidden="false" customHeight="false" outlineLevel="0" collapsed="false">
      <c r="B299" s="13"/>
      <c r="C299" s="71"/>
      <c r="D299" s="64"/>
      <c r="E299" s="64"/>
      <c r="F299" s="64"/>
      <c r="I299" s="72"/>
      <c r="J299" s="55"/>
      <c r="K299" s="55"/>
      <c r="L299" s="55"/>
    </row>
    <row r="300" customFormat="false" ht="15" hidden="false" customHeight="false" outlineLevel="0" collapsed="false">
      <c r="B300" s="13"/>
      <c r="C300" s="71"/>
      <c r="D300" s="64"/>
      <c r="E300" s="64"/>
      <c r="F300" s="64"/>
      <c r="I300" s="72"/>
      <c r="J300" s="55"/>
      <c r="K300" s="55"/>
      <c r="L300" s="55"/>
    </row>
    <row r="301" customFormat="false" ht="15" hidden="false" customHeight="false" outlineLevel="0" collapsed="false">
      <c r="B301" s="13"/>
      <c r="C301" s="71"/>
      <c r="D301" s="64"/>
      <c r="E301" s="64"/>
      <c r="F301" s="64"/>
      <c r="I301" s="72"/>
      <c r="J301" s="55"/>
      <c r="K301" s="55"/>
      <c r="L301" s="55"/>
    </row>
    <row r="302" customFormat="false" ht="15" hidden="false" customHeight="false" outlineLevel="0" collapsed="false">
      <c r="B302" s="13"/>
      <c r="C302" s="71"/>
      <c r="D302" s="64"/>
      <c r="E302" s="64"/>
      <c r="F302" s="64"/>
      <c r="I302" s="72"/>
      <c r="J302" s="55"/>
      <c r="K302" s="55"/>
      <c r="L302" s="55"/>
    </row>
    <row r="303" customFormat="false" ht="15" hidden="false" customHeight="false" outlineLevel="0" collapsed="false">
      <c r="B303" s="13"/>
      <c r="C303" s="71"/>
      <c r="D303" s="64"/>
      <c r="E303" s="64"/>
      <c r="F303" s="64"/>
      <c r="I303" s="72"/>
      <c r="J303" s="55"/>
      <c r="K303" s="55"/>
      <c r="L303" s="55"/>
    </row>
    <row r="304" customFormat="false" ht="15" hidden="false" customHeight="false" outlineLevel="0" collapsed="false">
      <c r="B304" s="13"/>
      <c r="C304" s="71"/>
      <c r="D304" s="64"/>
      <c r="E304" s="64"/>
      <c r="F304" s="64"/>
      <c r="I304" s="72"/>
      <c r="J304" s="55"/>
      <c r="K304" s="55"/>
      <c r="L304" s="55"/>
    </row>
    <row r="305" customFormat="false" ht="15" hidden="false" customHeight="false" outlineLevel="0" collapsed="false">
      <c r="B305" s="13"/>
      <c r="C305" s="71"/>
      <c r="D305" s="64"/>
      <c r="E305" s="64"/>
      <c r="F305" s="64"/>
      <c r="I305" s="72"/>
      <c r="J305" s="55"/>
      <c r="K305" s="55"/>
      <c r="L305" s="55"/>
    </row>
    <row r="306" customFormat="false" ht="15" hidden="false" customHeight="false" outlineLevel="0" collapsed="false">
      <c r="B306" s="13"/>
      <c r="C306" s="71"/>
      <c r="D306" s="64"/>
      <c r="E306" s="64"/>
      <c r="F306" s="64"/>
      <c r="I306" s="72"/>
      <c r="J306" s="55"/>
      <c r="K306" s="55"/>
      <c r="L306" s="55"/>
    </row>
    <row r="307" customFormat="false" ht="15" hidden="false" customHeight="false" outlineLevel="0" collapsed="false">
      <c r="B307" s="13"/>
      <c r="C307" s="71"/>
      <c r="D307" s="64"/>
      <c r="E307" s="64"/>
      <c r="F307" s="64"/>
      <c r="I307" s="72"/>
      <c r="J307" s="55"/>
      <c r="K307" s="55"/>
      <c r="L307" s="55"/>
    </row>
    <row r="308" customFormat="false" ht="15" hidden="false" customHeight="false" outlineLevel="0" collapsed="false">
      <c r="B308" s="13"/>
      <c r="C308" s="71"/>
      <c r="D308" s="64"/>
      <c r="E308" s="64"/>
      <c r="F308" s="64"/>
      <c r="I308" s="72"/>
      <c r="J308" s="55"/>
      <c r="K308" s="55"/>
      <c r="L308" s="55"/>
    </row>
    <row r="309" customFormat="false" ht="15" hidden="false" customHeight="false" outlineLevel="0" collapsed="false">
      <c r="B309" s="13"/>
      <c r="C309" s="71"/>
      <c r="D309" s="64"/>
      <c r="E309" s="64"/>
      <c r="F309" s="64"/>
      <c r="I309" s="72"/>
      <c r="J309" s="55"/>
      <c r="K309" s="55"/>
      <c r="L309" s="55"/>
    </row>
    <row r="310" customFormat="false" ht="15" hidden="false" customHeight="false" outlineLevel="0" collapsed="false">
      <c r="B310" s="13"/>
      <c r="C310" s="71"/>
      <c r="D310" s="64"/>
      <c r="E310" s="64"/>
      <c r="F310" s="64"/>
      <c r="I310" s="72"/>
      <c r="J310" s="55"/>
      <c r="K310" s="55"/>
      <c r="L310" s="55"/>
    </row>
    <row r="311" customFormat="false" ht="15" hidden="false" customHeight="false" outlineLevel="0" collapsed="false">
      <c r="B311" s="13"/>
      <c r="C311" s="71"/>
      <c r="D311" s="64"/>
      <c r="E311" s="64"/>
      <c r="F311" s="64"/>
      <c r="I311" s="72"/>
      <c r="J311" s="55"/>
      <c r="K311" s="55"/>
      <c r="L311" s="55"/>
    </row>
    <row r="312" customFormat="false" ht="15" hidden="false" customHeight="false" outlineLevel="0" collapsed="false">
      <c r="B312" s="13"/>
      <c r="C312" s="71"/>
      <c r="D312" s="64"/>
      <c r="E312" s="64"/>
      <c r="F312" s="64"/>
      <c r="I312" s="72"/>
      <c r="J312" s="55"/>
      <c r="K312" s="55"/>
      <c r="L312" s="55"/>
    </row>
    <row r="313" customFormat="false" ht="15" hidden="false" customHeight="false" outlineLevel="0" collapsed="false">
      <c r="B313" s="13"/>
      <c r="C313" s="71"/>
      <c r="D313" s="64"/>
      <c r="E313" s="64"/>
      <c r="F313" s="64"/>
      <c r="I313" s="72"/>
      <c r="J313" s="55"/>
      <c r="K313" s="55"/>
      <c r="L313" s="55"/>
    </row>
    <row r="314" customFormat="false" ht="15" hidden="false" customHeight="false" outlineLevel="0" collapsed="false">
      <c r="B314" s="13"/>
      <c r="C314" s="71"/>
      <c r="D314" s="64"/>
      <c r="E314" s="64"/>
      <c r="F314" s="64"/>
      <c r="I314" s="72"/>
      <c r="J314" s="55"/>
      <c r="K314" s="55"/>
      <c r="L314" s="55"/>
    </row>
    <row r="315" customFormat="false" ht="15" hidden="false" customHeight="false" outlineLevel="0" collapsed="false">
      <c r="B315" s="13"/>
      <c r="C315" s="71"/>
      <c r="D315" s="64"/>
      <c r="E315" s="64"/>
      <c r="F315" s="64"/>
      <c r="I315" s="72"/>
      <c r="J315" s="55"/>
      <c r="K315" s="55"/>
      <c r="L315" s="55"/>
    </row>
    <row r="316" customFormat="false" ht="15" hidden="false" customHeight="false" outlineLevel="0" collapsed="false">
      <c r="B316" s="13"/>
      <c r="C316" s="71"/>
      <c r="D316" s="64"/>
      <c r="E316" s="64"/>
      <c r="F316" s="64"/>
      <c r="I316" s="72"/>
      <c r="J316" s="55"/>
      <c r="K316" s="55"/>
      <c r="L316" s="55"/>
    </row>
    <row r="317" customFormat="false" ht="15" hidden="false" customHeight="false" outlineLevel="0" collapsed="false">
      <c r="B317" s="13"/>
      <c r="C317" s="71"/>
      <c r="D317" s="64"/>
      <c r="E317" s="64"/>
      <c r="F317" s="64"/>
      <c r="I317" s="72"/>
      <c r="J317" s="55"/>
      <c r="K317" s="55"/>
      <c r="L317" s="55"/>
    </row>
    <row r="318" customFormat="false" ht="15" hidden="false" customHeight="false" outlineLevel="0" collapsed="false">
      <c r="B318" s="13"/>
      <c r="C318" s="71"/>
      <c r="D318" s="64"/>
      <c r="E318" s="64"/>
      <c r="F318" s="64"/>
      <c r="I318" s="72"/>
      <c r="J318" s="55"/>
      <c r="K318" s="55"/>
      <c r="L318" s="55"/>
    </row>
    <row r="319" customFormat="false" ht="15" hidden="false" customHeight="false" outlineLevel="0" collapsed="false">
      <c r="B319" s="13"/>
      <c r="C319" s="71"/>
      <c r="D319" s="64"/>
      <c r="E319" s="64"/>
      <c r="F319" s="64"/>
      <c r="I319" s="72"/>
      <c r="J319" s="55"/>
      <c r="K319" s="55"/>
      <c r="L319" s="55"/>
    </row>
    <row r="320" customFormat="false" ht="15" hidden="false" customHeight="false" outlineLevel="0" collapsed="false">
      <c r="B320" s="13"/>
      <c r="C320" s="71"/>
      <c r="D320" s="64"/>
      <c r="E320" s="64"/>
      <c r="F320" s="64"/>
      <c r="I320" s="72"/>
      <c r="J320" s="55"/>
      <c r="K320" s="55"/>
      <c r="L320" s="55"/>
    </row>
    <row r="321" customFormat="false" ht="15" hidden="false" customHeight="false" outlineLevel="0" collapsed="false">
      <c r="B321" s="13"/>
      <c r="C321" s="71"/>
      <c r="D321" s="64"/>
      <c r="E321" s="64"/>
      <c r="F321" s="64"/>
      <c r="I321" s="72"/>
      <c r="J321" s="55"/>
      <c r="K321" s="55"/>
      <c r="L321" s="55"/>
    </row>
    <row r="322" customFormat="false" ht="15" hidden="false" customHeight="false" outlineLevel="0" collapsed="false">
      <c r="B322" s="13"/>
      <c r="C322" s="71"/>
      <c r="D322" s="64"/>
      <c r="E322" s="64"/>
      <c r="F322" s="64"/>
      <c r="I322" s="72"/>
      <c r="J322" s="55"/>
      <c r="K322" s="55"/>
      <c r="L322" s="55"/>
    </row>
    <row r="323" customFormat="false" ht="15" hidden="false" customHeight="false" outlineLevel="0" collapsed="false">
      <c r="B323" s="13"/>
      <c r="C323" s="71"/>
      <c r="D323" s="64"/>
      <c r="E323" s="64"/>
      <c r="F323" s="64"/>
      <c r="I323" s="72"/>
      <c r="J323" s="55"/>
      <c r="K323" s="55"/>
      <c r="L323" s="55"/>
    </row>
    <row r="324" customFormat="false" ht="15" hidden="false" customHeight="false" outlineLevel="0" collapsed="false">
      <c r="B324" s="13"/>
      <c r="C324" s="71"/>
      <c r="D324" s="64"/>
      <c r="E324" s="64"/>
      <c r="F324" s="64"/>
      <c r="I324" s="72"/>
      <c r="J324" s="55"/>
      <c r="K324" s="55"/>
      <c r="L324" s="55"/>
    </row>
    <row r="325" customFormat="false" ht="15" hidden="false" customHeight="false" outlineLevel="0" collapsed="false">
      <c r="B325" s="13"/>
      <c r="C325" s="71"/>
      <c r="D325" s="64"/>
      <c r="E325" s="64"/>
      <c r="F325" s="64"/>
      <c r="I325" s="72"/>
      <c r="J325" s="55"/>
      <c r="K325" s="55"/>
      <c r="L325" s="55"/>
    </row>
    <row r="326" customFormat="false" ht="15" hidden="false" customHeight="false" outlineLevel="0" collapsed="false">
      <c r="B326" s="13"/>
      <c r="C326" s="71"/>
      <c r="D326" s="64"/>
      <c r="E326" s="64"/>
      <c r="F326" s="64"/>
      <c r="I326" s="72"/>
      <c r="J326" s="55"/>
      <c r="K326" s="55"/>
      <c r="L326" s="55"/>
    </row>
    <row r="327" customFormat="false" ht="15" hidden="false" customHeight="false" outlineLevel="0" collapsed="false">
      <c r="B327" s="13"/>
      <c r="C327" s="71"/>
      <c r="D327" s="64"/>
      <c r="E327" s="64"/>
      <c r="F327" s="64"/>
      <c r="I327" s="72"/>
      <c r="J327" s="55"/>
      <c r="K327" s="55"/>
      <c r="L327" s="55"/>
    </row>
    <row r="328" customFormat="false" ht="15" hidden="false" customHeight="false" outlineLevel="0" collapsed="false">
      <c r="B328" s="13"/>
      <c r="C328" s="71"/>
      <c r="D328" s="64"/>
      <c r="E328" s="64"/>
      <c r="F328" s="64"/>
      <c r="I328" s="72"/>
      <c r="J328" s="55"/>
      <c r="K328" s="55"/>
      <c r="L328" s="55"/>
    </row>
    <row r="329" customFormat="false" ht="15" hidden="false" customHeight="false" outlineLevel="0" collapsed="false">
      <c r="B329" s="13"/>
      <c r="C329" s="71"/>
      <c r="D329" s="64"/>
      <c r="E329" s="64"/>
      <c r="F329" s="64"/>
      <c r="I329" s="72"/>
      <c r="J329" s="55"/>
      <c r="K329" s="55"/>
      <c r="L329" s="55"/>
    </row>
    <row r="330" customFormat="false" ht="15" hidden="false" customHeight="false" outlineLevel="0" collapsed="false">
      <c r="B330" s="13"/>
      <c r="C330" s="71"/>
      <c r="D330" s="64"/>
      <c r="E330" s="64"/>
      <c r="F330" s="64"/>
      <c r="I330" s="72"/>
      <c r="J330" s="55"/>
      <c r="K330" s="55"/>
      <c r="L330" s="55"/>
    </row>
    <row r="331" customFormat="false" ht="15" hidden="false" customHeight="false" outlineLevel="0" collapsed="false">
      <c r="B331" s="13"/>
      <c r="C331" s="71"/>
      <c r="D331" s="64"/>
      <c r="E331" s="64"/>
      <c r="F331" s="64"/>
      <c r="I331" s="72"/>
      <c r="J331" s="55"/>
      <c r="K331" s="55"/>
      <c r="L331" s="55"/>
    </row>
    <row r="332" customFormat="false" ht="15" hidden="false" customHeight="false" outlineLevel="0" collapsed="false">
      <c r="B332" s="13"/>
      <c r="C332" s="71"/>
      <c r="D332" s="64"/>
      <c r="E332" s="64"/>
      <c r="F332" s="64"/>
      <c r="I332" s="72"/>
      <c r="J332" s="55"/>
      <c r="K332" s="55"/>
      <c r="L332" s="55"/>
    </row>
    <row r="333" customFormat="false" ht="15" hidden="false" customHeight="false" outlineLevel="0" collapsed="false">
      <c r="B333" s="13"/>
      <c r="C333" s="71"/>
      <c r="D333" s="64"/>
      <c r="E333" s="64"/>
      <c r="F333" s="64"/>
      <c r="I333" s="72"/>
      <c r="J333" s="55"/>
      <c r="K333" s="55"/>
      <c r="L333" s="55"/>
    </row>
    <row r="334" customFormat="false" ht="15" hidden="false" customHeight="false" outlineLevel="0" collapsed="false">
      <c r="B334" s="13"/>
      <c r="C334" s="71"/>
      <c r="D334" s="64"/>
      <c r="E334" s="64"/>
      <c r="F334" s="64"/>
      <c r="I334" s="72"/>
      <c r="J334" s="55"/>
      <c r="K334" s="55"/>
      <c r="L334" s="55"/>
    </row>
    <row r="335" customFormat="false" ht="15" hidden="false" customHeight="false" outlineLevel="0" collapsed="false">
      <c r="B335" s="13"/>
      <c r="C335" s="71"/>
      <c r="D335" s="64"/>
      <c r="E335" s="64"/>
      <c r="F335" s="64"/>
      <c r="I335" s="72"/>
      <c r="J335" s="55"/>
      <c r="K335" s="55"/>
      <c r="L335" s="55"/>
    </row>
    <row r="336" customFormat="false" ht="15" hidden="false" customHeight="false" outlineLevel="0" collapsed="false">
      <c r="B336" s="13"/>
      <c r="C336" s="71"/>
      <c r="D336" s="64"/>
      <c r="E336" s="64"/>
      <c r="F336" s="64"/>
      <c r="I336" s="72"/>
      <c r="J336" s="55"/>
      <c r="K336" s="55"/>
      <c r="L336" s="55"/>
    </row>
    <row r="337" customFormat="false" ht="15" hidden="false" customHeight="false" outlineLevel="0" collapsed="false">
      <c r="B337" s="13"/>
      <c r="C337" s="71"/>
      <c r="D337" s="64"/>
      <c r="E337" s="64"/>
      <c r="F337" s="64"/>
      <c r="I337" s="72"/>
      <c r="J337" s="55"/>
      <c r="K337" s="55"/>
      <c r="L337" s="55"/>
    </row>
    <row r="338" customFormat="false" ht="15" hidden="false" customHeight="false" outlineLevel="0" collapsed="false">
      <c r="B338" s="13"/>
      <c r="C338" s="71"/>
      <c r="D338" s="64"/>
      <c r="E338" s="64"/>
      <c r="F338" s="64"/>
      <c r="I338" s="72"/>
      <c r="J338" s="55"/>
      <c r="K338" s="55"/>
      <c r="L338" s="55"/>
    </row>
    <row r="339" customFormat="false" ht="15" hidden="false" customHeight="false" outlineLevel="0" collapsed="false">
      <c r="B339" s="13"/>
      <c r="C339" s="71"/>
      <c r="D339" s="64"/>
      <c r="E339" s="64"/>
      <c r="F339" s="64"/>
      <c r="I339" s="72"/>
      <c r="J339" s="55"/>
      <c r="K339" s="55"/>
      <c r="L339" s="55"/>
    </row>
    <row r="340" customFormat="false" ht="15" hidden="false" customHeight="false" outlineLevel="0" collapsed="false">
      <c r="B340" s="13"/>
      <c r="C340" s="71"/>
      <c r="D340" s="64"/>
      <c r="E340" s="64"/>
      <c r="F340" s="64"/>
      <c r="I340" s="72"/>
      <c r="J340" s="55"/>
      <c r="K340" s="55"/>
      <c r="L340" s="55"/>
    </row>
    <row r="341" customFormat="false" ht="15" hidden="false" customHeight="false" outlineLevel="0" collapsed="false">
      <c r="B341" s="13"/>
      <c r="C341" s="71"/>
      <c r="D341" s="64"/>
      <c r="E341" s="64"/>
      <c r="F341" s="64"/>
      <c r="I341" s="72"/>
      <c r="J341" s="55"/>
      <c r="K341" s="55"/>
      <c r="L341" s="55"/>
    </row>
    <row r="342" customFormat="false" ht="15" hidden="false" customHeight="false" outlineLevel="0" collapsed="false">
      <c r="B342" s="13"/>
      <c r="C342" s="71"/>
      <c r="D342" s="64"/>
      <c r="E342" s="64"/>
      <c r="F342" s="64"/>
      <c r="I342" s="72"/>
      <c r="J342" s="55"/>
      <c r="K342" s="55"/>
      <c r="L342" s="55"/>
    </row>
    <row r="343" customFormat="false" ht="15" hidden="false" customHeight="false" outlineLevel="0" collapsed="false">
      <c r="B343" s="13"/>
      <c r="C343" s="71"/>
      <c r="D343" s="64"/>
      <c r="E343" s="64"/>
      <c r="F343" s="64"/>
      <c r="I343" s="72"/>
      <c r="J343" s="55"/>
      <c r="K343" s="55"/>
      <c r="L343" s="55"/>
    </row>
    <row r="344" customFormat="false" ht="15" hidden="false" customHeight="false" outlineLevel="0" collapsed="false">
      <c r="B344" s="13"/>
      <c r="C344" s="71"/>
      <c r="D344" s="64"/>
      <c r="E344" s="64"/>
      <c r="F344" s="64"/>
      <c r="I344" s="72"/>
      <c r="J344" s="55"/>
      <c r="K344" s="55"/>
      <c r="L344" s="55"/>
    </row>
    <row r="345" customFormat="false" ht="15" hidden="false" customHeight="false" outlineLevel="0" collapsed="false">
      <c r="B345" s="13"/>
      <c r="C345" s="71"/>
      <c r="D345" s="64"/>
      <c r="E345" s="64"/>
      <c r="F345" s="64"/>
      <c r="I345" s="72"/>
      <c r="J345" s="55"/>
      <c r="K345" s="55"/>
      <c r="L345" s="55"/>
    </row>
    <row r="346" customFormat="false" ht="15" hidden="false" customHeight="false" outlineLevel="0" collapsed="false">
      <c r="B346" s="13"/>
      <c r="C346" s="71"/>
      <c r="D346" s="64"/>
      <c r="E346" s="64"/>
      <c r="F346" s="64"/>
      <c r="I346" s="72"/>
      <c r="J346" s="55"/>
      <c r="K346" s="55"/>
      <c r="L346" s="55"/>
    </row>
    <row r="347" customFormat="false" ht="15" hidden="false" customHeight="false" outlineLevel="0" collapsed="false">
      <c r="B347" s="13"/>
      <c r="C347" s="71"/>
      <c r="D347" s="64"/>
      <c r="E347" s="64"/>
      <c r="F347" s="64"/>
      <c r="I347" s="72"/>
      <c r="J347" s="55"/>
      <c r="K347" s="55"/>
      <c r="L347" s="55"/>
    </row>
    <row r="348" customFormat="false" ht="15" hidden="false" customHeight="false" outlineLevel="0" collapsed="false">
      <c r="B348" s="13"/>
      <c r="C348" s="71"/>
      <c r="D348" s="64"/>
      <c r="E348" s="64"/>
      <c r="F348" s="64"/>
      <c r="I348" s="72"/>
      <c r="J348" s="55"/>
      <c r="K348" s="55"/>
      <c r="L348" s="55"/>
    </row>
    <row r="349" customFormat="false" ht="15" hidden="false" customHeight="false" outlineLevel="0" collapsed="false">
      <c r="B349" s="13"/>
      <c r="C349" s="71"/>
      <c r="D349" s="64"/>
      <c r="E349" s="64"/>
      <c r="F349" s="64"/>
      <c r="I349" s="72"/>
      <c r="J349" s="55"/>
      <c r="K349" s="55"/>
      <c r="L349" s="55"/>
    </row>
    <row r="350" customFormat="false" ht="15" hidden="false" customHeight="false" outlineLevel="0" collapsed="false">
      <c r="B350" s="13"/>
      <c r="C350" s="71"/>
      <c r="D350" s="64"/>
      <c r="E350" s="64"/>
      <c r="F350" s="64"/>
      <c r="I350" s="72"/>
      <c r="J350" s="55"/>
      <c r="K350" s="55"/>
      <c r="L350" s="55"/>
    </row>
    <row r="351" customFormat="false" ht="15" hidden="false" customHeight="false" outlineLevel="0" collapsed="false">
      <c r="B351" s="13"/>
      <c r="C351" s="71"/>
      <c r="D351" s="64"/>
      <c r="E351" s="64"/>
      <c r="F351" s="64"/>
      <c r="I351" s="72"/>
      <c r="J351" s="55"/>
      <c r="K351" s="55"/>
      <c r="L351" s="55"/>
    </row>
    <row r="352" customFormat="false" ht="15" hidden="false" customHeight="false" outlineLevel="0" collapsed="false">
      <c r="B352" s="13"/>
      <c r="C352" s="71"/>
      <c r="D352" s="64"/>
      <c r="E352" s="64"/>
      <c r="F352" s="64"/>
      <c r="I352" s="72"/>
      <c r="J352" s="55"/>
      <c r="K352" s="55"/>
      <c r="L352" s="55"/>
    </row>
    <row r="353" customFormat="false" ht="15" hidden="false" customHeight="false" outlineLevel="0" collapsed="false">
      <c r="B353" s="13"/>
      <c r="C353" s="71"/>
      <c r="D353" s="64"/>
      <c r="E353" s="64"/>
      <c r="F353" s="64"/>
      <c r="I353" s="72"/>
      <c r="J353" s="55"/>
      <c r="K353" s="55"/>
      <c r="L353" s="55"/>
    </row>
    <row r="354" customFormat="false" ht="15" hidden="false" customHeight="false" outlineLevel="0" collapsed="false">
      <c r="B354" s="13"/>
      <c r="C354" s="71"/>
      <c r="D354" s="64"/>
      <c r="E354" s="64"/>
      <c r="F354" s="64"/>
      <c r="I354" s="72"/>
      <c r="J354" s="55"/>
      <c r="K354" s="55"/>
      <c r="L354" s="55"/>
    </row>
    <row r="355" customFormat="false" ht="15" hidden="false" customHeight="false" outlineLevel="0" collapsed="false">
      <c r="B355" s="13"/>
      <c r="C355" s="71"/>
      <c r="D355" s="64"/>
      <c r="E355" s="64"/>
      <c r="F355" s="64"/>
      <c r="I355" s="72"/>
      <c r="J355" s="55"/>
      <c r="K355" s="55"/>
      <c r="L355" s="55"/>
    </row>
    <row r="356" customFormat="false" ht="15" hidden="false" customHeight="false" outlineLevel="0" collapsed="false">
      <c r="B356" s="13"/>
      <c r="C356" s="71"/>
      <c r="D356" s="64"/>
      <c r="E356" s="64"/>
      <c r="F356" s="64"/>
      <c r="I356" s="72"/>
      <c r="J356" s="55"/>
      <c r="K356" s="55"/>
      <c r="L356" s="55"/>
    </row>
    <row r="357" customFormat="false" ht="15" hidden="false" customHeight="false" outlineLevel="0" collapsed="false">
      <c r="B357" s="13"/>
      <c r="C357" s="71"/>
      <c r="D357" s="64"/>
      <c r="E357" s="64"/>
      <c r="F357" s="64"/>
      <c r="I357" s="72"/>
      <c r="J357" s="55"/>
      <c r="K357" s="55"/>
      <c r="L357" s="55"/>
    </row>
    <row r="358" customFormat="false" ht="15" hidden="false" customHeight="false" outlineLevel="0" collapsed="false">
      <c r="B358" s="13"/>
      <c r="C358" s="71"/>
      <c r="D358" s="64"/>
      <c r="E358" s="64"/>
      <c r="F358" s="64"/>
      <c r="I358" s="72"/>
      <c r="J358" s="55"/>
      <c r="K358" s="55"/>
      <c r="L358" s="55"/>
    </row>
    <row r="359" customFormat="false" ht="15" hidden="false" customHeight="false" outlineLevel="0" collapsed="false">
      <c r="B359" s="13"/>
      <c r="C359" s="71"/>
      <c r="D359" s="64"/>
      <c r="E359" s="64"/>
      <c r="F359" s="64"/>
      <c r="I359" s="72"/>
      <c r="J359" s="55"/>
      <c r="K359" s="55"/>
      <c r="L359" s="55"/>
    </row>
    <row r="360" customFormat="false" ht="15" hidden="false" customHeight="false" outlineLevel="0" collapsed="false">
      <c r="B360" s="13"/>
      <c r="C360" s="71"/>
      <c r="D360" s="64"/>
      <c r="E360" s="64"/>
      <c r="F360" s="64"/>
      <c r="I360" s="72"/>
      <c r="J360" s="55"/>
      <c r="K360" s="55"/>
      <c r="L360" s="55"/>
    </row>
    <row r="361" customFormat="false" ht="15" hidden="false" customHeight="false" outlineLevel="0" collapsed="false">
      <c r="B361" s="13"/>
      <c r="C361" s="71"/>
      <c r="D361" s="64"/>
      <c r="E361" s="64"/>
      <c r="F361" s="64"/>
      <c r="I361" s="72"/>
      <c r="J361" s="55"/>
      <c r="K361" s="55"/>
      <c r="L361" s="55"/>
    </row>
    <row r="362" customFormat="false" ht="15" hidden="false" customHeight="false" outlineLevel="0" collapsed="false">
      <c r="B362" s="13"/>
      <c r="C362" s="71"/>
      <c r="D362" s="64"/>
      <c r="E362" s="64"/>
      <c r="F362" s="64"/>
      <c r="I362" s="72"/>
      <c r="J362" s="55"/>
      <c r="K362" s="55"/>
      <c r="L362" s="55"/>
    </row>
    <row r="363" customFormat="false" ht="15" hidden="false" customHeight="false" outlineLevel="0" collapsed="false">
      <c r="B363" s="13"/>
      <c r="C363" s="71"/>
      <c r="D363" s="64"/>
      <c r="E363" s="64"/>
      <c r="F363" s="64"/>
      <c r="I363" s="72"/>
      <c r="J363" s="55"/>
      <c r="K363" s="55"/>
      <c r="L363" s="55"/>
    </row>
    <row r="364" customFormat="false" ht="15" hidden="false" customHeight="false" outlineLevel="0" collapsed="false">
      <c r="B364" s="13"/>
      <c r="C364" s="71"/>
      <c r="D364" s="64"/>
      <c r="E364" s="64"/>
      <c r="F364" s="64"/>
      <c r="I364" s="72"/>
      <c r="J364" s="55"/>
      <c r="K364" s="55"/>
      <c r="L364" s="55"/>
    </row>
    <row r="365" customFormat="false" ht="15" hidden="false" customHeight="false" outlineLevel="0" collapsed="false">
      <c r="B365" s="13"/>
      <c r="C365" s="71"/>
      <c r="D365" s="64"/>
      <c r="E365" s="64"/>
      <c r="F365" s="64"/>
      <c r="I365" s="72"/>
      <c r="J365" s="55"/>
      <c r="K365" s="55"/>
      <c r="L365" s="55"/>
    </row>
    <row r="366" customFormat="false" ht="15" hidden="false" customHeight="false" outlineLevel="0" collapsed="false">
      <c r="B366" s="13"/>
      <c r="C366" s="71"/>
      <c r="D366" s="64"/>
      <c r="E366" s="64"/>
      <c r="F366" s="64"/>
      <c r="I366" s="72"/>
      <c r="J366" s="55"/>
      <c r="K366" s="55"/>
      <c r="L366" s="55"/>
    </row>
    <row r="367" customFormat="false" ht="15" hidden="false" customHeight="false" outlineLevel="0" collapsed="false">
      <c r="B367" s="13"/>
      <c r="C367" s="71"/>
      <c r="D367" s="64"/>
      <c r="E367" s="64"/>
      <c r="F367" s="64"/>
      <c r="I367" s="72"/>
      <c r="J367" s="55"/>
      <c r="K367" s="55"/>
      <c r="L367" s="55"/>
    </row>
    <row r="368" customFormat="false" ht="15" hidden="false" customHeight="false" outlineLevel="0" collapsed="false">
      <c r="B368" s="13"/>
      <c r="C368" s="71"/>
      <c r="D368" s="64"/>
      <c r="E368" s="64"/>
      <c r="F368" s="64"/>
      <c r="I368" s="72"/>
      <c r="J368" s="55"/>
      <c r="K368" s="55"/>
      <c r="L368" s="55"/>
    </row>
    <row r="369" customFormat="false" ht="15" hidden="false" customHeight="false" outlineLevel="0" collapsed="false">
      <c r="B369" s="13"/>
      <c r="C369" s="71"/>
      <c r="D369" s="64"/>
      <c r="E369" s="64"/>
      <c r="F369" s="64"/>
      <c r="I369" s="72"/>
      <c r="J369" s="55"/>
      <c r="K369" s="55"/>
      <c r="L369" s="55"/>
    </row>
    <row r="370" customFormat="false" ht="15" hidden="false" customHeight="false" outlineLevel="0" collapsed="false">
      <c r="B370" s="13"/>
      <c r="C370" s="71"/>
      <c r="D370" s="64"/>
      <c r="E370" s="64"/>
      <c r="F370" s="64"/>
      <c r="I370" s="72"/>
      <c r="J370" s="55"/>
      <c r="K370" s="55"/>
      <c r="L370" s="55"/>
    </row>
    <row r="371" customFormat="false" ht="15" hidden="false" customHeight="false" outlineLevel="0" collapsed="false">
      <c r="B371" s="13"/>
      <c r="C371" s="71"/>
      <c r="D371" s="64"/>
      <c r="E371" s="64"/>
      <c r="F371" s="64"/>
      <c r="I371" s="72"/>
      <c r="J371" s="55"/>
      <c r="K371" s="55"/>
      <c r="L371" s="55"/>
    </row>
    <row r="372" customFormat="false" ht="15" hidden="false" customHeight="false" outlineLevel="0" collapsed="false">
      <c r="C372" s="72"/>
      <c r="D372" s="55"/>
      <c r="E372" s="55"/>
      <c r="F372" s="55"/>
      <c r="I372" s="72"/>
      <c r="J372" s="55"/>
      <c r="K372" s="55"/>
      <c r="L372" s="55"/>
    </row>
    <row r="373" customFormat="false" ht="15" hidden="false" customHeight="false" outlineLevel="0" collapsed="false">
      <c r="C373" s="72"/>
      <c r="D373" s="55"/>
      <c r="E373" s="55"/>
      <c r="F373" s="55"/>
      <c r="I373" s="72"/>
      <c r="J373" s="55"/>
      <c r="K373" s="55"/>
      <c r="L373" s="55"/>
    </row>
    <row r="374" customFormat="false" ht="15" hidden="false" customHeight="false" outlineLevel="0" collapsed="false">
      <c r="C374" s="72"/>
      <c r="D374" s="55"/>
      <c r="E374" s="55"/>
      <c r="F374" s="55"/>
      <c r="I374" s="72"/>
      <c r="J374" s="55"/>
      <c r="K374" s="55"/>
      <c r="L374" s="55"/>
    </row>
    <row r="375" customFormat="false" ht="15" hidden="false" customHeight="false" outlineLevel="0" collapsed="false">
      <c r="C375" s="72"/>
      <c r="D375" s="55"/>
      <c r="E375" s="55"/>
      <c r="F375" s="55"/>
      <c r="I375" s="72"/>
      <c r="J375" s="55"/>
      <c r="K375" s="55"/>
      <c r="L375" s="55"/>
    </row>
    <row r="376" customFormat="false" ht="15" hidden="false" customHeight="false" outlineLevel="0" collapsed="false">
      <c r="C376" s="72"/>
      <c r="D376" s="55"/>
      <c r="E376" s="55"/>
      <c r="F376" s="55"/>
      <c r="I376" s="72"/>
      <c r="J376" s="55"/>
      <c r="K376" s="55"/>
      <c r="L376" s="55"/>
    </row>
    <row r="377" customFormat="false" ht="15" hidden="false" customHeight="false" outlineLevel="0" collapsed="false">
      <c r="C377" s="72"/>
      <c r="D377" s="55"/>
      <c r="E377" s="55"/>
      <c r="F377" s="55"/>
      <c r="I377" s="72"/>
      <c r="J377" s="55"/>
      <c r="K377" s="55"/>
      <c r="L377" s="55"/>
    </row>
    <row r="378" customFormat="false" ht="15" hidden="false" customHeight="false" outlineLevel="0" collapsed="false">
      <c r="C378" s="72"/>
      <c r="D378" s="55"/>
      <c r="E378" s="55"/>
      <c r="F378" s="55"/>
      <c r="I378" s="72"/>
      <c r="J378" s="55"/>
      <c r="K378" s="55"/>
      <c r="L378" s="55"/>
    </row>
    <row r="379" customFormat="false" ht="15" hidden="false" customHeight="false" outlineLevel="0" collapsed="false">
      <c r="C379" s="72"/>
      <c r="D379" s="55"/>
      <c r="E379" s="55"/>
      <c r="F379" s="55"/>
      <c r="I379" s="72"/>
      <c r="J379" s="55"/>
      <c r="K379" s="55"/>
      <c r="L379" s="55"/>
    </row>
    <row r="380" customFormat="false" ht="15" hidden="false" customHeight="false" outlineLevel="0" collapsed="false">
      <c r="C380" s="72"/>
      <c r="D380" s="55"/>
      <c r="E380" s="55"/>
      <c r="F380" s="55"/>
      <c r="I380" s="72"/>
      <c r="J380" s="55"/>
      <c r="K380" s="55"/>
      <c r="L380" s="55"/>
    </row>
    <row r="381" customFormat="false" ht="15" hidden="false" customHeight="false" outlineLevel="0" collapsed="false">
      <c r="C381" s="72"/>
      <c r="D381" s="55"/>
      <c r="E381" s="55"/>
      <c r="F381" s="55"/>
      <c r="I381" s="72"/>
      <c r="J381" s="55"/>
      <c r="K381" s="55"/>
      <c r="L381" s="55"/>
    </row>
    <row r="382" customFormat="false" ht="15" hidden="false" customHeight="false" outlineLevel="0" collapsed="false">
      <c r="C382" s="72"/>
      <c r="D382" s="55"/>
      <c r="E382" s="55"/>
      <c r="F382" s="55"/>
      <c r="I382" s="72"/>
      <c r="J382" s="55"/>
      <c r="K382" s="55"/>
      <c r="L382" s="55"/>
    </row>
    <row r="383" customFormat="false" ht="15" hidden="false" customHeight="false" outlineLevel="0" collapsed="false">
      <c r="C383" s="72"/>
      <c r="D383" s="55"/>
      <c r="E383" s="55"/>
      <c r="F383" s="55"/>
      <c r="I383" s="72"/>
      <c r="J383" s="55"/>
      <c r="K383" s="55"/>
      <c r="L383" s="55"/>
    </row>
    <row r="384" customFormat="false" ht="15" hidden="false" customHeight="false" outlineLevel="0" collapsed="false">
      <c r="C384" s="72"/>
      <c r="D384" s="55"/>
      <c r="E384" s="55"/>
      <c r="F384" s="55"/>
      <c r="I384" s="72"/>
      <c r="J384" s="55"/>
      <c r="K384" s="55"/>
      <c r="L384" s="55"/>
    </row>
    <row r="385" customFormat="false" ht="15" hidden="false" customHeight="false" outlineLevel="0" collapsed="false">
      <c r="C385" s="72"/>
      <c r="D385" s="55"/>
      <c r="E385" s="55"/>
      <c r="F385" s="55"/>
      <c r="I385" s="72"/>
      <c r="J385" s="55"/>
      <c r="K385" s="55"/>
      <c r="L385" s="55"/>
    </row>
    <row r="386" customFormat="false" ht="15" hidden="false" customHeight="false" outlineLevel="0" collapsed="false">
      <c r="C386" s="72"/>
      <c r="D386" s="55"/>
      <c r="E386" s="55"/>
      <c r="F386" s="55"/>
      <c r="I386" s="72"/>
      <c r="J386" s="55"/>
      <c r="K386" s="55"/>
      <c r="L386" s="55"/>
    </row>
    <row r="387" customFormat="false" ht="15" hidden="false" customHeight="false" outlineLevel="0" collapsed="false">
      <c r="C387" s="72"/>
      <c r="D387" s="55"/>
      <c r="E387" s="55"/>
      <c r="F387" s="55"/>
      <c r="I387" s="72"/>
      <c r="J387" s="55"/>
      <c r="K387" s="55"/>
      <c r="L387" s="55"/>
    </row>
    <row r="388" customFormat="false" ht="15" hidden="false" customHeight="false" outlineLevel="0" collapsed="false">
      <c r="C388" s="72"/>
      <c r="D388" s="55"/>
      <c r="E388" s="55"/>
      <c r="F388" s="55"/>
      <c r="I388" s="72"/>
      <c r="J388" s="55"/>
      <c r="K388" s="55"/>
      <c r="L388" s="55"/>
    </row>
    <row r="389" customFormat="false" ht="15" hidden="false" customHeight="false" outlineLevel="0" collapsed="false">
      <c r="C389" s="72"/>
      <c r="D389" s="55"/>
      <c r="E389" s="55"/>
      <c r="F389" s="55"/>
      <c r="I389" s="72"/>
      <c r="J389" s="55"/>
      <c r="K389" s="55"/>
      <c r="L389" s="55"/>
    </row>
    <row r="390" customFormat="false" ht="15" hidden="false" customHeight="false" outlineLevel="0" collapsed="false">
      <c r="C390" s="72"/>
      <c r="D390" s="55"/>
      <c r="E390" s="55"/>
      <c r="F390" s="55"/>
      <c r="I390" s="72"/>
      <c r="J390" s="55"/>
      <c r="K390" s="55"/>
      <c r="L390" s="55"/>
    </row>
    <row r="391" customFormat="false" ht="15" hidden="false" customHeight="false" outlineLevel="0" collapsed="false">
      <c r="C391" s="72"/>
      <c r="D391" s="55"/>
      <c r="E391" s="55"/>
      <c r="F391" s="55"/>
      <c r="I391" s="72"/>
      <c r="J391" s="55"/>
      <c r="K391" s="55"/>
      <c r="L391" s="55"/>
    </row>
    <row r="392" customFormat="false" ht="15" hidden="false" customHeight="false" outlineLevel="0" collapsed="false">
      <c r="C392" s="72"/>
      <c r="D392" s="55"/>
      <c r="E392" s="55"/>
      <c r="F392" s="55"/>
      <c r="I392" s="72"/>
      <c r="J392" s="55"/>
      <c r="K392" s="55"/>
      <c r="L392" s="55"/>
    </row>
    <row r="393" customFormat="false" ht="15" hidden="false" customHeight="false" outlineLevel="0" collapsed="false">
      <c r="C393" s="72"/>
      <c r="D393" s="55"/>
      <c r="E393" s="55"/>
      <c r="F393" s="55"/>
      <c r="I393" s="72"/>
      <c r="J393" s="55"/>
      <c r="K393" s="55"/>
      <c r="L393" s="55"/>
    </row>
    <row r="394" customFormat="false" ht="15" hidden="false" customHeight="false" outlineLevel="0" collapsed="false">
      <c r="C394" s="72"/>
      <c r="D394" s="55"/>
      <c r="E394" s="55"/>
      <c r="F394" s="55"/>
      <c r="I394" s="72"/>
      <c r="J394" s="55"/>
      <c r="K394" s="55"/>
      <c r="L394" s="55"/>
    </row>
    <row r="395" customFormat="false" ht="15" hidden="false" customHeight="false" outlineLevel="0" collapsed="false">
      <c r="C395" s="72"/>
      <c r="D395" s="55"/>
      <c r="E395" s="55"/>
      <c r="F395" s="55"/>
      <c r="I395" s="72"/>
      <c r="J395" s="55"/>
      <c r="K395" s="55"/>
      <c r="L395" s="55"/>
    </row>
    <row r="396" customFormat="false" ht="15" hidden="false" customHeight="false" outlineLevel="0" collapsed="false">
      <c r="C396" s="72"/>
      <c r="D396" s="55"/>
      <c r="E396" s="55"/>
      <c r="F396" s="55"/>
      <c r="I396" s="72"/>
      <c r="J396" s="55"/>
      <c r="K396" s="55"/>
      <c r="L396" s="55"/>
    </row>
    <row r="397" customFormat="false" ht="15" hidden="false" customHeight="false" outlineLevel="0" collapsed="false">
      <c r="C397" s="72"/>
      <c r="D397" s="55"/>
      <c r="E397" s="55"/>
      <c r="F397" s="55"/>
      <c r="I397" s="72"/>
      <c r="J397" s="55"/>
      <c r="K397" s="55"/>
      <c r="L397" s="55"/>
    </row>
    <row r="398" customFormat="false" ht="15" hidden="false" customHeight="false" outlineLevel="0" collapsed="false">
      <c r="C398" s="72"/>
      <c r="D398" s="55"/>
      <c r="E398" s="55"/>
      <c r="F398" s="55"/>
      <c r="I398" s="72"/>
      <c r="J398" s="55"/>
      <c r="K398" s="55"/>
      <c r="L398" s="55"/>
    </row>
    <row r="399" customFormat="false" ht="15" hidden="false" customHeight="false" outlineLevel="0" collapsed="false">
      <c r="C399" s="72"/>
      <c r="D399" s="55"/>
      <c r="E399" s="55"/>
      <c r="F399" s="55"/>
      <c r="I399" s="72"/>
      <c r="J399" s="55"/>
      <c r="K399" s="55"/>
      <c r="L399" s="55"/>
    </row>
    <row r="400" customFormat="false" ht="15" hidden="false" customHeight="false" outlineLevel="0" collapsed="false">
      <c r="C400" s="72"/>
      <c r="D400" s="55"/>
      <c r="E400" s="55"/>
      <c r="F400" s="55"/>
      <c r="I400" s="72"/>
      <c r="J400" s="55"/>
      <c r="K400" s="55"/>
      <c r="L400" s="55"/>
    </row>
    <row r="401" customFormat="false" ht="15" hidden="false" customHeight="false" outlineLevel="0" collapsed="false">
      <c r="C401" s="72"/>
      <c r="D401" s="55"/>
      <c r="E401" s="55"/>
      <c r="F401" s="55"/>
      <c r="I401" s="72"/>
      <c r="J401" s="55"/>
      <c r="K401" s="55"/>
      <c r="L401" s="55"/>
    </row>
    <row r="402" customFormat="false" ht="15" hidden="false" customHeight="false" outlineLevel="0" collapsed="false">
      <c r="C402" s="72"/>
      <c r="D402" s="55"/>
      <c r="E402" s="55"/>
      <c r="F402" s="55"/>
      <c r="I402" s="72"/>
      <c r="J402" s="55"/>
      <c r="K402" s="55"/>
      <c r="L402" s="55"/>
    </row>
    <row r="403" customFormat="false" ht="15" hidden="false" customHeight="false" outlineLevel="0" collapsed="false">
      <c r="C403" s="72"/>
      <c r="D403" s="55"/>
      <c r="E403" s="55"/>
      <c r="F403" s="55"/>
      <c r="I403" s="72"/>
      <c r="J403" s="55"/>
      <c r="K403" s="55"/>
      <c r="L403" s="55"/>
    </row>
    <row r="404" customFormat="false" ht="15" hidden="false" customHeight="false" outlineLevel="0" collapsed="false">
      <c r="C404" s="72"/>
      <c r="D404" s="55"/>
      <c r="E404" s="55"/>
      <c r="F404" s="55"/>
      <c r="I404" s="72"/>
      <c r="J404" s="55"/>
      <c r="K404" s="55"/>
      <c r="L404" s="55"/>
    </row>
    <row r="405" customFormat="false" ht="15" hidden="false" customHeight="false" outlineLevel="0" collapsed="false">
      <c r="C405" s="72"/>
      <c r="D405" s="55"/>
      <c r="E405" s="55"/>
      <c r="F405" s="55"/>
      <c r="I405" s="72"/>
      <c r="J405" s="55"/>
      <c r="K405" s="55"/>
      <c r="L405" s="55"/>
    </row>
    <row r="406" customFormat="false" ht="15" hidden="false" customHeight="false" outlineLevel="0" collapsed="false">
      <c r="C406" s="72"/>
      <c r="D406" s="55"/>
      <c r="E406" s="55"/>
      <c r="F406" s="55"/>
      <c r="I406" s="72"/>
      <c r="J406" s="55"/>
      <c r="K406" s="55"/>
      <c r="L406" s="55"/>
    </row>
    <row r="407" customFormat="false" ht="15" hidden="false" customHeight="false" outlineLevel="0" collapsed="false">
      <c r="C407" s="72"/>
      <c r="D407" s="55"/>
      <c r="E407" s="55"/>
      <c r="F407" s="55"/>
      <c r="I407" s="72"/>
      <c r="J407" s="55"/>
      <c r="K407" s="55"/>
      <c r="L407" s="55"/>
    </row>
    <row r="408" customFormat="false" ht="15" hidden="false" customHeight="false" outlineLevel="0" collapsed="false">
      <c r="C408" s="72"/>
      <c r="D408" s="55"/>
      <c r="E408" s="55"/>
      <c r="F408" s="55"/>
      <c r="I408" s="72"/>
      <c r="J408" s="55"/>
      <c r="K408" s="55"/>
      <c r="L408" s="55"/>
    </row>
    <row r="409" customFormat="false" ht="15" hidden="false" customHeight="false" outlineLevel="0" collapsed="false">
      <c r="C409" s="72"/>
      <c r="D409" s="55"/>
      <c r="E409" s="55"/>
      <c r="F409" s="55"/>
      <c r="I409" s="72"/>
      <c r="J409" s="55"/>
      <c r="K409" s="55"/>
      <c r="L409" s="55"/>
    </row>
    <row r="410" customFormat="false" ht="15" hidden="false" customHeight="false" outlineLevel="0" collapsed="false">
      <c r="C410" s="72"/>
      <c r="D410" s="55"/>
      <c r="E410" s="55"/>
      <c r="F410" s="55"/>
      <c r="I410" s="72"/>
      <c r="J410" s="55"/>
      <c r="K410" s="55"/>
      <c r="L410" s="55"/>
    </row>
    <row r="411" customFormat="false" ht="15" hidden="false" customHeight="false" outlineLevel="0" collapsed="false">
      <c r="C411" s="72"/>
      <c r="D411" s="55"/>
      <c r="E411" s="55"/>
      <c r="F411" s="55"/>
      <c r="I411" s="72"/>
      <c r="J411" s="55"/>
      <c r="K411" s="55"/>
      <c r="L411" s="55"/>
    </row>
    <row r="412" customFormat="false" ht="15" hidden="false" customHeight="false" outlineLevel="0" collapsed="false">
      <c r="C412" s="72"/>
      <c r="D412" s="55"/>
      <c r="E412" s="55"/>
      <c r="F412" s="55"/>
      <c r="I412" s="72"/>
      <c r="J412" s="55"/>
      <c r="K412" s="55"/>
      <c r="L412" s="55"/>
    </row>
    <row r="413" customFormat="false" ht="15" hidden="false" customHeight="false" outlineLevel="0" collapsed="false">
      <c r="C413" s="72"/>
      <c r="D413" s="55"/>
      <c r="E413" s="55"/>
      <c r="F413" s="55"/>
      <c r="I413" s="72"/>
      <c r="J413" s="55"/>
      <c r="K413" s="55"/>
      <c r="L413" s="55"/>
    </row>
    <row r="414" customFormat="false" ht="15" hidden="false" customHeight="false" outlineLevel="0" collapsed="false">
      <c r="C414" s="72"/>
      <c r="D414" s="55"/>
      <c r="E414" s="55"/>
      <c r="F414" s="55"/>
      <c r="I414" s="72"/>
      <c r="J414" s="55"/>
      <c r="K414" s="55"/>
      <c r="L414" s="55"/>
    </row>
    <row r="415" customFormat="false" ht="15" hidden="false" customHeight="false" outlineLevel="0" collapsed="false">
      <c r="C415" s="72"/>
      <c r="D415" s="55"/>
      <c r="E415" s="55"/>
      <c r="F415" s="55"/>
      <c r="I415" s="72"/>
      <c r="J415" s="55"/>
      <c r="K415" s="55"/>
      <c r="L415" s="55"/>
    </row>
    <row r="416" customFormat="false" ht="15" hidden="false" customHeight="false" outlineLevel="0" collapsed="false">
      <c r="C416" s="72"/>
      <c r="D416" s="55"/>
      <c r="E416" s="55"/>
      <c r="F416" s="55"/>
      <c r="I416" s="72"/>
      <c r="J416" s="55"/>
      <c r="K416" s="55"/>
      <c r="L416" s="55"/>
    </row>
    <row r="417" customFormat="false" ht="15" hidden="false" customHeight="false" outlineLevel="0" collapsed="false">
      <c r="C417" s="72"/>
      <c r="D417" s="55"/>
      <c r="E417" s="55"/>
      <c r="F417" s="55"/>
      <c r="I417" s="72"/>
      <c r="J417" s="55"/>
      <c r="K417" s="55"/>
      <c r="L417" s="55"/>
    </row>
    <row r="418" customFormat="false" ht="15" hidden="false" customHeight="false" outlineLevel="0" collapsed="false">
      <c r="C418" s="72"/>
      <c r="D418" s="55"/>
      <c r="E418" s="55"/>
      <c r="F418" s="55"/>
      <c r="I418" s="72"/>
      <c r="J418" s="55"/>
      <c r="K418" s="55"/>
      <c r="L418" s="55"/>
    </row>
    <row r="419" customFormat="false" ht="15" hidden="false" customHeight="false" outlineLevel="0" collapsed="false">
      <c r="C419" s="72"/>
      <c r="D419" s="55"/>
      <c r="E419" s="55"/>
      <c r="F419" s="55"/>
      <c r="I419" s="72"/>
      <c r="J419" s="55"/>
      <c r="K419" s="55"/>
      <c r="L419" s="55"/>
    </row>
    <row r="420" customFormat="false" ht="15" hidden="false" customHeight="false" outlineLevel="0" collapsed="false">
      <c r="C420" s="72"/>
      <c r="D420" s="55"/>
      <c r="E420" s="55"/>
      <c r="F420" s="55"/>
      <c r="I420" s="72"/>
      <c r="J420" s="55"/>
      <c r="K420" s="55"/>
      <c r="L420" s="55"/>
    </row>
    <row r="421" customFormat="false" ht="15" hidden="false" customHeight="false" outlineLevel="0" collapsed="false">
      <c r="C421" s="72"/>
      <c r="D421" s="55"/>
      <c r="E421" s="55"/>
      <c r="F421" s="55"/>
      <c r="I421" s="72"/>
      <c r="J421" s="55"/>
      <c r="K421" s="55"/>
      <c r="L421" s="55"/>
    </row>
    <row r="422" customFormat="false" ht="15" hidden="false" customHeight="false" outlineLevel="0" collapsed="false">
      <c r="C422" s="72"/>
      <c r="D422" s="55"/>
      <c r="E422" s="55"/>
      <c r="F422" s="55"/>
      <c r="I422" s="72"/>
      <c r="J422" s="55"/>
      <c r="K422" s="55"/>
      <c r="L422" s="55"/>
    </row>
    <row r="423" customFormat="false" ht="15" hidden="false" customHeight="false" outlineLevel="0" collapsed="false">
      <c r="C423" s="72"/>
      <c r="D423" s="55"/>
      <c r="E423" s="55"/>
      <c r="F423" s="55"/>
      <c r="I423" s="72"/>
      <c r="J423" s="55"/>
      <c r="K423" s="55"/>
      <c r="L423" s="55"/>
    </row>
    <row r="424" customFormat="false" ht="15" hidden="false" customHeight="false" outlineLevel="0" collapsed="false">
      <c r="C424" s="72"/>
      <c r="D424" s="55"/>
      <c r="E424" s="55"/>
      <c r="F424" s="55"/>
      <c r="I424" s="72"/>
      <c r="J424" s="55"/>
      <c r="K424" s="55"/>
      <c r="L424" s="55"/>
    </row>
    <row r="425" customFormat="false" ht="15" hidden="false" customHeight="false" outlineLevel="0" collapsed="false">
      <c r="C425" s="72"/>
      <c r="D425" s="55"/>
      <c r="E425" s="55"/>
      <c r="F425" s="55"/>
      <c r="I425" s="72"/>
      <c r="J425" s="55"/>
      <c r="K425" s="55"/>
      <c r="L425" s="55"/>
    </row>
    <row r="426" customFormat="false" ht="15" hidden="false" customHeight="false" outlineLevel="0" collapsed="false">
      <c r="C426" s="72"/>
      <c r="D426" s="55"/>
      <c r="E426" s="55"/>
      <c r="F426" s="55"/>
      <c r="I426" s="72"/>
      <c r="J426" s="55"/>
      <c r="K426" s="55"/>
      <c r="L426" s="55"/>
    </row>
    <row r="427" customFormat="false" ht="15" hidden="false" customHeight="false" outlineLevel="0" collapsed="false">
      <c r="C427" s="72"/>
      <c r="D427" s="55"/>
      <c r="E427" s="55"/>
      <c r="F427" s="55"/>
      <c r="I427" s="72"/>
      <c r="J427" s="55"/>
      <c r="K427" s="55"/>
      <c r="L427" s="55"/>
    </row>
    <row r="428" customFormat="false" ht="15" hidden="false" customHeight="false" outlineLevel="0" collapsed="false">
      <c r="C428" s="72"/>
      <c r="D428" s="55"/>
      <c r="E428" s="55"/>
      <c r="F428" s="55"/>
      <c r="I428" s="72"/>
      <c r="J428" s="55"/>
      <c r="K428" s="55"/>
      <c r="L428" s="55"/>
    </row>
    <row r="429" customFormat="false" ht="15" hidden="false" customHeight="false" outlineLevel="0" collapsed="false">
      <c r="C429" s="72"/>
      <c r="D429" s="55"/>
      <c r="E429" s="55"/>
      <c r="F429" s="55"/>
      <c r="I429" s="72"/>
      <c r="J429" s="55"/>
      <c r="K429" s="55"/>
      <c r="L429" s="55"/>
    </row>
    <row r="430" customFormat="false" ht="15" hidden="false" customHeight="false" outlineLevel="0" collapsed="false">
      <c r="C430" s="72"/>
      <c r="D430" s="55"/>
      <c r="E430" s="55"/>
      <c r="F430" s="55"/>
      <c r="I430" s="72"/>
      <c r="J430" s="55"/>
      <c r="K430" s="55"/>
      <c r="L430" s="55"/>
    </row>
    <row r="431" customFormat="false" ht="15" hidden="false" customHeight="false" outlineLevel="0" collapsed="false">
      <c r="C431" s="72"/>
      <c r="D431" s="55"/>
      <c r="E431" s="55"/>
      <c r="F431" s="55"/>
      <c r="I431" s="72"/>
      <c r="J431" s="55"/>
      <c r="K431" s="55"/>
      <c r="L431" s="55"/>
    </row>
    <row r="432" customFormat="false" ht="15" hidden="false" customHeight="false" outlineLevel="0" collapsed="false">
      <c r="C432" s="72"/>
      <c r="D432" s="55"/>
      <c r="E432" s="55"/>
      <c r="F432" s="55"/>
      <c r="I432" s="72"/>
      <c r="J432" s="55"/>
      <c r="K432" s="55"/>
      <c r="L432" s="55"/>
    </row>
    <row r="433" customFormat="false" ht="15" hidden="false" customHeight="false" outlineLevel="0" collapsed="false">
      <c r="C433" s="72"/>
      <c r="D433" s="55"/>
      <c r="E433" s="55"/>
      <c r="F433" s="55"/>
      <c r="I433" s="72"/>
      <c r="J433" s="55"/>
      <c r="K433" s="55"/>
      <c r="L433" s="55"/>
    </row>
    <row r="434" customFormat="false" ht="15" hidden="false" customHeight="false" outlineLevel="0" collapsed="false">
      <c r="C434" s="72"/>
      <c r="D434" s="55"/>
      <c r="E434" s="55"/>
      <c r="F434" s="55"/>
      <c r="I434" s="72"/>
      <c r="J434" s="55"/>
      <c r="K434" s="55"/>
      <c r="L434" s="55"/>
    </row>
    <row r="435" customFormat="false" ht="15" hidden="false" customHeight="false" outlineLevel="0" collapsed="false">
      <c r="C435" s="72"/>
      <c r="D435" s="55"/>
      <c r="E435" s="55"/>
      <c r="F435" s="55"/>
      <c r="I435" s="72"/>
      <c r="J435" s="55"/>
      <c r="K435" s="55"/>
      <c r="L435" s="55"/>
    </row>
    <row r="436" customFormat="false" ht="15" hidden="false" customHeight="false" outlineLevel="0" collapsed="false">
      <c r="C436" s="72"/>
      <c r="D436" s="55"/>
      <c r="E436" s="55"/>
      <c r="F436" s="55"/>
      <c r="I436" s="72"/>
      <c r="J436" s="55"/>
      <c r="K436" s="55"/>
      <c r="L436" s="55"/>
    </row>
    <row r="437" customFormat="false" ht="15" hidden="false" customHeight="false" outlineLevel="0" collapsed="false">
      <c r="C437" s="72"/>
      <c r="D437" s="55"/>
      <c r="E437" s="55"/>
      <c r="F437" s="55"/>
      <c r="I437" s="72"/>
      <c r="J437" s="55"/>
      <c r="K437" s="55"/>
      <c r="L437" s="55"/>
    </row>
    <row r="438" customFormat="false" ht="15" hidden="false" customHeight="false" outlineLevel="0" collapsed="false">
      <c r="C438" s="72"/>
      <c r="D438" s="55"/>
      <c r="E438" s="55"/>
      <c r="F438" s="55"/>
      <c r="I438" s="72"/>
      <c r="J438" s="55"/>
      <c r="K438" s="55"/>
      <c r="L438" s="55"/>
    </row>
    <row r="439" customFormat="false" ht="15" hidden="false" customHeight="false" outlineLevel="0" collapsed="false">
      <c r="C439" s="72"/>
      <c r="D439" s="55"/>
      <c r="E439" s="55"/>
      <c r="F439" s="55"/>
      <c r="I439" s="72"/>
      <c r="J439" s="55"/>
      <c r="K439" s="55"/>
      <c r="L439" s="55"/>
    </row>
    <row r="440" customFormat="false" ht="15" hidden="false" customHeight="false" outlineLevel="0" collapsed="false">
      <c r="C440" s="72"/>
      <c r="D440" s="55"/>
      <c r="E440" s="55"/>
      <c r="F440" s="55"/>
      <c r="I440" s="72"/>
      <c r="J440" s="55"/>
      <c r="K440" s="55"/>
      <c r="L440" s="55"/>
    </row>
    <row r="441" customFormat="false" ht="15" hidden="false" customHeight="false" outlineLevel="0" collapsed="false">
      <c r="C441" s="72"/>
      <c r="D441" s="55"/>
      <c r="E441" s="55"/>
      <c r="F441" s="55"/>
      <c r="I441" s="72"/>
      <c r="J441" s="55"/>
      <c r="K441" s="55"/>
      <c r="L441" s="55"/>
    </row>
    <row r="442" customFormat="false" ht="15" hidden="false" customHeight="false" outlineLevel="0" collapsed="false">
      <c r="C442" s="72"/>
      <c r="D442" s="55"/>
      <c r="E442" s="55"/>
      <c r="F442" s="55"/>
      <c r="I442" s="72"/>
      <c r="J442" s="55"/>
      <c r="K442" s="55"/>
      <c r="L442" s="55"/>
    </row>
    <row r="443" customFormat="false" ht="15" hidden="false" customHeight="false" outlineLevel="0" collapsed="false">
      <c r="C443" s="72"/>
      <c r="D443" s="55"/>
      <c r="E443" s="55"/>
      <c r="F443" s="55"/>
      <c r="I443" s="72"/>
      <c r="J443" s="55"/>
      <c r="K443" s="55"/>
      <c r="L443" s="55"/>
    </row>
    <row r="444" customFormat="false" ht="15" hidden="false" customHeight="false" outlineLevel="0" collapsed="false">
      <c r="C444" s="72"/>
      <c r="D444" s="55"/>
      <c r="E444" s="55"/>
      <c r="F444" s="55"/>
      <c r="I444" s="72"/>
      <c r="J444" s="55"/>
      <c r="K444" s="55"/>
      <c r="L444" s="55"/>
    </row>
    <row r="445" customFormat="false" ht="15" hidden="false" customHeight="false" outlineLevel="0" collapsed="false">
      <c r="C445" s="72"/>
      <c r="D445" s="55"/>
      <c r="E445" s="55"/>
      <c r="F445" s="55"/>
      <c r="I445" s="72"/>
      <c r="J445" s="55"/>
      <c r="K445" s="55"/>
      <c r="L445" s="55"/>
    </row>
    <row r="446" customFormat="false" ht="15" hidden="false" customHeight="false" outlineLevel="0" collapsed="false">
      <c r="C446" s="72"/>
      <c r="D446" s="55"/>
      <c r="E446" s="55"/>
      <c r="F446" s="55"/>
      <c r="I446" s="72"/>
      <c r="J446" s="55"/>
      <c r="K446" s="55"/>
      <c r="L446" s="55"/>
    </row>
    <row r="447" customFormat="false" ht="15" hidden="false" customHeight="false" outlineLevel="0" collapsed="false">
      <c r="C447" s="72"/>
      <c r="D447" s="55"/>
      <c r="E447" s="55"/>
      <c r="F447" s="55"/>
      <c r="I447" s="72"/>
      <c r="J447" s="55"/>
      <c r="K447" s="55"/>
      <c r="L447" s="55"/>
    </row>
    <row r="448" customFormat="false" ht="15" hidden="false" customHeight="false" outlineLevel="0" collapsed="false">
      <c r="C448" s="72"/>
      <c r="D448" s="55"/>
      <c r="E448" s="55"/>
      <c r="F448" s="55"/>
      <c r="I448" s="72"/>
      <c r="J448" s="55"/>
      <c r="K448" s="55"/>
      <c r="L448" s="55"/>
    </row>
    <row r="449" customFormat="false" ht="15" hidden="false" customHeight="false" outlineLevel="0" collapsed="false">
      <c r="C449" s="72"/>
      <c r="D449" s="55"/>
      <c r="E449" s="55"/>
      <c r="F449" s="55"/>
      <c r="I449" s="72"/>
      <c r="J449" s="55"/>
      <c r="K449" s="55"/>
      <c r="L449" s="55"/>
    </row>
    <row r="450" customFormat="false" ht="15" hidden="false" customHeight="false" outlineLevel="0" collapsed="false">
      <c r="C450" s="72"/>
      <c r="D450" s="55"/>
      <c r="E450" s="55"/>
      <c r="F450" s="55"/>
      <c r="I450" s="72"/>
      <c r="J450" s="55"/>
      <c r="K450" s="55"/>
      <c r="L450" s="55"/>
    </row>
    <row r="451" customFormat="false" ht="15" hidden="false" customHeight="false" outlineLevel="0" collapsed="false">
      <c r="C451" s="72"/>
      <c r="D451" s="55"/>
      <c r="E451" s="55"/>
      <c r="F451" s="55"/>
      <c r="I451" s="72"/>
      <c r="J451" s="55"/>
      <c r="K451" s="55"/>
      <c r="L451" s="55"/>
    </row>
    <row r="452" customFormat="false" ht="15" hidden="false" customHeight="false" outlineLevel="0" collapsed="false">
      <c r="C452" s="72"/>
      <c r="D452" s="55"/>
      <c r="E452" s="55"/>
      <c r="F452" s="55"/>
      <c r="I452" s="72"/>
      <c r="J452" s="55"/>
      <c r="K452" s="55"/>
      <c r="L452" s="55"/>
    </row>
    <row r="453" customFormat="false" ht="15" hidden="false" customHeight="false" outlineLevel="0" collapsed="false">
      <c r="C453" s="72"/>
      <c r="D453" s="55"/>
      <c r="E453" s="55"/>
      <c r="F453" s="55"/>
      <c r="I453" s="72"/>
      <c r="J453" s="55"/>
      <c r="K453" s="55"/>
      <c r="L453" s="55"/>
    </row>
    <row r="454" customFormat="false" ht="15" hidden="false" customHeight="false" outlineLevel="0" collapsed="false">
      <c r="C454" s="72"/>
      <c r="D454" s="55"/>
      <c r="E454" s="55"/>
      <c r="F454" s="55"/>
      <c r="I454" s="72"/>
      <c r="J454" s="55"/>
      <c r="K454" s="55"/>
      <c r="L454" s="55"/>
    </row>
    <row r="455" customFormat="false" ht="15" hidden="false" customHeight="false" outlineLevel="0" collapsed="false">
      <c r="C455" s="72"/>
      <c r="D455" s="55"/>
      <c r="E455" s="55"/>
      <c r="F455" s="55"/>
      <c r="I455" s="72"/>
      <c r="J455" s="55"/>
      <c r="K455" s="55"/>
      <c r="L455" s="55"/>
    </row>
    <row r="456" customFormat="false" ht="15" hidden="false" customHeight="false" outlineLevel="0" collapsed="false">
      <c r="C456" s="72"/>
      <c r="D456" s="55"/>
      <c r="E456" s="55"/>
      <c r="F456" s="55"/>
      <c r="I456" s="72"/>
      <c r="J456" s="55"/>
      <c r="K456" s="55"/>
      <c r="L456" s="55"/>
    </row>
    <row r="457" customFormat="false" ht="15" hidden="false" customHeight="false" outlineLevel="0" collapsed="false">
      <c r="C457" s="72"/>
      <c r="D457" s="55"/>
      <c r="E457" s="55"/>
      <c r="F457" s="55"/>
      <c r="I457" s="72"/>
      <c r="J457" s="55"/>
      <c r="K457" s="55"/>
      <c r="L457" s="55"/>
    </row>
    <row r="458" customFormat="false" ht="15" hidden="false" customHeight="false" outlineLevel="0" collapsed="false">
      <c r="C458" s="72"/>
      <c r="D458" s="55"/>
      <c r="E458" s="55"/>
      <c r="F458" s="55"/>
      <c r="I458" s="72"/>
      <c r="J458" s="55"/>
      <c r="K458" s="55"/>
      <c r="L458" s="55"/>
    </row>
    <row r="459" customFormat="false" ht="15" hidden="false" customHeight="false" outlineLevel="0" collapsed="false">
      <c r="C459" s="72"/>
      <c r="D459" s="55"/>
      <c r="E459" s="55"/>
      <c r="F459" s="55"/>
      <c r="I459" s="72"/>
      <c r="J459" s="55"/>
      <c r="K459" s="55"/>
      <c r="L459" s="55"/>
    </row>
    <row r="460" customFormat="false" ht="15" hidden="false" customHeight="false" outlineLevel="0" collapsed="false">
      <c r="C460" s="72"/>
      <c r="D460" s="55"/>
      <c r="E460" s="55"/>
      <c r="F460" s="55"/>
      <c r="I460" s="72"/>
      <c r="J460" s="55"/>
      <c r="K460" s="55"/>
      <c r="L460" s="55"/>
    </row>
    <row r="461" customFormat="false" ht="15" hidden="false" customHeight="false" outlineLevel="0" collapsed="false">
      <c r="C461" s="72"/>
      <c r="D461" s="55"/>
      <c r="E461" s="55"/>
      <c r="F461" s="55"/>
      <c r="I461" s="72"/>
      <c r="J461" s="55"/>
      <c r="K461" s="55"/>
      <c r="L461" s="55"/>
    </row>
    <row r="462" customFormat="false" ht="15" hidden="false" customHeight="false" outlineLevel="0" collapsed="false">
      <c r="C462" s="72"/>
      <c r="D462" s="55"/>
      <c r="E462" s="55"/>
      <c r="F462" s="55"/>
      <c r="I462" s="72"/>
      <c r="J462" s="55"/>
      <c r="K462" s="55"/>
      <c r="L462" s="55"/>
    </row>
    <row r="463" customFormat="false" ht="15" hidden="false" customHeight="false" outlineLevel="0" collapsed="false">
      <c r="C463" s="72"/>
      <c r="D463" s="55"/>
      <c r="E463" s="55"/>
      <c r="F463" s="55"/>
      <c r="I463" s="72"/>
      <c r="J463" s="55"/>
      <c r="K463" s="55"/>
      <c r="L463" s="55"/>
    </row>
    <row r="464" customFormat="false" ht="15" hidden="false" customHeight="false" outlineLevel="0" collapsed="false">
      <c r="C464" s="72"/>
      <c r="D464" s="55"/>
      <c r="E464" s="55"/>
      <c r="F464" s="55"/>
      <c r="I464" s="72"/>
      <c r="J464" s="55"/>
      <c r="K464" s="55"/>
      <c r="L464" s="55"/>
    </row>
    <row r="465" customFormat="false" ht="15" hidden="false" customHeight="false" outlineLevel="0" collapsed="false">
      <c r="C465" s="72"/>
      <c r="D465" s="55"/>
      <c r="E465" s="55"/>
      <c r="F465" s="55"/>
      <c r="I465" s="72"/>
      <c r="J465" s="55"/>
      <c r="K465" s="55"/>
      <c r="L465" s="55"/>
    </row>
    <row r="466" customFormat="false" ht="15" hidden="false" customHeight="false" outlineLevel="0" collapsed="false">
      <c r="C466" s="72"/>
      <c r="D466" s="55"/>
      <c r="E466" s="55"/>
      <c r="F466" s="55"/>
      <c r="I466" s="72"/>
      <c r="J466" s="55"/>
      <c r="K466" s="55"/>
      <c r="L466" s="55"/>
    </row>
    <row r="467" customFormat="false" ht="15" hidden="false" customHeight="false" outlineLevel="0" collapsed="false">
      <c r="C467" s="72"/>
      <c r="D467" s="55"/>
      <c r="E467" s="55"/>
      <c r="F467" s="55"/>
      <c r="I467" s="72"/>
      <c r="J467" s="55"/>
      <c r="K467" s="55"/>
      <c r="L467" s="55"/>
    </row>
    <row r="468" customFormat="false" ht="15" hidden="false" customHeight="false" outlineLevel="0" collapsed="false">
      <c r="C468" s="72"/>
      <c r="D468" s="55"/>
      <c r="E468" s="55"/>
      <c r="F468" s="55"/>
      <c r="I468" s="72"/>
      <c r="J468" s="55"/>
      <c r="K468" s="55"/>
      <c r="L468" s="55"/>
    </row>
    <row r="469" customFormat="false" ht="15" hidden="false" customHeight="false" outlineLevel="0" collapsed="false">
      <c r="C469" s="72"/>
      <c r="D469" s="55"/>
      <c r="E469" s="55"/>
      <c r="F469" s="55"/>
      <c r="I469" s="72"/>
      <c r="J469" s="55"/>
      <c r="K469" s="55"/>
      <c r="L469" s="55"/>
    </row>
    <row r="470" customFormat="false" ht="15" hidden="false" customHeight="false" outlineLevel="0" collapsed="false">
      <c r="C470" s="72"/>
      <c r="D470" s="55"/>
      <c r="E470" s="55"/>
      <c r="F470" s="55"/>
      <c r="I470" s="72"/>
      <c r="J470" s="55"/>
      <c r="K470" s="55"/>
      <c r="L470" s="55"/>
    </row>
    <row r="471" customFormat="false" ht="15" hidden="false" customHeight="false" outlineLevel="0" collapsed="false">
      <c r="C471" s="72"/>
      <c r="D471" s="55"/>
      <c r="E471" s="55"/>
      <c r="F471" s="55"/>
      <c r="I471" s="72"/>
      <c r="J471" s="55"/>
      <c r="K471" s="55"/>
      <c r="L471" s="55"/>
    </row>
    <row r="472" customFormat="false" ht="15" hidden="false" customHeight="false" outlineLevel="0" collapsed="false">
      <c r="C472" s="72"/>
      <c r="D472" s="55"/>
      <c r="E472" s="55"/>
      <c r="F472" s="55"/>
      <c r="I472" s="72"/>
      <c r="J472" s="55"/>
      <c r="K472" s="55"/>
      <c r="L472" s="55"/>
    </row>
    <row r="473" customFormat="false" ht="15" hidden="false" customHeight="false" outlineLevel="0" collapsed="false">
      <c r="C473" s="72"/>
      <c r="D473" s="55"/>
      <c r="E473" s="55"/>
      <c r="F473" s="55"/>
      <c r="I473" s="72"/>
      <c r="J473" s="55"/>
      <c r="K473" s="55"/>
      <c r="L473" s="55"/>
    </row>
    <row r="474" customFormat="false" ht="15" hidden="false" customHeight="false" outlineLevel="0" collapsed="false">
      <c r="C474" s="72"/>
      <c r="D474" s="55"/>
      <c r="E474" s="55"/>
      <c r="F474" s="55"/>
      <c r="I474" s="72"/>
      <c r="J474" s="55"/>
      <c r="K474" s="55"/>
      <c r="L474" s="55"/>
    </row>
    <row r="475" customFormat="false" ht="15" hidden="false" customHeight="false" outlineLevel="0" collapsed="false">
      <c r="C475" s="72"/>
      <c r="D475" s="55"/>
      <c r="E475" s="55"/>
      <c r="F475" s="55"/>
      <c r="I475" s="72"/>
      <c r="J475" s="55"/>
      <c r="K475" s="55"/>
      <c r="L475" s="55"/>
    </row>
    <row r="476" customFormat="false" ht="15" hidden="false" customHeight="false" outlineLevel="0" collapsed="false">
      <c r="C476" s="72"/>
      <c r="D476" s="55"/>
      <c r="E476" s="55"/>
      <c r="F476" s="55"/>
      <c r="I476" s="72"/>
      <c r="J476" s="55"/>
      <c r="K476" s="55"/>
      <c r="L476" s="55"/>
    </row>
    <row r="477" customFormat="false" ht="15" hidden="false" customHeight="false" outlineLevel="0" collapsed="false">
      <c r="C477" s="72"/>
      <c r="D477" s="55"/>
      <c r="E477" s="55"/>
      <c r="F477" s="55"/>
      <c r="I477" s="72"/>
      <c r="J477" s="55"/>
      <c r="K477" s="55"/>
      <c r="L477" s="55"/>
    </row>
    <row r="478" customFormat="false" ht="15" hidden="false" customHeight="false" outlineLevel="0" collapsed="false">
      <c r="C478" s="72"/>
      <c r="D478" s="55"/>
      <c r="E478" s="55"/>
      <c r="F478" s="55"/>
      <c r="I478" s="72"/>
      <c r="J478" s="55"/>
      <c r="K478" s="55"/>
      <c r="L478" s="55"/>
    </row>
    <row r="479" customFormat="false" ht="15" hidden="false" customHeight="false" outlineLevel="0" collapsed="false">
      <c r="C479" s="72"/>
      <c r="D479" s="55"/>
      <c r="E479" s="55"/>
      <c r="F479" s="55"/>
      <c r="I479" s="72"/>
      <c r="J479" s="55"/>
      <c r="K479" s="55"/>
      <c r="L479" s="55"/>
    </row>
    <row r="480" customFormat="false" ht="15" hidden="false" customHeight="false" outlineLevel="0" collapsed="false">
      <c r="C480" s="72"/>
      <c r="D480" s="55"/>
      <c r="E480" s="55"/>
      <c r="F480" s="55"/>
      <c r="I480" s="72"/>
      <c r="J480" s="55"/>
      <c r="K480" s="55"/>
      <c r="L480" s="55"/>
    </row>
    <row r="481" customFormat="false" ht="15" hidden="false" customHeight="false" outlineLevel="0" collapsed="false">
      <c r="C481" s="72"/>
      <c r="D481" s="55"/>
      <c r="E481" s="55"/>
      <c r="F481" s="55"/>
      <c r="I481" s="72"/>
      <c r="J481" s="55"/>
      <c r="K481" s="55"/>
      <c r="L481" s="55"/>
    </row>
    <row r="482" customFormat="false" ht="15" hidden="false" customHeight="false" outlineLevel="0" collapsed="false">
      <c r="C482" s="72"/>
      <c r="D482" s="55"/>
      <c r="E482" s="55"/>
      <c r="F482" s="55"/>
      <c r="I482" s="72"/>
      <c r="J482" s="55"/>
      <c r="K482" s="55"/>
      <c r="L482" s="55"/>
    </row>
    <row r="483" customFormat="false" ht="15" hidden="false" customHeight="false" outlineLevel="0" collapsed="false">
      <c r="C483" s="72"/>
      <c r="D483" s="55"/>
      <c r="E483" s="55"/>
      <c r="F483" s="55"/>
      <c r="I483" s="72"/>
      <c r="J483" s="55"/>
      <c r="K483" s="55"/>
      <c r="L483" s="55"/>
    </row>
    <row r="484" customFormat="false" ht="15" hidden="false" customHeight="false" outlineLevel="0" collapsed="false">
      <c r="C484" s="72"/>
      <c r="D484" s="55"/>
      <c r="E484" s="55"/>
      <c r="F484" s="55"/>
      <c r="I484" s="72"/>
      <c r="J484" s="55"/>
      <c r="K484" s="55"/>
      <c r="L484" s="55"/>
    </row>
    <row r="485" customFormat="false" ht="15" hidden="false" customHeight="false" outlineLevel="0" collapsed="false">
      <c r="C485" s="72"/>
      <c r="D485" s="55"/>
      <c r="E485" s="55"/>
      <c r="F485" s="55"/>
      <c r="I485" s="72"/>
      <c r="J485" s="55"/>
      <c r="K485" s="55"/>
      <c r="L485" s="55"/>
    </row>
    <row r="486" customFormat="false" ht="15" hidden="false" customHeight="false" outlineLevel="0" collapsed="false">
      <c r="C486" s="72"/>
      <c r="D486" s="55"/>
      <c r="E486" s="55"/>
      <c r="F486" s="55"/>
      <c r="I486" s="72"/>
      <c r="J486" s="55"/>
      <c r="K486" s="55"/>
      <c r="L486" s="55"/>
    </row>
    <row r="487" customFormat="false" ht="15" hidden="false" customHeight="false" outlineLevel="0" collapsed="false">
      <c r="C487" s="72"/>
      <c r="D487" s="55"/>
      <c r="E487" s="55"/>
      <c r="F487" s="55"/>
      <c r="I487" s="72"/>
      <c r="J487" s="55"/>
      <c r="K487" s="55"/>
      <c r="L487" s="55"/>
    </row>
    <row r="488" customFormat="false" ht="15" hidden="false" customHeight="false" outlineLevel="0" collapsed="false">
      <c r="C488" s="72"/>
      <c r="D488" s="55"/>
      <c r="E488" s="55"/>
      <c r="F488" s="55"/>
      <c r="I488" s="72"/>
      <c r="J488" s="55"/>
      <c r="K488" s="55"/>
      <c r="L488" s="55"/>
    </row>
    <row r="489" customFormat="false" ht="15" hidden="false" customHeight="false" outlineLevel="0" collapsed="false">
      <c r="C489" s="72"/>
      <c r="D489" s="55"/>
      <c r="E489" s="55"/>
      <c r="F489" s="55"/>
      <c r="I489" s="72"/>
      <c r="J489" s="55"/>
      <c r="K489" s="55"/>
      <c r="L489" s="55"/>
    </row>
    <row r="490" customFormat="false" ht="15" hidden="false" customHeight="false" outlineLevel="0" collapsed="false">
      <c r="C490" s="72"/>
      <c r="D490" s="55"/>
      <c r="E490" s="55"/>
      <c r="F490" s="55"/>
      <c r="I490" s="72"/>
      <c r="J490" s="55"/>
      <c r="K490" s="55"/>
      <c r="L490" s="55"/>
    </row>
    <row r="491" customFormat="false" ht="15" hidden="false" customHeight="false" outlineLevel="0" collapsed="false">
      <c r="C491" s="72"/>
      <c r="D491" s="55"/>
      <c r="E491" s="55"/>
      <c r="F491" s="55"/>
      <c r="I491" s="72"/>
      <c r="J491" s="55"/>
      <c r="K491" s="55"/>
      <c r="L491" s="55"/>
    </row>
    <row r="492" customFormat="false" ht="15" hidden="false" customHeight="false" outlineLevel="0" collapsed="false">
      <c r="C492" s="72"/>
      <c r="D492" s="55"/>
      <c r="E492" s="55"/>
      <c r="F492" s="55"/>
      <c r="I492" s="72"/>
      <c r="J492" s="55"/>
      <c r="K492" s="55"/>
      <c r="L492" s="55"/>
    </row>
    <row r="493" customFormat="false" ht="15" hidden="false" customHeight="false" outlineLevel="0" collapsed="false">
      <c r="C493" s="72"/>
      <c r="D493" s="55"/>
      <c r="E493" s="55"/>
      <c r="F493" s="55"/>
      <c r="I493" s="72"/>
      <c r="J493" s="55"/>
      <c r="K493" s="55"/>
      <c r="L493" s="55"/>
    </row>
    <row r="494" customFormat="false" ht="15" hidden="false" customHeight="false" outlineLevel="0" collapsed="false">
      <c r="C494" s="72"/>
      <c r="D494" s="55"/>
      <c r="E494" s="55"/>
      <c r="F494" s="55"/>
      <c r="I494" s="72"/>
      <c r="J494" s="55"/>
      <c r="K494" s="55"/>
      <c r="L494" s="55"/>
    </row>
    <row r="495" customFormat="false" ht="15" hidden="false" customHeight="false" outlineLevel="0" collapsed="false">
      <c r="C495" s="72"/>
      <c r="D495" s="55"/>
      <c r="E495" s="55"/>
      <c r="F495" s="55"/>
      <c r="I495" s="72"/>
      <c r="J495" s="55"/>
      <c r="K495" s="55"/>
      <c r="L495" s="55"/>
    </row>
    <row r="496" customFormat="false" ht="15" hidden="false" customHeight="false" outlineLevel="0" collapsed="false">
      <c r="C496" s="72"/>
      <c r="D496" s="55"/>
      <c r="E496" s="55"/>
      <c r="F496" s="55"/>
      <c r="I496" s="72"/>
      <c r="J496" s="55"/>
      <c r="K496" s="55"/>
      <c r="L496" s="55"/>
    </row>
    <row r="497" customFormat="false" ht="15" hidden="false" customHeight="false" outlineLevel="0" collapsed="false">
      <c r="C497" s="72"/>
      <c r="D497" s="55"/>
      <c r="E497" s="55"/>
      <c r="F497" s="55"/>
      <c r="I497" s="72"/>
      <c r="J497" s="55"/>
      <c r="K497" s="55"/>
      <c r="L497" s="55"/>
    </row>
    <row r="498" customFormat="false" ht="15" hidden="false" customHeight="false" outlineLevel="0" collapsed="false">
      <c r="C498" s="72"/>
      <c r="D498" s="55"/>
      <c r="E498" s="55"/>
      <c r="F498" s="55"/>
      <c r="I498" s="72"/>
      <c r="J498" s="55"/>
      <c r="K498" s="55"/>
      <c r="L498" s="55"/>
    </row>
    <row r="499" customFormat="false" ht="15" hidden="false" customHeight="false" outlineLevel="0" collapsed="false">
      <c r="C499" s="72"/>
      <c r="D499" s="55"/>
      <c r="E499" s="55"/>
      <c r="F499" s="55"/>
      <c r="I499" s="72"/>
      <c r="J499" s="55"/>
      <c r="K499" s="55"/>
      <c r="L499" s="55"/>
    </row>
    <row r="500" customFormat="false" ht="15" hidden="false" customHeight="false" outlineLevel="0" collapsed="false">
      <c r="C500" s="72"/>
      <c r="D500" s="55"/>
      <c r="E500" s="55"/>
      <c r="F500" s="55"/>
      <c r="I500" s="72"/>
      <c r="J500" s="55"/>
      <c r="K500" s="55"/>
      <c r="L500" s="55"/>
    </row>
    <row r="501" customFormat="false" ht="15" hidden="false" customHeight="false" outlineLevel="0" collapsed="false">
      <c r="C501" s="72"/>
      <c r="D501" s="55"/>
      <c r="E501" s="55"/>
      <c r="F501" s="55"/>
      <c r="I501" s="72"/>
      <c r="J501" s="55"/>
      <c r="K501" s="55"/>
      <c r="L501" s="55"/>
    </row>
    <row r="502" customFormat="false" ht="15" hidden="false" customHeight="false" outlineLevel="0" collapsed="false">
      <c r="C502" s="72"/>
      <c r="D502" s="55"/>
      <c r="E502" s="55"/>
      <c r="F502" s="55"/>
      <c r="I502" s="72"/>
      <c r="J502" s="55"/>
      <c r="K502" s="55"/>
      <c r="L502" s="55"/>
    </row>
    <row r="503" customFormat="false" ht="15" hidden="false" customHeight="false" outlineLevel="0" collapsed="false">
      <c r="C503" s="72"/>
      <c r="D503" s="55"/>
      <c r="E503" s="55"/>
      <c r="F503" s="55"/>
      <c r="I503" s="72"/>
      <c r="J503" s="55"/>
      <c r="K503" s="55"/>
      <c r="L503" s="55"/>
    </row>
    <row r="504" customFormat="false" ht="15" hidden="false" customHeight="false" outlineLevel="0" collapsed="false">
      <c r="C504" s="72"/>
      <c r="D504" s="55"/>
      <c r="E504" s="55"/>
      <c r="F504" s="55"/>
      <c r="I504" s="72"/>
      <c r="J504" s="55"/>
      <c r="K504" s="55"/>
      <c r="L504" s="55"/>
    </row>
    <row r="505" customFormat="false" ht="15" hidden="false" customHeight="false" outlineLevel="0" collapsed="false">
      <c r="C505" s="72"/>
      <c r="D505" s="55"/>
      <c r="E505" s="55"/>
      <c r="F505" s="55"/>
      <c r="I505" s="72"/>
      <c r="J505" s="55"/>
      <c r="K505" s="55"/>
      <c r="L505" s="55"/>
    </row>
    <row r="506" customFormat="false" ht="15" hidden="false" customHeight="false" outlineLevel="0" collapsed="false">
      <c r="C506" s="72"/>
      <c r="D506" s="55"/>
      <c r="E506" s="55"/>
      <c r="F506" s="55"/>
      <c r="I506" s="72"/>
      <c r="J506" s="55"/>
      <c r="K506" s="55"/>
      <c r="L506" s="55"/>
    </row>
    <row r="507" customFormat="false" ht="15" hidden="false" customHeight="false" outlineLevel="0" collapsed="false">
      <c r="C507" s="72"/>
      <c r="D507" s="55"/>
      <c r="E507" s="55"/>
      <c r="F507" s="55"/>
      <c r="I507" s="72"/>
      <c r="J507" s="55"/>
      <c r="K507" s="55"/>
      <c r="L507" s="55"/>
    </row>
    <row r="508" customFormat="false" ht="15" hidden="false" customHeight="false" outlineLevel="0" collapsed="false">
      <c r="C508" s="72"/>
      <c r="D508" s="55"/>
      <c r="E508" s="55"/>
      <c r="F508" s="55"/>
      <c r="I508" s="72"/>
      <c r="J508" s="55"/>
      <c r="K508" s="55"/>
      <c r="L508" s="55"/>
    </row>
    <row r="509" customFormat="false" ht="15" hidden="false" customHeight="false" outlineLevel="0" collapsed="false">
      <c r="C509" s="72"/>
      <c r="D509" s="55"/>
      <c r="E509" s="55"/>
      <c r="F509" s="55"/>
      <c r="I509" s="72"/>
      <c r="J509" s="55"/>
      <c r="K509" s="55"/>
      <c r="L509" s="55"/>
    </row>
    <row r="510" customFormat="false" ht="15" hidden="false" customHeight="false" outlineLevel="0" collapsed="false">
      <c r="C510" s="72"/>
      <c r="D510" s="55"/>
      <c r="E510" s="55"/>
      <c r="F510" s="55"/>
      <c r="I510" s="72"/>
      <c r="J510" s="55"/>
      <c r="K510" s="55"/>
      <c r="L510" s="55"/>
    </row>
    <row r="511" customFormat="false" ht="15" hidden="false" customHeight="false" outlineLevel="0" collapsed="false">
      <c r="C511" s="72"/>
      <c r="D511" s="55"/>
      <c r="E511" s="55"/>
      <c r="F511" s="55"/>
      <c r="I511" s="72"/>
      <c r="J511" s="55"/>
      <c r="K511" s="55"/>
      <c r="L511" s="55"/>
    </row>
    <row r="512" customFormat="false" ht="15" hidden="false" customHeight="false" outlineLevel="0" collapsed="false">
      <c r="C512" s="72"/>
      <c r="D512" s="55"/>
      <c r="E512" s="55"/>
      <c r="F512" s="55"/>
      <c r="I512" s="72"/>
      <c r="J512" s="55"/>
      <c r="K512" s="55"/>
      <c r="L512" s="55"/>
    </row>
    <row r="513" customFormat="false" ht="15" hidden="false" customHeight="false" outlineLevel="0" collapsed="false">
      <c r="C513" s="72"/>
      <c r="D513" s="55"/>
      <c r="E513" s="55"/>
      <c r="F513" s="55"/>
      <c r="I513" s="72"/>
      <c r="J513" s="55"/>
      <c r="K513" s="55"/>
      <c r="L513" s="55"/>
    </row>
    <row r="514" customFormat="false" ht="15" hidden="false" customHeight="false" outlineLevel="0" collapsed="false">
      <c r="C514" s="72"/>
      <c r="D514" s="55"/>
      <c r="E514" s="55"/>
      <c r="F514" s="55"/>
      <c r="I514" s="72"/>
      <c r="J514" s="55"/>
      <c r="K514" s="55"/>
      <c r="L514" s="55"/>
    </row>
    <row r="515" customFormat="false" ht="15" hidden="false" customHeight="false" outlineLevel="0" collapsed="false">
      <c r="C515" s="72"/>
      <c r="D515" s="55"/>
      <c r="E515" s="55"/>
      <c r="F515" s="55"/>
      <c r="I515" s="72"/>
      <c r="J515" s="55"/>
      <c r="K515" s="55"/>
      <c r="L515" s="55"/>
    </row>
    <row r="516" customFormat="false" ht="15" hidden="false" customHeight="false" outlineLevel="0" collapsed="false">
      <c r="C516" s="72"/>
      <c r="D516" s="55"/>
      <c r="E516" s="55"/>
      <c r="F516" s="55"/>
      <c r="I516" s="72"/>
      <c r="J516" s="55"/>
      <c r="K516" s="55"/>
      <c r="L516" s="55"/>
    </row>
    <row r="517" customFormat="false" ht="15" hidden="false" customHeight="false" outlineLevel="0" collapsed="false">
      <c r="C517" s="72"/>
      <c r="D517" s="55"/>
      <c r="E517" s="55"/>
      <c r="F517" s="55"/>
      <c r="I517" s="72"/>
      <c r="J517" s="55"/>
      <c r="K517" s="55"/>
      <c r="L517" s="55"/>
    </row>
    <row r="518" customFormat="false" ht="15" hidden="false" customHeight="false" outlineLevel="0" collapsed="false">
      <c r="C518" s="72"/>
      <c r="D518" s="55"/>
      <c r="E518" s="55"/>
      <c r="F518" s="55"/>
      <c r="I518" s="72"/>
      <c r="J518" s="55"/>
      <c r="K518" s="55"/>
      <c r="L518" s="55"/>
    </row>
    <row r="519" customFormat="false" ht="15" hidden="false" customHeight="false" outlineLevel="0" collapsed="false">
      <c r="C519" s="72"/>
      <c r="D519" s="55"/>
      <c r="E519" s="55"/>
      <c r="F519" s="55"/>
      <c r="I519" s="72"/>
      <c r="J519" s="55"/>
      <c r="K519" s="55"/>
      <c r="L519" s="55"/>
    </row>
    <row r="520" customFormat="false" ht="15" hidden="false" customHeight="false" outlineLevel="0" collapsed="false">
      <c r="C520" s="72"/>
      <c r="D520" s="55"/>
      <c r="E520" s="55"/>
      <c r="F520" s="55"/>
      <c r="I520" s="72"/>
      <c r="J520" s="55"/>
      <c r="K520" s="55"/>
      <c r="L520" s="55"/>
    </row>
    <row r="521" customFormat="false" ht="15" hidden="false" customHeight="false" outlineLevel="0" collapsed="false">
      <c r="C521" s="72"/>
      <c r="D521" s="55"/>
      <c r="E521" s="55"/>
      <c r="F521" s="55"/>
      <c r="I521" s="72"/>
      <c r="J521" s="55"/>
      <c r="K521" s="55"/>
      <c r="L521" s="55"/>
    </row>
    <row r="522" customFormat="false" ht="15" hidden="false" customHeight="false" outlineLevel="0" collapsed="false">
      <c r="C522" s="72"/>
      <c r="D522" s="55"/>
      <c r="E522" s="55"/>
      <c r="F522" s="55"/>
      <c r="I522" s="72"/>
      <c r="J522" s="55"/>
      <c r="K522" s="55"/>
      <c r="L522" s="55"/>
    </row>
    <row r="523" customFormat="false" ht="15" hidden="false" customHeight="false" outlineLevel="0" collapsed="false">
      <c r="C523" s="72"/>
      <c r="D523" s="55"/>
      <c r="E523" s="55"/>
      <c r="F523" s="55"/>
      <c r="I523" s="72"/>
      <c r="J523" s="55"/>
      <c r="K523" s="55"/>
      <c r="L523" s="55"/>
    </row>
    <row r="524" customFormat="false" ht="15" hidden="false" customHeight="false" outlineLevel="0" collapsed="false">
      <c r="C524" s="72"/>
      <c r="D524" s="55"/>
      <c r="E524" s="55"/>
      <c r="F524" s="55"/>
      <c r="I524" s="72"/>
      <c r="J524" s="55"/>
      <c r="K524" s="55"/>
      <c r="L524" s="55"/>
    </row>
    <row r="525" customFormat="false" ht="15" hidden="false" customHeight="false" outlineLevel="0" collapsed="false">
      <c r="C525" s="72"/>
      <c r="D525" s="55"/>
      <c r="E525" s="55"/>
      <c r="F525" s="55"/>
      <c r="I525" s="72"/>
      <c r="J525" s="55"/>
      <c r="K525" s="55"/>
      <c r="L525" s="55"/>
    </row>
    <row r="526" customFormat="false" ht="15" hidden="false" customHeight="false" outlineLevel="0" collapsed="false">
      <c r="C526" s="72"/>
      <c r="D526" s="55"/>
      <c r="E526" s="55"/>
      <c r="F526" s="55"/>
      <c r="I526" s="72"/>
      <c r="J526" s="55"/>
      <c r="K526" s="55"/>
      <c r="L526" s="55"/>
    </row>
    <row r="527" customFormat="false" ht="15" hidden="false" customHeight="false" outlineLevel="0" collapsed="false">
      <c r="C527" s="72"/>
      <c r="D527" s="55"/>
      <c r="E527" s="55"/>
      <c r="F527" s="55"/>
      <c r="I527" s="72"/>
      <c r="J527" s="55"/>
      <c r="K527" s="55"/>
      <c r="L527" s="55"/>
    </row>
    <row r="528" customFormat="false" ht="15" hidden="false" customHeight="false" outlineLevel="0" collapsed="false">
      <c r="C528" s="72"/>
      <c r="D528" s="55"/>
      <c r="E528" s="55"/>
      <c r="F528" s="55"/>
      <c r="I528" s="72"/>
      <c r="J528" s="55"/>
      <c r="K528" s="55"/>
      <c r="L528" s="55"/>
    </row>
    <row r="529" customFormat="false" ht="15" hidden="false" customHeight="false" outlineLevel="0" collapsed="false">
      <c r="C529" s="72"/>
      <c r="D529" s="55"/>
      <c r="E529" s="55"/>
      <c r="F529" s="55"/>
      <c r="I529" s="72"/>
      <c r="J529" s="55"/>
      <c r="K529" s="55"/>
      <c r="L529" s="55"/>
    </row>
    <row r="530" customFormat="false" ht="15" hidden="false" customHeight="false" outlineLevel="0" collapsed="false">
      <c r="C530" s="72"/>
      <c r="D530" s="55"/>
      <c r="E530" s="55"/>
      <c r="F530" s="55"/>
      <c r="I530" s="72"/>
      <c r="J530" s="55"/>
      <c r="K530" s="55"/>
      <c r="L530" s="55"/>
    </row>
    <row r="531" customFormat="false" ht="15" hidden="false" customHeight="false" outlineLevel="0" collapsed="false">
      <c r="C531" s="72"/>
      <c r="D531" s="55"/>
      <c r="E531" s="55"/>
      <c r="F531" s="55"/>
      <c r="I531" s="72"/>
      <c r="J531" s="55"/>
      <c r="K531" s="55"/>
      <c r="L531" s="55"/>
    </row>
    <row r="532" customFormat="false" ht="15" hidden="false" customHeight="false" outlineLevel="0" collapsed="false">
      <c r="C532" s="72"/>
      <c r="D532" s="55"/>
      <c r="E532" s="55"/>
      <c r="F532" s="55"/>
      <c r="I532" s="72"/>
      <c r="J532" s="55"/>
      <c r="K532" s="55"/>
      <c r="L532" s="55"/>
    </row>
    <row r="533" customFormat="false" ht="15" hidden="false" customHeight="false" outlineLevel="0" collapsed="false">
      <c r="C533" s="72"/>
      <c r="D533" s="55"/>
      <c r="E533" s="55"/>
      <c r="F533" s="55"/>
      <c r="I533" s="72"/>
      <c r="J533" s="55"/>
      <c r="K533" s="55"/>
      <c r="L533" s="55"/>
    </row>
    <row r="534" customFormat="false" ht="15" hidden="false" customHeight="false" outlineLevel="0" collapsed="false">
      <c r="C534" s="72"/>
      <c r="D534" s="55"/>
      <c r="E534" s="55"/>
      <c r="F534" s="55"/>
      <c r="I534" s="72"/>
      <c r="J534" s="55"/>
      <c r="K534" s="55"/>
      <c r="L534" s="55"/>
    </row>
    <row r="535" customFormat="false" ht="15" hidden="false" customHeight="false" outlineLevel="0" collapsed="false">
      <c r="C535" s="72"/>
      <c r="D535" s="55"/>
      <c r="E535" s="55"/>
      <c r="F535" s="55"/>
      <c r="I535" s="72"/>
      <c r="J535" s="55"/>
      <c r="K535" s="55"/>
      <c r="L535" s="55"/>
    </row>
    <row r="536" customFormat="false" ht="15" hidden="false" customHeight="false" outlineLevel="0" collapsed="false">
      <c r="C536" s="72"/>
      <c r="D536" s="55"/>
      <c r="E536" s="55"/>
      <c r="F536" s="55"/>
      <c r="I536" s="72"/>
      <c r="J536" s="55"/>
      <c r="K536" s="55"/>
      <c r="L536" s="55"/>
    </row>
    <row r="537" customFormat="false" ht="15" hidden="false" customHeight="false" outlineLevel="0" collapsed="false">
      <c r="C537" s="72"/>
      <c r="D537" s="55"/>
      <c r="E537" s="55"/>
      <c r="F537" s="55"/>
      <c r="I537" s="72"/>
      <c r="J537" s="55"/>
      <c r="K537" s="55"/>
      <c r="L537" s="55"/>
    </row>
    <row r="538" customFormat="false" ht="15" hidden="false" customHeight="false" outlineLevel="0" collapsed="false">
      <c r="C538" s="72"/>
      <c r="D538" s="55"/>
      <c r="E538" s="55"/>
      <c r="F538" s="55"/>
      <c r="I538" s="72"/>
      <c r="J538" s="55"/>
      <c r="K538" s="55"/>
      <c r="L538" s="55"/>
    </row>
    <row r="539" customFormat="false" ht="15" hidden="false" customHeight="false" outlineLevel="0" collapsed="false">
      <c r="C539" s="72"/>
      <c r="D539" s="55"/>
      <c r="E539" s="55"/>
      <c r="F539" s="55"/>
      <c r="I539" s="72"/>
      <c r="J539" s="55"/>
      <c r="K539" s="55"/>
      <c r="L539" s="55"/>
    </row>
    <row r="540" customFormat="false" ht="15" hidden="false" customHeight="false" outlineLevel="0" collapsed="false">
      <c r="C540" s="72"/>
      <c r="D540" s="55"/>
      <c r="E540" s="55"/>
      <c r="F540" s="55"/>
      <c r="I540" s="72"/>
      <c r="J540" s="55"/>
      <c r="K540" s="55"/>
      <c r="L540" s="55"/>
    </row>
    <row r="541" customFormat="false" ht="15" hidden="false" customHeight="false" outlineLevel="0" collapsed="false">
      <c r="C541" s="72"/>
      <c r="D541" s="55"/>
      <c r="E541" s="55"/>
      <c r="F541" s="55"/>
      <c r="I541" s="72"/>
      <c r="J541" s="55"/>
      <c r="K541" s="55"/>
      <c r="L541" s="55"/>
    </row>
    <row r="542" customFormat="false" ht="15" hidden="false" customHeight="false" outlineLevel="0" collapsed="false">
      <c r="C542" s="72"/>
      <c r="D542" s="55"/>
      <c r="E542" s="55"/>
      <c r="F542" s="55"/>
      <c r="I542" s="72"/>
      <c r="J542" s="55"/>
      <c r="K542" s="55"/>
      <c r="L542" s="55"/>
    </row>
    <row r="543" customFormat="false" ht="15" hidden="false" customHeight="false" outlineLevel="0" collapsed="false">
      <c r="C543" s="72"/>
      <c r="D543" s="55"/>
      <c r="E543" s="55"/>
      <c r="F543" s="55"/>
      <c r="I543" s="72"/>
      <c r="J543" s="55"/>
      <c r="K543" s="55"/>
      <c r="L543" s="55"/>
    </row>
    <row r="544" customFormat="false" ht="15" hidden="false" customHeight="false" outlineLevel="0" collapsed="false">
      <c r="C544" s="72"/>
      <c r="D544" s="55"/>
      <c r="E544" s="55"/>
      <c r="F544" s="55"/>
      <c r="I544" s="72"/>
      <c r="J544" s="55"/>
      <c r="K544" s="55"/>
      <c r="L544" s="55"/>
    </row>
    <row r="545" customFormat="false" ht="15" hidden="false" customHeight="false" outlineLevel="0" collapsed="false">
      <c r="C545" s="72"/>
      <c r="D545" s="55"/>
      <c r="E545" s="55"/>
      <c r="F545" s="55"/>
      <c r="I545" s="72"/>
      <c r="J545" s="55"/>
      <c r="K545" s="55"/>
      <c r="L545" s="55"/>
    </row>
    <row r="546" customFormat="false" ht="15" hidden="false" customHeight="false" outlineLevel="0" collapsed="false">
      <c r="C546" s="72"/>
      <c r="D546" s="55"/>
      <c r="E546" s="55"/>
      <c r="F546" s="55"/>
      <c r="I546" s="72"/>
      <c r="J546" s="55"/>
      <c r="K546" s="55"/>
      <c r="L546" s="55"/>
    </row>
    <row r="547" customFormat="false" ht="15" hidden="false" customHeight="false" outlineLevel="0" collapsed="false">
      <c r="C547" s="72"/>
      <c r="D547" s="55"/>
      <c r="E547" s="55"/>
      <c r="F547" s="55"/>
      <c r="I547" s="72"/>
      <c r="J547" s="55"/>
      <c r="K547" s="55"/>
      <c r="L547" s="55"/>
    </row>
    <row r="548" customFormat="false" ht="15" hidden="false" customHeight="false" outlineLevel="0" collapsed="false">
      <c r="C548" s="72"/>
      <c r="D548" s="55"/>
      <c r="E548" s="55"/>
      <c r="F548" s="55"/>
      <c r="I548" s="72"/>
      <c r="J548" s="55"/>
      <c r="K548" s="55"/>
      <c r="L548" s="55"/>
    </row>
    <row r="549" customFormat="false" ht="15" hidden="false" customHeight="false" outlineLevel="0" collapsed="false">
      <c r="C549" s="72"/>
      <c r="D549" s="55"/>
      <c r="E549" s="55"/>
      <c r="F549" s="55"/>
      <c r="I549" s="72"/>
      <c r="J549" s="55"/>
      <c r="K549" s="55"/>
      <c r="L549" s="55"/>
    </row>
    <row r="550" customFormat="false" ht="15" hidden="false" customHeight="false" outlineLevel="0" collapsed="false">
      <c r="C550" s="72"/>
      <c r="D550" s="55"/>
      <c r="E550" s="55"/>
      <c r="F550" s="55"/>
      <c r="I550" s="72"/>
      <c r="J550" s="55"/>
      <c r="K550" s="55"/>
      <c r="L550" s="55"/>
    </row>
    <row r="551" customFormat="false" ht="15" hidden="false" customHeight="false" outlineLevel="0" collapsed="false">
      <c r="C551" s="72"/>
      <c r="D551" s="55"/>
      <c r="E551" s="55"/>
      <c r="F551" s="55"/>
      <c r="I551" s="72"/>
      <c r="J551" s="55"/>
      <c r="K551" s="55"/>
      <c r="L551" s="55"/>
    </row>
    <row r="552" customFormat="false" ht="15" hidden="false" customHeight="false" outlineLevel="0" collapsed="false">
      <c r="C552" s="72"/>
      <c r="D552" s="55"/>
      <c r="E552" s="55"/>
      <c r="F552" s="55"/>
      <c r="I552" s="72"/>
      <c r="J552" s="55"/>
      <c r="K552" s="55"/>
      <c r="L552" s="55"/>
    </row>
    <row r="553" customFormat="false" ht="15" hidden="false" customHeight="false" outlineLevel="0" collapsed="false">
      <c r="C553" s="72"/>
      <c r="D553" s="55"/>
      <c r="E553" s="55"/>
      <c r="F553" s="55"/>
      <c r="I553" s="72"/>
      <c r="J553" s="55"/>
      <c r="K553" s="55"/>
      <c r="L553" s="55"/>
    </row>
    <row r="554" customFormat="false" ht="15" hidden="false" customHeight="false" outlineLevel="0" collapsed="false">
      <c r="C554" s="72"/>
      <c r="D554" s="55"/>
      <c r="E554" s="55"/>
      <c r="F554" s="55"/>
      <c r="I554" s="72"/>
      <c r="J554" s="55"/>
      <c r="K554" s="55"/>
      <c r="L554" s="55"/>
    </row>
    <row r="555" customFormat="false" ht="15" hidden="false" customHeight="false" outlineLevel="0" collapsed="false">
      <c r="C555" s="72"/>
      <c r="D555" s="55"/>
      <c r="E555" s="55"/>
      <c r="F555" s="55"/>
      <c r="I555" s="72"/>
      <c r="J555" s="55"/>
      <c r="K555" s="55"/>
      <c r="L555" s="55"/>
    </row>
    <row r="556" customFormat="false" ht="15" hidden="false" customHeight="false" outlineLevel="0" collapsed="false">
      <c r="C556" s="72"/>
      <c r="D556" s="55"/>
      <c r="E556" s="55"/>
      <c r="F556" s="55"/>
      <c r="I556" s="72"/>
      <c r="J556" s="55"/>
      <c r="K556" s="55"/>
      <c r="L556" s="55"/>
    </row>
    <row r="557" customFormat="false" ht="15" hidden="false" customHeight="false" outlineLevel="0" collapsed="false">
      <c r="C557" s="72"/>
      <c r="D557" s="55"/>
      <c r="E557" s="55"/>
      <c r="F557" s="55"/>
      <c r="I557" s="72"/>
      <c r="J557" s="55"/>
      <c r="K557" s="55"/>
      <c r="L557" s="55"/>
    </row>
    <row r="558" customFormat="false" ht="15" hidden="false" customHeight="false" outlineLevel="0" collapsed="false">
      <c r="C558" s="72"/>
      <c r="D558" s="55"/>
      <c r="E558" s="55"/>
      <c r="F558" s="55"/>
      <c r="I558" s="72"/>
      <c r="J558" s="55"/>
      <c r="K558" s="55"/>
      <c r="L558" s="55"/>
    </row>
    <row r="559" customFormat="false" ht="15" hidden="false" customHeight="false" outlineLevel="0" collapsed="false">
      <c r="C559" s="72"/>
      <c r="D559" s="55"/>
      <c r="E559" s="55"/>
      <c r="F559" s="55"/>
      <c r="I559" s="72"/>
      <c r="J559" s="55"/>
      <c r="K559" s="55"/>
      <c r="L559" s="55"/>
    </row>
    <row r="560" customFormat="false" ht="15" hidden="false" customHeight="false" outlineLevel="0" collapsed="false">
      <c r="C560" s="72"/>
      <c r="D560" s="55"/>
      <c r="E560" s="55"/>
      <c r="F560" s="55"/>
      <c r="I560" s="72"/>
      <c r="J560" s="55"/>
      <c r="K560" s="55"/>
      <c r="L560" s="55"/>
    </row>
    <row r="561" customFormat="false" ht="15" hidden="false" customHeight="false" outlineLevel="0" collapsed="false">
      <c r="C561" s="72"/>
      <c r="D561" s="55"/>
      <c r="E561" s="55"/>
      <c r="F561" s="55"/>
      <c r="I561" s="72"/>
      <c r="J561" s="55"/>
      <c r="K561" s="55"/>
      <c r="L561" s="55"/>
    </row>
    <row r="562" customFormat="false" ht="15" hidden="false" customHeight="false" outlineLevel="0" collapsed="false">
      <c r="C562" s="72"/>
      <c r="D562" s="55"/>
      <c r="E562" s="55"/>
      <c r="F562" s="55"/>
      <c r="I562" s="72"/>
      <c r="J562" s="55"/>
      <c r="K562" s="55"/>
      <c r="L562" s="55"/>
    </row>
    <row r="563" customFormat="false" ht="15" hidden="false" customHeight="false" outlineLevel="0" collapsed="false">
      <c r="C563" s="72"/>
      <c r="D563" s="55"/>
      <c r="E563" s="55"/>
      <c r="F563" s="55"/>
      <c r="I563" s="72"/>
      <c r="J563" s="55"/>
      <c r="K563" s="55"/>
      <c r="L563" s="55"/>
    </row>
    <row r="564" customFormat="false" ht="15" hidden="false" customHeight="false" outlineLevel="0" collapsed="false">
      <c r="C564" s="72"/>
      <c r="D564" s="55"/>
      <c r="E564" s="55"/>
      <c r="F564" s="55"/>
      <c r="I564" s="72"/>
      <c r="J564" s="55"/>
      <c r="K564" s="55"/>
      <c r="L564" s="55"/>
    </row>
    <row r="565" customFormat="false" ht="15" hidden="false" customHeight="false" outlineLevel="0" collapsed="false">
      <c r="C565" s="72"/>
      <c r="D565" s="55"/>
      <c r="E565" s="55"/>
      <c r="F565" s="55"/>
      <c r="I565" s="72"/>
      <c r="J565" s="55"/>
      <c r="K565" s="55"/>
      <c r="L565" s="55"/>
    </row>
    <row r="566" customFormat="false" ht="15" hidden="false" customHeight="false" outlineLevel="0" collapsed="false">
      <c r="C566" s="72"/>
      <c r="D566" s="55"/>
      <c r="E566" s="55"/>
      <c r="F566" s="55"/>
      <c r="I566" s="72"/>
      <c r="J566" s="55"/>
      <c r="K566" s="55"/>
      <c r="L566" s="55"/>
    </row>
    <row r="567" customFormat="false" ht="15" hidden="false" customHeight="false" outlineLevel="0" collapsed="false">
      <c r="C567" s="72"/>
      <c r="D567" s="55"/>
      <c r="E567" s="55"/>
      <c r="F567" s="55"/>
      <c r="I567" s="72"/>
      <c r="J567" s="55"/>
      <c r="K567" s="55"/>
      <c r="L567" s="55"/>
    </row>
    <row r="568" customFormat="false" ht="15" hidden="false" customHeight="false" outlineLevel="0" collapsed="false">
      <c r="C568" s="72"/>
      <c r="D568" s="55"/>
      <c r="E568" s="55"/>
      <c r="F568" s="55"/>
      <c r="I568" s="72"/>
      <c r="J568" s="55"/>
      <c r="K568" s="55"/>
      <c r="L568" s="55"/>
    </row>
    <row r="569" customFormat="false" ht="15" hidden="false" customHeight="false" outlineLevel="0" collapsed="false">
      <c r="C569" s="72"/>
      <c r="D569" s="55"/>
      <c r="E569" s="55"/>
      <c r="F569" s="55"/>
      <c r="I569" s="72"/>
      <c r="J569" s="55"/>
      <c r="K569" s="55"/>
      <c r="L569" s="55"/>
    </row>
    <row r="570" customFormat="false" ht="15" hidden="false" customHeight="false" outlineLevel="0" collapsed="false">
      <c r="C570" s="72"/>
      <c r="D570" s="55"/>
      <c r="E570" s="55"/>
      <c r="F570" s="55"/>
      <c r="I570" s="72"/>
      <c r="J570" s="55"/>
      <c r="K570" s="55"/>
      <c r="L570" s="55"/>
    </row>
    <row r="571" customFormat="false" ht="15" hidden="false" customHeight="false" outlineLevel="0" collapsed="false">
      <c r="C571" s="72"/>
      <c r="D571" s="55"/>
      <c r="E571" s="55"/>
      <c r="F571" s="55"/>
      <c r="I571" s="72"/>
      <c r="J571" s="55"/>
      <c r="K571" s="55"/>
      <c r="L571" s="55"/>
    </row>
    <row r="572" customFormat="false" ht="15" hidden="false" customHeight="false" outlineLevel="0" collapsed="false">
      <c r="C572" s="72"/>
      <c r="D572" s="55"/>
      <c r="E572" s="55"/>
      <c r="F572" s="55"/>
      <c r="I572" s="72"/>
      <c r="J572" s="55"/>
      <c r="K572" s="55"/>
      <c r="L572" s="55"/>
    </row>
    <row r="573" customFormat="false" ht="15" hidden="false" customHeight="false" outlineLevel="0" collapsed="false">
      <c r="C573" s="72"/>
      <c r="D573" s="55"/>
      <c r="E573" s="55"/>
      <c r="F573" s="55"/>
      <c r="I573" s="72"/>
      <c r="J573" s="55"/>
      <c r="K573" s="55"/>
      <c r="L573" s="55"/>
    </row>
    <row r="574" customFormat="false" ht="15" hidden="false" customHeight="false" outlineLevel="0" collapsed="false">
      <c r="C574" s="72"/>
      <c r="D574" s="55"/>
      <c r="E574" s="55"/>
      <c r="F574" s="55"/>
      <c r="I574" s="72"/>
      <c r="J574" s="55"/>
      <c r="K574" s="55"/>
      <c r="L574" s="55"/>
    </row>
    <row r="575" customFormat="false" ht="15" hidden="false" customHeight="false" outlineLevel="0" collapsed="false">
      <c r="C575" s="72"/>
      <c r="D575" s="55"/>
      <c r="E575" s="55"/>
      <c r="F575" s="55"/>
      <c r="I575" s="72"/>
      <c r="J575" s="55"/>
      <c r="K575" s="55"/>
      <c r="L575" s="55"/>
    </row>
    <row r="576" customFormat="false" ht="15" hidden="false" customHeight="false" outlineLevel="0" collapsed="false">
      <c r="C576" s="72"/>
      <c r="D576" s="55"/>
      <c r="E576" s="55"/>
      <c r="F576" s="55"/>
      <c r="I576" s="72"/>
      <c r="J576" s="55"/>
      <c r="K576" s="55"/>
      <c r="L576" s="55"/>
    </row>
    <row r="577" customFormat="false" ht="15" hidden="false" customHeight="false" outlineLevel="0" collapsed="false">
      <c r="C577" s="72"/>
      <c r="D577" s="55"/>
      <c r="E577" s="55"/>
      <c r="F577" s="55"/>
      <c r="I577" s="72"/>
      <c r="J577" s="55"/>
      <c r="K577" s="55"/>
      <c r="L577" s="55"/>
    </row>
    <row r="578" customFormat="false" ht="15" hidden="false" customHeight="false" outlineLevel="0" collapsed="false">
      <c r="C578" s="72"/>
      <c r="D578" s="55"/>
      <c r="E578" s="55"/>
      <c r="F578" s="55"/>
      <c r="I578" s="72"/>
      <c r="J578" s="55"/>
      <c r="K578" s="55"/>
      <c r="L578" s="55"/>
    </row>
    <row r="579" customFormat="false" ht="15" hidden="false" customHeight="false" outlineLevel="0" collapsed="false">
      <c r="C579" s="72"/>
      <c r="D579" s="55"/>
      <c r="E579" s="55"/>
      <c r="F579" s="55"/>
      <c r="I579" s="72"/>
      <c r="J579" s="55"/>
      <c r="K579" s="55"/>
      <c r="L579" s="55"/>
    </row>
    <row r="580" customFormat="false" ht="15" hidden="false" customHeight="false" outlineLevel="0" collapsed="false">
      <c r="C580" s="72"/>
      <c r="D580" s="55"/>
      <c r="E580" s="55"/>
      <c r="F580" s="55"/>
      <c r="I580" s="72"/>
      <c r="J580" s="55"/>
      <c r="K580" s="55"/>
      <c r="L580" s="55"/>
    </row>
    <row r="581" customFormat="false" ht="15" hidden="false" customHeight="false" outlineLevel="0" collapsed="false">
      <c r="C581" s="72"/>
      <c r="D581" s="55"/>
      <c r="E581" s="55"/>
      <c r="F581" s="55"/>
      <c r="I581" s="72"/>
      <c r="J581" s="55"/>
      <c r="K581" s="55"/>
      <c r="L581" s="55"/>
    </row>
    <row r="582" customFormat="false" ht="15" hidden="false" customHeight="false" outlineLevel="0" collapsed="false">
      <c r="C582" s="72"/>
      <c r="D582" s="55"/>
      <c r="E582" s="55"/>
      <c r="F582" s="55"/>
      <c r="I582" s="72"/>
      <c r="J582" s="55"/>
      <c r="K582" s="55"/>
      <c r="L582" s="55"/>
    </row>
    <row r="583" customFormat="false" ht="15" hidden="false" customHeight="false" outlineLevel="0" collapsed="false">
      <c r="C583" s="72"/>
      <c r="D583" s="55"/>
      <c r="E583" s="55"/>
      <c r="F583" s="55"/>
      <c r="I583" s="72"/>
      <c r="J583" s="55"/>
      <c r="K583" s="55"/>
      <c r="L583" s="55"/>
    </row>
    <row r="584" customFormat="false" ht="15" hidden="false" customHeight="false" outlineLevel="0" collapsed="false">
      <c r="C584" s="72"/>
      <c r="D584" s="55"/>
      <c r="E584" s="55"/>
      <c r="F584" s="55"/>
      <c r="I584" s="72"/>
      <c r="J584" s="55"/>
      <c r="K584" s="55"/>
      <c r="L584" s="55"/>
    </row>
    <row r="585" customFormat="false" ht="15" hidden="false" customHeight="false" outlineLevel="0" collapsed="false">
      <c r="C585" s="72"/>
      <c r="D585" s="55"/>
      <c r="E585" s="55"/>
      <c r="F585" s="55"/>
      <c r="I585" s="72"/>
      <c r="J585" s="55"/>
      <c r="K585" s="55"/>
      <c r="L585" s="55"/>
    </row>
    <row r="586" customFormat="false" ht="15" hidden="false" customHeight="false" outlineLevel="0" collapsed="false">
      <c r="C586" s="72"/>
      <c r="D586" s="55"/>
      <c r="E586" s="55"/>
      <c r="F586" s="55"/>
      <c r="I586" s="72"/>
      <c r="J586" s="55"/>
      <c r="K586" s="55"/>
      <c r="L586" s="55"/>
    </row>
    <row r="587" customFormat="false" ht="15" hidden="false" customHeight="false" outlineLevel="0" collapsed="false">
      <c r="C587" s="72"/>
      <c r="D587" s="55"/>
      <c r="E587" s="55"/>
      <c r="F587" s="55"/>
      <c r="I587" s="72"/>
      <c r="J587" s="55"/>
      <c r="K587" s="55"/>
      <c r="L587" s="55"/>
    </row>
    <row r="588" customFormat="false" ht="15" hidden="false" customHeight="false" outlineLevel="0" collapsed="false">
      <c r="C588" s="72"/>
      <c r="D588" s="55"/>
      <c r="E588" s="55"/>
      <c r="F588" s="55"/>
      <c r="I588" s="72"/>
      <c r="J588" s="55"/>
      <c r="K588" s="55"/>
      <c r="L588" s="55"/>
    </row>
    <row r="589" customFormat="false" ht="15" hidden="false" customHeight="false" outlineLevel="0" collapsed="false">
      <c r="C589" s="72"/>
      <c r="D589" s="55"/>
      <c r="E589" s="55"/>
      <c r="F589" s="55"/>
      <c r="I589" s="72"/>
      <c r="J589" s="55"/>
      <c r="K589" s="55"/>
      <c r="L589" s="55"/>
    </row>
    <row r="590" customFormat="false" ht="15" hidden="false" customHeight="false" outlineLevel="0" collapsed="false">
      <c r="C590" s="72"/>
      <c r="D590" s="55"/>
      <c r="E590" s="55"/>
      <c r="F590" s="55"/>
      <c r="I590" s="72"/>
      <c r="J590" s="55"/>
      <c r="K590" s="55"/>
      <c r="L590" s="55"/>
    </row>
    <row r="591" customFormat="false" ht="15" hidden="false" customHeight="false" outlineLevel="0" collapsed="false">
      <c r="C591" s="72"/>
      <c r="D591" s="55"/>
      <c r="E591" s="55"/>
      <c r="F591" s="55"/>
      <c r="I591" s="72"/>
      <c r="J591" s="55"/>
      <c r="K591" s="55"/>
      <c r="L591" s="55"/>
    </row>
    <row r="592" customFormat="false" ht="15" hidden="false" customHeight="false" outlineLevel="0" collapsed="false">
      <c r="C592" s="72"/>
      <c r="D592" s="55"/>
      <c r="E592" s="55"/>
      <c r="F592" s="55"/>
      <c r="I592" s="72"/>
      <c r="J592" s="55"/>
      <c r="K592" s="55"/>
      <c r="L592" s="55"/>
    </row>
    <row r="593" customFormat="false" ht="15" hidden="false" customHeight="false" outlineLevel="0" collapsed="false">
      <c r="C593" s="72"/>
      <c r="D593" s="55"/>
      <c r="E593" s="55"/>
      <c r="F593" s="55"/>
      <c r="I593" s="72"/>
      <c r="J593" s="55"/>
      <c r="K593" s="55"/>
      <c r="L593" s="55"/>
    </row>
    <row r="594" customFormat="false" ht="15" hidden="false" customHeight="false" outlineLevel="0" collapsed="false">
      <c r="C594" s="72"/>
      <c r="D594" s="55"/>
      <c r="E594" s="55"/>
      <c r="F594" s="55"/>
      <c r="I594" s="72"/>
      <c r="J594" s="55"/>
      <c r="K594" s="55"/>
      <c r="L594" s="55"/>
    </row>
    <row r="595" customFormat="false" ht="15" hidden="false" customHeight="false" outlineLevel="0" collapsed="false">
      <c r="C595" s="72"/>
      <c r="D595" s="55"/>
      <c r="E595" s="55"/>
      <c r="F595" s="55"/>
      <c r="I595" s="72"/>
      <c r="J595" s="55"/>
      <c r="K595" s="55"/>
      <c r="L595" s="55"/>
    </row>
    <row r="596" customFormat="false" ht="15" hidden="false" customHeight="false" outlineLevel="0" collapsed="false">
      <c r="C596" s="72"/>
      <c r="D596" s="55"/>
      <c r="E596" s="55"/>
      <c r="F596" s="55"/>
      <c r="I596" s="72"/>
      <c r="J596" s="55"/>
      <c r="K596" s="55"/>
      <c r="L596" s="55"/>
    </row>
    <row r="597" customFormat="false" ht="15" hidden="false" customHeight="false" outlineLevel="0" collapsed="false">
      <c r="C597" s="72"/>
      <c r="D597" s="55"/>
      <c r="E597" s="55"/>
      <c r="F597" s="55"/>
      <c r="I597" s="72"/>
      <c r="J597" s="55"/>
      <c r="K597" s="55"/>
      <c r="L597" s="55"/>
    </row>
    <row r="598" customFormat="false" ht="15" hidden="false" customHeight="false" outlineLevel="0" collapsed="false">
      <c r="C598" s="72"/>
      <c r="D598" s="55"/>
      <c r="E598" s="55"/>
      <c r="F598" s="55"/>
      <c r="I598" s="72"/>
      <c r="J598" s="55"/>
      <c r="K598" s="55"/>
      <c r="L598" s="55"/>
    </row>
    <row r="599" customFormat="false" ht="15" hidden="false" customHeight="false" outlineLevel="0" collapsed="false">
      <c r="C599" s="72"/>
      <c r="D599" s="55"/>
      <c r="E599" s="55"/>
      <c r="F599" s="55"/>
      <c r="I599" s="72"/>
      <c r="J599" s="55"/>
      <c r="K599" s="55"/>
      <c r="L599" s="55"/>
    </row>
    <row r="600" customFormat="false" ht="15" hidden="false" customHeight="false" outlineLevel="0" collapsed="false">
      <c r="C600" s="72"/>
      <c r="D600" s="55"/>
      <c r="E600" s="55"/>
      <c r="F600" s="55"/>
      <c r="I600" s="72"/>
      <c r="J600" s="55"/>
      <c r="K600" s="55"/>
      <c r="L600" s="55"/>
    </row>
    <row r="601" customFormat="false" ht="15" hidden="false" customHeight="false" outlineLevel="0" collapsed="false">
      <c r="C601" s="72"/>
      <c r="D601" s="55"/>
      <c r="E601" s="55"/>
      <c r="F601" s="55"/>
      <c r="I601" s="72"/>
      <c r="J601" s="55"/>
      <c r="K601" s="55"/>
      <c r="L601" s="55"/>
    </row>
    <row r="602" customFormat="false" ht="15" hidden="false" customHeight="false" outlineLevel="0" collapsed="false">
      <c r="C602" s="72"/>
      <c r="D602" s="55"/>
      <c r="E602" s="55"/>
      <c r="F602" s="55"/>
      <c r="I602" s="72"/>
      <c r="J602" s="55"/>
      <c r="K602" s="55"/>
      <c r="L602" s="55"/>
    </row>
    <row r="603" customFormat="false" ht="15" hidden="false" customHeight="false" outlineLevel="0" collapsed="false">
      <c r="C603" s="72"/>
      <c r="D603" s="55"/>
      <c r="E603" s="55"/>
      <c r="F603" s="55"/>
      <c r="I603" s="72"/>
      <c r="J603" s="55"/>
      <c r="K603" s="55"/>
      <c r="L603" s="55"/>
    </row>
    <row r="604" customFormat="false" ht="15" hidden="false" customHeight="false" outlineLevel="0" collapsed="false">
      <c r="C604" s="72"/>
      <c r="D604" s="55"/>
      <c r="E604" s="55"/>
      <c r="F604" s="55"/>
      <c r="I604" s="72"/>
      <c r="J604" s="55"/>
      <c r="K604" s="55"/>
      <c r="L604" s="55"/>
    </row>
    <row r="605" customFormat="false" ht="15" hidden="false" customHeight="false" outlineLevel="0" collapsed="false">
      <c r="C605" s="72"/>
      <c r="D605" s="55"/>
      <c r="E605" s="55"/>
      <c r="F605" s="55"/>
      <c r="I605" s="72"/>
      <c r="J605" s="55"/>
      <c r="K605" s="55"/>
      <c r="L605" s="55"/>
    </row>
    <row r="606" customFormat="false" ht="15" hidden="false" customHeight="false" outlineLevel="0" collapsed="false">
      <c r="C606" s="72"/>
      <c r="D606" s="55"/>
      <c r="E606" s="55"/>
      <c r="F606" s="55"/>
      <c r="I606" s="72"/>
      <c r="J606" s="55"/>
      <c r="K606" s="55"/>
      <c r="L606" s="55"/>
    </row>
    <row r="607" customFormat="false" ht="15" hidden="false" customHeight="false" outlineLevel="0" collapsed="false">
      <c r="C607" s="72"/>
      <c r="D607" s="55"/>
      <c r="E607" s="55"/>
      <c r="F607" s="55"/>
      <c r="I607" s="72"/>
      <c r="J607" s="55"/>
      <c r="K607" s="55"/>
      <c r="L607" s="55"/>
    </row>
    <row r="608" customFormat="false" ht="15" hidden="false" customHeight="false" outlineLevel="0" collapsed="false">
      <c r="C608" s="72"/>
      <c r="D608" s="55"/>
      <c r="E608" s="55"/>
      <c r="F608" s="55"/>
      <c r="I608" s="72"/>
      <c r="J608" s="55"/>
      <c r="K608" s="55"/>
      <c r="L608" s="55"/>
    </row>
    <row r="609" customFormat="false" ht="15" hidden="false" customHeight="false" outlineLevel="0" collapsed="false">
      <c r="C609" s="72"/>
      <c r="D609" s="55"/>
      <c r="E609" s="55"/>
      <c r="F609" s="55"/>
      <c r="I609" s="72"/>
      <c r="J609" s="55"/>
      <c r="K609" s="55"/>
      <c r="L609" s="55"/>
    </row>
    <row r="610" customFormat="false" ht="15" hidden="false" customHeight="false" outlineLevel="0" collapsed="false">
      <c r="C610" s="72"/>
      <c r="D610" s="55"/>
      <c r="E610" s="55"/>
      <c r="F610" s="55"/>
      <c r="I610" s="72"/>
      <c r="J610" s="55"/>
      <c r="K610" s="55"/>
      <c r="L610" s="55"/>
    </row>
    <row r="611" customFormat="false" ht="15" hidden="false" customHeight="false" outlineLevel="0" collapsed="false">
      <c r="C611" s="72"/>
      <c r="D611" s="55"/>
      <c r="E611" s="55"/>
      <c r="F611" s="55"/>
      <c r="I611" s="72"/>
      <c r="J611" s="55"/>
      <c r="K611" s="55"/>
      <c r="L611" s="55"/>
    </row>
    <row r="612" customFormat="false" ht="15" hidden="false" customHeight="false" outlineLevel="0" collapsed="false">
      <c r="C612" s="72"/>
      <c r="D612" s="55"/>
      <c r="E612" s="55"/>
      <c r="F612" s="55"/>
      <c r="I612" s="72"/>
      <c r="J612" s="55"/>
      <c r="K612" s="55"/>
      <c r="L612" s="55"/>
    </row>
    <row r="613" customFormat="false" ht="15" hidden="false" customHeight="false" outlineLevel="0" collapsed="false">
      <c r="C613" s="72"/>
      <c r="D613" s="55"/>
      <c r="E613" s="55"/>
      <c r="F613" s="55"/>
      <c r="I613" s="72"/>
      <c r="J613" s="55"/>
      <c r="K613" s="55"/>
      <c r="L613" s="55"/>
    </row>
    <row r="614" customFormat="false" ht="15" hidden="false" customHeight="false" outlineLevel="0" collapsed="false">
      <c r="C614" s="72"/>
      <c r="D614" s="55"/>
      <c r="E614" s="55"/>
      <c r="F614" s="55"/>
      <c r="I614" s="72"/>
      <c r="J614" s="55"/>
      <c r="K614" s="55"/>
      <c r="L614" s="55"/>
    </row>
    <row r="615" customFormat="false" ht="15" hidden="false" customHeight="false" outlineLevel="0" collapsed="false">
      <c r="C615" s="72"/>
      <c r="D615" s="55"/>
      <c r="E615" s="55"/>
      <c r="F615" s="55"/>
      <c r="I615" s="72"/>
      <c r="J615" s="55"/>
      <c r="K615" s="55"/>
      <c r="L615" s="55"/>
    </row>
    <row r="616" customFormat="false" ht="15" hidden="false" customHeight="false" outlineLevel="0" collapsed="false">
      <c r="C616" s="72"/>
      <c r="D616" s="55"/>
      <c r="E616" s="55"/>
      <c r="F616" s="55"/>
      <c r="I616" s="72"/>
      <c r="J616" s="55"/>
      <c r="K616" s="55"/>
      <c r="L616" s="55"/>
    </row>
    <row r="617" customFormat="false" ht="15" hidden="false" customHeight="false" outlineLevel="0" collapsed="false">
      <c r="C617" s="72"/>
      <c r="D617" s="55"/>
      <c r="E617" s="55"/>
      <c r="F617" s="55"/>
      <c r="I617" s="72"/>
      <c r="J617" s="55"/>
      <c r="K617" s="55"/>
      <c r="L617" s="55"/>
    </row>
    <row r="618" customFormat="false" ht="15" hidden="false" customHeight="false" outlineLevel="0" collapsed="false">
      <c r="C618" s="72"/>
      <c r="D618" s="55"/>
      <c r="E618" s="55"/>
      <c r="F618" s="55"/>
      <c r="I618" s="72"/>
      <c r="J618" s="55"/>
      <c r="K618" s="55"/>
      <c r="L618" s="55"/>
    </row>
    <row r="619" customFormat="false" ht="15" hidden="false" customHeight="false" outlineLevel="0" collapsed="false">
      <c r="C619" s="72"/>
      <c r="D619" s="55"/>
      <c r="E619" s="55"/>
      <c r="F619" s="55"/>
      <c r="I619" s="72"/>
      <c r="J619" s="55"/>
      <c r="K619" s="55"/>
      <c r="L619" s="55"/>
    </row>
    <row r="620" customFormat="false" ht="15" hidden="false" customHeight="false" outlineLevel="0" collapsed="false">
      <c r="C620" s="72"/>
      <c r="D620" s="55"/>
      <c r="E620" s="55"/>
      <c r="F620" s="55"/>
      <c r="I620" s="72"/>
      <c r="J620" s="55"/>
      <c r="K620" s="55"/>
      <c r="L620" s="55"/>
    </row>
    <row r="621" customFormat="false" ht="15" hidden="false" customHeight="false" outlineLevel="0" collapsed="false">
      <c r="C621" s="72"/>
      <c r="D621" s="55"/>
      <c r="E621" s="55"/>
      <c r="F621" s="55"/>
      <c r="I621" s="72"/>
      <c r="J621" s="55"/>
      <c r="K621" s="55"/>
      <c r="L621" s="55"/>
    </row>
    <row r="622" customFormat="false" ht="15" hidden="false" customHeight="false" outlineLevel="0" collapsed="false">
      <c r="C622" s="72"/>
      <c r="D622" s="55"/>
      <c r="E622" s="55"/>
      <c r="F622" s="55"/>
      <c r="I622" s="72"/>
      <c r="J622" s="55"/>
      <c r="K622" s="55"/>
      <c r="L622" s="55"/>
    </row>
    <row r="623" customFormat="false" ht="15" hidden="false" customHeight="false" outlineLevel="0" collapsed="false">
      <c r="C623" s="72"/>
      <c r="D623" s="55"/>
      <c r="E623" s="55"/>
      <c r="F623" s="55"/>
      <c r="I623" s="72"/>
      <c r="J623" s="55"/>
      <c r="K623" s="55"/>
      <c r="L623" s="55"/>
    </row>
    <row r="624" customFormat="false" ht="15" hidden="false" customHeight="false" outlineLevel="0" collapsed="false">
      <c r="C624" s="72"/>
      <c r="D624" s="55"/>
      <c r="E624" s="55"/>
      <c r="F624" s="55"/>
      <c r="I624" s="72"/>
      <c r="J624" s="55"/>
      <c r="K624" s="55"/>
      <c r="L624" s="55"/>
    </row>
    <row r="625" customFormat="false" ht="15" hidden="false" customHeight="false" outlineLevel="0" collapsed="false">
      <c r="C625" s="72"/>
      <c r="D625" s="55"/>
      <c r="E625" s="55"/>
      <c r="F625" s="55"/>
      <c r="I625" s="72"/>
      <c r="J625" s="55"/>
      <c r="K625" s="55"/>
      <c r="L625" s="55"/>
    </row>
    <row r="626" customFormat="false" ht="15" hidden="false" customHeight="false" outlineLevel="0" collapsed="false">
      <c r="C626" s="72"/>
      <c r="D626" s="55"/>
      <c r="E626" s="55"/>
      <c r="F626" s="55"/>
      <c r="I626" s="72"/>
      <c r="J626" s="55"/>
      <c r="K626" s="55"/>
      <c r="L626" s="55"/>
    </row>
    <row r="627" customFormat="false" ht="15" hidden="false" customHeight="false" outlineLevel="0" collapsed="false">
      <c r="C627" s="72"/>
      <c r="D627" s="55"/>
      <c r="E627" s="55"/>
      <c r="F627" s="55"/>
      <c r="I627" s="72"/>
      <c r="J627" s="55"/>
      <c r="K627" s="55"/>
      <c r="L627" s="55"/>
    </row>
    <row r="628" customFormat="false" ht="15" hidden="false" customHeight="false" outlineLevel="0" collapsed="false">
      <c r="C628" s="72"/>
      <c r="D628" s="55"/>
      <c r="E628" s="55"/>
      <c r="F628" s="55"/>
      <c r="I628" s="72"/>
      <c r="J628" s="55"/>
      <c r="K628" s="55"/>
      <c r="L628" s="55"/>
    </row>
    <row r="629" customFormat="false" ht="15" hidden="false" customHeight="false" outlineLevel="0" collapsed="false">
      <c r="C629" s="72"/>
      <c r="D629" s="55"/>
      <c r="E629" s="55"/>
      <c r="F629" s="55"/>
      <c r="I629" s="72"/>
      <c r="J629" s="55"/>
      <c r="K629" s="55"/>
      <c r="L629" s="55"/>
    </row>
    <row r="630" customFormat="false" ht="15" hidden="false" customHeight="false" outlineLevel="0" collapsed="false">
      <c r="C630" s="72"/>
      <c r="D630" s="55"/>
      <c r="E630" s="55"/>
      <c r="F630" s="55"/>
      <c r="I630" s="72"/>
      <c r="J630" s="55"/>
      <c r="K630" s="55"/>
      <c r="L630" s="55"/>
    </row>
    <row r="631" customFormat="false" ht="15" hidden="false" customHeight="false" outlineLevel="0" collapsed="false">
      <c r="C631" s="72"/>
      <c r="D631" s="55"/>
      <c r="E631" s="55"/>
      <c r="F631" s="55"/>
      <c r="I631" s="72"/>
      <c r="J631" s="55"/>
      <c r="K631" s="55"/>
      <c r="L631" s="55"/>
    </row>
    <row r="632" customFormat="false" ht="15" hidden="false" customHeight="false" outlineLevel="0" collapsed="false">
      <c r="C632" s="72"/>
      <c r="D632" s="55"/>
      <c r="E632" s="55"/>
      <c r="F632" s="55"/>
      <c r="I632" s="72"/>
      <c r="J632" s="55"/>
      <c r="K632" s="55"/>
      <c r="L632" s="55"/>
    </row>
    <row r="633" customFormat="false" ht="15" hidden="false" customHeight="false" outlineLevel="0" collapsed="false">
      <c r="C633" s="72"/>
      <c r="D633" s="55"/>
      <c r="E633" s="55"/>
      <c r="F633" s="55"/>
      <c r="I633" s="72"/>
      <c r="J633" s="55"/>
      <c r="K633" s="55"/>
      <c r="L633" s="55"/>
    </row>
    <row r="634" customFormat="false" ht="15" hidden="false" customHeight="false" outlineLevel="0" collapsed="false">
      <c r="C634" s="72"/>
      <c r="D634" s="55"/>
      <c r="E634" s="55"/>
      <c r="F634" s="55"/>
      <c r="I634" s="72"/>
      <c r="J634" s="55"/>
      <c r="K634" s="55"/>
      <c r="L634" s="55"/>
    </row>
    <row r="635" customFormat="false" ht="15" hidden="false" customHeight="false" outlineLevel="0" collapsed="false">
      <c r="C635" s="72"/>
      <c r="D635" s="55"/>
      <c r="E635" s="55"/>
      <c r="F635" s="55"/>
      <c r="I635" s="72"/>
      <c r="J635" s="55"/>
      <c r="K635" s="55"/>
      <c r="L635" s="55"/>
    </row>
    <row r="636" customFormat="false" ht="15" hidden="false" customHeight="false" outlineLevel="0" collapsed="false">
      <c r="C636" s="72"/>
      <c r="D636" s="55"/>
      <c r="E636" s="55"/>
      <c r="F636" s="55"/>
      <c r="I636" s="72"/>
      <c r="J636" s="55"/>
      <c r="K636" s="55"/>
      <c r="L636" s="55"/>
    </row>
    <row r="637" customFormat="false" ht="15" hidden="false" customHeight="false" outlineLevel="0" collapsed="false">
      <c r="C637" s="72"/>
      <c r="D637" s="55"/>
      <c r="E637" s="55"/>
      <c r="F637" s="55"/>
      <c r="I637" s="72"/>
      <c r="J637" s="55"/>
      <c r="K637" s="55"/>
      <c r="L637" s="55"/>
    </row>
    <row r="638" customFormat="false" ht="15" hidden="false" customHeight="false" outlineLevel="0" collapsed="false">
      <c r="C638" s="72"/>
      <c r="D638" s="55"/>
      <c r="E638" s="55"/>
      <c r="F638" s="55"/>
      <c r="I638" s="72"/>
      <c r="J638" s="55"/>
      <c r="K638" s="55"/>
      <c r="L638" s="55"/>
    </row>
    <row r="639" customFormat="false" ht="15" hidden="false" customHeight="false" outlineLevel="0" collapsed="false">
      <c r="C639" s="72"/>
      <c r="D639" s="55"/>
      <c r="E639" s="55"/>
      <c r="F639" s="55"/>
      <c r="I639" s="72"/>
      <c r="J639" s="55"/>
      <c r="K639" s="55"/>
      <c r="L639" s="55"/>
    </row>
    <row r="640" customFormat="false" ht="15" hidden="false" customHeight="false" outlineLevel="0" collapsed="false">
      <c r="C640" s="72"/>
      <c r="D640" s="55"/>
      <c r="E640" s="55"/>
      <c r="F640" s="55"/>
      <c r="I640" s="72"/>
      <c r="J640" s="55"/>
      <c r="K640" s="55"/>
      <c r="L640" s="55"/>
    </row>
    <row r="641" customFormat="false" ht="15" hidden="false" customHeight="false" outlineLevel="0" collapsed="false">
      <c r="C641" s="72"/>
      <c r="D641" s="55"/>
      <c r="E641" s="55"/>
      <c r="F641" s="55"/>
      <c r="I641" s="72"/>
      <c r="J641" s="55"/>
      <c r="K641" s="55"/>
      <c r="L641" s="55"/>
    </row>
    <row r="642" customFormat="false" ht="15" hidden="false" customHeight="false" outlineLevel="0" collapsed="false">
      <c r="C642" s="72"/>
      <c r="D642" s="55"/>
      <c r="E642" s="55"/>
      <c r="F642" s="55"/>
      <c r="I642" s="72"/>
      <c r="J642" s="55"/>
      <c r="K642" s="55"/>
      <c r="L642" s="55"/>
    </row>
    <row r="643" customFormat="false" ht="15" hidden="false" customHeight="false" outlineLevel="0" collapsed="false">
      <c r="C643" s="72"/>
      <c r="D643" s="55"/>
      <c r="E643" s="55"/>
      <c r="F643" s="55"/>
      <c r="I643" s="72"/>
      <c r="J643" s="55"/>
      <c r="K643" s="55"/>
      <c r="L643" s="55"/>
    </row>
    <row r="644" customFormat="false" ht="15" hidden="false" customHeight="false" outlineLevel="0" collapsed="false">
      <c r="C644" s="72"/>
      <c r="D644" s="55"/>
      <c r="E644" s="55"/>
      <c r="F644" s="55"/>
      <c r="I644" s="72"/>
      <c r="J644" s="55"/>
      <c r="K644" s="55"/>
      <c r="L644" s="55"/>
    </row>
    <row r="645" customFormat="false" ht="15" hidden="false" customHeight="false" outlineLevel="0" collapsed="false">
      <c r="C645" s="72"/>
      <c r="D645" s="55"/>
      <c r="E645" s="55"/>
      <c r="F645" s="55"/>
      <c r="I645" s="72"/>
      <c r="J645" s="55"/>
      <c r="K645" s="55"/>
      <c r="L645" s="55"/>
    </row>
    <row r="646" customFormat="false" ht="15" hidden="false" customHeight="false" outlineLevel="0" collapsed="false">
      <c r="C646" s="72"/>
      <c r="D646" s="55"/>
      <c r="E646" s="55"/>
      <c r="F646" s="55"/>
      <c r="I646" s="72"/>
      <c r="J646" s="55"/>
      <c r="K646" s="55"/>
      <c r="L646" s="55"/>
    </row>
    <row r="647" customFormat="false" ht="15" hidden="false" customHeight="false" outlineLevel="0" collapsed="false">
      <c r="C647" s="72"/>
      <c r="D647" s="55"/>
      <c r="E647" s="55"/>
      <c r="F647" s="55"/>
      <c r="I647" s="72"/>
      <c r="J647" s="55"/>
      <c r="K647" s="55"/>
      <c r="L647" s="55"/>
    </row>
    <row r="648" customFormat="false" ht="15" hidden="false" customHeight="false" outlineLevel="0" collapsed="false">
      <c r="C648" s="72"/>
      <c r="D648" s="55"/>
      <c r="E648" s="55"/>
      <c r="F648" s="55"/>
      <c r="I648" s="72"/>
      <c r="J648" s="55"/>
      <c r="K648" s="55"/>
      <c r="L648" s="55"/>
    </row>
    <row r="649" customFormat="false" ht="15" hidden="false" customHeight="false" outlineLevel="0" collapsed="false">
      <c r="C649" s="72"/>
      <c r="D649" s="55"/>
      <c r="E649" s="55"/>
      <c r="F649" s="55"/>
      <c r="I649" s="72"/>
      <c r="J649" s="55"/>
      <c r="K649" s="55"/>
      <c r="L649" s="55"/>
    </row>
    <row r="650" customFormat="false" ht="15" hidden="false" customHeight="false" outlineLevel="0" collapsed="false">
      <c r="C650" s="72"/>
      <c r="D650" s="55"/>
      <c r="E650" s="55"/>
      <c r="F650" s="55"/>
      <c r="I650" s="72"/>
      <c r="J650" s="55"/>
      <c r="K650" s="55"/>
      <c r="L650" s="55"/>
    </row>
    <row r="651" customFormat="false" ht="15" hidden="false" customHeight="false" outlineLevel="0" collapsed="false">
      <c r="C651" s="72"/>
      <c r="D651" s="55"/>
      <c r="E651" s="55"/>
      <c r="F651" s="55"/>
      <c r="I651" s="72"/>
      <c r="J651" s="55"/>
      <c r="K651" s="55"/>
      <c r="L651" s="55"/>
    </row>
    <row r="652" customFormat="false" ht="15" hidden="false" customHeight="false" outlineLevel="0" collapsed="false">
      <c r="C652" s="72"/>
      <c r="D652" s="55"/>
      <c r="E652" s="55"/>
      <c r="F652" s="55"/>
      <c r="I652" s="72"/>
      <c r="J652" s="55"/>
      <c r="K652" s="55"/>
      <c r="L652" s="55"/>
    </row>
    <row r="653" customFormat="false" ht="15" hidden="false" customHeight="false" outlineLevel="0" collapsed="false">
      <c r="C653" s="72"/>
      <c r="D653" s="55"/>
      <c r="E653" s="55"/>
      <c r="F653" s="55"/>
      <c r="I653" s="72"/>
      <c r="J653" s="55"/>
      <c r="K653" s="55"/>
      <c r="L653" s="55"/>
    </row>
    <row r="654" customFormat="false" ht="15" hidden="false" customHeight="false" outlineLevel="0" collapsed="false">
      <c r="C654" s="72"/>
      <c r="D654" s="55"/>
      <c r="E654" s="55"/>
      <c r="F654" s="55"/>
      <c r="I654" s="72"/>
      <c r="J654" s="55"/>
      <c r="K654" s="55"/>
      <c r="L654" s="55"/>
    </row>
    <row r="655" customFormat="false" ht="15" hidden="false" customHeight="false" outlineLevel="0" collapsed="false">
      <c r="C655" s="72"/>
      <c r="D655" s="55"/>
      <c r="E655" s="55"/>
      <c r="F655" s="55"/>
      <c r="I655" s="72"/>
      <c r="J655" s="55"/>
      <c r="K655" s="55"/>
      <c r="L655" s="55"/>
    </row>
    <row r="656" customFormat="false" ht="15" hidden="false" customHeight="false" outlineLevel="0" collapsed="false">
      <c r="C656" s="72"/>
      <c r="D656" s="55"/>
      <c r="E656" s="55"/>
      <c r="F656" s="55"/>
      <c r="I656" s="72"/>
      <c r="J656" s="55"/>
      <c r="K656" s="55"/>
      <c r="L656" s="55"/>
    </row>
    <row r="657" customFormat="false" ht="15" hidden="false" customHeight="false" outlineLevel="0" collapsed="false">
      <c r="C657" s="72"/>
      <c r="D657" s="55"/>
      <c r="E657" s="55"/>
      <c r="F657" s="55"/>
      <c r="I657" s="72"/>
      <c r="J657" s="55"/>
      <c r="K657" s="55"/>
      <c r="L657" s="55"/>
    </row>
    <row r="658" customFormat="false" ht="15" hidden="false" customHeight="false" outlineLevel="0" collapsed="false">
      <c r="C658" s="72"/>
      <c r="D658" s="55"/>
      <c r="E658" s="55"/>
      <c r="F658" s="55"/>
      <c r="I658" s="72"/>
      <c r="J658" s="55"/>
      <c r="K658" s="55"/>
      <c r="L658" s="55"/>
    </row>
    <row r="659" customFormat="false" ht="15" hidden="false" customHeight="false" outlineLevel="0" collapsed="false">
      <c r="C659" s="72"/>
      <c r="D659" s="55"/>
      <c r="E659" s="55"/>
      <c r="F659" s="55"/>
      <c r="I659" s="72"/>
      <c r="J659" s="55"/>
      <c r="K659" s="55"/>
      <c r="L659" s="55"/>
    </row>
    <row r="660" customFormat="false" ht="15" hidden="false" customHeight="false" outlineLevel="0" collapsed="false">
      <c r="C660" s="72"/>
      <c r="D660" s="55"/>
      <c r="E660" s="55"/>
      <c r="F660" s="55"/>
      <c r="I660" s="72"/>
      <c r="J660" s="55"/>
      <c r="K660" s="55"/>
      <c r="L660" s="55"/>
    </row>
    <row r="661" customFormat="false" ht="15" hidden="false" customHeight="false" outlineLevel="0" collapsed="false">
      <c r="C661" s="72"/>
      <c r="D661" s="55"/>
      <c r="E661" s="55"/>
      <c r="F661" s="55"/>
      <c r="I661" s="72"/>
      <c r="J661" s="55"/>
      <c r="K661" s="55"/>
      <c r="L661" s="55"/>
    </row>
    <row r="662" customFormat="false" ht="15" hidden="false" customHeight="false" outlineLevel="0" collapsed="false">
      <c r="C662" s="72"/>
      <c r="D662" s="55"/>
      <c r="E662" s="55"/>
      <c r="F662" s="55"/>
      <c r="I662" s="72"/>
      <c r="J662" s="55"/>
      <c r="K662" s="55"/>
      <c r="L662" s="55"/>
    </row>
    <row r="663" customFormat="false" ht="15" hidden="false" customHeight="false" outlineLevel="0" collapsed="false">
      <c r="C663" s="72"/>
      <c r="D663" s="55"/>
      <c r="E663" s="55"/>
      <c r="F663" s="55"/>
      <c r="I663" s="72"/>
      <c r="J663" s="55"/>
      <c r="K663" s="55"/>
      <c r="L663" s="55"/>
    </row>
    <row r="664" customFormat="false" ht="15" hidden="false" customHeight="false" outlineLevel="0" collapsed="false">
      <c r="C664" s="72"/>
      <c r="D664" s="55"/>
      <c r="E664" s="55"/>
      <c r="F664" s="55"/>
      <c r="I664" s="72"/>
      <c r="J664" s="55"/>
      <c r="K664" s="55"/>
      <c r="L664" s="55"/>
    </row>
    <row r="665" customFormat="false" ht="15" hidden="false" customHeight="false" outlineLevel="0" collapsed="false">
      <c r="C665" s="72"/>
      <c r="D665" s="55"/>
      <c r="E665" s="55"/>
      <c r="F665" s="55"/>
      <c r="I665" s="72"/>
      <c r="J665" s="55"/>
      <c r="K665" s="55"/>
      <c r="L665" s="55"/>
    </row>
    <row r="666" customFormat="false" ht="15" hidden="false" customHeight="false" outlineLevel="0" collapsed="false">
      <c r="C666" s="72"/>
      <c r="D666" s="55"/>
      <c r="E666" s="55"/>
      <c r="F666" s="55"/>
      <c r="I666" s="72"/>
      <c r="J666" s="55"/>
      <c r="K666" s="55"/>
      <c r="L666" s="55"/>
    </row>
    <row r="667" customFormat="false" ht="15" hidden="false" customHeight="false" outlineLevel="0" collapsed="false">
      <c r="C667" s="72"/>
      <c r="D667" s="55"/>
      <c r="E667" s="55"/>
      <c r="F667" s="55"/>
      <c r="I667" s="72"/>
      <c r="J667" s="55"/>
      <c r="K667" s="55"/>
      <c r="L667" s="55"/>
    </row>
    <row r="668" customFormat="false" ht="15" hidden="false" customHeight="false" outlineLevel="0" collapsed="false">
      <c r="C668" s="72"/>
      <c r="D668" s="55"/>
      <c r="E668" s="55"/>
      <c r="F668" s="55"/>
      <c r="I668" s="72"/>
      <c r="J668" s="55"/>
      <c r="K668" s="55"/>
      <c r="L668" s="55"/>
    </row>
    <row r="669" customFormat="false" ht="15" hidden="false" customHeight="false" outlineLevel="0" collapsed="false">
      <c r="C669" s="72"/>
      <c r="D669" s="55"/>
      <c r="E669" s="55"/>
      <c r="F669" s="55"/>
      <c r="I669" s="72"/>
      <c r="J669" s="55"/>
      <c r="K669" s="55"/>
      <c r="L669" s="55"/>
    </row>
    <row r="670" customFormat="false" ht="15" hidden="false" customHeight="false" outlineLevel="0" collapsed="false">
      <c r="C670" s="72"/>
      <c r="D670" s="55"/>
      <c r="E670" s="55"/>
      <c r="F670" s="55"/>
      <c r="I670" s="72"/>
      <c r="J670" s="55"/>
      <c r="K670" s="55"/>
      <c r="L670" s="55"/>
    </row>
    <row r="671" customFormat="false" ht="15" hidden="false" customHeight="false" outlineLevel="0" collapsed="false">
      <c r="C671" s="72"/>
      <c r="D671" s="55"/>
      <c r="E671" s="55"/>
      <c r="F671" s="55"/>
      <c r="I671" s="72"/>
      <c r="J671" s="55"/>
      <c r="K671" s="55"/>
      <c r="L671" s="55"/>
    </row>
    <row r="672" customFormat="false" ht="15" hidden="false" customHeight="false" outlineLevel="0" collapsed="false">
      <c r="C672" s="72"/>
      <c r="D672" s="55"/>
      <c r="E672" s="55"/>
      <c r="F672" s="55"/>
      <c r="I672" s="72"/>
      <c r="J672" s="55"/>
      <c r="K672" s="55"/>
      <c r="L672" s="55"/>
    </row>
    <row r="673" customFormat="false" ht="15" hidden="false" customHeight="false" outlineLevel="0" collapsed="false">
      <c r="C673" s="72"/>
      <c r="D673" s="55"/>
      <c r="E673" s="55"/>
      <c r="F673" s="55"/>
      <c r="I673" s="72"/>
      <c r="J673" s="55"/>
      <c r="K673" s="55"/>
      <c r="L673" s="55"/>
    </row>
    <row r="674" customFormat="false" ht="15" hidden="false" customHeight="false" outlineLevel="0" collapsed="false">
      <c r="C674" s="72"/>
      <c r="D674" s="55"/>
      <c r="E674" s="55"/>
      <c r="F674" s="55"/>
      <c r="I674" s="72"/>
      <c r="J674" s="55"/>
      <c r="K674" s="55"/>
      <c r="L674" s="55"/>
    </row>
    <row r="675" customFormat="false" ht="15" hidden="false" customHeight="false" outlineLevel="0" collapsed="false">
      <c r="C675" s="72"/>
      <c r="D675" s="55"/>
      <c r="E675" s="55"/>
      <c r="F675" s="55"/>
      <c r="I675" s="72"/>
      <c r="J675" s="55"/>
      <c r="K675" s="55"/>
      <c r="L675" s="55"/>
    </row>
    <row r="676" customFormat="false" ht="15" hidden="false" customHeight="false" outlineLevel="0" collapsed="false">
      <c r="C676" s="72"/>
      <c r="D676" s="55"/>
      <c r="E676" s="55"/>
      <c r="F676" s="55"/>
      <c r="I676" s="72"/>
      <c r="J676" s="55"/>
      <c r="K676" s="55"/>
      <c r="L676" s="55"/>
    </row>
    <row r="677" customFormat="false" ht="15" hidden="false" customHeight="false" outlineLevel="0" collapsed="false">
      <c r="C677" s="72"/>
      <c r="D677" s="55"/>
      <c r="E677" s="55"/>
      <c r="F677" s="55"/>
      <c r="I677" s="72"/>
      <c r="J677" s="55"/>
      <c r="K677" s="55"/>
      <c r="L677" s="55"/>
    </row>
    <row r="678" customFormat="false" ht="15" hidden="false" customHeight="false" outlineLevel="0" collapsed="false">
      <c r="C678" s="72"/>
      <c r="D678" s="55"/>
      <c r="E678" s="55"/>
      <c r="F678" s="55"/>
      <c r="I678" s="72"/>
      <c r="J678" s="55"/>
      <c r="K678" s="55"/>
      <c r="L678" s="55"/>
    </row>
    <row r="679" customFormat="false" ht="15" hidden="false" customHeight="false" outlineLevel="0" collapsed="false">
      <c r="C679" s="72"/>
      <c r="D679" s="55"/>
      <c r="E679" s="55"/>
      <c r="F679" s="55"/>
      <c r="I679" s="72"/>
      <c r="J679" s="55"/>
      <c r="K679" s="55"/>
      <c r="L679" s="55"/>
    </row>
    <row r="680" customFormat="false" ht="15" hidden="false" customHeight="false" outlineLevel="0" collapsed="false">
      <c r="C680" s="72"/>
      <c r="D680" s="55"/>
      <c r="E680" s="55"/>
      <c r="F680" s="55"/>
      <c r="I680" s="72"/>
      <c r="J680" s="55"/>
      <c r="K680" s="55"/>
      <c r="L680" s="55"/>
    </row>
    <row r="681" customFormat="false" ht="15" hidden="false" customHeight="false" outlineLevel="0" collapsed="false">
      <c r="C681" s="72"/>
      <c r="D681" s="55"/>
      <c r="E681" s="55"/>
      <c r="F681" s="55"/>
      <c r="I681" s="72"/>
      <c r="J681" s="55"/>
      <c r="K681" s="55"/>
      <c r="L681" s="55"/>
    </row>
    <row r="682" customFormat="false" ht="15" hidden="false" customHeight="false" outlineLevel="0" collapsed="false">
      <c r="C682" s="72"/>
      <c r="D682" s="55"/>
      <c r="E682" s="55"/>
      <c r="F682" s="55"/>
      <c r="I682" s="72"/>
      <c r="J682" s="55"/>
      <c r="K682" s="55"/>
      <c r="L682" s="55"/>
    </row>
    <row r="683" customFormat="false" ht="15" hidden="false" customHeight="false" outlineLevel="0" collapsed="false">
      <c r="C683" s="72"/>
      <c r="D683" s="55"/>
      <c r="E683" s="55"/>
      <c r="F683" s="55"/>
      <c r="I683" s="72"/>
      <c r="J683" s="55"/>
      <c r="K683" s="55"/>
      <c r="L683" s="55"/>
    </row>
    <row r="684" customFormat="false" ht="15" hidden="false" customHeight="false" outlineLevel="0" collapsed="false">
      <c r="C684" s="72"/>
      <c r="D684" s="55"/>
      <c r="E684" s="55"/>
      <c r="F684" s="55"/>
      <c r="I684" s="72"/>
      <c r="J684" s="55"/>
      <c r="K684" s="55"/>
      <c r="L684" s="55"/>
    </row>
    <row r="685" customFormat="false" ht="15" hidden="false" customHeight="false" outlineLevel="0" collapsed="false">
      <c r="C685" s="72"/>
      <c r="D685" s="55"/>
      <c r="E685" s="55"/>
      <c r="F685" s="55"/>
      <c r="I685" s="72"/>
      <c r="J685" s="55"/>
      <c r="K685" s="55"/>
      <c r="L685" s="55"/>
    </row>
    <row r="686" customFormat="false" ht="15" hidden="false" customHeight="false" outlineLevel="0" collapsed="false">
      <c r="C686" s="72"/>
      <c r="D686" s="55"/>
      <c r="E686" s="55"/>
      <c r="F686" s="55"/>
      <c r="I686" s="72"/>
      <c r="J686" s="55"/>
      <c r="K686" s="55"/>
      <c r="L686" s="55"/>
    </row>
    <row r="687" customFormat="false" ht="15" hidden="false" customHeight="false" outlineLevel="0" collapsed="false">
      <c r="C687" s="72"/>
      <c r="D687" s="55"/>
      <c r="E687" s="55"/>
      <c r="F687" s="55"/>
      <c r="I687" s="72"/>
      <c r="J687" s="55"/>
      <c r="K687" s="55"/>
      <c r="L687" s="55"/>
    </row>
    <row r="688" customFormat="false" ht="15" hidden="false" customHeight="false" outlineLevel="0" collapsed="false">
      <c r="C688" s="72"/>
      <c r="D688" s="55"/>
      <c r="E688" s="55"/>
      <c r="F688" s="55"/>
      <c r="I688" s="72"/>
      <c r="J688" s="55"/>
      <c r="K688" s="55"/>
      <c r="L688" s="55"/>
    </row>
    <row r="689" customFormat="false" ht="15" hidden="false" customHeight="false" outlineLevel="0" collapsed="false">
      <c r="C689" s="72"/>
      <c r="D689" s="55"/>
      <c r="E689" s="55"/>
      <c r="F689" s="55"/>
      <c r="I689" s="72"/>
      <c r="J689" s="55"/>
      <c r="K689" s="55"/>
      <c r="L689" s="55"/>
    </row>
    <row r="690" customFormat="false" ht="15" hidden="false" customHeight="false" outlineLevel="0" collapsed="false">
      <c r="C690" s="72"/>
      <c r="D690" s="55"/>
      <c r="E690" s="55"/>
      <c r="F690" s="55"/>
      <c r="I690" s="72"/>
      <c r="J690" s="55"/>
      <c r="K690" s="55"/>
      <c r="L690" s="55"/>
    </row>
    <row r="691" customFormat="false" ht="15" hidden="false" customHeight="false" outlineLevel="0" collapsed="false">
      <c r="C691" s="72"/>
      <c r="D691" s="55"/>
      <c r="E691" s="55"/>
      <c r="F691" s="55"/>
      <c r="I691" s="72"/>
      <c r="J691" s="55"/>
      <c r="K691" s="55"/>
      <c r="L691" s="55"/>
    </row>
    <row r="692" customFormat="false" ht="15" hidden="false" customHeight="false" outlineLevel="0" collapsed="false">
      <c r="C692" s="72"/>
      <c r="D692" s="55"/>
      <c r="E692" s="55"/>
      <c r="F692" s="55"/>
      <c r="I692" s="72"/>
      <c r="J692" s="55"/>
      <c r="K692" s="55"/>
      <c r="L692" s="55"/>
    </row>
    <row r="693" customFormat="false" ht="15" hidden="false" customHeight="false" outlineLevel="0" collapsed="false">
      <c r="C693" s="72"/>
      <c r="D693" s="55"/>
      <c r="E693" s="55"/>
      <c r="F693" s="55"/>
      <c r="I693" s="72"/>
      <c r="J693" s="55"/>
      <c r="K693" s="55"/>
      <c r="L693" s="55"/>
    </row>
    <row r="694" customFormat="false" ht="15" hidden="false" customHeight="false" outlineLevel="0" collapsed="false">
      <c r="C694" s="72"/>
      <c r="D694" s="55"/>
      <c r="E694" s="55"/>
      <c r="F694" s="55"/>
      <c r="I694" s="72"/>
      <c r="J694" s="55"/>
      <c r="K694" s="55"/>
      <c r="L694" s="55"/>
    </row>
    <row r="695" customFormat="false" ht="15" hidden="false" customHeight="false" outlineLevel="0" collapsed="false">
      <c r="C695" s="72"/>
      <c r="D695" s="55"/>
      <c r="E695" s="55"/>
      <c r="F695" s="55"/>
      <c r="I695" s="72"/>
      <c r="J695" s="55"/>
      <c r="K695" s="55"/>
      <c r="L695" s="55"/>
    </row>
    <row r="696" customFormat="false" ht="15" hidden="false" customHeight="false" outlineLevel="0" collapsed="false">
      <c r="C696" s="72"/>
      <c r="D696" s="55"/>
      <c r="E696" s="55"/>
      <c r="F696" s="55"/>
      <c r="I696" s="72"/>
      <c r="J696" s="55"/>
      <c r="K696" s="55"/>
      <c r="L696" s="55"/>
    </row>
    <row r="697" customFormat="false" ht="15" hidden="false" customHeight="false" outlineLevel="0" collapsed="false">
      <c r="C697" s="72"/>
      <c r="D697" s="55"/>
      <c r="E697" s="55"/>
      <c r="F697" s="55"/>
      <c r="I697" s="72"/>
      <c r="J697" s="55"/>
      <c r="K697" s="55"/>
      <c r="L697" s="55"/>
    </row>
    <row r="698" customFormat="false" ht="15" hidden="false" customHeight="false" outlineLevel="0" collapsed="false">
      <c r="C698" s="72"/>
      <c r="D698" s="55"/>
      <c r="E698" s="55"/>
      <c r="F698" s="55"/>
      <c r="I698" s="72"/>
      <c r="J698" s="55"/>
      <c r="K698" s="55"/>
      <c r="L698" s="55"/>
    </row>
    <row r="699" customFormat="false" ht="15" hidden="false" customHeight="false" outlineLevel="0" collapsed="false">
      <c r="C699" s="72"/>
      <c r="D699" s="55"/>
      <c r="E699" s="55"/>
      <c r="F699" s="55"/>
      <c r="I699" s="72"/>
      <c r="J699" s="55"/>
      <c r="K699" s="55"/>
      <c r="L699" s="55"/>
    </row>
    <row r="700" customFormat="false" ht="15" hidden="false" customHeight="false" outlineLevel="0" collapsed="false">
      <c r="C700" s="72"/>
      <c r="D700" s="55"/>
      <c r="E700" s="55"/>
      <c r="F700" s="55"/>
      <c r="I700" s="72"/>
      <c r="J700" s="55"/>
      <c r="K700" s="55"/>
      <c r="L700" s="55"/>
    </row>
    <row r="701" customFormat="false" ht="15" hidden="false" customHeight="false" outlineLevel="0" collapsed="false">
      <c r="C701" s="72"/>
      <c r="D701" s="55"/>
      <c r="E701" s="55"/>
      <c r="F701" s="55"/>
      <c r="I701" s="72"/>
      <c r="J701" s="55"/>
      <c r="K701" s="55"/>
      <c r="L701" s="55"/>
    </row>
    <row r="702" customFormat="false" ht="15" hidden="false" customHeight="false" outlineLevel="0" collapsed="false">
      <c r="C702" s="72"/>
      <c r="D702" s="55"/>
      <c r="E702" s="55"/>
      <c r="F702" s="55"/>
      <c r="I702" s="72"/>
      <c r="J702" s="55"/>
      <c r="K702" s="55"/>
      <c r="L702" s="55"/>
    </row>
    <row r="703" customFormat="false" ht="15" hidden="false" customHeight="false" outlineLevel="0" collapsed="false">
      <c r="C703" s="72"/>
      <c r="D703" s="55"/>
      <c r="E703" s="55"/>
      <c r="F703" s="55"/>
      <c r="I703" s="72"/>
      <c r="J703" s="55"/>
      <c r="K703" s="55"/>
      <c r="L703" s="55"/>
    </row>
    <row r="704" customFormat="false" ht="15" hidden="false" customHeight="false" outlineLevel="0" collapsed="false">
      <c r="C704" s="72"/>
      <c r="D704" s="55"/>
      <c r="E704" s="55"/>
      <c r="F704" s="55"/>
      <c r="I704" s="72"/>
      <c r="J704" s="55"/>
      <c r="K704" s="55"/>
      <c r="L704" s="55"/>
    </row>
    <row r="705" customFormat="false" ht="15" hidden="false" customHeight="false" outlineLevel="0" collapsed="false">
      <c r="C705" s="72"/>
      <c r="D705" s="55"/>
      <c r="E705" s="55"/>
      <c r="F705" s="55"/>
      <c r="I705" s="72"/>
      <c r="J705" s="55"/>
      <c r="K705" s="55"/>
      <c r="L705" s="55"/>
    </row>
    <row r="706" customFormat="false" ht="15" hidden="false" customHeight="false" outlineLevel="0" collapsed="false">
      <c r="C706" s="72"/>
      <c r="D706" s="55"/>
      <c r="E706" s="55"/>
      <c r="F706" s="55"/>
      <c r="I706" s="72"/>
      <c r="J706" s="55"/>
      <c r="K706" s="55"/>
      <c r="L706" s="55"/>
    </row>
    <row r="707" customFormat="false" ht="15" hidden="false" customHeight="false" outlineLevel="0" collapsed="false">
      <c r="C707" s="72"/>
      <c r="D707" s="55"/>
      <c r="E707" s="55"/>
      <c r="F707" s="55"/>
      <c r="I707" s="72"/>
      <c r="J707" s="55"/>
      <c r="K707" s="55"/>
      <c r="L707" s="55"/>
    </row>
    <row r="708" customFormat="false" ht="15" hidden="false" customHeight="false" outlineLevel="0" collapsed="false">
      <c r="C708" s="72"/>
      <c r="D708" s="55"/>
      <c r="E708" s="55"/>
      <c r="F708" s="55"/>
      <c r="I708" s="72"/>
      <c r="J708" s="55"/>
      <c r="K708" s="55"/>
      <c r="L708" s="55"/>
    </row>
    <row r="709" customFormat="false" ht="15" hidden="false" customHeight="false" outlineLevel="0" collapsed="false">
      <c r="C709" s="72"/>
      <c r="D709" s="55"/>
      <c r="E709" s="55"/>
      <c r="F709" s="55"/>
      <c r="I709" s="72"/>
      <c r="J709" s="55"/>
      <c r="K709" s="55"/>
      <c r="L709" s="55"/>
    </row>
    <row r="710" customFormat="false" ht="15" hidden="false" customHeight="false" outlineLevel="0" collapsed="false">
      <c r="C710" s="72"/>
      <c r="D710" s="55"/>
      <c r="E710" s="55"/>
      <c r="F710" s="55"/>
      <c r="I710" s="72"/>
      <c r="J710" s="55"/>
      <c r="K710" s="55"/>
      <c r="L710" s="55"/>
    </row>
    <row r="711" customFormat="false" ht="15" hidden="false" customHeight="false" outlineLevel="0" collapsed="false">
      <c r="C711" s="72"/>
      <c r="D711" s="55"/>
      <c r="E711" s="55"/>
      <c r="F711" s="55"/>
      <c r="I711" s="72"/>
      <c r="J711" s="55"/>
      <c r="K711" s="55"/>
      <c r="L711" s="55"/>
    </row>
    <row r="712" customFormat="false" ht="15" hidden="false" customHeight="false" outlineLevel="0" collapsed="false">
      <c r="C712" s="72"/>
      <c r="D712" s="55"/>
      <c r="E712" s="55"/>
      <c r="F712" s="55"/>
      <c r="I712" s="72"/>
      <c r="J712" s="55"/>
      <c r="K712" s="55"/>
      <c r="L712" s="55"/>
    </row>
    <row r="713" customFormat="false" ht="15" hidden="false" customHeight="false" outlineLevel="0" collapsed="false">
      <c r="C713" s="72"/>
      <c r="D713" s="55"/>
      <c r="E713" s="55"/>
      <c r="F713" s="55"/>
      <c r="I713" s="72"/>
      <c r="J713" s="55"/>
      <c r="K713" s="55"/>
      <c r="L713" s="55"/>
    </row>
    <row r="714" customFormat="false" ht="15" hidden="false" customHeight="false" outlineLevel="0" collapsed="false">
      <c r="C714" s="72"/>
      <c r="D714" s="55"/>
      <c r="E714" s="55"/>
      <c r="F714" s="55"/>
      <c r="I714" s="72"/>
      <c r="J714" s="55"/>
      <c r="K714" s="55"/>
      <c r="L714" s="55"/>
    </row>
    <row r="715" customFormat="false" ht="15" hidden="false" customHeight="false" outlineLevel="0" collapsed="false">
      <c r="C715" s="72"/>
      <c r="D715" s="55"/>
      <c r="E715" s="55"/>
      <c r="F715" s="55"/>
      <c r="I715" s="72"/>
      <c r="J715" s="55"/>
      <c r="K715" s="55"/>
      <c r="L715" s="55"/>
    </row>
    <row r="716" customFormat="false" ht="15" hidden="false" customHeight="false" outlineLevel="0" collapsed="false">
      <c r="C716" s="72"/>
      <c r="D716" s="55"/>
      <c r="E716" s="55"/>
      <c r="F716" s="55"/>
      <c r="I716" s="72"/>
      <c r="J716" s="55"/>
      <c r="K716" s="55"/>
      <c r="L716" s="55"/>
    </row>
    <row r="717" customFormat="false" ht="15" hidden="false" customHeight="false" outlineLevel="0" collapsed="false">
      <c r="C717" s="72"/>
      <c r="D717" s="55"/>
      <c r="E717" s="55"/>
      <c r="F717" s="55"/>
      <c r="I717" s="72"/>
      <c r="J717" s="55"/>
      <c r="K717" s="55"/>
      <c r="L717" s="55"/>
    </row>
    <row r="718" customFormat="false" ht="15" hidden="false" customHeight="false" outlineLevel="0" collapsed="false">
      <c r="C718" s="72"/>
      <c r="D718" s="55"/>
      <c r="E718" s="55"/>
      <c r="F718" s="55"/>
      <c r="I718" s="72"/>
      <c r="J718" s="55"/>
      <c r="K718" s="55"/>
      <c r="L718" s="55"/>
    </row>
    <row r="719" customFormat="false" ht="15" hidden="false" customHeight="false" outlineLevel="0" collapsed="false">
      <c r="C719" s="72"/>
      <c r="D719" s="55"/>
      <c r="E719" s="55"/>
      <c r="F719" s="55"/>
      <c r="I719" s="72"/>
      <c r="J719" s="55"/>
      <c r="K719" s="55"/>
      <c r="L719" s="55"/>
    </row>
    <row r="720" customFormat="false" ht="15" hidden="false" customHeight="false" outlineLevel="0" collapsed="false">
      <c r="C720" s="72"/>
      <c r="D720" s="55"/>
      <c r="E720" s="55"/>
      <c r="F720" s="55"/>
      <c r="I720" s="72"/>
      <c r="J720" s="55"/>
      <c r="K720" s="55"/>
      <c r="L720" s="55"/>
    </row>
    <row r="721" customFormat="false" ht="15" hidden="false" customHeight="false" outlineLevel="0" collapsed="false">
      <c r="C721" s="72"/>
      <c r="D721" s="55"/>
      <c r="E721" s="55"/>
      <c r="F721" s="55"/>
      <c r="I721" s="72"/>
      <c r="J721" s="55"/>
      <c r="K721" s="55"/>
      <c r="L721" s="55"/>
    </row>
    <row r="722" customFormat="false" ht="15" hidden="false" customHeight="false" outlineLevel="0" collapsed="false">
      <c r="C722" s="72"/>
      <c r="D722" s="55"/>
      <c r="E722" s="55"/>
      <c r="F722" s="55"/>
      <c r="I722" s="72"/>
      <c r="J722" s="55"/>
      <c r="K722" s="55"/>
      <c r="L722" s="55"/>
    </row>
    <row r="723" customFormat="false" ht="15" hidden="false" customHeight="false" outlineLevel="0" collapsed="false">
      <c r="C723" s="72"/>
      <c r="D723" s="55"/>
      <c r="E723" s="55"/>
      <c r="F723" s="55"/>
      <c r="I723" s="72"/>
      <c r="J723" s="55"/>
      <c r="K723" s="55"/>
      <c r="L723" s="55"/>
    </row>
    <row r="724" customFormat="false" ht="15" hidden="false" customHeight="false" outlineLevel="0" collapsed="false">
      <c r="C724" s="72"/>
      <c r="D724" s="55"/>
      <c r="E724" s="55"/>
      <c r="F724" s="55"/>
      <c r="I724" s="72"/>
      <c r="J724" s="55"/>
      <c r="K724" s="55"/>
      <c r="L724" s="55"/>
    </row>
    <row r="725" customFormat="false" ht="15" hidden="false" customHeight="false" outlineLevel="0" collapsed="false">
      <c r="C725" s="72"/>
      <c r="D725" s="55"/>
      <c r="E725" s="55"/>
      <c r="F725" s="55"/>
      <c r="I725" s="72"/>
      <c r="J725" s="55"/>
      <c r="K725" s="55"/>
      <c r="L725" s="55"/>
    </row>
    <row r="726" customFormat="false" ht="15" hidden="false" customHeight="false" outlineLevel="0" collapsed="false">
      <c r="C726" s="72"/>
      <c r="D726" s="55"/>
      <c r="E726" s="55"/>
      <c r="F726" s="55"/>
      <c r="I726" s="72"/>
      <c r="J726" s="55"/>
      <c r="K726" s="55"/>
      <c r="L726" s="55"/>
    </row>
    <row r="727" customFormat="false" ht="15" hidden="false" customHeight="false" outlineLevel="0" collapsed="false">
      <c r="C727" s="72"/>
      <c r="D727" s="55"/>
      <c r="E727" s="55"/>
      <c r="F727" s="55"/>
      <c r="I727" s="72"/>
      <c r="J727" s="55"/>
      <c r="K727" s="55"/>
      <c r="L727" s="55"/>
    </row>
    <row r="728" customFormat="false" ht="15" hidden="false" customHeight="false" outlineLevel="0" collapsed="false">
      <c r="C728" s="72"/>
      <c r="D728" s="55"/>
      <c r="E728" s="55"/>
      <c r="F728" s="55"/>
      <c r="I728" s="72"/>
      <c r="J728" s="55"/>
      <c r="K728" s="55"/>
      <c r="L728" s="55"/>
    </row>
    <row r="729" customFormat="false" ht="15" hidden="false" customHeight="false" outlineLevel="0" collapsed="false">
      <c r="C729" s="72"/>
      <c r="D729" s="55"/>
      <c r="E729" s="55"/>
      <c r="F729" s="55"/>
      <c r="I729" s="72"/>
      <c r="J729" s="55"/>
      <c r="K729" s="55"/>
      <c r="L729" s="55"/>
    </row>
    <row r="730" customFormat="false" ht="15" hidden="false" customHeight="false" outlineLevel="0" collapsed="false">
      <c r="C730" s="72"/>
      <c r="D730" s="55"/>
      <c r="E730" s="55"/>
      <c r="F730" s="55"/>
      <c r="I730" s="72"/>
      <c r="J730" s="55"/>
      <c r="K730" s="55"/>
      <c r="L730" s="55"/>
    </row>
    <row r="731" customFormat="false" ht="15" hidden="false" customHeight="false" outlineLevel="0" collapsed="false">
      <c r="C731" s="72"/>
      <c r="D731" s="55"/>
      <c r="E731" s="55"/>
      <c r="F731" s="55"/>
      <c r="I731" s="72"/>
      <c r="J731" s="55"/>
      <c r="K731" s="55"/>
      <c r="L731" s="55"/>
    </row>
    <row r="732" customFormat="false" ht="15" hidden="false" customHeight="false" outlineLevel="0" collapsed="false">
      <c r="C732" s="72"/>
      <c r="D732" s="55"/>
      <c r="E732" s="55"/>
      <c r="F732" s="55"/>
      <c r="I732" s="72"/>
      <c r="J732" s="55"/>
      <c r="K732" s="55"/>
      <c r="L732" s="55"/>
    </row>
    <row r="733" customFormat="false" ht="15" hidden="false" customHeight="false" outlineLevel="0" collapsed="false">
      <c r="C733" s="72"/>
      <c r="D733" s="55"/>
      <c r="E733" s="55"/>
      <c r="F733" s="55"/>
      <c r="I733" s="72"/>
      <c r="J733" s="55"/>
      <c r="K733" s="55"/>
      <c r="L733" s="55"/>
    </row>
    <row r="734" customFormat="false" ht="15" hidden="false" customHeight="false" outlineLevel="0" collapsed="false">
      <c r="C734" s="72"/>
      <c r="D734" s="55"/>
      <c r="E734" s="55"/>
      <c r="F734" s="55"/>
      <c r="I734" s="72"/>
      <c r="J734" s="55"/>
      <c r="K734" s="55"/>
      <c r="L734" s="55"/>
    </row>
    <row r="735" customFormat="false" ht="15" hidden="false" customHeight="false" outlineLevel="0" collapsed="false">
      <c r="C735" s="72"/>
      <c r="D735" s="55"/>
      <c r="E735" s="55"/>
      <c r="F735" s="55"/>
      <c r="I735" s="72"/>
      <c r="J735" s="55"/>
      <c r="K735" s="55"/>
      <c r="L735" s="55"/>
    </row>
    <row r="736" customFormat="false" ht="15" hidden="false" customHeight="false" outlineLevel="0" collapsed="false">
      <c r="C736" s="72"/>
      <c r="D736" s="55"/>
      <c r="E736" s="55"/>
      <c r="F736" s="55"/>
      <c r="I736" s="72"/>
      <c r="J736" s="55"/>
      <c r="K736" s="55"/>
      <c r="L736" s="55"/>
    </row>
    <row r="737" customFormat="false" ht="15" hidden="false" customHeight="false" outlineLevel="0" collapsed="false">
      <c r="C737" s="72"/>
      <c r="D737" s="55"/>
      <c r="E737" s="55"/>
      <c r="F737" s="55"/>
      <c r="I737" s="72"/>
      <c r="J737" s="55"/>
      <c r="K737" s="55"/>
      <c r="L737" s="55"/>
    </row>
    <row r="738" customFormat="false" ht="15" hidden="false" customHeight="false" outlineLevel="0" collapsed="false">
      <c r="C738" s="72"/>
      <c r="D738" s="55"/>
      <c r="E738" s="55"/>
      <c r="F738" s="55"/>
      <c r="I738" s="72"/>
      <c r="J738" s="55"/>
      <c r="K738" s="55"/>
      <c r="L738" s="55"/>
    </row>
    <row r="739" customFormat="false" ht="15" hidden="false" customHeight="false" outlineLevel="0" collapsed="false">
      <c r="C739" s="72"/>
      <c r="D739" s="55"/>
      <c r="E739" s="55"/>
      <c r="F739" s="55"/>
      <c r="I739" s="72"/>
      <c r="J739" s="55"/>
      <c r="K739" s="55"/>
      <c r="L739" s="55"/>
    </row>
    <row r="740" customFormat="false" ht="15" hidden="false" customHeight="false" outlineLevel="0" collapsed="false">
      <c r="C740" s="72"/>
      <c r="D740" s="55"/>
      <c r="E740" s="55"/>
      <c r="F740" s="55"/>
      <c r="I740" s="72"/>
      <c r="J740" s="55"/>
      <c r="K740" s="55"/>
      <c r="L740" s="55"/>
    </row>
    <row r="741" customFormat="false" ht="15" hidden="false" customHeight="false" outlineLevel="0" collapsed="false">
      <c r="C741" s="72"/>
      <c r="D741" s="55"/>
      <c r="E741" s="55"/>
      <c r="F741" s="55"/>
      <c r="I741" s="72"/>
      <c r="J741" s="55"/>
      <c r="K741" s="55"/>
      <c r="L741" s="55"/>
    </row>
    <row r="742" customFormat="false" ht="15" hidden="false" customHeight="false" outlineLevel="0" collapsed="false">
      <c r="C742" s="72"/>
      <c r="D742" s="55"/>
      <c r="E742" s="55"/>
      <c r="F742" s="55"/>
      <c r="I742" s="72"/>
      <c r="J742" s="55"/>
      <c r="K742" s="55"/>
      <c r="L742" s="55"/>
    </row>
    <row r="743" customFormat="false" ht="15" hidden="false" customHeight="false" outlineLevel="0" collapsed="false">
      <c r="C743" s="72"/>
      <c r="D743" s="55"/>
      <c r="E743" s="55"/>
      <c r="F743" s="55"/>
      <c r="I743" s="72"/>
      <c r="J743" s="55"/>
      <c r="K743" s="55"/>
      <c r="L743" s="55"/>
    </row>
    <row r="744" customFormat="false" ht="15" hidden="false" customHeight="false" outlineLevel="0" collapsed="false">
      <c r="C744" s="72"/>
      <c r="D744" s="55"/>
      <c r="E744" s="55"/>
      <c r="F744" s="55"/>
      <c r="I744" s="72"/>
      <c r="J744" s="55"/>
      <c r="K744" s="55"/>
      <c r="L744" s="55"/>
    </row>
    <row r="745" customFormat="false" ht="15" hidden="false" customHeight="false" outlineLevel="0" collapsed="false">
      <c r="C745" s="72"/>
      <c r="D745" s="55"/>
      <c r="E745" s="55"/>
      <c r="F745" s="55"/>
      <c r="I745" s="72"/>
      <c r="J745" s="55"/>
      <c r="K745" s="55"/>
      <c r="L745" s="55"/>
    </row>
    <row r="746" customFormat="false" ht="15" hidden="false" customHeight="false" outlineLevel="0" collapsed="false">
      <c r="C746" s="72"/>
      <c r="D746" s="55"/>
      <c r="E746" s="55"/>
      <c r="F746" s="55"/>
      <c r="I746" s="72"/>
      <c r="J746" s="55"/>
      <c r="K746" s="55"/>
      <c r="L746" s="55"/>
    </row>
    <row r="747" customFormat="false" ht="15" hidden="false" customHeight="false" outlineLevel="0" collapsed="false">
      <c r="C747" s="72"/>
      <c r="D747" s="55"/>
      <c r="E747" s="55"/>
      <c r="F747" s="55"/>
      <c r="I747" s="72"/>
      <c r="J747" s="55"/>
      <c r="K747" s="55"/>
      <c r="L747" s="55"/>
    </row>
    <row r="748" customFormat="false" ht="15" hidden="false" customHeight="false" outlineLevel="0" collapsed="false">
      <c r="C748" s="72"/>
      <c r="D748" s="55"/>
      <c r="E748" s="55"/>
      <c r="F748" s="55"/>
      <c r="I748" s="72"/>
      <c r="J748" s="55"/>
      <c r="K748" s="55"/>
      <c r="L748" s="55"/>
    </row>
    <row r="749" customFormat="false" ht="15" hidden="false" customHeight="false" outlineLevel="0" collapsed="false">
      <c r="C749" s="72"/>
      <c r="D749" s="55"/>
      <c r="E749" s="55"/>
      <c r="F749" s="55"/>
      <c r="I749" s="72"/>
      <c r="J749" s="55"/>
      <c r="K749" s="55"/>
      <c r="L749" s="55"/>
    </row>
    <row r="750" customFormat="false" ht="15" hidden="false" customHeight="false" outlineLevel="0" collapsed="false">
      <c r="C750" s="72"/>
      <c r="D750" s="55"/>
      <c r="E750" s="55"/>
      <c r="F750" s="55"/>
      <c r="I750" s="72"/>
      <c r="J750" s="55"/>
      <c r="K750" s="55"/>
      <c r="L750" s="55"/>
    </row>
    <row r="751" customFormat="false" ht="15" hidden="false" customHeight="false" outlineLevel="0" collapsed="false">
      <c r="C751" s="72"/>
      <c r="D751" s="55"/>
      <c r="E751" s="55"/>
      <c r="F751" s="55"/>
      <c r="I751" s="72"/>
      <c r="J751" s="55"/>
      <c r="K751" s="55"/>
      <c r="L751" s="55"/>
    </row>
    <row r="752" customFormat="false" ht="15" hidden="false" customHeight="false" outlineLevel="0" collapsed="false">
      <c r="C752" s="72"/>
      <c r="D752" s="55"/>
      <c r="E752" s="55"/>
      <c r="F752" s="55"/>
      <c r="I752" s="72"/>
      <c r="J752" s="55"/>
      <c r="K752" s="55"/>
      <c r="L752" s="55"/>
    </row>
    <row r="753" customFormat="false" ht="15" hidden="false" customHeight="false" outlineLevel="0" collapsed="false">
      <c r="C753" s="72"/>
      <c r="D753" s="55"/>
      <c r="E753" s="55"/>
      <c r="F753" s="55"/>
      <c r="I753" s="72"/>
      <c r="J753" s="55"/>
      <c r="K753" s="55"/>
      <c r="L753" s="55"/>
    </row>
    <row r="754" customFormat="false" ht="15" hidden="false" customHeight="false" outlineLevel="0" collapsed="false">
      <c r="C754" s="72"/>
      <c r="D754" s="55"/>
      <c r="E754" s="55"/>
      <c r="F754" s="55"/>
      <c r="I754" s="72"/>
      <c r="J754" s="55"/>
      <c r="K754" s="55"/>
      <c r="L754" s="55"/>
    </row>
    <row r="755" customFormat="false" ht="15" hidden="false" customHeight="false" outlineLevel="0" collapsed="false">
      <c r="C755" s="72"/>
      <c r="D755" s="55"/>
      <c r="E755" s="55"/>
      <c r="F755" s="55"/>
      <c r="I755" s="72"/>
      <c r="J755" s="55"/>
      <c r="K755" s="55"/>
      <c r="L755" s="55"/>
    </row>
    <row r="756" customFormat="false" ht="15" hidden="false" customHeight="false" outlineLevel="0" collapsed="false">
      <c r="C756" s="72"/>
      <c r="D756" s="55"/>
      <c r="E756" s="55"/>
      <c r="F756" s="55"/>
      <c r="I756" s="72"/>
      <c r="J756" s="55"/>
      <c r="K756" s="55"/>
      <c r="L756" s="55"/>
    </row>
    <row r="757" customFormat="false" ht="15" hidden="false" customHeight="false" outlineLevel="0" collapsed="false">
      <c r="C757" s="72"/>
      <c r="D757" s="55"/>
      <c r="E757" s="55"/>
      <c r="F757" s="55"/>
      <c r="I757" s="72"/>
      <c r="J757" s="55"/>
      <c r="K757" s="55"/>
      <c r="L757" s="55"/>
    </row>
    <row r="758" customFormat="false" ht="15" hidden="false" customHeight="false" outlineLevel="0" collapsed="false">
      <c r="C758" s="72"/>
      <c r="D758" s="55"/>
      <c r="E758" s="55"/>
      <c r="F758" s="55"/>
      <c r="I758" s="72"/>
      <c r="J758" s="55"/>
      <c r="K758" s="55"/>
      <c r="L758" s="55"/>
    </row>
    <row r="759" customFormat="false" ht="15" hidden="false" customHeight="false" outlineLevel="0" collapsed="false">
      <c r="C759" s="72"/>
      <c r="D759" s="55"/>
      <c r="E759" s="55"/>
      <c r="F759" s="55"/>
      <c r="I759" s="72"/>
      <c r="J759" s="55"/>
      <c r="K759" s="55"/>
      <c r="L759" s="55"/>
    </row>
    <row r="760" customFormat="false" ht="15" hidden="false" customHeight="false" outlineLevel="0" collapsed="false">
      <c r="C760" s="72"/>
      <c r="D760" s="55"/>
      <c r="E760" s="55"/>
      <c r="F760" s="55"/>
      <c r="I760" s="72"/>
      <c r="J760" s="55"/>
      <c r="K760" s="55"/>
      <c r="L760" s="55"/>
    </row>
    <row r="761" customFormat="false" ht="15" hidden="false" customHeight="false" outlineLevel="0" collapsed="false">
      <c r="C761" s="72"/>
      <c r="D761" s="55"/>
      <c r="E761" s="55"/>
      <c r="F761" s="55"/>
      <c r="I761" s="72"/>
      <c r="J761" s="55"/>
      <c r="K761" s="55"/>
      <c r="L761" s="55"/>
    </row>
    <row r="762" customFormat="false" ht="15" hidden="false" customHeight="false" outlineLevel="0" collapsed="false">
      <c r="C762" s="72"/>
      <c r="D762" s="55"/>
      <c r="E762" s="55"/>
      <c r="F762" s="55"/>
      <c r="I762" s="72"/>
      <c r="J762" s="55"/>
      <c r="K762" s="55"/>
      <c r="L762" s="55"/>
    </row>
    <row r="763" customFormat="false" ht="15" hidden="false" customHeight="false" outlineLevel="0" collapsed="false">
      <c r="C763" s="72"/>
      <c r="D763" s="55"/>
      <c r="E763" s="55"/>
      <c r="F763" s="55"/>
      <c r="I763" s="72"/>
      <c r="J763" s="55"/>
      <c r="K763" s="55"/>
      <c r="L763" s="55"/>
    </row>
    <row r="764" customFormat="false" ht="15" hidden="false" customHeight="false" outlineLevel="0" collapsed="false">
      <c r="C764" s="72"/>
      <c r="D764" s="55"/>
      <c r="E764" s="55"/>
      <c r="F764" s="55"/>
      <c r="I764" s="72"/>
      <c r="J764" s="55"/>
      <c r="K764" s="55"/>
      <c r="L764" s="55"/>
    </row>
    <row r="765" customFormat="false" ht="15" hidden="false" customHeight="false" outlineLevel="0" collapsed="false">
      <c r="C765" s="72"/>
      <c r="D765" s="55"/>
      <c r="E765" s="55"/>
      <c r="F765" s="55"/>
      <c r="I765" s="72"/>
      <c r="J765" s="55"/>
      <c r="K765" s="55"/>
      <c r="L765" s="55"/>
    </row>
    <row r="766" customFormat="false" ht="15" hidden="false" customHeight="false" outlineLevel="0" collapsed="false">
      <c r="C766" s="72"/>
      <c r="D766" s="55"/>
      <c r="E766" s="55"/>
      <c r="F766" s="55"/>
      <c r="I766" s="72"/>
      <c r="J766" s="55"/>
      <c r="K766" s="55"/>
      <c r="L766" s="55"/>
    </row>
    <row r="767" customFormat="false" ht="15" hidden="false" customHeight="false" outlineLevel="0" collapsed="false">
      <c r="C767" s="72"/>
      <c r="D767" s="55"/>
      <c r="E767" s="55"/>
      <c r="F767" s="55"/>
      <c r="I767" s="72"/>
      <c r="J767" s="55"/>
      <c r="K767" s="55"/>
      <c r="L767" s="55"/>
    </row>
    <row r="768" customFormat="false" ht="15" hidden="false" customHeight="false" outlineLevel="0" collapsed="false">
      <c r="C768" s="72"/>
      <c r="D768" s="55"/>
      <c r="E768" s="55"/>
      <c r="F768" s="55"/>
      <c r="I768" s="72"/>
      <c r="J768" s="55"/>
      <c r="K768" s="55"/>
      <c r="L768" s="55"/>
    </row>
    <row r="769" customFormat="false" ht="15" hidden="false" customHeight="false" outlineLevel="0" collapsed="false">
      <c r="C769" s="72"/>
      <c r="D769" s="55"/>
      <c r="E769" s="55"/>
      <c r="F769" s="55"/>
      <c r="I769" s="72"/>
      <c r="J769" s="55"/>
      <c r="K769" s="55"/>
      <c r="L769" s="55"/>
    </row>
    <row r="770" customFormat="false" ht="15" hidden="false" customHeight="false" outlineLevel="0" collapsed="false">
      <c r="C770" s="72"/>
      <c r="D770" s="55"/>
      <c r="E770" s="55"/>
      <c r="F770" s="55"/>
      <c r="I770" s="72"/>
      <c r="J770" s="55"/>
      <c r="K770" s="55"/>
      <c r="L770" s="55"/>
    </row>
    <row r="771" customFormat="false" ht="15" hidden="false" customHeight="false" outlineLevel="0" collapsed="false">
      <c r="C771" s="72"/>
      <c r="D771" s="55"/>
      <c r="E771" s="55"/>
      <c r="F771" s="55"/>
      <c r="I771" s="72"/>
      <c r="J771" s="55"/>
      <c r="K771" s="55"/>
      <c r="L771" s="55"/>
    </row>
    <row r="772" customFormat="false" ht="15" hidden="false" customHeight="false" outlineLevel="0" collapsed="false">
      <c r="C772" s="72"/>
      <c r="D772" s="55"/>
      <c r="E772" s="55"/>
      <c r="F772" s="55"/>
      <c r="I772" s="72"/>
      <c r="J772" s="55"/>
      <c r="K772" s="55"/>
      <c r="L772" s="55"/>
    </row>
    <row r="773" customFormat="false" ht="15" hidden="false" customHeight="false" outlineLevel="0" collapsed="false">
      <c r="C773" s="72"/>
      <c r="D773" s="55"/>
      <c r="E773" s="55"/>
      <c r="F773" s="55"/>
      <c r="I773" s="72"/>
      <c r="J773" s="55"/>
      <c r="K773" s="55"/>
      <c r="L773" s="55"/>
    </row>
    <row r="774" customFormat="false" ht="15" hidden="false" customHeight="false" outlineLevel="0" collapsed="false">
      <c r="C774" s="72"/>
      <c r="D774" s="55"/>
      <c r="E774" s="55"/>
      <c r="F774" s="55"/>
      <c r="I774" s="72"/>
      <c r="J774" s="55"/>
      <c r="K774" s="55"/>
      <c r="L774" s="55"/>
    </row>
    <row r="775" customFormat="false" ht="15" hidden="false" customHeight="false" outlineLevel="0" collapsed="false">
      <c r="C775" s="72"/>
      <c r="D775" s="55"/>
      <c r="E775" s="55"/>
      <c r="F775" s="55"/>
      <c r="I775" s="72"/>
      <c r="J775" s="55"/>
      <c r="K775" s="55"/>
      <c r="L775" s="55"/>
    </row>
    <row r="776" customFormat="false" ht="15" hidden="false" customHeight="false" outlineLevel="0" collapsed="false">
      <c r="C776" s="72"/>
      <c r="D776" s="55"/>
      <c r="E776" s="55"/>
      <c r="F776" s="55"/>
      <c r="I776" s="72"/>
      <c r="J776" s="55"/>
      <c r="K776" s="55"/>
      <c r="L776" s="55"/>
    </row>
    <row r="777" customFormat="false" ht="15" hidden="false" customHeight="false" outlineLevel="0" collapsed="false">
      <c r="C777" s="72"/>
      <c r="D777" s="55"/>
      <c r="E777" s="55"/>
      <c r="F777" s="55"/>
      <c r="I777" s="72"/>
      <c r="J777" s="55"/>
      <c r="K777" s="55"/>
      <c r="L777" s="55"/>
    </row>
    <row r="778" customFormat="false" ht="15" hidden="false" customHeight="false" outlineLevel="0" collapsed="false">
      <c r="C778" s="72"/>
      <c r="D778" s="55"/>
      <c r="E778" s="55"/>
      <c r="F778" s="55"/>
      <c r="I778" s="72"/>
      <c r="J778" s="55"/>
      <c r="K778" s="55"/>
      <c r="L778" s="55"/>
    </row>
    <row r="779" customFormat="false" ht="15" hidden="false" customHeight="false" outlineLevel="0" collapsed="false">
      <c r="C779" s="72"/>
      <c r="D779" s="55"/>
      <c r="E779" s="55"/>
      <c r="F779" s="55"/>
      <c r="I779" s="72"/>
      <c r="J779" s="55"/>
      <c r="K779" s="55"/>
      <c r="L779" s="55"/>
    </row>
    <row r="780" customFormat="false" ht="15" hidden="false" customHeight="false" outlineLevel="0" collapsed="false">
      <c r="C780" s="72"/>
      <c r="D780" s="55"/>
      <c r="E780" s="55"/>
      <c r="F780" s="55"/>
      <c r="I780" s="72"/>
      <c r="J780" s="55"/>
      <c r="K780" s="55"/>
      <c r="L780" s="55"/>
    </row>
    <row r="781" customFormat="false" ht="15" hidden="false" customHeight="false" outlineLevel="0" collapsed="false">
      <c r="C781" s="72"/>
      <c r="D781" s="55"/>
      <c r="E781" s="55"/>
      <c r="F781" s="55"/>
      <c r="I781" s="72"/>
      <c r="J781" s="55"/>
      <c r="K781" s="55"/>
      <c r="L781" s="55"/>
    </row>
    <row r="782" customFormat="false" ht="15" hidden="false" customHeight="false" outlineLevel="0" collapsed="false">
      <c r="C782" s="72"/>
      <c r="D782" s="55"/>
      <c r="E782" s="55"/>
      <c r="F782" s="55"/>
      <c r="I782" s="72"/>
      <c r="J782" s="55"/>
      <c r="K782" s="55"/>
      <c r="L782" s="55"/>
    </row>
    <row r="783" customFormat="false" ht="15" hidden="false" customHeight="false" outlineLevel="0" collapsed="false">
      <c r="C783" s="72"/>
      <c r="D783" s="55"/>
      <c r="E783" s="55"/>
      <c r="F783" s="55"/>
      <c r="I783" s="72"/>
      <c r="J783" s="55"/>
      <c r="K783" s="55"/>
      <c r="L783" s="55"/>
    </row>
    <row r="784" customFormat="false" ht="15" hidden="false" customHeight="false" outlineLevel="0" collapsed="false">
      <c r="C784" s="72"/>
      <c r="D784" s="55"/>
      <c r="E784" s="55"/>
      <c r="F784" s="55"/>
      <c r="I784" s="72"/>
      <c r="J784" s="55"/>
      <c r="K784" s="55"/>
      <c r="L784" s="55"/>
    </row>
    <row r="785" customFormat="false" ht="15" hidden="false" customHeight="false" outlineLevel="0" collapsed="false">
      <c r="C785" s="72"/>
      <c r="D785" s="55"/>
      <c r="E785" s="55"/>
      <c r="F785" s="55"/>
      <c r="I785" s="72"/>
      <c r="J785" s="55"/>
      <c r="K785" s="55"/>
      <c r="L785" s="55"/>
    </row>
    <row r="786" customFormat="false" ht="15" hidden="false" customHeight="false" outlineLevel="0" collapsed="false">
      <c r="C786" s="72"/>
      <c r="D786" s="55"/>
      <c r="E786" s="55"/>
      <c r="F786" s="55"/>
      <c r="I786" s="72"/>
      <c r="J786" s="55"/>
      <c r="K786" s="55"/>
      <c r="L786" s="55"/>
    </row>
    <row r="787" customFormat="false" ht="15" hidden="false" customHeight="false" outlineLevel="0" collapsed="false">
      <c r="C787" s="72"/>
      <c r="D787" s="55"/>
      <c r="E787" s="55"/>
      <c r="F787" s="55"/>
      <c r="I787" s="72"/>
      <c r="J787" s="55"/>
      <c r="K787" s="55"/>
      <c r="L787" s="55"/>
    </row>
    <row r="788" customFormat="false" ht="15" hidden="false" customHeight="false" outlineLevel="0" collapsed="false">
      <c r="C788" s="72"/>
      <c r="D788" s="55"/>
      <c r="E788" s="55"/>
      <c r="F788" s="55"/>
      <c r="I788" s="72"/>
      <c r="J788" s="55"/>
      <c r="K788" s="55"/>
      <c r="L788" s="55"/>
    </row>
    <row r="789" customFormat="false" ht="15" hidden="false" customHeight="false" outlineLevel="0" collapsed="false">
      <c r="C789" s="72"/>
      <c r="D789" s="55"/>
      <c r="E789" s="55"/>
      <c r="F789" s="55"/>
      <c r="I789" s="72"/>
      <c r="J789" s="55"/>
      <c r="K789" s="55"/>
      <c r="L789" s="55"/>
    </row>
    <row r="790" customFormat="false" ht="15" hidden="false" customHeight="false" outlineLevel="0" collapsed="false">
      <c r="C790" s="72"/>
      <c r="D790" s="55"/>
      <c r="E790" s="55"/>
      <c r="F790" s="55"/>
      <c r="I790" s="72"/>
      <c r="J790" s="55"/>
      <c r="K790" s="55"/>
      <c r="L790" s="55"/>
    </row>
    <row r="791" customFormat="false" ht="15" hidden="false" customHeight="false" outlineLevel="0" collapsed="false">
      <c r="C791" s="72"/>
      <c r="D791" s="55"/>
      <c r="E791" s="55"/>
      <c r="F791" s="55"/>
      <c r="I791" s="72"/>
      <c r="J791" s="55"/>
      <c r="K791" s="55"/>
      <c r="L791" s="55"/>
    </row>
    <row r="792" customFormat="false" ht="15" hidden="false" customHeight="false" outlineLevel="0" collapsed="false">
      <c r="C792" s="72"/>
      <c r="D792" s="55"/>
      <c r="E792" s="55"/>
      <c r="F792" s="55"/>
      <c r="I792" s="72"/>
      <c r="J792" s="55"/>
      <c r="K792" s="55"/>
      <c r="L792" s="55"/>
    </row>
    <row r="793" customFormat="false" ht="15" hidden="false" customHeight="false" outlineLevel="0" collapsed="false">
      <c r="C793" s="72"/>
      <c r="D793" s="55"/>
      <c r="E793" s="55"/>
      <c r="F793" s="55"/>
      <c r="I793" s="72"/>
      <c r="J793" s="55"/>
      <c r="K793" s="55"/>
      <c r="L793" s="55"/>
    </row>
    <row r="794" customFormat="false" ht="15" hidden="false" customHeight="false" outlineLevel="0" collapsed="false">
      <c r="C794" s="72"/>
      <c r="D794" s="55"/>
      <c r="E794" s="55"/>
      <c r="F794" s="55"/>
      <c r="I794" s="72"/>
      <c r="J794" s="55"/>
      <c r="K794" s="55"/>
      <c r="L794" s="55"/>
    </row>
    <row r="795" customFormat="false" ht="15" hidden="false" customHeight="false" outlineLevel="0" collapsed="false">
      <c r="C795" s="72"/>
      <c r="D795" s="55"/>
      <c r="E795" s="55"/>
      <c r="F795" s="55"/>
      <c r="I795" s="72"/>
      <c r="J795" s="55"/>
      <c r="K795" s="55"/>
      <c r="L795" s="55"/>
    </row>
    <row r="796" customFormat="false" ht="15" hidden="false" customHeight="false" outlineLevel="0" collapsed="false">
      <c r="C796" s="72"/>
      <c r="D796" s="55"/>
      <c r="E796" s="55"/>
      <c r="F796" s="55"/>
      <c r="I796" s="72"/>
      <c r="J796" s="55"/>
      <c r="K796" s="55"/>
      <c r="L796" s="55"/>
    </row>
    <row r="797" customFormat="false" ht="15" hidden="false" customHeight="false" outlineLevel="0" collapsed="false">
      <c r="C797" s="72"/>
      <c r="D797" s="55"/>
      <c r="E797" s="55"/>
      <c r="F797" s="55"/>
      <c r="I797" s="72"/>
      <c r="J797" s="55"/>
      <c r="K797" s="55"/>
      <c r="L797" s="55"/>
    </row>
    <row r="798" customFormat="false" ht="15" hidden="false" customHeight="false" outlineLevel="0" collapsed="false">
      <c r="C798" s="72"/>
      <c r="D798" s="55"/>
      <c r="E798" s="55"/>
      <c r="F798" s="55"/>
      <c r="I798" s="72"/>
      <c r="J798" s="55"/>
      <c r="K798" s="55"/>
      <c r="L798" s="55"/>
    </row>
    <row r="799" customFormat="false" ht="15" hidden="false" customHeight="false" outlineLevel="0" collapsed="false">
      <c r="C799" s="72"/>
      <c r="D799" s="55"/>
      <c r="E799" s="55"/>
      <c r="F799" s="55"/>
      <c r="I799" s="72"/>
      <c r="J799" s="55"/>
      <c r="K799" s="55"/>
      <c r="L799" s="55"/>
    </row>
    <row r="800" customFormat="false" ht="15" hidden="false" customHeight="false" outlineLevel="0" collapsed="false">
      <c r="C800" s="72"/>
      <c r="D800" s="55"/>
      <c r="E800" s="55"/>
      <c r="F800" s="55"/>
      <c r="I800" s="72"/>
      <c r="J800" s="55"/>
      <c r="K800" s="55"/>
      <c r="L800" s="55"/>
    </row>
    <row r="801" customFormat="false" ht="15" hidden="false" customHeight="false" outlineLevel="0" collapsed="false">
      <c r="C801" s="72"/>
      <c r="D801" s="55"/>
      <c r="E801" s="55"/>
      <c r="F801" s="55"/>
      <c r="I801" s="72"/>
      <c r="J801" s="55"/>
      <c r="K801" s="55"/>
      <c r="L801" s="55"/>
    </row>
    <row r="802" customFormat="false" ht="15" hidden="false" customHeight="false" outlineLevel="0" collapsed="false">
      <c r="C802" s="72"/>
      <c r="D802" s="55"/>
      <c r="E802" s="55"/>
      <c r="F802" s="55"/>
      <c r="I802" s="72"/>
      <c r="J802" s="55"/>
      <c r="K802" s="55"/>
      <c r="L802" s="55"/>
    </row>
    <row r="803" customFormat="false" ht="15" hidden="false" customHeight="false" outlineLevel="0" collapsed="false">
      <c r="C803" s="72"/>
      <c r="D803" s="55"/>
      <c r="E803" s="55"/>
      <c r="F803" s="55"/>
      <c r="I803" s="72"/>
      <c r="J803" s="55"/>
      <c r="K803" s="55"/>
      <c r="L803" s="55"/>
    </row>
    <row r="804" customFormat="false" ht="15" hidden="false" customHeight="false" outlineLevel="0" collapsed="false">
      <c r="C804" s="72"/>
      <c r="D804" s="55"/>
      <c r="E804" s="55"/>
      <c r="F804" s="55"/>
      <c r="I804" s="72"/>
      <c r="J804" s="55"/>
      <c r="K804" s="55"/>
      <c r="L804" s="55"/>
    </row>
    <row r="805" customFormat="false" ht="15" hidden="false" customHeight="false" outlineLevel="0" collapsed="false">
      <c r="C805" s="72"/>
      <c r="D805" s="55"/>
      <c r="E805" s="55"/>
      <c r="F805" s="55"/>
      <c r="I805" s="72"/>
      <c r="J805" s="55"/>
      <c r="K805" s="55"/>
      <c r="L805" s="55"/>
    </row>
    <row r="806" customFormat="false" ht="15" hidden="false" customHeight="false" outlineLevel="0" collapsed="false">
      <c r="C806" s="72"/>
      <c r="D806" s="55"/>
      <c r="E806" s="55"/>
      <c r="F806" s="55"/>
      <c r="I806" s="72"/>
      <c r="J806" s="55"/>
      <c r="K806" s="55"/>
      <c r="L806" s="55"/>
    </row>
    <row r="807" customFormat="false" ht="15" hidden="false" customHeight="false" outlineLevel="0" collapsed="false">
      <c r="C807" s="72"/>
      <c r="D807" s="55"/>
      <c r="E807" s="55"/>
      <c r="F807" s="55"/>
      <c r="I807" s="72"/>
      <c r="J807" s="55"/>
      <c r="K807" s="55"/>
      <c r="L807" s="55"/>
    </row>
    <row r="808" customFormat="false" ht="15" hidden="false" customHeight="false" outlineLevel="0" collapsed="false">
      <c r="C808" s="72"/>
      <c r="D808" s="55"/>
      <c r="E808" s="55"/>
      <c r="F808" s="55"/>
      <c r="I808" s="72"/>
      <c r="J808" s="55"/>
      <c r="K808" s="55"/>
      <c r="L808" s="55"/>
    </row>
    <row r="809" customFormat="false" ht="15" hidden="false" customHeight="false" outlineLevel="0" collapsed="false">
      <c r="C809" s="72"/>
      <c r="D809" s="55"/>
      <c r="E809" s="55"/>
      <c r="F809" s="55"/>
      <c r="I809" s="72"/>
      <c r="J809" s="55"/>
      <c r="K809" s="55"/>
      <c r="L809" s="55"/>
    </row>
    <row r="810" customFormat="false" ht="15" hidden="false" customHeight="false" outlineLevel="0" collapsed="false">
      <c r="C810" s="72"/>
      <c r="D810" s="55"/>
      <c r="E810" s="55"/>
      <c r="F810" s="55"/>
      <c r="I810" s="72"/>
      <c r="J810" s="55"/>
      <c r="K810" s="55"/>
      <c r="L810" s="55"/>
    </row>
    <row r="811" customFormat="false" ht="15" hidden="false" customHeight="false" outlineLevel="0" collapsed="false">
      <c r="C811" s="72"/>
      <c r="D811" s="55"/>
      <c r="E811" s="55"/>
      <c r="F811" s="55"/>
      <c r="I811" s="72"/>
      <c r="J811" s="55"/>
      <c r="K811" s="55"/>
      <c r="L811" s="55"/>
    </row>
    <row r="812" customFormat="false" ht="15" hidden="false" customHeight="false" outlineLevel="0" collapsed="false">
      <c r="C812" s="72"/>
      <c r="D812" s="55"/>
      <c r="E812" s="55"/>
      <c r="F812" s="55"/>
      <c r="I812" s="72"/>
      <c r="J812" s="55"/>
      <c r="K812" s="55"/>
      <c r="L812" s="55"/>
    </row>
    <row r="813" customFormat="false" ht="15" hidden="false" customHeight="false" outlineLevel="0" collapsed="false">
      <c r="C813" s="72"/>
      <c r="D813" s="55"/>
      <c r="E813" s="55"/>
      <c r="F813" s="55"/>
      <c r="I813" s="72"/>
      <c r="J813" s="55"/>
      <c r="K813" s="55"/>
      <c r="L813" s="55"/>
    </row>
    <row r="814" customFormat="false" ht="15" hidden="false" customHeight="false" outlineLevel="0" collapsed="false">
      <c r="C814" s="72"/>
      <c r="D814" s="55"/>
      <c r="E814" s="55"/>
      <c r="F814" s="55"/>
      <c r="I814" s="72"/>
      <c r="J814" s="55"/>
      <c r="K814" s="55"/>
      <c r="L814" s="55"/>
    </row>
    <row r="815" customFormat="false" ht="15" hidden="false" customHeight="false" outlineLevel="0" collapsed="false">
      <c r="C815" s="72"/>
      <c r="D815" s="55"/>
      <c r="E815" s="55"/>
      <c r="F815" s="55"/>
      <c r="I815" s="72"/>
      <c r="J815" s="55"/>
      <c r="K815" s="55"/>
      <c r="L815" s="55"/>
    </row>
    <row r="816" customFormat="false" ht="15" hidden="false" customHeight="false" outlineLevel="0" collapsed="false">
      <c r="C816" s="72"/>
      <c r="D816" s="55"/>
      <c r="E816" s="55"/>
      <c r="F816" s="55"/>
      <c r="I816" s="72"/>
      <c r="J816" s="55"/>
      <c r="K816" s="55"/>
      <c r="L816" s="55"/>
    </row>
    <row r="817" customFormat="false" ht="15" hidden="false" customHeight="false" outlineLevel="0" collapsed="false">
      <c r="C817" s="72"/>
      <c r="D817" s="55"/>
      <c r="E817" s="55"/>
      <c r="F817" s="55"/>
      <c r="I817" s="72"/>
      <c r="J817" s="55"/>
      <c r="K817" s="55"/>
      <c r="L817" s="55"/>
    </row>
    <row r="818" customFormat="false" ht="15" hidden="false" customHeight="false" outlineLevel="0" collapsed="false">
      <c r="C818" s="72"/>
      <c r="D818" s="55"/>
      <c r="E818" s="55"/>
      <c r="F818" s="55"/>
      <c r="I818" s="72"/>
      <c r="J818" s="55"/>
      <c r="K818" s="55"/>
      <c r="L818" s="55"/>
    </row>
    <row r="819" customFormat="false" ht="15" hidden="false" customHeight="false" outlineLevel="0" collapsed="false">
      <c r="C819" s="72"/>
      <c r="D819" s="55"/>
      <c r="E819" s="55"/>
      <c r="F819" s="55"/>
      <c r="I819" s="72"/>
      <c r="J819" s="55"/>
      <c r="K819" s="55"/>
      <c r="L819" s="55"/>
    </row>
    <row r="820" customFormat="false" ht="15" hidden="false" customHeight="false" outlineLevel="0" collapsed="false">
      <c r="C820" s="72"/>
      <c r="D820" s="55"/>
      <c r="E820" s="55"/>
      <c r="F820" s="55"/>
      <c r="I820" s="72"/>
      <c r="J820" s="55"/>
      <c r="K820" s="55"/>
      <c r="L820" s="55"/>
    </row>
    <row r="821" customFormat="false" ht="15" hidden="false" customHeight="false" outlineLevel="0" collapsed="false">
      <c r="C821" s="72"/>
      <c r="D821" s="55"/>
      <c r="E821" s="55"/>
      <c r="F821" s="55"/>
      <c r="I821" s="72"/>
      <c r="J821" s="55"/>
      <c r="K821" s="55"/>
      <c r="L821" s="55"/>
    </row>
    <row r="822" customFormat="false" ht="15" hidden="false" customHeight="false" outlineLevel="0" collapsed="false">
      <c r="C822" s="72"/>
      <c r="D822" s="55"/>
      <c r="E822" s="55"/>
      <c r="F822" s="55"/>
      <c r="I822" s="72"/>
      <c r="J822" s="55"/>
      <c r="K822" s="55"/>
      <c r="L822" s="55"/>
    </row>
    <row r="823" customFormat="false" ht="15" hidden="false" customHeight="false" outlineLevel="0" collapsed="false">
      <c r="C823" s="72"/>
      <c r="D823" s="55"/>
      <c r="E823" s="55"/>
      <c r="F823" s="55"/>
      <c r="I823" s="72"/>
      <c r="J823" s="55"/>
      <c r="K823" s="55"/>
      <c r="L823" s="55"/>
    </row>
    <row r="824" customFormat="false" ht="15" hidden="false" customHeight="false" outlineLevel="0" collapsed="false">
      <c r="C824" s="72"/>
      <c r="D824" s="55"/>
      <c r="E824" s="55"/>
      <c r="F824" s="55"/>
      <c r="I824" s="72"/>
      <c r="J824" s="55"/>
      <c r="K824" s="55"/>
      <c r="L824" s="55"/>
    </row>
    <row r="825" customFormat="false" ht="15" hidden="false" customHeight="false" outlineLevel="0" collapsed="false">
      <c r="C825" s="72"/>
      <c r="D825" s="55"/>
      <c r="E825" s="55"/>
      <c r="F825" s="55"/>
      <c r="I825" s="72"/>
      <c r="J825" s="55"/>
      <c r="K825" s="55"/>
      <c r="L825" s="55"/>
    </row>
    <row r="826" customFormat="false" ht="15" hidden="false" customHeight="false" outlineLevel="0" collapsed="false">
      <c r="C826" s="72"/>
      <c r="D826" s="55"/>
      <c r="E826" s="55"/>
      <c r="F826" s="55"/>
      <c r="I826" s="72"/>
      <c r="J826" s="55"/>
      <c r="K826" s="55"/>
      <c r="L826" s="55"/>
    </row>
    <row r="827" customFormat="false" ht="15" hidden="false" customHeight="false" outlineLevel="0" collapsed="false">
      <c r="C827" s="72"/>
      <c r="D827" s="55"/>
      <c r="E827" s="55"/>
      <c r="F827" s="55"/>
      <c r="I827" s="72"/>
      <c r="J827" s="55"/>
      <c r="K827" s="55"/>
      <c r="L827" s="55"/>
    </row>
    <row r="828" customFormat="false" ht="15" hidden="false" customHeight="false" outlineLevel="0" collapsed="false">
      <c r="C828" s="72"/>
      <c r="D828" s="55"/>
      <c r="E828" s="55"/>
      <c r="F828" s="55"/>
      <c r="I828" s="72"/>
      <c r="J828" s="55"/>
      <c r="K828" s="55"/>
      <c r="L828" s="55"/>
    </row>
    <row r="829" customFormat="false" ht="15" hidden="false" customHeight="false" outlineLevel="0" collapsed="false">
      <c r="C829" s="72"/>
      <c r="D829" s="55"/>
      <c r="E829" s="55"/>
      <c r="F829" s="55"/>
      <c r="I829" s="72"/>
      <c r="J829" s="55"/>
      <c r="K829" s="55"/>
      <c r="L829" s="55"/>
    </row>
    <row r="830" customFormat="false" ht="15" hidden="false" customHeight="false" outlineLevel="0" collapsed="false">
      <c r="C830" s="72"/>
      <c r="D830" s="55"/>
      <c r="E830" s="55"/>
      <c r="F830" s="55"/>
      <c r="I830" s="72"/>
      <c r="J830" s="55"/>
      <c r="K830" s="55"/>
      <c r="L830" s="55"/>
    </row>
    <row r="831" customFormat="false" ht="15" hidden="false" customHeight="false" outlineLevel="0" collapsed="false">
      <c r="C831" s="72"/>
      <c r="D831" s="55"/>
      <c r="E831" s="55"/>
      <c r="F831" s="55"/>
      <c r="I831" s="72"/>
      <c r="J831" s="55"/>
      <c r="K831" s="55"/>
      <c r="L831" s="55"/>
    </row>
    <row r="832" customFormat="false" ht="15" hidden="false" customHeight="false" outlineLevel="0" collapsed="false">
      <c r="C832" s="72"/>
      <c r="D832" s="55"/>
      <c r="E832" s="55"/>
      <c r="F832" s="55"/>
      <c r="I832" s="72"/>
      <c r="J832" s="55"/>
      <c r="K832" s="55"/>
      <c r="L832" s="55"/>
    </row>
    <row r="833" customFormat="false" ht="15" hidden="false" customHeight="false" outlineLevel="0" collapsed="false">
      <c r="C833" s="72"/>
      <c r="D833" s="55"/>
      <c r="E833" s="55"/>
      <c r="F833" s="55"/>
      <c r="I833" s="72"/>
      <c r="J833" s="55"/>
      <c r="K833" s="55"/>
      <c r="L833" s="55"/>
    </row>
    <row r="834" customFormat="false" ht="15" hidden="false" customHeight="false" outlineLevel="0" collapsed="false">
      <c r="C834" s="72"/>
      <c r="D834" s="55"/>
      <c r="E834" s="55"/>
      <c r="F834" s="55"/>
      <c r="I834" s="72"/>
      <c r="J834" s="55"/>
      <c r="K834" s="55"/>
      <c r="L834" s="55"/>
    </row>
    <row r="835" customFormat="false" ht="15" hidden="false" customHeight="false" outlineLevel="0" collapsed="false">
      <c r="C835" s="72"/>
      <c r="D835" s="55"/>
      <c r="E835" s="55"/>
      <c r="F835" s="55"/>
      <c r="I835" s="72"/>
      <c r="J835" s="55"/>
      <c r="K835" s="55"/>
      <c r="L835" s="55"/>
    </row>
    <row r="836" customFormat="false" ht="15" hidden="false" customHeight="false" outlineLevel="0" collapsed="false">
      <c r="C836" s="72"/>
      <c r="D836" s="55"/>
      <c r="E836" s="55"/>
      <c r="F836" s="55"/>
      <c r="I836" s="72"/>
      <c r="J836" s="55"/>
      <c r="K836" s="55"/>
      <c r="L836" s="55"/>
    </row>
    <row r="837" customFormat="false" ht="15" hidden="false" customHeight="false" outlineLevel="0" collapsed="false">
      <c r="C837" s="72"/>
      <c r="D837" s="55"/>
      <c r="E837" s="55"/>
      <c r="F837" s="55"/>
      <c r="I837" s="72"/>
      <c r="J837" s="55"/>
      <c r="K837" s="55"/>
      <c r="L837" s="55"/>
    </row>
    <row r="838" customFormat="false" ht="15" hidden="false" customHeight="false" outlineLevel="0" collapsed="false">
      <c r="C838" s="72"/>
      <c r="D838" s="55"/>
      <c r="E838" s="55"/>
      <c r="F838" s="55"/>
      <c r="I838" s="72"/>
      <c r="J838" s="55"/>
      <c r="K838" s="55"/>
      <c r="L838" s="55"/>
    </row>
    <row r="839" customFormat="false" ht="15" hidden="false" customHeight="false" outlineLevel="0" collapsed="false">
      <c r="C839" s="72"/>
      <c r="D839" s="55"/>
      <c r="E839" s="55"/>
      <c r="F839" s="55"/>
      <c r="I839" s="72"/>
      <c r="J839" s="55"/>
      <c r="K839" s="55"/>
      <c r="L839" s="55"/>
    </row>
    <row r="840" customFormat="false" ht="15" hidden="false" customHeight="false" outlineLevel="0" collapsed="false">
      <c r="C840" s="72"/>
      <c r="D840" s="55"/>
      <c r="E840" s="55"/>
      <c r="F840" s="55"/>
      <c r="I840" s="72"/>
      <c r="J840" s="55"/>
      <c r="K840" s="55"/>
      <c r="L840" s="55"/>
    </row>
    <row r="841" customFormat="false" ht="15" hidden="false" customHeight="false" outlineLevel="0" collapsed="false">
      <c r="C841" s="72"/>
      <c r="D841" s="55"/>
      <c r="E841" s="55"/>
      <c r="F841" s="55"/>
      <c r="I841" s="72"/>
      <c r="J841" s="55"/>
      <c r="K841" s="55"/>
      <c r="L841" s="55"/>
    </row>
    <row r="842" customFormat="false" ht="15" hidden="false" customHeight="false" outlineLevel="0" collapsed="false">
      <c r="C842" s="72"/>
      <c r="D842" s="55"/>
      <c r="E842" s="55"/>
      <c r="F842" s="55"/>
      <c r="I842" s="72"/>
      <c r="J842" s="55"/>
      <c r="K842" s="55"/>
      <c r="L842" s="55"/>
    </row>
    <row r="843" customFormat="false" ht="15" hidden="false" customHeight="false" outlineLevel="0" collapsed="false">
      <c r="C843" s="72"/>
      <c r="D843" s="55"/>
      <c r="E843" s="55"/>
      <c r="F843" s="55"/>
      <c r="I843" s="72"/>
      <c r="J843" s="55"/>
      <c r="K843" s="55"/>
      <c r="L843" s="55"/>
    </row>
    <row r="844" customFormat="false" ht="15" hidden="false" customHeight="false" outlineLevel="0" collapsed="false">
      <c r="C844" s="72"/>
      <c r="D844" s="55"/>
      <c r="E844" s="55"/>
      <c r="F844" s="55"/>
      <c r="I844" s="72"/>
      <c r="J844" s="55"/>
      <c r="K844" s="55"/>
      <c r="L844" s="55"/>
    </row>
    <row r="845" customFormat="false" ht="15" hidden="false" customHeight="false" outlineLevel="0" collapsed="false">
      <c r="C845" s="72"/>
      <c r="D845" s="55"/>
      <c r="E845" s="55"/>
      <c r="F845" s="55"/>
      <c r="I845" s="72"/>
      <c r="J845" s="55"/>
      <c r="K845" s="55"/>
      <c r="L845" s="55"/>
    </row>
    <row r="846" customFormat="false" ht="15" hidden="false" customHeight="false" outlineLevel="0" collapsed="false">
      <c r="C846" s="72"/>
      <c r="D846" s="55"/>
      <c r="E846" s="55"/>
      <c r="F846" s="55"/>
      <c r="I846" s="72"/>
      <c r="J846" s="55"/>
      <c r="K846" s="55"/>
      <c r="L846" s="55"/>
    </row>
    <row r="847" customFormat="false" ht="15" hidden="false" customHeight="false" outlineLevel="0" collapsed="false">
      <c r="C847" s="72"/>
      <c r="D847" s="55"/>
      <c r="E847" s="55"/>
      <c r="F847" s="55"/>
      <c r="I847" s="72"/>
      <c r="J847" s="55"/>
      <c r="K847" s="55"/>
      <c r="L847" s="55"/>
    </row>
    <row r="848" customFormat="false" ht="15" hidden="false" customHeight="false" outlineLevel="0" collapsed="false">
      <c r="C848" s="72"/>
      <c r="D848" s="55"/>
      <c r="E848" s="55"/>
      <c r="F848" s="55"/>
      <c r="I848" s="72"/>
      <c r="J848" s="55"/>
      <c r="K848" s="55"/>
      <c r="L848" s="55"/>
    </row>
    <row r="849" customFormat="false" ht="15" hidden="false" customHeight="false" outlineLevel="0" collapsed="false">
      <c r="C849" s="72"/>
      <c r="D849" s="55"/>
      <c r="E849" s="55"/>
      <c r="F849" s="55"/>
      <c r="I849" s="72"/>
      <c r="J849" s="55"/>
      <c r="K849" s="55"/>
      <c r="L849" s="55"/>
    </row>
    <row r="850" customFormat="false" ht="15" hidden="false" customHeight="false" outlineLevel="0" collapsed="false">
      <c r="C850" s="72"/>
      <c r="D850" s="55"/>
      <c r="E850" s="55"/>
      <c r="F850" s="55"/>
      <c r="I850" s="72"/>
      <c r="J850" s="55"/>
      <c r="K850" s="55"/>
      <c r="L850" s="55"/>
    </row>
    <row r="851" customFormat="false" ht="15" hidden="false" customHeight="false" outlineLevel="0" collapsed="false">
      <c r="C851" s="72"/>
      <c r="D851" s="55"/>
      <c r="E851" s="55"/>
      <c r="F851" s="55"/>
      <c r="I851" s="72"/>
      <c r="J851" s="55"/>
      <c r="K851" s="55"/>
      <c r="L851" s="55"/>
    </row>
    <row r="852" customFormat="false" ht="15" hidden="false" customHeight="false" outlineLevel="0" collapsed="false">
      <c r="C852" s="72"/>
      <c r="D852" s="55"/>
      <c r="E852" s="55"/>
      <c r="F852" s="55"/>
      <c r="I852" s="72"/>
      <c r="J852" s="55"/>
      <c r="K852" s="55"/>
      <c r="L852" s="55"/>
    </row>
    <row r="853" customFormat="false" ht="15" hidden="false" customHeight="false" outlineLevel="0" collapsed="false">
      <c r="C853" s="72"/>
      <c r="D853" s="55"/>
      <c r="E853" s="55"/>
      <c r="F853" s="55"/>
      <c r="I853" s="72"/>
      <c r="J853" s="55"/>
      <c r="K853" s="55"/>
      <c r="L853" s="55"/>
    </row>
    <row r="854" customFormat="false" ht="15" hidden="false" customHeight="false" outlineLevel="0" collapsed="false">
      <c r="C854" s="72"/>
      <c r="D854" s="55"/>
      <c r="E854" s="55"/>
      <c r="F854" s="55"/>
      <c r="I854" s="72"/>
      <c r="J854" s="55"/>
      <c r="K854" s="55"/>
      <c r="L854" s="55"/>
    </row>
    <row r="855" customFormat="false" ht="15" hidden="false" customHeight="false" outlineLevel="0" collapsed="false">
      <c r="C855" s="72"/>
      <c r="D855" s="55"/>
      <c r="E855" s="55"/>
      <c r="F855" s="55"/>
      <c r="I855" s="72"/>
      <c r="J855" s="55"/>
      <c r="K855" s="55"/>
      <c r="L855" s="55"/>
    </row>
    <row r="856" customFormat="false" ht="15" hidden="false" customHeight="false" outlineLevel="0" collapsed="false">
      <c r="C856" s="72"/>
      <c r="D856" s="55"/>
      <c r="E856" s="55"/>
      <c r="F856" s="55"/>
      <c r="I856" s="72"/>
      <c r="J856" s="55"/>
      <c r="K856" s="55"/>
      <c r="L856" s="55"/>
    </row>
    <row r="857" customFormat="false" ht="15" hidden="false" customHeight="false" outlineLevel="0" collapsed="false">
      <c r="C857" s="72"/>
      <c r="D857" s="55"/>
      <c r="E857" s="55"/>
      <c r="F857" s="55"/>
      <c r="I857" s="72"/>
      <c r="J857" s="55"/>
      <c r="K857" s="55"/>
      <c r="L857" s="55"/>
    </row>
    <row r="858" customFormat="false" ht="15" hidden="false" customHeight="false" outlineLevel="0" collapsed="false">
      <c r="C858" s="72"/>
      <c r="D858" s="55"/>
      <c r="E858" s="55"/>
      <c r="F858" s="55"/>
      <c r="I858" s="72"/>
      <c r="J858" s="55"/>
      <c r="K858" s="55"/>
      <c r="L858" s="55"/>
    </row>
    <row r="859" customFormat="false" ht="15" hidden="false" customHeight="false" outlineLevel="0" collapsed="false">
      <c r="C859" s="72"/>
      <c r="D859" s="55"/>
      <c r="E859" s="55"/>
      <c r="F859" s="55"/>
      <c r="I859" s="72"/>
      <c r="J859" s="55"/>
      <c r="K859" s="55"/>
      <c r="L859" s="55"/>
    </row>
    <row r="860" customFormat="false" ht="15" hidden="false" customHeight="false" outlineLevel="0" collapsed="false">
      <c r="C860" s="72"/>
      <c r="D860" s="55"/>
      <c r="E860" s="55"/>
      <c r="F860" s="55"/>
      <c r="I860" s="72"/>
      <c r="J860" s="55"/>
      <c r="K860" s="55"/>
      <c r="L860" s="55"/>
    </row>
    <row r="861" customFormat="false" ht="15" hidden="false" customHeight="false" outlineLevel="0" collapsed="false">
      <c r="C861" s="72"/>
      <c r="D861" s="55"/>
      <c r="E861" s="55"/>
      <c r="F861" s="55"/>
      <c r="I861" s="72"/>
      <c r="J861" s="55"/>
      <c r="K861" s="55"/>
      <c r="L861" s="55"/>
    </row>
    <row r="862" customFormat="false" ht="15" hidden="false" customHeight="false" outlineLevel="0" collapsed="false">
      <c r="C862" s="72"/>
      <c r="D862" s="55"/>
      <c r="E862" s="55"/>
      <c r="F862" s="55"/>
      <c r="I862" s="72"/>
      <c r="J862" s="55"/>
      <c r="K862" s="55"/>
      <c r="L862" s="55"/>
    </row>
    <row r="863" customFormat="false" ht="15" hidden="false" customHeight="false" outlineLevel="0" collapsed="false">
      <c r="C863" s="72"/>
      <c r="D863" s="55"/>
      <c r="E863" s="55"/>
      <c r="F863" s="55"/>
      <c r="I863" s="72"/>
      <c r="J863" s="55"/>
      <c r="K863" s="55"/>
      <c r="L863" s="55"/>
    </row>
    <row r="864" customFormat="false" ht="15" hidden="false" customHeight="false" outlineLevel="0" collapsed="false">
      <c r="C864" s="72"/>
      <c r="D864" s="55"/>
      <c r="E864" s="55"/>
      <c r="F864" s="55"/>
      <c r="I864" s="72"/>
      <c r="J864" s="55"/>
      <c r="K864" s="55"/>
      <c r="L864" s="55"/>
    </row>
    <row r="865" customFormat="false" ht="15" hidden="false" customHeight="false" outlineLevel="0" collapsed="false">
      <c r="C865" s="72"/>
      <c r="D865" s="55"/>
      <c r="E865" s="55"/>
      <c r="F865" s="55"/>
      <c r="I865" s="72"/>
      <c r="J865" s="55"/>
      <c r="K865" s="55"/>
      <c r="L865" s="55"/>
    </row>
    <row r="866" customFormat="false" ht="15" hidden="false" customHeight="false" outlineLevel="0" collapsed="false">
      <c r="C866" s="72"/>
      <c r="D866" s="55"/>
      <c r="E866" s="55"/>
      <c r="F866" s="55"/>
      <c r="I866" s="72"/>
      <c r="J866" s="55"/>
      <c r="K866" s="55"/>
      <c r="L866" s="55"/>
    </row>
    <row r="867" customFormat="false" ht="15" hidden="false" customHeight="false" outlineLevel="0" collapsed="false">
      <c r="C867" s="72"/>
      <c r="D867" s="55"/>
      <c r="E867" s="55"/>
      <c r="F867" s="55"/>
      <c r="I867" s="72"/>
      <c r="J867" s="55"/>
      <c r="K867" s="55"/>
      <c r="L867" s="55"/>
    </row>
    <row r="868" customFormat="false" ht="15" hidden="false" customHeight="false" outlineLevel="0" collapsed="false">
      <c r="C868" s="72"/>
      <c r="D868" s="55"/>
      <c r="E868" s="55"/>
      <c r="F868" s="55"/>
      <c r="I868" s="72"/>
      <c r="J868" s="55"/>
      <c r="K868" s="55"/>
      <c r="L868" s="55"/>
    </row>
    <row r="869" customFormat="false" ht="15" hidden="false" customHeight="false" outlineLevel="0" collapsed="false">
      <c r="C869" s="72"/>
      <c r="D869" s="55"/>
      <c r="E869" s="55"/>
      <c r="F869" s="55"/>
      <c r="I869" s="72"/>
      <c r="J869" s="55"/>
      <c r="K869" s="55"/>
      <c r="L869" s="55"/>
    </row>
    <row r="870" customFormat="false" ht="15" hidden="false" customHeight="false" outlineLevel="0" collapsed="false">
      <c r="C870" s="72"/>
      <c r="D870" s="55"/>
      <c r="E870" s="55"/>
      <c r="F870" s="55"/>
      <c r="I870" s="72"/>
      <c r="J870" s="55"/>
      <c r="K870" s="55"/>
      <c r="L870" s="55"/>
    </row>
    <row r="871" customFormat="false" ht="15" hidden="false" customHeight="false" outlineLevel="0" collapsed="false">
      <c r="C871" s="72"/>
      <c r="D871" s="55"/>
      <c r="E871" s="55"/>
      <c r="F871" s="55"/>
      <c r="I871" s="72"/>
      <c r="J871" s="55"/>
      <c r="K871" s="55"/>
      <c r="L871" s="55"/>
    </row>
    <row r="872" customFormat="false" ht="15" hidden="false" customHeight="false" outlineLevel="0" collapsed="false">
      <c r="C872" s="72"/>
      <c r="D872" s="55"/>
      <c r="E872" s="55"/>
      <c r="F872" s="55"/>
      <c r="I872" s="72"/>
      <c r="J872" s="55"/>
      <c r="K872" s="55"/>
      <c r="L872" s="55"/>
    </row>
    <row r="873" customFormat="false" ht="15" hidden="false" customHeight="false" outlineLevel="0" collapsed="false">
      <c r="C873" s="72"/>
      <c r="D873" s="55"/>
      <c r="E873" s="55"/>
      <c r="F873" s="55"/>
      <c r="I873" s="72"/>
      <c r="J873" s="55"/>
      <c r="K873" s="55"/>
      <c r="L873" s="55"/>
    </row>
    <row r="874" customFormat="false" ht="15" hidden="false" customHeight="false" outlineLevel="0" collapsed="false">
      <c r="C874" s="72"/>
      <c r="D874" s="55"/>
      <c r="E874" s="55"/>
      <c r="F874" s="55"/>
      <c r="I874" s="72"/>
      <c r="J874" s="55"/>
      <c r="K874" s="55"/>
      <c r="L874" s="55"/>
    </row>
    <row r="875" customFormat="false" ht="15" hidden="false" customHeight="false" outlineLevel="0" collapsed="false">
      <c r="C875" s="72"/>
      <c r="D875" s="55"/>
      <c r="E875" s="55"/>
      <c r="F875" s="55"/>
      <c r="I875" s="72"/>
      <c r="J875" s="55"/>
      <c r="K875" s="55"/>
      <c r="L875" s="55"/>
    </row>
    <row r="876" customFormat="false" ht="15" hidden="false" customHeight="false" outlineLevel="0" collapsed="false">
      <c r="C876" s="72"/>
      <c r="D876" s="55"/>
      <c r="E876" s="55"/>
      <c r="F876" s="55"/>
      <c r="I876" s="72"/>
      <c r="J876" s="55"/>
      <c r="K876" s="55"/>
      <c r="L876" s="55"/>
    </row>
    <row r="877" customFormat="false" ht="15" hidden="false" customHeight="false" outlineLevel="0" collapsed="false">
      <c r="C877" s="72"/>
      <c r="D877" s="55"/>
      <c r="E877" s="55"/>
      <c r="F877" s="55"/>
      <c r="I877" s="72"/>
      <c r="J877" s="55"/>
      <c r="K877" s="55"/>
      <c r="L877" s="55"/>
    </row>
    <row r="878" customFormat="false" ht="15" hidden="false" customHeight="false" outlineLevel="0" collapsed="false">
      <c r="C878" s="72"/>
      <c r="D878" s="55"/>
      <c r="E878" s="55"/>
      <c r="F878" s="55"/>
      <c r="I878" s="72"/>
      <c r="J878" s="55"/>
      <c r="K878" s="55"/>
      <c r="L878" s="55"/>
    </row>
    <row r="879" customFormat="false" ht="15" hidden="false" customHeight="false" outlineLevel="0" collapsed="false">
      <c r="C879" s="72"/>
      <c r="D879" s="55"/>
      <c r="E879" s="55"/>
      <c r="F879" s="55"/>
      <c r="I879" s="72"/>
      <c r="J879" s="55"/>
      <c r="K879" s="55"/>
      <c r="L879" s="55"/>
    </row>
    <row r="880" customFormat="false" ht="15" hidden="false" customHeight="false" outlineLevel="0" collapsed="false">
      <c r="C880" s="72"/>
      <c r="D880" s="55"/>
      <c r="E880" s="55"/>
      <c r="F880" s="55"/>
      <c r="I880" s="72"/>
      <c r="J880" s="55"/>
      <c r="K880" s="55"/>
      <c r="L880" s="55"/>
    </row>
    <row r="881" customFormat="false" ht="15" hidden="false" customHeight="false" outlineLevel="0" collapsed="false">
      <c r="C881" s="72"/>
      <c r="D881" s="55"/>
      <c r="E881" s="55"/>
      <c r="F881" s="55"/>
      <c r="I881" s="72"/>
      <c r="J881" s="55"/>
      <c r="K881" s="55"/>
      <c r="L881" s="55"/>
    </row>
    <row r="882" customFormat="false" ht="15" hidden="false" customHeight="false" outlineLevel="0" collapsed="false">
      <c r="C882" s="72"/>
      <c r="D882" s="55"/>
      <c r="E882" s="55"/>
      <c r="F882" s="55"/>
      <c r="I882" s="72"/>
      <c r="J882" s="55"/>
      <c r="K882" s="55"/>
      <c r="L882" s="55"/>
    </row>
    <row r="883" customFormat="false" ht="15" hidden="false" customHeight="false" outlineLevel="0" collapsed="false">
      <c r="C883" s="72"/>
      <c r="D883" s="55"/>
      <c r="E883" s="55"/>
      <c r="F883" s="55"/>
      <c r="I883" s="72"/>
      <c r="J883" s="55"/>
      <c r="K883" s="55"/>
      <c r="L883" s="55"/>
    </row>
    <row r="884" customFormat="false" ht="15" hidden="false" customHeight="false" outlineLevel="0" collapsed="false">
      <c r="C884" s="72"/>
      <c r="D884" s="55"/>
      <c r="E884" s="55"/>
      <c r="F884" s="55"/>
      <c r="I884" s="72"/>
      <c r="J884" s="55"/>
      <c r="K884" s="55"/>
      <c r="L884" s="55"/>
    </row>
    <row r="885" customFormat="false" ht="15" hidden="false" customHeight="false" outlineLevel="0" collapsed="false">
      <c r="C885" s="72"/>
      <c r="D885" s="55"/>
      <c r="E885" s="55"/>
      <c r="F885" s="55"/>
      <c r="I885" s="72"/>
      <c r="J885" s="55"/>
      <c r="K885" s="55"/>
      <c r="L885" s="55"/>
    </row>
    <row r="886" customFormat="false" ht="15" hidden="false" customHeight="false" outlineLevel="0" collapsed="false">
      <c r="C886" s="72"/>
      <c r="D886" s="55"/>
      <c r="E886" s="55"/>
      <c r="F886" s="55"/>
      <c r="I886" s="72"/>
      <c r="J886" s="55"/>
      <c r="K886" s="55"/>
      <c r="L886" s="55"/>
    </row>
    <row r="887" customFormat="false" ht="15" hidden="false" customHeight="false" outlineLevel="0" collapsed="false">
      <c r="C887" s="72"/>
      <c r="D887" s="55"/>
      <c r="E887" s="55"/>
      <c r="F887" s="55"/>
      <c r="I887" s="72"/>
      <c r="J887" s="55"/>
      <c r="K887" s="55"/>
      <c r="L887" s="55"/>
    </row>
    <row r="888" customFormat="false" ht="15" hidden="false" customHeight="false" outlineLevel="0" collapsed="false">
      <c r="C888" s="72"/>
      <c r="D888" s="55"/>
      <c r="E888" s="55"/>
      <c r="F888" s="55"/>
      <c r="I888" s="72"/>
      <c r="J888" s="55"/>
      <c r="K888" s="55"/>
      <c r="L888" s="55"/>
    </row>
    <row r="889" customFormat="false" ht="15" hidden="false" customHeight="false" outlineLevel="0" collapsed="false">
      <c r="C889" s="72"/>
      <c r="D889" s="55"/>
      <c r="E889" s="55"/>
      <c r="F889" s="55"/>
      <c r="I889" s="72"/>
      <c r="J889" s="55"/>
      <c r="K889" s="55"/>
      <c r="L889" s="55"/>
    </row>
    <row r="890" customFormat="false" ht="15" hidden="false" customHeight="false" outlineLevel="0" collapsed="false">
      <c r="C890" s="72"/>
      <c r="D890" s="55"/>
      <c r="E890" s="55"/>
      <c r="F890" s="55"/>
      <c r="I890" s="72"/>
      <c r="J890" s="55"/>
      <c r="K890" s="55"/>
      <c r="L890" s="55"/>
    </row>
    <row r="891" customFormat="false" ht="15" hidden="false" customHeight="false" outlineLevel="0" collapsed="false">
      <c r="C891" s="72"/>
      <c r="D891" s="55"/>
      <c r="E891" s="55"/>
      <c r="F891" s="55"/>
      <c r="I891" s="72"/>
      <c r="J891" s="55"/>
      <c r="K891" s="55"/>
      <c r="L891" s="55"/>
    </row>
    <row r="892" customFormat="false" ht="15" hidden="false" customHeight="false" outlineLevel="0" collapsed="false">
      <c r="C892" s="72"/>
      <c r="D892" s="55"/>
      <c r="E892" s="55"/>
      <c r="F892" s="55"/>
      <c r="I892" s="72"/>
      <c r="J892" s="55"/>
      <c r="K892" s="55"/>
      <c r="L892" s="55"/>
    </row>
    <row r="893" customFormat="false" ht="15" hidden="false" customHeight="false" outlineLevel="0" collapsed="false">
      <c r="C893" s="72"/>
      <c r="D893" s="55"/>
      <c r="E893" s="55"/>
      <c r="F893" s="55"/>
      <c r="I893" s="72"/>
      <c r="J893" s="55"/>
      <c r="K893" s="55"/>
      <c r="L893" s="55"/>
    </row>
    <row r="894" customFormat="false" ht="15" hidden="false" customHeight="false" outlineLevel="0" collapsed="false">
      <c r="C894" s="72"/>
      <c r="D894" s="55"/>
      <c r="E894" s="55"/>
      <c r="F894" s="55"/>
      <c r="I894" s="72"/>
      <c r="J894" s="55"/>
      <c r="K894" s="55"/>
      <c r="L894" s="55"/>
    </row>
    <row r="895" customFormat="false" ht="15" hidden="false" customHeight="false" outlineLevel="0" collapsed="false">
      <c r="C895" s="72"/>
      <c r="D895" s="55"/>
      <c r="E895" s="55"/>
      <c r="F895" s="55"/>
      <c r="I895" s="72"/>
      <c r="J895" s="55"/>
      <c r="K895" s="55"/>
      <c r="L895" s="55"/>
    </row>
    <row r="896" customFormat="false" ht="15" hidden="false" customHeight="false" outlineLevel="0" collapsed="false">
      <c r="C896" s="72"/>
      <c r="D896" s="55"/>
      <c r="E896" s="55"/>
      <c r="F896" s="55"/>
      <c r="I896" s="72"/>
      <c r="J896" s="55"/>
      <c r="K896" s="55"/>
      <c r="L896" s="55"/>
    </row>
    <row r="897" customFormat="false" ht="15" hidden="false" customHeight="false" outlineLevel="0" collapsed="false">
      <c r="C897" s="72"/>
      <c r="D897" s="55"/>
      <c r="E897" s="55"/>
      <c r="F897" s="55"/>
      <c r="I897" s="72"/>
      <c r="J897" s="55"/>
      <c r="K897" s="55"/>
      <c r="L897" s="55"/>
    </row>
    <row r="898" customFormat="false" ht="15" hidden="false" customHeight="false" outlineLevel="0" collapsed="false">
      <c r="C898" s="72"/>
      <c r="D898" s="55"/>
      <c r="E898" s="55"/>
      <c r="F898" s="55"/>
      <c r="I898" s="72"/>
      <c r="J898" s="55"/>
      <c r="K898" s="55"/>
      <c r="L898" s="55"/>
    </row>
    <row r="899" customFormat="false" ht="15" hidden="false" customHeight="false" outlineLevel="0" collapsed="false">
      <c r="C899" s="72"/>
      <c r="D899" s="55"/>
      <c r="E899" s="55"/>
      <c r="F899" s="55"/>
      <c r="I899" s="72"/>
      <c r="J899" s="55"/>
      <c r="K899" s="55"/>
      <c r="L899" s="55"/>
    </row>
    <row r="900" customFormat="false" ht="15" hidden="false" customHeight="false" outlineLevel="0" collapsed="false">
      <c r="C900" s="72"/>
      <c r="D900" s="55"/>
      <c r="E900" s="55"/>
      <c r="F900" s="55"/>
      <c r="I900" s="72"/>
      <c r="J900" s="55"/>
      <c r="K900" s="55"/>
      <c r="L900" s="55"/>
    </row>
    <row r="901" customFormat="false" ht="15" hidden="false" customHeight="false" outlineLevel="0" collapsed="false">
      <c r="C901" s="72"/>
      <c r="D901" s="55"/>
      <c r="E901" s="55"/>
      <c r="F901" s="55"/>
      <c r="I901" s="72"/>
      <c r="J901" s="55"/>
      <c r="K901" s="55"/>
      <c r="L901" s="55"/>
    </row>
    <row r="902" customFormat="false" ht="15" hidden="false" customHeight="false" outlineLevel="0" collapsed="false">
      <c r="C902" s="72"/>
      <c r="D902" s="55"/>
      <c r="E902" s="55"/>
      <c r="F902" s="55"/>
      <c r="I902" s="72"/>
      <c r="J902" s="55"/>
      <c r="K902" s="55"/>
      <c r="L902" s="55"/>
    </row>
    <row r="903" customFormat="false" ht="15" hidden="false" customHeight="false" outlineLevel="0" collapsed="false">
      <c r="C903" s="72"/>
      <c r="D903" s="55"/>
      <c r="E903" s="55"/>
      <c r="F903" s="55"/>
      <c r="I903" s="72"/>
      <c r="J903" s="55"/>
      <c r="K903" s="55"/>
      <c r="L903" s="55"/>
    </row>
    <row r="904" customFormat="false" ht="15" hidden="false" customHeight="false" outlineLevel="0" collapsed="false">
      <c r="C904" s="72"/>
      <c r="D904" s="55"/>
      <c r="E904" s="55"/>
      <c r="F904" s="55"/>
      <c r="I904" s="72"/>
      <c r="J904" s="55"/>
      <c r="K904" s="55"/>
      <c r="L904" s="55"/>
    </row>
    <row r="905" customFormat="false" ht="15" hidden="false" customHeight="false" outlineLevel="0" collapsed="false">
      <c r="C905" s="72"/>
      <c r="D905" s="55"/>
      <c r="E905" s="55"/>
      <c r="F905" s="55"/>
      <c r="I905" s="72"/>
      <c r="J905" s="55"/>
      <c r="K905" s="55"/>
      <c r="L905" s="55"/>
    </row>
    <row r="906" customFormat="false" ht="15" hidden="false" customHeight="false" outlineLevel="0" collapsed="false">
      <c r="C906" s="72"/>
      <c r="D906" s="55"/>
      <c r="E906" s="55"/>
      <c r="F906" s="55"/>
      <c r="I906" s="72"/>
      <c r="J906" s="55"/>
      <c r="K906" s="55"/>
      <c r="L906" s="55"/>
    </row>
    <row r="907" customFormat="false" ht="15" hidden="false" customHeight="false" outlineLevel="0" collapsed="false">
      <c r="C907" s="72"/>
      <c r="D907" s="55"/>
      <c r="E907" s="55"/>
      <c r="F907" s="55"/>
      <c r="I907" s="72"/>
      <c r="J907" s="55"/>
      <c r="K907" s="55"/>
      <c r="L907" s="55"/>
    </row>
    <row r="908" customFormat="false" ht="15" hidden="false" customHeight="false" outlineLevel="0" collapsed="false">
      <c r="C908" s="72"/>
      <c r="D908" s="55"/>
      <c r="E908" s="55"/>
      <c r="F908" s="55"/>
      <c r="I908" s="72"/>
      <c r="J908" s="55"/>
      <c r="K908" s="55"/>
      <c r="L908" s="55"/>
    </row>
    <row r="909" customFormat="false" ht="15" hidden="false" customHeight="false" outlineLevel="0" collapsed="false">
      <c r="C909" s="72"/>
      <c r="D909" s="55"/>
      <c r="E909" s="55"/>
      <c r="F909" s="55"/>
      <c r="I909" s="72"/>
      <c r="J909" s="55"/>
      <c r="K909" s="55"/>
      <c r="L909" s="55"/>
    </row>
    <row r="910" customFormat="false" ht="15" hidden="false" customHeight="false" outlineLevel="0" collapsed="false">
      <c r="C910" s="72"/>
      <c r="D910" s="55"/>
      <c r="E910" s="55"/>
      <c r="F910" s="55"/>
      <c r="I910" s="72"/>
      <c r="J910" s="55"/>
      <c r="K910" s="55"/>
      <c r="L910" s="55"/>
    </row>
    <row r="911" customFormat="false" ht="15" hidden="false" customHeight="false" outlineLevel="0" collapsed="false">
      <c r="C911" s="72"/>
      <c r="D911" s="55"/>
      <c r="E911" s="55"/>
      <c r="F911" s="55"/>
      <c r="I911" s="72"/>
      <c r="J911" s="55"/>
      <c r="K911" s="55"/>
      <c r="L911" s="55"/>
    </row>
    <row r="912" customFormat="false" ht="15" hidden="false" customHeight="false" outlineLevel="0" collapsed="false">
      <c r="C912" s="72"/>
      <c r="D912" s="55"/>
      <c r="E912" s="55"/>
      <c r="F912" s="55"/>
      <c r="I912" s="72"/>
      <c r="J912" s="55"/>
      <c r="K912" s="55"/>
      <c r="L912" s="55"/>
    </row>
    <row r="913" customFormat="false" ht="15" hidden="false" customHeight="false" outlineLevel="0" collapsed="false">
      <c r="C913" s="72"/>
      <c r="D913" s="55"/>
      <c r="E913" s="55"/>
      <c r="F913" s="55"/>
      <c r="I913" s="72"/>
      <c r="J913" s="55"/>
      <c r="K913" s="55"/>
      <c r="L913" s="55"/>
    </row>
    <row r="914" customFormat="false" ht="15" hidden="false" customHeight="false" outlineLevel="0" collapsed="false">
      <c r="C914" s="72"/>
      <c r="D914" s="55"/>
      <c r="E914" s="55"/>
      <c r="F914" s="55"/>
      <c r="I914" s="72"/>
      <c r="J914" s="55"/>
      <c r="K914" s="55"/>
      <c r="L914" s="55"/>
    </row>
    <row r="915" customFormat="false" ht="15" hidden="false" customHeight="false" outlineLevel="0" collapsed="false">
      <c r="C915" s="72"/>
      <c r="D915" s="55"/>
      <c r="E915" s="55"/>
      <c r="F915" s="55"/>
      <c r="I915" s="72"/>
      <c r="J915" s="55"/>
      <c r="K915" s="55"/>
      <c r="L915" s="55"/>
    </row>
    <row r="916" customFormat="false" ht="15" hidden="false" customHeight="false" outlineLevel="0" collapsed="false">
      <c r="C916" s="72"/>
      <c r="D916" s="55"/>
      <c r="E916" s="55"/>
      <c r="F916" s="55"/>
      <c r="I916" s="72"/>
      <c r="J916" s="55"/>
      <c r="K916" s="55"/>
      <c r="L916" s="55"/>
    </row>
    <row r="917" customFormat="false" ht="15" hidden="false" customHeight="false" outlineLevel="0" collapsed="false">
      <c r="C917" s="72"/>
      <c r="D917" s="55"/>
      <c r="E917" s="55"/>
      <c r="F917" s="55"/>
      <c r="I917" s="72"/>
      <c r="J917" s="55"/>
      <c r="K917" s="55"/>
      <c r="L917" s="55"/>
    </row>
    <row r="918" customFormat="false" ht="15" hidden="false" customHeight="false" outlineLevel="0" collapsed="false">
      <c r="C918" s="72"/>
      <c r="D918" s="55"/>
      <c r="E918" s="55"/>
      <c r="F918" s="55"/>
      <c r="I918" s="72"/>
      <c r="J918" s="55"/>
      <c r="K918" s="55"/>
      <c r="L918" s="55"/>
    </row>
    <row r="919" customFormat="false" ht="15" hidden="false" customHeight="false" outlineLevel="0" collapsed="false">
      <c r="C919" s="72"/>
      <c r="D919" s="55"/>
      <c r="E919" s="55"/>
      <c r="F919" s="55"/>
      <c r="I919" s="72"/>
      <c r="J919" s="55"/>
      <c r="K919" s="55"/>
      <c r="L919" s="55"/>
    </row>
    <row r="920" customFormat="false" ht="15" hidden="false" customHeight="false" outlineLevel="0" collapsed="false">
      <c r="C920" s="72"/>
      <c r="D920" s="55"/>
      <c r="E920" s="55"/>
      <c r="F920" s="55"/>
      <c r="I920" s="72"/>
      <c r="J920" s="55"/>
      <c r="K920" s="55"/>
      <c r="L920" s="55"/>
    </row>
    <row r="921" customFormat="false" ht="15" hidden="false" customHeight="false" outlineLevel="0" collapsed="false">
      <c r="C921" s="72"/>
      <c r="D921" s="55"/>
      <c r="E921" s="55"/>
      <c r="F921" s="55"/>
      <c r="I921" s="72"/>
      <c r="J921" s="55"/>
      <c r="K921" s="55"/>
      <c r="L921" s="55"/>
    </row>
    <row r="922" customFormat="false" ht="15" hidden="false" customHeight="false" outlineLevel="0" collapsed="false">
      <c r="C922" s="72"/>
      <c r="D922" s="55"/>
      <c r="E922" s="55"/>
      <c r="F922" s="55"/>
      <c r="I922" s="72"/>
      <c r="J922" s="55"/>
      <c r="K922" s="55"/>
      <c r="L922" s="55"/>
    </row>
    <row r="923" customFormat="false" ht="15" hidden="false" customHeight="false" outlineLevel="0" collapsed="false">
      <c r="C923" s="72"/>
      <c r="D923" s="55"/>
      <c r="E923" s="55"/>
      <c r="F923" s="55"/>
      <c r="I923" s="72"/>
      <c r="J923" s="55"/>
      <c r="K923" s="55"/>
      <c r="L923" s="55"/>
    </row>
    <row r="924" customFormat="false" ht="15" hidden="false" customHeight="false" outlineLevel="0" collapsed="false">
      <c r="C924" s="72"/>
      <c r="D924" s="55"/>
      <c r="E924" s="55"/>
      <c r="F924" s="55"/>
      <c r="I924" s="72"/>
      <c r="J924" s="55"/>
      <c r="K924" s="55"/>
      <c r="L924" s="55"/>
    </row>
    <row r="925" customFormat="false" ht="15" hidden="false" customHeight="false" outlineLevel="0" collapsed="false">
      <c r="C925" s="72"/>
      <c r="D925" s="55"/>
      <c r="E925" s="55"/>
      <c r="F925" s="55"/>
      <c r="I925" s="72"/>
      <c r="J925" s="55"/>
      <c r="K925" s="55"/>
      <c r="L925" s="55"/>
    </row>
    <row r="926" customFormat="false" ht="15" hidden="false" customHeight="false" outlineLevel="0" collapsed="false">
      <c r="C926" s="72"/>
      <c r="D926" s="55"/>
      <c r="E926" s="55"/>
      <c r="F926" s="55"/>
      <c r="I926" s="72"/>
      <c r="J926" s="55"/>
      <c r="K926" s="55"/>
      <c r="L926" s="55"/>
    </row>
    <row r="927" customFormat="false" ht="15" hidden="false" customHeight="false" outlineLevel="0" collapsed="false">
      <c r="C927" s="72"/>
      <c r="D927" s="55"/>
      <c r="E927" s="55"/>
      <c r="F927" s="55"/>
      <c r="I927" s="72"/>
      <c r="J927" s="55"/>
      <c r="K927" s="55"/>
      <c r="L927" s="55"/>
    </row>
    <row r="928" customFormat="false" ht="15" hidden="false" customHeight="false" outlineLevel="0" collapsed="false">
      <c r="C928" s="72"/>
      <c r="D928" s="55"/>
      <c r="E928" s="55"/>
      <c r="F928" s="55"/>
      <c r="I928" s="72"/>
      <c r="J928" s="55"/>
      <c r="K928" s="55"/>
      <c r="L928" s="55"/>
    </row>
    <row r="929" customFormat="false" ht="15" hidden="false" customHeight="false" outlineLevel="0" collapsed="false">
      <c r="C929" s="72"/>
      <c r="D929" s="55"/>
      <c r="E929" s="55"/>
      <c r="F929" s="55"/>
      <c r="I929" s="72"/>
      <c r="J929" s="55"/>
      <c r="K929" s="55"/>
      <c r="L929" s="55"/>
    </row>
    <row r="930" customFormat="false" ht="15" hidden="false" customHeight="false" outlineLevel="0" collapsed="false">
      <c r="C930" s="72"/>
      <c r="D930" s="55"/>
      <c r="E930" s="55"/>
      <c r="F930" s="55"/>
      <c r="I930" s="72"/>
      <c r="J930" s="55"/>
      <c r="K930" s="55"/>
      <c r="L930" s="55"/>
    </row>
    <row r="931" customFormat="false" ht="15" hidden="false" customHeight="false" outlineLevel="0" collapsed="false">
      <c r="C931" s="72"/>
      <c r="D931" s="55"/>
      <c r="E931" s="55"/>
      <c r="F931" s="55"/>
      <c r="I931" s="72"/>
      <c r="J931" s="55"/>
      <c r="K931" s="55"/>
      <c r="L931" s="55"/>
    </row>
    <row r="932" customFormat="false" ht="15" hidden="false" customHeight="false" outlineLevel="0" collapsed="false">
      <c r="C932" s="72"/>
      <c r="D932" s="55"/>
      <c r="E932" s="55"/>
      <c r="F932" s="55"/>
      <c r="I932" s="72"/>
      <c r="J932" s="55"/>
      <c r="K932" s="55"/>
      <c r="L932" s="55"/>
    </row>
    <row r="933" customFormat="false" ht="15" hidden="false" customHeight="false" outlineLevel="0" collapsed="false">
      <c r="C933" s="72"/>
      <c r="D933" s="55"/>
      <c r="E933" s="55"/>
      <c r="F933" s="55"/>
      <c r="I933" s="72"/>
      <c r="J933" s="55"/>
      <c r="K933" s="55"/>
      <c r="L933" s="55"/>
    </row>
    <row r="934" customFormat="false" ht="15" hidden="false" customHeight="false" outlineLevel="0" collapsed="false">
      <c r="C934" s="72"/>
      <c r="D934" s="55"/>
      <c r="E934" s="55"/>
      <c r="F934" s="55"/>
      <c r="I934" s="72"/>
      <c r="J934" s="55"/>
      <c r="K934" s="55"/>
      <c r="L934" s="55"/>
    </row>
    <row r="935" customFormat="false" ht="15" hidden="false" customHeight="false" outlineLevel="0" collapsed="false">
      <c r="C935" s="72"/>
      <c r="D935" s="55"/>
      <c r="E935" s="55"/>
      <c r="F935" s="55"/>
      <c r="I935" s="72"/>
      <c r="J935" s="55"/>
      <c r="K935" s="55"/>
      <c r="L935" s="55"/>
    </row>
    <row r="936" customFormat="false" ht="15" hidden="false" customHeight="false" outlineLevel="0" collapsed="false">
      <c r="C936" s="72"/>
      <c r="D936" s="55"/>
      <c r="E936" s="55"/>
      <c r="F936" s="55"/>
      <c r="I936" s="72"/>
      <c r="J936" s="55"/>
      <c r="K936" s="55"/>
      <c r="L936" s="55"/>
    </row>
    <row r="937" customFormat="false" ht="15" hidden="false" customHeight="false" outlineLevel="0" collapsed="false">
      <c r="C937" s="72"/>
      <c r="D937" s="55"/>
      <c r="E937" s="55"/>
      <c r="F937" s="55"/>
      <c r="I937" s="72"/>
      <c r="J937" s="55"/>
      <c r="K937" s="55"/>
      <c r="L937" s="55"/>
    </row>
    <row r="938" customFormat="false" ht="15" hidden="false" customHeight="false" outlineLevel="0" collapsed="false">
      <c r="C938" s="72"/>
      <c r="D938" s="55"/>
      <c r="E938" s="55"/>
      <c r="F938" s="55"/>
      <c r="I938" s="72"/>
      <c r="J938" s="55"/>
      <c r="K938" s="55"/>
      <c r="L938" s="55"/>
    </row>
    <row r="939" customFormat="false" ht="15" hidden="false" customHeight="false" outlineLevel="0" collapsed="false">
      <c r="C939" s="72"/>
      <c r="D939" s="55"/>
      <c r="E939" s="55"/>
      <c r="F939" s="55"/>
      <c r="I939" s="72"/>
      <c r="J939" s="55"/>
      <c r="K939" s="55"/>
      <c r="L939" s="55"/>
    </row>
    <row r="940" customFormat="false" ht="15" hidden="false" customHeight="false" outlineLevel="0" collapsed="false">
      <c r="C940" s="72"/>
      <c r="D940" s="55"/>
      <c r="E940" s="55"/>
      <c r="F940" s="55"/>
      <c r="I940" s="72"/>
      <c r="J940" s="55"/>
      <c r="K940" s="55"/>
      <c r="L940" s="55"/>
    </row>
    <row r="941" customFormat="false" ht="15" hidden="false" customHeight="false" outlineLevel="0" collapsed="false">
      <c r="C941" s="72"/>
      <c r="D941" s="55"/>
      <c r="E941" s="55"/>
      <c r="F941" s="55"/>
      <c r="I941" s="72"/>
      <c r="J941" s="55"/>
      <c r="K941" s="55"/>
      <c r="L941" s="55"/>
    </row>
    <row r="942" customFormat="false" ht="15" hidden="false" customHeight="false" outlineLevel="0" collapsed="false">
      <c r="C942" s="72"/>
      <c r="D942" s="55"/>
      <c r="E942" s="55"/>
      <c r="F942" s="55"/>
      <c r="I942" s="72"/>
      <c r="J942" s="55"/>
      <c r="K942" s="55"/>
      <c r="L942" s="55"/>
    </row>
    <row r="943" customFormat="false" ht="15" hidden="false" customHeight="false" outlineLevel="0" collapsed="false">
      <c r="C943" s="72"/>
      <c r="D943" s="55"/>
      <c r="E943" s="55"/>
      <c r="F943" s="55"/>
      <c r="I943" s="72"/>
      <c r="J943" s="55"/>
      <c r="K943" s="55"/>
      <c r="L943" s="55"/>
    </row>
    <row r="944" customFormat="false" ht="15" hidden="false" customHeight="false" outlineLevel="0" collapsed="false">
      <c r="C944" s="72"/>
      <c r="D944" s="55"/>
      <c r="E944" s="55"/>
      <c r="F944" s="55"/>
      <c r="I944" s="72"/>
      <c r="J944" s="55"/>
      <c r="K944" s="55"/>
      <c r="L944" s="55"/>
    </row>
    <row r="945" customFormat="false" ht="15" hidden="false" customHeight="false" outlineLevel="0" collapsed="false">
      <c r="C945" s="72"/>
      <c r="D945" s="55"/>
      <c r="E945" s="55"/>
      <c r="F945" s="55"/>
      <c r="I945" s="72"/>
      <c r="J945" s="55"/>
      <c r="K945" s="55"/>
      <c r="L945" s="55"/>
    </row>
    <row r="946" customFormat="false" ht="15" hidden="false" customHeight="false" outlineLevel="0" collapsed="false">
      <c r="C946" s="72"/>
      <c r="D946" s="55"/>
      <c r="E946" s="55"/>
      <c r="F946" s="55"/>
      <c r="I946" s="72"/>
      <c r="J946" s="55"/>
      <c r="K946" s="55"/>
      <c r="L946" s="55"/>
    </row>
    <row r="947" customFormat="false" ht="15" hidden="false" customHeight="false" outlineLevel="0" collapsed="false">
      <c r="C947" s="72"/>
      <c r="D947" s="55"/>
      <c r="E947" s="55"/>
      <c r="F947" s="55"/>
      <c r="I947" s="72"/>
      <c r="J947" s="55"/>
      <c r="K947" s="55"/>
      <c r="L947" s="55"/>
    </row>
    <row r="948" customFormat="false" ht="15" hidden="false" customHeight="false" outlineLevel="0" collapsed="false">
      <c r="C948" s="72"/>
      <c r="D948" s="55"/>
      <c r="E948" s="55"/>
      <c r="F948" s="55"/>
      <c r="I948" s="72"/>
      <c r="J948" s="55"/>
      <c r="K948" s="55"/>
      <c r="L948" s="55"/>
    </row>
    <row r="949" customFormat="false" ht="15" hidden="false" customHeight="false" outlineLevel="0" collapsed="false">
      <c r="C949" s="72"/>
      <c r="D949" s="55"/>
      <c r="E949" s="55"/>
      <c r="F949" s="55"/>
      <c r="I949" s="72"/>
      <c r="J949" s="55"/>
      <c r="K949" s="55"/>
      <c r="L949" s="55"/>
    </row>
    <row r="950" customFormat="false" ht="15" hidden="false" customHeight="false" outlineLevel="0" collapsed="false">
      <c r="C950" s="72"/>
      <c r="D950" s="55"/>
      <c r="E950" s="55"/>
      <c r="F950" s="55"/>
      <c r="I950" s="72"/>
      <c r="J950" s="55"/>
      <c r="K950" s="55"/>
      <c r="L950" s="55"/>
    </row>
    <row r="951" customFormat="false" ht="15" hidden="false" customHeight="false" outlineLevel="0" collapsed="false">
      <c r="C951" s="72"/>
      <c r="D951" s="55"/>
      <c r="E951" s="55"/>
      <c r="F951" s="55"/>
      <c r="I951" s="72"/>
      <c r="J951" s="55"/>
      <c r="K951" s="55"/>
      <c r="L951" s="55"/>
    </row>
    <row r="952" customFormat="false" ht="15" hidden="false" customHeight="false" outlineLevel="0" collapsed="false">
      <c r="C952" s="72"/>
      <c r="D952" s="55"/>
      <c r="E952" s="55"/>
      <c r="F952" s="55"/>
      <c r="I952" s="72"/>
      <c r="J952" s="55"/>
      <c r="K952" s="55"/>
      <c r="L952" s="55"/>
    </row>
    <row r="953" customFormat="false" ht="15" hidden="false" customHeight="false" outlineLevel="0" collapsed="false">
      <c r="C953" s="72"/>
      <c r="D953" s="55"/>
      <c r="E953" s="55"/>
      <c r="F953" s="55"/>
      <c r="I953" s="72"/>
      <c r="J953" s="55"/>
      <c r="K953" s="55"/>
      <c r="L953" s="55"/>
    </row>
    <row r="954" customFormat="false" ht="15" hidden="false" customHeight="false" outlineLevel="0" collapsed="false">
      <c r="C954" s="72"/>
      <c r="D954" s="55"/>
      <c r="E954" s="55"/>
      <c r="F954" s="55"/>
      <c r="I954" s="72"/>
      <c r="J954" s="55"/>
      <c r="K954" s="55"/>
      <c r="L954" s="55"/>
    </row>
    <row r="955" customFormat="false" ht="15" hidden="false" customHeight="false" outlineLevel="0" collapsed="false">
      <c r="C955" s="72"/>
      <c r="D955" s="55"/>
      <c r="E955" s="55"/>
      <c r="F955" s="55"/>
      <c r="I955" s="72"/>
      <c r="J955" s="55"/>
      <c r="K955" s="55"/>
      <c r="L955" s="55"/>
    </row>
    <row r="956" customFormat="false" ht="15" hidden="false" customHeight="false" outlineLevel="0" collapsed="false">
      <c r="C956" s="72"/>
      <c r="D956" s="55"/>
      <c r="E956" s="55"/>
      <c r="F956" s="55"/>
      <c r="I956" s="72"/>
      <c r="J956" s="55"/>
      <c r="K956" s="55"/>
      <c r="L956" s="55"/>
    </row>
    <row r="957" customFormat="false" ht="15" hidden="false" customHeight="false" outlineLevel="0" collapsed="false">
      <c r="C957" s="72"/>
      <c r="D957" s="55"/>
      <c r="E957" s="55"/>
      <c r="F957" s="55"/>
      <c r="I957" s="72"/>
      <c r="J957" s="55"/>
      <c r="K957" s="55"/>
      <c r="L957" s="55"/>
    </row>
    <row r="958" customFormat="false" ht="15" hidden="false" customHeight="false" outlineLevel="0" collapsed="false">
      <c r="C958" s="72"/>
      <c r="D958" s="55"/>
      <c r="E958" s="55"/>
      <c r="F958" s="55"/>
      <c r="I958" s="72"/>
      <c r="J958" s="55"/>
      <c r="K958" s="55"/>
      <c r="L958" s="55"/>
    </row>
    <row r="959" customFormat="false" ht="15" hidden="false" customHeight="false" outlineLevel="0" collapsed="false">
      <c r="C959" s="72"/>
      <c r="D959" s="55"/>
      <c r="E959" s="55"/>
      <c r="F959" s="55"/>
      <c r="I959" s="72"/>
      <c r="J959" s="55"/>
      <c r="K959" s="55"/>
      <c r="L959" s="55"/>
    </row>
    <row r="960" customFormat="false" ht="15" hidden="false" customHeight="false" outlineLevel="0" collapsed="false">
      <c r="C960" s="72"/>
      <c r="D960" s="55"/>
      <c r="E960" s="55"/>
      <c r="F960" s="55"/>
      <c r="I960" s="72"/>
      <c r="J960" s="55"/>
      <c r="K960" s="55"/>
      <c r="L960" s="55"/>
    </row>
    <row r="961" customFormat="false" ht="15" hidden="false" customHeight="false" outlineLevel="0" collapsed="false">
      <c r="C961" s="72"/>
      <c r="D961" s="55"/>
      <c r="E961" s="55"/>
      <c r="F961" s="55"/>
      <c r="I961" s="72"/>
      <c r="J961" s="55"/>
      <c r="K961" s="55"/>
      <c r="L961" s="55"/>
    </row>
    <row r="962" customFormat="false" ht="15" hidden="false" customHeight="false" outlineLevel="0" collapsed="false">
      <c r="C962" s="72"/>
      <c r="D962" s="55"/>
      <c r="E962" s="55"/>
      <c r="F962" s="55"/>
      <c r="I962" s="72"/>
      <c r="J962" s="55"/>
      <c r="K962" s="55"/>
      <c r="L962" s="55"/>
    </row>
    <row r="963" customFormat="false" ht="15" hidden="false" customHeight="false" outlineLevel="0" collapsed="false">
      <c r="C963" s="72"/>
      <c r="D963" s="55"/>
      <c r="E963" s="55"/>
      <c r="F963" s="55"/>
      <c r="I963" s="72"/>
      <c r="J963" s="55"/>
      <c r="K963" s="55"/>
      <c r="L963" s="55"/>
    </row>
    <row r="964" customFormat="false" ht="15" hidden="false" customHeight="false" outlineLevel="0" collapsed="false">
      <c r="C964" s="72"/>
      <c r="D964" s="55"/>
      <c r="E964" s="55"/>
      <c r="F964" s="55"/>
      <c r="I964" s="72"/>
      <c r="J964" s="55"/>
      <c r="K964" s="55"/>
      <c r="L964" s="55"/>
    </row>
    <row r="965" customFormat="false" ht="15" hidden="false" customHeight="false" outlineLevel="0" collapsed="false">
      <c r="C965" s="72"/>
      <c r="D965" s="55"/>
      <c r="E965" s="55"/>
      <c r="F965" s="55"/>
      <c r="I965" s="72"/>
      <c r="J965" s="55"/>
      <c r="K965" s="55"/>
      <c r="L965" s="55"/>
    </row>
    <row r="966" customFormat="false" ht="15" hidden="false" customHeight="false" outlineLevel="0" collapsed="false">
      <c r="C966" s="72"/>
      <c r="D966" s="55"/>
      <c r="E966" s="55"/>
      <c r="F966" s="55"/>
      <c r="I966" s="72"/>
      <c r="J966" s="55"/>
      <c r="K966" s="55"/>
      <c r="L966" s="55"/>
    </row>
    <row r="967" customFormat="false" ht="15" hidden="false" customHeight="false" outlineLevel="0" collapsed="false">
      <c r="C967" s="72"/>
      <c r="D967" s="55"/>
      <c r="E967" s="55"/>
      <c r="F967" s="55"/>
      <c r="I967" s="72"/>
      <c r="J967" s="55"/>
      <c r="K967" s="55"/>
      <c r="L967" s="55"/>
    </row>
    <row r="968" customFormat="false" ht="15" hidden="false" customHeight="false" outlineLevel="0" collapsed="false">
      <c r="C968" s="72"/>
      <c r="D968" s="55"/>
      <c r="E968" s="55"/>
      <c r="F968" s="55"/>
      <c r="I968" s="72"/>
      <c r="J968" s="55"/>
      <c r="K968" s="55"/>
      <c r="L968" s="55"/>
    </row>
    <row r="969" customFormat="false" ht="15" hidden="false" customHeight="false" outlineLevel="0" collapsed="false">
      <c r="C969" s="72"/>
      <c r="D969" s="55"/>
      <c r="E969" s="55"/>
      <c r="F969" s="55"/>
      <c r="I969" s="72"/>
      <c r="J969" s="55"/>
      <c r="K969" s="55"/>
      <c r="L969" s="55"/>
    </row>
    <row r="970" customFormat="false" ht="15" hidden="false" customHeight="false" outlineLevel="0" collapsed="false">
      <c r="C970" s="72"/>
      <c r="D970" s="55"/>
      <c r="E970" s="55"/>
      <c r="F970" s="55"/>
      <c r="I970" s="72"/>
      <c r="J970" s="55"/>
      <c r="K970" s="55"/>
      <c r="L970" s="55"/>
    </row>
    <row r="971" customFormat="false" ht="15" hidden="false" customHeight="false" outlineLevel="0" collapsed="false">
      <c r="C971" s="72"/>
      <c r="D971" s="55"/>
      <c r="E971" s="55"/>
      <c r="F971" s="55"/>
      <c r="I971" s="72"/>
      <c r="J971" s="55"/>
      <c r="K971" s="55"/>
      <c r="L971" s="55"/>
    </row>
    <row r="972" customFormat="false" ht="15" hidden="false" customHeight="false" outlineLevel="0" collapsed="false">
      <c r="C972" s="72"/>
      <c r="D972" s="55"/>
      <c r="E972" s="55"/>
      <c r="F972" s="55"/>
      <c r="I972" s="72"/>
      <c r="J972" s="55"/>
      <c r="K972" s="55"/>
      <c r="L972" s="55"/>
    </row>
    <row r="973" customFormat="false" ht="15" hidden="false" customHeight="false" outlineLevel="0" collapsed="false">
      <c r="C973" s="72"/>
      <c r="D973" s="55"/>
      <c r="E973" s="55"/>
      <c r="F973" s="55"/>
      <c r="I973" s="72"/>
      <c r="J973" s="55"/>
      <c r="K973" s="55"/>
      <c r="L973" s="55"/>
    </row>
    <row r="974" customFormat="false" ht="15" hidden="false" customHeight="false" outlineLevel="0" collapsed="false">
      <c r="C974" s="72"/>
      <c r="D974" s="55"/>
      <c r="E974" s="55"/>
      <c r="F974" s="55"/>
      <c r="I974" s="72"/>
      <c r="J974" s="55"/>
      <c r="K974" s="55"/>
      <c r="L974" s="55"/>
    </row>
    <row r="975" customFormat="false" ht="15" hidden="false" customHeight="false" outlineLevel="0" collapsed="false">
      <c r="C975" s="72"/>
      <c r="D975" s="55"/>
      <c r="E975" s="55"/>
      <c r="F975" s="55"/>
      <c r="I975" s="72"/>
      <c r="J975" s="55"/>
      <c r="K975" s="55"/>
      <c r="L975" s="55"/>
    </row>
    <row r="976" customFormat="false" ht="15" hidden="false" customHeight="false" outlineLevel="0" collapsed="false">
      <c r="C976" s="72"/>
      <c r="D976" s="55"/>
      <c r="E976" s="55"/>
      <c r="F976" s="55"/>
      <c r="I976" s="72"/>
      <c r="J976" s="55"/>
      <c r="K976" s="55"/>
      <c r="L976" s="55"/>
    </row>
    <row r="977" customFormat="false" ht="15" hidden="false" customHeight="false" outlineLevel="0" collapsed="false">
      <c r="C977" s="72"/>
      <c r="D977" s="55"/>
      <c r="E977" s="55"/>
      <c r="F977" s="55"/>
      <c r="I977" s="72"/>
      <c r="J977" s="55"/>
      <c r="K977" s="55"/>
      <c r="L977" s="55"/>
    </row>
    <row r="978" customFormat="false" ht="15" hidden="false" customHeight="false" outlineLevel="0" collapsed="false">
      <c r="C978" s="72"/>
      <c r="D978" s="55"/>
      <c r="E978" s="55"/>
      <c r="F978" s="55"/>
      <c r="I978" s="72"/>
      <c r="J978" s="55"/>
      <c r="K978" s="55"/>
      <c r="L978" s="55"/>
    </row>
    <row r="979" customFormat="false" ht="15" hidden="false" customHeight="false" outlineLevel="0" collapsed="false">
      <c r="C979" s="72"/>
      <c r="D979" s="55"/>
      <c r="E979" s="55"/>
      <c r="F979" s="55"/>
      <c r="I979" s="72"/>
      <c r="J979" s="55"/>
      <c r="K979" s="55"/>
      <c r="L979" s="55"/>
    </row>
    <row r="980" customFormat="false" ht="15" hidden="false" customHeight="false" outlineLevel="0" collapsed="false">
      <c r="C980" s="72"/>
      <c r="D980" s="55"/>
      <c r="E980" s="55"/>
      <c r="F980" s="55"/>
      <c r="I980" s="72"/>
      <c r="J980" s="55"/>
      <c r="K980" s="55"/>
      <c r="L980" s="55"/>
    </row>
    <row r="981" customFormat="false" ht="15" hidden="false" customHeight="false" outlineLevel="0" collapsed="false">
      <c r="C981" s="72"/>
      <c r="D981" s="55"/>
      <c r="E981" s="55"/>
      <c r="F981" s="55"/>
      <c r="I981" s="72"/>
      <c r="J981" s="55"/>
      <c r="K981" s="55"/>
      <c r="L981" s="55"/>
    </row>
    <row r="982" customFormat="false" ht="15" hidden="false" customHeight="false" outlineLevel="0" collapsed="false">
      <c r="C982" s="72"/>
      <c r="D982" s="55"/>
      <c r="E982" s="55"/>
      <c r="F982" s="55"/>
      <c r="I982" s="72"/>
      <c r="J982" s="55"/>
      <c r="K982" s="55"/>
      <c r="L982" s="55"/>
    </row>
    <row r="983" customFormat="false" ht="15" hidden="false" customHeight="false" outlineLevel="0" collapsed="false">
      <c r="C983" s="72"/>
      <c r="D983" s="55"/>
      <c r="E983" s="55"/>
      <c r="F983" s="55"/>
      <c r="I983" s="72"/>
      <c r="J983" s="55"/>
      <c r="K983" s="55"/>
      <c r="L983" s="55"/>
    </row>
    <row r="984" customFormat="false" ht="15" hidden="false" customHeight="false" outlineLevel="0" collapsed="false">
      <c r="C984" s="72"/>
      <c r="D984" s="55"/>
      <c r="E984" s="55"/>
      <c r="F984" s="55"/>
      <c r="I984" s="72"/>
      <c r="J984" s="55"/>
      <c r="K984" s="55"/>
      <c r="L984" s="55"/>
    </row>
    <row r="985" customFormat="false" ht="15" hidden="false" customHeight="false" outlineLevel="0" collapsed="false">
      <c r="C985" s="72"/>
      <c r="D985" s="55"/>
      <c r="E985" s="55"/>
      <c r="F985" s="55"/>
      <c r="I985" s="72"/>
      <c r="J985" s="55"/>
      <c r="K985" s="55"/>
      <c r="L985" s="55"/>
    </row>
    <row r="986" customFormat="false" ht="15" hidden="false" customHeight="false" outlineLevel="0" collapsed="false">
      <c r="C986" s="72"/>
      <c r="D986" s="55"/>
      <c r="E986" s="55"/>
      <c r="F986" s="55"/>
      <c r="I986" s="72"/>
      <c r="J986" s="55"/>
      <c r="K986" s="55"/>
      <c r="L986" s="55"/>
    </row>
    <row r="987" customFormat="false" ht="15" hidden="false" customHeight="false" outlineLevel="0" collapsed="false">
      <c r="C987" s="72"/>
      <c r="D987" s="55"/>
      <c r="E987" s="55"/>
      <c r="F987" s="55"/>
      <c r="I987" s="72"/>
      <c r="J987" s="55"/>
      <c r="K987" s="55"/>
      <c r="L987" s="55"/>
    </row>
    <row r="988" customFormat="false" ht="15" hidden="false" customHeight="false" outlineLevel="0" collapsed="false">
      <c r="C988" s="72"/>
      <c r="D988" s="55"/>
      <c r="E988" s="55"/>
      <c r="F988" s="55"/>
      <c r="I988" s="72"/>
      <c r="J988" s="55"/>
      <c r="K988" s="55"/>
      <c r="L988" s="55"/>
    </row>
    <row r="989" customFormat="false" ht="15" hidden="false" customHeight="false" outlineLevel="0" collapsed="false">
      <c r="C989" s="72"/>
      <c r="D989" s="55"/>
      <c r="E989" s="55"/>
      <c r="F989" s="55"/>
      <c r="I989" s="72"/>
      <c r="J989" s="55"/>
      <c r="K989" s="55"/>
      <c r="L989" s="55"/>
    </row>
    <row r="990" customFormat="false" ht="15" hidden="false" customHeight="false" outlineLevel="0" collapsed="false">
      <c r="C990" s="72"/>
      <c r="D990" s="55"/>
      <c r="E990" s="55"/>
      <c r="F990" s="55"/>
      <c r="I990" s="72"/>
      <c r="J990" s="55"/>
      <c r="K990" s="55"/>
      <c r="L990" s="55"/>
    </row>
    <row r="991" customFormat="false" ht="15" hidden="false" customHeight="false" outlineLevel="0" collapsed="false">
      <c r="C991" s="72"/>
      <c r="D991" s="55"/>
      <c r="E991" s="55"/>
      <c r="F991" s="55"/>
      <c r="I991" s="72"/>
      <c r="J991" s="55"/>
      <c r="K991" s="55"/>
      <c r="L991" s="55"/>
    </row>
    <row r="992" customFormat="false" ht="15" hidden="false" customHeight="false" outlineLevel="0" collapsed="false">
      <c r="C992" s="72"/>
      <c r="D992" s="55"/>
      <c r="E992" s="55"/>
      <c r="F992" s="55"/>
      <c r="I992" s="72"/>
      <c r="J992" s="55"/>
      <c r="K992" s="55"/>
      <c r="L992" s="55"/>
    </row>
    <row r="993" customFormat="false" ht="15" hidden="false" customHeight="false" outlineLevel="0" collapsed="false">
      <c r="C993" s="72"/>
      <c r="D993" s="55"/>
      <c r="E993" s="55"/>
      <c r="F993" s="55"/>
      <c r="I993" s="72"/>
      <c r="J993" s="55"/>
      <c r="K993" s="55"/>
      <c r="L993" s="55"/>
    </row>
    <row r="994" customFormat="false" ht="15" hidden="false" customHeight="false" outlineLevel="0" collapsed="false">
      <c r="C994" s="72"/>
      <c r="D994" s="55"/>
      <c r="E994" s="55"/>
      <c r="F994" s="55"/>
      <c r="I994" s="72"/>
      <c r="J994" s="55"/>
      <c r="K994" s="55"/>
      <c r="L994" s="55"/>
    </row>
    <row r="995" customFormat="false" ht="15" hidden="false" customHeight="false" outlineLevel="0" collapsed="false">
      <c r="C995" s="72"/>
      <c r="D995" s="55"/>
      <c r="E995" s="55"/>
      <c r="F995" s="55"/>
      <c r="I995" s="72"/>
      <c r="J995" s="55"/>
      <c r="K995" s="55"/>
      <c r="L995" s="55"/>
    </row>
    <row r="996" customFormat="false" ht="15" hidden="false" customHeight="false" outlineLevel="0" collapsed="false">
      <c r="C996" s="72"/>
      <c r="D996" s="55"/>
      <c r="E996" s="55"/>
      <c r="F996" s="55"/>
      <c r="I996" s="72"/>
      <c r="J996" s="55"/>
      <c r="K996" s="55"/>
      <c r="L996" s="55"/>
    </row>
    <row r="997" customFormat="false" ht="15" hidden="false" customHeight="false" outlineLevel="0" collapsed="false">
      <c r="C997" s="72"/>
      <c r="D997" s="55"/>
      <c r="E997" s="55"/>
      <c r="F997" s="55"/>
      <c r="I997" s="72"/>
      <c r="J997" s="55"/>
      <c r="K997" s="55"/>
      <c r="L997" s="55"/>
    </row>
    <row r="998" customFormat="false" ht="15" hidden="false" customHeight="false" outlineLevel="0" collapsed="false">
      <c r="C998" s="72"/>
      <c r="D998" s="55"/>
      <c r="E998" s="55"/>
      <c r="F998" s="55"/>
      <c r="I998" s="72"/>
      <c r="J998" s="55"/>
      <c r="K998" s="55"/>
      <c r="L998" s="55"/>
    </row>
    <row r="999" customFormat="false" ht="15" hidden="false" customHeight="false" outlineLevel="0" collapsed="false">
      <c r="C999" s="72"/>
      <c r="D999" s="55"/>
      <c r="E999" s="55"/>
      <c r="F999" s="55"/>
      <c r="I999" s="72"/>
      <c r="J999" s="55"/>
      <c r="K999" s="55"/>
      <c r="L999" s="55"/>
    </row>
    <row r="1000" customFormat="false" ht="15" hidden="false" customHeight="false" outlineLevel="0" collapsed="false">
      <c r="C1000" s="72"/>
      <c r="D1000" s="55"/>
      <c r="E1000" s="55"/>
      <c r="F1000" s="55"/>
      <c r="I1000" s="72"/>
      <c r="J1000" s="55"/>
      <c r="K1000" s="55"/>
      <c r="L1000" s="55"/>
    </row>
    <row r="1001" customFormat="false" ht="15" hidden="false" customHeight="false" outlineLevel="0" collapsed="false">
      <c r="C1001" s="72"/>
      <c r="D1001" s="55"/>
      <c r="E1001" s="55"/>
      <c r="F1001" s="55"/>
      <c r="I1001" s="72"/>
      <c r="J1001" s="55"/>
      <c r="K1001" s="55"/>
      <c r="L1001" s="55"/>
    </row>
    <row r="1002" customFormat="false" ht="15" hidden="false" customHeight="false" outlineLevel="0" collapsed="false">
      <c r="C1002" s="72"/>
      <c r="D1002" s="55"/>
      <c r="E1002" s="55"/>
      <c r="F1002" s="55"/>
      <c r="I1002" s="72"/>
      <c r="J1002" s="55"/>
      <c r="K1002" s="55"/>
      <c r="L1002" s="55"/>
    </row>
    <row r="1003" customFormat="false" ht="15" hidden="false" customHeight="false" outlineLevel="0" collapsed="false">
      <c r="C1003" s="72"/>
      <c r="D1003" s="55"/>
      <c r="E1003" s="55"/>
      <c r="F1003" s="55"/>
      <c r="I1003" s="72"/>
      <c r="J1003" s="55"/>
      <c r="K1003" s="55"/>
      <c r="L1003" s="55"/>
    </row>
    <row r="1004" customFormat="false" ht="15" hidden="false" customHeight="false" outlineLevel="0" collapsed="false">
      <c r="C1004" s="72"/>
      <c r="D1004" s="55"/>
      <c r="E1004" s="55"/>
      <c r="F1004" s="55"/>
      <c r="I1004" s="72"/>
      <c r="J1004" s="55"/>
      <c r="K1004" s="55"/>
      <c r="L1004" s="55"/>
    </row>
    <row r="1005" customFormat="false" ht="15" hidden="false" customHeight="false" outlineLevel="0" collapsed="false">
      <c r="C1005" s="72"/>
      <c r="D1005" s="55"/>
      <c r="E1005" s="55"/>
      <c r="F1005" s="55"/>
      <c r="I1005" s="72"/>
      <c r="J1005" s="55"/>
      <c r="K1005" s="55"/>
      <c r="L1005" s="55"/>
    </row>
    <row r="1006" customFormat="false" ht="15" hidden="false" customHeight="false" outlineLevel="0" collapsed="false">
      <c r="C1006" s="72"/>
      <c r="D1006" s="55"/>
      <c r="E1006" s="55"/>
      <c r="F1006" s="55"/>
      <c r="I1006" s="72"/>
      <c r="J1006" s="55"/>
      <c r="K1006" s="55"/>
      <c r="L1006" s="55"/>
    </row>
    <row r="1007" customFormat="false" ht="15" hidden="false" customHeight="false" outlineLevel="0" collapsed="false">
      <c r="C1007" s="72"/>
      <c r="D1007" s="55"/>
      <c r="E1007" s="55"/>
      <c r="F1007" s="55"/>
      <c r="I1007" s="72"/>
      <c r="J1007" s="55"/>
      <c r="K1007" s="55"/>
      <c r="L1007" s="55"/>
    </row>
    <row r="1008" customFormat="false" ht="15" hidden="false" customHeight="false" outlineLevel="0" collapsed="false">
      <c r="C1008" s="72"/>
      <c r="D1008" s="55"/>
      <c r="E1008" s="55"/>
      <c r="F1008" s="55"/>
      <c r="I1008" s="72"/>
      <c r="J1008" s="55"/>
      <c r="K1008" s="55"/>
      <c r="L1008" s="55"/>
    </row>
    <row r="1009" customFormat="false" ht="15" hidden="false" customHeight="false" outlineLevel="0" collapsed="false">
      <c r="C1009" s="72"/>
      <c r="D1009" s="55"/>
      <c r="E1009" s="55"/>
      <c r="F1009" s="55"/>
      <c r="I1009" s="72"/>
      <c r="J1009" s="55"/>
      <c r="K1009" s="55"/>
      <c r="L1009" s="55"/>
    </row>
    <row r="1010" customFormat="false" ht="15" hidden="false" customHeight="false" outlineLevel="0" collapsed="false">
      <c r="C1010" s="72"/>
      <c r="D1010" s="55"/>
      <c r="E1010" s="55"/>
      <c r="F1010" s="55"/>
      <c r="I1010" s="72"/>
      <c r="J1010" s="55"/>
      <c r="K1010" s="55"/>
      <c r="L1010" s="55"/>
    </row>
    <row r="1011" customFormat="false" ht="15" hidden="false" customHeight="false" outlineLevel="0" collapsed="false">
      <c r="C1011" s="72"/>
      <c r="D1011" s="55"/>
      <c r="E1011" s="55"/>
      <c r="F1011" s="55"/>
      <c r="I1011" s="72"/>
      <c r="J1011" s="55"/>
      <c r="K1011" s="55"/>
      <c r="L1011" s="55"/>
    </row>
    <row r="1012" customFormat="false" ht="15" hidden="false" customHeight="false" outlineLevel="0" collapsed="false">
      <c r="C1012" s="72"/>
      <c r="D1012" s="55"/>
      <c r="E1012" s="55"/>
      <c r="F1012" s="55"/>
      <c r="I1012" s="72"/>
      <c r="J1012" s="55"/>
      <c r="K1012" s="55"/>
      <c r="L1012" s="55"/>
    </row>
    <row r="1013" customFormat="false" ht="15" hidden="false" customHeight="false" outlineLevel="0" collapsed="false">
      <c r="C1013" s="72"/>
      <c r="D1013" s="55"/>
      <c r="E1013" s="55"/>
      <c r="F1013" s="55"/>
      <c r="I1013" s="72"/>
      <c r="J1013" s="55"/>
      <c r="K1013" s="55"/>
      <c r="L1013" s="55"/>
    </row>
    <row r="1014" customFormat="false" ht="15" hidden="false" customHeight="false" outlineLevel="0" collapsed="false">
      <c r="C1014" s="72"/>
      <c r="D1014" s="55"/>
      <c r="E1014" s="55"/>
      <c r="F1014" s="55"/>
      <c r="I1014" s="72"/>
      <c r="J1014" s="55"/>
      <c r="K1014" s="55"/>
      <c r="L1014" s="55"/>
    </row>
    <row r="1015" customFormat="false" ht="15" hidden="false" customHeight="false" outlineLevel="0" collapsed="false">
      <c r="C1015" s="72"/>
      <c r="D1015" s="55"/>
      <c r="E1015" s="55"/>
      <c r="F1015" s="55"/>
      <c r="I1015" s="72"/>
      <c r="J1015" s="55"/>
      <c r="K1015" s="55"/>
      <c r="L1015" s="55"/>
    </row>
    <row r="1016" customFormat="false" ht="15" hidden="false" customHeight="false" outlineLevel="0" collapsed="false">
      <c r="C1016" s="72"/>
      <c r="D1016" s="55"/>
      <c r="E1016" s="55"/>
      <c r="F1016" s="55"/>
      <c r="I1016" s="72"/>
      <c r="J1016" s="55"/>
      <c r="K1016" s="55"/>
      <c r="L1016" s="55"/>
    </row>
    <row r="1017" customFormat="false" ht="15" hidden="false" customHeight="false" outlineLevel="0" collapsed="false">
      <c r="C1017" s="72"/>
      <c r="D1017" s="55"/>
      <c r="E1017" s="55"/>
      <c r="F1017" s="55"/>
      <c r="I1017" s="72"/>
      <c r="J1017" s="55"/>
      <c r="K1017" s="55"/>
      <c r="L1017" s="55"/>
    </row>
    <row r="1018" customFormat="false" ht="15" hidden="false" customHeight="false" outlineLevel="0" collapsed="false">
      <c r="C1018" s="72"/>
      <c r="D1018" s="55"/>
      <c r="E1018" s="55"/>
      <c r="F1018" s="55"/>
      <c r="I1018" s="72"/>
      <c r="J1018" s="55"/>
      <c r="K1018" s="55"/>
      <c r="L1018" s="55"/>
    </row>
    <row r="1019" customFormat="false" ht="15" hidden="false" customHeight="false" outlineLevel="0" collapsed="false">
      <c r="C1019" s="72"/>
      <c r="D1019" s="55"/>
      <c r="E1019" s="55"/>
      <c r="F1019" s="55"/>
      <c r="I1019" s="72"/>
      <c r="J1019" s="55"/>
      <c r="K1019" s="55"/>
      <c r="L1019" s="55"/>
    </row>
    <row r="1020" customFormat="false" ht="15" hidden="false" customHeight="false" outlineLevel="0" collapsed="false">
      <c r="C1020" s="72"/>
      <c r="D1020" s="55"/>
      <c r="E1020" s="55"/>
      <c r="F1020" s="55"/>
      <c r="I1020" s="72"/>
      <c r="J1020" s="55"/>
      <c r="K1020" s="55"/>
      <c r="L1020" s="55"/>
    </row>
    <row r="1021" customFormat="false" ht="15" hidden="false" customHeight="false" outlineLevel="0" collapsed="false">
      <c r="C1021" s="72"/>
      <c r="D1021" s="55"/>
      <c r="E1021" s="55"/>
      <c r="F1021" s="55"/>
      <c r="I1021" s="72"/>
      <c r="J1021" s="55"/>
      <c r="K1021" s="55"/>
      <c r="L1021" s="55"/>
    </row>
    <row r="1022" customFormat="false" ht="15" hidden="false" customHeight="false" outlineLevel="0" collapsed="false">
      <c r="C1022" s="72"/>
      <c r="D1022" s="55"/>
      <c r="E1022" s="55"/>
      <c r="F1022" s="55"/>
      <c r="I1022" s="72"/>
      <c r="J1022" s="55"/>
      <c r="K1022" s="55"/>
      <c r="L1022" s="55"/>
    </row>
    <row r="1023" customFormat="false" ht="15" hidden="false" customHeight="false" outlineLevel="0" collapsed="false">
      <c r="C1023" s="72"/>
      <c r="D1023" s="55"/>
      <c r="E1023" s="55"/>
      <c r="F1023" s="55"/>
      <c r="I1023" s="72"/>
      <c r="J1023" s="55"/>
      <c r="K1023" s="55"/>
      <c r="L1023" s="55"/>
    </row>
    <row r="1024" customFormat="false" ht="15" hidden="false" customHeight="false" outlineLevel="0" collapsed="false">
      <c r="C1024" s="72"/>
      <c r="D1024" s="55"/>
      <c r="E1024" s="55"/>
      <c r="F1024" s="55"/>
      <c r="I1024" s="72"/>
      <c r="J1024" s="55"/>
      <c r="K1024" s="55"/>
      <c r="L1024" s="55"/>
    </row>
    <row r="1025" customFormat="false" ht="15" hidden="false" customHeight="false" outlineLevel="0" collapsed="false">
      <c r="C1025" s="72"/>
      <c r="D1025" s="55"/>
      <c r="E1025" s="55"/>
      <c r="F1025" s="55"/>
      <c r="I1025" s="72"/>
      <c r="J1025" s="55"/>
      <c r="K1025" s="55"/>
      <c r="L1025" s="55"/>
    </row>
    <row r="1026" customFormat="false" ht="15" hidden="false" customHeight="false" outlineLevel="0" collapsed="false">
      <c r="C1026" s="72"/>
      <c r="D1026" s="55"/>
      <c r="E1026" s="55"/>
      <c r="F1026" s="55"/>
      <c r="I1026" s="72"/>
      <c r="J1026" s="55"/>
      <c r="K1026" s="55"/>
      <c r="L1026" s="55"/>
    </row>
    <row r="1027" customFormat="false" ht="15" hidden="false" customHeight="false" outlineLevel="0" collapsed="false">
      <c r="C1027" s="72"/>
      <c r="D1027" s="55"/>
      <c r="E1027" s="55"/>
      <c r="F1027" s="55"/>
      <c r="I1027" s="72"/>
      <c r="J1027" s="55"/>
      <c r="K1027" s="55"/>
      <c r="L1027" s="55"/>
    </row>
    <row r="1028" customFormat="false" ht="15" hidden="false" customHeight="false" outlineLevel="0" collapsed="false">
      <c r="C1028" s="72"/>
      <c r="D1028" s="55"/>
      <c r="E1028" s="55"/>
      <c r="F1028" s="55"/>
      <c r="I1028" s="72"/>
      <c r="J1028" s="55"/>
      <c r="K1028" s="55"/>
      <c r="L1028" s="55"/>
    </row>
    <row r="1029" customFormat="false" ht="15" hidden="false" customHeight="false" outlineLevel="0" collapsed="false">
      <c r="C1029" s="72"/>
      <c r="D1029" s="55"/>
      <c r="E1029" s="55"/>
      <c r="F1029" s="55"/>
      <c r="I1029" s="72"/>
      <c r="J1029" s="55"/>
      <c r="K1029" s="55"/>
      <c r="L1029" s="55"/>
    </row>
    <row r="1030" customFormat="false" ht="15" hidden="false" customHeight="false" outlineLevel="0" collapsed="false">
      <c r="C1030" s="72"/>
      <c r="D1030" s="55"/>
      <c r="E1030" s="55"/>
      <c r="F1030" s="55"/>
      <c r="I1030" s="72"/>
      <c r="J1030" s="55"/>
      <c r="K1030" s="55"/>
      <c r="L1030" s="55"/>
    </row>
    <row r="1031" customFormat="false" ht="15" hidden="false" customHeight="false" outlineLevel="0" collapsed="false">
      <c r="C1031" s="72"/>
      <c r="D1031" s="55"/>
      <c r="E1031" s="55"/>
      <c r="F1031" s="55"/>
      <c r="I1031" s="72"/>
      <c r="J1031" s="55"/>
      <c r="K1031" s="55"/>
      <c r="L1031" s="55"/>
    </row>
    <row r="1032" customFormat="false" ht="15" hidden="false" customHeight="false" outlineLevel="0" collapsed="false">
      <c r="C1032" s="72"/>
      <c r="D1032" s="55"/>
      <c r="E1032" s="55"/>
      <c r="F1032" s="55"/>
      <c r="I1032" s="72"/>
      <c r="J1032" s="55"/>
      <c r="K1032" s="55"/>
      <c r="L1032" s="55"/>
    </row>
    <row r="1033" customFormat="false" ht="15" hidden="false" customHeight="false" outlineLevel="0" collapsed="false">
      <c r="C1033" s="72"/>
      <c r="D1033" s="55"/>
      <c r="E1033" s="55"/>
      <c r="F1033" s="55"/>
      <c r="I1033" s="72"/>
      <c r="J1033" s="55"/>
      <c r="K1033" s="55"/>
      <c r="L1033" s="55"/>
    </row>
    <row r="1034" customFormat="false" ht="15" hidden="false" customHeight="false" outlineLevel="0" collapsed="false">
      <c r="C1034" s="72"/>
      <c r="D1034" s="55"/>
      <c r="E1034" s="55"/>
      <c r="F1034" s="55"/>
      <c r="I1034" s="72"/>
      <c r="J1034" s="55"/>
      <c r="K1034" s="55"/>
      <c r="L1034" s="55"/>
    </row>
    <row r="1035" customFormat="false" ht="15" hidden="false" customHeight="false" outlineLevel="0" collapsed="false">
      <c r="C1035" s="72"/>
      <c r="D1035" s="55"/>
      <c r="E1035" s="55"/>
      <c r="F1035" s="55"/>
      <c r="I1035" s="72"/>
      <c r="J1035" s="55"/>
      <c r="K1035" s="55"/>
      <c r="L1035" s="55"/>
    </row>
    <row r="1036" customFormat="false" ht="15" hidden="false" customHeight="false" outlineLevel="0" collapsed="false">
      <c r="C1036" s="72"/>
      <c r="D1036" s="55"/>
      <c r="E1036" s="55"/>
      <c r="F1036" s="55"/>
      <c r="I1036" s="72"/>
      <c r="J1036" s="55"/>
      <c r="K1036" s="55"/>
      <c r="L1036" s="55"/>
    </row>
    <row r="1037" customFormat="false" ht="15" hidden="false" customHeight="false" outlineLevel="0" collapsed="false">
      <c r="C1037" s="72"/>
      <c r="D1037" s="55"/>
      <c r="E1037" s="55"/>
      <c r="F1037" s="55"/>
      <c r="I1037" s="72"/>
      <c r="J1037" s="55"/>
      <c r="K1037" s="55"/>
      <c r="L1037" s="55"/>
    </row>
    <row r="1038" customFormat="false" ht="15" hidden="false" customHeight="false" outlineLevel="0" collapsed="false">
      <c r="C1038" s="72"/>
      <c r="D1038" s="55"/>
      <c r="E1038" s="55"/>
      <c r="F1038" s="55"/>
      <c r="J1038" s="55"/>
      <c r="K1038" s="55"/>
      <c r="L1038" s="55"/>
    </row>
    <row r="1039" customFormat="false" ht="15" hidden="false" customHeight="false" outlineLevel="0" collapsed="false">
      <c r="C1039" s="72"/>
      <c r="D1039" s="55"/>
      <c r="E1039" s="55"/>
      <c r="F1039" s="55"/>
      <c r="J1039" s="55"/>
      <c r="K1039" s="55"/>
      <c r="L1039" s="55"/>
    </row>
    <row r="1040" customFormat="false" ht="15" hidden="false" customHeight="false" outlineLevel="0" collapsed="false">
      <c r="C1040" s="72"/>
      <c r="D1040" s="55"/>
      <c r="E1040" s="55"/>
      <c r="F1040" s="55"/>
      <c r="J1040" s="55"/>
      <c r="K1040" s="55"/>
      <c r="L1040" s="55"/>
    </row>
    <row r="1041" customFormat="false" ht="15" hidden="false" customHeight="false" outlineLevel="0" collapsed="false">
      <c r="C1041" s="72"/>
      <c r="D1041" s="55"/>
      <c r="E1041" s="55"/>
      <c r="F1041" s="55"/>
      <c r="J1041" s="55"/>
      <c r="K1041" s="55"/>
      <c r="L1041" s="55"/>
    </row>
    <row r="1042" customFormat="false" ht="15" hidden="false" customHeight="false" outlineLevel="0" collapsed="false">
      <c r="C1042" s="72"/>
      <c r="D1042" s="55"/>
      <c r="E1042" s="55"/>
      <c r="F1042" s="55"/>
      <c r="J1042" s="55"/>
      <c r="K1042" s="55"/>
      <c r="L1042" s="55"/>
    </row>
  </sheetData>
  <mergeCells count="7">
    <mergeCell ref="C1:F1"/>
    <mergeCell ref="C2:F2"/>
    <mergeCell ref="C4:F4"/>
    <mergeCell ref="B6:B7"/>
    <mergeCell ref="C6:C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6:31:27Z</dcterms:created>
  <dc:creator>Admin</dc:creator>
  <dc:description/>
  <dc:language>en-US</dc:language>
  <cp:lastModifiedBy>Админ</cp:lastModifiedBy>
  <cp:lastPrinted>2023-08-10T05:33:12Z</cp:lastPrinted>
  <dcterms:modified xsi:type="dcterms:W3CDTF">2024-08-07T09:36:40Z</dcterms:modified>
  <cp:revision>0</cp:revision>
  <dc:subject/>
  <dc:title/>
</cp:coreProperties>
</file>