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едсп" sheetId="1" state="visible" r:id="rId2"/>
    <sheet name="коштзв" sheetId="2" state="visible" r:id="rId3"/>
    <sheet name="коштор " sheetId="3" state="visible" r:id="rId4"/>
  </sheets>
  <definedNames>
    <definedName function="false" hidden="false" localSheetId="0" name="_xlnm.Print_Titles" vbProcedure="false">зведсп!$16:$16</definedName>
    <definedName function="false" hidden="false" localSheetId="1" name="_xlnm.Print_Area" vbProcedure="false">коштзв!$A$1:$E$4152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32">
  <si>
    <t xml:space="preserve">ЗАТВЕРДЖЕНО
Наказ Міністерства фінансів України
28 січня 2002 року № 57
(у редакції наказу Міністерства фінансів України
від 26 листопада 2012 року № 1220)</t>
  </si>
  <si>
    <r>
      <rPr>
        <u val="single"/>
        <sz val="12"/>
        <rFont val="Times New Roman Cyr"/>
        <family val="0"/>
        <charset val="204"/>
      </rPr>
      <t xml:space="preserve">Затверджений у сумі: </t>
    </r>
    <r>
      <rPr>
        <b val="true"/>
        <u val="single"/>
        <sz val="12"/>
        <rFont val="Times New Roman Cyr"/>
        <family val="0"/>
        <charset val="204"/>
      </rPr>
      <t xml:space="preserve">Три млн</t>
    </r>
    <r>
      <rPr>
        <u val="single"/>
        <sz val="12"/>
        <rFont val="Times New Roman Cyr"/>
        <family val="0"/>
        <charset val="204"/>
      </rPr>
      <t xml:space="preserve">.</t>
    </r>
    <r>
      <rPr>
        <b val="true"/>
        <u val="single"/>
        <sz val="12"/>
        <rFont val="Times New Roman Cyr"/>
        <family val="0"/>
        <charset val="204"/>
      </rPr>
      <t xml:space="preserve"> п'ятсот п'ятдесят вісім  тисяч  двісті тридцять дві  грн., 00  3558232,00 грн.</t>
    </r>
  </si>
  <si>
    <t xml:space="preserve">(сума літерами і цифрами)</t>
  </si>
  <si>
    <t xml:space="preserve">Начальник відділу освіти </t>
  </si>
  <si>
    <t xml:space="preserve">Мелітопольської РДА ЗО</t>
  </si>
  <si>
    <r>
      <rPr>
        <u val="single"/>
        <sz val="11"/>
        <rFont val="Times New Roman Cyr"/>
        <family val="1"/>
        <charset val="204"/>
      </rPr>
      <t xml:space="preserve">                                  </t>
    </r>
    <r>
      <rPr>
        <b val="true"/>
        <u val="single"/>
        <sz val="11"/>
        <rFont val="Times New Roman Cyr"/>
        <family val="0"/>
        <charset val="204"/>
      </rPr>
      <t xml:space="preserve">Т.М. Безбородих</t>
    </r>
  </si>
  <si>
    <t xml:space="preserve">     (підпис)             (ініціали і прізвище)</t>
  </si>
  <si>
    <t xml:space="preserve">         14 січня  2017 р.</t>
  </si>
  <si>
    <t xml:space="preserve">(число, місяць, рік)                  МП</t>
  </si>
  <si>
    <r>
      <rPr>
        <b val="true"/>
        <sz val="14"/>
        <rFont val="Times New Roman Cyr"/>
        <family val="1"/>
        <charset val="204"/>
      </rPr>
      <t xml:space="preserve">                                               КОШТОРИС  на </t>
    </r>
    <r>
      <rPr>
        <b val="true"/>
        <u val="single"/>
        <sz val="14"/>
        <rFont val="Times New Roman Cyr"/>
        <family val="1"/>
        <charset val="204"/>
      </rPr>
      <t xml:space="preserve">2017</t>
    </r>
    <r>
      <rPr>
        <b val="true"/>
        <sz val="14"/>
        <rFont val="Times New Roman Cyr"/>
        <family val="1"/>
        <charset val="204"/>
      </rPr>
      <t xml:space="preserve"> рік  </t>
    </r>
  </si>
  <si>
    <t xml:space="preserve">_______________________________________</t>
  </si>
  <si>
    <t xml:space="preserve">                   02136100 Астраханська ЗШ І-ІІІ ступенів Мелітопольської районної ради Запорізької області</t>
  </si>
  <si>
    <t xml:space="preserve">(код за ЄДРПОУ  та найменування бюджетної установи)</t>
  </si>
  <si>
    <t xml:space="preserve">Мелітопольський район Запорізької області</t>
  </si>
  <si>
    <t xml:space="preserve">(найменування міста, району, області)</t>
  </si>
  <si>
    <t xml:space="preserve">вид бюджету районний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 бюджету_</t>
    </r>
    <r>
      <rPr>
        <u val="single"/>
        <sz val="11"/>
        <rFont val="Times New Roman Cyr"/>
        <family val="0"/>
        <charset val="204"/>
      </rPr>
      <t xml:space="preserve">10</t>
    </r>
    <r>
      <rPr>
        <sz val="11"/>
        <rFont val="Times New Roman Cyr"/>
        <family val="0"/>
        <charset val="204"/>
      </rPr>
      <t xml:space="preserve">_Відділ освіти Мелітопольської РДА</t>
    </r>
    <r>
      <rPr>
        <u val="single"/>
        <sz val="11"/>
        <rFont val="Times New Roman Cyr"/>
        <family val="1"/>
        <charset val="204"/>
      </rPr>
      <t xml:space="preserve">  ЗО </t>
    </r>
  </si>
  <si>
    <t xml:space="preserve">код та назва програмної класифікації видатків та кредитування державного бюджету____</t>
  </si>
  <si>
    <r>
      <rPr>
        <sz val="10"/>
        <rFont val="Times New Roman Cyr"/>
        <family val="0"/>
        <charset val="204"/>
      </rPr>
      <t xml:space="preserve">(код та назва тимчасової класифікації видатків та кредитування місцевих бюджетів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1011020 Надання загальної середньої освіти</t>
    </r>
  </si>
  <si>
    <t xml:space="preserve">загальноосвітніми навчальними закладами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 
</t>
  </si>
  <si>
    <t xml:space="preserve">Загальний фонд</t>
  </si>
  <si>
    <t xml:space="preserve">Спеціальний 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- Надходження від плати за послуги, що надаються бюджетними установами згідно із законодавством</t>
  </si>
  <si>
    <t xml:space="preserve">(розписати за підгрупами)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- 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інші надходження, у т.ч.</t>
  </si>
  <si>
    <t xml:space="preserve">інші доходи (розписати за кодами класифікації доходів бюджету)</t>
  </si>
  <si>
    <t xml:space="preserve">*</t>
  </si>
  <si>
    <t xml:space="preserve">фінансування (розписати за кодами класифікації фінансування бюджету  за типом боргового зобов'язання)</t>
  </si>
  <si>
    <t xml:space="preserve">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ВИДАТКИ ТА НАДАННЯ КРЕДИТІВ - усього</t>
  </si>
  <si>
    <t xml:space="preserve"> Поточні видатки</t>
  </si>
  <si>
    <t xml:space="preserve">Оплата праці</t>
  </si>
  <si>
    <t xml:space="preserve">Заробітна плата</t>
  </si>
  <si>
    <t xml:space="preserve">Грошове утримання військовослужбовців         </t>
  </si>
  <si>
    <t xml:space="preserve">Нарахування на оплату праці</t>
  </si>
  <si>
    <t xml:space="preserve">Ві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 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Дослідження і розробки, окремі заходи  по реалізації державних (регіональних) програм </t>
  </si>
  <si>
    <t xml:space="preserve">        Дослідження і розробки, окремі заходи розвитку по реалізації державних (регіональних) програм </t>
  </si>
  <si>
    <t xml:space="preserve">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 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’єктів</t>
  </si>
  <si>
    <t xml:space="preserve">Капітальний ремонт</t>
  </si>
  <si>
    <t xml:space="preserve"> Капітальний ремонт житлового фонду (приміщень)</t>
  </si>
  <si>
    <t xml:space="preserve"> Капітальний ремонт інших об’єктів</t>
  </si>
  <si>
    <t xml:space="preserve">Реконструкція та реставрація</t>
  </si>
  <si>
    <t xml:space="preserve"> Реконструкція житлового фонду (приміщень)</t>
  </si>
  <si>
    <t xml:space="preserve">Реконструкція та реставрація інших об’єктів</t>
  </si>
  <si>
    <t xml:space="preserve">Реставрація пам’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 </t>
  </si>
  <si>
    <t xml:space="preserve">Нерозподілені видатки</t>
  </si>
  <si>
    <t xml:space="preserve">                                Керівник </t>
  </si>
  <si>
    <t xml:space="preserve">________________І.В.Григор'єва</t>
  </si>
  <si>
    <t xml:space="preserve">        (підпис)                            (ініціали і прізвище)          </t>
  </si>
  <si>
    <t xml:space="preserve">                                Головний бухгалтер:</t>
  </si>
  <si>
    <t xml:space="preserve">_______________К.С.Пащенко</t>
  </si>
  <si>
    <r>
      <rPr>
        <sz val="12"/>
        <rFont val="Times New Roman Cyr"/>
        <family val="1"/>
        <charset val="204"/>
      </rPr>
      <t xml:space="preserve">            М.П. **                                                </t>
    </r>
    <r>
      <rPr>
        <sz val="9"/>
        <rFont val="Times New Roman Cyr"/>
        <family val="0"/>
        <charset val="204"/>
      </rPr>
      <t xml:space="preserve">  </t>
    </r>
    <r>
      <rPr>
        <u val="single"/>
        <sz val="9"/>
        <rFont val="Times New Roman Cyr"/>
        <family val="0"/>
        <charset val="204"/>
      </rPr>
      <t xml:space="preserve">14.01.2017</t>
    </r>
  </si>
  <si>
    <t xml:space="preserve">                                                                                         ( число,місяць,рік)</t>
  </si>
  <si>
    <t xml:space="preserve">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п'ять млн.  триста вісімдесят шість  тисяч двісті двадцять  грн., 00 коп.   5386220,00 грн.</t>
    </r>
  </si>
  <si>
    <t xml:space="preserve">(сума прописом і цифрами)</t>
  </si>
  <si>
    <t xml:space="preserve">Мелітопольської РДА</t>
  </si>
  <si>
    <t xml:space="preserve">ЗО</t>
  </si>
  <si>
    <t xml:space="preserve">02136100 Вознесеньська гімназія "Орієнтир" Мелітопольської районної ради Запорізької області</t>
  </si>
  <si>
    <t xml:space="preserve">________________В.О. Стрєліна</t>
  </si>
  <si>
    <t xml:space="preserve">________________К.С.Пащенко</t>
  </si>
  <si>
    <t xml:space="preserve">**Проставляється розпорядниками нижчого рівня, крім головних розпорядників та національних вищих навчальних закладів, яким безпосередньо</t>
  </si>
  <si>
    <t xml:space="preserve">встановлені призначення у державному бюджеті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 Три млн. триста сімдесят дев'ять  тисяч  п'ятсот шісьдесят дві грн., 00коп.  3379562,00 грн.</t>
    </r>
  </si>
  <si>
    <t xml:space="preserve">                   02136100 Вознесенська ЗШ І-ІІІ ступенів Мелітопольської районної ради Запорізької області</t>
  </si>
  <si>
    <t xml:space="preserve">Використання товарів і послуг</t>
  </si>
  <si>
    <t xml:space="preserve">________________М.О.Биковський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три млн. тридцять три тисячі вісімсот двадцять п'ять грн., 00коп. 3033825,00 грн.</t>
    </r>
  </si>
  <si>
    <t xml:space="preserve">                   02136100 Відродженська ЗШ І-ІІІ ступенів Мелітопольської районної ради Запорізької області</t>
  </si>
  <si>
    <t xml:space="preserve">________________Горбенко О.М.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 два млн. сімсот п'ятдесят вісім тисяч  сімсот дев'ять  грн., 00коп. 2758709,00 грн.</t>
    </r>
  </si>
  <si>
    <t xml:space="preserve">                   02136100 Високівська ЗШ І-ІІІ ступенів Мелітопольської районної ради Запорізької області</t>
  </si>
  <si>
    <t xml:space="preserve">________________С.І.Туманов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 два міліони  шістсот тридцять тисяч чотириста сімдесят грн., 00                 2630470,00 грн.</t>
    </r>
  </si>
  <si>
    <t xml:space="preserve"> 02136100 Данило-Іванівська загальноосвітня школа І-ІІІ ступенів Мелітопольської районної ради Запорізької області</t>
  </si>
  <si>
    <t xml:space="preserve">________________Т.В. Мєщєряков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п'ять млн. чотириста сімдесят вісім тисяч шістсот п'ятдесят шість  грн., 00 коп.        5478656,00 грн.</t>
    </r>
  </si>
  <si>
    <r>
      <rPr>
        <b val="true"/>
        <sz val="14"/>
        <rFont val="Times New Roman Cyr"/>
        <family val="1"/>
        <charset val="204"/>
      </rPr>
      <t xml:space="preserve">                                               КОШТОРИС  на </t>
    </r>
    <r>
      <rPr>
        <b val="true"/>
        <u val="single"/>
        <sz val="14"/>
        <rFont val="Times New Roman Cyr"/>
        <family val="1"/>
        <charset val="204"/>
      </rPr>
      <t xml:space="preserve">2017 </t>
    </r>
    <r>
      <rPr>
        <b val="true"/>
        <sz val="14"/>
        <rFont val="Times New Roman Cyr"/>
        <family val="1"/>
        <charset val="204"/>
      </rPr>
      <t xml:space="preserve">рік  </t>
    </r>
  </si>
  <si>
    <t xml:space="preserve">02136100 Костянтинівське районне навчально - виховне об'єднання "Гімназія-Мала академія наук № 1 "Таврія"</t>
  </si>
  <si>
    <t xml:space="preserve">Мелітопольської районної ради Запорізької області</t>
  </si>
  <si>
    <t xml:space="preserve">________________ Т.С.Шабанов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 </t>
    </r>
    <r>
      <rPr>
        <b val="true"/>
        <u val="single"/>
        <sz val="12"/>
        <rFont val="Times New Roman Cyr"/>
        <family val="0"/>
        <charset val="204"/>
      </rPr>
      <t xml:space="preserve">п'ять міліонів сімтсот тридцять чотири тисячі шістдесять  п'ять грн., 00   5734065,00 грн.</t>
    </r>
  </si>
  <si>
    <t xml:space="preserve">02136100 Костянтинівський ліцей "Ерудит" Мелітопольської районної ради Запорізької області</t>
  </si>
  <si>
    <t xml:space="preserve">                               С.В.Неліпа</t>
  </si>
  <si>
    <r>
      <rPr>
        <u val="single"/>
        <sz val="11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1"/>
        <rFont val="Times New Roman Cyr"/>
        <family val="0"/>
        <charset val="204"/>
      </rPr>
      <t xml:space="preserve"> шість міліон</t>
    </r>
    <r>
      <rPr>
        <u val="single"/>
        <sz val="11"/>
        <rFont val="Times New Roman Cyr"/>
        <family val="0"/>
        <charset val="204"/>
      </rPr>
      <t xml:space="preserve">ів</t>
    </r>
    <r>
      <rPr>
        <b val="true"/>
        <u val="single"/>
        <sz val="11"/>
        <rFont val="Times New Roman Cyr"/>
        <family val="0"/>
        <charset val="204"/>
      </rPr>
      <t xml:space="preserve"> п'ятсот дві тисячі двісті вісімдесят вісім  грн., 00 6502288,00 грн.</t>
    </r>
  </si>
  <si>
    <t xml:space="preserve">         14 січня  2017р.</t>
  </si>
  <si>
    <r>
      <rPr>
        <b val="true"/>
        <sz val="14"/>
        <rFont val="Times New Roman Cyr"/>
        <family val="1"/>
        <charset val="204"/>
      </rPr>
      <t xml:space="preserve">                                               КОШТОРИС  на </t>
    </r>
    <r>
      <rPr>
        <b val="true"/>
        <u val="single"/>
        <sz val="14"/>
        <rFont val="Times New Roman Cyr"/>
        <family val="1"/>
        <charset val="204"/>
      </rPr>
      <t xml:space="preserve">2017</t>
    </r>
    <r>
      <rPr>
        <b val="true"/>
        <sz val="14"/>
        <rFont val="Times New Roman Cyr"/>
        <family val="1"/>
        <charset val="204"/>
      </rPr>
      <t xml:space="preserve">рік  </t>
    </r>
  </si>
  <si>
    <t xml:space="preserve"> 02136100 Костянтинівська СРШ І-ІІІ ступ. "Прометей" Мелітопольської районної ради Запорізької області</t>
  </si>
  <si>
    <t xml:space="preserve">________________А.В.Сігіда</t>
  </si>
  <si>
    <r>
      <rPr>
        <u val="single"/>
        <sz val="11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1"/>
        <rFont val="Times New Roman Cyr"/>
        <family val="0"/>
        <charset val="204"/>
      </rPr>
      <t xml:space="preserve"> п'ять млн</t>
    </r>
    <r>
      <rPr>
        <u val="single"/>
        <sz val="11"/>
        <rFont val="Times New Roman Cyr"/>
        <family val="0"/>
        <charset val="204"/>
      </rPr>
      <t xml:space="preserve">.</t>
    </r>
    <r>
      <rPr>
        <b val="true"/>
        <u val="single"/>
        <sz val="11"/>
        <rFont val="Times New Roman Cyr"/>
        <family val="0"/>
        <charset val="204"/>
      </rPr>
      <t xml:space="preserve"> двісті шістдесят дев'ять тисяч сімтсот шістдесят сім грн., 00   5269767,00 грн.</t>
    </r>
  </si>
  <si>
    <r>
      <rPr>
        <b val="true"/>
        <sz val="14"/>
        <rFont val="Times New Roman Cyr"/>
        <family val="1"/>
        <charset val="204"/>
      </rPr>
      <t xml:space="preserve">                                               КОШТОРИС  на </t>
    </r>
    <r>
      <rPr>
        <b val="true"/>
        <u val="single"/>
        <sz val="14"/>
        <rFont val="Times New Roman Cyr"/>
        <family val="1"/>
        <charset val="204"/>
      </rPr>
      <t xml:space="preserve">2016</t>
    </r>
    <r>
      <rPr>
        <b val="true"/>
        <sz val="14"/>
        <rFont val="Times New Roman Cyr"/>
        <family val="1"/>
        <charset val="204"/>
      </rPr>
      <t xml:space="preserve"> рік  </t>
    </r>
  </si>
  <si>
    <t xml:space="preserve"> 02136100 Мирненська загальноосвітня школа І-ІІІ ступенів Мелітопольської районної ради Запорізької області</t>
  </si>
  <si>
    <t xml:space="preserve">  _______________С.Б. Назаренко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два млн. шістсот тридцять сім тисяч  чотириста сорок дві грн., 00 2637442,00 грн.</t>
    </r>
  </si>
  <si>
    <t xml:space="preserve"> 02136100 Мордвинівська загальноосвітня школа І-ІІІ ступенів  Мелітопольської районної ради Запорізької області</t>
  </si>
  <si>
    <t xml:space="preserve">________________О.Н. Апєнін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чотири млн. дев'ятсот вісімдесят шість тисяч дев'ятсот шістдесят вісім грн.,  00   4986968,00 грн.</t>
    </r>
  </si>
  <si>
    <t xml:space="preserve"> 02136100 Новобогданівська загальноосвітня школа І-ІІІ ступенів  Мелітопольської районної ради Запорізької області</t>
  </si>
  <si>
    <t xml:space="preserve">________________Г.І.Скороход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три млн. двісті вісімдесят  тисяч чотириста  тридцять грн., 00 3280430,00 грн.</t>
    </r>
  </si>
  <si>
    <t xml:space="preserve"> 02136100 Новгородківська загальноосвітня школа І-ІІІ ступенів Мелітопольської районної ради Запорізької області</t>
  </si>
  <si>
    <t xml:space="preserve">________________Р.Я.Кралічек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три млн. сімсот  дванадцять тисяч вісімсот одинадцять грн., 00 3712811,00 грн.</t>
    </r>
  </si>
  <si>
    <t xml:space="preserve"> 02136100 Новомиколаївська загальноосвітня школа І-ІІІ ступенів Мелітопольської районної ради Запорізької області</t>
  </si>
  <si>
    <t xml:space="preserve">________________В. О. Середняк 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 </t>
    </r>
    <r>
      <rPr>
        <b val="true"/>
        <u val="single"/>
        <sz val="12"/>
        <rFont val="Times New Roman Cyr"/>
        <family val="0"/>
        <charset val="204"/>
      </rPr>
      <t xml:space="preserve">два млн.  чотириста сімдесят сім тисяч сто двадцять сім грн., 00 2477127,00 грн.</t>
    </r>
  </si>
  <si>
    <t xml:space="preserve"> 02136100 Новопилипівська загальноосвітня школа І-ІІІ ступенів Мелітопольської районної ради Запорізької області</t>
  </si>
  <si>
    <t xml:space="preserve">________________М.М. Портнов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 два млн.  двісті шістдесят вісім тисяч вісімдесят одна грн., 00           2268081,00 грн.</t>
    </r>
  </si>
  <si>
    <t xml:space="preserve"> 02136100 Орлівська загальноосвітня школа І-ІІІ ступенів Мелітопольської районної ради Запорізької області</t>
  </si>
  <si>
    <t xml:space="preserve">______________О.В. Мордвінов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 </t>
    </r>
    <r>
      <rPr>
        <b val="true"/>
        <u val="single"/>
        <sz val="12"/>
        <rFont val="Times New Roman Cyr"/>
        <family val="0"/>
        <charset val="204"/>
      </rPr>
      <t xml:space="preserve">два млн</t>
    </r>
    <r>
      <rPr>
        <u val="single"/>
        <sz val="12"/>
        <rFont val="Times New Roman Cyr"/>
        <family val="0"/>
        <charset val="204"/>
      </rPr>
      <t xml:space="preserve">. </t>
    </r>
    <r>
      <rPr>
        <b val="true"/>
        <u val="single"/>
        <sz val="12"/>
        <rFont val="Times New Roman Cyr"/>
        <family val="0"/>
        <charset val="204"/>
      </rPr>
      <t xml:space="preserve">чотириста сімдесят п'ять тисяч п'ятсот шістнацять грн., 00 коп.              2475516,00 грн.</t>
    </r>
  </si>
  <si>
    <t xml:space="preserve"> 02136100  Промінівська загальноосвітня школа І-ІІІ ступенів Мелітопольської районної ради Запорізької області</t>
  </si>
  <si>
    <t xml:space="preserve">________________О.В. Федотова</t>
  </si>
  <si>
    <r>
      <rPr>
        <u val="single"/>
        <sz val="11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1"/>
        <rFont val="Times New Roman Cyr"/>
        <family val="0"/>
        <charset val="204"/>
      </rPr>
      <t xml:space="preserve"> три млн.  триста дві тисячі п'ятсот вісімдесят грн., 00 3302580,00 грн.</t>
    </r>
  </si>
  <si>
    <t xml:space="preserve"> 02136100 Полянівська загальноосвітня школа І-ІІІ ступенів Мелітопольської районної ради Запорізької області</t>
  </si>
  <si>
    <t xml:space="preserve">________________Н.В. Марченко</t>
  </si>
  <si>
    <r>
      <rPr>
        <u val="single"/>
        <sz val="11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1"/>
        <rFont val="Times New Roman Cyr"/>
        <family val="0"/>
        <charset val="204"/>
      </rPr>
      <t xml:space="preserve"> п'ять млн.  п'ятдесят вісім тисяч двісті шістдесят  грн., 00 коп.           5058260,00 грн.</t>
    </r>
  </si>
  <si>
    <t xml:space="preserve"> 02136100 Семенівська загальноосвітня школа І-ІІІ ступенів Мелітопольської районної ради Запорізької області</t>
  </si>
  <si>
    <t xml:space="preserve">________________В.В. Ткаченко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 два млн. двісті сімдесят дев'ять  тисяч чотириста  дев'яносто дев'ять грн., 00 коп. 2279499,00 грн.</t>
    </r>
  </si>
  <si>
    <t xml:space="preserve"> 02136100 Світлодолинська загальноосвітня школа І-ІІІ ступенів Мелітопольської районної ради Запорізької області</t>
  </si>
  <si>
    <t xml:space="preserve">________________О.Є. Чайк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 два міліони триста  п'ятдесят три тисячі п'ятсот двадцять сім грн., 00 коп. 2353527,00 грн.</t>
    </r>
  </si>
  <si>
    <t xml:space="preserve"> 02136100 Спаська загальноосвітня школа І-ІІІ ступенів Мелітопольської районної ради Запорізької області</t>
  </si>
  <si>
    <t xml:space="preserve">________________Т.О.Єременко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три млн. шістсот тридцять  вісім тисяч двісті  сімдесят дев'ять грн., 00 коп. 3638279,00 грн.</t>
    </r>
  </si>
  <si>
    <t xml:space="preserve">02136100 Терпінівський колегіум "Джерело" Мелітопольської районної ради Запорізької області</t>
  </si>
  <si>
    <t xml:space="preserve">________________Л.І.Дегтяренко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 два млн. вісімсот  вісімдесят шість тисяч сто шістдесят вісім грн., 00 коп.  2886168,00 грн.</t>
    </r>
  </si>
  <si>
    <t xml:space="preserve"> 02136100 Терпінівська загальноосвітня школа І-ІІІ ступенів Мелітопольської районної ради Запорізької області</t>
  </si>
  <si>
    <t xml:space="preserve">________________О.О.Чекалова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два млн</t>
    </r>
    <r>
      <rPr>
        <u val="single"/>
        <sz val="12"/>
        <rFont val="Times New Roman Cyr"/>
        <family val="0"/>
        <charset val="204"/>
      </rPr>
      <t xml:space="preserve">.</t>
    </r>
    <r>
      <rPr>
        <b val="true"/>
        <u val="single"/>
        <sz val="12"/>
        <rFont val="Times New Roman Cyr"/>
        <family val="0"/>
        <charset val="204"/>
      </rPr>
      <t xml:space="preserve"> сімсот п'ятнадцять тисяч триста сорок дві грн., 00 коп.       2715342,00 грн.</t>
    </r>
  </si>
  <si>
    <t xml:space="preserve"> 02136100 Трудівська загальноосвітня школа І-ІІІ ступенів Мелітопольської районної ради Запорізької області</t>
  </si>
  <si>
    <t xml:space="preserve">Надання внутрішніх кредитів з врахуванням погашення</t>
  </si>
  <si>
    <t xml:space="preserve">________________О.Г.Зуб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 три млн.  Двісті дев'яносто сім тисяч сто шістдесят дев'ять грн., 00 коп.  3297169,00 грн.</t>
    </r>
  </si>
  <si>
    <t xml:space="preserve"> 02136100 Фруктовська загальноосвітня школа І-ІІІ ступенів Мелітопольської районної ради Запорізької області</t>
  </si>
  <si>
    <t xml:space="preserve">_______________І.В.Бибік</t>
  </si>
  <si>
    <r>
      <rPr>
        <u val="single"/>
        <sz val="12"/>
        <rFont val="Times New Roman Cyr"/>
        <family val="0"/>
        <charset val="204"/>
      </rPr>
      <t xml:space="preserve">Затверджений у сумі: </t>
    </r>
    <r>
      <rPr>
        <b val="true"/>
        <u val="single"/>
        <sz val="12"/>
        <rFont val="Times New Roman Cyr"/>
        <family val="0"/>
        <charset val="204"/>
      </rPr>
      <t xml:space="preserve">три млн</t>
    </r>
    <r>
      <rPr>
        <u val="single"/>
        <sz val="12"/>
        <rFont val="Times New Roman Cyr"/>
        <family val="0"/>
        <charset val="204"/>
      </rPr>
      <t xml:space="preserve">.</t>
    </r>
    <r>
      <rPr>
        <b val="true"/>
        <u val="single"/>
        <sz val="12"/>
        <rFont val="Times New Roman Cyr"/>
        <family val="0"/>
        <charset val="204"/>
      </rPr>
      <t xml:space="preserve"> вісімдесят вісім тисяч чотириста дев'яносто п'ять грн., 00 коп.3088495,00 грн.</t>
    </r>
  </si>
  <si>
    <t xml:space="preserve"> 02136100 Яснівська загальноосвітня школа І-ІІІ ступенів Мелітопольської районної ради Запорізької області</t>
  </si>
  <si>
    <t xml:space="preserve">________________ І.М.Таран</t>
  </si>
  <si>
    <r>
      <rPr>
        <u val="single"/>
        <sz val="12"/>
        <rFont val="Times New Roman Cyr"/>
        <family val="0"/>
        <charset val="204"/>
      </rPr>
      <t xml:space="preserve">Затверджений у сумі: </t>
    </r>
    <r>
      <rPr>
        <b val="true"/>
        <u val="single"/>
        <sz val="12"/>
        <rFont val="Times New Roman Cyr"/>
        <family val="0"/>
        <charset val="204"/>
      </rPr>
      <t xml:space="preserve">два млн.</t>
    </r>
    <r>
      <rPr>
        <u val="single"/>
        <sz val="12"/>
        <rFont val="Times New Roman Cyr"/>
        <family val="0"/>
        <charset val="204"/>
      </rPr>
      <t xml:space="preserve"> </t>
    </r>
    <r>
      <rPr>
        <b val="true"/>
        <u val="single"/>
        <sz val="12"/>
        <rFont val="Times New Roman Cyr"/>
        <family val="0"/>
        <charset val="204"/>
      </rPr>
      <t xml:space="preserve">двісті десять тисяч чотириста вісім грн., 00 коп.          2210408,00 грн.</t>
    </r>
  </si>
  <si>
    <t xml:space="preserve"> 02136100 Долинська загальноосвітня школа І-ІІ ступенів Мелітопольської районної ради Запорізької області</t>
  </si>
  <si>
    <t xml:space="preserve">________________Л.І.Бурдєєва</t>
  </si>
  <si>
    <r>
      <rPr>
        <u val="single"/>
        <sz val="12"/>
        <rFont val="Times New Roman Cyr"/>
        <family val="0"/>
        <charset val="204"/>
      </rPr>
      <t xml:space="preserve">Затверджений у сумі : </t>
    </r>
    <r>
      <rPr>
        <b val="true"/>
        <u val="single"/>
        <sz val="12"/>
        <rFont val="Times New Roman Cyr"/>
        <family val="0"/>
        <charset val="204"/>
      </rPr>
      <t xml:space="preserve">Один млн. вісімсот п'ятдесят шість тисяч триста п'ятдесят грн., 00 коп.  1856350,00 грн.</t>
    </r>
  </si>
  <si>
    <t xml:space="preserve"> 02136100 Травнева загальноосвітня школа І-ІІ ступенів Мелітопольської районної ради Запорізької області</t>
  </si>
  <si>
    <t xml:space="preserve">________________А.В. Кібальник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Один млн. сто п'ятдесят вісім тисяч  двісті сім грн., 00 грн.          1158207,00 грн.</t>
    </r>
  </si>
  <si>
    <t xml:space="preserve"> 02136100 Тихонівська загальноосвітня школа І-ІІ ступенів Мелітопольської районної ради Запорізької області</t>
  </si>
  <si>
    <t xml:space="preserve">________________Н.В.Лисенко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сімсот  тридцять дев'ять тисяч дев'яносто сім грн., 00 коп.               739097,00 грн.</t>
    </r>
  </si>
  <si>
    <t xml:space="preserve"> 02136100 Федорівська загальноосвітня школа І-ІІ ступенів Мелітопольської районної ради Запорізької області</t>
  </si>
  <si>
    <t xml:space="preserve">________________Г.О. Рубльова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шістсот сімдесят три тисячі сімсот тридцять дев'ять грн., 00 коп.     673739,00 грн.</t>
    </r>
  </si>
  <si>
    <t xml:space="preserve"> 02136100 Зарічненська загальноосвітня школа І ступеня Мелітопольської районної ради Запорізької області</t>
  </si>
  <si>
    <t xml:space="preserve">________________С.А. Шерємєтьева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сімсот дванадцять тисяч триста сорок одна грн., 00 коп. 712341,00 грн.</t>
    </r>
  </si>
  <si>
    <t xml:space="preserve">            2 лютого  2014 р.</t>
  </si>
  <si>
    <r>
      <rPr>
        <b val="true"/>
        <sz val="14"/>
        <rFont val="Times New Roman Cyr"/>
        <family val="1"/>
        <charset val="204"/>
      </rPr>
      <t xml:space="preserve">                                               КОШТОРИС  на </t>
    </r>
    <r>
      <rPr>
        <b val="true"/>
        <u val="single"/>
        <sz val="14"/>
        <rFont val="Times New Roman Cyr"/>
        <family val="1"/>
        <charset val="204"/>
      </rPr>
      <t xml:space="preserve">2014</t>
    </r>
    <r>
      <rPr>
        <b val="true"/>
        <sz val="14"/>
        <rFont val="Times New Roman Cyr"/>
        <family val="1"/>
        <charset val="204"/>
      </rPr>
      <t xml:space="preserve"> рік  </t>
    </r>
  </si>
  <si>
    <t xml:space="preserve"> 02136100 Лазурненська загальноосвітня школа І ступеня Мелітопольської районної ради Запорізької області</t>
  </si>
  <si>
    <t xml:space="preserve">________________Н.О.Карташова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</t>
    </r>
    <r>
      <rPr>
        <b val="true"/>
        <u val="single"/>
        <sz val="12"/>
        <rFont val="Times New Roman Cyr"/>
        <family val="0"/>
        <charset val="204"/>
      </rPr>
      <t xml:space="preserve"> один млн. двісті девяносто шість тисяч шістсот тридцять три грн., 00   1296633,00 грн.</t>
    </r>
  </si>
  <si>
    <t xml:space="preserve"> 02136100 Садовська загальноосвітня школа І ступеня Мелітопольської районної ради Запорізької області</t>
  </si>
  <si>
    <t xml:space="preserve">________________І.А.Чіркова</t>
  </si>
  <si>
    <r>
      <rPr>
        <u val="single"/>
        <sz val="12"/>
        <rFont val="Times New Roman Cyr"/>
        <family val="0"/>
        <charset val="204"/>
      </rPr>
      <t xml:space="preserve">Затверджений у сумі:</t>
    </r>
    <r>
      <rPr>
        <b val="true"/>
        <u val="single"/>
        <sz val="12"/>
        <rFont val="Times New Roman Cyr"/>
        <family val="0"/>
        <charset val="204"/>
      </rPr>
      <t xml:space="preserve"> шістсот тридцять тисяч шістсот вісімдесят одна  грн., 00 коп.                  630681,00 грн.</t>
    </r>
  </si>
  <si>
    <t xml:space="preserve"> 02136100 Троїцька загальноосвітня школа І ступеня Мелітопольської районної ради Запорізької області</t>
  </si>
  <si>
    <t xml:space="preserve">________________Н.О.Меховська</t>
  </si>
  <si>
    <t xml:space="preserve">                                                                          ( число,місяць,рік)</t>
  </si>
  <si>
    <r>
      <rPr>
        <u val="single"/>
        <sz val="14"/>
        <rFont val="Times New Roman Cyr"/>
        <family val="0"/>
        <charset val="204"/>
      </rPr>
      <t xml:space="preserve">Затверджений у сумі</t>
    </r>
    <r>
      <rPr>
        <u val="single"/>
        <sz val="12"/>
        <rFont val="Times New Roman Cyr"/>
        <family val="0"/>
        <charset val="204"/>
      </rPr>
      <t xml:space="preserve">: </t>
    </r>
    <r>
      <rPr>
        <b val="true"/>
        <u val="single"/>
        <sz val="12"/>
        <rFont val="Times New Roman Cyr"/>
        <family val="0"/>
        <charset val="204"/>
      </rPr>
      <t xml:space="preserve">один. млн. триста  вісімдесят тисяч п'ятсот шість грн., 00 коп.      1380506,00 грн.</t>
    </r>
  </si>
  <si>
    <t xml:space="preserve"> 02136100 Новенська загальноосвітня школа І ступеня Мелітопольської районної ради Запорізької області</t>
  </si>
  <si>
    <t xml:space="preserve">________________Н.М.Пист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  <font>
      <i val="true"/>
      <sz val="10"/>
      <color rgb="FF0000FF"/>
      <name val="Arial Cyr"/>
      <family val="0"/>
      <charset val="204"/>
    </font>
    <font>
      <i val="true"/>
      <sz val="11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0"/>
      <color rgb="FF0000FF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b val="true"/>
      <u val="singl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i val="true"/>
      <sz val="11"/>
      <color rgb="FF0000FF"/>
      <name val="Times New Roman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Arial"/>
      <family val="2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u val="single"/>
      <sz val="9"/>
      <name val="Times New Roman Cyr"/>
      <family val="0"/>
      <charset val="204"/>
    </font>
    <font>
      <sz val="8"/>
      <name val="Times New Roman"/>
      <family val="1"/>
      <charset val="204"/>
    </font>
    <font>
      <sz val="11"/>
      <name val="Arial"/>
      <family val="2"/>
    </font>
    <font>
      <u val="single"/>
      <sz val="14"/>
      <name val="Times New Roman Cyr"/>
      <family val="0"/>
      <charset val="204"/>
    </font>
    <font>
      <u val="single"/>
      <sz val="10"/>
      <name val="Arial"/>
      <family val="2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5" min="4" style="1" width="7.99"/>
    <col collapsed="false" customWidth="true" hidden="false" outlineLevel="0" max="6" min="6" style="1" width="8.28"/>
    <col collapsed="false" customWidth="true" hidden="false" outlineLevel="0" max="8" min="7" style="1" width="8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9.7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2" customFormat="true" ht="60" hidden="false" customHeight="true" outlineLevel="0" collapsed="false"/>
    <row r="2" customFormat="false" ht="18.75" hidden="false" customHeight="true" outlineLevel="0" collapsed="false"/>
    <row r="3" customFormat="false" ht="15.75" hidden="false" customHeight="true" outlineLevel="0" collapsed="false"/>
    <row r="4" s="2" customFormat="true" ht="12.75" hidden="false" customHeight="true" outlineLevel="0" collapsed="false"/>
    <row r="5" s="2" customFormat="true" ht="15" hidden="false" customHeight="fals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6" customFormat="true" ht="1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6" customFormat="true" ht="1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6" customFormat="true" ht="1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7" customFormat="true" ht="11.25" hidden="false" customHeight="true" outlineLevel="0" collapsed="false"/>
    <row r="12" s="8" customFormat="true" ht="12" hidden="false" customHeight="true" outlineLevel="0" collapsed="false"/>
    <row r="13" s="8" customFormat="true" ht="15.75" hidden="false" customHeight="true" outlineLevel="0" collapsed="false"/>
    <row r="14" s="8" customFormat="true" ht="25.5" hidden="false" customHeight="true" outlineLevel="0" collapsed="false"/>
    <row r="15" s="7" customFormat="true" ht="13.5" hidden="false" customHeight="true" outlineLevel="0" collapsed="false"/>
    <row r="16" s="9" customFormat="true" ht="11.25" hidden="false" customHeight="false" outlineLevel="0" collapsed="false"/>
    <row r="17" s="3" customFormat="true" ht="15" hidden="false" customHeight="false" outlineLevel="0" collapsed="false"/>
    <row r="18" s="10" customFormat="true" ht="12.75" hidden="true" customHeight="false" outlineLevel="0" collapsed="false"/>
    <row r="19" s="10" customFormat="true" ht="12.75" hidden="false" customHeight="false" outlineLevel="0" collapsed="false"/>
    <row r="20" s="3" customFormat="true" ht="15" hidden="false" customHeight="false" outlineLevel="0" collapsed="false"/>
    <row r="21" s="11" customFormat="true" ht="15" hidden="false" customHeight="false" outlineLevel="0" collapsed="false"/>
    <row r="22" s="12" customFormat="true" ht="14.2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2" customFormat="true" ht="14.25" hidden="false" customHeight="false" outlineLevel="0" collapsed="false"/>
    <row r="26" s="3" customFormat="true" ht="27" hidden="false" customHeight="true" outlineLevel="0" collapsed="false"/>
    <row r="27" s="10" customFormat="true" ht="12.75" hidden="false" customHeight="false" outlineLevel="0" collapsed="false"/>
    <row r="28" s="13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3" customFormat="true" ht="15" hidden="false" customHeight="false" outlineLevel="0" collapsed="false"/>
    <row r="37" s="3" customFormat="true" ht="28.5" hidden="false" customHeight="true" outlineLevel="0" collapsed="false"/>
    <row r="38" s="11" customFormat="true" ht="1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>
      <c r="A42" s="14"/>
    </row>
    <row r="43" s="10" customFormat="true" ht="12.75" hidden="false" customHeight="false" outlineLevel="0" collapsed="false"/>
    <row r="44" s="10" customFormat="true" ht="14.25" hidden="false" customHeight="true" outlineLevel="0" collapsed="false"/>
    <row r="45" s="3" customFormat="true" ht="1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1" customFormat="true" ht="1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1" customFormat="true" ht="17.25" hidden="false" customHeight="true" outlineLevel="0" collapsed="false"/>
    <row r="52" s="11" customFormat="true" ht="15" hidden="false" customHeight="true" outlineLevel="0" collapsed="false"/>
    <row r="53" s="13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11" customFormat="true" ht="15" hidden="false" customHeight="false" outlineLevel="0" collapsed="false"/>
    <row r="59" s="12" customFormat="true" ht="17.25" hidden="false" customHeight="true" outlineLevel="0" collapsed="false"/>
    <row r="60" s="15" customFormat="true" ht="14.25" hidden="false" customHeight="false" outlineLevel="0" collapsed="false"/>
    <row r="61" s="13" customFormat="true" ht="15.75" hidden="false" customHeight="tru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3" customFormat="tru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13" customFormat="tru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s="10" customFormat="tru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s="10" customFormat="tru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s="18" customFormat="tru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s="20" customFormat="tru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s="20" customFormat="tru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s="20" customFormat="tru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s="10" customFormat="tru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s="3" customFormat="true" ht="15" hidden="false" customHeight="false" outlineLevel="0" collapsed="false"/>
    <row r="74" s="11" customFormat="true" ht="15" hidden="false" customHeight="false" outlineLevel="0" collapsed="false"/>
    <row r="75" s="3" customFormat="true" ht="1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5" customFormat="true" ht="14.25" hidden="true" customHeight="false" outlineLevel="0" collapsed="false"/>
    <row r="81" s="21" customFormat="true" ht="14.2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1" customFormat="true" ht="14.25" hidden="false" customHeight="false" outlineLevel="0" collapsed="false"/>
    <row r="86" s="2" customFormat="true" ht="15" hidden="false" customHeight="false" outlineLevel="0" collapsed="false"/>
    <row r="87" customFormat="false" ht="12.75" hidden="false" customHeight="true" outlineLevel="0" collapsed="false"/>
    <row r="88" s="23" customFormat="true" ht="13.5" hidden="false" customHeight="true" outlineLevel="0" collapsed="false"/>
    <row r="89" customFormat="false" ht="31.5" hidden="false" customHeight="true" outlineLevel="0" collapsed="false"/>
    <row r="90" s="23" customFormat="true" ht="11.25" hidden="false" customHeight="false" outlineLevel="0" collapsed="false"/>
    <row r="91" s="23" customFormat="true" ht="11.25" hidden="false" customHeight="false" outlineLevel="0" collapsed="false"/>
    <row r="99" customFormat="false" ht="65.2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true" verticalCentered="true"/>
  <pageMargins left="0.0784722222222222" right="0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9"/>
  <sheetViews>
    <sheetView showFormulas="false" showGridLines="true" showRowColHeaders="true" showZeros="true" rightToLeft="false" tabSelected="true" showOutlineSymbols="true" defaultGridColor="true" view="normal" topLeftCell="A4133" colorId="64" zoomScale="100" zoomScaleNormal="100" zoomScalePageLayoutView="100" workbookViewId="0">
      <selection pane="topLeft" activeCell="E3575" activeCellId="0" sqref="E35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9.28"/>
    <col collapsed="false" customWidth="true" hidden="false" outlineLevel="0" max="2" min="2" style="10" width="10.71"/>
    <col collapsed="false" customWidth="true" hidden="false" outlineLevel="0" max="3" min="3" style="10" width="16.28"/>
    <col collapsed="false" customWidth="true" hidden="false" outlineLevel="0" max="4" min="4" style="10" width="10.71"/>
    <col collapsed="false" customWidth="true" hidden="false" outlineLevel="0" max="5" min="5" style="10" width="13.85"/>
    <col collapsed="false" customWidth="false" hidden="false" outlineLevel="0" max="6" min="6" style="10" width="9.14"/>
    <col collapsed="false" customWidth="true" hidden="false" outlineLevel="0" max="7" min="7" style="10" width="12.14"/>
    <col collapsed="false" customWidth="false" hidden="false" outlineLevel="0" max="257" min="8" style="10" width="9.14"/>
  </cols>
  <sheetData>
    <row r="1" customFormat="false" ht="3.75" hidden="false" customHeight="true" outlineLevel="0" collapsed="false"/>
    <row r="2" customFormat="false" ht="48" hidden="false" customHeight="true" outlineLevel="0" collapsed="false">
      <c r="A2" s="0"/>
      <c r="B2" s="24" t="s">
        <v>0</v>
      </c>
      <c r="C2" s="24"/>
      <c r="D2" s="24"/>
      <c r="E2" s="24"/>
    </row>
    <row r="3" customFormat="false" ht="19.5" hidden="false" customHeight="true" outlineLevel="0" collapsed="false">
      <c r="A3" s="0"/>
      <c r="B3" s="24"/>
      <c r="C3" s="24"/>
      <c r="D3" s="24"/>
      <c r="E3" s="24"/>
    </row>
    <row r="4" customFormat="false" ht="44.25" hidden="false" customHeight="true" outlineLevel="0" collapsed="false">
      <c r="A4" s="25"/>
      <c r="B4" s="26" t="s">
        <v>1</v>
      </c>
      <c r="C4" s="26"/>
      <c r="D4" s="26"/>
      <c r="E4" s="26"/>
    </row>
    <row r="5" customFormat="false" ht="12.75" hidden="false" customHeight="true" outlineLevel="0" collapsed="false">
      <c r="A5" s="27"/>
      <c r="B5" s="28"/>
      <c r="C5" s="29" t="s">
        <v>2</v>
      </c>
      <c r="D5" s="29"/>
      <c r="E5" s="29"/>
    </row>
    <row r="6" customFormat="false" ht="15.75" hidden="false" customHeight="false" outlineLevel="0" collapsed="false">
      <c r="A6" s="27"/>
      <c r="B6" s="30" t="s">
        <v>3</v>
      </c>
      <c r="C6" s="30"/>
      <c r="D6" s="31"/>
      <c r="E6" s="31"/>
    </row>
    <row r="7" customFormat="false" ht="13.5" hidden="false" customHeight="true" outlineLevel="0" collapsed="false">
      <c r="A7" s="27"/>
      <c r="B7" s="32" t="s">
        <v>4</v>
      </c>
      <c r="C7" s="32"/>
      <c r="D7" s="32"/>
      <c r="E7" s="14"/>
    </row>
    <row r="8" customFormat="false" ht="28.5" hidden="false" customHeight="true" outlineLevel="0" collapsed="false">
      <c r="A8" s="25"/>
      <c r="B8" s="33"/>
      <c r="C8" s="34" t="s">
        <v>5</v>
      </c>
      <c r="D8" s="0"/>
      <c r="E8" s="0"/>
    </row>
    <row r="9" customFormat="false" ht="12.75" hidden="false" customHeight="true" outlineLevel="0" collapsed="false">
      <c r="A9" s="35"/>
      <c r="B9" s="36" t="s">
        <v>6</v>
      </c>
      <c r="C9" s="36"/>
      <c r="D9" s="36"/>
      <c r="E9" s="37"/>
    </row>
    <row r="10" customFormat="false" ht="15" hidden="false" customHeight="false" outlineLevel="0" collapsed="false">
      <c r="A10" s="38"/>
      <c r="B10" s="39" t="s">
        <v>7</v>
      </c>
      <c r="C10" s="39"/>
      <c r="D10" s="39"/>
      <c r="E10" s="0"/>
    </row>
    <row r="11" customFormat="false" ht="14.25" hidden="false" customHeight="false" outlineLevel="0" collapsed="false">
      <c r="A11" s="25"/>
      <c r="B11" s="40"/>
      <c r="C11" s="36" t="s">
        <v>8</v>
      </c>
      <c r="D11" s="0"/>
      <c r="E11" s="0"/>
    </row>
    <row r="12" customFormat="false" ht="18.75" hidden="false" customHeight="false" outlineLevel="0" collapsed="false">
      <c r="A12" s="41" t="s">
        <v>9</v>
      </c>
      <c r="B12" s="35"/>
      <c r="C12" s="35"/>
      <c r="D12" s="35"/>
      <c r="E12" s="35"/>
    </row>
    <row r="13" customFormat="false" ht="11.25" hidden="false" customHeight="true" outlineLevel="0" collapsed="false">
      <c r="A13" s="42" t="s">
        <v>10</v>
      </c>
      <c r="B13" s="42"/>
      <c r="C13" s="42"/>
      <c r="D13" s="42"/>
      <c r="E13" s="42"/>
    </row>
    <row r="14" customFormat="false" ht="15.75" hidden="false" customHeight="false" outlineLevel="0" collapsed="false">
      <c r="A14" s="43" t="s">
        <v>11</v>
      </c>
      <c r="B14" s="43"/>
      <c r="C14" s="43"/>
      <c r="D14" s="43"/>
      <c r="E14" s="43"/>
    </row>
    <row r="15" customFormat="false" ht="13.5" hidden="false" customHeight="true" outlineLevel="0" collapsed="false">
      <c r="A15" s="44" t="s">
        <v>12</v>
      </c>
      <c r="B15" s="45"/>
      <c r="C15" s="45"/>
    </row>
    <row r="16" customFormat="false" ht="15" hidden="false" customHeight="false" outlineLevel="0" collapsed="false">
      <c r="A16" s="46" t="s">
        <v>13</v>
      </c>
      <c r="B16" s="46"/>
      <c r="C16" s="46"/>
      <c r="D16" s="46"/>
      <c r="E16" s="46"/>
    </row>
    <row r="17" customFormat="false" ht="13.5" hidden="false" customHeight="true" outlineLevel="0" collapsed="false">
      <c r="A17" s="47" t="s">
        <v>14</v>
      </c>
      <c r="B17" s="47"/>
      <c r="C17" s="47"/>
      <c r="D17" s="47"/>
      <c r="E17" s="47"/>
    </row>
    <row r="18" customFormat="false" ht="15" hidden="false" customHeight="false" outlineLevel="0" collapsed="false">
      <c r="A18" s="48" t="s">
        <v>15</v>
      </c>
      <c r="B18" s="48"/>
      <c r="C18" s="48"/>
      <c r="D18" s="48"/>
      <c r="E18" s="48"/>
    </row>
    <row r="19" customFormat="false" ht="15" hidden="false" customHeight="false" outlineLevel="0" collapsed="false">
      <c r="A19" s="48" t="s">
        <v>16</v>
      </c>
      <c r="B19" s="48"/>
      <c r="C19" s="48"/>
      <c r="D19" s="48"/>
      <c r="E19" s="48"/>
    </row>
    <row r="20" customFormat="false" ht="15" hidden="false" customHeight="false" outlineLevel="0" collapsed="false">
      <c r="A20" s="49" t="s">
        <v>17</v>
      </c>
      <c r="B20" s="49"/>
      <c r="C20" s="49"/>
      <c r="D20" s="49"/>
      <c r="E20" s="49"/>
    </row>
    <row r="21" customFormat="false" ht="15" hidden="false" customHeight="false" outlineLevel="0" collapsed="false">
      <c r="A21" s="50" t="s">
        <v>18</v>
      </c>
      <c r="B21" s="50"/>
      <c r="C21" s="50"/>
      <c r="D21" s="50"/>
      <c r="E21" s="50"/>
    </row>
    <row r="22" customFormat="false" ht="14.25" hidden="false" customHeight="false" outlineLevel="0" collapsed="false">
      <c r="A22" s="51" t="s">
        <v>19</v>
      </c>
      <c r="B22" s="51"/>
      <c r="C22" s="51"/>
      <c r="D22" s="52"/>
      <c r="E22" s="52" t="s">
        <v>20</v>
      </c>
    </row>
    <row r="23" customFormat="false" ht="12.75" hidden="false" customHeight="true" outlineLevel="0" collapsed="false">
      <c r="A23" s="53" t="s">
        <v>21</v>
      </c>
      <c r="B23" s="54" t="s">
        <v>22</v>
      </c>
      <c r="C23" s="55" t="s">
        <v>23</v>
      </c>
      <c r="D23" s="55"/>
      <c r="E23" s="54" t="s">
        <v>24</v>
      </c>
    </row>
    <row r="24" customFormat="false" ht="25.5" hidden="false" customHeight="false" outlineLevel="0" collapsed="false">
      <c r="A24" s="53"/>
      <c r="B24" s="53"/>
      <c r="C24" s="56" t="s">
        <v>25</v>
      </c>
      <c r="D24" s="57" t="s">
        <v>26</v>
      </c>
      <c r="E24" s="54"/>
      <c r="G24" s="58"/>
    </row>
    <row r="25" customFormat="false" ht="12.75" hidden="false" customHeight="false" outlineLevel="0" collapsed="false">
      <c r="A25" s="59" t="n">
        <v>1</v>
      </c>
      <c r="B25" s="59" t="n">
        <v>2</v>
      </c>
      <c r="C25" s="59" t="n">
        <v>3</v>
      </c>
      <c r="D25" s="59" t="n">
        <v>4</v>
      </c>
      <c r="E25" s="59" t="n">
        <v>5</v>
      </c>
    </row>
    <row r="26" customFormat="false" ht="18.75" hidden="false" customHeight="false" outlineLevel="0" collapsed="false">
      <c r="A26" s="60" t="s">
        <v>27</v>
      </c>
      <c r="B26" s="61" t="s">
        <v>28</v>
      </c>
      <c r="C26" s="62" t="n">
        <f aca="false">C44</f>
        <v>2557232.07</v>
      </c>
      <c r="D26" s="63" t="n">
        <f aca="false">D29+D34</f>
        <v>1000</v>
      </c>
      <c r="E26" s="64" t="n">
        <f aca="false">D26+C26</f>
        <v>2558232.07</v>
      </c>
      <c r="G26" s="65"/>
      <c r="H26" s="66"/>
    </row>
    <row r="27" customFormat="false" ht="18.75" hidden="false" customHeight="false" outlineLevel="0" collapsed="false">
      <c r="A27" s="67" t="s">
        <v>29</v>
      </c>
      <c r="B27" s="61" t="s">
        <v>28</v>
      </c>
      <c r="C27" s="68" t="n">
        <f aca="false">C44</f>
        <v>2557232.07</v>
      </c>
      <c r="D27" s="69" t="s">
        <v>28</v>
      </c>
      <c r="E27" s="70" t="n">
        <f aca="false">C27</f>
        <v>2557232.07</v>
      </c>
      <c r="G27" s="65"/>
      <c r="H27" s="66"/>
    </row>
    <row r="28" customFormat="false" ht="18.75" hidden="false" customHeight="false" outlineLevel="0" collapsed="false">
      <c r="A28" s="67" t="s">
        <v>30</v>
      </c>
      <c r="B28" s="61" t="s">
        <v>28</v>
      </c>
      <c r="C28" s="71" t="s">
        <v>28</v>
      </c>
      <c r="D28" s="72" t="n">
        <f aca="false">D29+D34</f>
        <v>1000</v>
      </c>
      <c r="E28" s="72" t="n">
        <f aca="false">E29+E34</f>
        <v>1000</v>
      </c>
      <c r="G28" s="65"/>
      <c r="H28" s="66"/>
    </row>
    <row r="29" customFormat="false" ht="27" hidden="false" customHeight="false" outlineLevel="0" collapsed="false">
      <c r="A29" s="73" t="s">
        <v>31</v>
      </c>
      <c r="B29" s="74" t="n">
        <v>25010000</v>
      </c>
      <c r="C29" s="69" t="s">
        <v>28</v>
      </c>
      <c r="D29" s="72" t="n">
        <f aca="false">D30+D31+D32+D33</f>
        <v>0</v>
      </c>
      <c r="E29" s="72" t="n">
        <f aca="false">D29</f>
        <v>0</v>
      </c>
      <c r="G29" s="65"/>
      <c r="H29" s="66"/>
    </row>
    <row r="30" customFormat="false" ht="18.75" hidden="false" customHeight="false" outlineLevel="0" collapsed="false">
      <c r="A30" s="75" t="s">
        <v>32</v>
      </c>
      <c r="B30" s="74"/>
      <c r="C30" s="69" t="s">
        <v>28</v>
      </c>
      <c r="D30" s="72" t="n">
        <v>0</v>
      </c>
      <c r="E30" s="72" t="n">
        <f aca="false">D30</f>
        <v>0</v>
      </c>
      <c r="G30" s="65"/>
      <c r="H30" s="66"/>
    </row>
    <row r="31" customFormat="false" ht="25.5" hidden="false" customHeight="true" outlineLevel="0" collapsed="false">
      <c r="A31" s="73" t="s">
        <v>33</v>
      </c>
      <c r="B31" s="74" t="n">
        <v>25010100</v>
      </c>
      <c r="C31" s="69" t="s">
        <v>28</v>
      </c>
      <c r="D31" s="72" t="n">
        <v>0</v>
      </c>
      <c r="E31" s="72" t="n">
        <f aca="false">D31</f>
        <v>0</v>
      </c>
      <c r="G31" s="65"/>
      <c r="H31" s="66"/>
    </row>
    <row r="32" customFormat="false" ht="18.75" hidden="false" customHeight="false" outlineLevel="0" collapsed="false">
      <c r="A32" s="73" t="s">
        <v>34</v>
      </c>
      <c r="B32" s="74" t="n">
        <v>25010200</v>
      </c>
      <c r="C32" s="69" t="s">
        <v>28</v>
      </c>
      <c r="D32" s="72" t="n">
        <v>0</v>
      </c>
      <c r="E32" s="72" t="n">
        <f aca="false">D32</f>
        <v>0</v>
      </c>
      <c r="G32" s="65"/>
      <c r="H32" s="66"/>
    </row>
    <row r="33" customFormat="false" ht="18.75" hidden="false" customHeight="false" outlineLevel="0" collapsed="false">
      <c r="A33" s="73" t="s">
        <v>35</v>
      </c>
      <c r="B33" s="74" t="n">
        <v>25010300</v>
      </c>
      <c r="C33" s="69" t="s">
        <v>28</v>
      </c>
      <c r="D33" s="72" t="n">
        <v>0</v>
      </c>
      <c r="E33" s="72" t="n">
        <f aca="false">D33</f>
        <v>0</v>
      </c>
      <c r="G33" s="65"/>
      <c r="H33" s="66"/>
    </row>
    <row r="34" customFormat="false" ht="15" hidden="false" customHeight="true" outlineLevel="0" collapsed="false">
      <c r="A34" s="73" t="s">
        <v>36</v>
      </c>
      <c r="B34" s="74" t="n">
        <v>25010400</v>
      </c>
      <c r="C34" s="69" t="s">
        <v>28</v>
      </c>
      <c r="D34" s="72" t="n">
        <v>1000</v>
      </c>
      <c r="E34" s="72" t="n">
        <f aca="false">D34</f>
        <v>1000</v>
      </c>
      <c r="G34" s="65"/>
      <c r="H34" s="66"/>
    </row>
    <row r="35" customFormat="false" ht="15" hidden="false" customHeight="true" outlineLevel="0" collapsed="false">
      <c r="A35" s="73" t="s">
        <v>37</v>
      </c>
      <c r="B35" s="61" t="n">
        <v>25020000</v>
      </c>
      <c r="C35" s="69" t="s">
        <v>28</v>
      </c>
      <c r="D35" s="72" t="n">
        <v>0</v>
      </c>
      <c r="E35" s="72" t="n">
        <f aca="false">D35</f>
        <v>0</v>
      </c>
      <c r="G35" s="65"/>
      <c r="H35" s="66"/>
    </row>
    <row r="36" customFormat="false" ht="18.75" hidden="false" customHeight="false" outlineLevel="0" collapsed="false">
      <c r="A36" s="75" t="s">
        <v>32</v>
      </c>
      <c r="B36" s="61"/>
      <c r="C36" s="69" t="s">
        <v>28</v>
      </c>
      <c r="D36" s="72" t="n">
        <v>0</v>
      </c>
      <c r="E36" s="72" t="n">
        <f aca="false">D36</f>
        <v>0</v>
      </c>
      <c r="G36" s="65"/>
      <c r="H36" s="66"/>
    </row>
    <row r="37" customFormat="false" ht="13.5" hidden="false" customHeight="true" outlineLevel="0" collapsed="false">
      <c r="A37" s="73" t="s">
        <v>38</v>
      </c>
      <c r="B37" s="61" t="n">
        <v>25020100</v>
      </c>
      <c r="C37" s="69"/>
      <c r="D37" s="72"/>
      <c r="E37" s="72"/>
      <c r="G37" s="65"/>
      <c r="H37" s="66"/>
    </row>
    <row r="38" customFormat="false" ht="25.5" hidden="false" customHeight="true" outlineLevel="0" collapsed="false">
      <c r="A38" s="73" t="s">
        <v>39</v>
      </c>
      <c r="B38" s="74" t="n">
        <v>25020200</v>
      </c>
      <c r="C38" s="69" t="s">
        <v>28</v>
      </c>
      <c r="D38" s="72" t="n">
        <v>0</v>
      </c>
      <c r="E38" s="72" t="n">
        <f aca="false">D38</f>
        <v>0</v>
      </c>
      <c r="G38" s="65"/>
      <c r="H38" s="66"/>
    </row>
    <row r="39" customFormat="false" ht="39" hidden="false" customHeight="true" outlineLevel="0" collapsed="false">
      <c r="A39" s="73" t="s">
        <v>40</v>
      </c>
      <c r="B39" s="74" t="n">
        <v>25020300</v>
      </c>
      <c r="C39" s="69" t="s">
        <v>28</v>
      </c>
      <c r="D39" s="72" t="n">
        <v>0</v>
      </c>
      <c r="E39" s="72" t="n">
        <f aca="false">D39</f>
        <v>0</v>
      </c>
      <c r="G39" s="65"/>
      <c r="H39" s="66"/>
    </row>
    <row r="40" customFormat="false" ht="15" hidden="false" customHeight="true" outlineLevel="0" collapsed="false">
      <c r="A40" s="73" t="s">
        <v>41</v>
      </c>
      <c r="B40" s="61"/>
      <c r="C40" s="69"/>
      <c r="D40" s="72"/>
      <c r="E40" s="72"/>
      <c r="G40" s="66"/>
      <c r="H40" s="66"/>
    </row>
    <row r="41" customFormat="false" ht="13.5" hidden="false" customHeight="true" outlineLevel="0" collapsed="false">
      <c r="A41" s="73" t="s">
        <v>42</v>
      </c>
      <c r="B41" s="61"/>
      <c r="C41" s="69" t="s">
        <v>28</v>
      </c>
      <c r="D41" s="76" t="s">
        <v>43</v>
      </c>
      <c r="E41" s="76" t="str">
        <f aca="false">D41</f>
        <v>*</v>
      </c>
      <c r="G41" s="66"/>
      <c r="H41" s="66"/>
    </row>
    <row r="42" customFormat="false" ht="27" hidden="false" customHeight="false" outlineLevel="0" collapsed="false">
      <c r="A42" s="73" t="s">
        <v>44</v>
      </c>
      <c r="B42" s="61"/>
      <c r="C42" s="77" t="s">
        <v>28</v>
      </c>
      <c r="D42" s="78" t="n">
        <v>0</v>
      </c>
      <c r="E42" s="78" t="n">
        <v>0</v>
      </c>
      <c r="G42" s="66"/>
      <c r="H42" s="66"/>
    </row>
    <row r="43" customFormat="false" ht="27.75" hidden="false" customHeight="true" outlineLevel="0" collapsed="false">
      <c r="A43" s="73" t="s">
        <v>45</v>
      </c>
      <c r="B43" s="61"/>
      <c r="C43" s="77" t="s">
        <v>28</v>
      </c>
      <c r="D43" s="78" t="n">
        <v>0</v>
      </c>
      <c r="E43" s="78" t="n">
        <v>0</v>
      </c>
      <c r="G43" s="66"/>
      <c r="H43" s="66"/>
    </row>
    <row r="44" customFormat="false" ht="18.75" hidden="false" customHeight="false" outlineLevel="0" collapsed="false">
      <c r="A44" s="60" t="s">
        <v>46</v>
      </c>
      <c r="B44" s="61" t="s">
        <v>28</v>
      </c>
      <c r="C44" s="64" t="n">
        <f aca="false">C45+C78</f>
        <v>2557232.07</v>
      </c>
      <c r="D44" s="64" t="n">
        <f aca="false">D45+D78</f>
        <v>1000</v>
      </c>
      <c r="E44" s="64" t="n">
        <f aca="false">D44+C44</f>
        <v>2558232.07</v>
      </c>
      <c r="G44" s="66"/>
      <c r="H44" s="66"/>
    </row>
    <row r="45" customFormat="false" ht="18.75" hidden="false" customHeight="false" outlineLevel="0" collapsed="false">
      <c r="A45" s="79" t="s">
        <v>47</v>
      </c>
      <c r="B45" s="80" t="n">
        <v>2000</v>
      </c>
      <c r="C45" s="64" t="n">
        <f aca="false">C46+C49+C50+C66+C69+C73+C77</f>
        <v>2557232.07</v>
      </c>
      <c r="D45" s="64" t="n">
        <f aca="false">D46+D49+D50+D66+D69+D73+D77</f>
        <v>1000</v>
      </c>
      <c r="E45" s="64" t="n">
        <f aca="false">D45+C45</f>
        <v>2558232.07</v>
      </c>
      <c r="G45" s="66"/>
      <c r="H45" s="66"/>
    </row>
    <row r="46" customFormat="false" ht="18.75" hidden="false" customHeight="false" outlineLevel="0" collapsed="false">
      <c r="A46" s="81" t="s">
        <v>48</v>
      </c>
      <c r="B46" s="80" t="n">
        <v>2110</v>
      </c>
      <c r="C46" s="72" t="n">
        <f aca="false">C47</f>
        <v>1972341</v>
      </c>
      <c r="D46" s="68" t="n">
        <v>0</v>
      </c>
      <c r="E46" s="68" t="n">
        <f aca="false">D46+C46</f>
        <v>1972341</v>
      </c>
      <c r="G46" s="66"/>
      <c r="H46" s="66"/>
    </row>
    <row r="47" customFormat="false" ht="18.75" hidden="false" customHeight="false" outlineLevel="0" collapsed="false">
      <c r="A47" s="82" t="s">
        <v>49</v>
      </c>
      <c r="B47" s="80" t="n">
        <v>2111</v>
      </c>
      <c r="C47" s="72" t="n">
        <v>1972341</v>
      </c>
      <c r="D47" s="68" t="n">
        <v>0</v>
      </c>
      <c r="E47" s="68" t="n">
        <f aca="false">D47+C47</f>
        <v>1972341</v>
      </c>
      <c r="G47" s="66"/>
      <c r="H47" s="66"/>
    </row>
    <row r="48" customFormat="false" ht="18.75" hidden="false" customHeight="false" outlineLevel="0" collapsed="false">
      <c r="A48" s="82" t="s">
        <v>50</v>
      </c>
      <c r="B48" s="80" t="n">
        <v>2112</v>
      </c>
      <c r="C48" s="72" t="n">
        <v>0</v>
      </c>
      <c r="D48" s="68" t="n">
        <v>0</v>
      </c>
      <c r="E48" s="68" t="n">
        <f aca="false">E49+E50+E51+E52</f>
        <v>811552.783</v>
      </c>
      <c r="G48" s="66"/>
      <c r="H48" s="66"/>
    </row>
    <row r="49" customFormat="false" ht="18.75" hidden="false" customHeight="false" outlineLevel="0" collapsed="false">
      <c r="A49" s="83" t="s">
        <v>51</v>
      </c>
      <c r="B49" s="80" t="n">
        <v>2120</v>
      </c>
      <c r="C49" s="68" t="n">
        <f aca="false">C46*22%</f>
        <v>433915.02</v>
      </c>
      <c r="D49" s="68" t="n">
        <f aca="false">D46*36.3%</f>
        <v>0</v>
      </c>
      <c r="E49" s="68" t="n">
        <f aca="false">E46*36.3%</f>
        <v>715959.783</v>
      </c>
      <c r="G49" s="66"/>
      <c r="H49" s="66"/>
    </row>
    <row r="50" customFormat="false" ht="18.75" hidden="false" customHeight="false" outlineLevel="0" collapsed="false">
      <c r="A50" s="83" t="s">
        <v>52</v>
      </c>
      <c r="B50" s="80" t="n">
        <v>2200</v>
      </c>
      <c r="C50" s="84" t="n">
        <f aca="false">C51+C52+C53+C54+C55+C57+C63</f>
        <v>150596.05</v>
      </c>
      <c r="D50" s="84" t="n">
        <f aca="false">D51+D52+D53+D54+D55+D57+D63</f>
        <v>1000</v>
      </c>
      <c r="E50" s="84" t="n">
        <f aca="false">E51+E52+E53+E54+E55+E63</f>
        <v>82473</v>
      </c>
      <c r="G50" s="65"/>
      <c r="H50" s="66"/>
    </row>
    <row r="51" customFormat="false" ht="18.75" hidden="false" customHeight="false" outlineLevel="0" collapsed="false">
      <c r="A51" s="81" t="s">
        <v>53</v>
      </c>
      <c r="B51" s="80" t="n">
        <v>2210</v>
      </c>
      <c r="C51" s="72" t="n">
        <v>12120</v>
      </c>
      <c r="D51" s="72" t="n">
        <v>1000</v>
      </c>
      <c r="E51" s="68" t="n">
        <f aca="false">D51+C51</f>
        <v>13120</v>
      </c>
      <c r="G51" s="65"/>
      <c r="H51" s="66"/>
    </row>
    <row r="52" customFormat="false" ht="18.75" hidden="false" customHeight="false" outlineLevel="0" collapsed="false">
      <c r="A52" s="81" t="s">
        <v>54</v>
      </c>
      <c r="B52" s="80" t="n">
        <v>2220</v>
      </c>
      <c r="C52" s="72" t="n">
        <v>0</v>
      </c>
      <c r="D52" s="68" t="n">
        <v>0</v>
      </c>
      <c r="E52" s="68" t="n">
        <f aca="false">D52+C52</f>
        <v>0</v>
      </c>
      <c r="G52" s="65"/>
      <c r="H52" s="66"/>
    </row>
    <row r="53" customFormat="false" ht="15" hidden="false" customHeight="true" outlineLevel="0" collapsed="false">
      <c r="A53" s="81" t="s">
        <v>55</v>
      </c>
      <c r="B53" s="80" t="n">
        <v>2230</v>
      </c>
      <c r="C53" s="72" t="n">
        <v>35444</v>
      </c>
      <c r="D53" s="68" t="n">
        <v>0</v>
      </c>
      <c r="E53" s="68" t="n">
        <f aca="false">D53+C53</f>
        <v>35444</v>
      </c>
      <c r="G53" s="65"/>
      <c r="H53" s="66"/>
    </row>
    <row r="54" customFormat="false" ht="15.75" hidden="false" customHeight="true" outlineLevel="0" collapsed="false">
      <c r="A54" s="81" t="s">
        <v>56</v>
      </c>
      <c r="B54" s="80" t="n">
        <v>2240</v>
      </c>
      <c r="C54" s="72" t="n">
        <v>25564</v>
      </c>
      <c r="D54" s="68" t="n">
        <v>0</v>
      </c>
      <c r="E54" s="68" t="n">
        <f aca="false">D54+C54</f>
        <v>25564</v>
      </c>
      <c r="G54" s="65"/>
      <c r="H54" s="66"/>
    </row>
    <row r="55" customFormat="false" ht="15.75" hidden="false" customHeight="true" outlineLevel="0" collapsed="false">
      <c r="A55" s="85" t="s">
        <v>57</v>
      </c>
      <c r="B55" s="80" t="n">
        <v>2250</v>
      </c>
      <c r="C55" s="72" t="n">
        <v>6435</v>
      </c>
      <c r="D55" s="68" t="n">
        <v>0</v>
      </c>
      <c r="E55" s="68" t="n">
        <f aca="false">D55+C55</f>
        <v>6435</v>
      </c>
      <c r="G55" s="65"/>
      <c r="H55" s="66"/>
    </row>
    <row r="56" customFormat="false" ht="15" hidden="false" customHeight="false" outlineLevel="0" collapsed="false">
      <c r="A56" s="86" t="s">
        <v>58</v>
      </c>
      <c r="B56" s="80" t="n">
        <v>2260</v>
      </c>
      <c r="C56" s="72" t="n">
        <v>0</v>
      </c>
      <c r="D56" s="68" t="n">
        <v>0</v>
      </c>
      <c r="E56" s="68" t="n">
        <f aca="false">D56+C56</f>
        <v>0</v>
      </c>
    </row>
    <row r="57" customFormat="false" ht="15" hidden="false" customHeight="false" outlineLevel="0" collapsed="false">
      <c r="A57" s="87" t="s">
        <v>59</v>
      </c>
      <c r="B57" s="80" t="n">
        <v>2270</v>
      </c>
      <c r="C57" s="88" t="n">
        <f aca="false">C58+C59+C60+C61+C62</f>
        <v>69123.05</v>
      </c>
      <c r="D57" s="88" t="n">
        <f aca="false">D58+D59+D60+D61+D62</f>
        <v>0</v>
      </c>
      <c r="E57" s="88" t="n">
        <f aca="false">E58+E59+E60+E61+E62</f>
        <v>69123.05</v>
      </c>
    </row>
    <row r="58" customFormat="false" ht="15" hidden="false" customHeight="false" outlineLevel="0" collapsed="false">
      <c r="A58" s="89" t="s">
        <v>60</v>
      </c>
      <c r="B58" s="80" t="n">
        <v>2271</v>
      </c>
      <c r="C58" s="84" t="n">
        <v>0</v>
      </c>
      <c r="D58" s="68" t="n">
        <v>0</v>
      </c>
      <c r="E58" s="68" t="n">
        <f aca="false">D58+C58</f>
        <v>0</v>
      </c>
    </row>
    <row r="59" customFormat="false" ht="15" hidden="false" customHeight="false" outlineLevel="0" collapsed="false">
      <c r="A59" s="89" t="s">
        <v>61</v>
      </c>
      <c r="B59" s="80" t="n">
        <v>2272</v>
      </c>
      <c r="C59" s="72" t="n">
        <f aca="false">2173*1.15</f>
        <v>2498.95</v>
      </c>
      <c r="D59" s="68" t="n">
        <v>0</v>
      </c>
      <c r="E59" s="68" t="n">
        <f aca="false">D59+C59</f>
        <v>2498.95</v>
      </c>
    </row>
    <row r="60" customFormat="false" ht="15" hidden="false" customHeight="false" outlineLevel="0" collapsed="false">
      <c r="A60" s="89" t="s">
        <v>62</v>
      </c>
      <c r="B60" s="80" t="n">
        <v>2273</v>
      </c>
      <c r="C60" s="72" t="n">
        <f aca="false">18614*1.15</f>
        <v>21406.1</v>
      </c>
      <c r="D60" s="68" t="n">
        <v>0</v>
      </c>
      <c r="E60" s="68" t="n">
        <f aca="false">D60+C60</f>
        <v>21406.1</v>
      </c>
    </row>
    <row r="61" customFormat="false" ht="15" hidden="false" customHeight="false" outlineLevel="0" collapsed="false">
      <c r="A61" s="89" t="s">
        <v>63</v>
      </c>
      <c r="B61" s="80" t="n">
        <v>2274</v>
      </c>
      <c r="C61" s="72" t="n">
        <v>0</v>
      </c>
      <c r="D61" s="68" t="n">
        <v>0</v>
      </c>
      <c r="E61" s="68" t="n">
        <f aca="false">D61+C61</f>
        <v>0</v>
      </c>
    </row>
    <row r="62" customFormat="false" ht="15" hidden="false" customHeight="false" outlineLevel="0" collapsed="false">
      <c r="A62" s="89" t="s">
        <v>64</v>
      </c>
      <c r="B62" s="80" t="n">
        <v>2275</v>
      </c>
      <c r="C62" s="72" t="n">
        <f aca="false">39320*1.15</f>
        <v>45218</v>
      </c>
      <c r="D62" s="68" t="n">
        <v>0</v>
      </c>
      <c r="E62" s="68" t="n">
        <f aca="false">D62+C62</f>
        <v>45218</v>
      </c>
    </row>
    <row r="63" customFormat="false" ht="30" hidden="false" customHeight="false" outlineLevel="0" collapsed="false">
      <c r="A63" s="90" t="s">
        <v>65</v>
      </c>
      <c r="B63" s="80" t="n">
        <v>2280</v>
      </c>
      <c r="C63" s="72" t="n">
        <f aca="false">C64+C65</f>
        <v>1910</v>
      </c>
      <c r="D63" s="72" t="n">
        <f aca="false">D64+D65</f>
        <v>0</v>
      </c>
      <c r="E63" s="72" t="n">
        <f aca="false">E64+E65</f>
        <v>1910</v>
      </c>
    </row>
    <row r="64" customFormat="false" ht="30" hidden="false" customHeight="false" outlineLevel="0" collapsed="false">
      <c r="A64" s="91" t="s">
        <v>66</v>
      </c>
      <c r="B64" s="80" t="n">
        <v>2281</v>
      </c>
      <c r="C64" s="72" t="n">
        <v>0</v>
      </c>
      <c r="D64" s="92" t="n">
        <v>0</v>
      </c>
      <c r="E64" s="68" t="n">
        <f aca="false">D64+C64</f>
        <v>0</v>
      </c>
    </row>
    <row r="65" customFormat="false" ht="30" hidden="false" customHeight="false" outlineLevel="0" collapsed="false">
      <c r="A65" s="91" t="s">
        <v>67</v>
      </c>
      <c r="B65" s="80" t="n">
        <v>2282</v>
      </c>
      <c r="C65" s="93" t="n">
        <v>1910</v>
      </c>
      <c r="D65" s="68" t="n">
        <v>0</v>
      </c>
      <c r="E65" s="68" t="n">
        <f aca="false">D65+C65</f>
        <v>1910</v>
      </c>
    </row>
    <row r="66" customFormat="false" ht="15" hidden="false" customHeight="false" outlineLevel="0" collapsed="false">
      <c r="A66" s="83" t="s">
        <v>68</v>
      </c>
      <c r="B66" s="80" t="n">
        <v>2400</v>
      </c>
      <c r="C66" s="93" t="n">
        <v>0</v>
      </c>
      <c r="D66" s="94" t="n">
        <v>0</v>
      </c>
      <c r="E66" s="68" t="n">
        <f aca="false">D66+C66</f>
        <v>0</v>
      </c>
    </row>
    <row r="67" customFormat="false" ht="15" hidden="false" customHeight="false" outlineLevel="0" collapsed="false">
      <c r="A67" s="85" t="s">
        <v>69</v>
      </c>
      <c r="B67" s="80" t="n">
        <v>2410</v>
      </c>
      <c r="C67" s="72" t="n">
        <v>0</v>
      </c>
      <c r="D67" s="95" t="n">
        <v>0</v>
      </c>
      <c r="E67" s="68" t="n">
        <f aca="false">D67+C67</f>
        <v>0</v>
      </c>
    </row>
    <row r="68" customFormat="false" ht="16.5" hidden="false" customHeight="true" outlineLevel="0" collapsed="false">
      <c r="A68" s="85" t="s">
        <v>70</v>
      </c>
      <c r="B68" s="80" t="n">
        <v>2420</v>
      </c>
      <c r="C68" s="84" t="n">
        <v>0</v>
      </c>
      <c r="D68" s="95" t="n">
        <v>0</v>
      </c>
      <c r="E68" s="68" t="n">
        <f aca="false">D68+C68</f>
        <v>0</v>
      </c>
    </row>
    <row r="69" customFormat="false" ht="15" hidden="false" customHeight="false" outlineLevel="0" collapsed="false">
      <c r="A69" s="96" t="s">
        <v>71</v>
      </c>
      <c r="B69" s="80" t="n">
        <v>2600</v>
      </c>
      <c r="C69" s="88" t="n">
        <v>0</v>
      </c>
      <c r="D69" s="94" t="n">
        <v>0</v>
      </c>
      <c r="E69" s="68" t="n">
        <f aca="false">D69+C69</f>
        <v>0</v>
      </c>
    </row>
    <row r="70" customFormat="false" ht="17.25" hidden="false" customHeight="true" outlineLevel="0" collapsed="false">
      <c r="A70" s="85" t="s">
        <v>72</v>
      </c>
      <c r="B70" s="80" t="n">
        <v>2610</v>
      </c>
      <c r="C70" s="84" t="n">
        <v>0</v>
      </c>
      <c r="D70" s="94" t="n">
        <v>0</v>
      </c>
      <c r="E70" s="68" t="n">
        <f aca="false">D70+C70</f>
        <v>0</v>
      </c>
    </row>
    <row r="71" customFormat="false" ht="15" hidden="false" customHeight="false" outlineLevel="0" collapsed="false">
      <c r="A71" s="86" t="s">
        <v>73</v>
      </c>
      <c r="B71" s="80" t="n">
        <v>2620</v>
      </c>
      <c r="C71" s="84" t="n">
        <v>0</v>
      </c>
      <c r="D71" s="94" t="n">
        <v>0</v>
      </c>
      <c r="E71" s="68" t="n">
        <f aca="false">D71+C71</f>
        <v>0</v>
      </c>
    </row>
    <row r="72" customFormat="false" ht="18" hidden="false" customHeight="true" outlineLevel="0" collapsed="false">
      <c r="A72" s="86" t="s">
        <v>74</v>
      </c>
      <c r="B72" s="80" t="n">
        <v>2630</v>
      </c>
      <c r="C72" s="84" t="n">
        <v>0</v>
      </c>
      <c r="D72" s="68" t="n">
        <v>0</v>
      </c>
      <c r="E72" s="68" t="n">
        <f aca="false">D72+C72</f>
        <v>0</v>
      </c>
    </row>
    <row r="73" customFormat="false" ht="15" hidden="false" customHeight="false" outlineLevel="0" collapsed="false">
      <c r="A73" s="97" t="s">
        <v>75</v>
      </c>
      <c r="B73" s="80" t="n">
        <v>2700</v>
      </c>
      <c r="C73" s="88" t="n">
        <f aca="false">C76</f>
        <v>0</v>
      </c>
      <c r="D73" s="68" t="n">
        <v>0</v>
      </c>
      <c r="E73" s="68" t="n">
        <f aca="false">D73+C73</f>
        <v>0</v>
      </c>
    </row>
    <row r="74" customFormat="false" ht="15" hidden="false" customHeight="false" outlineLevel="0" collapsed="false">
      <c r="A74" s="98" t="s">
        <v>76</v>
      </c>
      <c r="B74" s="80" t="n">
        <v>2710</v>
      </c>
      <c r="C74" s="84" t="n">
        <v>0</v>
      </c>
      <c r="D74" s="68" t="n">
        <v>0</v>
      </c>
      <c r="E74" s="68" t="n">
        <f aca="false">E76+E81</f>
        <v>0</v>
      </c>
    </row>
    <row r="75" customFormat="false" ht="15" hidden="false" customHeight="true" outlineLevel="0" collapsed="false">
      <c r="A75" s="98" t="s">
        <v>77</v>
      </c>
      <c r="B75" s="80" t="n">
        <v>2720</v>
      </c>
      <c r="C75" s="84" t="n">
        <v>0</v>
      </c>
      <c r="D75" s="68" t="n">
        <v>0</v>
      </c>
      <c r="E75" s="68" t="n">
        <f aca="false">E76</f>
        <v>0</v>
      </c>
    </row>
    <row r="76" customFormat="false" ht="15.75" hidden="false" customHeight="true" outlineLevel="0" collapsed="false">
      <c r="A76" s="98" t="s">
        <v>78</v>
      </c>
      <c r="B76" s="80" t="n">
        <v>2730</v>
      </c>
      <c r="C76" s="84" t="n">
        <v>0</v>
      </c>
      <c r="D76" s="68" t="n">
        <v>0</v>
      </c>
      <c r="E76" s="68" t="n">
        <f aca="false">D76+C76</f>
        <v>0</v>
      </c>
    </row>
    <row r="77" customFormat="false" ht="14.25" hidden="false" customHeight="false" outlineLevel="0" collapsed="false">
      <c r="A77" s="87" t="s">
        <v>79</v>
      </c>
      <c r="B77" s="99" t="n">
        <v>2800</v>
      </c>
      <c r="C77" s="88" t="n">
        <v>380</v>
      </c>
      <c r="D77" s="88" t="n">
        <v>0</v>
      </c>
      <c r="E77" s="88" t="n">
        <f aca="false">C77+D77</f>
        <v>380</v>
      </c>
    </row>
    <row r="78" customFormat="false" ht="15" hidden="false" customHeight="false" outlineLevel="0" collapsed="false">
      <c r="A78" s="79" t="s">
        <v>80</v>
      </c>
      <c r="B78" s="99" t="n">
        <v>3000</v>
      </c>
      <c r="C78" s="88" t="n">
        <v>0</v>
      </c>
      <c r="D78" s="100" t="n">
        <v>0</v>
      </c>
      <c r="E78" s="68" t="n">
        <f aca="false">D78+C78</f>
        <v>0</v>
      </c>
    </row>
    <row r="79" customFormat="false" ht="15" hidden="false" customHeight="false" outlineLevel="0" collapsed="false">
      <c r="A79" s="96" t="s">
        <v>81</v>
      </c>
      <c r="B79" s="80" t="n">
        <v>3100</v>
      </c>
      <c r="C79" s="94" t="n">
        <v>0</v>
      </c>
      <c r="D79" s="94" t="n">
        <v>0</v>
      </c>
      <c r="E79" s="68" t="n">
        <f aca="false">D79+C79</f>
        <v>0</v>
      </c>
    </row>
    <row r="80" customFormat="false" ht="15" hidden="false" customHeight="false" outlineLevel="0" collapsed="false">
      <c r="A80" s="101" t="s">
        <v>82</v>
      </c>
      <c r="B80" s="80" t="n">
        <v>3110</v>
      </c>
      <c r="C80" s="68" t="n">
        <v>0</v>
      </c>
      <c r="D80" s="68" t="n">
        <v>0</v>
      </c>
      <c r="E80" s="68" t="n">
        <f aca="false">D80+C80</f>
        <v>0</v>
      </c>
    </row>
    <row r="81" customFormat="false" ht="15" hidden="false" customHeight="false" outlineLevel="0" collapsed="false">
      <c r="A81" s="85" t="s">
        <v>83</v>
      </c>
      <c r="B81" s="80" t="n">
        <v>3120</v>
      </c>
      <c r="C81" s="68" t="n">
        <f aca="false">C84</f>
        <v>0</v>
      </c>
      <c r="D81" s="68" t="n">
        <v>0</v>
      </c>
      <c r="E81" s="68" t="n">
        <f aca="false">E84</f>
        <v>0</v>
      </c>
    </row>
    <row r="82" customFormat="false" ht="15" hidden="false" customHeight="false" outlineLevel="0" collapsed="false">
      <c r="A82" s="102" t="s">
        <v>84</v>
      </c>
      <c r="B82" s="80" t="n">
        <v>3121</v>
      </c>
      <c r="C82" s="94" t="n">
        <v>0</v>
      </c>
      <c r="D82" s="94" t="n">
        <v>0</v>
      </c>
      <c r="E82" s="68" t="n">
        <f aca="false">D82+C82</f>
        <v>0</v>
      </c>
    </row>
    <row r="83" customFormat="false" ht="15" hidden="false" customHeight="false" outlineLevel="0" collapsed="false">
      <c r="A83" s="89" t="s">
        <v>85</v>
      </c>
      <c r="B83" s="80" t="n">
        <v>3122</v>
      </c>
      <c r="C83" s="68" t="n">
        <v>0</v>
      </c>
      <c r="D83" s="68" t="n">
        <v>0</v>
      </c>
      <c r="E83" s="68" t="n">
        <f aca="false">D83+C83</f>
        <v>0</v>
      </c>
    </row>
    <row r="84" customFormat="false" ht="15" hidden="false" customHeight="false" outlineLevel="0" collapsed="false">
      <c r="A84" s="87" t="s">
        <v>86</v>
      </c>
      <c r="B84" s="80" t="n">
        <v>3130</v>
      </c>
      <c r="C84" s="68" t="n">
        <v>0</v>
      </c>
      <c r="D84" s="68" t="n">
        <v>0</v>
      </c>
      <c r="E84" s="68" t="n">
        <f aca="false">D84+C84</f>
        <v>0</v>
      </c>
    </row>
    <row r="85" customFormat="false" ht="15" hidden="false" customHeight="false" outlineLevel="0" collapsed="false">
      <c r="A85" s="89" t="s">
        <v>87</v>
      </c>
      <c r="B85" s="80" t="n">
        <v>3131</v>
      </c>
      <c r="C85" s="103" t="n">
        <v>0</v>
      </c>
      <c r="D85" s="103" t="n">
        <v>0</v>
      </c>
      <c r="E85" s="68" t="n">
        <f aca="false">D85+C85</f>
        <v>0</v>
      </c>
    </row>
    <row r="86" customFormat="false" ht="15" hidden="false" customHeight="false" outlineLevel="0" collapsed="false">
      <c r="A86" s="104" t="s">
        <v>88</v>
      </c>
      <c r="B86" s="80" t="n">
        <v>3132</v>
      </c>
      <c r="C86" s="92" t="n">
        <v>0</v>
      </c>
      <c r="D86" s="92" t="n">
        <v>0</v>
      </c>
      <c r="E86" s="68" t="n">
        <f aca="false">D86+C86</f>
        <v>0</v>
      </c>
    </row>
    <row r="87" customFormat="false" ht="15" hidden="false" customHeight="false" outlineLevel="0" collapsed="false">
      <c r="A87" s="105" t="s">
        <v>89</v>
      </c>
      <c r="B87" s="80" t="n">
        <v>3140</v>
      </c>
      <c r="C87" s="92" t="n">
        <v>0</v>
      </c>
      <c r="D87" s="92" t="n">
        <v>0</v>
      </c>
      <c r="E87" s="68" t="n">
        <f aca="false">D87+C87</f>
        <v>0</v>
      </c>
    </row>
    <row r="88" customFormat="false" ht="15" hidden="false" customHeight="false" outlineLevel="0" collapsed="false">
      <c r="A88" s="91" t="s">
        <v>90</v>
      </c>
      <c r="B88" s="80" t="n">
        <v>3141</v>
      </c>
      <c r="C88" s="92" t="n">
        <v>0</v>
      </c>
      <c r="D88" s="92" t="n">
        <v>0</v>
      </c>
      <c r="E88" s="68" t="n">
        <f aca="false">D88+C88</f>
        <v>0</v>
      </c>
    </row>
    <row r="89" customFormat="false" ht="15" hidden="false" customHeight="false" outlineLevel="0" collapsed="false">
      <c r="A89" s="91" t="s">
        <v>91</v>
      </c>
      <c r="B89" s="80" t="n">
        <v>3142</v>
      </c>
      <c r="C89" s="68" t="n">
        <v>0</v>
      </c>
      <c r="D89" s="68" t="n">
        <v>0</v>
      </c>
      <c r="E89" s="68" t="n">
        <f aca="false">D89+C89</f>
        <v>0</v>
      </c>
    </row>
    <row r="90" customFormat="false" ht="15" hidden="false" customHeight="false" outlineLevel="0" collapsed="false">
      <c r="A90" s="89" t="s">
        <v>92</v>
      </c>
      <c r="B90" s="80" t="n">
        <v>3143</v>
      </c>
      <c r="C90" s="68" t="n">
        <v>0</v>
      </c>
      <c r="D90" s="68" t="n">
        <v>0</v>
      </c>
      <c r="E90" s="68" t="n">
        <f aca="false">D90+C90</f>
        <v>0</v>
      </c>
    </row>
    <row r="91" customFormat="false" ht="15" hidden="false" customHeight="false" outlineLevel="0" collapsed="false">
      <c r="A91" s="96" t="s">
        <v>93</v>
      </c>
      <c r="B91" s="80" t="n">
        <v>3150</v>
      </c>
      <c r="C91" s="68" t="n">
        <v>0</v>
      </c>
      <c r="D91" s="68" t="n">
        <v>0</v>
      </c>
      <c r="E91" s="68" t="n">
        <f aca="false">D91+C91</f>
        <v>0</v>
      </c>
    </row>
    <row r="92" customFormat="false" ht="15" hidden="false" customHeight="false" outlineLevel="0" collapsed="false">
      <c r="A92" s="96" t="s">
        <v>94</v>
      </c>
      <c r="B92" s="80" t="n">
        <v>3160</v>
      </c>
      <c r="C92" s="94" t="n">
        <v>0</v>
      </c>
      <c r="D92" s="94" t="n">
        <v>0</v>
      </c>
      <c r="E92" s="68" t="n">
        <f aca="false">D92+C92</f>
        <v>0</v>
      </c>
    </row>
    <row r="93" customFormat="false" ht="15" hidden="false" customHeight="false" outlineLevel="0" collapsed="false">
      <c r="A93" s="96" t="s">
        <v>95</v>
      </c>
      <c r="B93" s="80" t="n">
        <v>3200</v>
      </c>
      <c r="C93" s="68" t="n">
        <v>0</v>
      </c>
      <c r="D93" s="68" t="n">
        <v>0</v>
      </c>
      <c r="E93" s="68" t="n">
        <f aca="false">D93+C93</f>
        <v>0</v>
      </c>
    </row>
    <row r="94" customFormat="false" ht="15" hidden="false" customHeight="false" outlineLevel="0" collapsed="false">
      <c r="A94" s="81" t="s">
        <v>96</v>
      </c>
      <c r="B94" s="80" t="n">
        <v>3210</v>
      </c>
      <c r="C94" s="68" t="n">
        <v>0</v>
      </c>
      <c r="D94" s="68" t="n">
        <v>0</v>
      </c>
      <c r="E94" s="68" t="n">
        <f aca="false">D94+C94</f>
        <v>0</v>
      </c>
    </row>
    <row r="95" customFormat="false" ht="15" hidden="false" customHeight="false" outlineLevel="0" collapsed="false">
      <c r="A95" s="106" t="s">
        <v>97</v>
      </c>
      <c r="B95" s="80" t="n">
        <v>3220</v>
      </c>
      <c r="C95" s="68" t="n">
        <v>0</v>
      </c>
      <c r="D95" s="68" t="n">
        <v>0</v>
      </c>
      <c r="E95" s="68" t="n">
        <f aca="false">D95+C95</f>
        <v>0</v>
      </c>
    </row>
    <row r="96" customFormat="false" ht="15" hidden="false" customHeight="false" outlineLevel="0" collapsed="false">
      <c r="A96" s="16" t="s">
        <v>98</v>
      </c>
      <c r="B96" s="80" t="n">
        <v>3230</v>
      </c>
      <c r="C96" s="68" t="n">
        <v>0</v>
      </c>
      <c r="D96" s="68" t="n">
        <v>0</v>
      </c>
      <c r="E96" s="68" t="n">
        <f aca="false">D96+C96</f>
        <v>0</v>
      </c>
    </row>
    <row r="97" customFormat="false" ht="15" hidden="false" customHeight="false" outlineLevel="0" collapsed="false">
      <c r="A97" s="81" t="s">
        <v>99</v>
      </c>
      <c r="B97" s="80" t="n">
        <v>3240</v>
      </c>
      <c r="C97" s="68" t="n">
        <v>0</v>
      </c>
      <c r="D97" s="68" t="n">
        <v>0</v>
      </c>
      <c r="E97" s="68" t="n">
        <f aca="false">D97+C97</f>
        <v>0</v>
      </c>
    </row>
    <row r="98" customFormat="false" ht="15" hidden="false" customHeight="false" outlineLevel="0" collapsed="false">
      <c r="A98" s="79" t="s">
        <v>100</v>
      </c>
      <c r="B98" s="99" t="n">
        <v>4110</v>
      </c>
      <c r="C98" s="68" t="n">
        <v>0</v>
      </c>
      <c r="D98" s="68" t="n">
        <v>0</v>
      </c>
      <c r="E98" s="68" t="n">
        <f aca="false">D98+C98</f>
        <v>0</v>
      </c>
    </row>
    <row r="99" customFormat="false" ht="15" hidden="false" customHeight="false" outlineLevel="0" collapsed="false">
      <c r="A99" s="89" t="s">
        <v>101</v>
      </c>
      <c r="B99" s="61" t="n">
        <v>4111</v>
      </c>
      <c r="C99" s="68" t="n">
        <v>0</v>
      </c>
      <c r="D99" s="68" t="n">
        <v>0</v>
      </c>
      <c r="E99" s="68" t="n">
        <f aca="false">D99+C99</f>
        <v>0</v>
      </c>
    </row>
    <row r="100" customFormat="false" ht="15" hidden="false" customHeight="true" outlineLevel="0" collapsed="false">
      <c r="A100" s="89" t="s">
        <v>102</v>
      </c>
      <c r="B100" s="61" t="n">
        <v>4112</v>
      </c>
      <c r="C100" s="68" t="n">
        <v>0</v>
      </c>
      <c r="D100" s="68" t="n">
        <v>0</v>
      </c>
      <c r="E100" s="68" t="n">
        <f aca="false">D100+C100</f>
        <v>0</v>
      </c>
    </row>
    <row r="101" customFormat="false" ht="15" hidden="false" customHeight="false" outlineLevel="0" collapsed="false">
      <c r="A101" s="89" t="s">
        <v>103</v>
      </c>
      <c r="B101" s="61" t="n">
        <v>4113</v>
      </c>
      <c r="C101" s="68" t="n">
        <v>0</v>
      </c>
      <c r="D101" s="68" t="n">
        <v>0</v>
      </c>
      <c r="E101" s="68" t="n">
        <f aca="false">D101+C101</f>
        <v>0</v>
      </c>
    </row>
    <row r="102" customFormat="false" ht="15" hidden="false" customHeight="false" outlineLevel="0" collapsed="false">
      <c r="A102" s="107" t="s">
        <v>104</v>
      </c>
      <c r="B102" s="99" t="n">
        <v>4210</v>
      </c>
      <c r="C102" s="68" t="n">
        <v>0</v>
      </c>
      <c r="D102" s="68" t="n">
        <v>0</v>
      </c>
      <c r="E102" s="68" t="n">
        <f aca="false">D102+C102</f>
        <v>0</v>
      </c>
    </row>
    <row r="103" customFormat="false" ht="16.5" hidden="false" customHeight="true" outlineLevel="0" collapsed="false">
      <c r="A103" s="108" t="s">
        <v>105</v>
      </c>
      <c r="B103" s="80" t="n">
        <v>9000</v>
      </c>
      <c r="C103" s="68"/>
      <c r="D103" s="68"/>
      <c r="E103" s="68"/>
    </row>
    <row r="104" customFormat="false" ht="18.75" hidden="false" customHeight="true" outlineLevel="0" collapsed="false">
      <c r="A104" s="109"/>
      <c r="B104" s="109"/>
      <c r="C104" s="109"/>
      <c r="D104" s="109"/>
      <c r="E104" s="109"/>
    </row>
    <row r="105" customFormat="false" ht="31.5" hidden="false" customHeight="true" outlineLevel="0" collapsed="false">
      <c r="A105" s="110" t="s">
        <v>106</v>
      </c>
      <c r="B105" s="111"/>
      <c r="C105" s="112" t="s">
        <v>107</v>
      </c>
      <c r="D105" s="112"/>
      <c r="E105" s="112"/>
    </row>
    <row r="106" customFormat="false" ht="9.75" hidden="false" customHeight="true" outlineLevel="0" collapsed="false">
      <c r="A106" s="110"/>
      <c r="B106" s="111"/>
      <c r="C106" s="113" t="s">
        <v>108</v>
      </c>
      <c r="D106" s="113"/>
      <c r="E106" s="113"/>
    </row>
    <row r="107" customFormat="false" ht="33.75" hidden="false" customHeight="true" outlineLevel="0" collapsed="false">
      <c r="A107" s="114" t="s">
        <v>109</v>
      </c>
      <c r="B107" s="115"/>
      <c r="C107" s="112" t="s">
        <v>110</v>
      </c>
      <c r="D107" s="112"/>
      <c r="E107" s="115"/>
    </row>
    <row r="108" customFormat="false" ht="15.75" hidden="false" customHeight="false" outlineLevel="0" collapsed="false">
      <c r="A108" s="116" t="s">
        <v>111</v>
      </c>
      <c r="B108" s="3"/>
      <c r="C108" s="113" t="s">
        <v>108</v>
      </c>
      <c r="D108" s="113"/>
      <c r="E108" s="113"/>
    </row>
    <row r="109" customFormat="false" ht="11.25" hidden="false" customHeight="true" outlineLevel="0" collapsed="false">
      <c r="A109" s="117" t="s">
        <v>112</v>
      </c>
    </row>
    <row r="110" customFormat="false" ht="14.25" hidden="false" customHeight="true" outlineLevel="0" collapsed="false">
      <c r="A110" s="118" t="s">
        <v>113</v>
      </c>
      <c r="B110" s="118"/>
      <c r="C110" s="118"/>
      <c r="D110" s="118"/>
      <c r="E110" s="118"/>
    </row>
    <row r="111" customFormat="false" ht="11.25" hidden="false" customHeight="true" outlineLevel="0" collapsed="false">
      <c r="A111" s="118"/>
      <c r="B111" s="118"/>
      <c r="C111" s="118"/>
      <c r="D111" s="118"/>
      <c r="E111" s="118"/>
    </row>
    <row r="112" customFormat="false" ht="15" hidden="false" customHeight="false" outlineLevel="0" collapsed="false">
      <c r="A112" s="119"/>
      <c r="B112" s="119"/>
      <c r="C112" s="119"/>
      <c r="D112" s="119"/>
      <c r="E112" s="119"/>
    </row>
    <row r="113" customFormat="false" ht="10.5" hidden="false" customHeight="true" outlineLevel="0" collapsed="false">
      <c r="A113" s="120"/>
      <c r="B113" s="121"/>
      <c r="C113" s="121"/>
      <c r="D113" s="121"/>
      <c r="E113" s="121"/>
    </row>
    <row r="114" customFormat="false" ht="9.75" hidden="false" customHeight="true" outlineLevel="0" collapsed="false">
      <c r="A114" s="122"/>
      <c r="B114" s="121"/>
      <c r="C114" s="121"/>
      <c r="D114" s="121"/>
      <c r="E114" s="121"/>
    </row>
    <row r="115" customFormat="false" ht="12" hidden="false" customHeight="true" outlineLevel="0" collapsed="false">
      <c r="A115" s="122"/>
      <c r="B115" s="121"/>
      <c r="C115" s="121"/>
      <c r="D115" s="121"/>
      <c r="E115" s="121"/>
    </row>
    <row r="116" customFormat="false" ht="10.5" hidden="false" customHeight="true" outlineLevel="0" collapsed="false">
      <c r="A116" s="122"/>
      <c r="B116" s="121"/>
      <c r="C116" s="121"/>
      <c r="D116" s="121"/>
      <c r="E116" s="121"/>
    </row>
    <row r="117" customFormat="false" ht="9" hidden="false" customHeight="true" outlineLevel="0" collapsed="false">
      <c r="A117" s="119"/>
      <c r="B117" s="121"/>
      <c r="C117" s="121"/>
      <c r="D117" s="121"/>
      <c r="E117" s="121"/>
    </row>
    <row r="118" customFormat="false" ht="9.75" hidden="false" customHeight="true" outlineLevel="0" collapsed="false">
      <c r="A118" s="123"/>
      <c r="B118" s="121"/>
      <c r="C118" s="121"/>
      <c r="D118" s="121"/>
      <c r="E118" s="121"/>
    </row>
    <row r="119" customFormat="false" ht="10.5" hidden="false" customHeight="true" outlineLevel="0" collapsed="false">
      <c r="A119" s="124"/>
      <c r="B119" s="121"/>
      <c r="C119" s="121"/>
      <c r="D119" s="121"/>
      <c r="E119" s="121"/>
    </row>
    <row r="120" customFormat="false" ht="10.5" hidden="false" customHeight="true" outlineLevel="0" collapsed="false">
      <c r="C120" s="121"/>
      <c r="D120" s="121"/>
    </row>
    <row r="121" customFormat="false" ht="15.75" hidden="false" customHeight="true" outlineLevel="0" collapsed="false">
      <c r="A121" s="0"/>
      <c r="B121" s="24" t="s">
        <v>0</v>
      </c>
      <c r="C121" s="24"/>
      <c r="D121" s="24"/>
      <c r="E121" s="24"/>
    </row>
    <row r="122" customFormat="false" ht="50.25" hidden="false" customHeight="true" outlineLevel="0" collapsed="false">
      <c r="A122" s="0"/>
      <c r="B122" s="24"/>
      <c r="C122" s="24"/>
      <c r="D122" s="24"/>
      <c r="E122" s="24"/>
    </row>
    <row r="123" customFormat="false" ht="48.75" hidden="false" customHeight="true" outlineLevel="0" collapsed="false">
      <c r="A123" s="25"/>
      <c r="B123" s="125" t="s">
        <v>114</v>
      </c>
      <c r="C123" s="125"/>
      <c r="D123" s="125"/>
      <c r="E123" s="125"/>
    </row>
    <row r="124" customFormat="false" ht="15" hidden="false" customHeight="false" outlineLevel="0" collapsed="false">
      <c r="A124" s="27"/>
      <c r="B124" s="28"/>
      <c r="C124" s="29" t="s">
        <v>115</v>
      </c>
      <c r="D124" s="29"/>
      <c r="E124" s="29"/>
    </row>
    <row r="125" customFormat="false" ht="15.75" hidden="false" customHeight="false" outlineLevel="0" collapsed="false">
      <c r="A125" s="27"/>
      <c r="B125" s="30" t="s">
        <v>3</v>
      </c>
      <c r="C125" s="30"/>
      <c r="D125" s="31"/>
      <c r="E125" s="31"/>
    </row>
    <row r="126" customFormat="false" ht="15.75" hidden="false" customHeight="false" outlineLevel="0" collapsed="false">
      <c r="A126" s="27"/>
      <c r="B126" s="126" t="s">
        <v>116</v>
      </c>
      <c r="C126" s="126"/>
      <c r="D126" s="127" t="s">
        <v>117</v>
      </c>
      <c r="E126" s="14"/>
    </row>
    <row r="127" customFormat="false" ht="21" hidden="false" customHeight="true" outlineLevel="0" collapsed="false">
      <c r="A127" s="25"/>
      <c r="B127" s="33"/>
      <c r="C127" s="34" t="s">
        <v>5</v>
      </c>
      <c r="D127" s="0"/>
      <c r="E127" s="0"/>
    </row>
    <row r="128" customFormat="false" ht="12" hidden="false" customHeight="true" outlineLevel="0" collapsed="false">
      <c r="A128" s="35"/>
      <c r="B128" s="36" t="s">
        <v>6</v>
      </c>
      <c r="C128" s="36"/>
      <c r="D128" s="36"/>
      <c r="E128" s="37"/>
    </row>
    <row r="129" customFormat="false" ht="12.75" hidden="false" customHeight="true" outlineLevel="0" collapsed="false">
      <c r="A129" s="38"/>
      <c r="B129" s="39" t="s">
        <v>7</v>
      </c>
      <c r="C129" s="39"/>
      <c r="D129" s="39"/>
      <c r="E129" s="39"/>
      <c r="F129" s="39"/>
      <c r="G129" s="39"/>
      <c r="H129" s="0"/>
    </row>
    <row r="130" customFormat="false" ht="11.25" hidden="false" customHeight="true" outlineLevel="0" collapsed="false">
      <c r="A130" s="25"/>
      <c r="B130" s="40"/>
      <c r="C130" s="36" t="s">
        <v>8</v>
      </c>
      <c r="D130" s="0"/>
      <c r="E130" s="0"/>
    </row>
    <row r="131" customFormat="false" ht="17.25" hidden="false" customHeight="true" outlineLevel="0" collapsed="false">
      <c r="A131" s="41" t="s">
        <v>9</v>
      </c>
      <c r="B131" s="35"/>
      <c r="C131" s="35"/>
      <c r="D131" s="35"/>
      <c r="E131" s="35"/>
    </row>
    <row r="132" customFormat="false" ht="15" hidden="false" customHeight="false" outlineLevel="0" collapsed="false">
      <c r="A132" s="42" t="s">
        <v>10</v>
      </c>
      <c r="B132" s="42"/>
      <c r="C132" s="42"/>
      <c r="D132" s="42"/>
      <c r="E132" s="42"/>
    </row>
    <row r="133" customFormat="false" ht="14.25" hidden="false" customHeight="false" outlineLevel="0" collapsed="false">
      <c r="A133" s="128" t="s">
        <v>118</v>
      </c>
      <c r="B133" s="128"/>
      <c r="C133" s="128"/>
      <c r="D133" s="128"/>
      <c r="E133" s="128"/>
    </row>
    <row r="134" customFormat="false" ht="12.75" hidden="false" customHeight="false" outlineLevel="0" collapsed="false">
      <c r="A134" s="44" t="s">
        <v>12</v>
      </c>
    </row>
    <row r="135" customFormat="false" ht="15" hidden="false" customHeight="false" outlineLevel="0" collapsed="false">
      <c r="A135" s="46" t="s">
        <v>13</v>
      </c>
      <c r="B135" s="46"/>
      <c r="C135" s="46"/>
      <c r="D135" s="46"/>
      <c r="E135" s="46"/>
    </row>
    <row r="136" customFormat="false" ht="15" hidden="false" customHeight="false" outlineLevel="0" collapsed="false">
      <c r="A136" s="47" t="s">
        <v>14</v>
      </c>
      <c r="B136" s="47"/>
      <c r="C136" s="47"/>
      <c r="D136" s="47"/>
      <c r="E136" s="47"/>
    </row>
    <row r="137" customFormat="false" ht="15" hidden="false" customHeight="false" outlineLevel="0" collapsed="false">
      <c r="A137" s="48" t="s">
        <v>15</v>
      </c>
      <c r="B137" s="48"/>
      <c r="C137" s="48"/>
      <c r="D137" s="48"/>
      <c r="E137" s="48"/>
    </row>
    <row r="138" customFormat="false" ht="15" hidden="false" customHeight="false" outlineLevel="0" collapsed="false">
      <c r="A138" s="48" t="s">
        <v>16</v>
      </c>
      <c r="B138" s="48"/>
      <c r="C138" s="48"/>
      <c r="D138" s="48"/>
      <c r="E138" s="48"/>
    </row>
    <row r="139" customFormat="false" ht="15" hidden="false" customHeight="false" outlineLevel="0" collapsed="false">
      <c r="A139" s="49" t="s">
        <v>17</v>
      </c>
      <c r="B139" s="49"/>
      <c r="C139" s="49"/>
      <c r="D139" s="49"/>
      <c r="E139" s="49"/>
    </row>
    <row r="140" customFormat="false" ht="15" hidden="false" customHeight="false" outlineLevel="0" collapsed="false">
      <c r="A140" s="50" t="s">
        <v>18</v>
      </c>
      <c r="B140" s="50"/>
      <c r="C140" s="50"/>
      <c r="D140" s="50"/>
      <c r="E140" s="50"/>
    </row>
    <row r="141" customFormat="false" ht="14.25" hidden="false" customHeight="false" outlineLevel="0" collapsed="false">
      <c r="A141" s="51" t="s">
        <v>19</v>
      </c>
      <c r="B141" s="51"/>
      <c r="C141" s="51"/>
      <c r="D141" s="52"/>
      <c r="E141" s="52" t="s">
        <v>20</v>
      </c>
    </row>
    <row r="142" customFormat="false" ht="12.75" hidden="false" customHeight="true" outlineLevel="0" collapsed="false">
      <c r="A142" s="53" t="s">
        <v>21</v>
      </c>
      <c r="B142" s="54" t="s">
        <v>22</v>
      </c>
      <c r="C142" s="55" t="s">
        <v>23</v>
      </c>
      <c r="D142" s="55"/>
      <c r="E142" s="54" t="s">
        <v>24</v>
      </c>
    </row>
    <row r="143" customFormat="false" ht="25.5" hidden="false" customHeight="false" outlineLevel="0" collapsed="false">
      <c r="A143" s="53"/>
      <c r="B143" s="53"/>
      <c r="C143" s="56" t="s">
        <v>25</v>
      </c>
      <c r="D143" s="57" t="s">
        <v>26</v>
      </c>
      <c r="E143" s="54"/>
    </row>
    <row r="144" customFormat="false" ht="12.75" hidden="false" customHeight="false" outlineLevel="0" collapsed="false">
      <c r="A144" s="59" t="n">
        <v>1</v>
      </c>
      <c r="B144" s="59" t="n">
        <v>2</v>
      </c>
      <c r="C144" s="59" t="n">
        <v>3</v>
      </c>
      <c r="D144" s="59" t="n">
        <v>4</v>
      </c>
      <c r="E144" s="59" t="n">
        <v>5</v>
      </c>
    </row>
    <row r="145" customFormat="false" ht="15" hidden="false" customHeight="true" outlineLevel="0" collapsed="false">
      <c r="A145" s="60" t="s">
        <v>27</v>
      </c>
      <c r="B145" s="61" t="s">
        <v>28</v>
      </c>
      <c r="C145" s="62" t="n">
        <f aca="false">C146</f>
        <v>5376370.09</v>
      </c>
      <c r="D145" s="63" t="n">
        <f aca="false">D148+D153+D161</f>
        <v>9850</v>
      </c>
      <c r="E145" s="64" t="n">
        <f aca="false">D145+C145</f>
        <v>5386220.09</v>
      </c>
    </row>
    <row r="146" customFormat="false" ht="15" hidden="false" customHeight="false" outlineLevel="0" collapsed="false">
      <c r="A146" s="67" t="s">
        <v>29</v>
      </c>
      <c r="B146" s="61" t="s">
        <v>28</v>
      </c>
      <c r="C146" s="68" t="n">
        <f aca="false">C163</f>
        <v>5376370.09</v>
      </c>
      <c r="D146" s="69" t="s">
        <v>28</v>
      </c>
      <c r="E146" s="68" t="n">
        <f aca="false">C146</f>
        <v>5376370.09</v>
      </c>
    </row>
    <row r="147" customFormat="false" ht="15" hidden="false" customHeight="false" outlineLevel="0" collapsed="false">
      <c r="A147" s="67" t="s">
        <v>30</v>
      </c>
      <c r="B147" s="61" t="s">
        <v>28</v>
      </c>
      <c r="C147" s="72"/>
      <c r="D147" s="72" t="n">
        <f aca="false">D148+D153</f>
        <v>9850</v>
      </c>
      <c r="E147" s="72" t="n">
        <f aca="false">D147+C147</f>
        <v>9850</v>
      </c>
    </row>
    <row r="148" customFormat="false" ht="26.25" hidden="false" customHeight="false" outlineLevel="0" collapsed="false">
      <c r="A148" s="73" t="s">
        <v>31</v>
      </c>
      <c r="B148" s="74" t="n">
        <v>25010000</v>
      </c>
      <c r="C148" s="69" t="s">
        <v>28</v>
      </c>
      <c r="D148" s="72" t="n">
        <f aca="false">D149+D150+D151+D152</f>
        <v>9850</v>
      </c>
      <c r="E148" s="72" t="n">
        <f aca="false">D148</f>
        <v>9850</v>
      </c>
    </row>
    <row r="149" customFormat="false" ht="14.25" hidden="false" customHeight="true" outlineLevel="0" collapsed="false">
      <c r="A149" s="75" t="s">
        <v>32</v>
      </c>
      <c r="B149" s="74"/>
      <c r="C149" s="69" t="s">
        <v>28</v>
      </c>
      <c r="D149" s="72" t="n">
        <v>0</v>
      </c>
      <c r="E149" s="72" t="n">
        <f aca="false">D149</f>
        <v>0</v>
      </c>
    </row>
    <row r="150" customFormat="false" ht="26.25" hidden="false" customHeight="false" outlineLevel="0" collapsed="false">
      <c r="A150" s="73" t="s">
        <v>33</v>
      </c>
      <c r="B150" s="74" t="n">
        <v>25010100</v>
      </c>
      <c r="C150" s="69" t="s">
        <v>28</v>
      </c>
      <c r="D150" s="72" t="n">
        <v>0</v>
      </c>
      <c r="E150" s="72" t="n">
        <f aca="false">D150</f>
        <v>0</v>
      </c>
    </row>
    <row r="151" customFormat="false" ht="16.5" hidden="false" customHeight="true" outlineLevel="0" collapsed="false">
      <c r="A151" s="73" t="s">
        <v>34</v>
      </c>
      <c r="B151" s="74" t="n">
        <v>25010200</v>
      </c>
      <c r="C151" s="69" t="s">
        <v>28</v>
      </c>
      <c r="D151" s="72" t="n">
        <v>0</v>
      </c>
      <c r="E151" s="72" t="n">
        <f aca="false">D151</f>
        <v>0</v>
      </c>
    </row>
    <row r="152" customFormat="false" ht="15" hidden="false" customHeight="false" outlineLevel="0" collapsed="false">
      <c r="A152" s="73" t="s">
        <v>35</v>
      </c>
      <c r="B152" s="74" t="n">
        <v>25010300</v>
      </c>
      <c r="C152" s="69" t="s">
        <v>28</v>
      </c>
      <c r="D152" s="72" t="n">
        <v>9850</v>
      </c>
      <c r="E152" s="72" t="n">
        <f aca="false">D152</f>
        <v>9850</v>
      </c>
    </row>
    <row r="153" customFormat="false" ht="26.25" hidden="false" customHeight="false" outlineLevel="0" collapsed="false">
      <c r="A153" s="73" t="s">
        <v>36</v>
      </c>
      <c r="B153" s="74" t="n">
        <v>25010400</v>
      </c>
      <c r="C153" s="69" t="s">
        <v>28</v>
      </c>
      <c r="D153" s="72" t="n">
        <f aca="false">D154+D155</f>
        <v>0</v>
      </c>
      <c r="E153" s="72" t="n">
        <f aca="false">D153</f>
        <v>0</v>
      </c>
    </row>
    <row r="154" customFormat="false" ht="15" hidden="false" customHeight="false" outlineLevel="0" collapsed="false">
      <c r="A154" s="73" t="s">
        <v>37</v>
      </c>
      <c r="B154" s="61" t="n">
        <v>25020000</v>
      </c>
      <c r="C154" s="69" t="s">
        <v>28</v>
      </c>
      <c r="D154" s="72" t="n">
        <v>0</v>
      </c>
      <c r="E154" s="72" t="n">
        <f aca="false">D154</f>
        <v>0</v>
      </c>
    </row>
    <row r="155" customFormat="false" ht="15" hidden="false" customHeight="false" outlineLevel="0" collapsed="false">
      <c r="A155" s="75" t="s">
        <v>32</v>
      </c>
      <c r="B155" s="61"/>
      <c r="C155" s="69" t="s">
        <v>28</v>
      </c>
      <c r="D155" s="72" t="n">
        <v>0</v>
      </c>
      <c r="E155" s="72" t="n">
        <f aca="false">D155</f>
        <v>0</v>
      </c>
    </row>
    <row r="156" customFormat="false" ht="15" hidden="false" customHeight="false" outlineLevel="0" collapsed="false">
      <c r="A156" s="73" t="s">
        <v>38</v>
      </c>
      <c r="B156" s="61" t="n">
        <v>25020100</v>
      </c>
      <c r="C156" s="69"/>
      <c r="D156" s="72"/>
      <c r="E156" s="72"/>
    </row>
    <row r="157" customFormat="false" ht="26.25" hidden="false" customHeight="false" outlineLevel="0" collapsed="false">
      <c r="A157" s="73" t="s">
        <v>39</v>
      </c>
      <c r="B157" s="74" t="n">
        <v>25020200</v>
      </c>
      <c r="C157" s="69" t="s">
        <v>28</v>
      </c>
      <c r="D157" s="72" t="n">
        <v>0</v>
      </c>
      <c r="E157" s="72" t="n">
        <f aca="false">D157</f>
        <v>0</v>
      </c>
    </row>
    <row r="158" customFormat="false" ht="40.5" hidden="false" customHeight="true" outlineLevel="0" collapsed="false">
      <c r="A158" s="73" t="s">
        <v>40</v>
      </c>
      <c r="B158" s="74" t="n">
        <v>25020300</v>
      </c>
      <c r="C158" s="69" t="s">
        <v>28</v>
      </c>
      <c r="D158" s="72" t="n">
        <v>0</v>
      </c>
      <c r="E158" s="72" t="n">
        <f aca="false">D158</f>
        <v>0</v>
      </c>
    </row>
    <row r="159" customFormat="false" ht="14.25" hidden="false" customHeight="true" outlineLevel="0" collapsed="false">
      <c r="A159" s="73" t="s">
        <v>41</v>
      </c>
      <c r="B159" s="61"/>
      <c r="C159" s="69"/>
      <c r="D159" s="72"/>
      <c r="E159" s="72"/>
    </row>
    <row r="160" customFormat="false" ht="15" hidden="false" customHeight="false" outlineLevel="0" collapsed="false">
      <c r="A160" s="73" t="s">
        <v>42</v>
      </c>
      <c r="B160" s="61"/>
      <c r="C160" s="69" t="s">
        <v>28</v>
      </c>
      <c r="D160" s="76" t="s">
        <v>43</v>
      </c>
      <c r="E160" s="76" t="str">
        <f aca="false">D160</f>
        <v>*</v>
      </c>
    </row>
    <row r="161" customFormat="false" ht="26.25" hidden="false" customHeight="false" outlineLevel="0" collapsed="false">
      <c r="A161" s="73" t="s">
        <v>44</v>
      </c>
      <c r="B161" s="61" t="n">
        <v>208400</v>
      </c>
      <c r="C161" s="78" t="n">
        <v>0</v>
      </c>
      <c r="D161" s="78" t="n">
        <v>0</v>
      </c>
      <c r="E161" s="78" t="n">
        <f aca="false">D161</f>
        <v>0</v>
      </c>
    </row>
    <row r="162" customFormat="false" ht="25.5" hidden="false" customHeight="true" outlineLevel="0" collapsed="false">
      <c r="A162" s="73" t="s">
        <v>45</v>
      </c>
      <c r="B162" s="61"/>
      <c r="C162" s="78" t="n">
        <v>0</v>
      </c>
      <c r="D162" s="78" t="n">
        <v>0</v>
      </c>
      <c r="E162" s="78" t="n">
        <v>0</v>
      </c>
    </row>
    <row r="163" customFormat="false" ht="15" hidden="false" customHeight="false" outlineLevel="0" collapsed="false">
      <c r="A163" s="60" t="s">
        <v>46</v>
      </c>
      <c r="B163" s="61" t="s">
        <v>28</v>
      </c>
      <c r="C163" s="64" t="n">
        <f aca="false">C164+C197</f>
        <v>5376370.09</v>
      </c>
      <c r="D163" s="64" t="n">
        <f aca="false">D164</f>
        <v>9850</v>
      </c>
      <c r="E163" s="64" t="n">
        <f aca="false">D163+C163</f>
        <v>5386220.09</v>
      </c>
    </row>
    <row r="164" customFormat="false" ht="15" hidden="false" customHeight="false" outlineLevel="0" collapsed="false">
      <c r="A164" s="79" t="s">
        <v>47</v>
      </c>
      <c r="B164" s="80" t="n">
        <v>2000</v>
      </c>
      <c r="C164" s="64" t="n">
        <f aca="false">C165+C168+C169+C192+C196+C197</f>
        <v>5376370.09</v>
      </c>
      <c r="D164" s="64" t="n">
        <f aca="false">D165+D168+D169+D192+D196+D197</f>
        <v>9850</v>
      </c>
      <c r="E164" s="64" t="n">
        <f aca="false">D164+C164</f>
        <v>5386220.09</v>
      </c>
    </row>
    <row r="165" customFormat="false" ht="15" hidden="false" customHeight="false" outlineLevel="0" collapsed="false">
      <c r="A165" s="81" t="s">
        <v>48</v>
      </c>
      <c r="B165" s="80" t="n">
        <v>2110</v>
      </c>
      <c r="C165" s="72" t="n">
        <f aca="false">C166</f>
        <v>3836407</v>
      </c>
      <c r="D165" s="72" t="n">
        <f aca="false">D166</f>
        <v>0</v>
      </c>
      <c r="E165" s="72" t="n">
        <f aca="false">D165+C165</f>
        <v>3836407</v>
      </c>
    </row>
    <row r="166" customFormat="false" ht="15" hidden="false" customHeight="false" outlineLevel="0" collapsed="false">
      <c r="A166" s="82" t="s">
        <v>49</v>
      </c>
      <c r="B166" s="80" t="n">
        <v>2111</v>
      </c>
      <c r="C166" s="72" t="n">
        <v>3836407</v>
      </c>
      <c r="D166" s="68"/>
      <c r="E166" s="72" t="n">
        <f aca="false">D166+C166</f>
        <v>3836407</v>
      </c>
    </row>
    <row r="167" customFormat="false" ht="15" hidden="false" customHeight="false" outlineLevel="0" collapsed="false">
      <c r="A167" s="82" t="s">
        <v>50</v>
      </c>
      <c r="B167" s="80" t="n">
        <v>2112</v>
      </c>
      <c r="C167" s="68" t="n">
        <v>0</v>
      </c>
      <c r="D167" s="68" t="n">
        <v>0</v>
      </c>
      <c r="E167" s="68" t="n">
        <v>0</v>
      </c>
    </row>
    <row r="168" customFormat="false" ht="15" hidden="false" customHeight="false" outlineLevel="0" collapsed="false">
      <c r="A168" s="83" t="s">
        <v>51</v>
      </c>
      <c r="B168" s="80" t="n">
        <v>2120</v>
      </c>
      <c r="C168" s="68" t="n">
        <f aca="false">C165*22%</f>
        <v>844009.54</v>
      </c>
      <c r="D168" s="68" t="n">
        <f aca="false">D165*36.3%</f>
        <v>0</v>
      </c>
      <c r="E168" s="68" t="n">
        <f aca="false">E165*36%</f>
        <v>1381106.52</v>
      </c>
    </row>
    <row r="169" customFormat="false" ht="15" hidden="false" customHeight="false" outlineLevel="0" collapsed="false">
      <c r="A169" s="83" t="s">
        <v>52</v>
      </c>
      <c r="B169" s="80" t="n">
        <v>2200</v>
      </c>
      <c r="C169" s="84" t="n">
        <f aca="false">C170+C171+C172+C173+C174+C175+C176+C182</f>
        <v>695573.55</v>
      </c>
      <c r="D169" s="84" t="n">
        <f aca="false">D170+D171+D172+D173+D174+D175+D176+D182</f>
        <v>9450</v>
      </c>
      <c r="E169" s="72" t="n">
        <f aca="false">D169+C169</f>
        <v>705023.55</v>
      </c>
    </row>
    <row r="170" customFormat="false" ht="15" hidden="false" customHeight="false" outlineLevel="0" collapsed="false">
      <c r="A170" s="81" t="s">
        <v>53</v>
      </c>
      <c r="B170" s="80" t="n">
        <v>2210</v>
      </c>
      <c r="C170" s="72" t="n">
        <v>55716</v>
      </c>
      <c r="D170" s="72" t="n">
        <v>350</v>
      </c>
      <c r="E170" s="72" t="n">
        <f aca="false">D170+C170</f>
        <v>56066</v>
      </c>
    </row>
    <row r="171" customFormat="false" ht="15" hidden="false" customHeight="false" outlineLevel="0" collapsed="false">
      <c r="A171" s="81" t="s">
        <v>54</v>
      </c>
      <c r="B171" s="80" t="n">
        <v>2220</v>
      </c>
      <c r="C171" s="72" t="n">
        <v>0</v>
      </c>
      <c r="D171" s="72" t="n">
        <v>0</v>
      </c>
      <c r="E171" s="72" t="n">
        <f aca="false">D171+C171</f>
        <v>0</v>
      </c>
    </row>
    <row r="172" customFormat="false" ht="13.5" hidden="false" customHeight="true" outlineLevel="0" collapsed="false">
      <c r="A172" s="81" t="s">
        <v>55</v>
      </c>
      <c r="B172" s="80" t="n">
        <v>2230</v>
      </c>
      <c r="C172" s="72" t="n">
        <v>80682</v>
      </c>
      <c r="D172" s="72" t="n">
        <v>0</v>
      </c>
      <c r="E172" s="72" t="n">
        <f aca="false">D172+C172</f>
        <v>80682</v>
      </c>
    </row>
    <row r="173" customFormat="false" ht="15" hidden="false" customHeight="false" outlineLevel="0" collapsed="false">
      <c r="A173" s="81" t="s">
        <v>56</v>
      </c>
      <c r="B173" s="80" t="n">
        <v>2240</v>
      </c>
      <c r="C173" s="72" t="n">
        <v>71527</v>
      </c>
      <c r="D173" s="72" t="n">
        <v>0</v>
      </c>
      <c r="E173" s="72" t="n">
        <f aca="false">D173+C173</f>
        <v>71527</v>
      </c>
    </row>
    <row r="174" customFormat="false" ht="15" hidden="false" customHeight="false" outlineLevel="0" collapsed="false">
      <c r="A174" s="85" t="s">
        <v>57</v>
      </c>
      <c r="B174" s="80" t="n">
        <v>2250</v>
      </c>
      <c r="C174" s="72" t="n">
        <v>7940</v>
      </c>
      <c r="D174" s="72" t="n">
        <v>0</v>
      </c>
      <c r="E174" s="72" t="n">
        <f aca="false">D174+C174</f>
        <v>7940</v>
      </c>
    </row>
    <row r="175" customFormat="false" ht="15" hidden="false" customHeight="false" outlineLevel="0" collapsed="false">
      <c r="A175" s="86" t="s">
        <v>58</v>
      </c>
      <c r="B175" s="80" t="n">
        <v>2260</v>
      </c>
      <c r="C175" s="72" t="n">
        <v>0</v>
      </c>
      <c r="D175" s="72" t="n">
        <v>0</v>
      </c>
      <c r="E175" s="72" t="n">
        <f aca="false">D175+C175</f>
        <v>0</v>
      </c>
    </row>
    <row r="176" customFormat="false" ht="14.25" hidden="false" customHeight="false" outlineLevel="0" collapsed="false">
      <c r="A176" s="87" t="s">
        <v>59</v>
      </c>
      <c r="B176" s="99" t="n">
        <v>2270</v>
      </c>
      <c r="C176" s="88" t="n">
        <f aca="false">C177+C178+C179+C180+C181</f>
        <v>477798.55</v>
      </c>
      <c r="D176" s="88" t="n">
        <f aca="false">D177+D178+D179+D180+D181</f>
        <v>9100</v>
      </c>
      <c r="E176" s="88" t="n">
        <f aca="false">D176+C176</f>
        <v>486898.55</v>
      </c>
    </row>
    <row r="177" customFormat="false" ht="15" hidden="false" customHeight="false" outlineLevel="0" collapsed="false">
      <c r="A177" s="89" t="s">
        <v>60</v>
      </c>
      <c r="B177" s="80" t="n">
        <v>2271</v>
      </c>
      <c r="C177" s="84" t="n">
        <v>0</v>
      </c>
      <c r="D177" s="72" t="n">
        <v>0</v>
      </c>
      <c r="E177" s="72" t="n">
        <f aca="false">D177+C177</f>
        <v>0</v>
      </c>
    </row>
    <row r="178" customFormat="false" ht="15" hidden="false" customHeight="false" outlineLevel="0" collapsed="false">
      <c r="A178" s="89" t="s">
        <v>61</v>
      </c>
      <c r="B178" s="80" t="n">
        <v>2272</v>
      </c>
      <c r="C178" s="72" t="n">
        <f aca="false">4368*1.15</f>
        <v>5023.2</v>
      </c>
      <c r="D178" s="72" t="n">
        <v>750</v>
      </c>
      <c r="E178" s="72" t="n">
        <f aca="false">D178+C178</f>
        <v>5773.2</v>
      </c>
    </row>
    <row r="179" customFormat="false" ht="15" hidden="false" customHeight="false" outlineLevel="0" collapsed="false">
      <c r="A179" s="89" t="s">
        <v>62</v>
      </c>
      <c r="B179" s="80" t="n">
        <v>2273</v>
      </c>
      <c r="C179" s="72" t="n">
        <f aca="false">41589*1.15</f>
        <v>47827.35</v>
      </c>
      <c r="D179" s="72" t="n">
        <v>7570</v>
      </c>
      <c r="E179" s="72" t="n">
        <f aca="false">D179+C179</f>
        <v>55397.35</v>
      </c>
    </row>
    <row r="180" customFormat="false" ht="15" hidden="false" customHeight="false" outlineLevel="0" collapsed="false">
      <c r="A180" s="89" t="s">
        <v>63</v>
      </c>
      <c r="B180" s="80" t="n">
        <v>2274</v>
      </c>
      <c r="C180" s="72" t="n">
        <f aca="false">369520*1.15</f>
        <v>424948</v>
      </c>
      <c r="D180" s="72" t="n">
        <v>780</v>
      </c>
      <c r="E180" s="72" t="n">
        <f aca="false">D180+C180</f>
        <v>425728</v>
      </c>
    </row>
    <row r="181" customFormat="false" ht="15.75" hidden="false" customHeight="true" outlineLevel="0" collapsed="false">
      <c r="A181" s="89" t="s">
        <v>64</v>
      </c>
      <c r="B181" s="80" t="n">
        <v>2275</v>
      </c>
      <c r="C181" s="72" t="n">
        <v>0</v>
      </c>
      <c r="D181" s="72" t="n">
        <v>0</v>
      </c>
      <c r="E181" s="72" t="n">
        <f aca="false">D181+C181</f>
        <v>0</v>
      </c>
    </row>
    <row r="182" customFormat="false" ht="30" hidden="false" customHeight="false" outlineLevel="0" collapsed="false">
      <c r="A182" s="90" t="s">
        <v>65</v>
      </c>
      <c r="B182" s="80" t="n">
        <v>2280</v>
      </c>
      <c r="C182" s="72" t="n">
        <f aca="false">C183+C184</f>
        <v>1910</v>
      </c>
      <c r="D182" s="93" t="n">
        <v>0</v>
      </c>
      <c r="E182" s="72" t="n">
        <f aca="false">D182+C182</f>
        <v>1910</v>
      </c>
    </row>
    <row r="183" customFormat="false" ht="30" hidden="false" customHeight="false" outlineLevel="0" collapsed="false">
      <c r="A183" s="91" t="s">
        <v>66</v>
      </c>
      <c r="B183" s="80" t="n">
        <v>2281</v>
      </c>
      <c r="C183" s="72" t="n">
        <v>0</v>
      </c>
      <c r="D183" s="93" t="n">
        <v>0</v>
      </c>
      <c r="E183" s="72" t="n">
        <f aca="false">D183+C183</f>
        <v>0</v>
      </c>
    </row>
    <row r="184" customFormat="false" ht="30" hidden="false" customHeight="false" outlineLevel="0" collapsed="false">
      <c r="A184" s="91" t="s">
        <v>67</v>
      </c>
      <c r="B184" s="80" t="n">
        <v>2282</v>
      </c>
      <c r="C184" s="93" t="n">
        <v>1910</v>
      </c>
      <c r="D184" s="72" t="n">
        <v>0</v>
      </c>
      <c r="E184" s="72" t="n">
        <f aca="false">D184+C184</f>
        <v>1910</v>
      </c>
    </row>
    <row r="185" customFormat="false" ht="15" hidden="false" customHeight="false" outlineLevel="0" collapsed="false">
      <c r="A185" s="83" t="s">
        <v>68</v>
      </c>
      <c r="B185" s="80" t="n">
        <v>2400</v>
      </c>
      <c r="C185" s="93" t="n">
        <v>0</v>
      </c>
      <c r="D185" s="129" t="n">
        <v>0</v>
      </c>
      <c r="E185" s="72" t="n">
        <f aca="false">D185+C185</f>
        <v>0</v>
      </c>
    </row>
    <row r="186" customFormat="false" ht="16.5" hidden="false" customHeight="true" outlineLevel="0" collapsed="false">
      <c r="A186" s="85" t="s">
        <v>69</v>
      </c>
      <c r="B186" s="80" t="n">
        <v>2410</v>
      </c>
      <c r="C186" s="72" t="n">
        <v>0</v>
      </c>
      <c r="D186" s="130" t="n">
        <v>0</v>
      </c>
      <c r="E186" s="72" t="n">
        <f aca="false">D186+C186</f>
        <v>0</v>
      </c>
    </row>
    <row r="187" customFormat="false" ht="15" hidden="false" customHeight="false" outlineLevel="0" collapsed="false">
      <c r="A187" s="85" t="s">
        <v>70</v>
      </c>
      <c r="B187" s="80" t="n">
        <v>2420</v>
      </c>
      <c r="C187" s="84" t="n">
        <v>0</v>
      </c>
      <c r="D187" s="130" t="n">
        <v>0</v>
      </c>
      <c r="E187" s="72" t="n">
        <f aca="false">D187+C187</f>
        <v>0</v>
      </c>
    </row>
    <row r="188" customFormat="false" ht="15" hidden="false" customHeight="false" outlineLevel="0" collapsed="false">
      <c r="A188" s="96" t="s">
        <v>71</v>
      </c>
      <c r="B188" s="80" t="n">
        <v>2600</v>
      </c>
      <c r="C188" s="88" t="n">
        <v>0</v>
      </c>
      <c r="D188" s="129" t="n">
        <v>0</v>
      </c>
      <c r="E188" s="72" t="n">
        <f aca="false">D188+C188</f>
        <v>0</v>
      </c>
    </row>
    <row r="189" customFormat="false" ht="15" hidden="false" customHeight="true" outlineLevel="0" collapsed="false">
      <c r="A189" s="85" t="s">
        <v>72</v>
      </c>
      <c r="B189" s="80" t="n">
        <v>2610</v>
      </c>
      <c r="C189" s="84" t="n">
        <v>0</v>
      </c>
      <c r="D189" s="129" t="n">
        <v>0</v>
      </c>
      <c r="E189" s="72" t="n">
        <f aca="false">D189+C189</f>
        <v>0</v>
      </c>
    </row>
    <row r="190" customFormat="false" ht="15" hidden="false" customHeight="false" outlineLevel="0" collapsed="false">
      <c r="A190" s="86" t="s">
        <v>73</v>
      </c>
      <c r="B190" s="80" t="n">
        <v>2620</v>
      </c>
      <c r="C190" s="84" t="n">
        <v>0</v>
      </c>
      <c r="D190" s="129" t="n">
        <v>0</v>
      </c>
      <c r="E190" s="72" t="n">
        <f aca="false">D190+C190</f>
        <v>0</v>
      </c>
    </row>
    <row r="191" customFormat="false" ht="17.25" hidden="false" customHeight="true" outlineLevel="0" collapsed="false">
      <c r="A191" s="86" t="s">
        <v>74</v>
      </c>
      <c r="B191" s="80" t="n">
        <v>2630</v>
      </c>
      <c r="C191" s="84" t="n">
        <v>0</v>
      </c>
      <c r="D191" s="72" t="n">
        <v>0</v>
      </c>
      <c r="E191" s="72" t="n">
        <f aca="false">D191+C191</f>
        <v>0</v>
      </c>
    </row>
    <row r="192" customFormat="false" ht="15" hidden="false" customHeight="false" outlineLevel="0" collapsed="false">
      <c r="A192" s="97" t="s">
        <v>75</v>
      </c>
      <c r="B192" s="80" t="n">
        <v>2700</v>
      </c>
      <c r="C192" s="88" t="n">
        <f aca="false">C195</f>
        <v>0</v>
      </c>
      <c r="D192" s="72" t="n">
        <v>0</v>
      </c>
      <c r="E192" s="72" t="n">
        <f aca="false">D192+C192</f>
        <v>0</v>
      </c>
    </row>
    <row r="193" customFormat="false" ht="15" hidden="false" customHeight="false" outlineLevel="0" collapsed="false">
      <c r="A193" s="98" t="s">
        <v>76</v>
      </c>
      <c r="B193" s="80" t="n">
        <v>2710</v>
      </c>
      <c r="C193" s="84" t="n">
        <v>0</v>
      </c>
      <c r="D193" s="72" t="n">
        <v>0</v>
      </c>
      <c r="E193" s="72" t="n">
        <f aca="false">E195+E200</f>
        <v>0</v>
      </c>
    </row>
    <row r="194" customFormat="false" ht="15.75" hidden="false" customHeight="true" outlineLevel="0" collapsed="false">
      <c r="A194" s="98" t="s">
        <v>77</v>
      </c>
      <c r="B194" s="80" t="n">
        <v>2720</v>
      </c>
      <c r="C194" s="84" t="n">
        <v>0</v>
      </c>
      <c r="D194" s="72" t="n">
        <v>0</v>
      </c>
      <c r="E194" s="72" t="n">
        <f aca="false">E195</f>
        <v>0</v>
      </c>
    </row>
    <row r="195" customFormat="false" ht="15" hidden="false" customHeight="false" outlineLevel="0" collapsed="false">
      <c r="A195" s="98" t="s">
        <v>78</v>
      </c>
      <c r="B195" s="80" t="n">
        <v>2730</v>
      </c>
      <c r="C195" s="84" t="n">
        <v>0</v>
      </c>
      <c r="D195" s="72" t="n">
        <v>0</v>
      </c>
      <c r="E195" s="72" t="n">
        <f aca="false">D195+C195</f>
        <v>0</v>
      </c>
    </row>
    <row r="196" customFormat="false" ht="15" hidden="false" customHeight="false" outlineLevel="0" collapsed="false">
      <c r="A196" s="87" t="s">
        <v>79</v>
      </c>
      <c r="B196" s="99" t="n">
        <v>2800</v>
      </c>
      <c r="C196" s="88" t="n">
        <v>380</v>
      </c>
      <c r="D196" s="130" t="n">
        <v>400</v>
      </c>
      <c r="E196" s="72" t="n">
        <f aca="false">D196+C196</f>
        <v>780</v>
      </c>
    </row>
    <row r="197" customFormat="false" ht="15" hidden="false" customHeight="false" outlineLevel="0" collapsed="false">
      <c r="A197" s="79" t="s">
        <v>80</v>
      </c>
      <c r="B197" s="99" t="n">
        <v>3000</v>
      </c>
      <c r="C197" s="64" t="n">
        <f aca="false">C198</f>
        <v>0</v>
      </c>
      <c r="D197" s="130" t="n">
        <f aca="false">D198</f>
        <v>0</v>
      </c>
      <c r="E197" s="72" t="n">
        <f aca="false">D197+C197</f>
        <v>0</v>
      </c>
    </row>
    <row r="198" customFormat="false" ht="15" hidden="false" customHeight="false" outlineLevel="0" collapsed="false">
      <c r="A198" s="96" t="s">
        <v>81</v>
      </c>
      <c r="B198" s="80" t="n">
        <v>3100</v>
      </c>
      <c r="C198" s="94" t="n">
        <v>0</v>
      </c>
      <c r="D198" s="78" t="n">
        <f aca="false">D199</f>
        <v>0</v>
      </c>
      <c r="E198" s="68" t="n">
        <f aca="false">D198+C198</f>
        <v>0</v>
      </c>
    </row>
    <row r="199" customFormat="false" ht="15" hidden="false" customHeight="false" outlineLevel="0" collapsed="false">
      <c r="A199" s="101" t="s">
        <v>82</v>
      </c>
      <c r="B199" s="80" t="n">
        <v>3110</v>
      </c>
      <c r="C199" s="68" t="n">
        <v>0</v>
      </c>
      <c r="D199" s="68" t="n">
        <v>0</v>
      </c>
      <c r="E199" s="68" t="n">
        <f aca="false">D199+C199</f>
        <v>0</v>
      </c>
    </row>
    <row r="200" customFormat="false" ht="15" hidden="false" customHeight="false" outlineLevel="0" collapsed="false">
      <c r="A200" s="85" t="s">
        <v>83</v>
      </c>
      <c r="B200" s="80" t="n">
        <v>3120</v>
      </c>
      <c r="C200" s="68" t="n">
        <f aca="false">C203</f>
        <v>0</v>
      </c>
      <c r="D200" s="68" t="n">
        <v>0</v>
      </c>
      <c r="E200" s="68" t="n">
        <f aca="false">E203</f>
        <v>0</v>
      </c>
    </row>
    <row r="201" customFormat="false" ht="15" hidden="false" customHeight="false" outlineLevel="0" collapsed="false">
      <c r="A201" s="102" t="s">
        <v>84</v>
      </c>
      <c r="B201" s="80" t="n">
        <v>3121</v>
      </c>
      <c r="C201" s="94" t="n">
        <v>0</v>
      </c>
      <c r="D201" s="94" t="n">
        <v>0</v>
      </c>
      <c r="E201" s="68" t="n">
        <f aca="false">D201+C201</f>
        <v>0</v>
      </c>
    </row>
    <row r="202" customFormat="false" ht="15" hidden="false" customHeight="false" outlineLevel="0" collapsed="false">
      <c r="A202" s="89" t="s">
        <v>85</v>
      </c>
      <c r="B202" s="80" t="n">
        <v>3122</v>
      </c>
      <c r="C202" s="68" t="n">
        <v>0</v>
      </c>
      <c r="D202" s="68" t="n">
        <v>0</v>
      </c>
      <c r="E202" s="68" t="n">
        <f aca="false">D202+C202</f>
        <v>0</v>
      </c>
    </row>
    <row r="203" customFormat="false" ht="15" hidden="false" customHeight="false" outlineLevel="0" collapsed="false">
      <c r="A203" s="87" t="s">
        <v>86</v>
      </c>
      <c r="B203" s="80" t="n">
        <v>3130</v>
      </c>
      <c r="C203" s="68" t="n">
        <v>0</v>
      </c>
      <c r="D203" s="68" t="n">
        <v>0</v>
      </c>
      <c r="E203" s="68" t="n">
        <f aca="false">D203+C203</f>
        <v>0</v>
      </c>
    </row>
    <row r="204" customFormat="false" ht="15" hidden="false" customHeight="false" outlineLevel="0" collapsed="false">
      <c r="A204" s="89" t="s">
        <v>87</v>
      </c>
      <c r="B204" s="80" t="n">
        <v>3131</v>
      </c>
      <c r="C204" s="103" t="n">
        <v>0</v>
      </c>
      <c r="D204" s="103" t="n">
        <v>0</v>
      </c>
      <c r="E204" s="68" t="n">
        <f aca="false">D204+C204</f>
        <v>0</v>
      </c>
    </row>
    <row r="205" customFormat="false" ht="15" hidden="false" customHeight="false" outlineLevel="0" collapsed="false">
      <c r="A205" s="104" t="s">
        <v>88</v>
      </c>
      <c r="B205" s="80" t="n">
        <v>3132</v>
      </c>
      <c r="C205" s="92" t="n">
        <v>0</v>
      </c>
      <c r="D205" s="92" t="n">
        <v>0</v>
      </c>
      <c r="E205" s="68" t="n">
        <f aca="false">D205+C205</f>
        <v>0</v>
      </c>
    </row>
    <row r="206" customFormat="false" ht="15" hidden="false" customHeight="false" outlineLevel="0" collapsed="false">
      <c r="A206" s="105" t="s">
        <v>89</v>
      </c>
      <c r="B206" s="80" t="n">
        <v>3140</v>
      </c>
      <c r="C206" s="92" t="n">
        <v>0</v>
      </c>
      <c r="D206" s="92" t="n">
        <v>0</v>
      </c>
      <c r="E206" s="68" t="n">
        <f aca="false">D206+C206</f>
        <v>0</v>
      </c>
    </row>
    <row r="207" customFormat="false" ht="15" hidden="false" customHeight="false" outlineLevel="0" collapsed="false">
      <c r="A207" s="91" t="s">
        <v>90</v>
      </c>
      <c r="B207" s="80" t="n">
        <v>3141</v>
      </c>
      <c r="C207" s="92" t="n">
        <v>0</v>
      </c>
      <c r="D207" s="92" t="n">
        <v>0</v>
      </c>
      <c r="E207" s="68" t="n">
        <f aca="false">D207+C207</f>
        <v>0</v>
      </c>
    </row>
    <row r="208" customFormat="false" ht="14.25" hidden="false" customHeight="true" outlineLevel="0" collapsed="false">
      <c r="A208" s="91" t="s">
        <v>91</v>
      </c>
      <c r="B208" s="80" t="n">
        <v>3142</v>
      </c>
      <c r="C208" s="68" t="n">
        <v>0</v>
      </c>
      <c r="D208" s="68" t="n">
        <v>0</v>
      </c>
      <c r="E208" s="68" t="n">
        <f aca="false">D208+C208</f>
        <v>0</v>
      </c>
    </row>
    <row r="209" customFormat="false" ht="17.25" hidden="false" customHeight="true" outlineLevel="0" collapsed="false">
      <c r="A209" s="89" t="s">
        <v>92</v>
      </c>
      <c r="B209" s="80" t="n">
        <v>3143</v>
      </c>
      <c r="C209" s="68" t="n">
        <v>0</v>
      </c>
      <c r="D209" s="68" t="n">
        <v>0</v>
      </c>
      <c r="E209" s="68" t="n">
        <f aca="false">D209+C209</f>
        <v>0</v>
      </c>
    </row>
    <row r="210" customFormat="false" ht="17.25" hidden="false" customHeight="true" outlineLevel="0" collapsed="false">
      <c r="A210" s="96" t="s">
        <v>93</v>
      </c>
      <c r="B210" s="80" t="n">
        <v>3150</v>
      </c>
      <c r="C210" s="68" t="n">
        <v>0</v>
      </c>
      <c r="D210" s="68" t="n">
        <v>0</v>
      </c>
      <c r="E210" s="68" t="n">
        <f aca="false">D210+C210</f>
        <v>0</v>
      </c>
    </row>
    <row r="211" customFormat="false" ht="16.5" hidden="false" customHeight="true" outlineLevel="0" collapsed="false">
      <c r="A211" s="96" t="s">
        <v>94</v>
      </c>
      <c r="B211" s="80" t="n">
        <v>3160</v>
      </c>
      <c r="C211" s="94" t="n">
        <v>0</v>
      </c>
      <c r="D211" s="94" t="n">
        <v>0</v>
      </c>
      <c r="E211" s="68" t="n">
        <f aca="false">D211+C211</f>
        <v>0</v>
      </c>
    </row>
    <row r="212" customFormat="false" ht="15" hidden="false" customHeight="false" outlineLevel="0" collapsed="false">
      <c r="A212" s="96" t="s">
        <v>95</v>
      </c>
      <c r="B212" s="80" t="n">
        <v>3200</v>
      </c>
      <c r="C212" s="68" t="n">
        <v>0</v>
      </c>
      <c r="D212" s="68" t="n">
        <v>0</v>
      </c>
      <c r="E212" s="68" t="n">
        <f aca="false">D212+C212</f>
        <v>0</v>
      </c>
    </row>
    <row r="213" customFormat="false" ht="15" hidden="false" customHeight="false" outlineLevel="0" collapsed="false">
      <c r="A213" s="81" t="s">
        <v>96</v>
      </c>
      <c r="B213" s="80" t="n">
        <v>3210</v>
      </c>
      <c r="C213" s="68" t="n">
        <v>0</v>
      </c>
      <c r="D213" s="68" t="n">
        <v>0</v>
      </c>
      <c r="E213" s="68" t="n">
        <f aca="false">D213+C213</f>
        <v>0</v>
      </c>
    </row>
    <row r="214" customFormat="false" ht="15" hidden="false" customHeight="false" outlineLevel="0" collapsed="false">
      <c r="A214" s="106" t="s">
        <v>97</v>
      </c>
      <c r="B214" s="80" t="n">
        <v>3220</v>
      </c>
      <c r="C214" s="68" t="n">
        <v>0</v>
      </c>
      <c r="D214" s="68" t="n">
        <v>0</v>
      </c>
      <c r="E214" s="68" t="n">
        <f aca="false">D214+C214</f>
        <v>0</v>
      </c>
    </row>
    <row r="215" customFormat="false" ht="12.75" hidden="false" customHeight="true" outlineLevel="0" collapsed="false">
      <c r="A215" s="16" t="s">
        <v>98</v>
      </c>
      <c r="B215" s="80" t="n">
        <v>3230</v>
      </c>
      <c r="C215" s="68" t="n">
        <v>0</v>
      </c>
      <c r="D215" s="68" t="n">
        <v>0</v>
      </c>
      <c r="E215" s="68" t="n">
        <f aca="false">D215+C215</f>
        <v>0</v>
      </c>
    </row>
    <row r="216" customFormat="false" ht="13.5" hidden="false" customHeight="true" outlineLevel="0" collapsed="false">
      <c r="A216" s="81" t="s">
        <v>99</v>
      </c>
      <c r="B216" s="80" t="n">
        <v>3240</v>
      </c>
      <c r="C216" s="68" t="n">
        <v>0</v>
      </c>
      <c r="D216" s="68" t="n">
        <v>0</v>
      </c>
      <c r="E216" s="68" t="n">
        <f aca="false">D216+C216</f>
        <v>0</v>
      </c>
    </row>
    <row r="217" customFormat="false" ht="15.75" hidden="false" customHeight="true" outlineLevel="0" collapsed="false">
      <c r="A217" s="79" t="s">
        <v>100</v>
      </c>
      <c r="B217" s="99" t="n">
        <v>4110</v>
      </c>
      <c r="C217" s="68" t="n">
        <v>0</v>
      </c>
      <c r="D217" s="68" t="n">
        <v>0</v>
      </c>
      <c r="E217" s="68" t="n">
        <f aca="false">D217+C217</f>
        <v>0</v>
      </c>
    </row>
    <row r="218" customFormat="false" ht="16.5" hidden="false" customHeight="true" outlineLevel="0" collapsed="false">
      <c r="A218" s="89" t="s">
        <v>101</v>
      </c>
      <c r="B218" s="61" t="n">
        <v>4111</v>
      </c>
      <c r="C218" s="68" t="n">
        <v>0</v>
      </c>
      <c r="D218" s="68" t="n">
        <v>0</v>
      </c>
      <c r="E218" s="68" t="n">
        <f aca="false">D218+C218</f>
        <v>0</v>
      </c>
    </row>
    <row r="219" customFormat="false" ht="12.75" hidden="false" customHeight="true" outlineLevel="0" collapsed="false">
      <c r="A219" s="89" t="s">
        <v>102</v>
      </c>
      <c r="B219" s="61" t="n">
        <v>4112</v>
      </c>
      <c r="C219" s="68" t="n">
        <v>0</v>
      </c>
      <c r="D219" s="68" t="n">
        <v>0</v>
      </c>
      <c r="E219" s="68" t="n">
        <f aca="false">D219+C219</f>
        <v>0</v>
      </c>
    </row>
    <row r="220" customFormat="false" ht="15" hidden="false" customHeight="false" outlineLevel="0" collapsed="false">
      <c r="A220" s="89" t="s">
        <v>103</v>
      </c>
      <c r="B220" s="61" t="n">
        <v>4113</v>
      </c>
      <c r="C220" s="68" t="n">
        <v>0</v>
      </c>
      <c r="D220" s="68" t="n">
        <v>0</v>
      </c>
      <c r="E220" s="68" t="n">
        <f aca="false">D220+C220</f>
        <v>0</v>
      </c>
    </row>
    <row r="221" customFormat="false" ht="18.75" hidden="false" customHeight="true" outlineLevel="0" collapsed="false">
      <c r="A221" s="107" t="s">
        <v>104</v>
      </c>
      <c r="B221" s="99" t="n">
        <v>4210</v>
      </c>
      <c r="C221" s="68" t="n">
        <v>0</v>
      </c>
      <c r="D221" s="68" t="n">
        <v>0</v>
      </c>
      <c r="E221" s="68" t="n">
        <f aca="false">D221+C221</f>
        <v>0</v>
      </c>
    </row>
    <row r="222" customFormat="false" ht="18.75" hidden="false" customHeight="true" outlineLevel="0" collapsed="false">
      <c r="A222" s="108" t="s">
        <v>105</v>
      </c>
      <c r="B222" s="80" t="n">
        <v>9000</v>
      </c>
      <c r="C222" s="68"/>
      <c r="D222" s="68"/>
      <c r="E222" s="68"/>
    </row>
    <row r="223" customFormat="false" ht="21" hidden="false" customHeight="true" outlineLevel="0" collapsed="false">
      <c r="A223" s="131"/>
      <c r="B223" s="131"/>
      <c r="C223" s="131"/>
      <c r="D223" s="131"/>
      <c r="E223" s="131"/>
    </row>
    <row r="224" customFormat="false" ht="39" hidden="false" customHeight="true" outlineLevel="0" collapsed="false">
      <c r="A224" s="110" t="s">
        <v>106</v>
      </c>
      <c r="B224" s="111"/>
      <c r="C224" s="112" t="s">
        <v>119</v>
      </c>
      <c r="D224" s="112"/>
      <c r="E224" s="112"/>
    </row>
    <row r="225" customFormat="false" ht="12" hidden="false" customHeight="true" outlineLevel="0" collapsed="false">
      <c r="A225" s="110"/>
      <c r="B225" s="111"/>
      <c r="C225" s="113" t="s">
        <v>108</v>
      </c>
      <c r="D225" s="113"/>
      <c r="E225" s="113"/>
    </row>
    <row r="226" customFormat="false" ht="34.5" hidden="false" customHeight="true" outlineLevel="0" collapsed="false">
      <c r="A226" s="114" t="s">
        <v>109</v>
      </c>
      <c r="B226" s="115"/>
      <c r="C226" s="112" t="s">
        <v>120</v>
      </c>
      <c r="D226" s="112"/>
      <c r="E226" s="115"/>
    </row>
    <row r="227" customFormat="false" ht="12.75" hidden="false" customHeight="true" outlineLevel="0" collapsed="false">
      <c r="A227" s="116" t="s">
        <v>111</v>
      </c>
      <c r="B227" s="3"/>
      <c r="C227" s="113" t="s">
        <v>108</v>
      </c>
      <c r="D227" s="113"/>
      <c r="E227" s="113"/>
    </row>
    <row r="228" customFormat="false" ht="9.75" hidden="false" customHeight="true" outlineLevel="0" collapsed="false">
      <c r="A228" s="117" t="s">
        <v>112</v>
      </c>
    </row>
    <row r="229" customFormat="false" ht="20.25" hidden="false" customHeight="true" outlineLevel="0" collapsed="false">
      <c r="A229" s="52" t="s">
        <v>121</v>
      </c>
      <c r="B229" s="52"/>
      <c r="C229" s="52"/>
      <c r="D229" s="52"/>
      <c r="E229" s="52"/>
    </row>
    <row r="230" customFormat="false" ht="17.25" hidden="false" customHeight="true" outlineLevel="0" collapsed="false">
      <c r="A230" s="132" t="s">
        <v>122</v>
      </c>
      <c r="B230" s="133"/>
      <c r="C230" s="112"/>
      <c r="D230" s="112"/>
      <c r="E230" s="112"/>
    </row>
    <row r="231" customFormat="false" ht="15" hidden="false" customHeight="false" outlineLevel="0" collapsed="false">
      <c r="A231" s="119"/>
      <c r="B231" s="119"/>
      <c r="C231" s="119"/>
      <c r="D231" s="119"/>
      <c r="E231" s="119"/>
    </row>
    <row r="232" customFormat="false" ht="8.25" hidden="false" customHeight="true" outlineLevel="0" collapsed="false">
      <c r="A232" s="120"/>
      <c r="B232" s="121"/>
      <c r="C232" s="121"/>
      <c r="D232" s="121"/>
      <c r="E232" s="121"/>
    </row>
    <row r="233" customFormat="false" ht="11.25" hidden="false" customHeight="true" outlineLevel="0" collapsed="false">
      <c r="A233" s="122"/>
      <c r="B233" s="121"/>
      <c r="C233" s="121"/>
      <c r="D233" s="121"/>
      <c r="E233" s="121"/>
    </row>
    <row r="234" customFormat="false" ht="8.25" hidden="false" customHeight="true" outlineLevel="0" collapsed="false">
      <c r="A234" s="122"/>
      <c r="B234" s="121"/>
      <c r="C234" s="121"/>
      <c r="D234" s="121"/>
      <c r="E234" s="121"/>
    </row>
    <row r="235" customFormat="false" ht="9" hidden="false" customHeight="true" outlineLevel="0" collapsed="false">
      <c r="A235" s="122"/>
      <c r="B235" s="121"/>
      <c r="C235" s="121"/>
      <c r="D235" s="121"/>
      <c r="E235" s="121"/>
    </row>
    <row r="236" customFormat="false" ht="8.25" hidden="false" customHeight="true" outlineLevel="0" collapsed="false">
      <c r="A236" s="119"/>
      <c r="B236" s="121"/>
      <c r="C236" s="121"/>
      <c r="D236" s="121"/>
      <c r="E236" s="121"/>
    </row>
    <row r="237" customFormat="false" ht="9" hidden="false" customHeight="true" outlineLevel="0" collapsed="false">
      <c r="A237" s="123"/>
      <c r="B237" s="121"/>
      <c r="C237" s="121"/>
      <c r="D237" s="121"/>
      <c r="E237" s="121"/>
    </row>
    <row r="238" customFormat="false" ht="9" hidden="false" customHeight="true" outlineLevel="0" collapsed="false">
      <c r="A238" s="124"/>
      <c r="B238" s="121"/>
      <c r="C238" s="121"/>
      <c r="D238" s="121"/>
      <c r="E238" s="121"/>
    </row>
    <row r="239" customFormat="false" ht="12.75" hidden="false" customHeight="true" outlineLevel="0" collapsed="false">
      <c r="C239" s="121"/>
      <c r="D239" s="121"/>
    </row>
    <row r="240" customFormat="false" ht="20.25" hidden="false" customHeight="true" outlineLevel="0" collapsed="false">
      <c r="A240" s="0"/>
      <c r="B240" s="24" t="s">
        <v>0</v>
      </c>
      <c r="C240" s="24"/>
      <c r="D240" s="24"/>
      <c r="E240" s="24"/>
    </row>
    <row r="241" customFormat="false" ht="48.75" hidden="false" customHeight="true" outlineLevel="0" collapsed="false">
      <c r="A241" s="0"/>
      <c r="B241" s="24"/>
      <c r="C241" s="24"/>
      <c r="D241" s="24"/>
      <c r="E241" s="24"/>
    </row>
    <row r="242" customFormat="false" ht="48" hidden="false" customHeight="true" outlineLevel="0" collapsed="false">
      <c r="A242" s="25"/>
      <c r="B242" s="125" t="s">
        <v>123</v>
      </c>
      <c r="C242" s="125"/>
      <c r="D242" s="125"/>
      <c r="E242" s="125"/>
    </row>
    <row r="243" customFormat="false" ht="12" hidden="false" customHeight="true" outlineLevel="0" collapsed="false">
      <c r="A243" s="27"/>
      <c r="B243" s="28"/>
      <c r="C243" s="29" t="s">
        <v>115</v>
      </c>
      <c r="D243" s="29"/>
      <c r="E243" s="29"/>
    </row>
    <row r="244" customFormat="false" ht="15.75" hidden="false" customHeight="true" outlineLevel="0" collapsed="false">
      <c r="A244" s="27"/>
      <c r="B244" s="30" t="s">
        <v>3</v>
      </c>
      <c r="C244" s="30"/>
      <c r="D244" s="31"/>
      <c r="E244" s="31"/>
    </row>
    <row r="245" customFormat="false" ht="16.5" hidden="false" customHeight="true" outlineLevel="0" collapsed="false">
      <c r="A245" s="27"/>
      <c r="B245" s="126" t="s">
        <v>116</v>
      </c>
      <c r="C245" s="126"/>
      <c r="D245" s="127" t="s">
        <v>117</v>
      </c>
      <c r="E245" s="14"/>
    </row>
    <row r="246" customFormat="false" ht="27.75" hidden="false" customHeight="true" outlineLevel="0" collapsed="false">
      <c r="A246" s="25"/>
      <c r="B246" s="33"/>
      <c r="C246" s="34" t="s">
        <v>5</v>
      </c>
      <c r="D246" s="0"/>
      <c r="E246" s="0"/>
    </row>
    <row r="247" customFormat="false" ht="11.25" hidden="false" customHeight="true" outlineLevel="0" collapsed="false">
      <c r="A247" s="35"/>
      <c r="B247" s="36" t="s">
        <v>6</v>
      </c>
      <c r="C247" s="36"/>
      <c r="D247" s="36"/>
      <c r="E247" s="37"/>
    </row>
    <row r="248" customFormat="false" ht="15" hidden="false" customHeight="false" outlineLevel="0" collapsed="false">
      <c r="A248" s="38"/>
      <c r="B248" s="39" t="s">
        <v>7</v>
      </c>
      <c r="C248" s="39"/>
      <c r="D248" s="39"/>
      <c r="E248" s="0"/>
    </row>
    <row r="249" customFormat="false" ht="11.25" hidden="false" customHeight="true" outlineLevel="0" collapsed="false">
      <c r="A249" s="25"/>
      <c r="B249" s="40"/>
      <c r="C249" s="36" t="s">
        <v>8</v>
      </c>
      <c r="D249" s="0"/>
      <c r="E249" s="0"/>
    </row>
    <row r="250" customFormat="false" ht="18.75" hidden="false" customHeight="false" outlineLevel="0" collapsed="false">
      <c r="A250" s="41" t="s">
        <v>9</v>
      </c>
      <c r="B250" s="35"/>
      <c r="C250" s="35"/>
      <c r="D250" s="35"/>
      <c r="E250" s="35"/>
    </row>
    <row r="251" customFormat="false" ht="15" hidden="false" customHeight="false" outlineLevel="0" collapsed="false">
      <c r="A251" s="42" t="s">
        <v>10</v>
      </c>
      <c r="B251" s="42"/>
      <c r="C251" s="42"/>
      <c r="D251" s="42"/>
      <c r="E251" s="42"/>
    </row>
    <row r="252" customFormat="false" ht="15.75" hidden="false" customHeight="false" outlineLevel="0" collapsed="false">
      <c r="A252" s="43" t="s">
        <v>124</v>
      </c>
      <c r="B252" s="43"/>
      <c r="C252" s="43"/>
      <c r="D252" s="43"/>
      <c r="E252" s="43"/>
    </row>
    <row r="253" customFormat="false" ht="12.75" hidden="false" customHeight="false" outlineLevel="0" collapsed="false">
      <c r="A253" s="44" t="s">
        <v>12</v>
      </c>
    </row>
    <row r="254" customFormat="false" ht="15" hidden="false" customHeight="true" outlineLevel="0" collapsed="false">
      <c r="A254" s="46" t="s">
        <v>13</v>
      </c>
      <c r="B254" s="46"/>
      <c r="C254" s="46"/>
      <c r="D254" s="46"/>
      <c r="E254" s="46"/>
    </row>
    <row r="255" customFormat="false" ht="15" hidden="false" customHeight="false" outlineLevel="0" collapsed="false">
      <c r="A255" s="47" t="s">
        <v>14</v>
      </c>
      <c r="B255" s="47"/>
      <c r="C255" s="47"/>
      <c r="D255" s="47"/>
      <c r="E255" s="47"/>
    </row>
    <row r="256" customFormat="false" ht="15" hidden="false" customHeight="false" outlineLevel="0" collapsed="false">
      <c r="A256" s="48" t="s">
        <v>15</v>
      </c>
      <c r="B256" s="48"/>
      <c r="C256" s="48"/>
      <c r="D256" s="48"/>
      <c r="E256" s="48"/>
    </row>
    <row r="257" customFormat="false" ht="15" hidden="false" customHeight="false" outlineLevel="0" collapsed="false">
      <c r="A257" s="48" t="s">
        <v>16</v>
      </c>
      <c r="B257" s="48"/>
      <c r="C257" s="48"/>
      <c r="D257" s="48"/>
      <c r="E257" s="48"/>
    </row>
    <row r="258" customFormat="false" ht="15" hidden="false" customHeight="false" outlineLevel="0" collapsed="false">
      <c r="A258" s="49" t="s">
        <v>17</v>
      </c>
      <c r="B258" s="49"/>
      <c r="C258" s="49"/>
      <c r="D258" s="49"/>
      <c r="E258" s="49"/>
    </row>
    <row r="259" customFormat="false" ht="15" hidden="false" customHeight="false" outlineLevel="0" collapsed="false">
      <c r="A259" s="50" t="s">
        <v>18</v>
      </c>
      <c r="B259" s="50"/>
      <c r="C259" s="50"/>
      <c r="D259" s="50"/>
      <c r="E259" s="50"/>
    </row>
    <row r="260" customFormat="false" ht="14.25" hidden="false" customHeight="false" outlineLevel="0" collapsed="false">
      <c r="A260" s="51" t="s">
        <v>19</v>
      </c>
      <c r="B260" s="51"/>
      <c r="C260" s="51"/>
      <c r="D260" s="52"/>
      <c r="E260" s="52" t="s">
        <v>20</v>
      </c>
    </row>
    <row r="261" customFormat="false" ht="12.75" hidden="false" customHeight="true" outlineLevel="0" collapsed="false">
      <c r="A261" s="53" t="s">
        <v>21</v>
      </c>
      <c r="B261" s="54" t="s">
        <v>22</v>
      </c>
      <c r="C261" s="55" t="s">
        <v>23</v>
      </c>
      <c r="D261" s="55"/>
      <c r="E261" s="54" t="s">
        <v>24</v>
      </c>
    </row>
    <row r="262" customFormat="false" ht="25.5" hidden="false" customHeight="false" outlineLevel="0" collapsed="false">
      <c r="A262" s="53"/>
      <c r="B262" s="53"/>
      <c r="C262" s="56" t="s">
        <v>25</v>
      </c>
      <c r="D262" s="57" t="s">
        <v>26</v>
      </c>
      <c r="E262" s="54"/>
    </row>
    <row r="263" customFormat="false" ht="12.75" hidden="false" customHeight="false" outlineLevel="0" collapsed="false">
      <c r="A263" s="59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</row>
    <row r="264" customFormat="false" ht="15" hidden="false" customHeight="false" outlineLevel="0" collapsed="false">
      <c r="A264" s="60" t="s">
        <v>27</v>
      </c>
      <c r="B264" s="61" t="s">
        <v>28</v>
      </c>
      <c r="C264" s="62" t="n">
        <f aca="false">C265</f>
        <v>3370062.2</v>
      </c>
      <c r="D264" s="63" t="n">
        <f aca="false">D267+D272</f>
        <v>9500</v>
      </c>
      <c r="E264" s="64" t="n">
        <f aca="false">D264+C264</f>
        <v>3379562.2</v>
      </c>
    </row>
    <row r="265" customFormat="false" ht="15" hidden="false" customHeight="false" outlineLevel="0" collapsed="false">
      <c r="A265" s="67" t="s">
        <v>29</v>
      </c>
      <c r="B265" s="61" t="s">
        <v>28</v>
      </c>
      <c r="C265" s="68" t="n">
        <f aca="false">C282</f>
        <v>3370062.2</v>
      </c>
      <c r="D265" s="69" t="s">
        <v>28</v>
      </c>
      <c r="E265" s="68" t="n">
        <f aca="false">C265</f>
        <v>3370062.2</v>
      </c>
    </row>
    <row r="266" customFormat="false" ht="15" hidden="false" customHeight="false" outlineLevel="0" collapsed="false">
      <c r="A266" s="67" t="s">
        <v>30</v>
      </c>
      <c r="B266" s="61" t="s">
        <v>28</v>
      </c>
      <c r="C266" s="72"/>
      <c r="D266" s="72" t="n">
        <f aca="false">D267+D272</f>
        <v>9500</v>
      </c>
      <c r="E266" s="72" t="n">
        <f aca="false">D266+C266</f>
        <v>9500</v>
      </c>
    </row>
    <row r="267" customFormat="false" ht="26.25" hidden="false" customHeight="false" outlineLevel="0" collapsed="false">
      <c r="A267" s="73" t="s">
        <v>31</v>
      </c>
      <c r="B267" s="74" t="n">
        <v>25010000</v>
      </c>
      <c r="C267" s="69" t="s">
        <v>28</v>
      </c>
      <c r="D267" s="72" t="n">
        <f aca="false">D268+D269+D270+D271</f>
        <v>9500</v>
      </c>
      <c r="E267" s="72" t="n">
        <f aca="false">D267</f>
        <v>9500</v>
      </c>
    </row>
    <row r="268" customFormat="false" ht="15" hidden="false" customHeight="true" outlineLevel="0" collapsed="false">
      <c r="A268" s="75" t="s">
        <v>32</v>
      </c>
      <c r="B268" s="74"/>
      <c r="C268" s="69" t="s">
        <v>28</v>
      </c>
      <c r="D268" s="72" t="n">
        <v>0</v>
      </c>
      <c r="E268" s="72" t="n">
        <f aca="false">D268</f>
        <v>0</v>
      </c>
    </row>
    <row r="269" customFormat="false" ht="26.25" hidden="false" customHeight="false" outlineLevel="0" collapsed="false">
      <c r="A269" s="73" t="s">
        <v>33</v>
      </c>
      <c r="B269" s="74" t="n">
        <v>25010100</v>
      </c>
      <c r="C269" s="69" t="s">
        <v>28</v>
      </c>
      <c r="D269" s="72" t="n">
        <v>0</v>
      </c>
      <c r="E269" s="72" t="n">
        <f aca="false">D269</f>
        <v>0</v>
      </c>
    </row>
    <row r="270" customFormat="false" ht="15" hidden="false" customHeight="false" outlineLevel="0" collapsed="false">
      <c r="A270" s="73" t="s">
        <v>34</v>
      </c>
      <c r="B270" s="74" t="n">
        <v>25010200</v>
      </c>
      <c r="C270" s="69" t="s">
        <v>28</v>
      </c>
      <c r="D270" s="72" t="n">
        <v>0</v>
      </c>
      <c r="E270" s="72" t="n">
        <f aca="false">D270</f>
        <v>0</v>
      </c>
    </row>
    <row r="271" customFormat="false" ht="15" hidden="false" customHeight="false" outlineLevel="0" collapsed="false">
      <c r="A271" s="73" t="s">
        <v>35</v>
      </c>
      <c r="B271" s="74" t="n">
        <v>25010300</v>
      </c>
      <c r="C271" s="69" t="s">
        <v>28</v>
      </c>
      <c r="D271" s="72" t="n">
        <v>9500</v>
      </c>
      <c r="E271" s="72" t="n">
        <f aca="false">D271</f>
        <v>9500</v>
      </c>
    </row>
    <row r="272" customFormat="false" ht="25.5" hidden="false" customHeight="true" outlineLevel="0" collapsed="false">
      <c r="A272" s="73" t="s">
        <v>36</v>
      </c>
      <c r="B272" s="74" t="n">
        <v>25010400</v>
      </c>
      <c r="C272" s="69" t="s">
        <v>28</v>
      </c>
      <c r="D272" s="72" t="n">
        <f aca="false">D273+D274</f>
        <v>0</v>
      </c>
      <c r="E272" s="72" t="n">
        <f aca="false">D272</f>
        <v>0</v>
      </c>
    </row>
    <row r="273" customFormat="false" ht="15" hidden="false" customHeight="false" outlineLevel="0" collapsed="false">
      <c r="A273" s="73" t="s">
        <v>37</v>
      </c>
      <c r="B273" s="61" t="n">
        <v>25020000</v>
      </c>
      <c r="C273" s="69" t="s">
        <v>28</v>
      </c>
      <c r="D273" s="72" t="n">
        <v>0</v>
      </c>
      <c r="E273" s="72" t="n">
        <f aca="false">D273</f>
        <v>0</v>
      </c>
    </row>
    <row r="274" customFormat="false" ht="15" hidden="false" customHeight="false" outlineLevel="0" collapsed="false">
      <c r="A274" s="75" t="s">
        <v>32</v>
      </c>
      <c r="B274" s="61"/>
      <c r="C274" s="69" t="s">
        <v>28</v>
      </c>
      <c r="D274" s="72" t="n">
        <v>0</v>
      </c>
      <c r="E274" s="72" t="n">
        <f aca="false">D274</f>
        <v>0</v>
      </c>
    </row>
    <row r="275" customFormat="false" ht="15" hidden="false" customHeight="false" outlineLevel="0" collapsed="false">
      <c r="A275" s="73" t="s">
        <v>38</v>
      </c>
      <c r="B275" s="61" t="n">
        <v>25020100</v>
      </c>
      <c r="C275" s="69"/>
      <c r="D275" s="72"/>
      <c r="E275" s="72"/>
    </row>
    <row r="276" customFormat="false" ht="26.25" hidden="false" customHeight="false" outlineLevel="0" collapsed="false">
      <c r="A276" s="73" t="s">
        <v>39</v>
      </c>
      <c r="B276" s="74" t="n">
        <v>25020200</v>
      </c>
      <c r="C276" s="69" t="s">
        <v>28</v>
      </c>
      <c r="D276" s="72" t="n">
        <v>0</v>
      </c>
      <c r="E276" s="72" t="n">
        <f aca="false">D276</f>
        <v>0</v>
      </c>
    </row>
    <row r="277" customFormat="false" ht="40.5" hidden="false" customHeight="true" outlineLevel="0" collapsed="false">
      <c r="A277" s="73" t="s">
        <v>40</v>
      </c>
      <c r="B277" s="74" t="n">
        <v>25020300</v>
      </c>
      <c r="C277" s="69" t="s">
        <v>28</v>
      </c>
      <c r="D277" s="72" t="n">
        <v>0</v>
      </c>
      <c r="E277" s="72" t="n">
        <f aca="false">D277</f>
        <v>0</v>
      </c>
    </row>
    <row r="278" customFormat="false" ht="15" hidden="false" customHeight="true" outlineLevel="0" collapsed="false">
      <c r="A278" s="73" t="s">
        <v>41</v>
      </c>
      <c r="B278" s="61"/>
      <c r="C278" s="69"/>
      <c r="D278" s="72"/>
      <c r="E278" s="72"/>
    </row>
    <row r="279" customFormat="false" ht="15" hidden="false" customHeight="false" outlineLevel="0" collapsed="false">
      <c r="A279" s="73" t="s">
        <v>42</v>
      </c>
      <c r="B279" s="61"/>
      <c r="C279" s="69" t="s">
        <v>28</v>
      </c>
      <c r="D279" s="76" t="s">
        <v>43</v>
      </c>
      <c r="E279" s="76" t="str">
        <f aca="false">D279</f>
        <v>*</v>
      </c>
    </row>
    <row r="280" customFormat="false" ht="26.25" hidden="false" customHeight="false" outlineLevel="0" collapsed="false">
      <c r="A280" s="73" t="s">
        <v>44</v>
      </c>
      <c r="B280" s="61"/>
      <c r="C280" s="78" t="n">
        <v>0</v>
      </c>
      <c r="D280" s="78" t="n">
        <v>0</v>
      </c>
      <c r="E280" s="78" t="n">
        <v>0</v>
      </c>
    </row>
    <row r="281" customFormat="false" ht="26.25" hidden="false" customHeight="true" outlineLevel="0" collapsed="false">
      <c r="A281" s="73" t="s">
        <v>45</v>
      </c>
      <c r="B281" s="61"/>
      <c r="C281" s="78" t="n">
        <v>0</v>
      </c>
      <c r="D281" s="78" t="n">
        <v>0</v>
      </c>
      <c r="E281" s="78" t="n">
        <v>0</v>
      </c>
    </row>
    <row r="282" customFormat="false" ht="15" hidden="false" customHeight="false" outlineLevel="0" collapsed="false">
      <c r="A282" s="60" t="s">
        <v>46</v>
      </c>
      <c r="B282" s="61" t="s">
        <v>28</v>
      </c>
      <c r="C282" s="88" t="n">
        <f aca="false">C283</f>
        <v>3370062.2</v>
      </c>
      <c r="D282" s="88" t="n">
        <f aca="false">D283</f>
        <v>9500</v>
      </c>
      <c r="E282" s="88" t="n">
        <f aca="false">D282+C282</f>
        <v>3379562.2</v>
      </c>
    </row>
    <row r="283" customFormat="false" ht="15" hidden="false" customHeight="false" outlineLevel="0" collapsed="false">
      <c r="A283" s="79" t="s">
        <v>47</v>
      </c>
      <c r="B283" s="80" t="n">
        <v>2000</v>
      </c>
      <c r="C283" s="88" t="n">
        <f aca="false">C284+C287+C288+C304+C307+C311+C315</f>
        <v>3370062.2</v>
      </c>
      <c r="D283" s="88" t="n">
        <f aca="false">D284+D287+D288+D304+D307+D311+D315</f>
        <v>9500</v>
      </c>
      <c r="E283" s="88" t="n">
        <f aca="false">D283+C283</f>
        <v>3379562.2</v>
      </c>
    </row>
    <row r="284" customFormat="false" ht="15" hidden="false" customHeight="false" outlineLevel="0" collapsed="false">
      <c r="A284" s="81" t="s">
        <v>48</v>
      </c>
      <c r="B284" s="80" t="n">
        <v>2110</v>
      </c>
      <c r="C284" s="72" t="n">
        <f aca="false">C285</f>
        <v>2362865</v>
      </c>
      <c r="D284" s="72" t="n">
        <v>0</v>
      </c>
      <c r="E284" s="72" t="n">
        <f aca="false">D284+C284</f>
        <v>2362865</v>
      </c>
    </row>
    <row r="285" customFormat="false" ht="15" hidden="false" customHeight="false" outlineLevel="0" collapsed="false">
      <c r="A285" s="82" t="s">
        <v>49</v>
      </c>
      <c r="B285" s="80" t="n">
        <v>2111</v>
      </c>
      <c r="C285" s="72" t="n">
        <v>2362865</v>
      </c>
      <c r="D285" s="72" t="n">
        <v>0</v>
      </c>
      <c r="E285" s="72" t="n">
        <f aca="false">D285+C285</f>
        <v>2362865</v>
      </c>
    </row>
    <row r="286" customFormat="false" ht="15" hidden="false" customHeight="false" outlineLevel="0" collapsed="false">
      <c r="A286" s="82" t="s">
        <v>50</v>
      </c>
      <c r="B286" s="80" t="n">
        <v>2112</v>
      </c>
      <c r="C286" s="72" t="n">
        <v>0</v>
      </c>
      <c r="D286" s="72" t="n">
        <v>0</v>
      </c>
      <c r="E286" s="72" t="n">
        <v>0</v>
      </c>
    </row>
    <row r="287" customFormat="false" ht="15" hidden="false" customHeight="true" outlineLevel="0" collapsed="false">
      <c r="A287" s="83" t="s">
        <v>51</v>
      </c>
      <c r="B287" s="80" t="n">
        <v>2120</v>
      </c>
      <c r="C287" s="72" t="n">
        <f aca="false">C284*22%</f>
        <v>519830.3</v>
      </c>
      <c r="D287" s="72" t="n">
        <f aca="false">D284*36.3%</f>
        <v>0</v>
      </c>
      <c r="E287" s="72" t="n">
        <f aca="false">E284*36.3%</f>
        <v>857719.995</v>
      </c>
    </row>
    <row r="288" customFormat="false" ht="15" hidden="false" customHeight="false" outlineLevel="0" collapsed="false">
      <c r="A288" s="83" t="s">
        <v>125</v>
      </c>
      <c r="B288" s="80" t="n">
        <v>2200</v>
      </c>
      <c r="C288" s="72" t="n">
        <f aca="false">C289+C290+C291+C292+C293+C294+C295+C301</f>
        <v>486986.9</v>
      </c>
      <c r="D288" s="72" t="n">
        <f aca="false">D289+D290+D291+D292+D293+D294+D295+D301</f>
        <v>9200</v>
      </c>
      <c r="E288" s="72" t="n">
        <f aca="false">D288+C288</f>
        <v>496186.9</v>
      </c>
    </row>
    <row r="289" customFormat="false" ht="15" hidden="false" customHeight="false" outlineLevel="0" collapsed="false">
      <c r="A289" s="81" t="s">
        <v>53</v>
      </c>
      <c r="B289" s="80" t="n">
        <v>2210</v>
      </c>
      <c r="C289" s="72" t="n">
        <v>44542</v>
      </c>
      <c r="D289" s="72" t="n">
        <v>350</v>
      </c>
      <c r="E289" s="72" t="n">
        <f aca="false">D289+C289</f>
        <v>44892</v>
      </c>
    </row>
    <row r="290" customFormat="false" ht="15.75" hidden="false" customHeight="true" outlineLevel="0" collapsed="false">
      <c r="A290" s="81" t="s">
        <v>54</v>
      </c>
      <c r="B290" s="80" t="n">
        <v>2220</v>
      </c>
      <c r="C290" s="72" t="n">
        <v>0</v>
      </c>
      <c r="D290" s="72" t="n">
        <v>0</v>
      </c>
      <c r="E290" s="72" t="n">
        <f aca="false">D290+C290</f>
        <v>0</v>
      </c>
    </row>
    <row r="291" customFormat="false" ht="16.5" hidden="false" customHeight="true" outlineLevel="0" collapsed="false">
      <c r="A291" s="81" t="s">
        <v>55</v>
      </c>
      <c r="B291" s="80" t="n">
        <v>2230</v>
      </c>
      <c r="C291" s="72" t="n">
        <v>64853</v>
      </c>
      <c r="D291" s="72" t="n">
        <v>0</v>
      </c>
      <c r="E291" s="72" t="n">
        <f aca="false">D291+C291</f>
        <v>64853</v>
      </c>
    </row>
    <row r="292" customFormat="false" ht="15" hidden="false" customHeight="false" outlineLevel="0" collapsed="false">
      <c r="A292" s="81" t="s">
        <v>56</v>
      </c>
      <c r="B292" s="80" t="n">
        <v>2240</v>
      </c>
      <c r="C292" s="72" t="n">
        <v>45436</v>
      </c>
      <c r="D292" s="72" t="n">
        <v>0</v>
      </c>
      <c r="E292" s="72" t="n">
        <f aca="false">D292+C292</f>
        <v>45436</v>
      </c>
    </row>
    <row r="293" customFormat="false" ht="15" hidden="false" customHeight="false" outlineLevel="0" collapsed="false">
      <c r="A293" s="85" t="s">
        <v>57</v>
      </c>
      <c r="B293" s="80" t="n">
        <v>2250</v>
      </c>
      <c r="C293" s="72" t="n">
        <v>5732</v>
      </c>
      <c r="D293" s="72" t="n">
        <v>0</v>
      </c>
      <c r="E293" s="72" t="n">
        <f aca="false">D293+C293</f>
        <v>5732</v>
      </c>
    </row>
    <row r="294" customFormat="false" ht="15" hidden="false" customHeight="false" outlineLevel="0" collapsed="false">
      <c r="A294" s="86" t="s">
        <v>58</v>
      </c>
      <c r="B294" s="80" t="n">
        <v>2260</v>
      </c>
      <c r="C294" s="72" t="n">
        <v>0</v>
      </c>
      <c r="D294" s="72" t="n">
        <v>0</v>
      </c>
      <c r="E294" s="72" t="n">
        <f aca="false">D294+C294</f>
        <v>0</v>
      </c>
    </row>
    <row r="295" customFormat="false" ht="15" hidden="false" customHeight="false" outlineLevel="0" collapsed="false">
      <c r="A295" s="87" t="s">
        <v>59</v>
      </c>
      <c r="B295" s="80" t="n">
        <v>2270</v>
      </c>
      <c r="C295" s="88" t="n">
        <f aca="false">C296+C297+C298+C299+C300</f>
        <v>324513.9</v>
      </c>
      <c r="D295" s="88" t="n">
        <f aca="false">D296+D297+D298+D299+D300</f>
        <v>8850</v>
      </c>
      <c r="E295" s="88" t="n">
        <f aca="false">D295+C295</f>
        <v>333363.9</v>
      </c>
    </row>
    <row r="296" customFormat="false" ht="15" hidden="false" customHeight="false" outlineLevel="0" collapsed="false">
      <c r="A296" s="89" t="s">
        <v>60</v>
      </c>
      <c r="B296" s="80" t="n">
        <v>2271</v>
      </c>
      <c r="C296" s="72" t="n">
        <v>0</v>
      </c>
      <c r="D296" s="72" t="n">
        <v>0</v>
      </c>
      <c r="E296" s="72" t="n">
        <f aca="false">D296+C296</f>
        <v>0</v>
      </c>
    </row>
    <row r="297" customFormat="false" ht="15" hidden="false" customHeight="false" outlineLevel="0" collapsed="false">
      <c r="A297" s="89" t="s">
        <v>61</v>
      </c>
      <c r="B297" s="80" t="n">
        <v>2272</v>
      </c>
      <c r="C297" s="72" t="n">
        <f aca="false">3192*1.15</f>
        <v>3670.8</v>
      </c>
      <c r="D297" s="72" t="n">
        <v>650</v>
      </c>
      <c r="E297" s="72" t="n">
        <f aca="false">D297+C297</f>
        <v>4320.8</v>
      </c>
    </row>
    <row r="298" customFormat="false" ht="15" hidden="false" customHeight="false" outlineLevel="0" collapsed="false">
      <c r="A298" s="89" t="s">
        <v>62</v>
      </c>
      <c r="B298" s="80" t="n">
        <v>2273</v>
      </c>
      <c r="C298" s="72" t="n">
        <f aca="false">32702*1.15</f>
        <v>37607.3</v>
      </c>
      <c r="D298" s="72" t="n">
        <v>7550</v>
      </c>
      <c r="E298" s="72" t="n">
        <f aca="false">D298+C298</f>
        <v>45157.3</v>
      </c>
    </row>
    <row r="299" customFormat="false" ht="15" hidden="false" customHeight="false" outlineLevel="0" collapsed="false">
      <c r="A299" s="89" t="s">
        <v>63</v>
      </c>
      <c r="B299" s="80" t="n">
        <v>2274</v>
      </c>
      <c r="C299" s="72" t="n">
        <f aca="false">246292*1.15</f>
        <v>283235.8</v>
      </c>
      <c r="D299" s="72" t="n">
        <v>650</v>
      </c>
      <c r="E299" s="72" t="n">
        <f aca="false">D299+C299</f>
        <v>283885.8</v>
      </c>
    </row>
    <row r="300" customFormat="false" ht="15" hidden="false" customHeight="false" outlineLevel="0" collapsed="false">
      <c r="A300" s="89" t="s">
        <v>64</v>
      </c>
      <c r="B300" s="80" t="n">
        <v>2275</v>
      </c>
      <c r="C300" s="72" t="n">
        <f aca="false">C302</f>
        <v>0</v>
      </c>
      <c r="D300" s="72" t="n">
        <v>0</v>
      </c>
      <c r="E300" s="72" t="n">
        <f aca="false">D300+C300</f>
        <v>0</v>
      </c>
    </row>
    <row r="301" customFormat="false" ht="30" hidden="false" customHeight="false" outlineLevel="0" collapsed="false">
      <c r="A301" s="90" t="s">
        <v>65</v>
      </c>
      <c r="B301" s="80" t="n">
        <v>2280</v>
      </c>
      <c r="C301" s="93" t="n">
        <f aca="false">C302+C303</f>
        <v>1910</v>
      </c>
      <c r="D301" s="93" t="n">
        <v>0</v>
      </c>
      <c r="E301" s="72" t="n">
        <f aca="false">D301+C301</f>
        <v>1910</v>
      </c>
    </row>
    <row r="302" customFormat="false" ht="30" hidden="false" customHeight="false" outlineLevel="0" collapsed="false">
      <c r="A302" s="91" t="s">
        <v>66</v>
      </c>
      <c r="B302" s="80" t="n">
        <v>2281</v>
      </c>
      <c r="C302" s="93" t="n">
        <v>0</v>
      </c>
      <c r="D302" s="93" t="n">
        <v>0</v>
      </c>
      <c r="E302" s="72" t="n">
        <f aca="false">D302+C302</f>
        <v>0</v>
      </c>
    </row>
    <row r="303" customFormat="false" ht="30" hidden="false" customHeight="false" outlineLevel="0" collapsed="false">
      <c r="A303" s="91" t="s">
        <v>67</v>
      </c>
      <c r="B303" s="80" t="n">
        <v>2282</v>
      </c>
      <c r="C303" s="72" t="n">
        <v>1910</v>
      </c>
      <c r="D303" s="72" t="n">
        <v>0</v>
      </c>
      <c r="E303" s="72" t="n">
        <f aca="false">D303+C303</f>
        <v>1910</v>
      </c>
    </row>
    <row r="304" customFormat="false" ht="15" hidden="false" customHeight="false" outlineLevel="0" collapsed="false">
      <c r="A304" s="83" t="s">
        <v>68</v>
      </c>
      <c r="B304" s="80" t="n">
        <v>2400</v>
      </c>
      <c r="C304" s="72" t="n">
        <f aca="false">C310</f>
        <v>0</v>
      </c>
      <c r="D304" s="129" t="n">
        <v>0</v>
      </c>
      <c r="E304" s="72" t="n">
        <f aca="false">D304+C304</f>
        <v>0</v>
      </c>
    </row>
    <row r="305" customFormat="false" ht="16.5" hidden="false" customHeight="true" outlineLevel="0" collapsed="false">
      <c r="A305" s="85" t="s">
        <v>69</v>
      </c>
      <c r="B305" s="80" t="n">
        <v>2410</v>
      </c>
      <c r="C305" s="95" t="n">
        <v>0</v>
      </c>
      <c r="D305" s="95" t="n">
        <v>0</v>
      </c>
      <c r="E305" s="68" t="n">
        <f aca="false">D305+C305</f>
        <v>0</v>
      </c>
    </row>
    <row r="306" customFormat="false" ht="15" hidden="false" customHeight="false" outlineLevel="0" collapsed="false">
      <c r="A306" s="85" t="s">
        <v>70</v>
      </c>
      <c r="B306" s="80" t="n">
        <v>2420</v>
      </c>
      <c r="C306" s="95" t="n">
        <v>0</v>
      </c>
      <c r="D306" s="95" t="n">
        <v>0</v>
      </c>
      <c r="E306" s="68" t="n">
        <f aca="false">D306+C306</f>
        <v>0</v>
      </c>
    </row>
    <row r="307" customFormat="false" ht="15" hidden="false" customHeight="false" outlineLevel="0" collapsed="false">
      <c r="A307" s="96" t="s">
        <v>71</v>
      </c>
      <c r="B307" s="80" t="n">
        <v>2600</v>
      </c>
      <c r="C307" s="78" t="n">
        <f aca="false">C308+C309+C310</f>
        <v>0</v>
      </c>
      <c r="D307" s="94" t="n">
        <v>0</v>
      </c>
      <c r="E307" s="68" t="n">
        <f aca="false">D307+C307</f>
        <v>0</v>
      </c>
    </row>
    <row r="308" customFormat="false" ht="15.75" hidden="false" customHeight="true" outlineLevel="0" collapsed="false">
      <c r="A308" s="85" t="s">
        <v>72</v>
      </c>
      <c r="B308" s="80" t="n">
        <v>2610</v>
      </c>
      <c r="C308" s="94" t="n">
        <v>0</v>
      </c>
      <c r="D308" s="94" t="n">
        <v>0</v>
      </c>
      <c r="E308" s="68" t="n">
        <f aca="false">D308+C308</f>
        <v>0</v>
      </c>
    </row>
    <row r="309" customFormat="false" ht="15" hidden="false" customHeight="false" outlineLevel="0" collapsed="false">
      <c r="A309" s="86" t="s">
        <v>73</v>
      </c>
      <c r="B309" s="80" t="n">
        <v>2620</v>
      </c>
      <c r="C309" s="94" t="n">
        <v>0</v>
      </c>
      <c r="D309" s="94" t="n">
        <v>0</v>
      </c>
      <c r="E309" s="68" t="n">
        <f aca="false">D309+C309</f>
        <v>0</v>
      </c>
    </row>
    <row r="310" customFormat="false" ht="17.25" hidden="false" customHeight="true" outlineLevel="0" collapsed="false">
      <c r="A310" s="86" t="s">
        <v>74</v>
      </c>
      <c r="B310" s="80" t="n">
        <v>2630</v>
      </c>
      <c r="C310" s="68" t="n">
        <v>0</v>
      </c>
      <c r="D310" s="68" t="n">
        <v>0</v>
      </c>
      <c r="E310" s="68" t="n">
        <f aca="false">D310+C310</f>
        <v>0</v>
      </c>
    </row>
    <row r="311" customFormat="false" ht="15" hidden="false" customHeight="false" outlineLevel="0" collapsed="false">
      <c r="A311" s="97" t="s">
        <v>75</v>
      </c>
      <c r="B311" s="80" t="n">
        <v>2700</v>
      </c>
      <c r="C311" s="68"/>
      <c r="D311" s="68" t="n">
        <v>0</v>
      </c>
      <c r="E311" s="68" t="n">
        <f aca="false">D311+C311</f>
        <v>0</v>
      </c>
    </row>
    <row r="312" customFormat="false" ht="15" hidden="false" customHeight="false" outlineLevel="0" collapsed="false">
      <c r="A312" s="98" t="s">
        <v>76</v>
      </c>
      <c r="B312" s="80" t="n">
        <v>2710</v>
      </c>
      <c r="C312" s="68" t="n">
        <f aca="false">C314+C319</f>
        <v>0</v>
      </c>
      <c r="D312" s="68" t="n">
        <v>0</v>
      </c>
      <c r="E312" s="68" t="n">
        <f aca="false">E314+E319</f>
        <v>0</v>
      </c>
    </row>
    <row r="313" customFormat="false" ht="15.75" hidden="false" customHeight="true" outlineLevel="0" collapsed="false">
      <c r="A313" s="98" t="s">
        <v>77</v>
      </c>
      <c r="B313" s="80" t="n">
        <v>2720</v>
      </c>
      <c r="C313" s="68" t="n">
        <f aca="false">C314</f>
        <v>0</v>
      </c>
      <c r="D313" s="68" t="n">
        <v>0</v>
      </c>
      <c r="E313" s="68" t="n">
        <f aca="false">E314</f>
        <v>0</v>
      </c>
    </row>
    <row r="314" customFormat="false" ht="15" hidden="false" customHeight="false" outlineLevel="0" collapsed="false">
      <c r="A314" s="98" t="s">
        <v>78</v>
      </c>
      <c r="B314" s="80" t="n">
        <v>2730</v>
      </c>
      <c r="C314" s="68" t="n">
        <v>0</v>
      </c>
      <c r="D314" s="68" t="n">
        <v>0</v>
      </c>
      <c r="E314" s="68" t="n">
        <f aca="false">D314+C314</f>
        <v>0</v>
      </c>
    </row>
    <row r="315" customFormat="false" ht="14.25" hidden="false" customHeight="false" outlineLevel="0" collapsed="false">
      <c r="A315" s="87" t="s">
        <v>79</v>
      </c>
      <c r="B315" s="99" t="n">
        <v>2800</v>
      </c>
      <c r="C315" s="88" t="n">
        <v>380</v>
      </c>
      <c r="D315" s="88" t="n">
        <v>300</v>
      </c>
      <c r="E315" s="88" t="n">
        <f aca="false">D315+C315</f>
        <v>680</v>
      </c>
    </row>
    <row r="316" customFormat="false" ht="15" hidden="false" customHeight="false" outlineLevel="0" collapsed="false">
      <c r="A316" s="79" t="s">
        <v>80</v>
      </c>
      <c r="B316" s="99" t="n">
        <v>3000</v>
      </c>
      <c r="C316" s="100" t="n">
        <v>0</v>
      </c>
      <c r="D316" s="100" t="n">
        <v>0</v>
      </c>
      <c r="E316" s="68" t="n">
        <f aca="false">D316+C316</f>
        <v>0</v>
      </c>
    </row>
    <row r="317" customFormat="false" ht="16.5" hidden="false" customHeight="true" outlineLevel="0" collapsed="false">
      <c r="A317" s="96" t="s">
        <v>81</v>
      </c>
      <c r="B317" s="80" t="n">
        <v>3100</v>
      </c>
      <c r="C317" s="94" t="n">
        <v>0</v>
      </c>
      <c r="D317" s="94" t="n">
        <v>0</v>
      </c>
      <c r="E317" s="68" t="n">
        <f aca="false">D317+C317</f>
        <v>0</v>
      </c>
    </row>
    <row r="318" customFormat="false" ht="14.25" hidden="false" customHeight="true" outlineLevel="0" collapsed="false">
      <c r="A318" s="101" t="s">
        <v>82</v>
      </c>
      <c r="B318" s="80" t="n">
        <v>3110</v>
      </c>
      <c r="C318" s="68" t="n">
        <v>0</v>
      </c>
      <c r="D318" s="68" t="n">
        <v>0</v>
      </c>
      <c r="E318" s="68" t="n">
        <f aca="false">D318+C318</f>
        <v>0</v>
      </c>
    </row>
    <row r="319" customFormat="false" ht="15" hidden="false" customHeight="true" outlineLevel="0" collapsed="false">
      <c r="A319" s="85" t="s">
        <v>83</v>
      </c>
      <c r="B319" s="80" t="n">
        <v>3120</v>
      </c>
      <c r="C319" s="68" t="n">
        <f aca="false">C322</f>
        <v>0</v>
      </c>
      <c r="D319" s="68" t="n">
        <v>0</v>
      </c>
      <c r="E319" s="68" t="n">
        <f aca="false">E322</f>
        <v>0</v>
      </c>
    </row>
    <row r="320" customFormat="false" ht="14.25" hidden="false" customHeight="true" outlineLevel="0" collapsed="false">
      <c r="A320" s="102" t="s">
        <v>84</v>
      </c>
      <c r="B320" s="80" t="n">
        <v>3121</v>
      </c>
      <c r="C320" s="94" t="n">
        <v>0</v>
      </c>
      <c r="D320" s="94" t="n">
        <v>0</v>
      </c>
      <c r="E320" s="68" t="n">
        <f aca="false">D320+C320</f>
        <v>0</v>
      </c>
    </row>
    <row r="321" customFormat="false" ht="15" hidden="false" customHeight="false" outlineLevel="0" collapsed="false">
      <c r="A321" s="89" t="s">
        <v>85</v>
      </c>
      <c r="B321" s="80" t="n">
        <v>3122</v>
      </c>
      <c r="C321" s="68" t="n">
        <v>0</v>
      </c>
      <c r="D321" s="68" t="n">
        <v>0</v>
      </c>
      <c r="E321" s="68" t="n">
        <f aca="false">D321+C321</f>
        <v>0</v>
      </c>
    </row>
    <row r="322" customFormat="false" ht="15" hidden="false" customHeight="false" outlineLevel="0" collapsed="false">
      <c r="A322" s="87" t="s">
        <v>86</v>
      </c>
      <c r="B322" s="80" t="n">
        <v>3130</v>
      </c>
      <c r="C322" s="68" t="n">
        <v>0</v>
      </c>
      <c r="D322" s="68" t="n">
        <v>0</v>
      </c>
      <c r="E322" s="68" t="n">
        <f aca="false">D322+C322</f>
        <v>0</v>
      </c>
    </row>
    <row r="323" customFormat="false" ht="15" hidden="false" customHeight="false" outlineLevel="0" collapsed="false">
      <c r="A323" s="89" t="s">
        <v>87</v>
      </c>
      <c r="B323" s="80" t="n">
        <v>3131</v>
      </c>
      <c r="C323" s="103" t="n">
        <v>0</v>
      </c>
      <c r="D323" s="103" t="n">
        <v>0</v>
      </c>
      <c r="E323" s="68" t="n">
        <f aca="false">D323+C323</f>
        <v>0</v>
      </c>
    </row>
    <row r="324" customFormat="false" ht="15" hidden="false" customHeight="false" outlineLevel="0" collapsed="false">
      <c r="A324" s="104" t="s">
        <v>88</v>
      </c>
      <c r="B324" s="80" t="n">
        <v>3132</v>
      </c>
      <c r="C324" s="92" t="n">
        <v>0</v>
      </c>
      <c r="D324" s="92" t="n">
        <v>0</v>
      </c>
      <c r="E324" s="68" t="n">
        <f aca="false">D324+C324</f>
        <v>0</v>
      </c>
    </row>
    <row r="325" customFormat="false" ht="15" hidden="false" customHeight="false" outlineLevel="0" collapsed="false">
      <c r="A325" s="105" t="s">
        <v>89</v>
      </c>
      <c r="B325" s="80" t="n">
        <v>3140</v>
      </c>
      <c r="C325" s="92" t="n">
        <v>0</v>
      </c>
      <c r="D325" s="92" t="n">
        <v>0</v>
      </c>
      <c r="E325" s="68" t="n">
        <f aca="false">D325+C325</f>
        <v>0</v>
      </c>
    </row>
    <row r="326" customFormat="false" ht="15" hidden="false" customHeight="false" outlineLevel="0" collapsed="false">
      <c r="A326" s="91" t="s">
        <v>90</v>
      </c>
      <c r="B326" s="80" t="n">
        <v>3141</v>
      </c>
      <c r="C326" s="92" t="n">
        <v>0</v>
      </c>
      <c r="D326" s="92" t="n">
        <v>0</v>
      </c>
      <c r="E326" s="68" t="n">
        <f aca="false">D326+C326</f>
        <v>0</v>
      </c>
    </row>
    <row r="327" customFormat="false" ht="15" hidden="false" customHeight="false" outlineLevel="0" collapsed="false">
      <c r="A327" s="91" t="s">
        <v>91</v>
      </c>
      <c r="B327" s="80" t="n">
        <v>3142</v>
      </c>
      <c r="C327" s="68" t="n">
        <v>0</v>
      </c>
      <c r="D327" s="68" t="n">
        <v>0</v>
      </c>
      <c r="E327" s="68" t="n">
        <f aca="false">D327+C327</f>
        <v>0</v>
      </c>
    </row>
    <row r="328" customFormat="false" ht="13.5" hidden="false" customHeight="true" outlineLevel="0" collapsed="false">
      <c r="A328" s="89" t="s">
        <v>92</v>
      </c>
      <c r="B328" s="80" t="n">
        <v>3143</v>
      </c>
      <c r="C328" s="68" t="n">
        <v>0</v>
      </c>
      <c r="D328" s="68" t="n">
        <v>0</v>
      </c>
      <c r="E328" s="68" t="n">
        <f aca="false">D328+C328</f>
        <v>0</v>
      </c>
    </row>
    <row r="329" customFormat="false" ht="14.25" hidden="false" customHeight="true" outlineLevel="0" collapsed="false">
      <c r="A329" s="96" t="s">
        <v>93</v>
      </c>
      <c r="B329" s="80" t="n">
        <v>3150</v>
      </c>
      <c r="C329" s="68" t="n">
        <v>0</v>
      </c>
      <c r="D329" s="68" t="n">
        <v>0</v>
      </c>
      <c r="E329" s="68" t="n">
        <f aca="false">D329+C329</f>
        <v>0</v>
      </c>
    </row>
    <row r="330" customFormat="false" ht="15" hidden="false" customHeight="true" outlineLevel="0" collapsed="false">
      <c r="A330" s="96" t="s">
        <v>94</v>
      </c>
      <c r="B330" s="80" t="n">
        <v>3160</v>
      </c>
      <c r="C330" s="94" t="n">
        <v>0</v>
      </c>
      <c r="D330" s="94" t="n">
        <v>0</v>
      </c>
      <c r="E330" s="68" t="n">
        <f aca="false">D330+C330</f>
        <v>0</v>
      </c>
    </row>
    <row r="331" customFormat="false" ht="16.5" hidden="false" customHeight="true" outlineLevel="0" collapsed="false">
      <c r="A331" s="96" t="s">
        <v>95</v>
      </c>
      <c r="B331" s="80" t="n">
        <v>3200</v>
      </c>
      <c r="C331" s="68" t="n">
        <v>0</v>
      </c>
      <c r="D331" s="68" t="n">
        <v>0</v>
      </c>
      <c r="E331" s="68" t="n">
        <f aca="false">D331+C331</f>
        <v>0</v>
      </c>
    </row>
    <row r="332" customFormat="false" ht="12" hidden="false" customHeight="true" outlineLevel="0" collapsed="false">
      <c r="A332" s="81" t="s">
        <v>96</v>
      </c>
      <c r="B332" s="80" t="n">
        <v>3210</v>
      </c>
      <c r="C332" s="68" t="n">
        <v>0</v>
      </c>
      <c r="D332" s="68" t="n">
        <v>0</v>
      </c>
      <c r="E332" s="68" t="n">
        <f aca="false">D332+C332</f>
        <v>0</v>
      </c>
    </row>
    <row r="333" customFormat="false" ht="15" hidden="false" customHeight="false" outlineLevel="0" collapsed="false">
      <c r="A333" s="106" t="s">
        <v>97</v>
      </c>
      <c r="B333" s="80" t="n">
        <v>3220</v>
      </c>
      <c r="C333" s="68" t="n">
        <v>0</v>
      </c>
      <c r="D333" s="68" t="n">
        <v>0</v>
      </c>
      <c r="E333" s="68" t="n">
        <f aca="false">D333+C333</f>
        <v>0</v>
      </c>
    </row>
    <row r="334" customFormat="false" ht="15" hidden="false" customHeight="false" outlineLevel="0" collapsed="false">
      <c r="A334" s="16" t="s">
        <v>98</v>
      </c>
      <c r="B334" s="80" t="n">
        <v>3230</v>
      </c>
      <c r="C334" s="68" t="n">
        <v>0</v>
      </c>
      <c r="D334" s="68" t="n">
        <v>0</v>
      </c>
      <c r="E334" s="68" t="n">
        <f aca="false">D334+C334</f>
        <v>0</v>
      </c>
    </row>
    <row r="335" customFormat="false" ht="17.25" hidden="false" customHeight="true" outlineLevel="0" collapsed="false">
      <c r="A335" s="81" t="s">
        <v>99</v>
      </c>
      <c r="B335" s="80" t="n">
        <v>3240</v>
      </c>
      <c r="C335" s="68" t="n">
        <v>0</v>
      </c>
      <c r="D335" s="68" t="n">
        <v>0</v>
      </c>
      <c r="E335" s="68" t="n">
        <f aca="false">D335+C335</f>
        <v>0</v>
      </c>
    </row>
    <row r="336" customFormat="false" ht="13.5" hidden="false" customHeight="true" outlineLevel="0" collapsed="false">
      <c r="A336" s="79" t="s">
        <v>100</v>
      </c>
      <c r="B336" s="99" t="n">
        <v>4110</v>
      </c>
      <c r="C336" s="68" t="n">
        <v>0</v>
      </c>
      <c r="D336" s="68" t="n">
        <v>0</v>
      </c>
      <c r="E336" s="68" t="n">
        <f aca="false">D336+C336</f>
        <v>0</v>
      </c>
    </row>
    <row r="337" customFormat="false" ht="15" hidden="false" customHeight="false" outlineLevel="0" collapsed="false">
      <c r="A337" s="89" t="s">
        <v>101</v>
      </c>
      <c r="B337" s="61" t="n">
        <v>4111</v>
      </c>
      <c r="C337" s="68" t="n">
        <v>0</v>
      </c>
      <c r="D337" s="68" t="n">
        <v>0</v>
      </c>
      <c r="E337" s="68" t="n">
        <f aca="false">D337+C337</f>
        <v>0</v>
      </c>
    </row>
    <row r="338" customFormat="false" ht="15" hidden="false" customHeight="false" outlineLevel="0" collapsed="false">
      <c r="A338" s="89" t="s">
        <v>102</v>
      </c>
      <c r="B338" s="61" t="n">
        <v>4112</v>
      </c>
      <c r="C338" s="68" t="n">
        <v>0</v>
      </c>
      <c r="D338" s="68" t="n">
        <v>0</v>
      </c>
      <c r="E338" s="68" t="n">
        <f aca="false">D338+C338</f>
        <v>0</v>
      </c>
    </row>
    <row r="339" customFormat="false" ht="15" hidden="false" customHeight="false" outlineLevel="0" collapsed="false">
      <c r="A339" s="89" t="s">
        <v>103</v>
      </c>
      <c r="B339" s="61" t="n">
        <v>4113</v>
      </c>
      <c r="C339" s="68" t="n">
        <v>0</v>
      </c>
      <c r="D339" s="68" t="n">
        <v>0</v>
      </c>
      <c r="E339" s="68" t="n">
        <f aca="false">D339+C339</f>
        <v>0</v>
      </c>
    </row>
    <row r="340" customFormat="false" ht="17.25" hidden="false" customHeight="true" outlineLevel="0" collapsed="false">
      <c r="A340" s="107" t="s">
        <v>104</v>
      </c>
      <c r="B340" s="99" t="n">
        <v>4210</v>
      </c>
      <c r="C340" s="68" t="n">
        <v>0</v>
      </c>
      <c r="D340" s="68" t="n">
        <v>0</v>
      </c>
      <c r="E340" s="68" t="n">
        <f aca="false">D340+C340</f>
        <v>0</v>
      </c>
    </row>
    <row r="341" customFormat="false" ht="17.25" hidden="false" customHeight="true" outlineLevel="0" collapsed="false">
      <c r="A341" s="108" t="s">
        <v>105</v>
      </c>
      <c r="B341" s="80" t="n">
        <v>9000</v>
      </c>
      <c r="C341" s="134"/>
      <c r="D341" s="134"/>
      <c r="E341" s="134"/>
    </row>
    <row r="342" customFormat="false" ht="30.75" hidden="false" customHeight="true" outlineLevel="0" collapsed="false">
      <c r="A342" s="131"/>
      <c r="B342" s="131"/>
      <c r="C342" s="131"/>
      <c r="D342" s="131"/>
      <c r="E342" s="131"/>
    </row>
    <row r="343" customFormat="false" ht="34.5" hidden="false" customHeight="true" outlineLevel="0" collapsed="false">
      <c r="A343" s="110" t="s">
        <v>106</v>
      </c>
      <c r="B343" s="111"/>
      <c r="C343" s="112" t="s">
        <v>126</v>
      </c>
      <c r="D343" s="112"/>
      <c r="E343" s="112"/>
    </row>
    <row r="344" customFormat="false" ht="12" hidden="false" customHeight="true" outlineLevel="0" collapsed="false">
      <c r="A344" s="110"/>
      <c r="B344" s="111"/>
      <c r="C344" s="113" t="s">
        <v>108</v>
      </c>
      <c r="D344" s="113"/>
      <c r="E344" s="113"/>
    </row>
    <row r="345" customFormat="false" ht="39" hidden="false" customHeight="true" outlineLevel="0" collapsed="false">
      <c r="A345" s="114" t="s">
        <v>109</v>
      </c>
      <c r="B345" s="115"/>
      <c r="C345" s="112" t="s">
        <v>120</v>
      </c>
      <c r="D345" s="112"/>
      <c r="E345" s="115"/>
    </row>
    <row r="346" customFormat="false" ht="12.75" hidden="false" customHeight="true" outlineLevel="0" collapsed="false">
      <c r="A346" s="116" t="s">
        <v>111</v>
      </c>
      <c r="B346" s="3"/>
      <c r="C346" s="113" t="s">
        <v>108</v>
      </c>
      <c r="D346" s="113"/>
      <c r="E346" s="113"/>
    </row>
    <row r="347" customFormat="false" ht="12.75" hidden="false" customHeight="false" outlineLevel="0" collapsed="false">
      <c r="A347" s="117" t="s">
        <v>112</v>
      </c>
    </row>
    <row r="348" customFormat="false" ht="12.75" hidden="false" customHeight="false" outlineLevel="0" collapsed="false">
      <c r="A348" s="52" t="s">
        <v>121</v>
      </c>
      <c r="B348" s="52"/>
      <c r="C348" s="52"/>
      <c r="D348" s="52"/>
      <c r="E348" s="52"/>
    </row>
    <row r="349" customFormat="false" ht="14.25" hidden="false" customHeight="true" outlineLevel="0" collapsed="false">
      <c r="A349" s="132" t="s">
        <v>122</v>
      </c>
      <c r="B349" s="133"/>
      <c r="C349" s="112"/>
      <c r="D349" s="112"/>
      <c r="E349" s="112"/>
    </row>
    <row r="350" customFormat="false" ht="11.25" hidden="false" customHeight="true" outlineLevel="0" collapsed="false">
      <c r="A350" s="119"/>
      <c r="B350" s="119"/>
      <c r="C350" s="119"/>
      <c r="D350" s="119"/>
      <c r="E350" s="119"/>
    </row>
    <row r="351" customFormat="false" ht="12.75" hidden="false" customHeight="true" outlineLevel="0" collapsed="false">
      <c r="A351" s="120"/>
      <c r="B351" s="121"/>
      <c r="C351" s="121"/>
      <c r="D351" s="121"/>
      <c r="E351" s="121"/>
    </row>
    <row r="352" customFormat="false" ht="11.25" hidden="false" customHeight="true" outlineLevel="0" collapsed="false">
      <c r="A352" s="122"/>
      <c r="B352" s="121"/>
      <c r="C352" s="121"/>
      <c r="D352" s="121"/>
      <c r="E352" s="121"/>
    </row>
    <row r="353" customFormat="false" ht="9.75" hidden="false" customHeight="true" outlineLevel="0" collapsed="false">
      <c r="A353" s="122"/>
      <c r="B353" s="121"/>
      <c r="C353" s="121"/>
      <c r="D353" s="121"/>
      <c r="E353" s="121"/>
    </row>
    <row r="354" customFormat="false" ht="9.75" hidden="false" customHeight="true" outlineLevel="0" collapsed="false">
      <c r="A354" s="122"/>
      <c r="B354" s="121"/>
      <c r="C354" s="121"/>
      <c r="D354" s="121"/>
      <c r="E354" s="121"/>
    </row>
    <row r="355" customFormat="false" ht="9" hidden="false" customHeight="true" outlineLevel="0" collapsed="false">
      <c r="A355" s="119"/>
      <c r="B355" s="121"/>
      <c r="C355" s="121"/>
      <c r="D355" s="121"/>
      <c r="E355" s="121"/>
    </row>
    <row r="356" customFormat="false" ht="9" hidden="false" customHeight="true" outlineLevel="0" collapsed="false">
      <c r="A356" s="123"/>
      <c r="B356" s="121"/>
      <c r="C356" s="121"/>
      <c r="D356" s="121"/>
      <c r="E356" s="121"/>
    </row>
    <row r="357" customFormat="false" ht="9.75" hidden="false" customHeight="true" outlineLevel="0" collapsed="false">
      <c r="A357" s="124"/>
      <c r="B357" s="121"/>
      <c r="C357" s="121"/>
      <c r="D357" s="121"/>
      <c r="E357" s="121"/>
    </row>
    <row r="358" customFormat="false" ht="9.75" hidden="false" customHeight="true" outlineLevel="0" collapsed="false">
      <c r="C358" s="121"/>
      <c r="D358" s="121"/>
    </row>
    <row r="359" customFormat="false" ht="15.75" hidden="false" customHeight="true" outlineLevel="0" collapsed="false">
      <c r="A359" s="0"/>
      <c r="B359" s="24" t="s">
        <v>0</v>
      </c>
      <c r="C359" s="24"/>
      <c r="D359" s="24"/>
      <c r="E359" s="24"/>
    </row>
    <row r="360" customFormat="false" ht="48.75" hidden="false" customHeight="true" outlineLevel="0" collapsed="false">
      <c r="A360" s="0"/>
      <c r="B360" s="24"/>
      <c r="C360" s="24"/>
      <c r="D360" s="24"/>
      <c r="E360" s="24"/>
    </row>
    <row r="361" customFormat="false" ht="51" hidden="false" customHeight="true" outlineLevel="0" collapsed="false">
      <c r="A361" s="25"/>
      <c r="B361" s="125" t="s">
        <v>127</v>
      </c>
      <c r="C361" s="125"/>
      <c r="D361" s="125"/>
      <c r="E361" s="125"/>
    </row>
    <row r="362" customFormat="false" ht="12" hidden="false" customHeight="true" outlineLevel="0" collapsed="false">
      <c r="A362" s="27"/>
      <c r="B362" s="28"/>
      <c r="C362" s="29" t="s">
        <v>115</v>
      </c>
      <c r="D362" s="29"/>
      <c r="E362" s="29"/>
    </row>
    <row r="363" customFormat="false" ht="11.25" hidden="false" customHeight="true" outlineLevel="0" collapsed="false">
      <c r="A363" s="27"/>
      <c r="B363" s="30" t="s">
        <v>3</v>
      </c>
      <c r="C363" s="30"/>
      <c r="D363" s="31"/>
      <c r="E363" s="31"/>
    </row>
    <row r="364" customFormat="false" ht="15.75" hidden="false" customHeight="false" outlineLevel="0" collapsed="false">
      <c r="A364" s="27"/>
      <c r="B364" s="126" t="s">
        <v>116</v>
      </c>
      <c r="C364" s="126"/>
      <c r="D364" s="127" t="s">
        <v>117</v>
      </c>
      <c r="E364" s="14"/>
    </row>
    <row r="365" customFormat="false" ht="28.5" hidden="false" customHeight="true" outlineLevel="0" collapsed="false">
      <c r="A365" s="25"/>
      <c r="B365" s="33"/>
      <c r="C365" s="34" t="s">
        <v>5</v>
      </c>
      <c r="D365" s="0"/>
      <c r="E365" s="0"/>
    </row>
    <row r="366" customFormat="false" ht="12" hidden="false" customHeight="true" outlineLevel="0" collapsed="false">
      <c r="A366" s="35"/>
      <c r="B366" s="36" t="s">
        <v>6</v>
      </c>
      <c r="C366" s="36"/>
      <c r="D366" s="36"/>
      <c r="E366" s="37"/>
    </row>
    <row r="367" customFormat="false" ht="15" hidden="false" customHeight="true" outlineLevel="0" collapsed="false">
      <c r="A367" s="38"/>
      <c r="B367" s="39" t="s">
        <v>7</v>
      </c>
      <c r="C367" s="39"/>
      <c r="D367" s="39"/>
      <c r="E367" s="0"/>
    </row>
    <row r="368" customFormat="false" ht="12.75" hidden="false" customHeight="true" outlineLevel="0" collapsed="false">
      <c r="A368" s="25"/>
      <c r="B368" s="40"/>
      <c r="C368" s="36" t="s">
        <v>8</v>
      </c>
      <c r="D368" s="0"/>
      <c r="E368" s="0"/>
    </row>
    <row r="369" customFormat="false" ht="18.75" hidden="false" customHeight="true" outlineLevel="0" collapsed="false">
      <c r="A369" s="41" t="s">
        <v>9</v>
      </c>
      <c r="B369" s="35"/>
      <c r="C369" s="35"/>
      <c r="D369" s="35"/>
      <c r="E369" s="35"/>
    </row>
    <row r="370" customFormat="false" ht="10.5" hidden="false" customHeight="true" outlineLevel="0" collapsed="false">
      <c r="A370" s="42" t="s">
        <v>10</v>
      </c>
      <c r="B370" s="42"/>
      <c r="C370" s="42"/>
      <c r="D370" s="42"/>
      <c r="E370" s="42"/>
    </row>
    <row r="371" customFormat="false" ht="15.75" hidden="false" customHeight="false" outlineLevel="0" collapsed="false">
      <c r="A371" s="43" t="s">
        <v>128</v>
      </c>
      <c r="B371" s="43"/>
      <c r="C371" s="43"/>
      <c r="D371" s="43"/>
      <c r="E371" s="43"/>
    </row>
    <row r="372" customFormat="false" ht="12.75" hidden="false" customHeight="false" outlineLevel="0" collapsed="false">
      <c r="A372" s="44" t="s">
        <v>12</v>
      </c>
    </row>
    <row r="373" customFormat="false" ht="15" hidden="false" customHeight="false" outlineLevel="0" collapsed="false">
      <c r="A373" s="46" t="s">
        <v>13</v>
      </c>
      <c r="B373" s="46"/>
      <c r="C373" s="46"/>
      <c r="D373" s="46"/>
      <c r="E373" s="46"/>
    </row>
    <row r="374" customFormat="false" ht="15" hidden="false" customHeight="false" outlineLevel="0" collapsed="false">
      <c r="A374" s="47" t="s">
        <v>14</v>
      </c>
      <c r="B374" s="47"/>
      <c r="C374" s="47"/>
      <c r="D374" s="47"/>
      <c r="E374" s="47"/>
    </row>
    <row r="375" customFormat="false" ht="15" hidden="false" customHeight="false" outlineLevel="0" collapsed="false">
      <c r="A375" s="48" t="s">
        <v>15</v>
      </c>
      <c r="B375" s="48"/>
      <c r="C375" s="48"/>
      <c r="D375" s="48"/>
      <c r="E375" s="48"/>
    </row>
    <row r="376" customFormat="false" ht="15" hidden="false" customHeight="false" outlineLevel="0" collapsed="false">
      <c r="A376" s="48" t="s">
        <v>16</v>
      </c>
      <c r="B376" s="48"/>
      <c r="C376" s="48"/>
      <c r="D376" s="48"/>
      <c r="E376" s="48"/>
    </row>
    <row r="377" customFormat="false" ht="15" hidden="false" customHeight="false" outlineLevel="0" collapsed="false">
      <c r="A377" s="49" t="s">
        <v>17</v>
      </c>
      <c r="B377" s="49"/>
      <c r="C377" s="49"/>
      <c r="D377" s="49"/>
      <c r="E377" s="49"/>
    </row>
    <row r="378" customFormat="false" ht="15" hidden="false" customHeight="false" outlineLevel="0" collapsed="false">
      <c r="A378" s="50" t="s">
        <v>18</v>
      </c>
      <c r="B378" s="50"/>
      <c r="C378" s="50"/>
      <c r="D378" s="50"/>
      <c r="E378" s="50"/>
    </row>
    <row r="379" customFormat="false" ht="14.25" hidden="false" customHeight="false" outlineLevel="0" collapsed="false">
      <c r="A379" s="51" t="s">
        <v>19</v>
      </c>
      <c r="B379" s="51"/>
      <c r="C379" s="51"/>
      <c r="D379" s="52"/>
      <c r="E379" s="52" t="s">
        <v>20</v>
      </c>
    </row>
    <row r="380" customFormat="false" ht="12.75" hidden="false" customHeight="true" outlineLevel="0" collapsed="false">
      <c r="A380" s="53" t="s">
        <v>21</v>
      </c>
      <c r="B380" s="54" t="s">
        <v>22</v>
      </c>
      <c r="C380" s="55" t="s">
        <v>23</v>
      </c>
      <c r="D380" s="55"/>
      <c r="E380" s="54" t="s">
        <v>24</v>
      </c>
    </row>
    <row r="381" customFormat="false" ht="12.75" hidden="false" customHeight="true" outlineLevel="0" collapsed="false">
      <c r="A381" s="53"/>
      <c r="B381" s="53"/>
      <c r="C381" s="56" t="s">
        <v>25</v>
      </c>
      <c r="D381" s="57" t="s">
        <v>26</v>
      </c>
      <c r="E381" s="54"/>
    </row>
    <row r="382" customFormat="false" ht="12.75" hidden="false" customHeight="false" outlineLevel="0" collapsed="false">
      <c r="A382" s="59" t="n">
        <v>1</v>
      </c>
      <c r="B382" s="59" t="n">
        <v>2</v>
      </c>
      <c r="C382" s="59" t="n">
        <v>3</v>
      </c>
      <c r="D382" s="59" t="n">
        <v>4</v>
      </c>
      <c r="E382" s="59" t="n">
        <v>5</v>
      </c>
    </row>
    <row r="383" customFormat="false" ht="15" hidden="false" customHeight="false" outlineLevel="0" collapsed="false">
      <c r="A383" s="60" t="s">
        <v>27</v>
      </c>
      <c r="B383" s="61" t="s">
        <v>28</v>
      </c>
      <c r="C383" s="62" t="n">
        <f aca="false">C384</f>
        <v>3030324.99</v>
      </c>
      <c r="D383" s="63" t="n">
        <f aca="false">D386+D391</f>
        <v>3500</v>
      </c>
      <c r="E383" s="64" t="n">
        <f aca="false">D383+C383</f>
        <v>3033824.99</v>
      </c>
    </row>
    <row r="384" customFormat="false" ht="15" hidden="false" customHeight="false" outlineLevel="0" collapsed="false">
      <c r="A384" s="67" t="s">
        <v>29</v>
      </c>
      <c r="B384" s="61" t="s">
        <v>28</v>
      </c>
      <c r="C384" s="68" t="n">
        <f aca="false">C401</f>
        <v>3030324.99</v>
      </c>
      <c r="D384" s="69" t="s">
        <v>28</v>
      </c>
      <c r="E384" s="68" t="n">
        <f aca="false">C384</f>
        <v>3030324.99</v>
      </c>
    </row>
    <row r="385" customFormat="false" ht="15" hidden="false" customHeight="false" outlineLevel="0" collapsed="false">
      <c r="A385" s="67" t="s">
        <v>30</v>
      </c>
      <c r="B385" s="61" t="s">
        <v>28</v>
      </c>
      <c r="C385" s="72"/>
      <c r="D385" s="72" t="n">
        <f aca="false">D386+D391</f>
        <v>3500</v>
      </c>
      <c r="E385" s="72" t="n">
        <f aca="false">D385+C385</f>
        <v>3500</v>
      </c>
    </row>
    <row r="386" customFormat="false" ht="27.75" hidden="false" customHeight="true" outlineLevel="0" collapsed="false">
      <c r="A386" s="73" t="s">
        <v>31</v>
      </c>
      <c r="B386" s="74" t="n">
        <v>25010000</v>
      </c>
      <c r="C386" s="69" t="s">
        <v>28</v>
      </c>
      <c r="D386" s="72" t="n">
        <f aca="false">D387+D388+D389+D390</f>
        <v>3500</v>
      </c>
      <c r="E386" s="72" t="n">
        <f aca="false">D386</f>
        <v>3500</v>
      </c>
    </row>
    <row r="387" customFormat="false" ht="15" hidden="false" customHeight="true" outlineLevel="0" collapsed="false">
      <c r="A387" s="75" t="s">
        <v>32</v>
      </c>
      <c r="B387" s="74"/>
      <c r="C387" s="69" t="s">
        <v>28</v>
      </c>
      <c r="D387" s="72" t="n">
        <v>0</v>
      </c>
      <c r="E387" s="72" t="n">
        <f aca="false">D387</f>
        <v>0</v>
      </c>
    </row>
    <row r="388" customFormat="false" ht="26.25" hidden="false" customHeight="false" outlineLevel="0" collapsed="false">
      <c r="A388" s="73" t="s">
        <v>33</v>
      </c>
      <c r="B388" s="74" t="n">
        <v>25010100</v>
      </c>
      <c r="C388" s="69" t="s">
        <v>28</v>
      </c>
      <c r="D388" s="72" t="n">
        <v>0</v>
      </c>
      <c r="E388" s="72" t="n">
        <f aca="false">D388</f>
        <v>0</v>
      </c>
    </row>
    <row r="389" customFormat="false" ht="17.25" hidden="false" customHeight="true" outlineLevel="0" collapsed="false">
      <c r="A389" s="73" t="s">
        <v>34</v>
      </c>
      <c r="B389" s="74" t="n">
        <v>25010200</v>
      </c>
      <c r="C389" s="69" t="s">
        <v>28</v>
      </c>
      <c r="D389" s="72" t="n">
        <v>0</v>
      </c>
      <c r="E389" s="72" t="n">
        <f aca="false">D389</f>
        <v>0</v>
      </c>
    </row>
    <row r="390" customFormat="false" ht="15" hidden="false" customHeight="false" outlineLevel="0" collapsed="false">
      <c r="A390" s="73" t="s">
        <v>35</v>
      </c>
      <c r="B390" s="74" t="n">
        <v>25010300</v>
      </c>
      <c r="C390" s="69" t="s">
        <v>28</v>
      </c>
      <c r="D390" s="72" t="n">
        <v>3500</v>
      </c>
      <c r="E390" s="72" t="n">
        <f aca="false">D390</f>
        <v>3500</v>
      </c>
    </row>
    <row r="391" customFormat="false" ht="26.25" hidden="false" customHeight="false" outlineLevel="0" collapsed="false">
      <c r="A391" s="73" t="s">
        <v>36</v>
      </c>
      <c r="B391" s="74" t="n">
        <v>25010400</v>
      </c>
      <c r="C391" s="69" t="s">
        <v>28</v>
      </c>
      <c r="D391" s="72" t="n">
        <f aca="false">D392+D393</f>
        <v>0</v>
      </c>
      <c r="E391" s="72" t="n">
        <f aca="false">D391</f>
        <v>0</v>
      </c>
    </row>
    <row r="392" customFormat="false" ht="15" hidden="false" customHeight="false" outlineLevel="0" collapsed="false">
      <c r="A392" s="73" t="s">
        <v>37</v>
      </c>
      <c r="B392" s="61" t="n">
        <v>25020000</v>
      </c>
      <c r="C392" s="69" t="s">
        <v>28</v>
      </c>
      <c r="D392" s="72" t="n">
        <v>0</v>
      </c>
      <c r="E392" s="72" t="n">
        <f aca="false">D392</f>
        <v>0</v>
      </c>
    </row>
    <row r="393" customFormat="false" ht="15" hidden="false" customHeight="false" outlineLevel="0" collapsed="false">
      <c r="A393" s="75" t="s">
        <v>32</v>
      </c>
      <c r="B393" s="61"/>
      <c r="C393" s="69" t="s">
        <v>28</v>
      </c>
      <c r="D393" s="72" t="n">
        <v>0</v>
      </c>
      <c r="E393" s="72" t="n">
        <f aca="false">D393</f>
        <v>0</v>
      </c>
    </row>
    <row r="394" customFormat="false" ht="15" hidden="false" customHeight="false" outlineLevel="0" collapsed="false">
      <c r="A394" s="73" t="s">
        <v>38</v>
      </c>
      <c r="B394" s="61" t="n">
        <v>25020100</v>
      </c>
      <c r="C394" s="69"/>
      <c r="D394" s="72"/>
      <c r="E394" s="72"/>
    </row>
    <row r="395" customFormat="false" ht="26.25" hidden="false" customHeight="false" outlineLevel="0" collapsed="false">
      <c r="A395" s="73" t="s">
        <v>39</v>
      </c>
      <c r="B395" s="74" t="n">
        <v>25020200</v>
      </c>
      <c r="C395" s="69" t="s">
        <v>28</v>
      </c>
      <c r="D395" s="72" t="n">
        <v>0</v>
      </c>
      <c r="E395" s="72" t="n">
        <f aca="false">D395</f>
        <v>0</v>
      </c>
    </row>
    <row r="396" customFormat="false" ht="42" hidden="false" customHeight="true" outlineLevel="0" collapsed="false">
      <c r="A396" s="73" t="s">
        <v>40</v>
      </c>
      <c r="B396" s="74" t="n">
        <v>25020300</v>
      </c>
      <c r="C396" s="69" t="s">
        <v>28</v>
      </c>
      <c r="D396" s="72" t="n">
        <v>0</v>
      </c>
      <c r="E396" s="72" t="n">
        <f aca="false">D396</f>
        <v>0</v>
      </c>
    </row>
    <row r="397" customFormat="false" ht="10.5" hidden="false" customHeight="true" outlineLevel="0" collapsed="false">
      <c r="A397" s="73" t="s">
        <v>41</v>
      </c>
      <c r="B397" s="61"/>
      <c r="C397" s="69"/>
      <c r="D397" s="72"/>
      <c r="E397" s="72"/>
    </row>
    <row r="398" customFormat="false" ht="13.5" hidden="false" customHeight="true" outlineLevel="0" collapsed="false">
      <c r="A398" s="73" t="s">
        <v>42</v>
      </c>
      <c r="B398" s="61"/>
      <c r="C398" s="69" t="s">
        <v>28</v>
      </c>
      <c r="D398" s="76" t="s">
        <v>43</v>
      </c>
      <c r="E398" s="76" t="str">
        <f aca="false">D398</f>
        <v>*</v>
      </c>
    </row>
    <row r="399" customFormat="false" ht="25.5" hidden="false" customHeight="false" outlineLevel="0" collapsed="false">
      <c r="A399" s="73" t="s">
        <v>44</v>
      </c>
      <c r="B399" s="61"/>
      <c r="C399" s="95" t="n">
        <v>0</v>
      </c>
      <c r="D399" s="95" t="n">
        <v>0</v>
      </c>
      <c r="E399" s="95" t="n">
        <v>0</v>
      </c>
    </row>
    <row r="400" customFormat="false" ht="27" hidden="false" customHeight="true" outlineLevel="0" collapsed="false">
      <c r="A400" s="73" t="s">
        <v>45</v>
      </c>
      <c r="B400" s="61"/>
      <c r="C400" s="95" t="n">
        <v>0</v>
      </c>
      <c r="D400" s="95" t="n">
        <v>0</v>
      </c>
      <c r="E400" s="95" t="n">
        <v>0</v>
      </c>
    </row>
    <row r="401" customFormat="false" ht="15" hidden="false" customHeight="false" outlineLevel="0" collapsed="false">
      <c r="A401" s="60" t="s">
        <v>46</v>
      </c>
      <c r="B401" s="61" t="s">
        <v>28</v>
      </c>
      <c r="C401" s="64" t="n">
        <f aca="false">C402+C435</f>
        <v>3030324.99</v>
      </c>
      <c r="D401" s="64" t="n">
        <f aca="false">D402</f>
        <v>3500</v>
      </c>
      <c r="E401" s="64" t="n">
        <f aca="false">D401+C401</f>
        <v>3033824.99</v>
      </c>
    </row>
    <row r="402" customFormat="false" ht="15" hidden="false" customHeight="false" outlineLevel="0" collapsed="false">
      <c r="A402" s="79" t="s">
        <v>47</v>
      </c>
      <c r="B402" s="80" t="n">
        <v>2000</v>
      </c>
      <c r="C402" s="64" t="n">
        <f aca="false">C403+C406+C407+C423+C426+C430+C434</f>
        <v>3030324.99</v>
      </c>
      <c r="D402" s="64" t="n">
        <f aca="false">D403+D406+D407+D423+D426+D430+D434</f>
        <v>3500</v>
      </c>
      <c r="E402" s="64" t="n">
        <f aca="false">D402+C402</f>
        <v>3033824.99</v>
      </c>
    </row>
    <row r="403" customFormat="false" ht="16.5" hidden="false" customHeight="true" outlineLevel="0" collapsed="false">
      <c r="A403" s="81" t="s">
        <v>48</v>
      </c>
      <c r="B403" s="80" t="n">
        <v>2110</v>
      </c>
      <c r="C403" s="68" t="n">
        <f aca="false">C404</f>
        <v>2123982</v>
      </c>
      <c r="D403" s="68" t="n">
        <v>0</v>
      </c>
      <c r="E403" s="68" t="n">
        <f aca="false">D403+C403</f>
        <v>2123982</v>
      </c>
    </row>
    <row r="404" customFormat="false" ht="15" hidden="false" customHeight="false" outlineLevel="0" collapsed="false">
      <c r="A404" s="82" t="s">
        <v>49</v>
      </c>
      <c r="B404" s="80" t="n">
        <v>2111</v>
      </c>
      <c r="C404" s="68" t="n">
        <v>2123982</v>
      </c>
      <c r="D404" s="68" t="n">
        <v>0</v>
      </c>
      <c r="E404" s="68" t="n">
        <f aca="false">D404+C404</f>
        <v>2123982</v>
      </c>
    </row>
    <row r="405" customFormat="false" ht="15" hidden="false" customHeight="false" outlineLevel="0" collapsed="false">
      <c r="A405" s="82" t="s">
        <v>50</v>
      </c>
      <c r="B405" s="80" t="n">
        <v>2112</v>
      </c>
      <c r="C405" s="68" t="n">
        <v>0</v>
      </c>
      <c r="D405" s="68" t="n">
        <v>0</v>
      </c>
      <c r="E405" s="68" t="n">
        <v>0</v>
      </c>
    </row>
    <row r="406" customFormat="false" ht="15" hidden="false" customHeight="false" outlineLevel="0" collapsed="false">
      <c r="A406" s="83" t="s">
        <v>51</v>
      </c>
      <c r="B406" s="80" t="n">
        <v>2120</v>
      </c>
      <c r="C406" s="68" t="n">
        <f aca="false">C403*22%</f>
        <v>467276.04</v>
      </c>
      <c r="D406" s="68" t="n">
        <v>0</v>
      </c>
      <c r="E406" s="68" t="n">
        <f aca="false">D406+C406</f>
        <v>467276.04</v>
      </c>
    </row>
    <row r="407" customFormat="false" ht="15" hidden="false" customHeight="false" outlineLevel="0" collapsed="false">
      <c r="A407" s="83" t="s">
        <v>52</v>
      </c>
      <c r="B407" s="80" t="n">
        <v>2200</v>
      </c>
      <c r="C407" s="68" t="n">
        <f aca="false">C408+C409+C410+C411+C412+C413+C414+C420</f>
        <v>438686.95</v>
      </c>
      <c r="D407" s="68" t="n">
        <f aca="false">D408+D409+D410+D411+D412+D413+D414+D420</f>
        <v>3300</v>
      </c>
      <c r="E407" s="68" t="n">
        <f aca="false">D407+C407</f>
        <v>441986.95</v>
      </c>
    </row>
    <row r="408" customFormat="false" ht="15" hidden="false" customHeight="false" outlineLevel="0" collapsed="false">
      <c r="A408" s="81" t="s">
        <v>53</v>
      </c>
      <c r="B408" s="80" t="n">
        <v>2210</v>
      </c>
      <c r="C408" s="68" t="n">
        <v>8826</v>
      </c>
      <c r="D408" s="68" t="n">
        <v>300</v>
      </c>
      <c r="E408" s="68" t="n">
        <f aca="false">D408+C408</f>
        <v>9126</v>
      </c>
    </row>
    <row r="409" customFormat="false" ht="15" hidden="false" customHeight="false" outlineLevel="0" collapsed="false">
      <c r="A409" s="81" t="s">
        <v>54</v>
      </c>
      <c r="B409" s="80" t="n">
        <v>2220</v>
      </c>
      <c r="C409" s="68" t="n">
        <v>0</v>
      </c>
      <c r="D409" s="68" t="n">
        <v>0</v>
      </c>
      <c r="E409" s="68" t="n">
        <f aca="false">D409+C409</f>
        <v>0</v>
      </c>
    </row>
    <row r="410" customFormat="false" ht="14.25" hidden="false" customHeight="true" outlineLevel="0" collapsed="false">
      <c r="A410" s="81" t="s">
        <v>55</v>
      </c>
      <c r="B410" s="80" t="n">
        <v>2230</v>
      </c>
      <c r="C410" s="68" t="n">
        <v>19821</v>
      </c>
      <c r="D410" s="68" t="n">
        <v>0</v>
      </c>
      <c r="E410" s="68" t="n">
        <f aca="false">D410+C410</f>
        <v>19821</v>
      </c>
    </row>
    <row r="411" customFormat="false" ht="15" hidden="false" customHeight="false" outlineLevel="0" collapsed="false">
      <c r="A411" s="81" t="s">
        <v>56</v>
      </c>
      <c r="B411" s="80" t="n">
        <v>2240</v>
      </c>
      <c r="C411" s="68" t="n">
        <v>45436</v>
      </c>
      <c r="D411" s="68" t="n">
        <v>0</v>
      </c>
      <c r="E411" s="68" t="n">
        <f aca="false">D411+C411</f>
        <v>45436</v>
      </c>
    </row>
    <row r="412" customFormat="false" ht="15" hidden="false" customHeight="false" outlineLevel="0" collapsed="false">
      <c r="A412" s="85" t="s">
        <v>57</v>
      </c>
      <c r="B412" s="80" t="n">
        <v>2250</v>
      </c>
      <c r="C412" s="68" t="n">
        <v>4017</v>
      </c>
      <c r="D412" s="68" t="n">
        <v>0</v>
      </c>
      <c r="E412" s="68" t="n">
        <f aca="false">D412+C412</f>
        <v>4017</v>
      </c>
    </row>
    <row r="413" customFormat="false" ht="17.25" hidden="false" customHeight="true" outlineLevel="0" collapsed="false">
      <c r="A413" s="86" t="s">
        <v>58</v>
      </c>
      <c r="B413" s="80" t="n">
        <v>2260</v>
      </c>
      <c r="C413" s="68" t="n">
        <v>0</v>
      </c>
      <c r="D413" s="68" t="n">
        <v>0</v>
      </c>
      <c r="E413" s="68" t="n">
        <f aca="false">D413+C413</f>
        <v>0</v>
      </c>
    </row>
    <row r="414" customFormat="false" ht="14.25" hidden="false" customHeight="false" outlineLevel="0" collapsed="false">
      <c r="A414" s="87" t="s">
        <v>59</v>
      </c>
      <c r="B414" s="99" t="n">
        <v>2270</v>
      </c>
      <c r="C414" s="64" t="n">
        <f aca="false">C415+C416+C417+C418+C419</f>
        <v>358676.95</v>
      </c>
      <c r="D414" s="64" t="n">
        <f aca="false">D415+D416+D417+D418+D419</f>
        <v>3000</v>
      </c>
      <c r="E414" s="64" t="n">
        <f aca="false">D414+C414</f>
        <v>361676.95</v>
      </c>
    </row>
    <row r="415" customFormat="false" ht="15" hidden="false" customHeight="false" outlineLevel="0" collapsed="false">
      <c r="A415" s="89" t="s">
        <v>60</v>
      </c>
      <c r="B415" s="80" t="n">
        <v>2271</v>
      </c>
      <c r="C415" s="68" t="n">
        <v>0</v>
      </c>
      <c r="D415" s="68" t="n">
        <v>0</v>
      </c>
      <c r="E415" s="68" t="n">
        <f aca="false">D415+C415</f>
        <v>0</v>
      </c>
    </row>
    <row r="416" customFormat="false" ht="15" hidden="false" customHeight="false" outlineLevel="0" collapsed="false">
      <c r="A416" s="89" t="s">
        <v>61</v>
      </c>
      <c r="B416" s="80" t="n">
        <v>2272</v>
      </c>
      <c r="C416" s="68" t="n">
        <f aca="false">1410*1.15</f>
        <v>1621.5</v>
      </c>
      <c r="D416" s="68" t="n">
        <v>350</v>
      </c>
      <c r="E416" s="68" t="n">
        <f aca="false">D416+C416</f>
        <v>1971.5</v>
      </c>
    </row>
    <row r="417" customFormat="false" ht="15" hidden="false" customHeight="false" outlineLevel="0" collapsed="false">
      <c r="A417" s="89" t="s">
        <v>62</v>
      </c>
      <c r="B417" s="80" t="n">
        <v>2273</v>
      </c>
      <c r="C417" s="68" t="n">
        <f aca="false">23114*1.15</f>
        <v>26581.1</v>
      </c>
      <c r="D417" s="68" t="n">
        <v>2130</v>
      </c>
      <c r="E417" s="68" t="n">
        <f aca="false">D417+C417</f>
        <v>28711.1</v>
      </c>
    </row>
    <row r="418" customFormat="false" ht="15" hidden="false" customHeight="false" outlineLevel="0" collapsed="false">
      <c r="A418" s="89" t="s">
        <v>63</v>
      </c>
      <c r="B418" s="80" t="n">
        <v>2274</v>
      </c>
      <c r="C418" s="68" t="n">
        <f aca="false">287369*1.15</f>
        <v>330474.35</v>
      </c>
      <c r="D418" s="68" t="n">
        <v>520</v>
      </c>
      <c r="E418" s="68" t="n">
        <f aca="false">D418+C418</f>
        <v>330994.35</v>
      </c>
    </row>
    <row r="419" customFormat="false" ht="15" hidden="false" customHeight="false" outlineLevel="0" collapsed="false">
      <c r="A419" s="89" t="s">
        <v>64</v>
      </c>
      <c r="B419" s="80" t="n">
        <v>2275</v>
      </c>
      <c r="C419" s="68" t="n">
        <f aca="false">C421</f>
        <v>0</v>
      </c>
      <c r="D419" s="68" t="n">
        <v>0</v>
      </c>
      <c r="E419" s="68" t="n">
        <f aca="false">D419+C419</f>
        <v>0</v>
      </c>
    </row>
    <row r="420" customFormat="false" ht="30" hidden="false" customHeight="false" outlineLevel="0" collapsed="false">
      <c r="A420" s="90" t="s">
        <v>65</v>
      </c>
      <c r="B420" s="80" t="n">
        <v>2280</v>
      </c>
      <c r="C420" s="92" t="n">
        <f aca="false">C421+C422</f>
        <v>1910</v>
      </c>
      <c r="D420" s="92" t="n">
        <v>0</v>
      </c>
      <c r="E420" s="68" t="n">
        <f aca="false">D420+C420</f>
        <v>1910</v>
      </c>
    </row>
    <row r="421" customFormat="false" ht="30" hidden="false" customHeight="false" outlineLevel="0" collapsed="false">
      <c r="A421" s="91" t="s">
        <v>66</v>
      </c>
      <c r="B421" s="80" t="n">
        <v>2281</v>
      </c>
      <c r="C421" s="92" t="n">
        <v>0</v>
      </c>
      <c r="D421" s="92" t="n">
        <v>0</v>
      </c>
      <c r="E421" s="68" t="n">
        <f aca="false">D421+C421</f>
        <v>0</v>
      </c>
    </row>
    <row r="422" customFormat="false" ht="30" hidden="false" customHeight="false" outlineLevel="0" collapsed="false">
      <c r="A422" s="91" t="s">
        <v>67</v>
      </c>
      <c r="B422" s="80" t="n">
        <v>2282</v>
      </c>
      <c r="C422" s="68" t="n">
        <v>1910</v>
      </c>
      <c r="D422" s="68" t="n">
        <v>0</v>
      </c>
      <c r="E422" s="68" t="n">
        <f aca="false">D422+C422</f>
        <v>1910</v>
      </c>
    </row>
    <row r="423" customFormat="false" ht="15" hidden="false" customHeight="false" outlineLevel="0" collapsed="false">
      <c r="A423" s="83" t="s">
        <v>68</v>
      </c>
      <c r="B423" s="80" t="n">
        <v>2400</v>
      </c>
      <c r="C423" s="68" t="n">
        <f aca="false">C429</f>
        <v>0</v>
      </c>
      <c r="D423" s="94" t="n">
        <v>0</v>
      </c>
      <c r="E423" s="68" t="n">
        <f aca="false">D423+C423</f>
        <v>0</v>
      </c>
    </row>
    <row r="424" customFormat="false" ht="17.25" hidden="false" customHeight="true" outlineLevel="0" collapsed="false">
      <c r="A424" s="85" t="s">
        <v>69</v>
      </c>
      <c r="B424" s="80" t="n">
        <v>2410</v>
      </c>
      <c r="C424" s="95" t="n">
        <v>0</v>
      </c>
      <c r="D424" s="95" t="n">
        <v>0</v>
      </c>
      <c r="E424" s="68" t="n">
        <f aca="false">D424+C424</f>
        <v>0</v>
      </c>
    </row>
    <row r="425" customFormat="false" ht="15" hidden="false" customHeight="false" outlineLevel="0" collapsed="false">
      <c r="A425" s="85" t="s">
        <v>70</v>
      </c>
      <c r="B425" s="80" t="n">
        <v>2420</v>
      </c>
      <c r="C425" s="95" t="n">
        <v>0</v>
      </c>
      <c r="D425" s="95" t="n">
        <v>0</v>
      </c>
      <c r="E425" s="68" t="n">
        <f aca="false">D425+C425</f>
        <v>0</v>
      </c>
    </row>
    <row r="426" customFormat="false" ht="15" hidden="false" customHeight="false" outlineLevel="0" collapsed="false">
      <c r="A426" s="96" t="s">
        <v>71</v>
      </c>
      <c r="B426" s="80" t="n">
        <v>2600</v>
      </c>
      <c r="C426" s="78" t="n">
        <f aca="false">C427+C428+C429</f>
        <v>0</v>
      </c>
      <c r="D426" s="94" t="n">
        <v>0</v>
      </c>
      <c r="E426" s="68" t="n">
        <f aca="false">D426+C426</f>
        <v>0</v>
      </c>
    </row>
    <row r="427" customFormat="false" ht="17.25" hidden="false" customHeight="true" outlineLevel="0" collapsed="false">
      <c r="A427" s="85" t="s">
        <v>72</v>
      </c>
      <c r="B427" s="80" t="n">
        <v>2610</v>
      </c>
      <c r="C427" s="94" t="n">
        <v>0</v>
      </c>
      <c r="D427" s="94" t="n">
        <v>0</v>
      </c>
      <c r="E427" s="68" t="n">
        <f aca="false">D427+C427</f>
        <v>0</v>
      </c>
    </row>
    <row r="428" customFormat="false" ht="15" hidden="false" customHeight="false" outlineLevel="0" collapsed="false">
      <c r="A428" s="86" t="s">
        <v>73</v>
      </c>
      <c r="B428" s="80" t="n">
        <v>2620</v>
      </c>
      <c r="C428" s="94" t="n">
        <v>0</v>
      </c>
      <c r="D428" s="94" t="n">
        <v>0</v>
      </c>
      <c r="E428" s="68" t="n">
        <f aca="false">D428+C428</f>
        <v>0</v>
      </c>
    </row>
    <row r="429" customFormat="false" ht="30" hidden="false" customHeight="false" outlineLevel="0" collapsed="false">
      <c r="A429" s="86" t="s">
        <v>74</v>
      </c>
      <c r="B429" s="80" t="n">
        <v>2630</v>
      </c>
      <c r="C429" s="68" t="n">
        <v>0</v>
      </c>
      <c r="D429" s="68" t="n">
        <v>0</v>
      </c>
      <c r="E429" s="68" t="n">
        <f aca="false">D429+C429</f>
        <v>0</v>
      </c>
    </row>
    <row r="430" customFormat="false" ht="15" hidden="false" customHeight="false" outlineLevel="0" collapsed="false">
      <c r="A430" s="97" t="s">
        <v>75</v>
      </c>
      <c r="B430" s="80" t="n">
        <v>2700</v>
      </c>
      <c r="C430" s="68" t="n">
        <v>0</v>
      </c>
      <c r="D430" s="68" t="n">
        <v>0</v>
      </c>
      <c r="E430" s="68" t="n">
        <f aca="false">D430+C430</f>
        <v>0</v>
      </c>
    </row>
    <row r="431" customFormat="false" ht="15" hidden="false" customHeight="false" outlineLevel="0" collapsed="false">
      <c r="A431" s="98" t="s">
        <v>76</v>
      </c>
      <c r="B431" s="80" t="n">
        <v>2710</v>
      </c>
      <c r="C431" s="68" t="n">
        <f aca="false">C433+C438</f>
        <v>0</v>
      </c>
      <c r="D431" s="68" t="n">
        <v>0</v>
      </c>
      <c r="E431" s="68" t="n">
        <f aca="false">E433+E438</f>
        <v>0</v>
      </c>
    </row>
    <row r="432" customFormat="false" ht="14.25" hidden="false" customHeight="true" outlineLevel="0" collapsed="false">
      <c r="A432" s="98" t="s">
        <v>77</v>
      </c>
      <c r="B432" s="80" t="n">
        <v>2720</v>
      </c>
      <c r="C432" s="68" t="n">
        <f aca="false">C433</f>
        <v>0</v>
      </c>
      <c r="D432" s="68" t="n">
        <v>0</v>
      </c>
      <c r="E432" s="68" t="n">
        <f aca="false">E433</f>
        <v>0</v>
      </c>
    </row>
    <row r="433" customFormat="false" ht="15" hidden="false" customHeight="false" outlineLevel="0" collapsed="false">
      <c r="A433" s="98" t="s">
        <v>78</v>
      </c>
      <c r="B433" s="80" t="n">
        <v>2730</v>
      </c>
      <c r="C433" s="68" t="n">
        <v>0</v>
      </c>
      <c r="D433" s="68" t="n">
        <v>0</v>
      </c>
      <c r="E433" s="68" t="n">
        <f aca="false">D433+C433</f>
        <v>0</v>
      </c>
    </row>
    <row r="434" customFormat="false" ht="15" hidden="false" customHeight="false" outlineLevel="0" collapsed="false">
      <c r="A434" s="87" t="s">
        <v>79</v>
      </c>
      <c r="B434" s="99" t="n">
        <v>2800</v>
      </c>
      <c r="C434" s="95" t="n">
        <v>380</v>
      </c>
      <c r="D434" s="95" t="n">
        <v>200</v>
      </c>
      <c r="E434" s="68" t="n">
        <f aca="false">D434+C434</f>
        <v>580</v>
      </c>
    </row>
    <row r="435" customFormat="false" ht="13.5" hidden="false" customHeight="true" outlineLevel="0" collapsed="false">
      <c r="A435" s="79" t="s">
        <v>80</v>
      </c>
      <c r="B435" s="99" t="n">
        <v>3000</v>
      </c>
      <c r="C435" s="100" t="n">
        <v>0</v>
      </c>
      <c r="D435" s="100" t="n">
        <v>0</v>
      </c>
      <c r="E435" s="100" t="n">
        <v>0</v>
      </c>
    </row>
    <row r="436" customFormat="false" ht="15" hidden="false" customHeight="true" outlineLevel="0" collapsed="false">
      <c r="A436" s="96" t="s">
        <v>81</v>
      </c>
      <c r="B436" s="80" t="n">
        <v>3100</v>
      </c>
      <c r="C436" s="94" t="n">
        <v>0</v>
      </c>
      <c r="D436" s="94" t="n">
        <v>0</v>
      </c>
      <c r="E436" s="68" t="n">
        <f aca="false">D436+C436</f>
        <v>0</v>
      </c>
    </row>
    <row r="437" customFormat="false" ht="17.25" hidden="false" customHeight="true" outlineLevel="0" collapsed="false">
      <c r="A437" s="101" t="s">
        <v>82</v>
      </c>
      <c r="B437" s="80" t="n">
        <v>3110</v>
      </c>
      <c r="C437" s="68" t="n">
        <v>0</v>
      </c>
      <c r="D437" s="68" t="n">
        <v>0</v>
      </c>
      <c r="E437" s="68" t="n">
        <f aca="false">D437+C437</f>
        <v>0</v>
      </c>
    </row>
    <row r="438" customFormat="false" ht="15.75" hidden="false" customHeight="true" outlineLevel="0" collapsed="false">
      <c r="A438" s="85" t="s">
        <v>83</v>
      </c>
      <c r="B438" s="80" t="n">
        <v>3120</v>
      </c>
      <c r="C438" s="68" t="n">
        <f aca="false">C441</f>
        <v>0</v>
      </c>
      <c r="D438" s="68" t="n">
        <v>0</v>
      </c>
      <c r="E438" s="68" t="n">
        <f aca="false">E441</f>
        <v>0</v>
      </c>
    </row>
    <row r="439" customFormat="false" ht="15.75" hidden="false" customHeight="true" outlineLevel="0" collapsed="false">
      <c r="A439" s="102" t="s">
        <v>84</v>
      </c>
      <c r="B439" s="80" t="n">
        <v>3121</v>
      </c>
      <c r="C439" s="94" t="n">
        <v>0</v>
      </c>
      <c r="D439" s="94" t="n">
        <v>0</v>
      </c>
      <c r="E439" s="68" t="n">
        <f aca="false">D439+C439</f>
        <v>0</v>
      </c>
    </row>
    <row r="440" customFormat="false" ht="15" hidden="false" customHeight="false" outlineLevel="0" collapsed="false">
      <c r="A440" s="89" t="s">
        <v>85</v>
      </c>
      <c r="B440" s="80" t="n">
        <v>3122</v>
      </c>
      <c r="C440" s="68" t="n">
        <v>0</v>
      </c>
      <c r="D440" s="68" t="n">
        <v>0</v>
      </c>
      <c r="E440" s="68" t="n">
        <f aca="false">D440+C440</f>
        <v>0</v>
      </c>
    </row>
    <row r="441" customFormat="false" ht="15.75" hidden="false" customHeight="true" outlineLevel="0" collapsed="false">
      <c r="A441" s="87" t="s">
        <v>86</v>
      </c>
      <c r="B441" s="80" t="n">
        <v>3130</v>
      </c>
      <c r="C441" s="68" t="n">
        <v>0</v>
      </c>
      <c r="D441" s="68" t="n">
        <v>0</v>
      </c>
      <c r="E441" s="68" t="n">
        <f aca="false">D441+C441</f>
        <v>0</v>
      </c>
    </row>
    <row r="442" customFormat="false" ht="15.75" hidden="false" customHeight="true" outlineLevel="0" collapsed="false">
      <c r="A442" s="89" t="s">
        <v>87</v>
      </c>
      <c r="B442" s="80" t="n">
        <v>3131</v>
      </c>
      <c r="C442" s="103" t="n">
        <v>0</v>
      </c>
      <c r="D442" s="103" t="n">
        <v>0</v>
      </c>
      <c r="E442" s="68" t="n">
        <f aca="false">D442+C442</f>
        <v>0</v>
      </c>
    </row>
    <row r="443" customFormat="false" ht="15.75" hidden="false" customHeight="true" outlineLevel="0" collapsed="false">
      <c r="A443" s="104" t="s">
        <v>88</v>
      </c>
      <c r="B443" s="80" t="n">
        <v>3132</v>
      </c>
      <c r="C443" s="92" t="n">
        <v>0</v>
      </c>
      <c r="D443" s="92" t="n">
        <v>0</v>
      </c>
      <c r="E443" s="68" t="n">
        <f aca="false">D443+C443</f>
        <v>0</v>
      </c>
    </row>
    <row r="444" customFormat="false" ht="12.75" hidden="false" customHeight="true" outlineLevel="0" collapsed="false">
      <c r="A444" s="105" t="s">
        <v>89</v>
      </c>
      <c r="B444" s="80" t="n">
        <v>3140</v>
      </c>
      <c r="C444" s="92" t="n">
        <v>0</v>
      </c>
      <c r="D444" s="92" t="n">
        <v>0</v>
      </c>
      <c r="E444" s="68" t="n">
        <f aca="false">D444+C444</f>
        <v>0</v>
      </c>
    </row>
    <row r="445" customFormat="false" ht="14.25" hidden="false" customHeight="true" outlineLevel="0" collapsed="false">
      <c r="A445" s="91" t="s">
        <v>90</v>
      </c>
      <c r="B445" s="80" t="n">
        <v>3141</v>
      </c>
      <c r="C445" s="92" t="n">
        <v>0</v>
      </c>
      <c r="D445" s="92" t="n">
        <v>0</v>
      </c>
      <c r="E445" s="68" t="n">
        <f aca="false">D445+C445</f>
        <v>0</v>
      </c>
    </row>
    <row r="446" customFormat="false" ht="15" hidden="false" customHeight="false" outlineLevel="0" collapsed="false">
      <c r="A446" s="91" t="s">
        <v>91</v>
      </c>
      <c r="B446" s="80" t="n">
        <v>3142</v>
      </c>
      <c r="C446" s="68" t="n">
        <v>0</v>
      </c>
      <c r="D446" s="68" t="n">
        <v>0</v>
      </c>
      <c r="E446" s="68" t="n">
        <f aca="false">D446+C446</f>
        <v>0</v>
      </c>
    </row>
    <row r="447" customFormat="false" ht="13.5" hidden="false" customHeight="true" outlineLevel="0" collapsed="false">
      <c r="A447" s="89" t="s">
        <v>92</v>
      </c>
      <c r="B447" s="80" t="n">
        <v>3143</v>
      </c>
      <c r="C447" s="68" t="n">
        <v>0</v>
      </c>
      <c r="D447" s="68" t="n">
        <v>0</v>
      </c>
      <c r="E447" s="68" t="n">
        <f aca="false">D447+C447</f>
        <v>0</v>
      </c>
    </row>
    <row r="448" customFormat="false" ht="15.75" hidden="false" customHeight="true" outlineLevel="0" collapsed="false">
      <c r="A448" s="96" t="s">
        <v>93</v>
      </c>
      <c r="B448" s="80" t="n">
        <v>3150</v>
      </c>
      <c r="C448" s="68" t="n">
        <v>0</v>
      </c>
      <c r="D448" s="68" t="n">
        <v>0</v>
      </c>
      <c r="E448" s="68" t="n">
        <f aca="false">D448+C448</f>
        <v>0</v>
      </c>
    </row>
    <row r="449" customFormat="false" ht="14.25" hidden="false" customHeight="true" outlineLevel="0" collapsed="false">
      <c r="A449" s="96" t="s">
        <v>94</v>
      </c>
      <c r="B449" s="80" t="n">
        <v>3160</v>
      </c>
      <c r="C449" s="94" t="n">
        <v>0</v>
      </c>
      <c r="D449" s="94" t="n">
        <v>0</v>
      </c>
      <c r="E449" s="68" t="n">
        <f aca="false">D449+C449</f>
        <v>0</v>
      </c>
    </row>
    <row r="450" customFormat="false" ht="15" hidden="false" customHeight="false" outlineLevel="0" collapsed="false">
      <c r="A450" s="96" t="s">
        <v>95</v>
      </c>
      <c r="B450" s="80" t="n">
        <v>3200</v>
      </c>
      <c r="C450" s="68" t="n">
        <v>0</v>
      </c>
      <c r="D450" s="68" t="n">
        <v>0</v>
      </c>
      <c r="E450" s="68" t="n">
        <f aca="false">D450+C450</f>
        <v>0</v>
      </c>
    </row>
    <row r="451" customFormat="false" ht="10.5" hidden="false" customHeight="true" outlineLevel="0" collapsed="false">
      <c r="A451" s="81" t="s">
        <v>96</v>
      </c>
      <c r="B451" s="80" t="n">
        <v>3210</v>
      </c>
      <c r="C451" s="68" t="n">
        <v>0</v>
      </c>
      <c r="D451" s="68" t="n">
        <v>0</v>
      </c>
      <c r="E451" s="68" t="n">
        <f aca="false">D451+C451</f>
        <v>0</v>
      </c>
    </row>
    <row r="452" customFormat="false" ht="14.25" hidden="false" customHeight="true" outlineLevel="0" collapsed="false">
      <c r="A452" s="106" t="s">
        <v>97</v>
      </c>
      <c r="B452" s="80" t="n">
        <v>3220</v>
      </c>
      <c r="C452" s="68" t="n">
        <v>0</v>
      </c>
      <c r="D452" s="68" t="n">
        <v>0</v>
      </c>
      <c r="E452" s="68" t="n">
        <f aca="false">D452+C452</f>
        <v>0</v>
      </c>
    </row>
    <row r="453" customFormat="false" ht="14.25" hidden="false" customHeight="true" outlineLevel="0" collapsed="false">
      <c r="A453" s="16" t="s">
        <v>98</v>
      </c>
      <c r="B453" s="80" t="n">
        <v>3230</v>
      </c>
      <c r="C453" s="68" t="n">
        <v>0</v>
      </c>
      <c r="D453" s="68" t="n">
        <v>0</v>
      </c>
      <c r="E453" s="68" t="n">
        <f aca="false">D453+C453</f>
        <v>0</v>
      </c>
    </row>
    <row r="454" customFormat="false" ht="15" hidden="false" customHeight="false" outlineLevel="0" collapsed="false">
      <c r="A454" s="81" t="s">
        <v>99</v>
      </c>
      <c r="B454" s="80" t="n">
        <v>3240</v>
      </c>
      <c r="C454" s="68" t="n">
        <v>0</v>
      </c>
      <c r="D454" s="68" t="n">
        <v>0</v>
      </c>
      <c r="E454" s="68" t="n">
        <f aca="false">D454+C454</f>
        <v>0</v>
      </c>
    </row>
    <row r="455" customFormat="false" ht="15" hidden="false" customHeight="false" outlineLevel="0" collapsed="false">
      <c r="A455" s="79" t="s">
        <v>100</v>
      </c>
      <c r="B455" s="99" t="n">
        <v>4110</v>
      </c>
      <c r="C455" s="68" t="n">
        <v>0</v>
      </c>
      <c r="D455" s="68" t="n">
        <v>0</v>
      </c>
      <c r="E455" s="68" t="n">
        <f aca="false">D455+C455</f>
        <v>0</v>
      </c>
    </row>
    <row r="456" customFormat="false" ht="15" hidden="false" customHeight="false" outlineLevel="0" collapsed="false">
      <c r="A456" s="89" t="s">
        <v>101</v>
      </c>
      <c r="B456" s="61" t="n">
        <v>4111</v>
      </c>
      <c r="C456" s="68" t="n">
        <v>0</v>
      </c>
      <c r="D456" s="68" t="n">
        <v>0</v>
      </c>
      <c r="E456" s="68" t="n">
        <f aca="false">D456+C456</f>
        <v>0</v>
      </c>
    </row>
    <row r="457" customFormat="false" ht="15" hidden="false" customHeight="false" outlineLevel="0" collapsed="false">
      <c r="A457" s="89" t="s">
        <v>102</v>
      </c>
      <c r="B457" s="61" t="n">
        <v>4112</v>
      </c>
      <c r="C457" s="68" t="n">
        <v>0</v>
      </c>
      <c r="D457" s="68" t="n">
        <v>0</v>
      </c>
      <c r="E457" s="68" t="n">
        <f aca="false">D457+C457</f>
        <v>0</v>
      </c>
    </row>
    <row r="458" customFormat="false" ht="15" hidden="false" customHeight="false" outlineLevel="0" collapsed="false">
      <c r="A458" s="89" t="s">
        <v>103</v>
      </c>
      <c r="B458" s="61" t="n">
        <v>4113</v>
      </c>
      <c r="C458" s="68" t="n">
        <v>0</v>
      </c>
      <c r="D458" s="68" t="n">
        <v>0</v>
      </c>
      <c r="E458" s="68" t="n">
        <f aca="false">D458+C458</f>
        <v>0</v>
      </c>
    </row>
    <row r="459" customFormat="false" ht="15" hidden="false" customHeight="false" outlineLevel="0" collapsed="false">
      <c r="A459" s="107" t="s">
        <v>104</v>
      </c>
      <c r="B459" s="99" t="n">
        <v>4210</v>
      </c>
      <c r="C459" s="68" t="n">
        <v>0</v>
      </c>
      <c r="D459" s="68" t="n">
        <v>0</v>
      </c>
      <c r="E459" s="68" t="n">
        <f aca="false">D459+C459</f>
        <v>0</v>
      </c>
    </row>
    <row r="460" customFormat="false" ht="15" hidden="false" customHeight="false" outlineLevel="0" collapsed="false">
      <c r="A460" s="108" t="s">
        <v>105</v>
      </c>
      <c r="B460" s="80" t="n">
        <v>9000</v>
      </c>
      <c r="C460" s="68" t="n">
        <v>0</v>
      </c>
      <c r="D460" s="68" t="n">
        <v>0</v>
      </c>
      <c r="E460" s="68" t="n">
        <f aca="false">D460+C460</f>
        <v>0</v>
      </c>
    </row>
    <row r="461" customFormat="false" ht="21" hidden="false" customHeight="true" outlineLevel="0" collapsed="false">
      <c r="A461" s="131"/>
      <c r="B461" s="131"/>
      <c r="C461" s="131"/>
      <c r="D461" s="131"/>
      <c r="E461" s="131"/>
    </row>
    <row r="462" customFormat="false" ht="36" hidden="false" customHeight="true" outlineLevel="0" collapsed="false">
      <c r="A462" s="110" t="s">
        <v>106</v>
      </c>
      <c r="B462" s="111"/>
      <c r="C462" s="112" t="s">
        <v>129</v>
      </c>
      <c r="D462" s="112"/>
      <c r="E462" s="112"/>
    </row>
    <row r="463" customFormat="false" ht="12" hidden="false" customHeight="true" outlineLevel="0" collapsed="false">
      <c r="A463" s="110"/>
      <c r="B463" s="111"/>
      <c r="C463" s="113" t="s">
        <v>108</v>
      </c>
      <c r="D463" s="113"/>
      <c r="E463" s="113"/>
    </row>
    <row r="464" customFormat="false" ht="37.5" hidden="false" customHeight="true" outlineLevel="0" collapsed="false">
      <c r="A464" s="114" t="s">
        <v>109</v>
      </c>
      <c r="B464" s="115"/>
      <c r="C464" s="112" t="s">
        <v>120</v>
      </c>
      <c r="D464" s="112"/>
      <c r="E464" s="115"/>
    </row>
    <row r="465" customFormat="false" ht="12.75" hidden="false" customHeight="true" outlineLevel="0" collapsed="false">
      <c r="A465" s="116" t="s">
        <v>111</v>
      </c>
      <c r="B465" s="3"/>
      <c r="C465" s="113" t="s">
        <v>108</v>
      </c>
      <c r="D465" s="113"/>
      <c r="E465" s="113"/>
    </row>
    <row r="466" customFormat="false" ht="12.75" hidden="false" customHeight="false" outlineLevel="0" collapsed="false">
      <c r="A466" s="117" t="s">
        <v>112</v>
      </c>
    </row>
    <row r="467" customFormat="false" ht="12.75" hidden="false" customHeight="false" outlineLevel="0" collapsed="false">
      <c r="A467" s="52" t="s">
        <v>121</v>
      </c>
      <c r="B467" s="52"/>
      <c r="C467" s="52"/>
      <c r="D467" s="52"/>
      <c r="E467" s="52"/>
    </row>
    <row r="468" customFormat="false" ht="15.75" hidden="false" customHeight="true" outlineLevel="0" collapsed="false">
      <c r="A468" s="132" t="s">
        <v>122</v>
      </c>
      <c r="B468" s="133"/>
      <c r="C468" s="112"/>
      <c r="D468" s="112"/>
      <c r="E468" s="112"/>
    </row>
    <row r="469" customFormat="false" ht="15" hidden="false" customHeight="false" outlineLevel="0" collapsed="false">
      <c r="A469" s="119"/>
      <c r="B469" s="119"/>
      <c r="C469" s="119"/>
      <c r="D469" s="119"/>
      <c r="E469" s="119"/>
    </row>
    <row r="470" customFormat="false" ht="11.25" hidden="false" customHeight="true" outlineLevel="0" collapsed="false">
      <c r="A470" s="120"/>
      <c r="B470" s="121"/>
      <c r="C470" s="121"/>
      <c r="D470" s="121"/>
      <c r="E470" s="121"/>
    </row>
    <row r="471" customFormat="false" ht="11.25" hidden="false" customHeight="true" outlineLevel="0" collapsed="false">
      <c r="A471" s="122"/>
      <c r="B471" s="121"/>
      <c r="C471" s="121"/>
      <c r="D471" s="121"/>
      <c r="E471" s="121"/>
    </row>
    <row r="472" customFormat="false" ht="10.5" hidden="false" customHeight="true" outlineLevel="0" collapsed="false">
      <c r="A472" s="122"/>
      <c r="B472" s="121"/>
      <c r="C472" s="121"/>
      <c r="D472" s="121"/>
      <c r="E472" s="121"/>
    </row>
    <row r="473" customFormat="false" ht="11.25" hidden="false" customHeight="true" outlineLevel="0" collapsed="false">
      <c r="A473" s="122"/>
      <c r="B473" s="121"/>
      <c r="C473" s="121"/>
      <c r="D473" s="121"/>
      <c r="E473" s="121"/>
    </row>
    <row r="474" customFormat="false" ht="9" hidden="false" customHeight="true" outlineLevel="0" collapsed="false">
      <c r="A474" s="119"/>
      <c r="B474" s="121"/>
      <c r="C474" s="121"/>
      <c r="D474" s="121"/>
      <c r="E474" s="121"/>
    </row>
    <row r="475" customFormat="false" ht="9.75" hidden="false" customHeight="true" outlineLevel="0" collapsed="false">
      <c r="A475" s="123"/>
      <c r="B475" s="121"/>
      <c r="C475" s="121"/>
      <c r="D475" s="121"/>
      <c r="E475" s="121"/>
    </row>
    <row r="476" customFormat="false" ht="9.75" hidden="false" customHeight="true" outlineLevel="0" collapsed="false">
      <c r="A476" s="124"/>
      <c r="B476" s="121"/>
      <c r="C476" s="121"/>
      <c r="D476" s="121"/>
      <c r="E476" s="121"/>
    </row>
    <row r="477" customFormat="false" ht="15.75" hidden="false" customHeight="true" outlineLevel="0" collapsed="false">
      <c r="C477" s="121"/>
      <c r="D477" s="121"/>
    </row>
    <row r="478" customFormat="false" ht="18" hidden="false" customHeight="true" outlineLevel="0" collapsed="false">
      <c r="A478" s="0"/>
      <c r="B478" s="24" t="s">
        <v>0</v>
      </c>
      <c r="C478" s="24"/>
      <c r="D478" s="24"/>
      <c r="E478" s="24"/>
    </row>
    <row r="479" customFormat="false" ht="48" hidden="false" customHeight="true" outlineLevel="0" collapsed="false">
      <c r="A479" s="0"/>
      <c r="B479" s="24"/>
      <c r="C479" s="24"/>
      <c r="D479" s="24"/>
      <c r="E479" s="24"/>
    </row>
    <row r="480" customFormat="false" ht="48" hidden="false" customHeight="true" outlineLevel="0" collapsed="false">
      <c r="A480" s="25"/>
      <c r="B480" s="125" t="s">
        <v>130</v>
      </c>
      <c r="C480" s="125"/>
      <c r="D480" s="125"/>
      <c r="E480" s="125"/>
    </row>
    <row r="481" customFormat="false" ht="12" hidden="false" customHeight="true" outlineLevel="0" collapsed="false">
      <c r="A481" s="27"/>
      <c r="B481" s="28"/>
      <c r="C481" s="29" t="s">
        <v>115</v>
      </c>
      <c r="D481" s="29"/>
      <c r="E481" s="29"/>
    </row>
    <row r="482" customFormat="false" ht="15.75" hidden="false" customHeight="false" outlineLevel="0" collapsed="false">
      <c r="A482" s="27"/>
      <c r="B482" s="30" t="s">
        <v>3</v>
      </c>
      <c r="C482" s="30"/>
      <c r="D482" s="31"/>
      <c r="E482" s="31"/>
    </row>
    <row r="483" customFormat="false" ht="15.75" hidden="false" customHeight="false" outlineLevel="0" collapsed="false">
      <c r="A483" s="27"/>
      <c r="B483" s="126" t="s">
        <v>116</v>
      </c>
      <c r="C483" s="126"/>
      <c r="D483" s="127" t="s">
        <v>117</v>
      </c>
      <c r="E483" s="14"/>
    </row>
    <row r="484" customFormat="false" ht="26.25" hidden="false" customHeight="true" outlineLevel="0" collapsed="false">
      <c r="A484" s="25"/>
      <c r="B484" s="33"/>
      <c r="C484" s="34" t="s">
        <v>5</v>
      </c>
      <c r="D484" s="0"/>
      <c r="E484" s="0"/>
    </row>
    <row r="485" customFormat="false" ht="11.25" hidden="false" customHeight="true" outlineLevel="0" collapsed="false">
      <c r="A485" s="35"/>
      <c r="B485" s="36" t="s">
        <v>6</v>
      </c>
      <c r="C485" s="36"/>
      <c r="D485" s="36"/>
      <c r="E485" s="37"/>
    </row>
    <row r="486" customFormat="false" ht="15" hidden="false" customHeight="false" outlineLevel="0" collapsed="false">
      <c r="A486" s="38"/>
      <c r="B486" s="39" t="s">
        <v>7</v>
      </c>
      <c r="C486" s="39"/>
      <c r="D486" s="39"/>
      <c r="E486" s="0"/>
    </row>
    <row r="487" customFormat="false" ht="14.25" hidden="false" customHeight="false" outlineLevel="0" collapsed="false">
      <c r="A487" s="25"/>
      <c r="B487" s="40"/>
      <c r="C487" s="36" t="s">
        <v>8</v>
      </c>
      <c r="D487" s="0"/>
      <c r="E487" s="0"/>
    </row>
    <row r="488" customFormat="false" ht="21" hidden="false" customHeight="true" outlineLevel="0" collapsed="false">
      <c r="A488" s="41" t="s">
        <v>9</v>
      </c>
      <c r="B488" s="35"/>
      <c r="C488" s="35"/>
      <c r="D488" s="35"/>
      <c r="E488" s="35"/>
    </row>
    <row r="489" customFormat="false" ht="16.5" hidden="false" customHeight="true" outlineLevel="0" collapsed="false">
      <c r="A489" s="42" t="s">
        <v>10</v>
      </c>
      <c r="B489" s="42"/>
      <c r="C489" s="42"/>
      <c r="D489" s="42"/>
      <c r="E489" s="42"/>
    </row>
    <row r="490" customFormat="false" ht="15.75" hidden="false" customHeight="false" outlineLevel="0" collapsed="false">
      <c r="A490" s="43" t="s">
        <v>131</v>
      </c>
      <c r="B490" s="43"/>
      <c r="C490" s="43"/>
      <c r="D490" s="43"/>
      <c r="E490" s="43"/>
    </row>
    <row r="491" customFormat="false" ht="12.75" hidden="false" customHeight="false" outlineLevel="0" collapsed="false">
      <c r="A491" s="44" t="s">
        <v>12</v>
      </c>
    </row>
    <row r="492" customFormat="false" ht="15" hidden="false" customHeight="false" outlineLevel="0" collapsed="false">
      <c r="A492" s="46" t="s">
        <v>13</v>
      </c>
      <c r="B492" s="46"/>
      <c r="C492" s="46"/>
      <c r="D492" s="46"/>
      <c r="E492" s="46"/>
    </row>
    <row r="493" customFormat="false" ht="15" hidden="false" customHeight="false" outlineLevel="0" collapsed="false">
      <c r="A493" s="47" t="s">
        <v>14</v>
      </c>
      <c r="B493" s="47"/>
      <c r="C493" s="47"/>
      <c r="D493" s="47"/>
      <c r="E493" s="47"/>
    </row>
    <row r="494" customFormat="false" ht="15" hidden="false" customHeight="false" outlineLevel="0" collapsed="false">
      <c r="A494" s="48" t="s">
        <v>15</v>
      </c>
      <c r="B494" s="48"/>
      <c r="C494" s="48"/>
      <c r="D494" s="48"/>
      <c r="E494" s="48"/>
    </row>
    <row r="495" customFormat="false" ht="15" hidden="false" customHeight="true" outlineLevel="0" collapsed="false">
      <c r="A495" s="48" t="s">
        <v>16</v>
      </c>
      <c r="B495" s="48"/>
      <c r="C495" s="48"/>
      <c r="D495" s="48"/>
      <c r="E495" s="48"/>
    </row>
    <row r="496" customFormat="false" ht="15" hidden="false" customHeight="false" outlineLevel="0" collapsed="false">
      <c r="A496" s="49" t="s">
        <v>17</v>
      </c>
      <c r="B496" s="49"/>
      <c r="C496" s="49"/>
      <c r="D496" s="49"/>
      <c r="E496" s="49"/>
    </row>
    <row r="497" customFormat="false" ht="18" hidden="false" customHeight="true" outlineLevel="0" collapsed="false">
      <c r="A497" s="50" t="s">
        <v>18</v>
      </c>
      <c r="B497" s="50"/>
      <c r="C497" s="50"/>
      <c r="D497" s="50"/>
      <c r="E497" s="50"/>
    </row>
    <row r="498" customFormat="false" ht="14.25" hidden="false" customHeight="false" outlineLevel="0" collapsed="false">
      <c r="A498" s="51" t="s">
        <v>19</v>
      </c>
      <c r="B498" s="51"/>
      <c r="C498" s="51"/>
      <c r="D498" s="52"/>
      <c r="E498" s="52" t="s">
        <v>20</v>
      </c>
    </row>
    <row r="499" customFormat="false" ht="12.75" hidden="false" customHeight="true" outlineLevel="0" collapsed="false">
      <c r="A499" s="53" t="s">
        <v>21</v>
      </c>
      <c r="B499" s="54" t="s">
        <v>22</v>
      </c>
      <c r="C499" s="55" t="s">
        <v>23</v>
      </c>
      <c r="D499" s="55"/>
      <c r="E499" s="54" t="s">
        <v>24</v>
      </c>
    </row>
    <row r="500" customFormat="false" ht="25.5" hidden="false" customHeight="false" outlineLevel="0" collapsed="false">
      <c r="A500" s="53"/>
      <c r="B500" s="53"/>
      <c r="C500" s="56" t="s">
        <v>25</v>
      </c>
      <c r="D500" s="57" t="s">
        <v>26</v>
      </c>
      <c r="E500" s="54"/>
    </row>
    <row r="501" customFormat="false" ht="12.75" hidden="false" customHeight="false" outlineLevel="0" collapsed="false">
      <c r="A501" s="59" t="n">
        <v>1</v>
      </c>
      <c r="B501" s="59" t="n">
        <v>2</v>
      </c>
      <c r="C501" s="59" t="n">
        <v>3</v>
      </c>
      <c r="D501" s="59" t="n">
        <v>4</v>
      </c>
      <c r="E501" s="59" t="n">
        <v>5</v>
      </c>
    </row>
    <row r="502" customFormat="false" ht="15" hidden="false" customHeight="false" outlineLevel="0" collapsed="false">
      <c r="A502" s="60" t="s">
        <v>27</v>
      </c>
      <c r="B502" s="61" t="s">
        <v>28</v>
      </c>
      <c r="C502" s="62" t="n">
        <f aca="false">C503</f>
        <v>2754008.77</v>
      </c>
      <c r="D502" s="63" t="n">
        <f aca="false">D504</f>
        <v>4700</v>
      </c>
      <c r="E502" s="64" t="n">
        <f aca="false">D502+C502</f>
        <v>2758708.77</v>
      </c>
    </row>
    <row r="503" customFormat="false" ht="15" hidden="false" customHeight="false" outlineLevel="0" collapsed="false">
      <c r="A503" s="67" t="s">
        <v>29</v>
      </c>
      <c r="B503" s="61" t="s">
        <v>28</v>
      </c>
      <c r="C503" s="68" t="n">
        <f aca="false">C520</f>
        <v>2754008.77</v>
      </c>
      <c r="D503" s="69" t="s">
        <v>28</v>
      </c>
      <c r="E503" s="68" t="n">
        <f aca="false">C503</f>
        <v>2754008.77</v>
      </c>
    </row>
    <row r="504" customFormat="false" ht="15" hidden="false" customHeight="false" outlineLevel="0" collapsed="false">
      <c r="A504" s="67" t="s">
        <v>30</v>
      </c>
      <c r="B504" s="61" t="s">
        <v>28</v>
      </c>
      <c r="C504" s="72"/>
      <c r="D504" s="72" t="n">
        <f aca="false">D505+D510+D515</f>
        <v>4700</v>
      </c>
      <c r="E504" s="72" t="n">
        <f aca="false">D504+C504</f>
        <v>4700</v>
      </c>
    </row>
    <row r="505" customFormat="false" ht="26.25" hidden="false" customHeight="false" outlineLevel="0" collapsed="false">
      <c r="A505" s="73" t="s">
        <v>31</v>
      </c>
      <c r="B505" s="74" t="n">
        <v>25010000</v>
      </c>
      <c r="C505" s="69" t="s">
        <v>28</v>
      </c>
      <c r="D505" s="72" t="n">
        <f aca="false">D506+D507+D508+D509</f>
        <v>4700</v>
      </c>
      <c r="E505" s="72" t="n">
        <f aca="false">D505</f>
        <v>4700</v>
      </c>
    </row>
    <row r="506" customFormat="false" ht="13.5" hidden="false" customHeight="true" outlineLevel="0" collapsed="false">
      <c r="A506" s="75" t="s">
        <v>32</v>
      </c>
      <c r="B506" s="74"/>
      <c r="C506" s="69" t="s">
        <v>28</v>
      </c>
      <c r="D506" s="72" t="n">
        <v>0</v>
      </c>
      <c r="E506" s="72" t="n">
        <f aca="false">D506</f>
        <v>0</v>
      </c>
    </row>
    <row r="507" customFormat="false" ht="26.25" hidden="false" customHeight="false" outlineLevel="0" collapsed="false">
      <c r="A507" s="73" t="s">
        <v>33</v>
      </c>
      <c r="B507" s="74" t="n">
        <v>25010100</v>
      </c>
      <c r="C507" s="69" t="s">
        <v>28</v>
      </c>
      <c r="D507" s="72" t="n">
        <v>0</v>
      </c>
      <c r="E507" s="72" t="n">
        <f aca="false">D507</f>
        <v>0</v>
      </c>
    </row>
    <row r="508" customFormat="false" ht="14.25" hidden="false" customHeight="true" outlineLevel="0" collapsed="false">
      <c r="A508" s="73" t="s">
        <v>34</v>
      </c>
      <c r="B508" s="74" t="n">
        <v>25010200</v>
      </c>
      <c r="C508" s="69" t="s">
        <v>28</v>
      </c>
      <c r="D508" s="72" t="n">
        <v>0</v>
      </c>
      <c r="E508" s="72" t="n">
        <f aca="false">D508</f>
        <v>0</v>
      </c>
    </row>
    <row r="509" customFormat="false" ht="15" hidden="false" customHeight="false" outlineLevel="0" collapsed="false">
      <c r="A509" s="73" t="s">
        <v>35</v>
      </c>
      <c r="B509" s="74" t="n">
        <v>25010300</v>
      </c>
      <c r="C509" s="69" t="s">
        <v>28</v>
      </c>
      <c r="D509" s="72" t="n">
        <v>4700</v>
      </c>
      <c r="E509" s="72" t="n">
        <f aca="false">D509</f>
        <v>4700</v>
      </c>
    </row>
    <row r="510" customFormat="false" ht="26.25" hidden="false" customHeight="false" outlineLevel="0" collapsed="false">
      <c r="A510" s="73" t="s">
        <v>36</v>
      </c>
      <c r="B510" s="74" t="n">
        <v>25010400</v>
      </c>
      <c r="C510" s="69" t="s">
        <v>28</v>
      </c>
      <c r="D510" s="72" t="n">
        <f aca="false">D511+D512</f>
        <v>0</v>
      </c>
      <c r="E510" s="72" t="n">
        <f aca="false">D510</f>
        <v>0</v>
      </c>
    </row>
    <row r="511" customFormat="false" ht="15.75" hidden="false" customHeight="true" outlineLevel="0" collapsed="false">
      <c r="A511" s="73" t="s">
        <v>37</v>
      </c>
      <c r="B511" s="61" t="n">
        <v>25020000</v>
      </c>
      <c r="C511" s="69" t="s">
        <v>28</v>
      </c>
      <c r="D511" s="72" t="n">
        <v>0</v>
      </c>
      <c r="E511" s="72" t="n">
        <f aca="false">D511</f>
        <v>0</v>
      </c>
    </row>
    <row r="512" customFormat="false" ht="15" hidden="false" customHeight="false" outlineLevel="0" collapsed="false">
      <c r="A512" s="75" t="s">
        <v>32</v>
      </c>
      <c r="B512" s="61"/>
      <c r="C512" s="69" t="s">
        <v>28</v>
      </c>
      <c r="D512" s="72" t="n">
        <v>0</v>
      </c>
      <c r="E512" s="72" t="n">
        <f aca="false">D512</f>
        <v>0</v>
      </c>
    </row>
    <row r="513" customFormat="false" ht="15" hidden="false" customHeight="false" outlineLevel="0" collapsed="false">
      <c r="A513" s="73" t="s">
        <v>38</v>
      </c>
      <c r="B513" s="61" t="n">
        <v>25020100</v>
      </c>
      <c r="C513" s="69"/>
      <c r="D513" s="72"/>
      <c r="E513" s="72"/>
    </row>
    <row r="514" customFormat="false" ht="26.25" hidden="false" customHeight="false" outlineLevel="0" collapsed="false">
      <c r="A514" s="73" t="s">
        <v>39</v>
      </c>
      <c r="B514" s="74" t="n">
        <v>25020200</v>
      </c>
      <c r="C514" s="69" t="s">
        <v>28</v>
      </c>
      <c r="D514" s="72" t="n">
        <v>0</v>
      </c>
      <c r="E514" s="72" t="n">
        <f aca="false">D514</f>
        <v>0</v>
      </c>
    </row>
    <row r="515" customFormat="false" ht="39" hidden="false" customHeight="true" outlineLevel="0" collapsed="false">
      <c r="A515" s="73" t="s">
        <v>40</v>
      </c>
      <c r="B515" s="74" t="n">
        <v>25020300</v>
      </c>
      <c r="C515" s="69" t="s">
        <v>28</v>
      </c>
      <c r="D515" s="72" t="n">
        <v>0</v>
      </c>
      <c r="E515" s="72" t="n">
        <f aca="false">D515</f>
        <v>0</v>
      </c>
    </row>
    <row r="516" customFormat="false" ht="13.5" hidden="false" customHeight="true" outlineLevel="0" collapsed="false">
      <c r="A516" s="73" t="s">
        <v>41</v>
      </c>
      <c r="B516" s="61"/>
      <c r="C516" s="69"/>
      <c r="D516" s="72"/>
      <c r="E516" s="72"/>
    </row>
    <row r="517" customFormat="false" ht="13.5" hidden="false" customHeight="true" outlineLevel="0" collapsed="false">
      <c r="A517" s="73" t="s">
        <v>42</v>
      </c>
      <c r="B517" s="61"/>
      <c r="C517" s="69" t="s">
        <v>28</v>
      </c>
      <c r="D517" s="76" t="s">
        <v>43</v>
      </c>
      <c r="E517" s="76" t="str">
        <f aca="false">D517</f>
        <v>*</v>
      </c>
    </row>
    <row r="518" customFormat="false" ht="26.25" hidden="false" customHeight="false" outlineLevel="0" collapsed="false">
      <c r="A518" s="73" t="s">
        <v>44</v>
      </c>
      <c r="B518" s="61"/>
      <c r="C518" s="78" t="n">
        <v>0</v>
      </c>
      <c r="D518" s="78" t="n">
        <v>0</v>
      </c>
      <c r="E518" s="78" t="n">
        <v>0</v>
      </c>
    </row>
    <row r="519" customFormat="false" ht="25.5" hidden="false" customHeight="true" outlineLevel="0" collapsed="false">
      <c r="A519" s="73" t="s">
        <v>45</v>
      </c>
      <c r="B519" s="61"/>
      <c r="C519" s="78" t="n">
        <v>0</v>
      </c>
      <c r="D519" s="78" t="n">
        <v>0</v>
      </c>
      <c r="E519" s="78" t="n">
        <v>0</v>
      </c>
    </row>
    <row r="520" customFormat="false" ht="15" hidden="false" customHeight="false" outlineLevel="0" collapsed="false">
      <c r="A520" s="60" t="s">
        <v>46</v>
      </c>
      <c r="B520" s="61" t="s">
        <v>28</v>
      </c>
      <c r="C520" s="64" t="n">
        <f aca="false">C521+C554</f>
        <v>2754008.77</v>
      </c>
      <c r="D520" s="64" t="n">
        <f aca="false">D521</f>
        <v>4700</v>
      </c>
      <c r="E520" s="64" t="n">
        <f aca="false">D520+C520</f>
        <v>2758708.77</v>
      </c>
    </row>
    <row r="521" customFormat="false" ht="15" hidden="false" customHeight="false" outlineLevel="0" collapsed="false">
      <c r="A521" s="79" t="s">
        <v>47</v>
      </c>
      <c r="B521" s="80" t="n">
        <v>2000</v>
      </c>
      <c r="C521" s="64" t="n">
        <f aca="false">C522+C525+C526+C542+C545+C549+C553</f>
        <v>2754008.77</v>
      </c>
      <c r="D521" s="64" t="n">
        <f aca="false">D522+D525+D526+D542+D545+D549+D553</f>
        <v>4700</v>
      </c>
      <c r="E521" s="64" t="n">
        <f aca="false">D521+C521</f>
        <v>2758708.77</v>
      </c>
    </row>
    <row r="522" customFormat="false" ht="15" hidden="false" customHeight="false" outlineLevel="0" collapsed="false">
      <c r="A522" s="81" t="s">
        <v>48</v>
      </c>
      <c r="B522" s="80" t="n">
        <v>2110</v>
      </c>
      <c r="C522" s="68" t="n">
        <f aca="false">C523</f>
        <v>1882931</v>
      </c>
      <c r="D522" s="68" t="n">
        <v>0</v>
      </c>
      <c r="E522" s="68" t="n">
        <f aca="false">D522+C522</f>
        <v>1882931</v>
      </c>
    </row>
    <row r="523" customFormat="false" ht="15" hidden="false" customHeight="false" outlineLevel="0" collapsed="false">
      <c r="A523" s="82" t="s">
        <v>49</v>
      </c>
      <c r="B523" s="80" t="n">
        <v>2111</v>
      </c>
      <c r="C523" s="68" t="n">
        <v>1882931</v>
      </c>
      <c r="D523" s="68" t="n">
        <v>0</v>
      </c>
      <c r="E523" s="68" t="n">
        <f aca="false">D523+C523</f>
        <v>1882931</v>
      </c>
    </row>
    <row r="524" customFormat="false" ht="15" hidden="false" customHeight="false" outlineLevel="0" collapsed="false">
      <c r="A524" s="82" t="s">
        <v>50</v>
      </c>
      <c r="B524" s="80" t="n">
        <v>2112</v>
      </c>
      <c r="C524" s="68" t="n">
        <v>0</v>
      </c>
      <c r="D524" s="68" t="n">
        <v>0</v>
      </c>
      <c r="E524" s="68" t="n">
        <v>0</v>
      </c>
    </row>
    <row r="525" customFormat="false" ht="15" hidden="false" customHeight="false" outlineLevel="0" collapsed="false">
      <c r="A525" s="83" t="s">
        <v>51</v>
      </c>
      <c r="B525" s="80" t="n">
        <v>2120</v>
      </c>
      <c r="C525" s="68" t="n">
        <f aca="false">C522*22%</f>
        <v>414244.82</v>
      </c>
      <c r="D525" s="68" t="n">
        <v>0</v>
      </c>
      <c r="E525" s="68" t="n">
        <f aca="false">D525+C525</f>
        <v>414244.82</v>
      </c>
    </row>
    <row r="526" customFormat="false" ht="15" hidden="false" customHeight="false" outlineLevel="0" collapsed="false">
      <c r="A526" s="83" t="s">
        <v>52</v>
      </c>
      <c r="B526" s="80" t="n">
        <v>2200</v>
      </c>
      <c r="C526" s="68" t="n">
        <f aca="false">C527+C528+C529+C530+C531+C532+C533+C539</f>
        <v>456452.95</v>
      </c>
      <c r="D526" s="68" t="n">
        <f aca="false">D527+D528+D529+D530+D531+D532+D533+D539</f>
        <v>4500</v>
      </c>
      <c r="E526" s="68" t="n">
        <f aca="false">D526+C526</f>
        <v>460952.95</v>
      </c>
    </row>
    <row r="527" customFormat="false" ht="15" hidden="false" customHeight="false" outlineLevel="0" collapsed="false">
      <c r="A527" s="81" t="s">
        <v>53</v>
      </c>
      <c r="B527" s="80" t="n">
        <v>2210</v>
      </c>
      <c r="C527" s="68" t="n">
        <v>10816</v>
      </c>
      <c r="D527" s="68" t="n">
        <v>500</v>
      </c>
      <c r="E527" s="68" t="n">
        <f aca="false">D527+C527</f>
        <v>11316</v>
      </c>
    </row>
    <row r="528" customFormat="false" ht="15" hidden="false" customHeight="false" outlineLevel="0" collapsed="false">
      <c r="A528" s="81" t="s">
        <v>54</v>
      </c>
      <c r="B528" s="80" t="n">
        <v>2220</v>
      </c>
      <c r="C528" s="68" t="n">
        <v>0</v>
      </c>
      <c r="D528" s="68" t="n">
        <v>0</v>
      </c>
      <c r="E528" s="68" t="n">
        <f aca="false">D528+C528</f>
        <v>0</v>
      </c>
    </row>
    <row r="529" customFormat="false" ht="14.25" hidden="false" customHeight="true" outlineLevel="0" collapsed="false">
      <c r="A529" s="81" t="s">
        <v>55</v>
      </c>
      <c r="B529" s="80" t="n">
        <v>2230</v>
      </c>
      <c r="C529" s="68" t="n">
        <v>34018</v>
      </c>
      <c r="D529" s="68" t="n">
        <v>0</v>
      </c>
      <c r="E529" s="68" t="n">
        <f aca="false">D529+C529</f>
        <v>34018</v>
      </c>
    </row>
    <row r="530" customFormat="false" ht="15" hidden="false" customHeight="false" outlineLevel="0" collapsed="false">
      <c r="A530" s="81" t="s">
        <v>56</v>
      </c>
      <c r="B530" s="80" t="n">
        <v>2240</v>
      </c>
      <c r="C530" s="68" t="n">
        <v>45436</v>
      </c>
      <c r="D530" s="68" t="n">
        <v>0</v>
      </c>
      <c r="E530" s="68" t="n">
        <f aca="false">D530+C530</f>
        <v>45436</v>
      </c>
    </row>
    <row r="531" customFormat="false" ht="15" hidden="false" customHeight="false" outlineLevel="0" collapsed="false">
      <c r="A531" s="85" t="s">
        <v>57</v>
      </c>
      <c r="B531" s="80" t="n">
        <v>2250</v>
      </c>
      <c r="C531" s="68" t="n">
        <v>4055</v>
      </c>
      <c r="D531" s="68" t="n">
        <v>0</v>
      </c>
      <c r="E531" s="68" t="n">
        <f aca="false">D531+C531</f>
        <v>4055</v>
      </c>
    </row>
    <row r="532" customFormat="false" ht="15" hidden="false" customHeight="false" outlineLevel="0" collapsed="false">
      <c r="A532" s="86" t="s">
        <v>58</v>
      </c>
      <c r="B532" s="80" t="n">
        <v>2260</v>
      </c>
      <c r="C532" s="68" t="n">
        <v>0</v>
      </c>
      <c r="D532" s="68" t="n">
        <v>0</v>
      </c>
      <c r="E532" s="68" t="n">
        <f aca="false">D532+C532</f>
        <v>0</v>
      </c>
    </row>
    <row r="533" customFormat="false" ht="14.25" hidden="false" customHeight="false" outlineLevel="0" collapsed="false">
      <c r="A533" s="87" t="s">
        <v>59</v>
      </c>
      <c r="B533" s="99" t="n">
        <v>2270</v>
      </c>
      <c r="C533" s="64" t="n">
        <f aca="false">C534+C535+C536+C537+C538</f>
        <v>360217.95</v>
      </c>
      <c r="D533" s="64" t="n">
        <f aca="false">D534+D535+D536+D537+D538</f>
        <v>4000</v>
      </c>
      <c r="E533" s="64" t="n">
        <f aca="false">D533+C533</f>
        <v>364217.95</v>
      </c>
    </row>
    <row r="534" customFormat="false" ht="15" hidden="false" customHeight="false" outlineLevel="0" collapsed="false">
      <c r="A534" s="89" t="s">
        <v>60</v>
      </c>
      <c r="B534" s="80" t="n">
        <v>2271</v>
      </c>
      <c r="C534" s="68" t="n">
        <v>0</v>
      </c>
      <c r="D534" s="68" t="n">
        <v>0</v>
      </c>
      <c r="E534" s="68" t="n">
        <f aca="false">D534+C534</f>
        <v>0</v>
      </c>
    </row>
    <row r="535" customFormat="false" ht="15" hidden="false" customHeight="false" outlineLevel="0" collapsed="false">
      <c r="A535" s="89" t="s">
        <v>61</v>
      </c>
      <c r="B535" s="80" t="n">
        <v>2272</v>
      </c>
      <c r="C535" s="68" t="n">
        <f aca="false">1435*1.15</f>
        <v>1650.25</v>
      </c>
      <c r="D535" s="68" t="n">
        <v>350</v>
      </c>
      <c r="E535" s="68" t="n">
        <f aca="false">D535+C535</f>
        <v>2000.25</v>
      </c>
    </row>
    <row r="536" customFormat="false" ht="15" hidden="false" customHeight="false" outlineLevel="0" collapsed="false">
      <c r="A536" s="89" t="s">
        <v>62</v>
      </c>
      <c r="B536" s="80" t="n">
        <v>2273</v>
      </c>
      <c r="C536" s="68" t="n">
        <f aca="false">24429*1.15</f>
        <v>28093.35</v>
      </c>
      <c r="D536" s="68" t="n">
        <v>3130</v>
      </c>
      <c r="E536" s="68" t="n">
        <f aca="false">D536+C536</f>
        <v>31223.35</v>
      </c>
    </row>
    <row r="537" customFormat="false" ht="15" hidden="false" customHeight="false" outlineLevel="0" collapsed="false">
      <c r="A537" s="89" t="s">
        <v>63</v>
      </c>
      <c r="B537" s="80" t="n">
        <v>2274</v>
      </c>
      <c r="C537" s="68" t="n">
        <f aca="false">287369*1.15</f>
        <v>330474.35</v>
      </c>
      <c r="D537" s="68" t="n">
        <v>520</v>
      </c>
      <c r="E537" s="68" t="n">
        <f aca="false">D537+C537</f>
        <v>330994.35</v>
      </c>
    </row>
    <row r="538" customFormat="false" ht="15" hidden="false" customHeight="false" outlineLevel="0" collapsed="false">
      <c r="A538" s="89" t="s">
        <v>64</v>
      </c>
      <c r="B538" s="80" t="n">
        <v>2275</v>
      </c>
      <c r="C538" s="68" t="n">
        <f aca="false">C540</f>
        <v>0</v>
      </c>
      <c r="D538" s="68" t="n">
        <v>0</v>
      </c>
      <c r="E538" s="68" t="n">
        <f aca="false">D538+C538</f>
        <v>0</v>
      </c>
    </row>
    <row r="539" customFormat="false" ht="30" hidden="false" customHeight="false" outlineLevel="0" collapsed="false">
      <c r="A539" s="90" t="s">
        <v>65</v>
      </c>
      <c r="B539" s="80" t="n">
        <v>2280</v>
      </c>
      <c r="C539" s="92" t="n">
        <f aca="false">C540+C541</f>
        <v>1910</v>
      </c>
      <c r="D539" s="92" t="n">
        <v>0</v>
      </c>
      <c r="E539" s="68" t="n">
        <f aca="false">D539+C539</f>
        <v>1910</v>
      </c>
    </row>
    <row r="540" customFormat="false" ht="30" hidden="false" customHeight="false" outlineLevel="0" collapsed="false">
      <c r="A540" s="91" t="s">
        <v>66</v>
      </c>
      <c r="B540" s="80" t="n">
        <v>2281</v>
      </c>
      <c r="C540" s="92" t="n">
        <v>0</v>
      </c>
      <c r="D540" s="92" t="n">
        <v>0</v>
      </c>
      <c r="E540" s="68" t="n">
        <f aca="false">D540+C540</f>
        <v>0</v>
      </c>
    </row>
    <row r="541" customFormat="false" ht="30" hidden="false" customHeight="false" outlineLevel="0" collapsed="false">
      <c r="A541" s="91" t="s">
        <v>67</v>
      </c>
      <c r="B541" s="80" t="n">
        <v>2282</v>
      </c>
      <c r="C541" s="68" t="n">
        <v>1910</v>
      </c>
      <c r="D541" s="68" t="n">
        <v>0</v>
      </c>
      <c r="E541" s="68" t="n">
        <f aca="false">D541+C541</f>
        <v>1910</v>
      </c>
    </row>
    <row r="542" customFormat="false" ht="15" hidden="false" customHeight="false" outlineLevel="0" collapsed="false">
      <c r="A542" s="83" t="s">
        <v>68</v>
      </c>
      <c r="B542" s="80" t="n">
        <v>2400</v>
      </c>
      <c r="C542" s="68" t="n">
        <f aca="false">C548</f>
        <v>0</v>
      </c>
      <c r="D542" s="94" t="n">
        <v>0</v>
      </c>
      <c r="E542" s="68" t="n">
        <f aca="false">D542+C542</f>
        <v>0</v>
      </c>
    </row>
    <row r="543" customFormat="false" ht="17.25" hidden="false" customHeight="true" outlineLevel="0" collapsed="false">
      <c r="A543" s="85" t="s">
        <v>69</v>
      </c>
      <c r="B543" s="80" t="n">
        <v>2410</v>
      </c>
      <c r="C543" s="95" t="n">
        <v>0</v>
      </c>
      <c r="D543" s="95" t="n">
        <v>0</v>
      </c>
      <c r="E543" s="68" t="n">
        <f aca="false">D543+C543</f>
        <v>0</v>
      </c>
    </row>
    <row r="544" customFormat="false" ht="14.25" hidden="false" customHeight="true" outlineLevel="0" collapsed="false">
      <c r="A544" s="85" t="s">
        <v>70</v>
      </c>
      <c r="B544" s="80" t="n">
        <v>2420</v>
      </c>
      <c r="C544" s="95" t="n">
        <v>0</v>
      </c>
      <c r="D544" s="95" t="n">
        <v>0</v>
      </c>
      <c r="E544" s="68" t="n">
        <f aca="false">D544+C544</f>
        <v>0</v>
      </c>
    </row>
    <row r="545" customFormat="false" ht="15.75" hidden="false" customHeight="true" outlineLevel="0" collapsed="false">
      <c r="A545" s="96" t="s">
        <v>71</v>
      </c>
      <c r="B545" s="80" t="n">
        <v>2600</v>
      </c>
      <c r="C545" s="94" t="n">
        <v>0</v>
      </c>
      <c r="D545" s="94" t="n">
        <v>0</v>
      </c>
      <c r="E545" s="68" t="n">
        <f aca="false">D545+C545</f>
        <v>0</v>
      </c>
    </row>
    <row r="546" customFormat="false" ht="15" hidden="false" customHeight="true" outlineLevel="0" collapsed="false">
      <c r="A546" s="85" t="s">
        <v>72</v>
      </c>
      <c r="B546" s="80" t="n">
        <v>2610</v>
      </c>
      <c r="C546" s="94" t="n">
        <v>0</v>
      </c>
      <c r="D546" s="94" t="n">
        <v>0</v>
      </c>
      <c r="E546" s="68" t="n">
        <f aca="false">D546+C546</f>
        <v>0</v>
      </c>
    </row>
    <row r="547" customFormat="false" ht="14.25" hidden="false" customHeight="true" outlineLevel="0" collapsed="false">
      <c r="A547" s="86" t="s">
        <v>73</v>
      </c>
      <c r="B547" s="80" t="n">
        <v>2620</v>
      </c>
      <c r="C547" s="94" t="n">
        <v>0</v>
      </c>
      <c r="D547" s="94" t="n">
        <v>0</v>
      </c>
      <c r="E547" s="68" t="n">
        <f aca="false">D547+C547</f>
        <v>0</v>
      </c>
    </row>
    <row r="548" customFormat="false" ht="18.75" hidden="false" customHeight="true" outlineLevel="0" collapsed="false">
      <c r="A548" s="86" t="s">
        <v>74</v>
      </c>
      <c r="B548" s="80" t="n">
        <v>2630</v>
      </c>
      <c r="C548" s="68" t="n">
        <v>0</v>
      </c>
      <c r="D548" s="68" t="n">
        <v>0</v>
      </c>
      <c r="E548" s="68" t="n">
        <f aca="false">D548+C548</f>
        <v>0</v>
      </c>
    </row>
    <row r="549" customFormat="false" ht="15" hidden="false" customHeight="true" outlineLevel="0" collapsed="false">
      <c r="A549" s="97" t="s">
        <v>75</v>
      </c>
      <c r="B549" s="80" t="n">
        <v>2700</v>
      </c>
      <c r="C549" s="68" t="n">
        <v>0</v>
      </c>
      <c r="D549" s="68" t="n">
        <v>0</v>
      </c>
      <c r="E549" s="68" t="n">
        <f aca="false">D549+C549</f>
        <v>0</v>
      </c>
    </row>
    <row r="550" customFormat="false" ht="14.25" hidden="false" customHeight="true" outlineLevel="0" collapsed="false">
      <c r="A550" s="98" t="s">
        <v>76</v>
      </c>
      <c r="B550" s="80" t="n">
        <v>2710</v>
      </c>
      <c r="C550" s="68" t="n">
        <f aca="false">C552+C557</f>
        <v>0</v>
      </c>
      <c r="D550" s="68" t="n">
        <v>0</v>
      </c>
      <c r="E550" s="68" t="n">
        <f aca="false">E552+E557</f>
        <v>0</v>
      </c>
    </row>
    <row r="551" customFormat="false" ht="15" hidden="false" customHeight="true" outlineLevel="0" collapsed="false">
      <c r="A551" s="98" t="s">
        <v>77</v>
      </c>
      <c r="B551" s="80" t="n">
        <v>2720</v>
      </c>
      <c r="C551" s="68" t="n">
        <f aca="false">C552</f>
        <v>0</v>
      </c>
      <c r="D551" s="68" t="n">
        <v>0</v>
      </c>
      <c r="E551" s="68" t="n">
        <f aca="false">E552</f>
        <v>0</v>
      </c>
    </row>
    <row r="552" customFormat="false" ht="15.75" hidden="false" customHeight="true" outlineLevel="0" collapsed="false">
      <c r="A552" s="98" t="s">
        <v>78</v>
      </c>
      <c r="B552" s="80" t="n">
        <v>2730</v>
      </c>
      <c r="C552" s="68" t="n">
        <v>0</v>
      </c>
      <c r="D552" s="68" t="n">
        <v>0</v>
      </c>
      <c r="E552" s="68" t="n">
        <f aca="false">D552+C552</f>
        <v>0</v>
      </c>
    </row>
    <row r="553" customFormat="false" ht="17.25" hidden="false" customHeight="true" outlineLevel="0" collapsed="false">
      <c r="A553" s="87" t="s">
        <v>79</v>
      </c>
      <c r="B553" s="99" t="n">
        <v>2800</v>
      </c>
      <c r="C553" s="95" t="n">
        <v>380</v>
      </c>
      <c r="D553" s="95" t="n">
        <v>200</v>
      </c>
      <c r="E553" s="68" t="n">
        <f aca="false">D553+C553</f>
        <v>580</v>
      </c>
    </row>
    <row r="554" customFormat="false" ht="14.25" hidden="false" customHeight="true" outlineLevel="0" collapsed="false">
      <c r="A554" s="79" t="s">
        <v>80</v>
      </c>
      <c r="B554" s="99" t="n">
        <v>3000</v>
      </c>
      <c r="C554" s="100" t="n">
        <v>0</v>
      </c>
      <c r="D554" s="100" t="n">
        <v>0</v>
      </c>
      <c r="E554" s="68" t="n">
        <f aca="false">D554+C554</f>
        <v>0</v>
      </c>
    </row>
    <row r="555" customFormat="false" ht="15" hidden="false" customHeight="false" outlineLevel="0" collapsed="false">
      <c r="A555" s="96" t="s">
        <v>81</v>
      </c>
      <c r="B555" s="80" t="n">
        <v>3100</v>
      </c>
      <c r="C555" s="94" t="n">
        <v>0</v>
      </c>
      <c r="D555" s="94" t="n">
        <v>0</v>
      </c>
      <c r="E555" s="68" t="n">
        <f aca="false">D555+C555</f>
        <v>0</v>
      </c>
    </row>
    <row r="556" customFormat="false" ht="13.5" hidden="false" customHeight="true" outlineLevel="0" collapsed="false">
      <c r="A556" s="101" t="s">
        <v>82</v>
      </c>
      <c r="B556" s="80" t="n">
        <v>3110</v>
      </c>
      <c r="C556" s="68" t="n">
        <v>0</v>
      </c>
      <c r="D556" s="68" t="n">
        <v>0</v>
      </c>
      <c r="E556" s="68" t="n">
        <f aca="false">D556+C556</f>
        <v>0</v>
      </c>
    </row>
    <row r="557" customFormat="false" ht="11.25" hidden="false" customHeight="true" outlineLevel="0" collapsed="false">
      <c r="A557" s="85" t="s">
        <v>83</v>
      </c>
      <c r="B557" s="80" t="n">
        <v>3120</v>
      </c>
      <c r="C557" s="68" t="n">
        <v>0</v>
      </c>
      <c r="D557" s="68" t="n">
        <v>0</v>
      </c>
      <c r="E557" s="68" t="n">
        <f aca="false">E560</f>
        <v>0</v>
      </c>
    </row>
    <row r="558" customFormat="false" ht="13.5" hidden="false" customHeight="true" outlineLevel="0" collapsed="false">
      <c r="A558" s="102" t="s">
        <v>84</v>
      </c>
      <c r="B558" s="80" t="n">
        <v>3121</v>
      </c>
      <c r="C558" s="94" t="n">
        <v>0</v>
      </c>
      <c r="D558" s="94" t="n">
        <v>0</v>
      </c>
      <c r="E558" s="68" t="n">
        <f aca="false">D558+C558</f>
        <v>0</v>
      </c>
    </row>
    <row r="559" customFormat="false" ht="15" hidden="false" customHeight="false" outlineLevel="0" collapsed="false">
      <c r="A559" s="89" t="s">
        <v>85</v>
      </c>
      <c r="B559" s="80" t="n">
        <v>3122</v>
      </c>
      <c r="C559" s="68" t="n">
        <v>0</v>
      </c>
      <c r="D559" s="68" t="n">
        <v>0</v>
      </c>
      <c r="E559" s="68" t="n">
        <f aca="false">D559+C559</f>
        <v>0</v>
      </c>
    </row>
    <row r="560" customFormat="false" ht="15" hidden="false" customHeight="false" outlineLevel="0" collapsed="false">
      <c r="A560" s="87" t="s">
        <v>86</v>
      </c>
      <c r="B560" s="80" t="n">
        <v>3130</v>
      </c>
      <c r="C560" s="68" t="n">
        <v>0</v>
      </c>
      <c r="D560" s="68" t="n">
        <v>0</v>
      </c>
      <c r="E560" s="68" t="n">
        <f aca="false">D560+C560</f>
        <v>0</v>
      </c>
    </row>
    <row r="561" customFormat="false" ht="15" hidden="false" customHeight="false" outlineLevel="0" collapsed="false">
      <c r="A561" s="89" t="s">
        <v>87</v>
      </c>
      <c r="B561" s="80" t="n">
        <v>3131</v>
      </c>
      <c r="C561" s="103" t="n">
        <v>0</v>
      </c>
      <c r="D561" s="103" t="n">
        <v>0</v>
      </c>
      <c r="E561" s="68" t="n">
        <f aca="false">D561+C561</f>
        <v>0</v>
      </c>
    </row>
    <row r="562" customFormat="false" ht="15" hidden="false" customHeight="false" outlineLevel="0" collapsed="false">
      <c r="A562" s="104" t="s">
        <v>88</v>
      </c>
      <c r="B562" s="80" t="n">
        <v>3132</v>
      </c>
      <c r="C562" s="92" t="n">
        <v>0</v>
      </c>
      <c r="D562" s="92" t="n">
        <v>0</v>
      </c>
      <c r="E562" s="68" t="n">
        <f aca="false">D562+C562</f>
        <v>0</v>
      </c>
    </row>
    <row r="563" customFormat="false" ht="15" hidden="false" customHeight="false" outlineLevel="0" collapsed="false">
      <c r="A563" s="105" t="s">
        <v>89</v>
      </c>
      <c r="B563" s="80" t="n">
        <v>3140</v>
      </c>
      <c r="C563" s="92" t="n">
        <v>0</v>
      </c>
      <c r="D563" s="92" t="n">
        <v>0</v>
      </c>
      <c r="E563" s="68" t="n">
        <f aca="false">D563+C563</f>
        <v>0</v>
      </c>
    </row>
    <row r="564" customFormat="false" ht="15" hidden="false" customHeight="false" outlineLevel="0" collapsed="false">
      <c r="A564" s="91" t="s">
        <v>90</v>
      </c>
      <c r="B564" s="80" t="n">
        <v>3141</v>
      </c>
      <c r="C564" s="92" t="n">
        <v>0</v>
      </c>
      <c r="D564" s="92" t="n">
        <v>0</v>
      </c>
      <c r="E564" s="68" t="n">
        <f aca="false">D564+C564</f>
        <v>0</v>
      </c>
    </row>
    <row r="565" customFormat="false" ht="15" hidden="false" customHeight="false" outlineLevel="0" collapsed="false">
      <c r="A565" s="91" t="s">
        <v>91</v>
      </c>
      <c r="B565" s="80" t="n">
        <v>3142</v>
      </c>
      <c r="C565" s="68" t="n">
        <v>0</v>
      </c>
      <c r="D565" s="68" t="n">
        <v>0</v>
      </c>
      <c r="E565" s="68" t="n">
        <f aca="false">D565+C565</f>
        <v>0</v>
      </c>
    </row>
    <row r="566" customFormat="false" ht="12" hidden="false" customHeight="true" outlineLevel="0" collapsed="false">
      <c r="A566" s="89" t="s">
        <v>92</v>
      </c>
      <c r="B566" s="80" t="n">
        <v>3143</v>
      </c>
      <c r="C566" s="68" t="n">
        <v>0</v>
      </c>
      <c r="D566" s="68" t="n">
        <v>0</v>
      </c>
      <c r="E566" s="68" t="n">
        <f aca="false">D566+C566</f>
        <v>0</v>
      </c>
    </row>
    <row r="567" customFormat="false" ht="15" hidden="false" customHeight="false" outlineLevel="0" collapsed="false">
      <c r="A567" s="96" t="s">
        <v>93</v>
      </c>
      <c r="B567" s="80" t="n">
        <v>3150</v>
      </c>
      <c r="C567" s="68" t="n">
        <v>0</v>
      </c>
      <c r="D567" s="68" t="n">
        <v>0</v>
      </c>
      <c r="E567" s="68" t="n">
        <f aca="false">D567+C567</f>
        <v>0</v>
      </c>
    </row>
    <row r="568" customFormat="false" ht="15" hidden="false" customHeight="false" outlineLevel="0" collapsed="false">
      <c r="A568" s="96" t="s">
        <v>94</v>
      </c>
      <c r="B568" s="80" t="n">
        <v>3160</v>
      </c>
      <c r="C568" s="94" t="n">
        <v>0</v>
      </c>
      <c r="D568" s="94" t="n">
        <v>0</v>
      </c>
      <c r="E568" s="68" t="n">
        <f aca="false">D568+C568</f>
        <v>0</v>
      </c>
    </row>
    <row r="569" customFormat="false" ht="15" hidden="false" customHeight="false" outlineLevel="0" collapsed="false">
      <c r="A569" s="96" t="s">
        <v>95</v>
      </c>
      <c r="B569" s="80" t="n">
        <v>3200</v>
      </c>
      <c r="C569" s="68" t="n">
        <v>0</v>
      </c>
      <c r="D569" s="68" t="n">
        <v>0</v>
      </c>
      <c r="E569" s="68" t="n">
        <f aca="false">D569+C569</f>
        <v>0</v>
      </c>
    </row>
    <row r="570" customFormat="false" ht="15" hidden="false" customHeight="false" outlineLevel="0" collapsed="false">
      <c r="A570" s="81" t="s">
        <v>96</v>
      </c>
      <c r="B570" s="80" t="n">
        <v>3210</v>
      </c>
      <c r="C570" s="68" t="n">
        <v>0</v>
      </c>
      <c r="D570" s="68" t="n">
        <v>0</v>
      </c>
      <c r="E570" s="68" t="n">
        <f aca="false">D570+C570</f>
        <v>0</v>
      </c>
    </row>
    <row r="571" customFormat="false" ht="12.75" hidden="false" customHeight="true" outlineLevel="0" collapsed="false">
      <c r="A571" s="106" t="s">
        <v>97</v>
      </c>
      <c r="B571" s="80" t="n">
        <v>3220</v>
      </c>
      <c r="C571" s="68" t="n">
        <v>0</v>
      </c>
      <c r="D571" s="68" t="n">
        <v>0</v>
      </c>
      <c r="E571" s="68" t="n">
        <f aca="false">D571+C571</f>
        <v>0</v>
      </c>
    </row>
    <row r="572" customFormat="false" ht="15" hidden="false" customHeight="false" outlineLevel="0" collapsed="false">
      <c r="A572" s="16" t="s">
        <v>98</v>
      </c>
      <c r="B572" s="80" t="n">
        <v>3230</v>
      </c>
      <c r="C572" s="68" t="n">
        <v>0</v>
      </c>
      <c r="D572" s="68" t="n">
        <v>0</v>
      </c>
      <c r="E572" s="68" t="n">
        <f aca="false">D572+C572</f>
        <v>0</v>
      </c>
    </row>
    <row r="573" customFormat="false" ht="15" hidden="false" customHeight="false" outlineLevel="0" collapsed="false">
      <c r="A573" s="81" t="s">
        <v>99</v>
      </c>
      <c r="B573" s="80" t="n">
        <v>3240</v>
      </c>
      <c r="C573" s="68" t="n">
        <v>0</v>
      </c>
      <c r="D573" s="68" t="n">
        <v>0</v>
      </c>
      <c r="E573" s="68" t="n">
        <f aca="false">D573+C573</f>
        <v>0</v>
      </c>
    </row>
    <row r="574" customFormat="false" ht="15" hidden="false" customHeight="false" outlineLevel="0" collapsed="false">
      <c r="A574" s="79" t="s">
        <v>100</v>
      </c>
      <c r="B574" s="99" t="n">
        <v>4110</v>
      </c>
      <c r="C574" s="68" t="n">
        <v>0</v>
      </c>
      <c r="D574" s="68" t="n">
        <v>0</v>
      </c>
      <c r="E574" s="68" t="n">
        <f aca="false">D574+C574</f>
        <v>0</v>
      </c>
    </row>
    <row r="575" customFormat="false" ht="15" hidden="false" customHeight="false" outlineLevel="0" collapsed="false">
      <c r="A575" s="89" t="s">
        <v>101</v>
      </c>
      <c r="B575" s="61" t="n">
        <v>4111</v>
      </c>
      <c r="C575" s="68" t="n">
        <v>0</v>
      </c>
      <c r="D575" s="68" t="n">
        <v>0</v>
      </c>
      <c r="E575" s="68" t="n">
        <f aca="false">D575+C575</f>
        <v>0</v>
      </c>
    </row>
    <row r="576" customFormat="false" ht="12.75" hidden="false" customHeight="true" outlineLevel="0" collapsed="false">
      <c r="A576" s="89" t="s">
        <v>102</v>
      </c>
      <c r="B576" s="61" t="n">
        <v>4112</v>
      </c>
      <c r="C576" s="68" t="n">
        <v>0</v>
      </c>
      <c r="D576" s="68" t="n">
        <v>0</v>
      </c>
      <c r="E576" s="68" t="n">
        <f aca="false">D576+C576</f>
        <v>0</v>
      </c>
    </row>
    <row r="577" customFormat="false" ht="15" hidden="false" customHeight="false" outlineLevel="0" collapsed="false">
      <c r="A577" s="89" t="s">
        <v>103</v>
      </c>
      <c r="B577" s="61" t="n">
        <v>4113</v>
      </c>
      <c r="C577" s="68" t="n">
        <v>0</v>
      </c>
      <c r="D577" s="68" t="n">
        <v>0</v>
      </c>
      <c r="E577" s="68" t="n">
        <f aca="false">D577+C577</f>
        <v>0</v>
      </c>
    </row>
    <row r="578" customFormat="false" ht="15" hidden="false" customHeight="false" outlineLevel="0" collapsed="false">
      <c r="A578" s="107" t="s">
        <v>104</v>
      </c>
      <c r="B578" s="99" t="n">
        <v>4210</v>
      </c>
      <c r="C578" s="68" t="n">
        <v>0</v>
      </c>
      <c r="D578" s="68" t="n">
        <v>0</v>
      </c>
      <c r="E578" s="68" t="n">
        <f aca="false">D578+C578</f>
        <v>0</v>
      </c>
    </row>
    <row r="579" customFormat="false" ht="15" hidden="false" customHeight="false" outlineLevel="0" collapsed="false">
      <c r="A579" s="108" t="s">
        <v>105</v>
      </c>
      <c r="B579" s="80" t="n">
        <v>9000</v>
      </c>
      <c r="C579" s="68" t="n">
        <v>0</v>
      </c>
      <c r="D579" s="68" t="n">
        <v>0</v>
      </c>
      <c r="E579" s="68" t="n">
        <f aca="false">D579+C579</f>
        <v>0</v>
      </c>
    </row>
    <row r="580" customFormat="false" ht="17.25" hidden="false" customHeight="true" outlineLevel="0" collapsed="false">
      <c r="A580" s="131"/>
      <c r="B580" s="131"/>
      <c r="C580" s="131"/>
      <c r="D580" s="131"/>
      <c r="E580" s="131"/>
    </row>
    <row r="581" customFormat="false" ht="37.5" hidden="false" customHeight="true" outlineLevel="0" collapsed="false">
      <c r="A581" s="110" t="s">
        <v>106</v>
      </c>
      <c r="B581" s="111"/>
      <c r="C581" s="112" t="s">
        <v>132</v>
      </c>
      <c r="D581" s="112"/>
      <c r="E581" s="112"/>
    </row>
    <row r="582" customFormat="false" ht="13.5" hidden="false" customHeight="true" outlineLevel="0" collapsed="false">
      <c r="A582" s="110"/>
      <c r="B582" s="111"/>
      <c r="C582" s="135" t="s">
        <v>108</v>
      </c>
      <c r="D582" s="135"/>
      <c r="E582" s="135"/>
    </row>
    <row r="583" customFormat="false" ht="41.25" hidden="false" customHeight="true" outlineLevel="0" collapsed="false">
      <c r="A583" s="114" t="s">
        <v>109</v>
      </c>
      <c r="B583" s="115"/>
      <c r="C583" s="112" t="s">
        <v>120</v>
      </c>
      <c r="D583" s="112"/>
      <c r="E583" s="115"/>
    </row>
    <row r="584" customFormat="false" ht="13.5" hidden="false" customHeight="true" outlineLevel="0" collapsed="false">
      <c r="A584" s="116" t="s">
        <v>111</v>
      </c>
      <c r="B584" s="3"/>
      <c r="C584" s="113" t="s">
        <v>108</v>
      </c>
      <c r="D584" s="113"/>
      <c r="E584" s="113"/>
    </row>
    <row r="585" customFormat="false" ht="12.75" hidden="false" customHeight="false" outlineLevel="0" collapsed="false">
      <c r="A585" s="117" t="s">
        <v>112</v>
      </c>
    </row>
    <row r="586" customFormat="false" ht="12.75" hidden="false" customHeight="false" outlineLevel="0" collapsed="false">
      <c r="A586" s="52" t="s">
        <v>121</v>
      </c>
      <c r="B586" s="52"/>
      <c r="C586" s="52"/>
      <c r="D586" s="52"/>
      <c r="E586" s="52"/>
    </row>
    <row r="587" customFormat="false" ht="12" hidden="false" customHeight="true" outlineLevel="0" collapsed="false">
      <c r="A587" s="132" t="s">
        <v>122</v>
      </c>
      <c r="B587" s="133"/>
      <c r="C587" s="112"/>
      <c r="D587" s="112"/>
      <c r="E587" s="112"/>
    </row>
    <row r="588" customFormat="false" ht="12" hidden="false" customHeight="true" outlineLevel="0" collapsed="false">
      <c r="A588" s="119"/>
      <c r="B588" s="119"/>
      <c r="C588" s="119"/>
      <c r="D588" s="119"/>
      <c r="E588" s="119"/>
    </row>
    <row r="589" customFormat="false" ht="11.25" hidden="false" customHeight="true" outlineLevel="0" collapsed="false">
      <c r="A589" s="120"/>
      <c r="B589" s="121"/>
      <c r="C589" s="121"/>
      <c r="D589" s="121"/>
      <c r="E589" s="121"/>
    </row>
    <row r="590" customFormat="false" ht="9.75" hidden="false" customHeight="true" outlineLevel="0" collapsed="false">
      <c r="A590" s="122"/>
      <c r="B590" s="121"/>
      <c r="C590" s="121"/>
      <c r="D590" s="121"/>
      <c r="E590" s="121"/>
    </row>
    <row r="591" customFormat="false" ht="10.5" hidden="false" customHeight="true" outlineLevel="0" collapsed="false">
      <c r="A591" s="122"/>
      <c r="B591" s="121"/>
      <c r="C591" s="121"/>
      <c r="D591" s="121"/>
      <c r="E591" s="121"/>
    </row>
    <row r="592" customFormat="false" ht="10.5" hidden="false" customHeight="true" outlineLevel="0" collapsed="false">
      <c r="A592" s="122"/>
      <c r="B592" s="121"/>
      <c r="C592" s="121"/>
      <c r="D592" s="121"/>
      <c r="E592" s="121"/>
    </row>
    <row r="593" customFormat="false" ht="10.5" hidden="false" customHeight="true" outlineLevel="0" collapsed="false">
      <c r="A593" s="119"/>
      <c r="B593" s="121"/>
      <c r="C593" s="121"/>
      <c r="D593" s="121"/>
      <c r="E593" s="121"/>
    </row>
    <row r="594" customFormat="false" ht="10.5" hidden="false" customHeight="true" outlineLevel="0" collapsed="false">
      <c r="A594" s="123"/>
      <c r="B594" s="121"/>
      <c r="C594" s="121"/>
      <c r="D594" s="121"/>
      <c r="E594" s="121"/>
    </row>
    <row r="595" customFormat="false" ht="11.25" hidden="false" customHeight="true" outlineLevel="0" collapsed="false">
      <c r="A595" s="124"/>
      <c r="B595" s="121"/>
      <c r="C595" s="121"/>
      <c r="D595" s="121"/>
      <c r="E595" s="121"/>
    </row>
    <row r="596" customFormat="false" ht="12" hidden="false" customHeight="true" outlineLevel="0" collapsed="false">
      <c r="C596" s="121"/>
      <c r="D596" s="121"/>
    </row>
    <row r="597" customFormat="false" ht="18" hidden="false" customHeight="true" outlineLevel="0" collapsed="false">
      <c r="A597" s="0"/>
      <c r="B597" s="24" t="s">
        <v>0</v>
      </c>
      <c r="C597" s="24"/>
      <c r="D597" s="24"/>
      <c r="E597" s="24"/>
    </row>
    <row r="598" customFormat="false" ht="45.75" hidden="false" customHeight="true" outlineLevel="0" collapsed="false">
      <c r="A598" s="0"/>
      <c r="B598" s="24"/>
      <c r="C598" s="24"/>
      <c r="D598" s="24"/>
      <c r="E598" s="24"/>
    </row>
    <row r="599" customFormat="false" ht="47.25" hidden="false" customHeight="true" outlineLevel="0" collapsed="false">
      <c r="A599" s="25"/>
      <c r="B599" s="26" t="s">
        <v>133</v>
      </c>
      <c r="C599" s="26"/>
      <c r="D599" s="26"/>
      <c r="E599" s="26"/>
    </row>
    <row r="600" customFormat="false" ht="15" hidden="false" customHeight="false" outlineLevel="0" collapsed="false">
      <c r="A600" s="27"/>
      <c r="B600" s="28"/>
      <c r="C600" s="29" t="s">
        <v>115</v>
      </c>
      <c r="D600" s="29"/>
      <c r="E600" s="29"/>
    </row>
    <row r="601" customFormat="false" ht="15.75" hidden="false" customHeight="false" outlineLevel="0" collapsed="false">
      <c r="A601" s="27"/>
      <c r="B601" s="30" t="s">
        <v>3</v>
      </c>
      <c r="C601" s="30"/>
      <c r="D601" s="31"/>
      <c r="E601" s="31"/>
    </row>
    <row r="602" customFormat="false" ht="15.75" hidden="false" customHeight="false" outlineLevel="0" collapsed="false">
      <c r="A602" s="27"/>
      <c r="B602" s="126" t="s">
        <v>116</v>
      </c>
      <c r="C602" s="126"/>
      <c r="D602" s="127" t="s">
        <v>117</v>
      </c>
      <c r="E602" s="14"/>
    </row>
    <row r="603" customFormat="false" ht="28.5" hidden="false" customHeight="true" outlineLevel="0" collapsed="false">
      <c r="A603" s="25"/>
      <c r="B603" s="33"/>
      <c r="C603" s="34" t="s">
        <v>5</v>
      </c>
      <c r="D603" s="0"/>
      <c r="E603" s="0"/>
    </row>
    <row r="604" customFormat="false" ht="11.25" hidden="false" customHeight="true" outlineLevel="0" collapsed="false">
      <c r="A604" s="35"/>
      <c r="B604" s="36" t="s">
        <v>6</v>
      </c>
      <c r="C604" s="36"/>
      <c r="D604" s="36"/>
      <c r="E604" s="37"/>
    </row>
    <row r="605" customFormat="false" ht="14.25" hidden="false" customHeight="true" outlineLevel="0" collapsed="false">
      <c r="A605" s="38"/>
      <c r="B605" s="39" t="s">
        <v>7</v>
      </c>
      <c r="C605" s="39"/>
      <c r="D605" s="39"/>
      <c r="E605" s="0"/>
    </row>
    <row r="606" customFormat="false" ht="14.25" hidden="false" customHeight="false" outlineLevel="0" collapsed="false">
      <c r="A606" s="25"/>
      <c r="B606" s="40"/>
      <c r="C606" s="36" t="s">
        <v>8</v>
      </c>
      <c r="D606" s="0"/>
      <c r="E606" s="0"/>
    </row>
    <row r="607" customFormat="false" ht="22.5" hidden="false" customHeight="true" outlineLevel="0" collapsed="false">
      <c r="A607" s="41" t="s">
        <v>9</v>
      </c>
      <c r="B607" s="35"/>
      <c r="C607" s="35"/>
      <c r="D607" s="35"/>
      <c r="E607" s="35"/>
    </row>
    <row r="608" customFormat="false" ht="9.75" hidden="false" customHeight="true" outlineLevel="0" collapsed="false">
      <c r="A608" s="42" t="s">
        <v>10</v>
      </c>
      <c r="B608" s="42"/>
      <c r="C608" s="42"/>
      <c r="D608" s="42"/>
      <c r="E608" s="42"/>
    </row>
    <row r="609" customFormat="false" ht="12.75" hidden="false" customHeight="true" outlineLevel="0" collapsed="false">
      <c r="A609" s="136" t="s">
        <v>134</v>
      </c>
      <c r="B609" s="136"/>
      <c r="C609" s="136"/>
      <c r="D609" s="136"/>
      <c r="E609" s="136"/>
    </row>
    <row r="610" customFormat="false" ht="12.75" hidden="false" customHeight="false" outlineLevel="0" collapsed="false">
      <c r="A610" s="44" t="s">
        <v>12</v>
      </c>
    </row>
    <row r="611" customFormat="false" ht="15" hidden="false" customHeight="false" outlineLevel="0" collapsed="false">
      <c r="A611" s="46" t="s">
        <v>13</v>
      </c>
      <c r="B611" s="46"/>
      <c r="C611" s="46"/>
      <c r="D611" s="46"/>
      <c r="E611" s="46"/>
    </row>
    <row r="612" customFormat="false" ht="15" hidden="false" customHeight="false" outlineLevel="0" collapsed="false">
      <c r="A612" s="47" t="s">
        <v>14</v>
      </c>
      <c r="B612" s="47"/>
      <c r="C612" s="47"/>
      <c r="D612" s="47"/>
      <c r="E612" s="47"/>
    </row>
    <row r="613" customFormat="false" ht="15" hidden="false" customHeight="false" outlineLevel="0" collapsed="false">
      <c r="A613" s="48" t="s">
        <v>15</v>
      </c>
      <c r="B613" s="48"/>
      <c r="C613" s="48"/>
      <c r="D613" s="48"/>
      <c r="E613" s="48"/>
    </row>
    <row r="614" customFormat="false" ht="15" hidden="false" customHeight="false" outlineLevel="0" collapsed="false">
      <c r="A614" s="48" t="s">
        <v>16</v>
      </c>
      <c r="B614" s="48"/>
      <c r="C614" s="48"/>
      <c r="D614" s="48"/>
      <c r="E614" s="48"/>
    </row>
    <row r="615" customFormat="false" ht="15" hidden="false" customHeight="false" outlineLevel="0" collapsed="false">
      <c r="A615" s="49" t="s">
        <v>17</v>
      </c>
      <c r="B615" s="49"/>
      <c r="C615" s="49"/>
      <c r="D615" s="49"/>
      <c r="E615" s="49"/>
    </row>
    <row r="616" customFormat="false" ht="15" hidden="false" customHeight="false" outlineLevel="0" collapsed="false">
      <c r="A616" s="50" t="s">
        <v>18</v>
      </c>
      <c r="B616" s="50"/>
      <c r="C616" s="50"/>
      <c r="D616" s="50"/>
      <c r="E616" s="50"/>
    </row>
    <row r="617" customFormat="false" ht="14.25" hidden="false" customHeight="false" outlineLevel="0" collapsed="false">
      <c r="A617" s="51" t="s">
        <v>19</v>
      </c>
      <c r="B617" s="51"/>
      <c r="C617" s="51"/>
      <c r="D617" s="52"/>
      <c r="E617" s="52" t="s">
        <v>20</v>
      </c>
    </row>
    <row r="618" customFormat="false" ht="12.75" hidden="false" customHeight="true" outlineLevel="0" collapsed="false">
      <c r="A618" s="53" t="s">
        <v>21</v>
      </c>
      <c r="B618" s="54" t="s">
        <v>22</v>
      </c>
      <c r="C618" s="55" t="s">
        <v>23</v>
      </c>
      <c r="D618" s="55"/>
      <c r="E618" s="54" t="s">
        <v>24</v>
      </c>
    </row>
    <row r="619" customFormat="false" ht="20.25" hidden="false" customHeight="true" outlineLevel="0" collapsed="false">
      <c r="A619" s="53"/>
      <c r="B619" s="53"/>
      <c r="C619" s="56" t="s">
        <v>25</v>
      </c>
      <c r="D619" s="57" t="s">
        <v>26</v>
      </c>
      <c r="E619" s="54"/>
    </row>
    <row r="620" customFormat="false" ht="12.75" hidden="false" customHeight="false" outlineLevel="0" collapsed="false">
      <c r="A620" s="59" t="n">
        <v>1</v>
      </c>
      <c r="B620" s="59" t="n">
        <v>2</v>
      </c>
      <c r="C620" s="59" t="n">
        <v>3</v>
      </c>
      <c r="D620" s="59" t="n">
        <v>4</v>
      </c>
      <c r="E620" s="59" t="n">
        <v>5</v>
      </c>
    </row>
    <row r="621" customFormat="false" ht="15" hidden="false" customHeight="false" outlineLevel="0" collapsed="false">
      <c r="A621" s="60" t="s">
        <v>27</v>
      </c>
      <c r="B621" s="61" t="s">
        <v>28</v>
      </c>
      <c r="C621" s="62" t="n">
        <f aca="false">C622</f>
        <v>2630369.73</v>
      </c>
      <c r="D621" s="62" t="n">
        <f aca="false">D624+D629</f>
        <v>100</v>
      </c>
      <c r="E621" s="64" t="n">
        <f aca="false">D621+C621</f>
        <v>2630469.73</v>
      </c>
    </row>
    <row r="622" customFormat="false" ht="15" hidden="false" customHeight="false" outlineLevel="0" collapsed="false">
      <c r="A622" s="67" t="s">
        <v>29</v>
      </c>
      <c r="B622" s="61" t="s">
        <v>28</v>
      </c>
      <c r="C622" s="68" t="n">
        <f aca="false">C639</f>
        <v>2630369.73</v>
      </c>
      <c r="D622" s="69" t="s">
        <v>28</v>
      </c>
      <c r="E622" s="68" t="n">
        <f aca="false">C622</f>
        <v>2630369.73</v>
      </c>
    </row>
    <row r="623" customFormat="false" ht="15" hidden="false" customHeight="false" outlineLevel="0" collapsed="false">
      <c r="A623" s="67" t="s">
        <v>30</v>
      </c>
      <c r="B623" s="61" t="s">
        <v>28</v>
      </c>
      <c r="C623" s="72"/>
      <c r="D623" s="68" t="n">
        <f aca="false">D624+D629</f>
        <v>100</v>
      </c>
      <c r="E623" s="72" t="n">
        <f aca="false">D623+C623</f>
        <v>100</v>
      </c>
    </row>
    <row r="624" customFormat="false" ht="26.25" hidden="false" customHeight="false" outlineLevel="0" collapsed="false">
      <c r="A624" s="73" t="s">
        <v>31</v>
      </c>
      <c r="B624" s="74" t="n">
        <v>25010000</v>
      </c>
      <c r="C624" s="69" t="s">
        <v>28</v>
      </c>
      <c r="D624" s="68" t="n">
        <f aca="false">D625+D626+D627+D628</f>
        <v>0</v>
      </c>
      <c r="E624" s="72" t="n">
        <f aca="false">D624</f>
        <v>0</v>
      </c>
    </row>
    <row r="625" customFormat="false" ht="13.5" hidden="false" customHeight="true" outlineLevel="0" collapsed="false">
      <c r="A625" s="75" t="s">
        <v>32</v>
      </c>
      <c r="B625" s="74"/>
      <c r="C625" s="69" t="s">
        <v>28</v>
      </c>
      <c r="D625" s="68" t="n">
        <v>0</v>
      </c>
      <c r="E625" s="72" t="n">
        <f aca="false">D625</f>
        <v>0</v>
      </c>
    </row>
    <row r="626" customFormat="false" ht="26.25" hidden="false" customHeight="false" outlineLevel="0" collapsed="false">
      <c r="A626" s="73" t="s">
        <v>33</v>
      </c>
      <c r="B626" s="74" t="n">
        <v>25010100</v>
      </c>
      <c r="C626" s="69" t="s">
        <v>28</v>
      </c>
      <c r="D626" s="68" t="n">
        <v>0</v>
      </c>
      <c r="E626" s="72" t="n">
        <f aca="false">D626</f>
        <v>0</v>
      </c>
    </row>
    <row r="627" customFormat="false" ht="13.5" hidden="false" customHeight="true" outlineLevel="0" collapsed="false">
      <c r="A627" s="73" t="s">
        <v>34</v>
      </c>
      <c r="B627" s="74" t="n">
        <v>25010200</v>
      </c>
      <c r="C627" s="69" t="s">
        <v>28</v>
      </c>
      <c r="D627" s="68" t="n">
        <v>0</v>
      </c>
      <c r="E627" s="72" t="n">
        <f aca="false">D627</f>
        <v>0</v>
      </c>
    </row>
    <row r="628" customFormat="false" ht="13.5" hidden="false" customHeight="true" outlineLevel="0" collapsed="false">
      <c r="A628" s="73" t="s">
        <v>35</v>
      </c>
      <c r="B628" s="74" t="n">
        <v>25010300</v>
      </c>
      <c r="C628" s="69" t="s">
        <v>28</v>
      </c>
      <c r="D628" s="68" t="n">
        <v>0</v>
      </c>
      <c r="E628" s="72" t="n">
        <f aca="false">D628</f>
        <v>0</v>
      </c>
    </row>
    <row r="629" customFormat="false" ht="26.25" hidden="false" customHeight="false" outlineLevel="0" collapsed="false">
      <c r="A629" s="73" t="s">
        <v>36</v>
      </c>
      <c r="B629" s="74" t="n">
        <v>25010400</v>
      </c>
      <c r="C629" s="69" t="s">
        <v>28</v>
      </c>
      <c r="D629" s="68" t="n">
        <v>100</v>
      </c>
      <c r="E629" s="72" t="n">
        <f aca="false">D629</f>
        <v>100</v>
      </c>
    </row>
    <row r="630" customFormat="false" ht="15" hidden="false" customHeight="true" outlineLevel="0" collapsed="false">
      <c r="A630" s="73" t="s">
        <v>37</v>
      </c>
      <c r="B630" s="61" t="n">
        <v>25020000</v>
      </c>
      <c r="C630" s="69" t="s">
        <v>28</v>
      </c>
      <c r="D630" s="72" t="n">
        <v>0</v>
      </c>
      <c r="E630" s="72" t="n">
        <f aca="false">D630</f>
        <v>0</v>
      </c>
    </row>
    <row r="631" customFormat="false" ht="15" hidden="false" customHeight="false" outlineLevel="0" collapsed="false">
      <c r="A631" s="75" t="s">
        <v>32</v>
      </c>
      <c r="B631" s="61"/>
      <c r="C631" s="69" t="s">
        <v>28</v>
      </c>
      <c r="D631" s="72" t="n">
        <v>0</v>
      </c>
      <c r="E631" s="72" t="n">
        <f aca="false">D631</f>
        <v>0</v>
      </c>
    </row>
    <row r="632" customFormat="false" ht="15" hidden="false" customHeight="false" outlineLevel="0" collapsed="false">
      <c r="A632" s="73" t="s">
        <v>38</v>
      </c>
      <c r="B632" s="61" t="n">
        <v>25020100</v>
      </c>
      <c r="C632" s="69"/>
      <c r="D632" s="72"/>
      <c r="E632" s="72"/>
    </row>
    <row r="633" customFormat="false" ht="26.25" hidden="false" customHeight="false" outlineLevel="0" collapsed="false">
      <c r="A633" s="73" t="s">
        <v>39</v>
      </c>
      <c r="B633" s="74" t="n">
        <v>25020200</v>
      </c>
      <c r="C633" s="69" t="s">
        <v>28</v>
      </c>
      <c r="D633" s="72" t="n">
        <v>0</v>
      </c>
      <c r="E633" s="72" t="n">
        <f aca="false">D633</f>
        <v>0</v>
      </c>
    </row>
    <row r="634" customFormat="false" ht="41.25" hidden="false" customHeight="true" outlineLevel="0" collapsed="false">
      <c r="A634" s="73" t="s">
        <v>40</v>
      </c>
      <c r="B634" s="74" t="n">
        <v>25020300</v>
      </c>
      <c r="C634" s="69" t="s">
        <v>28</v>
      </c>
      <c r="D634" s="72" t="n">
        <v>0</v>
      </c>
      <c r="E634" s="72" t="n">
        <f aca="false">D634</f>
        <v>0</v>
      </c>
    </row>
    <row r="635" customFormat="false" ht="15" hidden="false" customHeight="true" outlineLevel="0" collapsed="false">
      <c r="A635" s="73" t="s">
        <v>41</v>
      </c>
      <c r="B635" s="61"/>
      <c r="C635" s="69"/>
      <c r="D635" s="72"/>
      <c r="E635" s="72"/>
    </row>
    <row r="636" customFormat="false" ht="15" hidden="false" customHeight="false" outlineLevel="0" collapsed="false">
      <c r="A636" s="73" t="s">
        <v>42</v>
      </c>
      <c r="B636" s="61"/>
      <c r="C636" s="69" t="s">
        <v>28</v>
      </c>
      <c r="D636" s="76" t="s">
        <v>43</v>
      </c>
      <c r="E636" s="76" t="str">
        <f aca="false">D636</f>
        <v>*</v>
      </c>
    </row>
    <row r="637" customFormat="false" ht="25.5" hidden="false" customHeight="false" outlineLevel="0" collapsed="false">
      <c r="A637" s="73" t="s">
        <v>44</v>
      </c>
      <c r="B637" s="61"/>
      <c r="C637" s="95"/>
      <c r="D637" s="95"/>
      <c r="E637" s="95"/>
    </row>
    <row r="638" customFormat="false" ht="27" hidden="false" customHeight="true" outlineLevel="0" collapsed="false">
      <c r="A638" s="73" t="s">
        <v>45</v>
      </c>
      <c r="B638" s="61"/>
      <c r="C638" s="95"/>
      <c r="D638" s="95"/>
      <c r="E638" s="95"/>
    </row>
    <row r="639" customFormat="false" ht="15" hidden="false" customHeight="false" outlineLevel="0" collapsed="false">
      <c r="A639" s="60" t="s">
        <v>46</v>
      </c>
      <c r="B639" s="61" t="s">
        <v>28</v>
      </c>
      <c r="C639" s="95" t="n">
        <f aca="false">C640+C671</f>
        <v>2630369.73</v>
      </c>
      <c r="D639" s="95" t="n">
        <f aca="false">D640+D671</f>
        <v>100</v>
      </c>
      <c r="E639" s="95" t="n">
        <f aca="false">E640+E671</f>
        <v>2842705.88</v>
      </c>
    </row>
    <row r="640" customFormat="false" ht="15" hidden="false" customHeight="false" outlineLevel="0" collapsed="false">
      <c r="A640" s="79" t="s">
        <v>47</v>
      </c>
      <c r="B640" s="80" t="n">
        <v>2000</v>
      </c>
      <c r="C640" s="95" t="n">
        <f aca="false">C641+C644+C645+C661+C664+C668+C672</f>
        <v>2630369.73</v>
      </c>
      <c r="D640" s="95" t="n">
        <f aca="false">D641+D644+D645+D661+D664+D668+D672</f>
        <v>100</v>
      </c>
      <c r="E640" s="95" t="n">
        <f aca="false">E641+E644+E645+E650+E651+E652+E659+E662+E663</f>
        <v>2842705.88</v>
      </c>
    </row>
    <row r="641" customFormat="false" ht="15" hidden="false" customHeight="false" outlineLevel="0" collapsed="false">
      <c r="A641" s="81" t="s">
        <v>48</v>
      </c>
      <c r="B641" s="80" t="n">
        <v>2110</v>
      </c>
      <c r="C641" s="68" t="n">
        <f aca="false">C642</f>
        <v>1903539</v>
      </c>
      <c r="D641" s="68" t="n">
        <v>0</v>
      </c>
      <c r="E641" s="68" t="n">
        <f aca="false">D641+C641</f>
        <v>1903539</v>
      </c>
    </row>
    <row r="642" customFormat="false" ht="15" hidden="false" customHeight="false" outlineLevel="0" collapsed="false">
      <c r="A642" s="82" t="s">
        <v>49</v>
      </c>
      <c r="B642" s="80" t="n">
        <v>2111</v>
      </c>
      <c r="C642" s="68" t="n">
        <v>1903539</v>
      </c>
      <c r="D642" s="68" t="n">
        <v>0</v>
      </c>
      <c r="E642" s="68" t="n">
        <f aca="false">D642+C642</f>
        <v>1903539</v>
      </c>
    </row>
    <row r="643" customFormat="false" ht="15" hidden="false" customHeight="false" outlineLevel="0" collapsed="false">
      <c r="A643" s="82" t="s">
        <v>50</v>
      </c>
      <c r="B643" s="80" t="n">
        <v>2112</v>
      </c>
      <c r="C643" s="68" t="n">
        <v>0</v>
      </c>
      <c r="D643" s="68" t="n">
        <v>0</v>
      </c>
      <c r="E643" s="68" t="n">
        <v>0</v>
      </c>
    </row>
    <row r="644" customFormat="false" ht="15" hidden="false" customHeight="false" outlineLevel="0" collapsed="false">
      <c r="A644" s="83" t="s">
        <v>51</v>
      </c>
      <c r="B644" s="80" t="n">
        <v>2120</v>
      </c>
      <c r="C644" s="68" t="n">
        <f aca="false">C641*22%</f>
        <v>418778.58</v>
      </c>
      <c r="D644" s="68" t="n">
        <v>0</v>
      </c>
      <c r="E644" s="68" t="n">
        <f aca="false">D644+C644</f>
        <v>418778.58</v>
      </c>
    </row>
    <row r="645" customFormat="false" ht="15" hidden="false" customHeight="false" outlineLevel="0" collapsed="false">
      <c r="A645" s="83" t="s">
        <v>52</v>
      </c>
      <c r="B645" s="80" t="n">
        <v>2200</v>
      </c>
      <c r="C645" s="68" t="n">
        <f aca="false">C646+C647+C648+C649+C650+C651+C652+C658</f>
        <v>307672.15</v>
      </c>
      <c r="D645" s="68" t="n">
        <f aca="false">D646+D647+D648+D649+D650+D651+D652+D658</f>
        <v>100</v>
      </c>
      <c r="E645" s="68" t="n">
        <f aca="false">D645+C645</f>
        <v>307772.15</v>
      </c>
    </row>
    <row r="646" customFormat="false" ht="15" hidden="false" customHeight="false" outlineLevel="0" collapsed="false">
      <c r="A646" s="81" t="s">
        <v>53</v>
      </c>
      <c r="B646" s="80" t="n">
        <v>2210</v>
      </c>
      <c r="C646" s="68" t="n">
        <v>9236</v>
      </c>
      <c r="D646" s="68" t="n">
        <v>0</v>
      </c>
      <c r="E646" s="68" t="n">
        <f aca="false">D646+C646</f>
        <v>9236</v>
      </c>
    </row>
    <row r="647" customFormat="false" ht="15" hidden="false" customHeight="false" outlineLevel="0" collapsed="false">
      <c r="A647" s="81" t="s">
        <v>54</v>
      </c>
      <c r="B647" s="80" t="n">
        <v>2220</v>
      </c>
      <c r="C647" s="68" t="n">
        <v>0</v>
      </c>
      <c r="D647" s="68" t="n">
        <v>0</v>
      </c>
      <c r="E647" s="68" t="n">
        <f aca="false">D647+C647</f>
        <v>0</v>
      </c>
    </row>
    <row r="648" customFormat="false" ht="15.75" hidden="false" customHeight="true" outlineLevel="0" collapsed="false">
      <c r="A648" s="81" t="s">
        <v>55</v>
      </c>
      <c r="B648" s="80" t="n">
        <v>2230</v>
      </c>
      <c r="C648" s="68" t="n">
        <v>39720</v>
      </c>
      <c r="D648" s="68" t="n">
        <v>0</v>
      </c>
      <c r="E648" s="68" t="n">
        <f aca="false">D648+C648</f>
        <v>39720</v>
      </c>
    </row>
    <row r="649" customFormat="false" ht="15" hidden="false" customHeight="false" outlineLevel="0" collapsed="false">
      <c r="A649" s="81" t="s">
        <v>56</v>
      </c>
      <c r="B649" s="80" t="n">
        <v>2240</v>
      </c>
      <c r="C649" s="68" t="n">
        <v>44290</v>
      </c>
      <c r="D649" s="68" t="n">
        <v>0</v>
      </c>
      <c r="E649" s="68" t="n">
        <f aca="false">D649+C649</f>
        <v>44290</v>
      </c>
    </row>
    <row r="650" customFormat="false" ht="15" hidden="false" customHeight="false" outlineLevel="0" collapsed="false">
      <c r="A650" s="85" t="s">
        <v>57</v>
      </c>
      <c r="B650" s="80" t="n">
        <v>2250</v>
      </c>
      <c r="C650" s="68" t="n">
        <v>3744</v>
      </c>
      <c r="D650" s="68" t="n">
        <v>0</v>
      </c>
      <c r="E650" s="68" t="n">
        <f aca="false">D650+C650</f>
        <v>3744</v>
      </c>
    </row>
    <row r="651" customFormat="false" ht="13.5" hidden="false" customHeight="true" outlineLevel="0" collapsed="false">
      <c r="A651" s="86" t="s">
        <v>58</v>
      </c>
      <c r="B651" s="80" t="n">
        <v>2260</v>
      </c>
      <c r="C651" s="68" t="n">
        <v>0</v>
      </c>
      <c r="D651" s="68" t="n">
        <v>0</v>
      </c>
      <c r="E651" s="68" t="n">
        <f aca="false">D651+C651</f>
        <v>0</v>
      </c>
    </row>
    <row r="652" customFormat="false" ht="13.5" hidden="false" customHeight="true" outlineLevel="0" collapsed="false">
      <c r="A652" s="87" t="s">
        <v>59</v>
      </c>
      <c r="B652" s="99" t="n">
        <v>2270</v>
      </c>
      <c r="C652" s="64" t="n">
        <f aca="false">C653+C654+C655+C656+C657</f>
        <v>208772.15</v>
      </c>
      <c r="D652" s="64" t="n">
        <f aca="false">D653+D654+D655+D656+D657</f>
        <v>100</v>
      </c>
      <c r="E652" s="64" t="n">
        <f aca="false">D652+C652</f>
        <v>208872.15</v>
      </c>
    </row>
    <row r="653" customFormat="false" ht="15.75" hidden="false" customHeight="true" outlineLevel="0" collapsed="false">
      <c r="A653" s="89" t="s">
        <v>60</v>
      </c>
      <c r="B653" s="80" t="n">
        <v>2271</v>
      </c>
      <c r="C653" s="68" t="n">
        <v>0</v>
      </c>
      <c r="D653" s="68" t="n">
        <v>0</v>
      </c>
      <c r="E653" s="68" t="n">
        <f aca="false">D653+C653</f>
        <v>0</v>
      </c>
    </row>
    <row r="654" customFormat="false" ht="15.75" hidden="false" customHeight="true" outlineLevel="0" collapsed="false">
      <c r="A654" s="89" t="s">
        <v>61</v>
      </c>
      <c r="B654" s="80" t="n">
        <v>2272</v>
      </c>
      <c r="C654" s="68" t="n">
        <f aca="false">1555*1.15</f>
        <v>1788.25</v>
      </c>
      <c r="D654" s="68" t="n">
        <v>0</v>
      </c>
      <c r="E654" s="68" t="n">
        <f aca="false">D654+C654</f>
        <v>1788.25</v>
      </c>
    </row>
    <row r="655" customFormat="false" ht="15" hidden="false" customHeight="false" outlineLevel="0" collapsed="false">
      <c r="A655" s="89" t="s">
        <v>62</v>
      </c>
      <c r="B655" s="80" t="n">
        <v>2273</v>
      </c>
      <c r="C655" s="68" t="n">
        <f aca="false">15770*1.15</f>
        <v>18135.5</v>
      </c>
      <c r="D655" s="68" t="n">
        <v>0</v>
      </c>
      <c r="E655" s="68" t="n">
        <f aca="false">D655+C655</f>
        <v>18135.5</v>
      </c>
    </row>
    <row r="656" customFormat="false" ht="15" hidden="false" customHeight="true" outlineLevel="0" collapsed="false">
      <c r="A656" s="89" t="s">
        <v>63</v>
      </c>
      <c r="B656" s="80" t="n">
        <v>2274</v>
      </c>
      <c r="C656" s="68" t="n">
        <f aca="false">164216*1.15</f>
        <v>188848.4</v>
      </c>
      <c r="D656" s="68" t="n">
        <v>0</v>
      </c>
      <c r="E656" s="68" t="n">
        <f aca="false">D656+C656</f>
        <v>188848.4</v>
      </c>
    </row>
    <row r="657" customFormat="false" ht="15" hidden="false" customHeight="true" outlineLevel="0" collapsed="false">
      <c r="A657" s="89" t="s">
        <v>64</v>
      </c>
      <c r="B657" s="80" t="n">
        <v>2275</v>
      </c>
      <c r="C657" s="68" t="n">
        <v>0</v>
      </c>
      <c r="D657" s="68" t="n">
        <v>100</v>
      </c>
      <c r="E657" s="68" t="n">
        <f aca="false">D657+C657</f>
        <v>100</v>
      </c>
    </row>
    <row r="658" customFormat="false" ht="30.75" hidden="false" customHeight="true" outlineLevel="0" collapsed="false">
      <c r="A658" s="90" t="s">
        <v>65</v>
      </c>
      <c r="B658" s="80" t="n">
        <v>2280</v>
      </c>
      <c r="C658" s="92" t="n">
        <f aca="false">C659+C660</f>
        <v>1910</v>
      </c>
      <c r="D658" s="92" t="n">
        <v>0</v>
      </c>
      <c r="E658" s="68" t="n">
        <f aca="false">D658+C658</f>
        <v>1910</v>
      </c>
    </row>
    <row r="659" customFormat="false" ht="27" hidden="false" customHeight="true" outlineLevel="0" collapsed="false">
      <c r="A659" s="91" t="s">
        <v>66</v>
      </c>
      <c r="B659" s="80" t="n">
        <v>2281</v>
      </c>
      <c r="C659" s="92" t="n">
        <v>0</v>
      </c>
      <c r="D659" s="92" t="n">
        <v>0</v>
      </c>
      <c r="E659" s="68" t="n">
        <f aca="false">D659+C659</f>
        <v>0</v>
      </c>
    </row>
    <row r="660" customFormat="false" ht="27.75" hidden="false" customHeight="true" outlineLevel="0" collapsed="false">
      <c r="A660" s="91" t="s">
        <v>67</v>
      </c>
      <c r="B660" s="80" t="n">
        <v>2282</v>
      </c>
      <c r="C660" s="68" t="n">
        <v>1910</v>
      </c>
      <c r="D660" s="68" t="n">
        <v>0</v>
      </c>
      <c r="E660" s="68" t="n">
        <f aca="false">D660+C660</f>
        <v>1910</v>
      </c>
    </row>
    <row r="661" customFormat="false" ht="15.75" hidden="false" customHeight="true" outlineLevel="0" collapsed="false">
      <c r="A661" s="83" t="s">
        <v>68</v>
      </c>
      <c r="B661" s="80" t="n">
        <v>2400</v>
      </c>
      <c r="C661" s="68" t="n">
        <f aca="false">C667</f>
        <v>0</v>
      </c>
      <c r="D661" s="94" t="n">
        <v>0</v>
      </c>
      <c r="E661" s="68" t="n">
        <f aca="false">D661+C661</f>
        <v>0</v>
      </c>
    </row>
    <row r="662" customFormat="false" ht="17.25" hidden="false" customHeight="true" outlineLevel="0" collapsed="false">
      <c r="A662" s="85" t="s">
        <v>69</v>
      </c>
      <c r="B662" s="80" t="n">
        <v>2410</v>
      </c>
      <c r="C662" s="95" t="n">
        <v>0</v>
      </c>
      <c r="D662" s="95" t="n">
        <v>0</v>
      </c>
      <c r="E662" s="68" t="n">
        <f aca="false">D662+C662</f>
        <v>0</v>
      </c>
    </row>
    <row r="663" customFormat="false" ht="15" hidden="false" customHeight="false" outlineLevel="0" collapsed="false">
      <c r="A663" s="85" t="s">
        <v>70</v>
      </c>
      <c r="B663" s="80" t="n">
        <v>2420</v>
      </c>
      <c r="C663" s="95" t="n">
        <v>0</v>
      </c>
      <c r="D663" s="95" t="n">
        <v>0</v>
      </c>
      <c r="E663" s="68" t="n">
        <f aca="false">D663+C663</f>
        <v>0</v>
      </c>
    </row>
    <row r="664" customFormat="false" ht="14.25" hidden="false" customHeight="true" outlineLevel="0" collapsed="false">
      <c r="A664" s="96" t="s">
        <v>71</v>
      </c>
      <c r="B664" s="80" t="n">
        <v>2600</v>
      </c>
      <c r="C664" s="78" t="n">
        <f aca="false">C665+C666+C667</f>
        <v>0</v>
      </c>
      <c r="D664" s="94" t="n">
        <v>0</v>
      </c>
      <c r="E664" s="68" t="n">
        <f aca="false">D664+C664</f>
        <v>0</v>
      </c>
    </row>
    <row r="665" customFormat="false" ht="13.5" hidden="false" customHeight="true" outlineLevel="0" collapsed="false">
      <c r="A665" s="85" t="s">
        <v>72</v>
      </c>
      <c r="B665" s="80" t="n">
        <v>2610</v>
      </c>
      <c r="C665" s="94" t="n">
        <v>0</v>
      </c>
      <c r="D665" s="94" t="n">
        <v>0</v>
      </c>
      <c r="E665" s="68" t="n">
        <f aca="false">D665+C665</f>
        <v>0</v>
      </c>
    </row>
    <row r="666" customFormat="false" ht="15" hidden="false" customHeight="false" outlineLevel="0" collapsed="false">
      <c r="A666" s="86" t="s">
        <v>73</v>
      </c>
      <c r="B666" s="80" t="n">
        <v>2620</v>
      </c>
      <c r="C666" s="94" t="n">
        <v>0</v>
      </c>
      <c r="D666" s="94" t="n">
        <v>0</v>
      </c>
      <c r="E666" s="68" t="n">
        <f aca="false">D666+C666</f>
        <v>0</v>
      </c>
    </row>
    <row r="667" customFormat="false" ht="18.75" hidden="false" customHeight="true" outlineLevel="0" collapsed="false">
      <c r="A667" s="86" t="s">
        <v>74</v>
      </c>
      <c r="B667" s="80" t="n">
        <v>2630</v>
      </c>
      <c r="C667" s="68" t="n">
        <v>0</v>
      </c>
      <c r="D667" s="68" t="n">
        <v>0</v>
      </c>
      <c r="E667" s="68" t="n">
        <f aca="false">D667+C667</f>
        <v>0</v>
      </c>
    </row>
    <row r="668" customFormat="false" ht="15" hidden="false" customHeight="false" outlineLevel="0" collapsed="false">
      <c r="A668" s="97" t="s">
        <v>75</v>
      </c>
      <c r="B668" s="80" t="n">
        <v>2700</v>
      </c>
      <c r="C668" s="68" t="n">
        <v>0</v>
      </c>
      <c r="D668" s="68" t="n">
        <v>0</v>
      </c>
      <c r="E668" s="68" t="n">
        <f aca="false">D668+C668</f>
        <v>0</v>
      </c>
    </row>
    <row r="669" customFormat="false" ht="15" hidden="false" customHeight="false" outlineLevel="0" collapsed="false">
      <c r="A669" s="98" t="s">
        <v>76</v>
      </c>
      <c r="B669" s="80" t="n">
        <v>2710</v>
      </c>
      <c r="C669" s="68" t="n">
        <f aca="false">C671+C676</f>
        <v>0</v>
      </c>
      <c r="D669" s="68" t="n">
        <v>0</v>
      </c>
      <c r="E669" s="68" t="n">
        <f aca="false">E671+E676</f>
        <v>0</v>
      </c>
    </row>
    <row r="670" customFormat="false" ht="16.5" hidden="false" customHeight="true" outlineLevel="0" collapsed="false">
      <c r="A670" s="98" t="s">
        <v>77</v>
      </c>
      <c r="B670" s="80" t="n">
        <v>2720</v>
      </c>
      <c r="C670" s="68" t="n">
        <f aca="false">C671</f>
        <v>0</v>
      </c>
      <c r="D670" s="68" t="n">
        <v>0</v>
      </c>
      <c r="E670" s="68" t="n">
        <f aca="false">E671</f>
        <v>0</v>
      </c>
    </row>
    <row r="671" customFormat="false" ht="15" hidden="false" customHeight="false" outlineLevel="0" collapsed="false">
      <c r="A671" s="98" t="s">
        <v>78</v>
      </c>
      <c r="B671" s="80" t="n">
        <v>2730</v>
      </c>
      <c r="C671" s="68" t="n">
        <v>0</v>
      </c>
      <c r="D671" s="68" t="n">
        <v>0</v>
      </c>
      <c r="E671" s="68" t="n">
        <f aca="false">D671+C671</f>
        <v>0</v>
      </c>
    </row>
    <row r="672" customFormat="false" ht="15" hidden="false" customHeight="false" outlineLevel="0" collapsed="false">
      <c r="A672" s="87" t="s">
        <v>79</v>
      </c>
      <c r="B672" s="99" t="n">
        <v>2800</v>
      </c>
      <c r="C672" s="95" t="n">
        <v>380</v>
      </c>
      <c r="D672" s="95" t="n">
        <v>0</v>
      </c>
      <c r="E672" s="68" t="n">
        <f aca="false">D672+C672</f>
        <v>380</v>
      </c>
    </row>
    <row r="673" customFormat="false" ht="15" hidden="false" customHeight="false" outlineLevel="0" collapsed="false">
      <c r="A673" s="79" t="s">
        <v>80</v>
      </c>
      <c r="B673" s="99" t="n">
        <v>3000</v>
      </c>
      <c r="C673" s="100" t="n">
        <v>0</v>
      </c>
      <c r="D673" s="100" t="n">
        <v>0</v>
      </c>
      <c r="E673" s="68" t="n">
        <f aca="false">D673+C673</f>
        <v>0</v>
      </c>
    </row>
    <row r="674" customFormat="false" ht="15" hidden="false" customHeight="false" outlineLevel="0" collapsed="false">
      <c r="A674" s="96" t="s">
        <v>81</v>
      </c>
      <c r="B674" s="80" t="n">
        <v>3100</v>
      </c>
      <c r="C674" s="94" t="n">
        <v>0</v>
      </c>
      <c r="D674" s="94" t="n">
        <v>0</v>
      </c>
      <c r="E674" s="68" t="n">
        <f aca="false">D674+C674</f>
        <v>0</v>
      </c>
    </row>
    <row r="675" customFormat="false" ht="15" hidden="false" customHeight="false" outlineLevel="0" collapsed="false">
      <c r="A675" s="101" t="s">
        <v>82</v>
      </c>
      <c r="B675" s="80" t="n">
        <v>3110</v>
      </c>
      <c r="C675" s="68" t="n">
        <v>0</v>
      </c>
      <c r="D675" s="68" t="n">
        <v>0</v>
      </c>
      <c r="E675" s="68" t="n">
        <f aca="false">D675+C675</f>
        <v>0</v>
      </c>
    </row>
    <row r="676" customFormat="false" ht="15" hidden="false" customHeight="false" outlineLevel="0" collapsed="false">
      <c r="A676" s="85" t="s">
        <v>83</v>
      </c>
      <c r="B676" s="80" t="n">
        <v>3120</v>
      </c>
      <c r="C676" s="68" t="n">
        <f aca="false">C679</f>
        <v>0</v>
      </c>
      <c r="D676" s="68" t="n">
        <v>0</v>
      </c>
      <c r="E676" s="68" t="n">
        <f aca="false">E679</f>
        <v>0</v>
      </c>
    </row>
    <row r="677" customFormat="false" ht="15" hidden="false" customHeight="false" outlineLevel="0" collapsed="false">
      <c r="A677" s="102" t="s">
        <v>84</v>
      </c>
      <c r="B677" s="80" t="n">
        <v>3121</v>
      </c>
      <c r="C677" s="94" t="n">
        <v>0</v>
      </c>
      <c r="D677" s="94" t="n">
        <v>0</v>
      </c>
      <c r="E677" s="68" t="n">
        <f aca="false">D677+C677</f>
        <v>0</v>
      </c>
    </row>
    <row r="678" customFormat="false" ht="15" hidden="false" customHeight="false" outlineLevel="0" collapsed="false">
      <c r="A678" s="89" t="s">
        <v>85</v>
      </c>
      <c r="B678" s="80" t="n">
        <v>3122</v>
      </c>
      <c r="C678" s="68" t="n">
        <v>0</v>
      </c>
      <c r="D678" s="68" t="n">
        <v>0</v>
      </c>
      <c r="E678" s="68" t="n">
        <f aca="false">D678+C678</f>
        <v>0</v>
      </c>
    </row>
    <row r="679" customFormat="false" ht="12.75" hidden="false" customHeight="true" outlineLevel="0" collapsed="false">
      <c r="A679" s="87" t="s">
        <v>86</v>
      </c>
      <c r="B679" s="80" t="n">
        <v>3130</v>
      </c>
      <c r="C679" s="68" t="n">
        <v>0</v>
      </c>
      <c r="D679" s="68" t="n">
        <v>0</v>
      </c>
      <c r="E679" s="68" t="n">
        <f aca="false">D679+C679</f>
        <v>0</v>
      </c>
    </row>
    <row r="680" customFormat="false" ht="15" hidden="false" customHeight="false" outlineLevel="0" collapsed="false">
      <c r="A680" s="89" t="s">
        <v>87</v>
      </c>
      <c r="B680" s="80" t="n">
        <v>3131</v>
      </c>
      <c r="C680" s="103" t="n">
        <v>0</v>
      </c>
      <c r="D680" s="103" t="n">
        <v>0</v>
      </c>
      <c r="E680" s="68" t="n">
        <f aca="false">D680+C680</f>
        <v>0</v>
      </c>
    </row>
    <row r="681" customFormat="false" ht="15" hidden="false" customHeight="false" outlineLevel="0" collapsed="false">
      <c r="A681" s="104" t="s">
        <v>88</v>
      </c>
      <c r="B681" s="80" t="n">
        <v>3132</v>
      </c>
      <c r="C681" s="92" t="n">
        <v>0</v>
      </c>
      <c r="D681" s="92" t="n">
        <v>0</v>
      </c>
      <c r="E681" s="68" t="n">
        <f aca="false">D681+C681</f>
        <v>0</v>
      </c>
    </row>
    <row r="682" customFormat="false" ht="15" hidden="false" customHeight="false" outlineLevel="0" collapsed="false">
      <c r="A682" s="105" t="s">
        <v>89</v>
      </c>
      <c r="B682" s="80" t="n">
        <v>3140</v>
      </c>
      <c r="C682" s="92" t="n">
        <v>0</v>
      </c>
      <c r="D682" s="92" t="n">
        <v>0</v>
      </c>
      <c r="E682" s="68" t="n">
        <f aca="false">D682+C682</f>
        <v>0</v>
      </c>
    </row>
    <row r="683" customFormat="false" ht="15" hidden="false" customHeight="false" outlineLevel="0" collapsed="false">
      <c r="A683" s="91" t="s">
        <v>90</v>
      </c>
      <c r="B683" s="80" t="n">
        <v>3141</v>
      </c>
      <c r="C683" s="92" t="n">
        <v>0</v>
      </c>
      <c r="D683" s="92" t="n">
        <v>0</v>
      </c>
      <c r="E683" s="68" t="n">
        <f aca="false">D683+C683</f>
        <v>0</v>
      </c>
    </row>
    <row r="684" customFormat="false" ht="12.75" hidden="false" customHeight="true" outlineLevel="0" collapsed="false">
      <c r="A684" s="91" t="s">
        <v>91</v>
      </c>
      <c r="B684" s="80" t="n">
        <v>3142</v>
      </c>
      <c r="C684" s="68" t="n">
        <v>0</v>
      </c>
      <c r="D684" s="68" t="n">
        <v>0</v>
      </c>
      <c r="E684" s="68" t="n">
        <f aca="false">D684+C684</f>
        <v>0</v>
      </c>
    </row>
    <row r="685" customFormat="false" ht="15" hidden="false" customHeight="false" outlineLevel="0" collapsed="false">
      <c r="A685" s="89" t="s">
        <v>92</v>
      </c>
      <c r="B685" s="80" t="n">
        <v>3143</v>
      </c>
      <c r="C685" s="68" t="n">
        <v>0</v>
      </c>
      <c r="D685" s="68" t="n">
        <v>0</v>
      </c>
      <c r="E685" s="68" t="n">
        <f aca="false">D685+C685</f>
        <v>0</v>
      </c>
    </row>
    <row r="686" customFormat="false" ht="15" hidden="false" customHeight="false" outlineLevel="0" collapsed="false">
      <c r="A686" s="96" t="s">
        <v>93</v>
      </c>
      <c r="B686" s="80" t="n">
        <v>3150</v>
      </c>
      <c r="C686" s="68" t="n">
        <v>0</v>
      </c>
      <c r="D686" s="68" t="n">
        <v>0</v>
      </c>
      <c r="E686" s="68" t="n">
        <f aca="false">D686+C686</f>
        <v>0</v>
      </c>
    </row>
    <row r="687" customFormat="false" ht="15" hidden="false" customHeight="false" outlineLevel="0" collapsed="false">
      <c r="A687" s="96" t="s">
        <v>94</v>
      </c>
      <c r="B687" s="80" t="n">
        <v>3160</v>
      </c>
      <c r="C687" s="94" t="n">
        <v>0</v>
      </c>
      <c r="D687" s="94" t="n">
        <v>0</v>
      </c>
      <c r="E687" s="68" t="n">
        <f aca="false">D687+C687</f>
        <v>0</v>
      </c>
    </row>
    <row r="688" customFormat="false" ht="15" hidden="false" customHeight="false" outlineLevel="0" collapsed="false">
      <c r="A688" s="96" t="s">
        <v>95</v>
      </c>
      <c r="B688" s="80" t="n">
        <v>3200</v>
      </c>
      <c r="C688" s="68" t="n">
        <v>0</v>
      </c>
      <c r="D688" s="68" t="n">
        <v>0</v>
      </c>
      <c r="E688" s="68" t="n">
        <f aca="false">D688+C688</f>
        <v>0</v>
      </c>
    </row>
    <row r="689" customFormat="false" ht="15" hidden="false" customHeight="false" outlineLevel="0" collapsed="false">
      <c r="A689" s="81" t="s">
        <v>96</v>
      </c>
      <c r="B689" s="80" t="n">
        <v>3210</v>
      </c>
      <c r="C689" s="68" t="n">
        <v>0</v>
      </c>
      <c r="D689" s="68" t="n">
        <v>0</v>
      </c>
      <c r="E689" s="68" t="n">
        <f aca="false">D689+C689</f>
        <v>0</v>
      </c>
    </row>
    <row r="690" customFormat="false" ht="15" hidden="false" customHeight="false" outlineLevel="0" collapsed="false">
      <c r="A690" s="106" t="s">
        <v>97</v>
      </c>
      <c r="B690" s="80" t="n">
        <v>3220</v>
      </c>
      <c r="C690" s="68" t="n">
        <v>0</v>
      </c>
      <c r="D690" s="68" t="n">
        <v>0</v>
      </c>
      <c r="E690" s="68" t="n">
        <f aca="false">D690+C690</f>
        <v>0</v>
      </c>
    </row>
    <row r="691" customFormat="false" ht="15" hidden="false" customHeight="false" outlineLevel="0" collapsed="false">
      <c r="A691" s="137" t="s">
        <v>98</v>
      </c>
      <c r="B691" s="80" t="n">
        <v>3230</v>
      </c>
      <c r="C691" s="68" t="n">
        <v>0</v>
      </c>
      <c r="D691" s="68" t="n">
        <v>0</v>
      </c>
      <c r="E691" s="68" t="n">
        <f aca="false">D691+C691</f>
        <v>0</v>
      </c>
    </row>
    <row r="692" customFormat="false" ht="15" hidden="false" customHeight="false" outlineLevel="0" collapsed="false">
      <c r="A692" s="81" t="s">
        <v>99</v>
      </c>
      <c r="B692" s="80" t="n">
        <v>3240</v>
      </c>
      <c r="C692" s="68" t="n">
        <v>0</v>
      </c>
      <c r="D692" s="68" t="n">
        <v>0</v>
      </c>
      <c r="E692" s="68" t="n">
        <f aca="false">D692+C692</f>
        <v>0</v>
      </c>
    </row>
    <row r="693" customFormat="false" ht="15" hidden="false" customHeight="false" outlineLevel="0" collapsed="false">
      <c r="A693" s="79" t="s">
        <v>100</v>
      </c>
      <c r="B693" s="99" t="n">
        <v>4110</v>
      </c>
      <c r="C693" s="68" t="n">
        <v>0</v>
      </c>
      <c r="D693" s="68" t="n">
        <v>0</v>
      </c>
      <c r="E693" s="68" t="n">
        <f aca="false">D693+C693</f>
        <v>0</v>
      </c>
    </row>
    <row r="694" customFormat="false" ht="15" hidden="false" customHeight="false" outlineLevel="0" collapsed="false">
      <c r="A694" s="89" t="s">
        <v>101</v>
      </c>
      <c r="B694" s="61" t="n">
        <v>4111</v>
      </c>
      <c r="C694" s="68" t="n">
        <v>0</v>
      </c>
      <c r="D694" s="68" t="n">
        <v>0</v>
      </c>
      <c r="E694" s="68" t="n">
        <f aca="false">D694+C694</f>
        <v>0</v>
      </c>
    </row>
    <row r="695" customFormat="false" ht="15" hidden="false" customHeight="true" outlineLevel="0" collapsed="false">
      <c r="A695" s="89" t="s">
        <v>102</v>
      </c>
      <c r="B695" s="61" t="n">
        <v>4112</v>
      </c>
      <c r="C695" s="68" t="n">
        <v>0</v>
      </c>
      <c r="D695" s="68" t="n">
        <v>0</v>
      </c>
      <c r="E695" s="68" t="n">
        <f aca="false">D695+C695</f>
        <v>0</v>
      </c>
    </row>
    <row r="696" customFormat="false" ht="15" hidden="false" customHeight="false" outlineLevel="0" collapsed="false">
      <c r="A696" s="89" t="s">
        <v>103</v>
      </c>
      <c r="B696" s="61" t="n">
        <v>4113</v>
      </c>
      <c r="C696" s="68" t="n">
        <v>0</v>
      </c>
      <c r="D696" s="68" t="n">
        <v>0</v>
      </c>
      <c r="E696" s="68" t="n">
        <f aca="false">D696+C696</f>
        <v>0</v>
      </c>
    </row>
    <row r="697" customFormat="false" ht="15" hidden="false" customHeight="false" outlineLevel="0" collapsed="false">
      <c r="A697" s="107" t="s">
        <v>104</v>
      </c>
      <c r="B697" s="99" t="n">
        <v>4210</v>
      </c>
      <c r="C697" s="68" t="n">
        <v>0</v>
      </c>
      <c r="D697" s="68" t="n">
        <v>0</v>
      </c>
      <c r="E697" s="68" t="n">
        <f aca="false">D697+C697</f>
        <v>0</v>
      </c>
    </row>
    <row r="698" customFormat="false" ht="15" hidden="false" customHeight="false" outlineLevel="0" collapsed="false">
      <c r="A698" s="108" t="s">
        <v>105</v>
      </c>
      <c r="B698" s="80" t="n">
        <v>9000</v>
      </c>
      <c r="C698" s="68" t="n">
        <v>0</v>
      </c>
      <c r="D698" s="68" t="n">
        <v>0</v>
      </c>
      <c r="E698" s="68" t="n">
        <f aca="false">D698+C698</f>
        <v>0</v>
      </c>
    </row>
    <row r="699" customFormat="false" ht="24" hidden="false" customHeight="true" outlineLevel="0" collapsed="false">
      <c r="A699" s="131"/>
      <c r="B699" s="131"/>
      <c r="C699" s="131"/>
      <c r="D699" s="131"/>
      <c r="E699" s="131"/>
    </row>
    <row r="700" customFormat="false" ht="40.5" hidden="false" customHeight="true" outlineLevel="0" collapsed="false">
      <c r="A700" s="110" t="s">
        <v>106</v>
      </c>
      <c r="B700" s="111"/>
      <c r="C700" s="112" t="s">
        <v>135</v>
      </c>
      <c r="D700" s="112"/>
      <c r="E700" s="112"/>
    </row>
    <row r="701" customFormat="false" ht="12.75" hidden="false" customHeight="true" outlineLevel="0" collapsed="false">
      <c r="A701" s="110"/>
      <c r="B701" s="111"/>
      <c r="C701" s="113" t="s">
        <v>108</v>
      </c>
      <c r="D701" s="113"/>
      <c r="E701" s="113"/>
    </row>
    <row r="702" customFormat="false" ht="37.5" hidden="false" customHeight="true" outlineLevel="0" collapsed="false">
      <c r="A702" s="114" t="s">
        <v>109</v>
      </c>
      <c r="B702" s="115"/>
      <c r="C702" s="112" t="s">
        <v>120</v>
      </c>
      <c r="D702" s="112"/>
      <c r="E702" s="115"/>
    </row>
    <row r="703" customFormat="false" ht="14.25" hidden="false" customHeight="true" outlineLevel="0" collapsed="false">
      <c r="A703" s="116" t="s">
        <v>111</v>
      </c>
      <c r="B703" s="3"/>
      <c r="C703" s="113" t="s">
        <v>108</v>
      </c>
      <c r="D703" s="113"/>
      <c r="E703" s="113"/>
    </row>
    <row r="704" customFormat="false" ht="12.75" hidden="false" customHeight="false" outlineLevel="0" collapsed="false">
      <c r="A704" s="117" t="s">
        <v>112</v>
      </c>
    </row>
    <row r="705" customFormat="false" ht="16.5" hidden="false" customHeight="true" outlineLevel="0" collapsed="false">
      <c r="A705" s="52" t="s">
        <v>121</v>
      </c>
      <c r="B705" s="52"/>
      <c r="C705" s="52"/>
      <c r="D705" s="52"/>
      <c r="E705" s="52"/>
    </row>
    <row r="706" customFormat="false" ht="18.75" hidden="false" customHeight="true" outlineLevel="0" collapsed="false">
      <c r="A706" s="132" t="s">
        <v>122</v>
      </c>
      <c r="B706" s="133"/>
      <c r="C706" s="112"/>
      <c r="D706" s="112"/>
      <c r="E706" s="112"/>
    </row>
    <row r="707" customFormat="false" ht="15" hidden="false" customHeight="false" outlineLevel="0" collapsed="false">
      <c r="A707" s="119"/>
      <c r="B707" s="119"/>
      <c r="C707" s="119"/>
      <c r="D707" s="119"/>
      <c r="E707" s="119"/>
    </row>
    <row r="708" customFormat="false" ht="13.5" hidden="false" customHeight="true" outlineLevel="0" collapsed="false">
      <c r="A708" s="120"/>
      <c r="B708" s="121"/>
      <c r="C708" s="121"/>
      <c r="D708" s="121"/>
      <c r="E708" s="121"/>
    </row>
    <row r="709" customFormat="false" ht="10.5" hidden="false" customHeight="true" outlineLevel="0" collapsed="false">
      <c r="A709" s="122"/>
      <c r="B709" s="121"/>
      <c r="C709" s="121"/>
      <c r="D709" s="121"/>
      <c r="E709" s="121"/>
    </row>
    <row r="710" customFormat="false" ht="10.5" hidden="false" customHeight="true" outlineLevel="0" collapsed="false">
      <c r="A710" s="122"/>
      <c r="B710" s="121"/>
      <c r="C710" s="121"/>
      <c r="D710" s="121"/>
      <c r="E710" s="121"/>
    </row>
    <row r="711" customFormat="false" ht="10.5" hidden="false" customHeight="true" outlineLevel="0" collapsed="false">
      <c r="A711" s="122"/>
      <c r="B711" s="121"/>
      <c r="C711" s="121"/>
      <c r="D711" s="121"/>
      <c r="E711" s="121"/>
    </row>
    <row r="712" customFormat="false" ht="10.5" hidden="false" customHeight="true" outlineLevel="0" collapsed="false">
      <c r="A712" s="119"/>
      <c r="B712" s="121"/>
      <c r="C712" s="121"/>
      <c r="D712" s="121"/>
      <c r="E712" s="121"/>
    </row>
    <row r="713" customFormat="false" ht="11.25" hidden="false" customHeight="true" outlineLevel="0" collapsed="false">
      <c r="A713" s="123"/>
      <c r="B713" s="121"/>
      <c r="C713" s="121"/>
      <c r="D713" s="121"/>
      <c r="E713" s="121"/>
    </row>
    <row r="714" customFormat="false" ht="10.5" hidden="false" customHeight="true" outlineLevel="0" collapsed="false">
      <c r="A714" s="124"/>
      <c r="B714" s="121"/>
      <c r="C714" s="121"/>
      <c r="D714" s="121"/>
      <c r="E714" s="121"/>
    </row>
    <row r="715" customFormat="false" ht="9.75" hidden="false" customHeight="true" outlineLevel="0" collapsed="false">
      <c r="C715" s="121"/>
      <c r="D715" s="121"/>
    </row>
    <row r="716" customFormat="false" ht="15.75" hidden="false" customHeight="true" outlineLevel="0" collapsed="false">
      <c r="A716" s="0"/>
      <c r="B716" s="24" t="s">
        <v>0</v>
      </c>
      <c r="C716" s="24"/>
      <c r="D716" s="24"/>
      <c r="E716" s="24"/>
    </row>
    <row r="717" customFormat="false" ht="48.75" hidden="false" customHeight="true" outlineLevel="0" collapsed="false">
      <c r="A717" s="0"/>
      <c r="B717" s="24"/>
      <c r="C717" s="24"/>
      <c r="D717" s="24"/>
      <c r="E717" s="24"/>
    </row>
    <row r="718" customFormat="false" ht="48.75" hidden="false" customHeight="true" outlineLevel="0" collapsed="false">
      <c r="A718" s="25"/>
      <c r="B718" s="125" t="s">
        <v>136</v>
      </c>
      <c r="C718" s="125"/>
      <c r="D718" s="125"/>
      <c r="E718" s="125"/>
    </row>
    <row r="719" customFormat="false" ht="12" hidden="false" customHeight="true" outlineLevel="0" collapsed="false">
      <c r="A719" s="27"/>
      <c r="B719" s="28"/>
      <c r="C719" s="29" t="s">
        <v>115</v>
      </c>
      <c r="D719" s="29"/>
      <c r="E719" s="29"/>
    </row>
    <row r="720" customFormat="false" ht="15.75" hidden="false" customHeight="false" outlineLevel="0" collapsed="false">
      <c r="A720" s="27"/>
      <c r="B720" s="30" t="s">
        <v>3</v>
      </c>
      <c r="C720" s="30"/>
      <c r="D720" s="31"/>
      <c r="E720" s="31"/>
    </row>
    <row r="721" customFormat="false" ht="15.75" hidden="false" customHeight="false" outlineLevel="0" collapsed="false">
      <c r="A721" s="27"/>
      <c r="B721" s="126" t="s">
        <v>116</v>
      </c>
      <c r="C721" s="126"/>
      <c r="D721" s="127" t="s">
        <v>117</v>
      </c>
      <c r="E721" s="14"/>
    </row>
    <row r="722" customFormat="false" ht="25.5" hidden="false" customHeight="true" outlineLevel="0" collapsed="false">
      <c r="A722" s="25"/>
      <c r="B722" s="33"/>
      <c r="C722" s="34" t="s">
        <v>5</v>
      </c>
      <c r="D722" s="0"/>
      <c r="E722" s="0"/>
    </row>
    <row r="723" customFormat="false" ht="12" hidden="false" customHeight="true" outlineLevel="0" collapsed="false">
      <c r="A723" s="35"/>
      <c r="B723" s="36" t="s">
        <v>6</v>
      </c>
      <c r="C723" s="36"/>
      <c r="D723" s="36"/>
      <c r="E723" s="37"/>
    </row>
    <row r="724" customFormat="false" ht="15" hidden="false" customHeight="false" outlineLevel="0" collapsed="false">
      <c r="A724" s="38"/>
      <c r="B724" s="39" t="s">
        <v>7</v>
      </c>
      <c r="C724" s="39"/>
      <c r="D724" s="39"/>
      <c r="E724" s="0"/>
    </row>
    <row r="725" customFormat="false" ht="10.5" hidden="false" customHeight="true" outlineLevel="0" collapsed="false">
      <c r="A725" s="25"/>
      <c r="B725" s="40"/>
      <c r="C725" s="36" t="s">
        <v>8</v>
      </c>
      <c r="D725" s="0"/>
      <c r="E725" s="0"/>
    </row>
    <row r="726" customFormat="false" ht="18.75" hidden="false" customHeight="false" outlineLevel="0" collapsed="false">
      <c r="A726" s="41" t="s">
        <v>137</v>
      </c>
      <c r="B726" s="35"/>
      <c r="C726" s="35"/>
      <c r="D726" s="35"/>
      <c r="E726" s="35"/>
    </row>
    <row r="727" customFormat="false" ht="9.75" hidden="false" customHeight="true" outlineLevel="0" collapsed="false">
      <c r="A727" s="42" t="s">
        <v>10</v>
      </c>
      <c r="B727" s="42"/>
      <c r="C727" s="42"/>
      <c r="D727" s="42"/>
      <c r="E727" s="42"/>
    </row>
    <row r="728" customFormat="false" ht="14.25" hidden="false" customHeight="false" outlineLevel="0" collapsed="false">
      <c r="A728" s="128" t="s">
        <v>138</v>
      </c>
      <c r="B728" s="128"/>
      <c r="C728" s="128"/>
      <c r="D728" s="128"/>
      <c r="E728" s="128"/>
    </row>
    <row r="729" customFormat="false" ht="12.75" hidden="false" customHeight="false" outlineLevel="0" collapsed="false">
      <c r="A729" s="44" t="s">
        <v>12</v>
      </c>
    </row>
    <row r="730" customFormat="false" ht="14.25" hidden="false" customHeight="false" outlineLevel="0" collapsed="false">
      <c r="A730" s="138" t="s">
        <v>139</v>
      </c>
      <c r="B730" s="138"/>
      <c r="C730" s="138"/>
      <c r="D730" s="138"/>
      <c r="E730" s="138"/>
    </row>
    <row r="731" customFormat="false" ht="15" hidden="false" customHeight="false" outlineLevel="0" collapsed="false">
      <c r="A731" s="47" t="s">
        <v>14</v>
      </c>
      <c r="B731" s="47"/>
      <c r="C731" s="47"/>
      <c r="D731" s="47"/>
      <c r="E731" s="47"/>
    </row>
    <row r="732" customFormat="false" ht="15" hidden="false" customHeight="false" outlineLevel="0" collapsed="false">
      <c r="A732" s="48" t="s">
        <v>15</v>
      </c>
      <c r="B732" s="48"/>
      <c r="C732" s="48"/>
      <c r="D732" s="48"/>
      <c r="E732" s="48"/>
    </row>
    <row r="733" customFormat="false" ht="15" hidden="false" customHeight="false" outlineLevel="0" collapsed="false">
      <c r="A733" s="48" t="s">
        <v>16</v>
      </c>
      <c r="B733" s="48"/>
      <c r="C733" s="48"/>
      <c r="D733" s="48"/>
      <c r="E733" s="48"/>
    </row>
    <row r="734" customFormat="false" ht="15" hidden="false" customHeight="false" outlineLevel="0" collapsed="false">
      <c r="A734" s="49" t="s">
        <v>17</v>
      </c>
      <c r="B734" s="49"/>
      <c r="C734" s="49"/>
      <c r="D734" s="49"/>
      <c r="E734" s="49"/>
    </row>
    <row r="735" customFormat="false" ht="15" hidden="false" customHeight="false" outlineLevel="0" collapsed="false">
      <c r="A735" s="50" t="s">
        <v>18</v>
      </c>
      <c r="B735" s="50"/>
      <c r="C735" s="50"/>
      <c r="D735" s="50"/>
      <c r="E735" s="50"/>
    </row>
    <row r="736" customFormat="false" ht="14.25" hidden="false" customHeight="false" outlineLevel="0" collapsed="false">
      <c r="A736" s="51" t="s">
        <v>19</v>
      </c>
      <c r="B736" s="51"/>
      <c r="C736" s="51"/>
      <c r="D736" s="52"/>
      <c r="E736" s="52" t="s">
        <v>20</v>
      </c>
    </row>
    <row r="737" customFormat="false" ht="12.75" hidden="false" customHeight="true" outlineLevel="0" collapsed="false">
      <c r="A737" s="53" t="s">
        <v>21</v>
      </c>
      <c r="B737" s="54" t="s">
        <v>22</v>
      </c>
      <c r="C737" s="55" t="s">
        <v>23</v>
      </c>
      <c r="D737" s="55"/>
      <c r="E737" s="54" t="s">
        <v>24</v>
      </c>
    </row>
    <row r="738" customFormat="false" ht="25.5" hidden="false" customHeight="false" outlineLevel="0" collapsed="false">
      <c r="A738" s="53"/>
      <c r="B738" s="53"/>
      <c r="C738" s="56" t="s">
        <v>25</v>
      </c>
      <c r="D738" s="57" t="s">
        <v>26</v>
      </c>
      <c r="E738" s="54"/>
    </row>
    <row r="739" customFormat="false" ht="12.75" hidden="false" customHeight="false" outlineLevel="0" collapsed="false">
      <c r="A739" s="59" t="n">
        <v>1</v>
      </c>
      <c r="B739" s="59" t="n">
        <v>2</v>
      </c>
      <c r="C739" s="59" t="n">
        <v>3</v>
      </c>
      <c r="D739" s="59" t="n">
        <v>4</v>
      </c>
      <c r="E739" s="59" t="n">
        <v>5</v>
      </c>
    </row>
    <row r="740" customFormat="false" ht="15" hidden="false" customHeight="false" outlineLevel="0" collapsed="false">
      <c r="A740" s="60" t="s">
        <v>27</v>
      </c>
      <c r="B740" s="61" t="s">
        <v>28</v>
      </c>
      <c r="C740" s="139" t="n">
        <f aca="false">C741</f>
        <v>5467856.26</v>
      </c>
      <c r="D740" s="139" t="n">
        <f aca="false">D742</f>
        <v>10800</v>
      </c>
      <c r="E740" s="95" t="n">
        <f aca="false">C740+D740</f>
        <v>5478656.26</v>
      </c>
    </row>
    <row r="741" customFormat="false" ht="15" hidden="false" customHeight="false" outlineLevel="0" collapsed="false">
      <c r="A741" s="67" t="s">
        <v>29</v>
      </c>
      <c r="B741" s="61" t="s">
        <v>28</v>
      </c>
      <c r="C741" s="68" t="n">
        <f aca="false">C758</f>
        <v>5467856.26</v>
      </c>
      <c r="D741" s="140" t="s">
        <v>28</v>
      </c>
      <c r="E741" s="68" t="n">
        <f aca="false">C741</f>
        <v>5467856.26</v>
      </c>
    </row>
    <row r="742" customFormat="false" ht="15" hidden="false" customHeight="false" outlineLevel="0" collapsed="false">
      <c r="A742" s="67" t="s">
        <v>30</v>
      </c>
      <c r="B742" s="61" t="s">
        <v>28</v>
      </c>
      <c r="C742" s="68"/>
      <c r="D742" s="68" t="n">
        <f aca="false">D743</f>
        <v>10800</v>
      </c>
      <c r="E742" s="68" t="n">
        <f aca="false">D742+C742</f>
        <v>10800</v>
      </c>
    </row>
    <row r="743" customFormat="false" ht="26.25" hidden="false" customHeight="false" outlineLevel="0" collapsed="false">
      <c r="A743" s="73" t="s">
        <v>31</v>
      </c>
      <c r="B743" s="74" t="n">
        <v>25010000</v>
      </c>
      <c r="C743" s="69" t="s">
        <v>28</v>
      </c>
      <c r="D743" s="72" t="n">
        <f aca="false">D744+D745+D746+D747</f>
        <v>10800</v>
      </c>
      <c r="E743" s="72" t="n">
        <f aca="false">D743</f>
        <v>10800</v>
      </c>
    </row>
    <row r="744" customFormat="false" ht="13.5" hidden="false" customHeight="true" outlineLevel="0" collapsed="false">
      <c r="A744" s="75" t="s">
        <v>32</v>
      </c>
      <c r="B744" s="74"/>
      <c r="C744" s="69" t="s">
        <v>28</v>
      </c>
      <c r="D744" s="72" t="n">
        <v>0</v>
      </c>
      <c r="E744" s="72" t="n">
        <f aca="false">D744</f>
        <v>0</v>
      </c>
    </row>
    <row r="745" customFormat="false" ht="26.25" hidden="false" customHeight="false" outlineLevel="0" collapsed="false">
      <c r="A745" s="73" t="s">
        <v>33</v>
      </c>
      <c r="B745" s="74" t="n">
        <v>25010100</v>
      </c>
      <c r="C745" s="69" t="s">
        <v>28</v>
      </c>
      <c r="D745" s="72" t="n">
        <v>0</v>
      </c>
      <c r="E745" s="72" t="n">
        <f aca="false">D745</f>
        <v>0</v>
      </c>
    </row>
    <row r="746" customFormat="false" ht="14.25" hidden="false" customHeight="true" outlineLevel="0" collapsed="false">
      <c r="A746" s="73" t="s">
        <v>34</v>
      </c>
      <c r="B746" s="74" t="n">
        <v>25010200</v>
      </c>
      <c r="C746" s="69" t="s">
        <v>28</v>
      </c>
      <c r="D746" s="72" t="n">
        <v>1000</v>
      </c>
      <c r="E746" s="72" t="n">
        <f aca="false">D746</f>
        <v>1000</v>
      </c>
    </row>
    <row r="747" customFormat="false" ht="13.5" hidden="false" customHeight="true" outlineLevel="0" collapsed="false">
      <c r="A747" s="73" t="s">
        <v>35</v>
      </c>
      <c r="B747" s="74" t="n">
        <v>25010300</v>
      </c>
      <c r="C747" s="69" t="s">
        <v>28</v>
      </c>
      <c r="D747" s="72" t="n">
        <v>9800</v>
      </c>
      <c r="E747" s="72" t="n">
        <f aca="false">D747</f>
        <v>9800</v>
      </c>
    </row>
    <row r="748" customFormat="false" ht="27" hidden="false" customHeight="true" outlineLevel="0" collapsed="false">
      <c r="A748" s="73" t="s">
        <v>36</v>
      </c>
      <c r="B748" s="74" t="n">
        <v>25010400</v>
      </c>
      <c r="C748" s="69" t="s">
        <v>28</v>
      </c>
      <c r="D748" s="72" t="n">
        <f aca="false">D749+D750</f>
        <v>0</v>
      </c>
      <c r="E748" s="72" t="n">
        <f aca="false">D748</f>
        <v>0</v>
      </c>
    </row>
    <row r="749" customFormat="false" ht="16.5" hidden="false" customHeight="true" outlineLevel="0" collapsed="false">
      <c r="A749" s="73" t="s">
        <v>37</v>
      </c>
      <c r="B749" s="61" t="n">
        <v>25020000</v>
      </c>
      <c r="C749" s="69" t="s">
        <v>28</v>
      </c>
      <c r="D749" s="72" t="n">
        <v>0</v>
      </c>
      <c r="E749" s="72" t="n">
        <f aca="false">D749</f>
        <v>0</v>
      </c>
    </row>
    <row r="750" customFormat="false" ht="15" hidden="false" customHeight="true" outlineLevel="0" collapsed="false">
      <c r="A750" s="75" t="s">
        <v>32</v>
      </c>
      <c r="B750" s="61"/>
      <c r="C750" s="69" t="s">
        <v>28</v>
      </c>
      <c r="D750" s="72" t="n">
        <v>0</v>
      </c>
      <c r="E750" s="72" t="n">
        <f aca="false">D750</f>
        <v>0</v>
      </c>
    </row>
    <row r="751" customFormat="false" ht="15" hidden="false" customHeight="false" outlineLevel="0" collapsed="false">
      <c r="A751" s="73" t="s">
        <v>38</v>
      </c>
      <c r="B751" s="61" t="n">
        <v>25020100</v>
      </c>
      <c r="C751" s="69"/>
      <c r="D751" s="72"/>
      <c r="E751" s="72"/>
    </row>
    <row r="752" customFormat="false" ht="26.25" hidden="false" customHeight="true" outlineLevel="0" collapsed="false">
      <c r="A752" s="73" t="s">
        <v>39</v>
      </c>
      <c r="B752" s="74" t="n">
        <v>25020200</v>
      </c>
      <c r="C752" s="69" t="s">
        <v>28</v>
      </c>
      <c r="D752" s="72" t="n">
        <v>0</v>
      </c>
      <c r="E752" s="72" t="n">
        <f aca="false">D752</f>
        <v>0</v>
      </c>
    </row>
    <row r="753" customFormat="false" ht="36" hidden="false" customHeight="true" outlineLevel="0" collapsed="false">
      <c r="A753" s="73" t="s">
        <v>40</v>
      </c>
      <c r="B753" s="74" t="n">
        <v>25020300</v>
      </c>
      <c r="C753" s="69" t="s">
        <v>28</v>
      </c>
      <c r="D753" s="72" t="n">
        <v>0</v>
      </c>
      <c r="E753" s="72" t="n">
        <f aca="false">D753</f>
        <v>0</v>
      </c>
    </row>
    <row r="754" customFormat="false" ht="13.5" hidden="false" customHeight="true" outlineLevel="0" collapsed="false">
      <c r="A754" s="73" t="s">
        <v>41</v>
      </c>
      <c r="B754" s="61"/>
      <c r="C754" s="69"/>
      <c r="D754" s="72"/>
      <c r="E754" s="72"/>
    </row>
    <row r="755" customFormat="false" ht="14.25" hidden="false" customHeight="true" outlineLevel="0" collapsed="false">
      <c r="A755" s="73" t="s">
        <v>42</v>
      </c>
      <c r="B755" s="61"/>
      <c r="C755" s="69" t="s">
        <v>28</v>
      </c>
      <c r="D755" s="76" t="s">
        <v>43</v>
      </c>
      <c r="E755" s="76" t="str">
        <f aca="false">D755</f>
        <v>*</v>
      </c>
    </row>
    <row r="756" customFormat="false" ht="27.75" hidden="false" customHeight="true" outlineLevel="0" collapsed="false">
      <c r="A756" s="73" t="s">
        <v>44</v>
      </c>
      <c r="B756" s="61" t="n">
        <v>208400</v>
      </c>
      <c r="C756" s="95"/>
      <c r="D756" s="78" t="n">
        <v>0</v>
      </c>
      <c r="E756" s="95" t="n">
        <f aca="false">D756</f>
        <v>0</v>
      </c>
    </row>
    <row r="757" customFormat="false" ht="26.25" hidden="false" customHeight="true" outlineLevel="0" collapsed="false">
      <c r="A757" s="73" t="s">
        <v>45</v>
      </c>
      <c r="B757" s="61"/>
      <c r="C757" s="95"/>
      <c r="D757" s="95"/>
      <c r="E757" s="95"/>
    </row>
    <row r="758" customFormat="false" ht="15" hidden="false" customHeight="false" outlineLevel="0" collapsed="false">
      <c r="A758" s="60" t="s">
        <v>46</v>
      </c>
      <c r="B758" s="61" t="s">
        <v>28</v>
      </c>
      <c r="C758" s="95" t="n">
        <f aca="false">C759+C790+C792</f>
        <v>5467856.26</v>
      </c>
      <c r="D758" s="95" t="n">
        <f aca="false">D759+D790+D792</f>
        <v>10800</v>
      </c>
      <c r="E758" s="95" t="n">
        <f aca="false">C758+D758</f>
        <v>5478656.26</v>
      </c>
    </row>
    <row r="759" customFormat="false" ht="15" hidden="false" customHeight="false" outlineLevel="0" collapsed="false">
      <c r="A759" s="79" t="s">
        <v>47</v>
      </c>
      <c r="B759" s="80" t="n">
        <v>2000</v>
      </c>
      <c r="C759" s="95" t="n">
        <f aca="false">C760+C763+C764+C780+C783+C787+C791</f>
        <v>5467856.26</v>
      </c>
      <c r="D759" s="95" t="n">
        <f aca="false">D760+D763+D764+D780+D783+D787+D791</f>
        <v>10800</v>
      </c>
      <c r="E759" s="95" t="n">
        <f aca="false">C759+D759</f>
        <v>5478656.26</v>
      </c>
    </row>
    <row r="760" customFormat="false" ht="17.25" hidden="false" customHeight="true" outlineLevel="0" collapsed="false">
      <c r="A760" s="81" t="s">
        <v>48</v>
      </c>
      <c r="B760" s="80" t="n">
        <v>2110</v>
      </c>
      <c r="C760" s="68" t="n">
        <f aca="false">C761</f>
        <v>3942658</v>
      </c>
      <c r="D760" s="68" t="n">
        <f aca="false">D761</f>
        <v>0</v>
      </c>
      <c r="E760" s="68" t="n">
        <f aca="false">D760+C760</f>
        <v>3942658</v>
      </c>
    </row>
    <row r="761" customFormat="false" ht="16.5" hidden="false" customHeight="true" outlineLevel="0" collapsed="false">
      <c r="A761" s="82" t="s">
        <v>49</v>
      </c>
      <c r="B761" s="80" t="n">
        <v>2111</v>
      </c>
      <c r="C761" s="68" t="n">
        <v>3942658</v>
      </c>
      <c r="D761" s="68" t="n">
        <v>0</v>
      </c>
      <c r="E761" s="68" t="n">
        <f aca="false">D761+C761</f>
        <v>3942658</v>
      </c>
    </row>
    <row r="762" customFormat="false" ht="15" hidden="false" customHeight="false" outlineLevel="0" collapsed="false">
      <c r="A762" s="82" t="s">
        <v>50</v>
      </c>
      <c r="B762" s="80" t="n">
        <v>2112</v>
      </c>
      <c r="C762" s="68" t="n">
        <v>0</v>
      </c>
      <c r="D762" s="68" t="n">
        <v>0</v>
      </c>
      <c r="E762" s="68" t="n">
        <f aca="false">D762+C762</f>
        <v>0</v>
      </c>
    </row>
    <row r="763" customFormat="false" ht="15" hidden="false" customHeight="false" outlineLevel="0" collapsed="false">
      <c r="A763" s="83" t="s">
        <v>51</v>
      </c>
      <c r="B763" s="80" t="n">
        <v>2120</v>
      </c>
      <c r="C763" s="68" t="n">
        <f aca="false">C760*22%</f>
        <v>867384.76</v>
      </c>
      <c r="D763" s="68" t="n">
        <v>0</v>
      </c>
      <c r="E763" s="68" t="n">
        <f aca="false">D763+C763</f>
        <v>867384.76</v>
      </c>
    </row>
    <row r="764" customFormat="false" ht="15" hidden="false" customHeight="false" outlineLevel="0" collapsed="false">
      <c r="A764" s="83" t="s">
        <v>52</v>
      </c>
      <c r="B764" s="80" t="n">
        <v>2200</v>
      </c>
      <c r="C764" s="68" t="n">
        <f aca="false">C765+C766+C767+C768+C769+C770+C771+C777</f>
        <v>657433.5</v>
      </c>
      <c r="D764" s="68" t="n">
        <f aca="false">D765+D766+D767+D768+D769+D770+D771+D777</f>
        <v>10000</v>
      </c>
      <c r="E764" s="68" t="n">
        <f aca="false">D764+C764</f>
        <v>667433.5</v>
      </c>
    </row>
    <row r="765" customFormat="false" ht="15" hidden="false" customHeight="false" outlineLevel="0" collapsed="false">
      <c r="A765" s="81" t="s">
        <v>53</v>
      </c>
      <c r="B765" s="80" t="n">
        <v>2210</v>
      </c>
      <c r="C765" s="68" t="n">
        <v>45866</v>
      </c>
      <c r="D765" s="68" t="n">
        <v>1150</v>
      </c>
      <c r="E765" s="68" t="n">
        <f aca="false">D765+C765</f>
        <v>47016</v>
      </c>
    </row>
    <row r="766" customFormat="false" ht="15" hidden="false" customHeight="false" outlineLevel="0" collapsed="false">
      <c r="A766" s="81" t="s">
        <v>54</v>
      </c>
      <c r="B766" s="80" t="n">
        <v>2220</v>
      </c>
      <c r="C766" s="68" t="n">
        <v>0</v>
      </c>
      <c r="D766" s="68" t="n">
        <v>0</v>
      </c>
      <c r="E766" s="68" t="n">
        <f aca="false">D766+C766</f>
        <v>0</v>
      </c>
    </row>
    <row r="767" customFormat="false" ht="16.5" hidden="false" customHeight="true" outlineLevel="0" collapsed="false">
      <c r="A767" s="81" t="s">
        <v>55</v>
      </c>
      <c r="B767" s="80" t="n">
        <v>2230</v>
      </c>
      <c r="C767" s="68" t="n">
        <v>108349</v>
      </c>
      <c r="D767" s="68" t="n">
        <v>500</v>
      </c>
      <c r="E767" s="68" t="n">
        <f aca="false">D767+C767</f>
        <v>108849</v>
      </c>
    </row>
    <row r="768" customFormat="false" ht="15" hidden="false" customHeight="false" outlineLevel="0" collapsed="false">
      <c r="A768" s="81" t="s">
        <v>56</v>
      </c>
      <c r="B768" s="80" t="n">
        <v>2240</v>
      </c>
      <c r="C768" s="68" t="n">
        <v>54702</v>
      </c>
      <c r="D768" s="68" t="n">
        <v>200</v>
      </c>
      <c r="E768" s="68" t="n">
        <f aca="false">D768+C768</f>
        <v>54902</v>
      </c>
    </row>
    <row r="769" customFormat="false" ht="15" hidden="false" customHeight="false" outlineLevel="0" collapsed="false">
      <c r="A769" s="85" t="s">
        <v>57</v>
      </c>
      <c r="B769" s="80" t="n">
        <v>2250</v>
      </c>
      <c r="C769" s="68" t="n">
        <v>10607</v>
      </c>
      <c r="D769" s="68" t="n">
        <v>0</v>
      </c>
      <c r="E769" s="68" t="n">
        <f aca="false">D769+C769</f>
        <v>10607</v>
      </c>
    </row>
    <row r="770" customFormat="false" ht="15" hidden="false" customHeight="false" outlineLevel="0" collapsed="false">
      <c r="A770" s="86" t="s">
        <v>58</v>
      </c>
      <c r="B770" s="80" t="n">
        <v>2260</v>
      </c>
      <c r="C770" s="68" t="n">
        <v>0</v>
      </c>
      <c r="D770" s="68" t="n">
        <v>0</v>
      </c>
      <c r="E770" s="68" t="n">
        <f aca="false">D770+C770</f>
        <v>0</v>
      </c>
    </row>
    <row r="771" customFormat="false" ht="14.25" hidden="false" customHeight="false" outlineLevel="0" collapsed="false">
      <c r="A771" s="87" t="s">
        <v>59</v>
      </c>
      <c r="B771" s="99" t="n">
        <v>2270</v>
      </c>
      <c r="C771" s="64" t="n">
        <f aca="false">C772+C773+C774+C775+C776</f>
        <v>435999.5</v>
      </c>
      <c r="D771" s="64" t="n">
        <f aca="false">D772+D773+D774+D775+D776</f>
        <v>8150</v>
      </c>
      <c r="E771" s="64" t="n">
        <f aca="false">D771+C771</f>
        <v>444149.5</v>
      </c>
    </row>
    <row r="772" customFormat="false" ht="15" hidden="false" customHeight="false" outlineLevel="0" collapsed="false">
      <c r="A772" s="89" t="s">
        <v>60</v>
      </c>
      <c r="B772" s="80" t="n">
        <v>2271</v>
      </c>
      <c r="C772" s="68" t="n">
        <v>0</v>
      </c>
      <c r="D772" s="68" t="n">
        <v>0</v>
      </c>
      <c r="E772" s="68" t="n">
        <f aca="false">D772+C772</f>
        <v>0</v>
      </c>
    </row>
    <row r="773" customFormat="false" ht="15" hidden="false" customHeight="false" outlineLevel="0" collapsed="false">
      <c r="A773" s="89" t="s">
        <v>61</v>
      </c>
      <c r="B773" s="80" t="n">
        <v>2272</v>
      </c>
      <c r="C773" s="68" t="n">
        <f aca="false">8436*1.15</f>
        <v>9701.4</v>
      </c>
      <c r="D773" s="68" t="n">
        <v>650</v>
      </c>
      <c r="E773" s="68" t="n">
        <f aca="false">D773+C773</f>
        <v>10351.4</v>
      </c>
    </row>
    <row r="774" customFormat="false" ht="15" hidden="false" customHeight="false" outlineLevel="0" collapsed="false">
      <c r="A774" s="89" t="s">
        <v>62</v>
      </c>
      <c r="B774" s="80" t="n">
        <v>2273</v>
      </c>
      <c r="C774" s="68" t="n">
        <f aca="false">42404*1.15</f>
        <v>48764.6</v>
      </c>
      <c r="D774" s="68" t="n">
        <v>6780</v>
      </c>
      <c r="E774" s="68" t="n">
        <f aca="false">D774+C774</f>
        <v>55544.6</v>
      </c>
    </row>
    <row r="775" customFormat="false" ht="15" hidden="false" customHeight="true" outlineLevel="0" collapsed="false">
      <c r="A775" s="89" t="s">
        <v>63</v>
      </c>
      <c r="B775" s="80" t="n">
        <v>2274</v>
      </c>
      <c r="C775" s="68" t="n">
        <f aca="false">328290*1.15</f>
        <v>377533.5</v>
      </c>
      <c r="D775" s="68" t="n">
        <v>720</v>
      </c>
      <c r="E775" s="68" t="n">
        <f aca="false">D775+C775</f>
        <v>378253.5</v>
      </c>
    </row>
    <row r="776" customFormat="false" ht="15" hidden="false" customHeight="false" outlineLevel="0" collapsed="false">
      <c r="A776" s="89" t="s">
        <v>64</v>
      </c>
      <c r="B776" s="80" t="n">
        <v>2275</v>
      </c>
      <c r="C776" s="68" t="n">
        <f aca="false">C778</f>
        <v>0</v>
      </c>
      <c r="D776" s="68" t="n">
        <v>0</v>
      </c>
      <c r="E776" s="68" t="n">
        <f aca="false">D776+C776</f>
        <v>0</v>
      </c>
    </row>
    <row r="777" customFormat="false" ht="30" hidden="false" customHeight="false" outlineLevel="0" collapsed="false">
      <c r="A777" s="90" t="s">
        <v>65</v>
      </c>
      <c r="B777" s="80" t="n">
        <v>2280</v>
      </c>
      <c r="C777" s="92" t="n">
        <f aca="false">C778+C779</f>
        <v>1910</v>
      </c>
      <c r="D777" s="92" t="n">
        <v>0</v>
      </c>
      <c r="E777" s="68" t="n">
        <f aca="false">D777+C777</f>
        <v>1910</v>
      </c>
    </row>
    <row r="778" customFormat="false" ht="30" hidden="false" customHeight="false" outlineLevel="0" collapsed="false">
      <c r="A778" s="91" t="s">
        <v>66</v>
      </c>
      <c r="B778" s="80" t="n">
        <v>2281</v>
      </c>
      <c r="C778" s="92" t="n">
        <v>0</v>
      </c>
      <c r="D778" s="92" t="n">
        <v>0</v>
      </c>
      <c r="E778" s="68" t="n">
        <f aca="false">D778+C778</f>
        <v>0</v>
      </c>
    </row>
    <row r="779" customFormat="false" ht="30" hidden="false" customHeight="false" outlineLevel="0" collapsed="false">
      <c r="A779" s="91" t="s">
        <v>67</v>
      </c>
      <c r="B779" s="80" t="n">
        <v>2282</v>
      </c>
      <c r="C779" s="68" t="n">
        <v>1910</v>
      </c>
      <c r="D779" s="68" t="n">
        <v>0</v>
      </c>
      <c r="E779" s="68" t="n">
        <f aca="false">D779+C779</f>
        <v>1910</v>
      </c>
    </row>
    <row r="780" customFormat="false" ht="15" hidden="false" customHeight="true" outlineLevel="0" collapsed="false">
      <c r="A780" s="83" t="s">
        <v>68</v>
      </c>
      <c r="B780" s="80" t="n">
        <v>2400</v>
      </c>
      <c r="C780" s="68" t="n">
        <f aca="false">C786</f>
        <v>0</v>
      </c>
      <c r="D780" s="94" t="n">
        <v>0</v>
      </c>
      <c r="E780" s="68" t="n">
        <f aca="false">D780+C780</f>
        <v>0</v>
      </c>
    </row>
    <row r="781" customFormat="false" ht="15.75" hidden="false" customHeight="true" outlineLevel="0" collapsed="false">
      <c r="A781" s="85" t="s">
        <v>69</v>
      </c>
      <c r="B781" s="80" t="n">
        <v>2410</v>
      </c>
      <c r="C781" s="95" t="n">
        <v>0</v>
      </c>
      <c r="D781" s="95" t="n">
        <v>0</v>
      </c>
      <c r="E781" s="68" t="n">
        <f aca="false">D781+C781</f>
        <v>0</v>
      </c>
    </row>
    <row r="782" customFormat="false" ht="15" hidden="false" customHeight="false" outlineLevel="0" collapsed="false">
      <c r="A782" s="85" t="s">
        <v>70</v>
      </c>
      <c r="B782" s="80" t="n">
        <v>2420</v>
      </c>
      <c r="C782" s="95" t="n">
        <v>0</v>
      </c>
      <c r="D782" s="95" t="n">
        <v>0</v>
      </c>
      <c r="E782" s="68" t="n">
        <f aca="false">D782+C782</f>
        <v>0</v>
      </c>
    </row>
    <row r="783" customFormat="false" ht="15" hidden="false" customHeight="false" outlineLevel="0" collapsed="false">
      <c r="A783" s="96" t="s">
        <v>71</v>
      </c>
      <c r="B783" s="80" t="n">
        <v>2600</v>
      </c>
      <c r="C783" s="78" t="n">
        <f aca="false">C784+C785+C786</f>
        <v>0</v>
      </c>
      <c r="D783" s="94" t="n">
        <v>0</v>
      </c>
      <c r="E783" s="68" t="n">
        <f aca="false">D783+C783</f>
        <v>0</v>
      </c>
    </row>
    <row r="784" customFormat="false" ht="15" hidden="false" customHeight="true" outlineLevel="0" collapsed="false">
      <c r="A784" s="85" t="s">
        <v>72</v>
      </c>
      <c r="B784" s="80" t="n">
        <v>2610</v>
      </c>
      <c r="C784" s="94" t="n">
        <v>0</v>
      </c>
      <c r="D784" s="94" t="n">
        <v>0</v>
      </c>
      <c r="E784" s="68" t="n">
        <f aca="false">D784+C784</f>
        <v>0</v>
      </c>
    </row>
    <row r="785" customFormat="false" ht="15" hidden="false" customHeight="false" outlineLevel="0" collapsed="false">
      <c r="A785" s="86" t="s">
        <v>73</v>
      </c>
      <c r="B785" s="80" t="n">
        <v>2620</v>
      </c>
      <c r="C785" s="94" t="n">
        <v>0</v>
      </c>
      <c r="D785" s="94" t="n">
        <v>0</v>
      </c>
      <c r="E785" s="68" t="n">
        <f aca="false">D785+C785</f>
        <v>0</v>
      </c>
    </row>
    <row r="786" customFormat="false" ht="17.25" hidden="false" customHeight="true" outlineLevel="0" collapsed="false">
      <c r="A786" s="86" t="s">
        <v>74</v>
      </c>
      <c r="B786" s="80" t="n">
        <v>2630</v>
      </c>
      <c r="C786" s="68" t="n">
        <v>0</v>
      </c>
      <c r="D786" s="68" t="n">
        <v>0</v>
      </c>
      <c r="E786" s="68" t="n">
        <f aca="false">D786+C786</f>
        <v>0</v>
      </c>
    </row>
    <row r="787" customFormat="false" ht="15" hidden="false" customHeight="false" outlineLevel="0" collapsed="false">
      <c r="A787" s="97" t="s">
        <v>75</v>
      </c>
      <c r="B787" s="80" t="n">
        <v>2700</v>
      </c>
      <c r="C787" s="68" t="n">
        <v>0</v>
      </c>
      <c r="D787" s="68" t="n">
        <v>0</v>
      </c>
      <c r="E787" s="68" t="n">
        <f aca="false">D787+C787</f>
        <v>0</v>
      </c>
    </row>
    <row r="788" customFormat="false" ht="15" hidden="false" customHeight="false" outlineLevel="0" collapsed="false">
      <c r="A788" s="98" t="s">
        <v>76</v>
      </c>
      <c r="B788" s="80" t="n">
        <v>2710</v>
      </c>
      <c r="C788" s="68" t="n">
        <f aca="false">C790+C795</f>
        <v>0</v>
      </c>
      <c r="D788" s="68" t="n">
        <v>0</v>
      </c>
      <c r="E788" s="68" t="n">
        <f aca="false">E790+E795</f>
        <v>0</v>
      </c>
    </row>
    <row r="789" customFormat="false" ht="15.75" hidden="false" customHeight="true" outlineLevel="0" collapsed="false">
      <c r="A789" s="98" t="s">
        <v>77</v>
      </c>
      <c r="B789" s="80" t="n">
        <v>2720</v>
      </c>
      <c r="C789" s="68" t="n">
        <v>0</v>
      </c>
      <c r="D789" s="68" t="n">
        <v>0</v>
      </c>
      <c r="E789" s="68" t="n">
        <f aca="false">E790</f>
        <v>0</v>
      </c>
    </row>
    <row r="790" customFormat="false" ht="15" hidden="false" customHeight="false" outlineLevel="0" collapsed="false">
      <c r="A790" s="98" t="s">
        <v>78</v>
      </c>
      <c r="B790" s="80" t="n">
        <v>2730</v>
      </c>
      <c r="C790" s="68" t="n">
        <v>0</v>
      </c>
      <c r="D790" s="68" t="n">
        <v>0</v>
      </c>
      <c r="E790" s="68" t="n">
        <f aca="false">D790+C790</f>
        <v>0</v>
      </c>
    </row>
    <row r="791" customFormat="false" ht="15" hidden="false" customHeight="true" outlineLevel="0" collapsed="false">
      <c r="A791" s="87" t="s">
        <v>79</v>
      </c>
      <c r="B791" s="99" t="n">
        <v>2800</v>
      </c>
      <c r="C791" s="95" t="n">
        <v>380</v>
      </c>
      <c r="D791" s="95" t="n">
        <v>800</v>
      </c>
      <c r="E791" s="64" t="n">
        <f aca="false">D791+C791</f>
        <v>1180</v>
      </c>
    </row>
    <row r="792" customFormat="false" ht="15" hidden="false" customHeight="false" outlineLevel="0" collapsed="false">
      <c r="A792" s="79" t="s">
        <v>80</v>
      </c>
      <c r="B792" s="99" t="n">
        <v>3000</v>
      </c>
      <c r="C792" s="95" t="n">
        <f aca="false">C793</f>
        <v>0</v>
      </c>
      <c r="D792" s="95" t="n">
        <f aca="false">D793</f>
        <v>0</v>
      </c>
      <c r="E792" s="68" t="n">
        <f aca="false">D792+C792</f>
        <v>0</v>
      </c>
    </row>
    <row r="793" customFormat="false" ht="15" hidden="false" customHeight="false" outlineLevel="0" collapsed="false">
      <c r="A793" s="96" t="s">
        <v>81</v>
      </c>
      <c r="B793" s="80" t="n">
        <v>3100</v>
      </c>
      <c r="C793" s="94" t="n">
        <f aca="false">C794</f>
        <v>0</v>
      </c>
      <c r="D793" s="94" t="n">
        <f aca="false">D794</f>
        <v>0</v>
      </c>
      <c r="E793" s="68" t="n">
        <f aca="false">D793+C793</f>
        <v>0</v>
      </c>
    </row>
    <row r="794" customFormat="false" ht="15" hidden="false" customHeight="false" outlineLevel="0" collapsed="false">
      <c r="A794" s="101" t="s">
        <v>82</v>
      </c>
      <c r="B794" s="80" t="n">
        <v>3110</v>
      </c>
      <c r="C794" s="68" t="n">
        <v>0</v>
      </c>
      <c r="D794" s="68" t="n">
        <v>0</v>
      </c>
      <c r="E794" s="68" t="n">
        <f aca="false">D794+C794</f>
        <v>0</v>
      </c>
    </row>
    <row r="795" customFormat="false" ht="15" hidden="false" customHeight="false" outlineLevel="0" collapsed="false">
      <c r="A795" s="85" t="s">
        <v>83</v>
      </c>
      <c r="B795" s="80" t="n">
        <v>3120</v>
      </c>
      <c r="C795" s="68" t="n">
        <f aca="false">C798</f>
        <v>0</v>
      </c>
      <c r="D795" s="68" t="n">
        <v>0</v>
      </c>
      <c r="E795" s="68" t="n">
        <f aca="false">E798</f>
        <v>0</v>
      </c>
    </row>
    <row r="796" customFormat="false" ht="15" hidden="false" customHeight="true" outlineLevel="0" collapsed="false">
      <c r="A796" s="102" t="s">
        <v>84</v>
      </c>
      <c r="B796" s="80" t="n">
        <v>3121</v>
      </c>
      <c r="C796" s="94" t="n">
        <v>0</v>
      </c>
      <c r="D796" s="94" t="n">
        <v>0</v>
      </c>
      <c r="E796" s="68" t="n">
        <f aca="false">D796+C796</f>
        <v>0</v>
      </c>
    </row>
    <row r="797" customFormat="false" ht="15" hidden="false" customHeight="false" outlineLevel="0" collapsed="false">
      <c r="A797" s="89" t="s">
        <v>85</v>
      </c>
      <c r="B797" s="80" t="n">
        <v>3122</v>
      </c>
      <c r="C797" s="68" t="n">
        <v>0</v>
      </c>
      <c r="D797" s="68" t="n">
        <v>0</v>
      </c>
      <c r="E797" s="68" t="n">
        <f aca="false">D797+C797</f>
        <v>0</v>
      </c>
    </row>
    <row r="798" customFormat="false" ht="15" hidden="false" customHeight="false" outlineLevel="0" collapsed="false">
      <c r="A798" s="87" t="s">
        <v>86</v>
      </c>
      <c r="B798" s="80" t="n">
        <v>3130</v>
      </c>
      <c r="C798" s="68" t="n">
        <v>0</v>
      </c>
      <c r="D798" s="68" t="n">
        <v>0</v>
      </c>
      <c r="E798" s="68" t="n">
        <f aca="false">D798+C798</f>
        <v>0</v>
      </c>
    </row>
    <row r="799" customFormat="false" ht="15" hidden="false" customHeight="false" outlineLevel="0" collapsed="false">
      <c r="A799" s="89" t="s">
        <v>87</v>
      </c>
      <c r="B799" s="80" t="n">
        <v>3131</v>
      </c>
      <c r="C799" s="103" t="n">
        <v>0</v>
      </c>
      <c r="D799" s="103" t="n">
        <v>0</v>
      </c>
      <c r="E799" s="68" t="n">
        <f aca="false">D799+C799</f>
        <v>0</v>
      </c>
    </row>
    <row r="800" customFormat="false" ht="15" hidden="false" customHeight="false" outlineLevel="0" collapsed="false">
      <c r="A800" s="104" t="s">
        <v>88</v>
      </c>
      <c r="B800" s="80" t="n">
        <v>3132</v>
      </c>
      <c r="C800" s="92" t="n">
        <v>0</v>
      </c>
      <c r="D800" s="92" t="n">
        <v>0</v>
      </c>
      <c r="E800" s="68" t="n">
        <f aca="false">D800+C800</f>
        <v>0</v>
      </c>
    </row>
    <row r="801" customFormat="false" ht="15" hidden="false" customHeight="false" outlineLevel="0" collapsed="false">
      <c r="A801" s="105" t="s">
        <v>89</v>
      </c>
      <c r="B801" s="80" t="n">
        <v>3140</v>
      </c>
      <c r="C801" s="92" t="n">
        <v>0</v>
      </c>
      <c r="D801" s="92" t="n">
        <v>0</v>
      </c>
      <c r="E801" s="68" t="n">
        <f aca="false">D801+C801</f>
        <v>0</v>
      </c>
    </row>
    <row r="802" customFormat="false" ht="15" hidden="false" customHeight="false" outlineLevel="0" collapsed="false">
      <c r="A802" s="91" t="s">
        <v>90</v>
      </c>
      <c r="B802" s="80" t="n">
        <v>3141</v>
      </c>
      <c r="C802" s="92" t="n">
        <v>0</v>
      </c>
      <c r="D802" s="92" t="n">
        <v>0</v>
      </c>
      <c r="E802" s="68" t="n">
        <f aca="false">D802+C802</f>
        <v>0</v>
      </c>
    </row>
    <row r="803" customFormat="false" ht="15" hidden="false" customHeight="false" outlineLevel="0" collapsed="false">
      <c r="A803" s="91" t="s">
        <v>91</v>
      </c>
      <c r="B803" s="80" t="n">
        <v>3142</v>
      </c>
      <c r="C803" s="68" t="n">
        <v>0</v>
      </c>
      <c r="D803" s="68" t="n">
        <v>0</v>
      </c>
      <c r="E803" s="68" t="n">
        <f aca="false">D803+C803</f>
        <v>0</v>
      </c>
    </row>
    <row r="804" customFormat="false" ht="15" hidden="false" customHeight="false" outlineLevel="0" collapsed="false">
      <c r="A804" s="89" t="s">
        <v>92</v>
      </c>
      <c r="B804" s="80" t="n">
        <v>3143</v>
      </c>
      <c r="C804" s="68" t="n">
        <v>0</v>
      </c>
      <c r="D804" s="68" t="n">
        <v>0</v>
      </c>
      <c r="E804" s="68" t="n">
        <f aca="false">D804+C804</f>
        <v>0</v>
      </c>
    </row>
    <row r="805" customFormat="false" ht="16.5" hidden="false" customHeight="true" outlineLevel="0" collapsed="false">
      <c r="A805" s="96" t="s">
        <v>93</v>
      </c>
      <c r="B805" s="80" t="n">
        <v>3150</v>
      </c>
      <c r="C805" s="68" t="n">
        <v>0</v>
      </c>
      <c r="D805" s="68" t="n">
        <v>0</v>
      </c>
      <c r="E805" s="68" t="n">
        <f aca="false">D805+C805</f>
        <v>0</v>
      </c>
    </row>
    <row r="806" customFormat="false" ht="15" hidden="false" customHeight="false" outlineLevel="0" collapsed="false">
      <c r="A806" s="96" t="s">
        <v>94</v>
      </c>
      <c r="B806" s="80" t="n">
        <v>3160</v>
      </c>
      <c r="C806" s="94" t="n">
        <v>0</v>
      </c>
      <c r="D806" s="94" t="n">
        <v>0</v>
      </c>
      <c r="E806" s="68" t="n">
        <f aca="false">D806+C806</f>
        <v>0</v>
      </c>
    </row>
    <row r="807" customFormat="false" ht="15" hidden="false" customHeight="false" outlineLevel="0" collapsed="false">
      <c r="A807" s="96" t="s">
        <v>95</v>
      </c>
      <c r="B807" s="80" t="n">
        <v>3200</v>
      </c>
      <c r="C807" s="68" t="n">
        <v>0</v>
      </c>
      <c r="D807" s="68" t="n">
        <v>0</v>
      </c>
      <c r="E807" s="68" t="n">
        <f aca="false">D807+C807</f>
        <v>0</v>
      </c>
    </row>
    <row r="808" customFormat="false" ht="15" hidden="false" customHeight="false" outlineLevel="0" collapsed="false">
      <c r="A808" s="81" t="s">
        <v>96</v>
      </c>
      <c r="B808" s="80" t="n">
        <v>3210</v>
      </c>
      <c r="C808" s="68" t="n">
        <v>0</v>
      </c>
      <c r="D808" s="68" t="n">
        <v>0</v>
      </c>
      <c r="E808" s="68" t="n">
        <f aca="false">D808+C808</f>
        <v>0</v>
      </c>
    </row>
    <row r="809" customFormat="false" ht="15" hidden="false" customHeight="false" outlineLevel="0" collapsed="false">
      <c r="A809" s="106" t="s">
        <v>97</v>
      </c>
      <c r="B809" s="80" t="n">
        <v>3220</v>
      </c>
      <c r="C809" s="68" t="n">
        <v>0</v>
      </c>
      <c r="D809" s="68" t="n">
        <v>0</v>
      </c>
      <c r="E809" s="68" t="n">
        <f aca="false">D809+C809</f>
        <v>0</v>
      </c>
    </row>
    <row r="810" customFormat="false" ht="15" hidden="false" customHeight="false" outlineLevel="0" collapsed="false">
      <c r="A810" s="16" t="s">
        <v>98</v>
      </c>
      <c r="B810" s="80" t="n">
        <v>3230</v>
      </c>
      <c r="C810" s="68" t="n">
        <v>0</v>
      </c>
      <c r="D810" s="68" t="n">
        <v>0</v>
      </c>
      <c r="E810" s="68" t="n">
        <f aca="false">D810+C810</f>
        <v>0</v>
      </c>
    </row>
    <row r="811" customFormat="false" ht="15" hidden="false" customHeight="true" outlineLevel="0" collapsed="false">
      <c r="A811" s="81" t="s">
        <v>99</v>
      </c>
      <c r="B811" s="80" t="n">
        <v>3240</v>
      </c>
      <c r="C811" s="68" t="n">
        <v>0</v>
      </c>
      <c r="D811" s="68" t="n">
        <v>0</v>
      </c>
      <c r="E811" s="68" t="n">
        <f aca="false">D811+C811</f>
        <v>0</v>
      </c>
    </row>
    <row r="812" customFormat="false" ht="15" hidden="false" customHeight="false" outlineLevel="0" collapsed="false">
      <c r="A812" s="79" t="s">
        <v>100</v>
      </c>
      <c r="B812" s="99" t="n">
        <v>4110</v>
      </c>
      <c r="C812" s="68" t="n">
        <v>0</v>
      </c>
      <c r="D812" s="68" t="n">
        <v>0</v>
      </c>
      <c r="E812" s="68" t="n">
        <f aca="false">D812+C812</f>
        <v>0</v>
      </c>
    </row>
    <row r="813" customFormat="false" ht="13.5" hidden="false" customHeight="true" outlineLevel="0" collapsed="false">
      <c r="A813" s="119"/>
      <c r="B813" s="141"/>
      <c r="C813" s="142"/>
      <c r="D813" s="142"/>
      <c r="E813" s="142"/>
    </row>
    <row r="814" customFormat="false" ht="13.5" hidden="false" customHeight="true" outlineLevel="0" collapsed="false">
      <c r="A814" s="143"/>
      <c r="B814" s="143"/>
      <c r="C814" s="143"/>
      <c r="D814" s="143"/>
      <c r="E814" s="143"/>
    </row>
    <row r="815" customFormat="false" ht="32.25" hidden="false" customHeight="true" outlineLevel="0" collapsed="false">
      <c r="A815" s="110" t="s">
        <v>106</v>
      </c>
      <c r="B815" s="111"/>
      <c r="C815" s="112" t="s">
        <v>140</v>
      </c>
      <c r="D815" s="112"/>
      <c r="E815" s="112"/>
    </row>
    <row r="816" customFormat="false" ht="11.25" hidden="false" customHeight="true" outlineLevel="0" collapsed="false">
      <c r="A816" s="110"/>
      <c r="B816" s="111"/>
      <c r="C816" s="113" t="s">
        <v>108</v>
      </c>
      <c r="D816" s="113"/>
      <c r="E816" s="113"/>
    </row>
    <row r="817" customFormat="false" ht="35.25" hidden="false" customHeight="true" outlineLevel="0" collapsed="false">
      <c r="A817" s="114" t="s">
        <v>109</v>
      </c>
      <c r="B817" s="115"/>
      <c r="C817" s="112" t="s">
        <v>120</v>
      </c>
      <c r="D817" s="112"/>
      <c r="E817" s="115"/>
    </row>
    <row r="818" customFormat="false" ht="15.75" hidden="false" customHeight="true" outlineLevel="0" collapsed="false">
      <c r="A818" s="116" t="s">
        <v>111</v>
      </c>
      <c r="B818" s="3"/>
      <c r="C818" s="113" t="s">
        <v>108</v>
      </c>
      <c r="D818" s="113"/>
      <c r="E818" s="113"/>
    </row>
    <row r="819" customFormat="false" ht="11.25" hidden="false" customHeight="true" outlineLevel="0" collapsed="false">
      <c r="A819" s="117" t="s">
        <v>112</v>
      </c>
    </row>
    <row r="820" customFormat="false" ht="30.75" hidden="false" customHeight="true" outlineLevel="0" collapsed="false">
      <c r="A820" s="52" t="s">
        <v>121</v>
      </c>
      <c r="B820" s="52"/>
      <c r="C820" s="52"/>
      <c r="D820" s="52"/>
      <c r="E820" s="52"/>
    </row>
    <row r="821" customFormat="false" ht="14.25" hidden="false" customHeight="true" outlineLevel="0" collapsed="false">
      <c r="A821" s="132" t="s">
        <v>122</v>
      </c>
      <c r="B821" s="133"/>
      <c r="C821" s="112"/>
      <c r="D821" s="112"/>
      <c r="E821" s="112"/>
    </row>
    <row r="822" customFormat="false" ht="15" hidden="false" customHeight="false" outlineLevel="0" collapsed="false">
      <c r="A822" s="119"/>
      <c r="B822" s="119"/>
      <c r="C822" s="119"/>
      <c r="D822" s="119"/>
      <c r="E822" s="119"/>
    </row>
    <row r="823" customFormat="false" ht="10.5" hidden="false" customHeight="true" outlineLevel="0" collapsed="false">
      <c r="A823" s="120"/>
      <c r="B823" s="121"/>
      <c r="C823" s="121"/>
      <c r="D823" s="121"/>
      <c r="E823" s="121"/>
    </row>
    <row r="824" customFormat="false" ht="11.25" hidden="false" customHeight="true" outlineLevel="0" collapsed="false">
      <c r="A824" s="122"/>
      <c r="B824" s="121"/>
      <c r="C824" s="121"/>
      <c r="D824" s="121"/>
      <c r="E824" s="121"/>
    </row>
    <row r="825" customFormat="false" ht="11.25" hidden="false" customHeight="true" outlineLevel="0" collapsed="false">
      <c r="A825" s="122"/>
      <c r="B825" s="121"/>
      <c r="C825" s="121"/>
      <c r="D825" s="121"/>
      <c r="E825" s="121"/>
    </row>
    <row r="826" customFormat="false" ht="10.5" hidden="false" customHeight="true" outlineLevel="0" collapsed="false">
      <c r="A826" s="122"/>
      <c r="B826" s="121"/>
      <c r="C826" s="121"/>
      <c r="D826" s="121"/>
      <c r="E826" s="121"/>
    </row>
    <row r="827" customFormat="false" ht="10.5" hidden="false" customHeight="true" outlineLevel="0" collapsed="false">
      <c r="A827" s="119"/>
      <c r="B827" s="121"/>
      <c r="C827" s="121"/>
      <c r="D827" s="121"/>
      <c r="E827" s="121"/>
    </row>
    <row r="828" customFormat="false" ht="12" hidden="false" customHeight="true" outlineLevel="0" collapsed="false">
      <c r="A828" s="123"/>
      <c r="B828" s="121"/>
      <c r="C828" s="121"/>
      <c r="D828" s="121"/>
      <c r="E828" s="121"/>
    </row>
    <row r="829" customFormat="false" ht="14.25" hidden="false" customHeight="false" outlineLevel="0" collapsed="false">
      <c r="A829" s="124"/>
      <c r="B829" s="121"/>
      <c r="C829" s="121"/>
      <c r="D829" s="121"/>
      <c r="E829" s="121"/>
    </row>
    <row r="830" customFormat="false" ht="7.5" hidden="false" customHeight="true" outlineLevel="0" collapsed="false">
      <c r="C830" s="121"/>
      <c r="D830" s="121"/>
    </row>
    <row r="831" customFormat="false" ht="9.75" hidden="false" customHeight="true" outlineLevel="0" collapsed="false"/>
    <row r="832" customFormat="false" ht="18" hidden="false" customHeight="true" outlineLevel="0" collapsed="false">
      <c r="A832" s="0"/>
      <c r="B832" s="24" t="s">
        <v>0</v>
      </c>
      <c r="C832" s="24"/>
      <c r="D832" s="24"/>
      <c r="E832" s="24"/>
    </row>
    <row r="833" customFormat="false" ht="47.25" hidden="false" customHeight="true" outlineLevel="0" collapsed="false">
      <c r="A833" s="0"/>
      <c r="B833" s="24"/>
      <c r="C833" s="24"/>
      <c r="D833" s="24"/>
      <c r="E833" s="24"/>
    </row>
    <row r="834" customFormat="false" ht="48.75" hidden="false" customHeight="true" outlineLevel="0" collapsed="false">
      <c r="A834" s="25"/>
      <c r="B834" s="125" t="s">
        <v>141</v>
      </c>
      <c r="C834" s="125"/>
      <c r="D834" s="125"/>
      <c r="E834" s="125"/>
    </row>
    <row r="835" customFormat="false" ht="13.5" hidden="false" customHeight="true" outlineLevel="0" collapsed="false">
      <c r="A835" s="27"/>
      <c r="B835" s="28"/>
      <c r="C835" s="29" t="s">
        <v>115</v>
      </c>
      <c r="D835" s="29"/>
      <c r="E835" s="29"/>
    </row>
    <row r="836" customFormat="false" ht="15.75" hidden="false" customHeight="false" outlineLevel="0" collapsed="false">
      <c r="A836" s="27"/>
      <c r="B836" s="30" t="s">
        <v>3</v>
      </c>
      <c r="C836" s="30"/>
      <c r="D836" s="31"/>
      <c r="E836" s="31"/>
    </row>
    <row r="837" customFormat="false" ht="15.75" hidden="false" customHeight="false" outlineLevel="0" collapsed="false">
      <c r="A837" s="27"/>
      <c r="B837" s="126" t="s">
        <v>116</v>
      </c>
      <c r="C837" s="126"/>
      <c r="D837" s="127" t="s">
        <v>117</v>
      </c>
      <c r="E837" s="14"/>
    </row>
    <row r="838" customFormat="false" ht="34.5" hidden="false" customHeight="true" outlineLevel="0" collapsed="false">
      <c r="A838" s="25"/>
      <c r="B838" s="33"/>
      <c r="C838" s="34" t="s">
        <v>5</v>
      </c>
      <c r="D838" s="0"/>
      <c r="E838" s="0"/>
    </row>
    <row r="839" customFormat="false" ht="12" hidden="false" customHeight="true" outlineLevel="0" collapsed="false">
      <c r="A839" s="35"/>
      <c r="B839" s="36" t="s">
        <v>6</v>
      </c>
      <c r="C839" s="36"/>
      <c r="D839" s="36"/>
      <c r="E839" s="37"/>
    </row>
    <row r="840" customFormat="false" ht="15" hidden="false" customHeight="false" outlineLevel="0" collapsed="false">
      <c r="A840" s="38"/>
      <c r="B840" s="39" t="s">
        <v>7</v>
      </c>
      <c r="C840" s="39"/>
      <c r="D840" s="39"/>
      <c r="E840" s="0"/>
    </row>
    <row r="841" customFormat="false" ht="12.75" hidden="false" customHeight="true" outlineLevel="0" collapsed="false">
      <c r="A841" s="25"/>
      <c r="B841" s="40"/>
      <c r="C841" s="36" t="s">
        <v>8</v>
      </c>
      <c r="D841" s="0"/>
      <c r="E841" s="0"/>
    </row>
    <row r="842" customFormat="false" ht="21" hidden="false" customHeight="true" outlineLevel="0" collapsed="false">
      <c r="A842" s="41" t="s">
        <v>9</v>
      </c>
      <c r="B842" s="35"/>
      <c r="C842" s="35"/>
      <c r="D842" s="35"/>
      <c r="E842" s="35"/>
    </row>
    <row r="843" customFormat="false" ht="9.75" hidden="false" customHeight="true" outlineLevel="0" collapsed="false">
      <c r="A843" s="42" t="s">
        <v>10</v>
      </c>
      <c r="B843" s="42"/>
      <c r="C843" s="42"/>
      <c r="D843" s="42"/>
      <c r="E843" s="42"/>
    </row>
    <row r="844" customFormat="false" ht="14.25" hidden="false" customHeight="false" outlineLevel="0" collapsed="false">
      <c r="A844" s="136" t="s">
        <v>142</v>
      </c>
      <c r="B844" s="136"/>
      <c r="C844" s="136"/>
      <c r="D844" s="136"/>
      <c r="E844" s="136"/>
    </row>
    <row r="845" customFormat="false" ht="15" hidden="false" customHeight="false" outlineLevel="0" collapsed="false">
      <c r="A845" s="144" t="s">
        <v>12</v>
      </c>
      <c r="B845" s="144"/>
      <c r="C845" s="144"/>
      <c r="D845" s="144"/>
      <c r="E845" s="144"/>
    </row>
    <row r="846" customFormat="false" ht="15" hidden="false" customHeight="false" outlineLevel="0" collapsed="false">
      <c r="A846" s="145" t="s">
        <v>13</v>
      </c>
      <c r="B846" s="145"/>
      <c r="C846" s="145"/>
      <c r="D846" s="145"/>
      <c r="E846" s="145"/>
    </row>
    <row r="847" customFormat="false" ht="15" hidden="false" customHeight="false" outlineLevel="0" collapsed="false">
      <c r="A847" s="47" t="s">
        <v>14</v>
      </c>
      <c r="B847" s="47"/>
      <c r="C847" s="47"/>
      <c r="D847" s="47"/>
      <c r="E847" s="47"/>
    </row>
    <row r="848" customFormat="false" ht="15" hidden="false" customHeight="false" outlineLevel="0" collapsed="false">
      <c r="A848" s="48" t="s">
        <v>15</v>
      </c>
      <c r="B848" s="48"/>
      <c r="C848" s="48"/>
      <c r="D848" s="48"/>
      <c r="E848" s="48"/>
    </row>
    <row r="849" customFormat="false" ht="15" hidden="false" customHeight="false" outlineLevel="0" collapsed="false">
      <c r="A849" s="48" t="s">
        <v>16</v>
      </c>
      <c r="B849" s="48"/>
      <c r="C849" s="48"/>
      <c r="D849" s="48"/>
      <c r="E849" s="48"/>
    </row>
    <row r="850" customFormat="false" ht="15" hidden="false" customHeight="false" outlineLevel="0" collapsed="false">
      <c r="A850" s="49" t="s">
        <v>17</v>
      </c>
      <c r="B850" s="49"/>
      <c r="C850" s="49"/>
      <c r="D850" s="49"/>
      <c r="E850" s="49"/>
    </row>
    <row r="851" customFormat="false" ht="12" hidden="false" customHeight="true" outlineLevel="0" collapsed="false">
      <c r="A851" s="50" t="s">
        <v>18</v>
      </c>
      <c r="B851" s="50"/>
      <c r="C851" s="50"/>
      <c r="D851" s="50"/>
      <c r="E851" s="50"/>
    </row>
    <row r="852" customFormat="false" ht="12.75" hidden="false" customHeight="true" outlineLevel="0" collapsed="false">
      <c r="A852" s="51" t="s">
        <v>19</v>
      </c>
      <c r="B852" s="51"/>
      <c r="C852" s="51"/>
      <c r="D852" s="52"/>
      <c r="E852" s="52" t="s">
        <v>20</v>
      </c>
    </row>
    <row r="853" customFormat="false" ht="27.75" hidden="false" customHeight="true" outlineLevel="0" collapsed="false">
      <c r="A853" s="53" t="s">
        <v>21</v>
      </c>
      <c r="B853" s="54" t="s">
        <v>22</v>
      </c>
      <c r="C853" s="55" t="s">
        <v>23</v>
      </c>
      <c r="D853" s="55"/>
      <c r="E853" s="54" t="s">
        <v>24</v>
      </c>
    </row>
    <row r="854" customFormat="false" ht="19.5" hidden="false" customHeight="true" outlineLevel="0" collapsed="false">
      <c r="A854" s="53"/>
      <c r="B854" s="53"/>
      <c r="C854" s="56" t="s">
        <v>25</v>
      </c>
      <c r="D854" s="57" t="s">
        <v>26</v>
      </c>
      <c r="E854" s="54"/>
    </row>
    <row r="855" customFormat="false" ht="14.25" hidden="false" customHeight="true" outlineLevel="0" collapsed="false">
      <c r="A855" s="59" t="n">
        <v>1</v>
      </c>
      <c r="B855" s="59" t="n">
        <v>2</v>
      </c>
      <c r="C855" s="59" t="n">
        <v>3</v>
      </c>
      <c r="D855" s="59" t="n">
        <v>4</v>
      </c>
      <c r="E855" s="59" t="n">
        <v>5</v>
      </c>
    </row>
    <row r="856" customFormat="false" ht="15" hidden="false" customHeight="false" outlineLevel="0" collapsed="false">
      <c r="A856" s="60" t="s">
        <v>27</v>
      </c>
      <c r="B856" s="61" t="s">
        <v>28</v>
      </c>
      <c r="C856" s="139" t="n">
        <f aca="false">C857</f>
        <v>5724164.86</v>
      </c>
      <c r="D856" s="146" t="n">
        <f aca="false">D858</f>
        <v>9900</v>
      </c>
      <c r="E856" s="95" t="n">
        <f aca="false">C856+D856</f>
        <v>5734064.86</v>
      </c>
    </row>
    <row r="857" customFormat="false" ht="15" hidden="false" customHeight="true" outlineLevel="0" collapsed="false">
      <c r="A857" s="67" t="s">
        <v>29</v>
      </c>
      <c r="B857" s="61" t="s">
        <v>28</v>
      </c>
      <c r="C857" s="68" t="n">
        <f aca="false">C874</f>
        <v>5724164.86</v>
      </c>
      <c r="D857" s="140" t="s">
        <v>28</v>
      </c>
      <c r="E857" s="68" t="n">
        <f aca="false">C857</f>
        <v>5724164.86</v>
      </c>
    </row>
    <row r="858" customFormat="false" ht="15.75" hidden="false" customHeight="true" outlineLevel="0" collapsed="false">
      <c r="A858" s="67" t="s">
        <v>30</v>
      </c>
      <c r="B858" s="61" t="s">
        <v>28</v>
      </c>
      <c r="C858" s="68"/>
      <c r="D858" s="72" t="n">
        <f aca="false">D859+D872</f>
        <v>9900</v>
      </c>
      <c r="E858" s="72" t="n">
        <f aca="false">D858+C858</f>
        <v>9900</v>
      </c>
    </row>
    <row r="859" customFormat="false" ht="24.75" hidden="false" customHeight="true" outlineLevel="0" collapsed="false">
      <c r="A859" s="73" t="s">
        <v>31</v>
      </c>
      <c r="B859" s="74" t="n">
        <v>25010000</v>
      </c>
      <c r="C859" s="69" t="s">
        <v>28</v>
      </c>
      <c r="D859" s="72" t="n">
        <f aca="false">D860+D861+D862+D863+D864</f>
        <v>9900</v>
      </c>
      <c r="E859" s="72" t="n">
        <f aca="false">D859</f>
        <v>9900</v>
      </c>
    </row>
    <row r="860" customFormat="false" ht="12.75" hidden="false" customHeight="true" outlineLevel="0" collapsed="false">
      <c r="A860" s="75" t="s">
        <v>32</v>
      </c>
      <c r="B860" s="74"/>
      <c r="C860" s="69" t="s">
        <v>28</v>
      </c>
      <c r="D860" s="72" t="n">
        <v>0</v>
      </c>
      <c r="E860" s="72" t="n">
        <f aca="false">D860</f>
        <v>0</v>
      </c>
    </row>
    <row r="861" customFormat="false" ht="26.25" hidden="false" customHeight="false" outlineLevel="0" collapsed="false">
      <c r="A861" s="73" t="s">
        <v>33</v>
      </c>
      <c r="B861" s="74" t="n">
        <v>25010100</v>
      </c>
      <c r="C861" s="69" t="s">
        <v>28</v>
      </c>
      <c r="D861" s="72" t="n">
        <v>0</v>
      </c>
      <c r="E861" s="72" t="n">
        <f aca="false">D861</f>
        <v>0</v>
      </c>
    </row>
    <row r="862" customFormat="false" ht="15.75" hidden="false" customHeight="true" outlineLevel="0" collapsed="false">
      <c r="A862" s="73" t="s">
        <v>34</v>
      </c>
      <c r="B862" s="74" t="n">
        <v>25010200</v>
      </c>
      <c r="C862" s="69" t="s">
        <v>28</v>
      </c>
      <c r="D862" s="72" t="n">
        <v>0</v>
      </c>
      <c r="E862" s="72" t="n">
        <f aca="false">D862</f>
        <v>0</v>
      </c>
    </row>
    <row r="863" customFormat="false" ht="15.75" hidden="false" customHeight="true" outlineLevel="0" collapsed="false">
      <c r="A863" s="73" t="s">
        <v>35</v>
      </c>
      <c r="B863" s="74" t="n">
        <v>25010300</v>
      </c>
      <c r="C863" s="69" t="s">
        <v>28</v>
      </c>
      <c r="D863" s="72" t="n">
        <v>9900</v>
      </c>
      <c r="E863" s="72" t="n">
        <f aca="false">D863</f>
        <v>9900</v>
      </c>
    </row>
    <row r="864" customFormat="false" ht="25.5" hidden="false" customHeight="true" outlineLevel="0" collapsed="false">
      <c r="A864" s="73" t="s">
        <v>36</v>
      </c>
      <c r="B864" s="74" t="n">
        <v>25010400</v>
      </c>
      <c r="C864" s="69" t="s">
        <v>28</v>
      </c>
      <c r="D864" s="72" t="n">
        <v>0</v>
      </c>
      <c r="E864" s="72" t="n">
        <f aca="false">D864</f>
        <v>0</v>
      </c>
    </row>
    <row r="865" customFormat="false" ht="16.5" hidden="false" customHeight="true" outlineLevel="0" collapsed="false">
      <c r="A865" s="73" t="s">
        <v>37</v>
      </c>
      <c r="B865" s="61" t="n">
        <v>25020000</v>
      </c>
      <c r="C865" s="69" t="s">
        <v>28</v>
      </c>
      <c r="D865" s="72" t="n">
        <v>0</v>
      </c>
      <c r="E865" s="72" t="n">
        <f aca="false">D865</f>
        <v>0</v>
      </c>
    </row>
    <row r="866" customFormat="false" ht="15" hidden="false" customHeight="false" outlineLevel="0" collapsed="false">
      <c r="A866" s="75" t="s">
        <v>32</v>
      </c>
      <c r="B866" s="61"/>
      <c r="C866" s="69" t="s">
        <v>28</v>
      </c>
      <c r="D866" s="72" t="n">
        <v>0</v>
      </c>
      <c r="E866" s="72" t="n">
        <f aca="false">D866</f>
        <v>0</v>
      </c>
    </row>
    <row r="867" customFormat="false" ht="15" hidden="false" customHeight="false" outlineLevel="0" collapsed="false">
      <c r="A867" s="73" t="s">
        <v>38</v>
      </c>
      <c r="B867" s="61" t="n">
        <v>25020100</v>
      </c>
      <c r="C867" s="69"/>
      <c r="D867" s="72"/>
      <c r="E867" s="72"/>
    </row>
    <row r="868" customFormat="false" ht="26.25" hidden="false" customHeight="false" outlineLevel="0" collapsed="false">
      <c r="A868" s="73" t="s">
        <v>39</v>
      </c>
      <c r="B868" s="74" t="n">
        <v>25020200</v>
      </c>
      <c r="C868" s="69" t="s">
        <v>28</v>
      </c>
      <c r="D868" s="72" t="n">
        <v>0</v>
      </c>
      <c r="E868" s="72" t="n">
        <f aca="false">D868</f>
        <v>0</v>
      </c>
    </row>
    <row r="869" customFormat="false" ht="41.25" hidden="false" customHeight="true" outlineLevel="0" collapsed="false">
      <c r="A869" s="73" t="s">
        <v>40</v>
      </c>
      <c r="B869" s="74" t="n">
        <v>25020300</v>
      </c>
      <c r="C869" s="69" t="s">
        <v>28</v>
      </c>
      <c r="D869" s="72" t="n">
        <v>0</v>
      </c>
      <c r="E869" s="72" t="n">
        <f aca="false">D869</f>
        <v>0</v>
      </c>
    </row>
    <row r="870" customFormat="false" ht="15" hidden="false" customHeight="true" outlineLevel="0" collapsed="false">
      <c r="A870" s="73" t="s">
        <v>41</v>
      </c>
      <c r="B870" s="61"/>
      <c r="C870" s="69"/>
      <c r="D870" s="72"/>
      <c r="E870" s="72"/>
    </row>
    <row r="871" customFormat="false" ht="15" hidden="false" customHeight="false" outlineLevel="0" collapsed="false">
      <c r="A871" s="73" t="s">
        <v>42</v>
      </c>
      <c r="B871" s="61"/>
      <c r="C871" s="69" t="s">
        <v>28</v>
      </c>
      <c r="D871" s="76" t="s">
        <v>43</v>
      </c>
      <c r="E871" s="76" t="str">
        <f aca="false">D871</f>
        <v>*</v>
      </c>
    </row>
    <row r="872" customFormat="false" ht="26.25" hidden="false" customHeight="false" outlineLevel="0" collapsed="false">
      <c r="A872" s="73" t="s">
        <v>44</v>
      </c>
      <c r="B872" s="61" t="n">
        <v>208400</v>
      </c>
      <c r="C872" s="95"/>
      <c r="D872" s="84" t="n">
        <v>0</v>
      </c>
      <c r="E872" s="84" t="n">
        <f aca="false">D872</f>
        <v>0</v>
      </c>
    </row>
    <row r="873" customFormat="false" ht="25.5" hidden="false" customHeight="true" outlineLevel="0" collapsed="false">
      <c r="A873" s="73" t="s">
        <v>45</v>
      </c>
      <c r="B873" s="61"/>
      <c r="C873" s="95"/>
      <c r="D873" s="95"/>
      <c r="E873" s="95"/>
    </row>
    <row r="874" customFormat="false" ht="15" hidden="false" customHeight="false" outlineLevel="0" collapsed="false">
      <c r="A874" s="60" t="s">
        <v>46</v>
      </c>
      <c r="B874" s="61" t="s">
        <v>28</v>
      </c>
      <c r="C874" s="95" t="n">
        <f aca="false">C875+C906+C908</f>
        <v>5724164.86</v>
      </c>
      <c r="D874" s="95" t="n">
        <f aca="false">D875+D906+D908</f>
        <v>9900</v>
      </c>
      <c r="E874" s="95" t="n">
        <f aca="false">C874+D874</f>
        <v>5734064.86</v>
      </c>
    </row>
    <row r="875" customFormat="false" ht="15" hidden="false" customHeight="false" outlineLevel="0" collapsed="false">
      <c r="A875" s="79" t="s">
        <v>47</v>
      </c>
      <c r="B875" s="80" t="n">
        <v>2000</v>
      </c>
      <c r="C875" s="95" t="n">
        <f aca="false">C876+C879+C880+C896+C899+C903+C907</f>
        <v>5724164.86</v>
      </c>
      <c r="D875" s="95" t="n">
        <f aca="false">D876+D879+D880+D896+D899+D903+D907</f>
        <v>9900</v>
      </c>
      <c r="E875" s="95" t="n">
        <f aca="false">C875+D875</f>
        <v>5734064.86</v>
      </c>
    </row>
    <row r="876" customFormat="false" ht="15" hidden="false" customHeight="false" outlineLevel="0" collapsed="false">
      <c r="A876" s="81" t="s">
        <v>48</v>
      </c>
      <c r="B876" s="80" t="n">
        <v>2110</v>
      </c>
      <c r="C876" s="68" t="n">
        <f aca="false">C877</f>
        <v>3962778</v>
      </c>
      <c r="D876" s="68" t="n">
        <v>0</v>
      </c>
      <c r="E876" s="68" t="n">
        <f aca="false">D876+C876</f>
        <v>3962778</v>
      </c>
    </row>
    <row r="877" customFormat="false" ht="14.25" hidden="false" customHeight="true" outlineLevel="0" collapsed="false">
      <c r="A877" s="82" t="s">
        <v>49</v>
      </c>
      <c r="B877" s="80" t="n">
        <v>2111</v>
      </c>
      <c r="C877" s="68" t="n">
        <v>3962778</v>
      </c>
      <c r="D877" s="68" t="n">
        <v>0</v>
      </c>
      <c r="E877" s="68" t="n">
        <f aca="false">D877+C877</f>
        <v>3962778</v>
      </c>
    </row>
    <row r="878" customFormat="false" ht="15.75" hidden="false" customHeight="true" outlineLevel="0" collapsed="false">
      <c r="A878" s="82" t="s">
        <v>50</v>
      </c>
      <c r="B878" s="80" t="n">
        <v>2112</v>
      </c>
      <c r="C878" s="68" t="n">
        <v>0</v>
      </c>
      <c r="D878" s="68" t="n">
        <v>0</v>
      </c>
      <c r="E878" s="68" t="n">
        <f aca="false">D878+C878</f>
        <v>0</v>
      </c>
    </row>
    <row r="879" customFormat="false" ht="15" hidden="false" customHeight="false" outlineLevel="0" collapsed="false">
      <c r="A879" s="83" t="s">
        <v>51</v>
      </c>
      <c r="B879" s="80" t="n">
        <v>2120</v>
      </c>
      <c r="C879" s="68" t="n">
        <f aca="false">C876*22%</f>
        <v>871811.16</v>
      </c>
      <c r="D879" s="68" t="n">
        <f aca="false">D876*36.3%</f>
        <v>0</v>
      </c>
      <c r="E879" s="68" t="n">
        <f aca="false">D879+C879</f>
        <v>871811.16</v>
      </c>
    </row>
    <row r="880" customFormat="false" ht="15" hidden="false" customHeight="false" outlineLevel="0" collapsed="false">
      <c r="A880" s="83" t="s">
        <v>52</v>
      </c>
      <c r="B880" s="80" t="n">
        <v>2200</v>
      </c>
      <c r="C880" s="68" t="n">
        <f aca="false">C881+C882+C883+C884+C885+C886+C887+C893</f>
        <v>889195.7</v>
      </c>
      <c r="D880" s="68" t="n">
        <f aca="false">D881+D882+D883+D884+D885+D886+D887+D893</f>
        <v>9050</v>
      </c>
      <c r="E880" s="68" t="n">
        <f aca="false">D880+C880</f>
        <v>898245.7</v>
      </c>
    </row>
    <row r="881" customFormat="false" ht="15" hidden="false" customHeight="false" outlineLevel="0" collapsed="false">
      <c r="A881" s="81" t="s">
        <v>53</v>
      </c>
      <c r="B881" s="80" t="n">
        <v>2210</v>
      </c>
      <c r="C881" s="68" t="n">
        <v>31000</v>
      </c>
      <c r="D881" s="68" t="n">
        <v>350</v>
      </c>
      <c r="E881" s="68" t="n">
        <f aca="false">D881+C881</f>
        <v>31350</v>
      </c>
    </row>
    <row r="882" customFormat="false" ht="15" hidden="false" customHeight="false" outlineLevel="0" collapsed="false">
      <c r="A882" s="81" t="s">
        <v>54</v>
      </c>
      <c r="B882" s="80" t="n">
        <v>2220</v>
      </c>
      <c r="C882" s="68" t="n">
        <v>0</v>
      </c>
      <c r="D882" s="68" t="n">
        <v>0</v>
      </c>
      <c r="E882" s="68" t="n">
        <f aca="false">D882+C882</f>
        <v>0</v>
      </c>
    </row>
    <row r="883" customFormat="false" ht="15.75" hidden="false" customHeight="true" outlineLevel="0" collapsed="false">
      <c r="A883" s="81" t="s">
        <v>55</v>
      </c>
      <c r="B883" s="80" t="n">
        <v>2230</v>
      </c>
      <c r="C883" s="68" t="n">
        <v>81030</v>
      </c>
      <c r="D883" s="68" t="n">
        <v>0</v>
      </c>
      <c r="E883" s="68" t="n">
        <f aca="false">D883+C883</f>
        <v>81030</v>
      </c>
    </row>
    <row r="884" customFormat="false" ht="15" hidden="false" customHeight="false" outlineLevel="0" collapsed="false">
      <c r="A884" s="81" t="s">
        <v>56</v>
      </c>
      <c r="B884" s="80" t="n">
        <v>2240</v>
      </c>
      <c r="C884" s="68" t="n">
        <v>50883</v>
      </c>
      <c r="D884" s="68" t="n">
        <v>200</v>
      </c>
      <c r="E884" s="68" t="n">
        <f aca="false">D884+C884</f>
        <v>51083</v>
      </c>
    </row>
    <row r="885" customFormat="false" ht="15" hidden="false" customHeight="false" outlineLevel="0" collapsed="false">
      <c r="A885" s="85" t="s">
        <v>57</v>
      </c>
      <c r="B885" s="80" t="n">
        <v>2250</v>
      </c>
      <c r="C885" s="68" t="n">
        <v>7465</v>
      </c>
      <c r="D885" s="68" t="n">
        <v>0</v>
      </c>
      <c r="E885" s="68" t="n">
        <f aca="false">D885+C885</f>
        <v>7465</v>
      </c>
    </row>
    <row r="886" customFormat="false" ht="15" hidden="false" customHeight="false" outlineLevel="0" collapsed="false">
      <c r="A886" s="86" t="s">
        <v>58</v>
      </c>
      <c r="B886" s="80" t="n">
        <v>2260</v>
      </c>
      <c r="C886" s="68" t="n">
        <v>0</v>
      </c>
      <c r="D886" s="68" t="n">
        <v>0</v>
      </c>
      <c r="E886" s="68" t="n">
        <f aca="false">D886+C886</f>
        <v>0</v>
      </c>
    </row>
    <row r="887" customFormat="false" ht="14.25" hidden="false" customHeight="false" outlineLevel="0" collapsed="false">
      <c r="A887" s="87" t="s">
        <v>59</v>
      </c>
      <c r="B887" s="99" t="n">
        <v>2270</v>
      </c>
      <c r="C887" s="64" t="n">
        <f aca="false">C888+C889+C890+C891+C892</f>
        <v>716907.7</v>
      </c>
      <c r="D887" s="64" t="n">
        <f aca="false">D888+D889+D890+D891+D892</f>
        <v>8500</v>
      </c>
      <c r="E887" s="64" t="n">
        <f aca="false">D887+C887</f>
        <v>725407.7</v>
      </c>
    </row>
    <row r="888" customFormat="false" ht="15" hidden="false" customHeight="false" outlineLevel="0" collapsed="false">
      <c r="A888" s="89" t="s">
        <v>60</v>
      </c>
      <c r="B888" s="80" t="n">
        <v>2271</v>
      </c>
      <c r="C888" s="68" t="n">
        <v>0</v>
      </c>
      <c r="D888" s="68" t="n">
        <v>0</v>
      </c>
      <c r="E888" s="68" t="n">
        <f aca="false">D888+C888</f>
        <v>0</v>
      </c>
    </row>
    <row r="889" customFormat="false" ht="15" hidden="false" customHeight="false" outlineLevel="0" collapsed="false">
      <c r="A889" s="89" t="s">
        <v>61</v>
      </c>
      <c r="B889" s="80" t="n">
        <v>2272</v>
      </c>
      <c r="C889" s="68" t="n">
        <f aca="false">9072*1.15</f>
        <v>10432.8</v>
      </c>
      <c r="D889" s="68" t="n">
        <v>900</v>
      </c>
      <c r="E889" s="68" t="n">
        <f aca="false">D889+C889</f>
        <v>11332.8</v>
      </c>
    </row>
    <row r="890" customFormat="false" ht="15" hidden="false" customHeight="false" outlineLevel="0" collapsed="false">
      <c r="A890" s="89" t="s">
        <v>62</v>
      </c>
      <c r="B890" s="80" t="n">
        <v>2273</v>
      </c>
      <c r="C890" s="68" t="n">
        <f aca="false">39592*1.15</f>
        <v>45530.8</v>
      </c>
      <c r="D890" s="68" t="n">
        <v>6820</v>
      </c>
      <c r="E890" s="68" t="n">
        <f aca="false">D890+C890</f>
        <v>52350.8</v>
      </c>
    </row>
    <row r="891" customFormat="false" ht="15" hidden="false" customHeight="false" outlineLevel="0" collapsed="false">
      <c r="A891" s="89" t="s">
        <v>63</v>
      </c>
      <c r="B891" s="80" t="n">
        <v>2274</v>
      </c>
      <c r="C891" s="68" t="n">
        <f aca="false">574734*1.15</f>
        <v>660944.1</v>
      </c>
      <c r="D891" s="68" t="n">
        <v>780</v>
      </c>
      <c r="E891" s="68" t="n">
        <f aca="false">D891+C891</f>
        <v>661724.1</v>
      </c>
    </row>
    <row r="892" customFormat="false" ht="15" hidden="false" customHeight="false" outlineLevel="0" collapsed="false">
      <c r="A892" s="89" t="s">
        <v>64</v>
      </c>
      <c r="B892" s="80" t="n">
        <v>2275</v>
      </c>
      <c r="C892" s="68" t="n">
        <v>0</v>
      </c>
      <c r="D892" s="68" t="n">
        <v>0</v>
      </c>
      <c r="E892" s="68" t="n">
        <f aca="false">D892+C892</f>
        <v>0</v>
      </c>
    </row>
    <row r="893" customFormat="false" ht="30" hidden="false" customHeight="false" outlineLevel="0" collapsed="false">
      <c r="A893" s="90" t="s">
        <v>65</v>
      </c>
      <c r="B893" s="80" t="n">
        <v>2280</v>
      </c>
      <c r="C893" s="92" t="n">
        <f aca="false">C895</f>
        <v>1910</v>
      </c>
      <c r="D893" s="92" t="n">
        <v>0</v>
      </c>
      <c r="E893" s="68" t="n">
        <f aca="false">D893+C893</f>
        <v>1910</v>
      </c>
    </row>
    <row r="894" customFormat="false" ht="28.5" hidden="false" customHeight="true" outlineLevel="0" collapsed="false">
      <c r="A894" s="91" t="s">
        <v>66</v>
      </c>
      <c r="B894" s="80" t="n">
        <v>2281</v>
      </c>
      <c r="C894" s="92" t="n">
        <v>0</v>
      </c>
      <c r="D894" s="92" t="n">
        <v>0</v>
      </c>
      <c r="E894" s="68" t="n">
        <f aca="false">D894+C894</f>
        <v>0</v>
      </c>
    </row>
    <row r="895" customFormat="false" ht="30" hidden="false" customHeight="false" outlineLevel="0" collapsed="false">
      <c r="A895" s="91" t="s">
        <v>67</v>
      </c>
      <c r="B895" s="80" t="n">
        <v>2282</v>
      </c>
      <c r="C895" s="68" t="n">
        <v>1910</v>
      </c>
      <c r="D895" s="68" t="n">
        <v>0</v>
      </c>
      <c r="E895" s="68" t="n">
        <f aca="false">D895+C895</f>
        <v>1910</v>
      </c>
    </row>
    <row r="896" customFormat="false" ht="15" hidden="false" customHeight="false" outlineLevel="0" collapsed="false">
      <c r="A896" s="83" t="s">
        <v>68</v>
      </c>
      <c r="B896" s="80" t="n">
        <v>2400</v>
      </c>
      <c r="C896" s="68" t="n">
        <f aca="false">C902</f>
        <v>0</v>
      </c>
      <c r="D896" s="94" t="n">
        <v>0</v>
      </c>
      <c r="E896" s="68" t="n">
        <f aca="false">D896+C896</f>
        <v>0</v>
      </c>
    </row>
    <row r="897" customFormat="false" ht="15.75" hidden="false" customHeight="true" outlineLevel="0" collapsed="false">
      <c r="A897" s="85" t="s">
        <v>69</v>
      </c>
      <c r="B897" s="80" t="n">
        <v>2410</v>
      </c>
      <c r="C897" s="95" t="n">
        <v>0</v>
      </c>
      <c r="D897" s="95" t="n">
        <v>0</v>
      </c>
      <c r="E897" s="68" t="n">
        <f aca="false">D897+C897</f>
        <v>0</v>
      </c>
    </row>
    <row r="898" customFormat="false" ht="15" hidden="false" customHeight="false" outlineLevel="0" collapsed="false">
      <c r="A898" s="85" t="s">
        <v>70</v>
      </c>
      <c r="B898" s="80" t="n">
        <v>2420</v>
      </c>
      <c r="C898" s="95" t="n">
        <v>0</v>
      </c>
      <c r="D898" s="95" t="n">
        <v>0</v>
      </c>
      <c r="E898" s="68" t="n">
        <f aca="false">D898+C898</f>
        <v>0</v>
      </c>
    </row>
    <row r="899" customFormat="false" ht="15" hidden="false" customHeight="true" outlineLevel="0" collapsed="false">
      <c r="A899" s="96" t="s">
        <v>71</v>
      </c>
      <c r="B899" s="80" t="n">
        <v>2600</v>
      </c>
      <c r="C899" s="78" t="n">
        <f aca="false">C900+C901+C902</f>
        <v>0</v>
      </c>
      <c r="D899" s="94" t="n">
        <v>0</v>
      </c>
      <c r="E899" s="68" t="n">
        <f aca="false">D899+C899</f>
        <v>0</v>
      </c>
    </row>
    <row r="900" customFormat="false" ht="15" hidden="false" customHeight="true" outlineLevel="0" collapsed="false">
      <c r="A900" s="85" t="s">
        <v>72</v>
      </c>
      <c r="B900" s="80" t="n">
        <v>2610</v>
      </c>
      <c r="C900" s="94" t="n">
        <v>0</v>
      </c>
      <c r="D900" s="94" t="n">
        <v>0</v>
      </c>
      <c r="E900" s="68" t="n">
        <f aca="false">D900+C900</f>
        <v>0</v>
      </c>
    </row>
    <row r="901" customFormat="false" ht="15" hidden="false" customHeight="false" outlineLevel="0" collapsed="false">
      <c r="A901" s="86" t="s">
        <v>73</v>
      </c>
      <c r="B901" s="80" t="n">
        <v>2620</v>
      </c>
      <c r="C901" s="94" t="n">
        <v>0</v>
      </c>
      <c r="D901" s="94" t="n">
        <v>0</v>
      </c>
      <c r="E901" s="68" t="n">
        <f aca="false">D901+C901</f>
        <v>0</v>
      </c>
    </row>
    <row r="902" customFormat="false" ht="17.25" hidden="false" customHeight="true" outlineLevel="0" collapsed="false">
      <c r="A902" s="86" t="s">
        <v>74</v>
      </c>
      <c r="B902" s="80" t="n">
        <v>2630</v>
      </c>
      <c r="C902" s="68" t="n">
        <v>0</v>
      </c>
      <c r="D902" s="68" t="n">
        <v>0</v>
      </c>
      <c r="E902" s="68" t="n">
        <f aca="false">D902+C902</f>
        <v>0</v>
      </c>
    </row>
    <row r="903" customFormat="false" ht="15" hidden="false" customHeight="false" outlineLevel="0" collapsed="false">
      <c r="A903" s="97" t="s">
        <v>75</v>
      </c>
      <c r="B903" s="80" t="n">
        <v>2700</v>
      </c>
      <c r="C903" s="68" t="n">
        <v>0</v>
      </c>
      <c r="D903" s="68" t="n">
        <v>0</v>
      </c>
      <c r="E903" s="68" t="n">
        <f aca="false">D903+C903</f>
        <v>0</v>
      </c>
    </row>
    <row r="904" customFormat="false" ht="15" hidden="false" customHeight="false" outlineLevel="0" collapsed="false">
      <c r="A904" s="98" t="s">
        <v>76</v>
      </c>
      <c r="B904" s="80" t="n">
        <v>2710</v>
      </c>
      <c r="C904" s="68" t="n">
        <f aca="false">C906+C911</f>
        <v>0</v>
      </c>
      <c r="D904" s="68" t="n">
        <v>0</v>
      </c>
      <c r="E904" s="68" t="n">
        <f aca="false">E906+E911</f>
        <v>0</v>
      </c>
    </row>
    <row r="905" customFormat="false" ht="15.75" hidden="false" customHeight="true" outlineLevel="0" collapsed="false">
      <c r="A905" s="98" t="s">
        <v>77</v>
      </c>
      <c r="B905" s="80" t="n">
        <v>2720</v>
      </c>
      <c r="C905" s="68" t="n">
        <f aca="false">C906</f>
        <v>0</v>
      </c>
      <c r="D905" s="68" t="n">
        <v>0</v>
      </c>
      <c r="E905" s="68" t="n">
        <f aca="false">E906</f>
        <v>0</v>
      </c>
    </row>
    <row r="906" customFormat="false" ht="15" hidden="false" customHeight="false" outlineLevel="0" collapsed="false">
      <c r="A906" s="98" t="s">
        <v>78</v>
      </c>
      <c r="B906" s="80" t="n">
        <v>2730</v>
      </c>
      <c r="C906" s="68" t="n">
        <v>0</v>
      </c>
      <c r="D906" s="68" t="n">
        <v>0</v>
      </c>
      <c r="E906" s="68" t="n">
        <f aca="false">D906+C906</f>
        <v>0</v>
      </c>
    </row>
    <row r="907" customFormat="false" ht="14.25" hidden="false" customHeight="false" outlineLevel="0" collapsed="false">
      <c r="A907" s="87" t="s">
        <v>79</v>
      </c>
      <c r="B907" s="99" t="n">
        <v>2800</v>
      </c>
      <c r="C907" s="95" t="n">
        <v>380</v>
      </c>
      <c r="D907" s="95" t="n">
        <v>850</v>
      </c>
      <c r="E907" s="64" t="n">
        <f aca="false">D907+C907</f>
        <v>1230</v>
      </c>
    </row>
    <row r="908" customFormat="false" ht="14.25" hidden="false" customHeight="true" outlineLevel="0" collapsed="false">
      <c r="A908" s="79" t="s">
        <v>80</v>
      </c>
      <c r="B908" s="99" t="n">
        <v>3000</v>
      </c>
      <c r="C908" s="95" t="n">
        <f aca="false">C909+C914</f>
        <v>0</v>
      </c>
      <c r="D908" s="95" t="n">
        <f aca="false">D909+D914</f>
        <v>0</v>
      </c>
      <c r="E908" s="68" t="n">
        <f aca="false">D908+C908</f>
        <v>0</v>
      </c>
    </row>
    <row r="909" customFormat="false" ht="15" hidden="false" customHeight="false" outlineLevel="0" collapsed="false">
      <c r="A909" s="96" t="s">
        <v>81</v>
      </c>
      <c r="B909" s="80" t="n">
        <v>3100</v>
      </c>
      <c r="C909" s="94" t="n">
        <f aca="false">C910</f>
        <v>0</v>
      </c>
      <c r="D909" s="78" t="n">
        <f aca="false">D910</f>
        <v>0</v>
      </c>
      <c r="E909" s="68" t="n">
        <f aca="false">D909+C909</f>
        <v>0</v>
      </c>
    </row>
    <row r="910" customFormat="false" ht="15" hidden="false" customHeight="false" outlineLevel="0" collapsed="false">
      <c r="A910" s="101" t="s">
        <v>82</v>
      </c>
      <c r="B910" s="80" t="n">
        <v>3110</v>
      </c>
      <c r="C910" s="68" t="n">
        <v>0</v>
      </c>
      <c r="D910" s="68" t="n">
        <v>0</v>
      </c>
      <c r="E910" s="68" t="n">
        <f aca="false">D910+C910</f>
        <v>0</v>
      </c>
    </row>
    <row r="911" customFormat="false" ht="15" hidden="false" customHeight="false" outlineLevel="0" collapsed="false">
      <c r="A911" s="85" t="s">
        <v>83</v>
      </c>
      <c r="B911" s="80" t="n">
        <v>3120</v>
      </c>
      <c r="C911" s="68" t="n">
        <f aca="false">C914</f>
        <v>0</v>
      </c>
      <c r="D911" s="68" t="n">
        <v>0</v>
      </c>
      <c r="E911" s="68" t="n">
        <f aca="false">E914</f>
        <v>0</v>
      </c>
    </row>
    <row r="912" customFormat="false" ht="15" hidden="false" customHeight="false" outlineLevel="0" collapsed="false">
      <c r="A912" s="102" t="s">
        <v>84</v>
      </c>
      <c r="B912" s="80" t="n">
        <v>3121</v>
      </c>
      <c r="C912" s="94" t="n">
        <v>0</v>
      </c>
      <c r="D912" s="94" t="n">
        <v>0</v>
      </c>
      <c r="E912" s="68" t="n">
        <f aca="false">D912+C912</f>
        <v>0</v>
      </c>
    </row>
    <row r="913" customFormat="false" ht="15" hidden="false" customHeight="false" outlineLevel="0" collapsed="false">
      <c r="A913" s="89" t="s">
        <v>85</v>
      </c>
      <c r="B913" s="80" t="n">
        <v>3122</v>
      </c>
      <c r="C913" s="68" t="n">
        <v>0</v>
      </c>
      <c r="D913" s="68" t="n">
        <v>0</v>
      </c>
      <c r="E913" s="68" t="n">
        <f aca="false">D913+C913</f>
        <v>0</v>
      </c>
    </row>
    <row r="914" customFormat="false" ht="15" hidden="false" customHeight="false" outlineLevel="0" collapsed="false">
      <c r="A914" s="87" t="s">
        <v>86</v>
      </c>
      <c r="B914" s="80" t="n">
        <v>3130</v>
      </c>
      <c r="C914" s="68" t="n">
        <v>0</v>
      </c>
      <c r="D914" s="68" t="n">
        <v>0</v>
      </c>
      <c r="E914" s="68" t="n">
        <f aca="false">D914+C914</f>
        <v>0</v>
      </c>
    </row>
    <row r="915" customFormat="false" ht="15" hidden="false" customHeight="false" outlineLevel="0" collapsed="false">
      <c r="A915" s="89" t="s">
        <v>87</v>
      </c>
      <c r="B915" s="80" t="n">
        <v>3131</v>
      </c>
      <c r="C915" s="103" t="n">
        <v>0</v>
      </c>
      <c r="D915" s="103" t="n">
        <v>0</v>
      </c>
      <c r="E915" s="68" t="n">
        <f aca="false">D915+C915</f>
        <v>0</v>
      </c>
    </row>
    <row r="916" customFormat="false" ht="15" hidden="false" customHeight="false" outlineLevel="0" collapsed="false">
      <c r="A916" s="104" t="s">
        <v>88</v>
      </c>
      <c r="B916" s="80" t="n">
        <v>3132</v>
      </c>
      <c r="C916" s="92" t="n">
        <v>0</v>
      </c>
      <c r="D916" s="92" t="n">
        <v>0</v>
      </c>
      <c r="E916" s="68" t="n">
        <f aca="false">D916+C916</f>
        <v>0</v>
      </c>
    </row>
    <row r="917" customFormat="false" ht="15" hidden="false" customHeight="false" outlineLevel="0" collapsed="false">
      <c r="A917" s="105" t="s">
        <v>89</v>
      </c>
      <c r="B917" s="80" t="n">
        <v>3140</v>
      </c>
      <c r="C917" s="92" t="n">
        <v>0</v>
      </c>
      <c r="D917" s="92" t="n">
        <v>0</v>
      </c>
      <c r="E917" s="68" t="n">
        <f aca="false">D917+C917</f>
        <v>0</v>
      </c>
    </row>
    <row r="918" customFormat="false" ht="15" hidden="false" customHeight="false" outlineLevel="0" collapsed="false">
      <c r="A918" s="91" t="s">
        <v>90</v>
      </c>
      <c r="B918" s="80" t="n">
        <v>3141</v>
      </c>
      <c r="C918" s="92" t="n">
        <v>0</v>
      </c>
      <c r="D918" s="92" t="n">
        <v>0</v>
      </c>
      <c r="E918" s="68" t="n">
        <f aca="false">D918+C918</f>
        <v>0</v>
      </c>
    </row>
    <row r="919" customFormat="false" ht="15" hidden="false" customHeight="false" outlineLevel="0" collapsed="false">
      <c r="A919" s="91" t="s">
        <v>91</v>
      </c>
      <c r="B919" s="80" t="n">
        <v>3142</v>
      </c>
      <c r="C919" s="68" t="n">
        <v>0</v>
      </c>
      <c r="D919" s="68" t="n">
        <v>0</v>
      </c>
      <c r="E919" s="68" t="n">
        <f aca="false">D919+C919</f>
        <v>0</v>
      </c>
    </row>
    <row r="920" customFormat="false" ht="15" hidden="false" customHeight="false" outlineLevel="0" collapsed="false">
      <c r="A920" s="89" t="s">
        <v>92</v>
      </c>
      <c r="B920" s="80" t="n">
        <v>3143</v>
      </c>
      <c r="C920" s="68" t="n">
        <v>0</v>
      </c>
      <c r="D920" s="68" t="n">
        <v>0</v>
      </c>
      <c r="E920" s="68" t="n">
        <f aca="false">D920+C920</f>
        <v>0</v>
      </c>
    </row>
    <row r="921" customFormat="false" ht="15" hidden="false" customHeight="false" outlineLevel="0" collapsed="false">
      <c r="A921" s="96" t="s">
        <v>93</v>
      </c>
      <c r="B921" s="80" t="n">
        <v>3150</v>
      </c>
      <c r="C921" s="68" t="n">
        <v>0</v>
      </c>
      <c r="D921" s="68" t="n">
        <v>0</v>
      </c>
      <c r="E921" s="68" t="n">
        <f aca="false">D921+C921</f>
        <v>0</v>
      </c>
    </row>
    <row r="922" customFormat="false" ht="15" hidden="false" customHeight="false" outlineLevel="0" collapsed="false">
      <c r="A922" s="96" t="s">
        <v>94</v>
      </c>
      <c r="B922" s="80" t="n">
        <v>3160</v>
      </c>
      <c r="C922" s="94" t="n">
        <v>0</v>
      </c>
      <c r="D922" s="94" t="n">
        <v>0</v>
      </c>
      <c r="E922" s="68" t="n">
        <f aca="false">D922+C922</f>
        <v>0</v>
      </c>
    </row>
    <row r="923" customFormat="false" ht="15" hidden="false" customHeight="false" outlineLevel="0" collapsed="false">
      <c r="A923" s="96" t="s">
        <v>95</v>
      </c>
      <c r="B923" s="80" t="n">
        <v>3200</v>
      </c>
      <c r="C923" s="68" t="n">
        <v>0</v>
      </c>
      <c r="D923" s="68" t="n">
        <v>0</v>
      </c>
      <c r="E923" s="68" t="n">
        <f aca="false">D923+C923</f>
        <v>0</v>
      </c>
    </row>
    <row r="924" customFormat="false" ht="15" hidden="false" customHeight="false" outlineLevel="0" collapsed="false">
      <c r="A924" s="81" t="s">
        <v>96</v>
      </c>
      <c r="B924" s="80" t="n">
        <v>3210</v>
      </c>
      <c r="C924" s="68" t="n">
        <v>0</v>
      </c>
      <c r="D924" s="68" t="n">
        <v>0</v>
      </c>
      <c r="E924" s="68" t="n">
        <f aca="false">D924+C924</f>
        <v>0</v>
      </c>
    </row>
    <row r="925" customFormat="false" ht="15" hidden="false" customHeight="false" outlineLevel="0" collapsed="false">
      <c r="A925" s="106" t="s">
        <v>97</v>
      </c>
      <c r="B925" s="80" t="n">
        <v>3220</v>
      </c>
      <c r="C925" s="68" t="n">
        <v>0</v>
      </c>
      <c r="D925" s="68" t="n">
        <v>0</v>
      </c>
      <c r="E925" s="68" t="n">
        <f aca="false">D925+C925</f>
        <v>0</v>
      </c>
    </row>
    <row r="926" customFormat="false" ht="15" hidden="false" customHeight="false" outlineLevel="0" collapsed="false">
      <c r="A926" s="16" t="s">
        <v>98</v>
      </c>
      <c r="B926" s="80" t="n">
        <v>3230</v>
      </c>
      <c r="C926" s="68" t="n">
        <v>0</v>
      </c>
      <c r="D926" s="68" t="n">
        <v>0</v>
      </c>
      <c r="E926" s="68" t="n">
        <f aca="false">D926+C926</f>
        <v>0</v>
      </c>
    </row>
    <row r="927" customFormat="false" ht="15" hidden="false" customHeight="false" outlineLevel="0" collapsed="false">
      <c r="A927" s="81" t="s">
        <v>99</v>
      </c>
      <c r="B927" s="80" t="n">
        <v>3240</v>
      </c>
      <c r="C927" s="68" t="n">
        <v>0</v>
      </c>
      <c r="D927" s="68" t="n">
        <v>0</v>
      </c>
      <c r="E927" s="68" t="n">
        <f aca="false">D927+C927</f>
        <v>0</v>
      </c>
    </row>
    <row r="928" customFormat="false" ht="15" hidden="false" customHeight="false" outlineLevel="0" collapsed="false">
      <c r="A928" s="79" t="s">
        <v>100</v>
      </c>
      <c r="B928" s="99" t="n">
        <v>4110</v>
      </c>
      <c r="C928" s="68" t="n">
        <v>0</v>
      </c>
      <c r="D928" s="68" t="n">
        <v>0</v>
      </c>
      <c r="E928" s="68" t="n">
        <f aca="false">D928+C928</f>
        <v>0</v>
      </c>
    </row>
    <row r="929" customFormat="false" ht="15" hidden="false" customHeight="true" outlineLevel="0" collapsed="false">
      <c r="A929" s="89" t="s">
        <v>101</v>
      </c>
      <c r="B929" s="61" t="n">
        <v>4111</v>
      </c>
      <c r="C929" s="68" t="n">
        <v>0</v>
      </c>
      <c r="D929" s="68" t="n">
        <v>0</v>
      </c>
      <c r="E929" s="68" t="n">
        <f aca="false">D929+C929</f>
        <v>0</v>
      </c>
    </row>
    <row r="930" customFormat="false" ht="17.25" hidden="false" customHeight="true" outlineLevel="0" collapsed="false">
      <c r="A930" s="89" t="s">
        <v>102</v>
      </c>
      <c r="B930" s="61" t="n">
        <v>4112</v>
      </c>
      <c r="C930" s="68" t="n">
        <v>0</v>
      </c>
      <c r="D930" s="68" t="n">
        <v>0</v>
      </c>
      <c r="E930" s="68" t="n">
        <f aca="false">D930+C930</f>
        <v>0</v>
      </c>
    </row>
    <row r="931" customFormat="false" ht="15" hidden="false" customHeight="false" outlineLevel="0" collapsed="false">
      <c r="A931" s="89" t="s">
        <v>103</v>
      </c>
      <c r="B931" s="61" t="n">
        <v>4113</v>
      </c>
      <c r="C931" s="68" t="n">
        <v>0</v>
      </c>
      <c r="D931" s="68" t="n">
        <v>0</v>
      </c>
      <c r="E931" s="68" t="n">
        <f aca="false">D931+C931</f>
        <v>0</v>
      </c>
    </row>
    <row r="932" customFormat="false" ht="15" hidden="false" customHeight="false" outlineLevel="0" collapsed="false">
      <c r="A932" s="107" t="s">
        <v>104</v>
      </c>
      <c r="B932" s="99" t="n">
        <v>4210</v>
      </c>
      <c r="C932" s="68" t="n">
        <v>0</v>
      </c>
      <c r="D932" s="68" t="n">
        <v>0</v>
      </c>
      <c r="E932" s="68" t="n">
        <f aca="false">D932+C932</f>
        <v>0</v>
      </c>
    </row>
    <row r="933" customFormat="false" ht="15" hidden="false" customHeight="false" outlineLevel="0" collapsed="false">
      <c r="A933" s="108" t="s">
        <v>105</v>
      </c>
      <c r="B933" s="80" t="n">
        <v>9000</v>
      </c>
      <c r="C933" s="68" t="n">
        <v>0</v>
      </c>
      <c r="D933" s="68" t="n">
        <v>0</v>
      </c>
      <c r="E933" s="68" t="n">
        <f aca="false">D933+C933</f>
        <v>0</v>
      </c>
    </row>
    <row r="934" customFormat="false" ht="23.25" hidden="false" customHeight="true" outlineLevel="0" collapsed="false">
      <c r="A934" s="131"/>
      <c r="B934" s="131"/>
      <c r="C934" s="131"/>
      <c r="D934" s="131"/>
      <c r="E934" s="131"/>
    </row>
    <row r="935" customFormat="false" ht="36.75" hidden="false" customHeight="true" outlineLevel="0" collapsed="false">
      <c r="A935" s="110" t="s">
        <v>106</v>
      </c>
      <c r="B935" s="111"/>
      <c r="C935" s="147" t="s">
        <v>143</v>
      </c>
      <c r="D935" s="147"/>
      <c r="E935" s="147"/>
    </row>
    <row r="936" customFormat="false" ht="13.5" hidden="false" customHeight="true" outlineLevel="0" collapsed="false">
      <c r="A936" s="110"/>
      <c r="B936" s="111"/>
      <c r="C936" s="113" t="s">
        <v>108</v>
      </c>
      <c r="D936" s="113"/>
      <c r="E936" s="113"/>
    </row>
    <row r="937" customFormat="false" ht="38.25" hidden="false" customHeight="true" outlineLevel="0" collapsed="false">
      <c r="A937" s="114" t="s">
        <v>109</v>
      </c>
      <c r="B937" s="115"/>
      <c r="C937" s="112" t="s">
        <v>120</v>
      </c>
      <c r="D937" s="112"/>
      <c r="E937" s="115"/>
    </row>
    <row r="938" customFormat="false" ht="14.25" hidden="false" customHeight="true" outlineLevel="0" collapsed="false">
      <c r="A938" s="116" t="s">
        <v>111</v>
      </c>
      <c r="B938" s="3"/>
      <c r="C938" s="113" t="s">
        <v>108</v>
      </c>
      <c r="D938" s="113"/>
      <c r="E938" s="113"/>
    </row>
    <row r="939" customFormat="false" ht="12.75" hidden="false" customHeight="false" outlineLevel="0" collapsed="false">
      <c r="A939" s="117" t="s">
        <v>112</v>
      </c>
    </row>
    <row r="940" customFormat="false" ht="17.25" hidden="false" customHeight="true" outlineLevel="0" collapsed="false">
      <c r="A940" s="52" t="s">
        <v>121</v>
      </c>
      <c r="B940" s="52"/>
      <c r="C940" s="52"/>
      <c r="D940" s="52"/>
      <c r="E940" s="52"/>
    </row>
    <row r="941" customFormat="false" ht="19.5" hidden="false" customHeight="true" outlineLevel="0" collapsed="false">
      <c r="A941" s="132" t="s">
        <v>122</v>
      </c>
      <c r="B941" s="133"/>
      <c r="C941" s="112"/>
      <c r="D941" s="112"/>
      <c r="E941" s="112"/>
    </row>
    <row r="942" customFormat="false" ht="9.75" hidden="false" customHeight="true" outlineLevel="0" collapsed="false">
      <c r="A942" s="119"/>
      <c r="B942" s="119"/>
      <c r="C942" s="119"/>
      <c r="D942" s="119"/>
      <c r="E942" s="119"/>
    </row>
    <row r="943" customFormat="false" ht="11.25" hidden="false" customHeight="true" outlineLevel="0" collapsed="false">
      <c r="A943" s="120"/>
      <c r="B943" s="121"/>
      <c r="C943" s="121"/>
      <c r="D943" s="121"/>
      <c r="E943" s="121"/>
    </row>
    <row r="944" customFormat="false" ht="10.5" hidden="false" customHeight="true" outlineLevel="0" collapsed="false">
      <c r="A944" s="122"/>
      <c r="B944" s="121"/>
      <c r="C944" s="121"/>
      <c r="D944" s="121"/>
      <c r="E944" s="121"/>
    </row>
    <row r="945" customFormat="false" ht="11.25" hidden="false" customHeight="true" outlineLevel="0" collapsed="false">
      <c r="A945" s="122"/>
      <c r="B945" s="121"/>
      <c r="C945" s="121"/>
      <c r="D945" s="121"/>
      <c r="E945" s="121"/>
    </row>
    <row r="946" customFormat="false" ht="7.5" hidden="false" customHeight="true" outlineLevel="0" collapsed="false">
      <c r="A946" s="122"/>
      <c r="B946" s="121"/>
      <c r="C946" s="121"/>
      <c r="D946" s="121"/>
      <c r="E946" s="121"/>
    </row>
    <row r="947" customFormat="false" ht="9.75" hidden="false" customHeight="true" outlineLevel="0" collapsed="false">
      <c r="A947" s="119"/>
      <c r="B947" s="121"/>
      <c r="C947" s="121"/>
      <c r="D947" s="121"/>
      <c r="E947" s="121"/>
    </row>
    <row r="948" customFormat="false" ht="9.75" hidden="false" customHeight="true" outlineLevel="0" collapsed="false">
      <c r="A948" s="123"/>
      <c r="B948" s="121"/>
      <c r="C948" s="121"/>
      <c r="D948" s="121"/>
      <c r="E948" s="121"/>
    </row>
    <row r="949" customFormat="false" ht="9" hidden="false" customHeight="true" outlineLevel="0" collapsed="false">
      <c r="A949" s="124"/>
      <c r="B949" s="121"/>
      <c r="C949" s="121"/>
      <c r="D949" s="121"/>
      <c r="E949" s="121"/>
    </row>
    <row r="950" customFormat="false" ht="12.75" hidden="false" customHeight="true" outlineLevel="0" collapsed="false">
      <c r="C950" s="121"/>
      <c r="D950" s="121"/>
    </row>
    <row r="951" customFormat="false" ht="21" hidden="false" customHeight="true" outlineLevel="0" collapsed="false">
      <c r="A951" s="0"/>
      <c r="B951" s="24" t="s">
        <v>0</v>
      </c>
      <c r="C951" s="24"/>
      <c r="D951" s="24"/>
      <c r="E951" s="24"/>
    </row>
    <row r="952" customFormat="false" ht="43.5" hidden="false" customHeight="true" outlineLevel="0" collapsed="false">
      <c r="A952" s="0"/>
      <c r="B952" s="24"/>
      <c r="C952" s="24"/>
      <c r="D952" s="24"/>
      <c r="E952" s="24"/>
    </row>
    <row r="953" customFormat="false" ht="45" hidden="false" customHeight="true" outlineLevel="0" collapsed="false">
      <c r="A953" s="25"/>
      <c r="B953" s="148" t="s">
        <v>144</v>
      </c>
      <c r="C953" s="148"/>
      <c r="D953" s="148"/>
      <c r="E953" s="148"/>
    </row>
    <row r="954" customFormat="false" ht="10.5" hidden="false" customHeight="true" outlineLevel="0" collapsed="false">
      <c r="A954" s="27"/>
      <c r="B954" s="28"/>
      <c r="C954" s="29" t="s">
        <v>115</v>
      </c>
      <c r="D954" s="29"/>
      <c r="E954" s="29"/>
    </row>
    <row r="955" customFormat="false" ht="14.25" hidden="false" customHeight="true" outlineLevel="0" collapsed="false">
      <c r="A955" s="27"/>
      <c r="B955" s="30" t="s">
        <v>3</v>
      </c>
      <c r="C955" s="30"/>
      <c r="D955" s="31"/>
      <c r="E955" s="31"/>
    </row>
    <row r="956" customFormat="false" ht="15.75" hidden="false" customHeight="false" outlineLevel="0" collapsed="false">
      <c r="A956" s="27"/>
      <c r="B956" s="126" t="s">
        <v>116</v>
      </c>
      <c r="C956" s="126"/>
      <c r="D956" s="127" t="s">
        <v>117</v>
      </c>
      <c r="E956" s="14"/>
    </row>
    <row r="957" customFormat="false" ht="27" hidden="false" customHeight="true" outlineLevel="0" collapsed="false">
      <c r="A957" s="25"/>
      <c r="B957" s="33"/>
      <c r="C957" s="34" t="s">
        <v>5</v>
      </c>
      <c r="D957" s="0"/>
      <c r="E957" s="0"/>
    </row>
    <row r="958" customFormat="false" ht="12" hidden="false" customHeight="true" outlineLevel="0" collapsed="false">
      <c r="A958" s="35"/>
      <c r="B958" s="36" t="s">
        <v>6</v>
      </c>
      <c r="C958" s="36"/>
      <c r="D958" s="36"/>
      <c r="E958" s="37"/>
    </row>
    <row r="959" customFormat="false" ht="14.25" hidden="false" customHeight="true" outlineLevel="0" collapsed="false">
      <c r="A959" s="38"/>
      <c r="B959" s="39" t="s">
        <v>145</v>
      </c>
      <c r="C959" s="39"/>
      <c r="D959" s="39"/>
      <c r="E959" s="0"/>
    </row>
    <row r="960" customFormat="false" ht="11.25" hidden="false" customHeight="true" outlineLevel="0" collapsed="false">
      <c r="A960" s="25"/>
      <c r="B960" s="40"/>
      <c r="C960" s="36" t="s">
        <v>8</v>
      </c>
      <c r="D960" s="0"/>
      <c r="E960" s="0"/>
    </row>
    <row r="961" customFormat="false" ht="27" hidden="false" customHeight="true" outlineLevel="0" collapsed="false">
      <c r="A961" s="41" t="s">
        <v>146</v>
      </c>
      <c r="B961" s="35"/>
      <c r="C961" s="35"/>
      <c r="D961" s="35"/>
      <c r="E961" s="35"/>
    </row>
    <row r="962" customFormat="false" ht="10.5" hidden="false" customHeight="true" outlineLevel="0" collapsed="false">
      <c r="A962" s="42" t="s">
        <v>10</v>
      </c>
      <c r="B962" s="42"/>
      <c r="C962" s="42"/>
      <c r="D962" s="42"/>
      <c r="E962" s="42"/>
    </row>
    <row r="963" customFormat="false" ht="13.5" hidden="false" customHeight="true" outlineLevel="0" collapsed="false">
      <c r="A963" s="136" t="s">
        <v>147</v>
      </c>
      <c r="B963" s="136"/>
      <c r="C963" s="136"/>
      <c r="D963" s="136"/>
      <c r="E963" s="136"/>
    </row>
    <row r="964" customFormat="false" ht="12.75" hidden="false" customHeight="true" outlineLevel="0" collapsed="false">
      <c r="A964" s="44" t="s">
        <v>12</v>
      </c>
    </row>
    <row r="965" customFormat="false" ht="12" hidden="false" customHeight="true" outlineLevel="0" collapsed="false">
      <c r="A965" s="145" t="s">
        <v>13</v>
      </c>
      <c r="B965" s="145"/>
      <c r="C965" s="145"/>
      <c r="D965" s="145"/>
      <c r="E965" s="145"/>
    </row>
    <row r="966" customFormat="false" ht="17.25" hidden="false" customHeight="true" outlineLevel="0" collapsed="false">
      <c r="A966" s="47" t="s">
        <v>14</v>
      </c>
      <c r="B966" s="47"/>
      <c r="C966" s="47"/>
      <c r="D966" s="47"/>
      <c r="E966" s="47"/>
    </row>
    <row r="967" customFormat="false" ht="15" hidden="false" customHeight="true" outlineLevel="0" collapsed="false">
      <c r="A967" s="48" t="s">
        <v>15</v>
      </c>
      <c r="B967" s="48"/>
      <c r="C967" s="48"/>
      <c r="D967" s="48"/>
      <c r="E967" s="48"/>
    </row>
    <row r="968" customFormat="false" ht="13.5" hidden="false" customHeight="true" outlineLevel="0" collapsed="false">
      <c r="A968" s="48" t="s">
        <v>16</v>
      </c>
      <c r="B968" s="48"/>
      <c r="C968" s="48"/>
      <c r="D968" s="48"/>
      <c r="E968" s="48"/>
    </row>
    <row r="969" customFormat="false" ht="15" hidden="false" customHeight="false" outlineLevel="0" collapsed="false">
      <c r="A969" s="49" t="s">
        <v>17</v>
      </c>
      <c r="B969" s="49"/>
      <c r="C969" s="49"/>
      <c r="D969" s="49"/>
      <c r="E969" s="49"/>
    </row>
    <row r="970" customFormat="false" ht="15" hidden="false" customHeight="false" outlineLevel="0" collapsed="false">
      <c r="A970" s="50" t="s">
        <v>18</v>
      </c>
      <c r="B970" s="50"/>
      <c r="C970" s="50"/>
      <c r="D970" s="50"/>
      <c r="E970" s="50"/>
    </row>
    <row r="971" customFormat="false" ht="16.5" hidden="false" customHeight="true" outlineLevel="0" collapsed="false">
      <c r="A971" s="51" t="s">
        <v>19</v>
      </c>
      <c r="B971" s="51"/>
      <c r="C971" s="51"/>
      <c r="D971" s="52"/>
      <c r="E971" s="52" t="s">
        <v>20</v>
      </c>
    </row>
    <row r="972" customFormat="false" ht="24" hidden="false" customHeight="true" outlineLevel="0" collapsed="false">
      <c r="A972" s="53" t="s">
        <v>21</v>
      </c>
      <c r="B972" s="54" t="s">
        <v>22</v>
      </c>
      <c r="C972" s="55" t="s">
        <v>23</v>
      </c>
      <c r="D972" s="55"/>
      <c r="E972" s="54" t="s">
        <v>24</v>
      </c>
    </row>
    <row r="973" customFormat="false" ht="25.5" hidden="false" customHeight="false" outlineLevel="0" collapsed="false">
      <c r="A973" s="53"/>
      <c r="B973" s="53"/>
      <c r="C973" s="56" t="s">
        <v>25</v>
      </c>
      <c r="D973" s="57" t="s">
        <v>26</v>
      </c>
      <c r="E973" s="54"/>
    </row>
    <row r="974" customFormat="false" ht="12" hidden="false" customHeight="true" outlineLevel="0" collapsed="false">
      <c r="A974" s="59" t="n">
        <v>1</v>
      </c>
      <c r="B974" s="59" t="n">
        <v>2</v>
      </c>
      <c r="C974" s="59" t="n">
        <v>3</v>
      </c>
      <c r="D974" s="59" t="n">
        <v>4</v>
      </c>
      <c r="E974" s="59" t="n">
        <v>5</v>
      </c>
    </row>
    <row r="975" customFormat="false" ht="15" hidden="false" customHeight="false" outlineLevel="0" collapsed="false">
      <c r="A975" s="60" t="s">
        <v>27</v>
      </c>
      <c r="B975" s="61" t="s">
        <v>28</v>
      </c>
      <c r="C975" s="139" t="n">
        <f aca="false">C976</f>
        <v>6483787.81</v>
      </c>
      <c r="D975" s="139" t="n">
        <f aca="false">D977</f>
        <v>18500</v>
      </c>
      <c r="E975" s="95" t="n">
        <f aca="false">C975+D975</f>
        <v>6502287.81</v>
      </c>
    </row>
    <row r="976" customFormat="false" ht="15" hidden="false" customHeight="false" outlineLevel="0" collapsed="false">
      <c r="A976" s="67" t="s">
        <v>29</v>
      </c>
      <c r="B976" s="61" t="s">
        <v>28</v>
      </c>
      <c r="C976" s="68" t="n">
        <f aca="false">C993</f>
        <v>6483787.81</v>
      </c>
      <c r="D976" s="140" t="s">
        <v>28</v>
      </c>
      <c r="E976" s="68" t="n">
        <f aca="false">C976</f>
        <v>6483787.81</v>
      </c>
    </row>
    <row r="977" customFormat="false" ht="15" hidden="false" customHeight="false" outlineLevel="0" collapsed="false">
      <c r="A977" s="67" t="s">
        <v>30</v>
      </c>
      <c r="B977" s="61" t="s">
        <v>28</v>
      </c>
      <c r="C977" s="68"/>
      <c r="D977" s="68" t="n">
        <f aca="false">D978+D983+D991</f>
        <v>18500</v>
      </c>
      <c r="E977" s="68" t="n">
        <f aca="false">D977+C977</f>
        <v>18500</v>
      </c>
    </row>
    <row r="978" customFormat="false" ht="26.25" hidden="false" customHeight="false" outlineLevel="0" collapsed="false">
      <c r="A978" s="73" t="s">
        <v>31</v>
      </c>
      <c r="B978" s="74" t="n">
        <v>25010000</v>
      </c>
      <c r="C978" s="69" t="s">
        <v>28</v>
      </c>
      <c r="D978" s="68" t="n">
        <f aca="false">D979+D980+D981+D982</f>
        <v>18500</v>
      </c>
      <c r="E978" s="68" t="n">
        <f aca="false">D978</f>
        <v>18500</v>
      </c>
    </row>
    <row r="979" customFormat="false" ht="15" hidden="false" customHeight="true" outlineLevel="0" collapsed="false">
      <c r="A979" s="75" t="s">
        <v>32</v>
      </c>
      <c r="B979" s="74"/>
      <c r="C979" s="69" t="s">
        <v>28</v>
      </c>
      <c r="D979" s="72" t="n">
        <v>0</v>
      </c>
      <c r="E979" s="72" t="n">
        <f aca="false">D979</f>
        <v>0</v>
      </c>
    </row>
    <row r="980" customFormat="false" ht="27.75" hidden="false" customHeight="true" outlineLevel="0" collapsed="false">
      <c r="A980" s="73" t="s">
        <v>33</v>
      </c>
      <c r="B980" s="74" t="n">
        <v>25010100</v>
      </c>
      <c r="C980" s="69" t="s">
        <v>28</v>
      </c>
      <c r="D980" s="72" t="n">
        <v>0</v>
      </c>
      <c r="E980" s="72" t="n">
        <f aca="false">D980</f>
        <v>0</v>
      </c>
    </row>
    <row r="981" customFormat="false" ht="15" hidden="false" customHeight="false" outlineLevel="0" collapsed="false">
      <c r="A981" s="73" t="s">
        <v>34</v>
      </c>
      <c r="B981" s="74" t="n">
        <v>25010200</v>
      </c>
      <c r="C981" s="69" t="s">
        <v>28</v>
      </c>
      <c r="D981" s="68" t="n">
        <v>1000</v>
      </c>
      <c r="E981" s="68" t="n">
        <f aca="false">D981</f>
        <v>1000</v>
      </c>
    </row>
    <row r="982" customFormat="false" ht="15" hidden="false" customHeight="false" outlineLevel="0" collapsed="false">
      <c r="A982" s="73" t="s">
        <v>35</v>
      </c>
      <c r="B982" s="74" t="n">
        <v>25010300</v>
      </c>
      <c r="C982" s="69" t="s">
        <v>28</v>
      </c>
      <c r="D982" s="68" t="n">
        <v>17500</v>
      </c>
      <c r="E982" s="68" t="n">
        <f aca="false">D982</f>
        <v>17500</v>
      </c>
    </row>
    <row r="983" customFormat="false" ht="26.25" hidden="false" customHeight="false" outlineLevel="0" collapsed="false">
      <c r="A983" s="73" t="s">
        <v>36</v>
      </c>
      <c r="B983" s="74" t="n">
        <v>25010400</v>
      </c>
      <c r="C983" s="69" t="s">
        <v>28</v>
      </c>
      <c r="D983" s="72" t="n">
        <f aca="false">D984+D985</f>
        <v>0</v>
      </c>
      <c r="E983" s="72" t="n">
        <f aca="false">D983</f>
        <v>0</v>
      </c>
    </row>
    <row r="984" customFormat="false" ht="13.5" hidden="false" customHeight="true" outlineLevel="0" collapsed="false">
      <c r="A984" s="73" t="s">
        <v>37</v>
      </c>
      <c r="B984" s="61" t="n">
        <v>25020000</v>
      </c>
      <c r="C984" s="69" t="s">
        <v>28</v>
      </c>
      <c r="D984" s="72" t="n">
        <v>0</v>
      </c>
      <c r="E984" s="72" t="n">
        <f aca="false">D984</f>
        <v>0</v>
      </c>
    </row>
    <row r="985" customFormat="false" ht="14.25" hidden="false" customHeight="true" outlineLevel="0" collapsed="false">
      <c r="A985" s="75" t="s">
        <v>32</v>
      </c>
      <c r="B985" s="61"/>
      <c r="C985" s="69" t="s">
        <v>28</v>
      </c>
      <c r="D985" s="72" t="n">
        <v>0</v>
      </c>
      <c r="E985" s="72" t="n">
        <f aca="false">D985</f>
        <v>0</v>
      </c>
    </row>
    <row r="986" customFormat="false" ht="14.25" hidden="false" customHeight="true" outlineLevel="0" collapsed="false">
      <c r="A986" s="73" t="s">
        <v>38</v>
      </c>
      <c r="B986" s="61" t="n">
        <v>25020100</v>
      </c>
      <c r="C986" s="69"/>
      <c r="D986" s="72"/>
      <c r="E986" s="72"/>
    </row>
    <row r="987" customFormat="false" ht="27" hidden="false" customHeight="true" outlineLevel="0" collapsed="false">
      <c r="A987" s="73" t="s">
        <v>39</v>
      </c>
      <c r="B987" s="74" t="n">
        <v>25020200</v>
      </c>
      <c r="C987" s="69" t="s">
        <v>28</v>
      </c>
      <c r="D987" s="72" t="n">
        <v>0</v>
      </c>
      <c r="E987" s="72" t="n">
        <f aca="false">D987</f>
        <v>0</v>
      </c>
    </row>
    <row r="988" customFormat="false" ht="38.25" hidden="false" customHeight="true" outlineLevel="0" collapsed="false">
      <c r="A988" s="73" t="s">
        <v>40</v>
      </c>
      <c r="B988" s="74" t="n">
        <v>25020300</v>
      </c>
      <c r="C988" s="69" t="s">
        <v>28</v>
      </c>
      <c r="D988" s="72" t="n">
        <v>0</v>
      </c>
      <c r="E988" s="72" t="n">
        <f aca="false">D988</f>
        <v>0</v>
      </c>
    </row>
    <row r="989" customFormat="false" ht="15" hidden="false" customHeight="true" outlineLevel="0" collapsed="false">
      <c r="A989" s="73" t="s">
        <v>41</v>
      </c>
      <c r="B989" s="61"/>
      <c r="C989" s="69"/>
      <c r="D989" s="72"/>
      <c r="E989" s="72"/>
    </row>
    <row r="990" customFormat="false" ht="15" hidden="false" customHeight="false" outlineLevel="0" collapsed="false">
      <c r="A990" s="73" t="s">
        <v>42</v>
      </c>
      <c r="B990" s="61"/>
      <c r="C990" s="69" t="s">
        <v>28</v>
      </c>
      <c r="D990" s="76" t="s">
        <v>43</v>
      </c>
      <c r="E990" s="76" t="str">
        <f aca="false">D990</f>
        <v>*</v>
      </c>
    </row>
    <row r="991" customFormat="false" ht="25.5" hidden="false" customHeight="true" outlineLevel="0" collapsed="false">
      <c r="A991" s="73" t="s">
        <v>44</v>
      </c>
      <c r="B991" s="61" t="n">
        <v>208400</v>
      </c>
      <c r="C991" s="95"/>
      <c r="D991" s="78" t="n">
        <v>0</v>
      </c>
      <c r="E991" s="78" t="n">
        <f aca="false">D991</f>
        <v>0</v>
      </c>
    </row>
    <row r="992" customFormat="false" ht="24" hidden="false" customHeight="true" outlineLevel="0" collapsed="false">
      <c r="A992" s="73" t="s">
        <v>45</v>
      </c>
      <c r="B992" s="61"/>
      <c r="C992" s="95"/>
      <c r="D992" s="95"/>
      <c r="E992" s="95"/>
    </row>
    <row r="993" customFormat="false" ht="15" hidden="false" customHeight="false" outlineLevel="0" collapsed="false">
      <c r="A993" s="60" t="s">
        <v>46</v>
      </c>
      <c r="B993" s="61" t="s">
        <v>28</v>
      </c>
      <c r="C993" s="95" t="n">
        <f aca="false">C994+C1025+C1027</f>
        <v>6483787.81</v>
      </c>
      <c r="D993" s="95" t="n">
        <f aca="false">D994+D1025+D1027</f>
        <v>18500</v>
      </c>
      <c r="E993" s="95" t="n">
        <f aca="false">C993+D993</f>
        <v>6502287.81</v>
      </c>
    </row>
    <row r="994" customFormat="false" ht="15" hidden="false" customHeight="false" outlineLevel="0" collapsed="false">
      <c r="A994" s="79" t="s">
        <v>47</v>
      </c>
      <c r="B994" s="80" t="n">
        <v>2000</v>
      </c>
      <c r="C994" s="95" t="n">
        <f aca="false">C995+C998+C999+C1015+C1018+C1022+C1026</f>
        <v>6483787.81</v>
      </c>
      <c r="D994" s="95" t="n">
        <f aca="false">D995+D998+D999+D1015+D1018+D1022+D1026</f>
        <v>18500</v>
      </c>
      <c r="E994" s="95" t="n">
        <f aca="false">C994+D994</f>
        <v>6502287.81</v>
      </c>
    </row>
    <row r="995" customFormat="false" ht="15" hidden="false" customHeight="false" outlineLevel="0" collapsed="false">
      <c r="A995" s="81" t="s">
        <v>48</v>
      </c>
      <c r="B995" s="80" t="n">
        <v>2110</v>
      </c>
      <c r="C995" s="68" t="n">
        <f aca="false">C996</f>
        <v>4268133</v>
      </c>
      <c r="D995" s="68" t="n">
        <v>0</v>
      </c>
      <c r="E995" s="68" t="n">
        <f aca="false">D995+C995</f>
        <v>4268133</v>
      </c>
    </row>
    <row r="996" customFormat="false" ht="15" hidden="false" customHeight="false" outlineLevel="0" collapsed="false">
      <c r="A996" s="82" t="s">
        <v>49</v>
      </c>
      <c r="B996" s="80" t="n">
        <v>2111</v>
      </c>
      <c r="C996" s="68" t="n">
        <v>4268133</v>
      </c>
      <c r="D996" s="68" t="n">
        <v>0</v>
      </c>
      <c r="E996" s="68" t="n">
        <f aca="false">D996+C996</f>
        <v>4268133</v>
      </c>
    </row>
    <row r="997" customFormat="false" ht="15" hidden="false" customHeight="false" outlineLevel="0" collapsed="false">
      <c r="A997" s="82" t="s">
        <v>50</v>
      </c>
      <c r="B997" s="80" t="n">
        <v>2112</v>
      </c>
      <c r="C997" s="68" t="n">
        <v>0</v>
      </c>
      <c r="D997" s="68" t="n">
        <v>0</v>
      </c>
      <c r="E997" s="68" t="n">
        <f aca="false">D997+C997</f>
        <v>0</v>
      </c>
    </row>
    <row r="998" customFormat="false" ht="15" hidden="false" customHeight="false" outlineLevel="0" collapsed="false">
      <c r="A998" s="83" t="s">
        <v>51</v>
      </c>
      <c r="B998" s="80" t="n">
        <v>2120</v>
      </c>
      <c r="C998" s="68" t="n">
        <f aca="false">C995*22%</f>
        <v>938989.26</v>
      </c>
      <c r="D998" s="68" t="n">
        <f aca="false">D995*36.3%</f>
        <v>0</v>
      </c>
      <c r="E998" s="68" t="n">
        <f aca="false">D998+C998</f>
        <v>938989.26</v>
      </c>
    </row>
    <row r="999" customFormat="false" ht="15" hidden="false" customHeight="false" outlineLevel="0" collapsed="false">
      <c r="A999" s="83" t="s">
        <v>52</v>
      </c>
      <c r="B999" s="80" t="n">
        <v>2200</v>
      </c>
      <c r="C999" s="68" t="n">
        <f aca="false">C1000+C1001+C1002+C1003+C1004+C1005+C1006+C1012</f>
        <v>1276285.55</v>
      </c>
      <c r="D999" s="68" t="n">
        <f aca="false">D1000+D1001+D1002+D1003+D1004+D1005+D1006+D1012</f>
        <v>17650</v>
      </c>
      <c r="E999" s="68" t="n">
        <f aca="false">D999+C999</f>
        <v>1293935.55</v>
      </c>
    </row>
    <row r="1000" customFormat="false" ht="15" hidden="false" customHeight="false" outlineLevel="0" collapsed="false">
      <c r="A1000" s="81" t="s">
        <v>53</v>
      </c>
      <c r="B1000" s="80" t="n">
        <v>2210</v>
      </c>
      <c r="C1000" s="68" t="n">
        <v>53638</v>
      </c>
      <c r="D1000" s="68" t="n">
        <v>1800</v>
      </c>
      <c r="E1000" s="68" t="n">
        <f aca="false">D1000+C1000</f>
        <v>55438</v>
      </c>
    </row>
    <row r="1001" customFormat="false" ht="15" hidden="false" customHeight="false" outlineLevel="0" collapsed="false">
      <c r="A1001" s="81" t="s">
        <v>54</v>
      </c>
      <c r="B1001" s="80" t="n">
        <v>2220</v>
      </c>
      <c r="C1001" s="68" t="n">
        <v>0</v>
      </c>
      <c r="D1001" s="68" t="n">
        <v>0</v>
      </c>
      <c r="E1001" s="68" t="n">
        <f aca="false">D1001+C1001</f>
        <v>0</v>
      </c>
    </row>
    <row r="1002" customFormat="false" ht="12.75" hidden="false" customHeight="true" outlineLevel="0" collapsed="false">
      <c r="A1002" s="81" t="s">
        <v>55</v>
      </c>
      <c r="B1002" s="80" t="n">
        <v>2230</v>
      </c>
      <c r="C1002" s="68" t="n">
        <v>200136</v>
      </c>
      <c r="D1002" s="68" t="n">
        <v>500</v>
      </c>
      <c r="E1002" s="68" t="n">
        <f aca="false">D1002+C1002</f>
        <v>200636</v>
      </c>
    </row>
    <row r="1003" customFormat="false" ht="15.75" hidden="false" customHeight="true" outlineLevel="0" collapsed="false">
      <c r="A1003" s="81" t="s">
        <v>56</v>
      </c>
      <c r="B1003" s="80" t="n">
        <v>2240</v>
      </c>
      <c r="C1003" s="68" t="n">
        <v>68986</v>
      </c>
      <c r="D1003" s="68" t="n">
        <v>200</v>
      </c>
      <c r="E1003" s="68" t="n">
        <f aca="false">D1003+C1003</f>
        <v>69186</v>
      </c>
    </row>
    <row r="1004" customFormat="false" ht="15" hidden="false" customHeight="false" outlineLevel="0" collapsed="false">
      <c r="A1004" s="85" t="s">
        <v>57</v>
      </c>
      <c r="B1004" s="80" t="n">
        <v>2250</v>
      </c>
      <c r="C1004" s="68" t="n">
        <v>11356</v>
      </c>
      <c r="D1004" s="68" t="n">
        <v>0</v>
      </c>
      <c r="E1004" s="68" t="n">
        <f aca="false">D1004+C1004</f>
        <v>11356</v>
      </c>
    </row>
    <row r="1005" customFormat="false" ht="15" hidden="false" customHeight="false" outlineLevel="0" collapsed="false">
      <c r="A1005" s="86" t="s">
        <v>58</v>
      </c>
      <c r="B1005" s="80" t="n">
        <v>2260</v>
      </c>
      <c r="C1005" s="68" t="n">
        <v>0</v>
      </c>
      <c r="D1005" s="68" t="n">
        <v>0</v>
      </c>
      <c r="E1005" s="68" t="n">
        <f aca="false">D1005+C1005</f>
        <v>0</v>
      </c>
    </row>
    <row r="1006" customFormat="false" ht="14.25" hidden="false" customHeight="false" outlineLevel="0" collapsed="false">
      <c r="A1006" s="87" t="s">
        <v>59</v>
      </c>
      <c r="B1006" s="99" t="n">
        <v>2270</v>
      </c>
      <c r="C1006" s="64" t="n">
        <f aca="false">C1007+C1008+C1009+C1010+C1011</f>
        <v>940259.55</v>
      </c>
      <c r="D1006" s="64" t="n">
        <f aca="false">D1007+D1008+D1009+D1010+D1011</f>
        <v>15150</v>
      </c>
      <c r="E1006" s="64" t="n">
        <f aca="false">D1006+C1006</f>
        <v>955409.55</v>
      </c>
    </row>
    <row r="1007" customFormat="false" ht="15" hidden="false" customHeight="true" outlineLevel="0" collapsed="false">
      <c r="A1007" s="89" t="s">
        <v>60</v>
      </c>
      <c r="B1007" s="80" t="n">
        <v>2271</v>
      </c>
      <c r="C1007" s="68" t="n">
        <v>0</v>
      </c>
      <c r="D1007" s="68" t="n">
        <v>0</v>
      </c>
      <c r="E1007" s="68" t="n">
        <f aca="false">D1007+C1007</f>
        <v>0</v>
      </c>
    </row>
    <row r="1008" customFormat="false" ht="15" hidden="false" customHeight="false" outlineLevel="0" collapsed="false">
      <c r="A1008" s="89" t="s">
        <v>61</v>
      </c>
      <c r="B1008" s="80" t="n">
        <v>2272</v>
      </c>
      <c r="C1008" s="68" t="n">
        <f aca="false">12047*1.15</f>
        <v>13854.05</v>
      </c>
      <c r="D1008" s="68" t="n">
        <v>1200</v>
      </c>
      <c r="E1008" s="68" t="n">
        <f aca="false">D1008+C1008</f>
        <v>15054.05</v>
      </c>
    </row>
    <row r="1009" customFormat="false" ht="15" hidden="false" customHeight="false" outlineLevel="0" collapsed="false">
      <c r="A1009" s="89" t="s">
        <v>62</v>
      </c>
      <c r="B1009" s="80" t="n">
        <v>2273</v>
      </c>
      <c r="C1009" s="68" t="n">
        <f aca="false">86001*1.15</f>
        <v>98901.15</v>
      </c>
      <c r="D1009" s="68" t="n">
        <v>12850</v>
      </c>
      <c r="E1009" s="68" t="n">
        <f aca="false">D1009+C1009</f>
        <v>111751.15</v>
      </c>
    </row>
    <row r="1010" customFormat="false" ht="15" hidden="false" customHeight="false" outlineLevel="0" collapsed="false">
      <c r="A1010" s="89" t="s">
        <v>63</v>
      </c>
      <c r="B1010" s="80" t="n">
        <v>2274</v>
      </c>
      <c r="C1010" s="68" t="n">
        <f aca="false">719569*1.15</f>
        <v>827504.35</v>
      </c>
      <c r="D1010" s="68" t="n">
        <v>1100</v>
      </c>
      <c r="E1010" s="68" t="n">
        <f aca="false">D1010+C1010</f>
        <v>828604.35</v>
      </c>
    </row>
    <row r="1011" customFormat="false" ht="15" hidden="false" customHeight="false" outlineLevel="0" collapsed="false">
      <c r="A1011" s="89" t="s">
        <v>64</v>
      </c>
      <c r="B1011" s="80" t="n">
        <v>2275</v>
      </c>
      <c r="C1011" s="68" t="n">
        <v>0</v>
      </c>
      <c r="D1011" s="68" t="n">
        <v>0</v>
      </c>
      <c r="E1011" s="68" t="n">
        <f aca="false">D1011+C1011</f>
        <v>0</v>
      </c>
    </row>
    <row r="1012" customFormat="false" ht="30" hidden="false" customHeight="false" outlineLevel="0" collapsed="false">
      <c r="A1012" s="90" t="s">
        <v>65</v>
      </c>
      <c r="B1012" s="80" t="n">
        <v>2280</v>
      </c>
      <c r="C1012" s="92" t="n">
        <f aca="false">C1013+C1014</f>
        <v>1910</v>
      </c>
      <c r="D1012" s="92" t="n">
        <v>0</v>
      </c>
      <c r="E1012" s="68" t="n">
        <f aca="false">D1012+C1012</f>
        <v>1910</v>
      </c>
    </row>
    <row r="1013" customFormat="false" ht="30" hidden="false" customHeight="false" outlineLevel="0" collapsed="false">
      <c r="A1013" s="91" t="s">
        <v>66</v>
      </c>
      <c r="B1013" s="80" t="n">
        <v>2281</v>
      </c>
      <c r="C1013" s="92" t="n">
        <v>0</v>
      </c>
      <c r="D1013" s="92" t="n">
        <v>0</v>
      </c>
      <c r="E1013" s="68" t="n">
        <f aca="false">D1013+C1013</f>
        <v>0</v>
      </c>
    </row>
    <row r="1014" customFormat="false" ht="30" hidden="false" customHeight="false" outlineLevel="0" collapsed="false">
      <c r="A1014" s="91" t="s">
        <v>67</v>
      </c>
      <c r="B1014" s="80" t="n">
        <v>2282</v>
      </c>
      <c r="C1014" s="68" t="n">
        <v>1910</v>
      </c>
      <c r="D1014" s="68" t="n">
        <v>0</v>
      </c>
      <c r="E1014" s="68" t="n">
        <f aca="false">D1014+C1014</f>
        <v>1910</v>
      </c>
    </row>
    <row r="1015" customFormat="false" ht="15" hidden="false" customHeight="false" outlineLevel="0" collapsed="false">
      <c r="A1015" s="83" t="s">
        <v>68</v>
      </c>
      <c r="B1015" s="80" t="n">
        <v>2400</v>
      </c>
      <c r="C1015" s="68" t="n">
        <f aca="false">C1021</f>
        <v>0</v>
      </c>
      <c r="D1015" s="94" t="n">
        <v>0</v>
      </c>
      <c r="E1015" s="68" t="n">
        <f aca="false">D1015+C1015</f>
        <v>0</v>
      </c>
    </row>
    <row r="1016" customFormat="false" ht="16.5" hidden="false" customHeight="true" outlineLevel="0" collapsed="false">
      <c r="A1016" s="85" t="s">
        <v>69</v>
      </c>
      <c r="B1016" s="80" t="n">
        <v>2410</v>
      </c>
      <c r="C1016" s="95" t="n">
        <v>0</v>
      </c>
      <c r="D1016" s="95" t="n">
        <v>0</v>
      </c>
      <c r="E1016" s="68" t="n">
        <f aca="false">D1016+C1016</f>
        <v>0</v>
      </c>
    </row>
    <row r="1017" customFormat="false" ht="17.25" hidden="false" customHeight="true" outlineLevel="0" collapsed="false">
      <c r="A1017" s="85" t="s">
        <v>70</v>
      </c>
      <c r="B1017" s="80" t="n">
        <v>2420</v>
      </c>
      <c r="C1017" s="95" t="n">
        <v>0</v>
      </c>
      <c r="D1017" s="95" t="n">
        <v>0</v>
      </c>
      <c r="E1017" s="68" t="n">
        <f aca="false">D1017+C1017</f>
        <v>0</v>
      </c>
    </row>
    <row r="1018" customFormat="false" ht="15" hidden="false" customHeight="false" outlineLevel="0" collapsed="false">
      <c r="A1018" s="96" t="s">
        <v>71</v>
      </c>
      <c r="B1018" s="80" t="n">
        <v>2600</v>
      </c>
      <c r="C1018" s="78" t="n">
        <f aca="false">C1019+C1020+C1021</f>
        <v>0</v>
      </c>
      <c r="D1018" s="94" t="n">
        <v>0</v>
      </c>
      <c r="E1018" s="68" t="n">
        <f aca="false">D1018+C1018</f>
        <v>0</v>
      </c>
    </row>
    <row r="1019" customFormat="false" ht="14.25" hidden="false" customHeight="true" outlineLevel="0" collapsed="false">
      <c r="A1019" s="85" t="s">
        <v>72</v>
      </c>
      <c r="B1019" s="80" t="n">
        <v>2610</v>
      </c>
      <c r="C1019" s="94" t="n">
        <v>0</v>
      </c>
      <c r="D1019" s="94" t="n">
        <v>0</v>
      </c>
      <c r="E1019" s="68" t="n">
        <f aca="false">D1019+C1019</f>
        <v>0</v>
      </c>
    </row>
    <row r="1020" customFormat="false" ht="15" hidden="false" customHeight="false" outlineLevel="0" collapsed="false">
      <c r="A1020" s="86" t="s">
        <v>73</v>
      </c>
      <c r="B1020" s="80" t="n">
        <v>2620</v>
      </c>
      <c r="C1020" s="94" t="n">
        <v>0</v>
      </c>
      <c r="D1020" s="94" t="n">
        <v>0</v>
      </c>
      <c r="E1020" s="68" t="n">
        <f aca="false">D1020+C1020</f>
        <v>0</v>
      </c>
    </row>
    <row r="1021" customFormat="false" ht="15" hidden="false" customHeight="true" outlineLevel="0" collapsed="false">
      <c r="A1021" s="86" t="s">
        <v>74</v>
      </c>
      <c r="B1021" s="80" t="n">
        <v>2630</v>
      </c>
      <c r="C1021" s="68" t="n">
        <v>0</v>
      </c>
      <c r="D1021" s="68" t="n">
        <v>0</v>
      </c>
      <c r="E1021" s="68" t="n">
        <f aca="false">D1021+C1021</f>
        <v>0</v>
      </c>
    </row>
    <row r="1022" customFormat="false" ht="15" hidden="false" customHeight="false" outlineLevel="0" collapsed="false">
      <c r="A1022" s="97" t="s">
        <v>75</v>
      </c>
      <c r="B1022" s="80" t="n">
        <v>2700</v>
      </c>
      <c r="C1022" s="68" t="n">
        <f aca="false">C1023+C1024+C1025</f>
        <v>0</v>
      </c>
      <c r="D1022" s="68" t="n">
        <v>0</v>
      </c>
      <c r="E1022" s="68" t="n">
        <f aca="false">D1022+C1022</f>
        <v>0</v>
      </c>
    </row>
    <row r="1023" customFormat="false" ht="15" hidden="false" customHeight="false" outlineLevel="0" collapsed="false">
      <c r="A1023" s="98" t="s">
        <v>76</v>
      </c>
      <c r="B1023" s="80" t="n">
        <v>2710</v>
      </c>
      <c r="C1023" s="68" t="n">
        <v>0</v>
      </c>
      <c r="D1023" s="68" t="n">
        <v>0</v>
      </c>
      <c r="E1023" s="68" t="n">
        <v>0</v>
      </c>
    </row>
    <row r="1024" customFormat="false" ht="16.5" hidden="false" customHeight="true" outlineLevel="0" collapsed="false">
      <c r="A1024" s="98" t="s">
        <v>77</v>
      </c>
      <c r="B1024" s="80" t="n">
        <v>2720</v>
      </c>
      <c r="C1024" s="68" t="n">
        <v>0</v>
      </c>
      <c r="D1024" s="68" t="n">
        <v>0</v>
      </c>
      <c r="E1024" s="68" t="n">
        <v>0</v>
      </c>
    </row>
    <row r="1025" customFormat="false" ht="16.5" hidden="false" customHeight="true" outlineLevel="0" collapsed="false">
      <c r="A1025" s="98" t="s">
        <v>78</v>
      </c>
      <c r="B1025" s="80" t="n">
        <v>2730</v>
      </c>
      <c r="C1025" s="68" t="n">
        <v>0</v>
      </c>
      <c r="D1025" s="68" t="n">
        <v>0</v>
      </c>
      <c r="E1025" s="68" t="n">
        <f aca="false">D1025+C1025</f>
        <v>0</v>
      </c>
    </row>
    <row r="1026" customFormat="false" ht="14.25" hidden="false" customHeight="false" outlineLevel="0" collapsed="false">
      <c r="A1026" s="87" t="s">
        <v>79</v>
      </c>
      <c r="B1026" s="99" t="n">
        <v>2800</v>
      </c>
      <c r="C1026" s="95" t="n">
        <v>380</v>
      </c>
      <c r="D1026" s="95" t="n">
        <v>850</v>
      </c>
      <c r="E1026" s="64" t="n">
        <f aca="false">D1026+C1026</f>
        <v>1230</v>
      </c>
    </row>
    <row r="1027" customFormat="false" ht="15" hidden="false" customHeight="false" outlineLevel="0" collapsed="false">
      <c r="A1027" s="79" t="s">
        <v>80</v>
      </c>
      <c r="B1027" s="99" t="n">
        <v>3000</v>
      </c>
      <c r="C1027" s="95" t="n">
        <f aca="false">C1028</f>
        <v>0</v>
      </c>
      <c r="D1027" s="95" t="n">
        <f aca="false">D1028</f>
        <v>0</v>
      </c>
      <c r="E1027" s="68" t="n">
        <f aca="false">D1027+C1027</f>
        <v>0</v>
      </c>
    </row>
    <row r="1028" customFormat="false" ht="15" hidden="false" customHeight="false" outlineLevel="0" collapsed="false">
      <c r="A1028" s="96" t="s">
        <v>81</v>
      </c>
      <c r="B1028" s="80" t="n">
        <v>3100</v>
      </c>
      <c r="C1028" s="94" t="n">
        <f aca="false">C1029</f>
        <v>0</v>
      </c>
      <c r="D1028" s="78" t="n">
        <f aca="false">D1029</f>
        <v>0</v>
      </c>
      <c r="E1028" s="68" t="n">
        <f aca="false">D1028+C1028</f>
        <v>0</v>
      </c>
    </row>
    <row r="1029" customFormat="false" ht="15" hidden="false" customHeight="false" outlineLevel="0" collapsed="false">
      <c r="A1029" s="101" t="s">
        <v>82</v>
      </c>
      <c r="B1029" s="80" t="n">
        <v>3110</v>
      </c>
      <c r="C1029" s="68" t="n">
        <v>0</v>
      </c>
      <c r="D1029" s="68" t="n">
        <v>0</v>
      </c>
      <c r="E1029" s="68" t="n">
        <f aca="false">D1029+C1029</f>
        <v>0</v>
      </c>
    </row>
    <row r="1030" customFormat="false" ht="15" hidden="false" customHeight="false" outlineLevel="0" collapsed="false">
      <c r="A1030" s="85" t="s">
        <v>83</v>
      </c>
      <c r="B1030" s="80" t="n">
        <v>3120</v>
      </c>
      <c r="C1030" s="68" t="n">
        <f aca="false">C1033</f>
        <v>0</v>
      </c>
      <c r="D1030" s="68" t="n">
        <v>0</v>
      </c>
      <c r="E1030" s="68" t="n">
        <f aca="false">E1033</f>
        <v>0</v>
      </c>
    </row>
    <row r="1031" customFormat="false" ht="15" hidden="false" customHeight="false" outlineLevel="0" collapsed="false">
      <c r="A1031" s="102" t="s">
        <v>84</v>
      </c>
      <c r="B1031" s="80" t="n">
        <v>3121</v>
      </c>
      <c r="C1031" s="94" t="n">
        <v>0</v>
      </c>
      <c r="D1031" s="94" t="n">
        <v>0</v>
      </c>
      <c r="E1031" s="68" t="n">
        <f aca="false">D1031+C1031</f>
        <v>0</v>
      </c>
    </row>
    <row r="1032" customFormat="false" ht="15" hidden="false" customHeight="false" outlineLevel="0" collapsed="false">
      <c r="A1032" s="89" t="s">
        <v>85</v>
      </c>
      <c r="B1032" s="80" t="n">
        <v>3122</v>
      </c>
      <c r="C1032" s="68" t="n">
        <v>0</v>
      </c>
      <c r="D1032" s="68" t="n">
        <v>0</v>
      </c>
      <c r="E1032" s="68" t="n">
        <f aca="false">D1032+C1032</f>
        <v>0</v>
      </c>
    </row>
    <row r="1033" customFormat="false" ht="15" hidden="false" customHeight="false" outlineLevel="0" collapsed="false">
      <c r="A1033" s="87" t="s">
        <v>86</v>
      </c>
      <c r="B1033" s="80" t="n">
        <v>3130</v>
      </c>
      <c r="C1033" s="68" t="n">
        <v>0</v>
      </c>
      <c r="D1033" s="68" t="n">
        <v>0</v>
      </c>
      <c r="E1033" s="68" t="n">
        <f aca="false">D1033+C1033</f>
        <v>0</v>
      </c>
    </row>
    <row r="1034" customFormat="false" ht="15" hidden="false" customHeight="false" outlineLevel="0" collapsed="false">
      <c r="A1034" s="89" t="s">
        <v>87</v>
      </c>
      <c r="B1034" s="80" t="n">
        <v>3131</v>
      </c>
      <c r="C1034" s="103" t="n">
        <v>0</v>
      </c>
      <c r="D1034" s="103" t="n">
        <v>0</v>
      </c>
      <c r="E1034" s="68" t="n">
        <f aca="false">D1034+C1034</f>
        <v>0</v>
      </c>
    </row>
    <row r="1035" customFormat="false" ht="15" hidden="false" customHeight="false" outlineLevel="0" collapsed="false">
      <c r="A1035" s="104" t="s">
        <v>88</v>
      </c>
      <c r="B1035" s="80" t="n">
        <v>3132</v>
      </c>
      <c r="C1035" s="92" t="n">
        <v>0</v>
      </c>
      <c r="D1035" s="92" t="n">
        <v>0</v>
      </c>
      <c r="E1035" s="68" t="n">
        <f aca="false">D1035+C1035</f>
        <v>0</v>
      </c>
    </row>
    <row r="1036" customFormat="false" ht="15" hidden="false" customHeight="false" outlineLevel="0" collapsed="false">
      <c r="A1036" s="105" t="s">
        <v>89</v>
      </c>
      <c r="B1036" s="80" t="n">
        <v>3140</v>
      </c>
      <c r="C1036" s="92" t="n">
        <v>0</v>
      </c>
      <c r="D1036" s="92" t="n">
        <v>0</v>
      </c>
      <c r="E1036" s="68" t="n">
        <f aca="false">D1036+C1036</f>
        <v>0</v>
      </c>
    </row>
    <row r="1037" customFormat="false" ht="15" hidden="false" customHeight="false" outlineLevel="0" collapsed="false">
      <c r="A1037" s="91" t="s">
        <v>90</v>
      </c>
      <c r="B1037" s="80" t="n">
        <v>3141</v>
      </c>
      <c r="C1037" s="92" t="n">
        <v>0</v>
      </c>
      <c r="D1037" s="92" t="n">
        <v>0</v>
      </c>
      <c r="E1037" s="68" t="n">
        <f aca="false">D1037+C1037</f>
        <v>0</v>
      </c>
    </row>
    <row r="1038" customFormat="false" ht="16.5" hidden="false" customHeight="true" outlineLevel="0" collapsed="false">
      <c r="A1038" s="91" t="s">
        <v>91</v>
      </c>
      <c r="B1038" s="80" t="n">
        <v>3142</v>
      </c>
      <c r="C1038" s="68" t="n">
        <v>0</v>
      </c>
      <c r="D1038" s="68" t="n">
        <v>0</v>
      </c>
      <c r="E1038" s="68" t="n">
        <f aca="false">D1038+C1038</f>
        <v>0</v>
      </c>
    </row>
    <row r="1039" customFormat="false" ht="15" hidden="false" customHeight="true" outlineLevel="0" collapsed="false">
      <c r="A1039" s="89" t="s">
        <v>92</v>
      </c>
      <c r="B1039" s="80" t="n">
        <v>3143</v>
      </c>
      <c r="C1039" s="68" t="n">
        <v>0</v>
      </c>
      <c r="D1039" s="68" t="n">
        <v>0</v>
      </c>
      <c r="E1039" s="68" t="n">
        <f aca="false">D1039+C1039</f>
        <v>0</v>
      </c>
    </row>
    <row r="1040" customFormat="false" ht="15" hidden="false" customHeight="false" outlineLevel="0" collapsed="false">
      <c r="A1040" s="96" t="s">
        <v>93</v>
      </c>
      <c r="B1040" s="80" t="n">
        <v>3150</v>
      </c>
      <c r="C1040" s="68" t="n">
        <v>0</v>
      </c>
      <c r="D1040" s="68" t="n">
        <v>0</v>
      </c>
      <c r="E1040" s="68" t="n">
        <f aca="false">D1040+C1040</f>
        <v>0</v>
      </c>
    </row>
    <row r="1041" customFormat="false" ht="15" hidden="false" customHeight="false" outlineLevel="0" collapsed="false">
      <c r="A1041" s="96" t="s">
        <v>94</v>
      </c>
      <c r="B1041" s="80" t="n">
        <v>3160</v>
      </c>
      <c r="C1041" s="94" t="n">
        <v>0</v>
      </c>
      <c r="D1041" s="94" t="n">
        <v>0</v>
      </c>
      <c r="E1041" s="68" t="n">
        <f aca="false">D1041+C1041</f>
        <v>0</v>
      </c>
    </row>
    <row r="1042" customFormat="false" ht="15" hidden="false" customHeight="false" outlineLevel="0" collapsed="false">
      <c r="A1042" s="96" t="s">
        <v>95</v>
      </c>
      <c r="B1042" s="80" t="n">
        <v>3200</v>
      </c>
      <c r="C1042" s="68" t="n">
        <v>0</v>
      </c>
      <c r="D1042" s="68" t="n">
        <v>0</v>
      </c>
      <c r="E1042" s="68" t="n">
        <f aca="false">D1042+C1042</f>
        <v>0</v>
      </c>
    </row>
    <row r="1043" customFormat="false" ht="15" hidden="false" customHeight="false" outlineLevel="0" collapsed="false">
      <c r="A1043" s="81" t="s">
        <v>96</v>
      </c>
      <c r="B1043" s="80" t="n">
        <v>3210</v>
      </c>
      <c r="C1043" s="68" t="n">
        <v>0</v>
      </c>
      <c r="D1043" s="68" t="n">
        <v>0</v>
      </c>
      <c r="E1043" s="68" t="n">
        <f aca="false">D1043+C1043</f>
        <v>0</v>
      </c>
    </row>
    <row r="1044" customFormat="false" ht="15" hidden="false" customHeight="false" outlineLevel="0" collapsed="false">
      <c r="A1044" s="106" t="s">
        <v>97</v>
      </c>
      <c r="B1044" s="80" t="n">
        <v>3220</v>
      </c>
      <c r="C1044" s="68" t="n">
        <v>0</v>
      </c>
      <c r="D1044" s="68" t="n">
        <v>0</v>
      </c>
      <c r="E1044" s="68" t="n">
        <f aca="false">D1044+C1044</f>
        <v>0</v>
      </c>
    </row>
    <row r="1045" customFormat="false" ht="15" hidden="false" customHeight="false" outlineLevel="0" collapsed="false">
      <c r="A1045" s="16" t="s">
        <v>98</v>
      </c>
      <c r="B1045" s="80" t="n">
        <v>3230</v>
      </c>
      <c r="C1045" s="68" t="n">
        <v>0</v>
      </c>
      <c r="D1045" s="68" t="n">
        <v>0</v>
      </c>
      <c r="E1045" s="68" t="n">
        <f aca="false">D1045+C1045</f>
        <v>0</v>
      </c>
    </row>
    <row r="1046" customFormat="false" ht="15" hidden="false" customHeight="false" outlineLevel="0" collapsed="false">
      <c r="A1046" s="81" t="s">
        <v>99</v>
      </c>
      <c r="B1046" s="80" t="n">
        <v>3240</v>
      </c>
      <c r="C1046" s="68" t="n">
        <v>0</v>
      </c>
      <c r="D1046" s="68" t="n">
        <v>0</v>
      </c>
      <c r="E1046" s="68" t="n">
        <f aca="false">D1046+C1046</f>
        <v>0</v>
      </c>
    </row>
    <row r="1047" customFormat="false" ht="15" hidden="false" customHeight="false" outlineLevel="0" collapsed="false">
      <c r="A1047" s="79" t="s">
        <v>100</v>
      </c>
      <c r="B1047" s="99" t="n">
        <v>4110</v>
      </c>
      <c r="C1047" s="68" t="n">
        <v>0</v>
      </c>
      <c r="D1047" s="68" t="n">
        <v>0</v>
      </c>
      <c r="E1047" s="68" t="n">
        <f aca="false">D1047+C1047</f>
        <v>0</v>
      </c>
    </row>
    <row r="1048" customFormat="false" ht="15" hidden="false" customHeight="false" outlineLevel="0" collapsed="false">
      <c r="A1048" s="89" t="s">
        <v>101</v>
      </c>
      <c r="B1048" s="61" t="n">
        <v>4111</v>
      </c>
      <c r="C1048" s="68" t="n">
        <v>0</v>
      </c>
      <c r="D1048" s="68" t="n">
        <v>0</v>
      </c>
      <c r="E1048" s="68" t="n">
        <f aca="false">D1048+C1048</f>
        <v>0</v>
      </c>
    </row>
    <row r="1049" customFormat="false" ht="15" hidden="false" customHeight="false" outlineLevel="0" collapsed="false">
      <c r="A1049" s="89" t="s">
        <v>102</v>
      </c>
      <c r="B1049" s="61" t="n">
        <v>4112</v>
      </c>
      <c r="C1049" s="68" t="n">
        <v>0</v>
      </c>
      <c r="D1049" s="68" t="n">
        <v>0</v>
      </c>
      <c r="E1049" s="68" t="n">
        <f aca="false">D1049+C1049</f>
        <v>0</v>
      </c>
    </row>
    <row r="1050" customFormat="false" ht="15" hidden="false" customHeight="false" outlineLevel="0" collapsed="false">
      <c r="A1050" s="89" t="s">
        <v>103</v>
      </c>
      <c r="B1050" s="61" t="n">
        <v>4113</v>
      </c>
      <c r="C1050" s="68" t="n">
        <v>0</v>
      </c>
      <c r="D1050" s="68" t="n">
        <v>0</v>
      </c>
      <c r="E1050" s="68" t="n">
        <f aca="false">D1050+C1050</f>
        <v>0</v>
      </c>
    </row>
    <row r="1051" customFormat="false" ht="15" hidden="false" customHeight="false" outlineLevel="0" collapsed="false">
      <c r="A1051" s="107" t="s">
        <v>104</v>
      </c>
      <c r="B1051" s="99" t="n">
        <v>4210</v>
      </c>
      <c r="C1051" s="68" t="n">
        <v>0</v>
      </c>
      <c r="D1051" s="68" t="n">
        <v>0</v>
      </c>
      <c r="E1051" s="68" t="n">
        <f aca="false">D1051+C1051</f>
        <v>0</v>
      </c>
    </row>
    <row r="1052" customFormat="false" ht="15" hidden="false" customHeight="false" outlineLevel="0" collapsed="false">
      <c r="A1052" s="108" t="s">
        <v>105</v>
      </c>
      <c r="B1052" s="80" t="n">
        <v>9000</v>
      </c>
      <c r="C1052" s="68" t="n">
        <v>0</v>
      </c>
      <c r="D1052" s="68" t="n">
        <v>0</v>
      </c>
      <c r="E1052" s="68" t="n">
        <f aca="false">D1052+C1052</f>
        <v>0</v>
      </c>
    </row>
    <row r="1053" customFormat="false" ht="18.75" hidden="false" customHeight="true" outlineLevel="0" collapsed="false">
      <c r="A1053" s="131"/>
      <c r="B1053" s="131"/>
      <c r="C1053" s="131"/>
      <c r="D1053" s="131"/>
      <c r="E1053" s="131"/>
    </row>
    <row r="1054" customFormat="false" ht="33" hidden="false" customHeight="true" outlineLevel="0" collapsed="false">
      <c r="A1054" s="110" t="s">
        <v>106</v>
      </c>
      <c r="B1054" s="111"/>
      <c r="C1054" s="147" t="s">
        <v>148</v>
      </c>
      <c r="D1054" s="147"/>
      <c r="E1054" s="147"/>
    </row>
    <row r="1055" customFormat="false" ht="9.75" hidden="false" customHeight="true" outlineLevel="0" collapsed="false">
      <c r="A1055" s="110"/>
      <c r="B1055" s="111"/>
      <c r="C1055" s="113" t="s">
        <v>108</v>
      </c>
      <c r="D1055" s="113"/>
      <c r="E1055" s="113"/>
    </row>
    <row r="1056" customFormat="false" ht="37.5" hidden="false" customHeight="true" outlineLevel="0" collapsed="false">
      <c r="A1056" s="114" t="s">
        <v>109</v>
      </c>
      <c r="B1056" s="115"/>
      <c r="C1056" s="112" t="s">
        <v>120</v>
      </c>
      <c r="D1056" s="112"/>
      <c r="E1056" s="115"/>
    </row>
    <row r="1057" customFormat="false" ht="18.75" hidden="false" customHeight="true" outlineLevel="0" collapsed="false">
      <c r="A1057" s="116" t="s">
        <v>111</v>
      </c>
      <c r="B1057" s="3"/>
      <c r="C1057" s="113" t="s">
        <v>108</v>
      </c>
      <c r="D1057" s="113"/>
      <c r="E1057" s="113"/>
    </row>
    <row r="1058" customFormat="false" ht="12.75" hidden="false" customHeight="false" outlineLevel="0" collapsed="false">
      <c r="A1058" s="117" t="s">
        <v>112</v>
      </c>
    </row>
    <row r="1059" customFormat="false" ht="12.75" hidden="false" customHeight="false" outlineLevel="0" collapsed="false">
      <c r="A1059" s="52" t="s">
        <v>121</v>
      </c>
      <c r="B1059" s="52"/>
      <c r="C1059" s="52"/>
      <c r="D1059" s="52"/>
      <c r="E1059" s="52"/>
    </row>
    <row r="1060" customFormat="false" ht="18.75" hidden="false" customHeight="true" outlineLevel="0" collapsed="false">
      <c r="A1060" s="132" t="s">
        <v>122</v>
      </c>
      <c r="B1060" s="133"/>
      <c r="C1060" s="112"/>
      <c r="D1060" s="112"/>
      <c r="E1060" s="112"/>
    </row>
    <row r="1061" customFormat="false" ht="10.5" hidden="false" customHeight="true" outlineLevel="0" collapsed="false">
      <c r="A1061" s="119"/>
      <c r="B1061" s="119"/>
      <c r="C1061" s="119"/>
      <c r="D1061" s="119"/>
      <c r="E1061" s="119"/>
    </row>
    <row r="1062" customFormat="false" ht="9.75" hidden="false" customHeight="true" outlineLevel="0" collapsed="false">
      <c r="A1062" s="120"/>
      <c r="B1062" s="121"/>
      <c r="C1062" s="121"/>
      <c r="D1062" s="121"/>
      <c r="E1062" s="121"/>
    </row>
    <row r="1063" customFormat="false" ht="9" hidden="false" customHeight="true" outlineLevel="0" collapsed="false">
      <c r="A1063" s="122"/>
      <c r="B1063" s="121"/>
      <c r="C1063" s="121"/>
      <c r="D1063" s="121"/>
      <c r="E1063" s="121"/>
    </row>
    <row r="1064" customFormat="false" ht="9.75" hidden="false" customHeight="true" outlineLevel="0" collapsed="false">
      <c r="A1064" s="122"/>
      <c r="B1064" s="121"/>
      <c r="C1064" s="121"/>
      <c r="D1064" s="121"/>
      <c r="E1064" s="121"/>
    </row>
    <row r="1065" customFormat="false" ht="10.5" hidden="false" customHeight="true" outlineLevel="0" collapsed="false">
      <c r="A1065" s="122"/>
      <c r="B1065" s="121"/>
      <c r="C1065" s="121"/>
      <c r="D1065" s="121"/>
      <c r="E1065" s="121"/>
    </row>
    <row r="1066" customFormat="false" ht="10.5" hidden="false" customHeight="true" outlineLevel="0" collapsed="false">
      <c r="A1066" s="119"/>
      <c r="B1066" s="121"/>
      <c r="C1066" s="121"/>
      <c r="D1066" s="121"/>
      <c r="E1066" s="121"/>
    </row>
    <row r="1067" customFormat="false" ht="12" hidden="false" customHeight="true" outlineLevel="0" collapsed="false">
      <c r="A1067" s="123"/>
      <c r="B1067" s="121"/>
      <c r="C1067" s="121"/>
      <c r="D1067" s="121"/>
      <c r="E1067" s="121"/>
    </row>
    <row r="1068" customFormat="false" ht="10.5" hidden="false" customHeight="true" outlineLevel="0" collapsed="false">
      <c r="A1068" s="124"/>
      <c r="B1068" s="121"/>
      <c r="C1068" s="121"/>
      <c r="D1068" s="121"/>
      <c r="E1068" s="121"/>
    </row>
    <row r="1069" customFormat="false" ht="13.5" hidden="false" customHeight="true" outlineLevel="0" collapsed="false">
      <c r="C1069" s="121"/>
      <c r="D1069" s="121"/>
    </row>
    <row r="1070" customFormat="false" ht="23.25" hidden="false" customHeight="true" outlineLevel="0" collapsed="false">
      <c r="A1070" s="0"/>
      <c r="B1070" s="24" t="s">
        <v>0</v>
      </c>
      <c r="C1070" s="24"/>
      <c r="D1070" s="24"/>
      <c r="E1070" s="24"/>
    </row>
    <row r="1071" customFormat="false" ht="42.75" hidden="false" customHeight="true" outlineLevel="0" collapsed="false">
      <c r="A1071" s="0"/>
      <c r="B1071" s="24"/>
      <c r="C1071" s="24"/>
      <c r="D1071" s="24"/>
      <c r="E1071" s="24"/>
    </row>
    <row r="1072" customFormat="false" ht="47.25" hidden="false" customHeight="true" outlineLevel="0" collapsed="false">
      <c r="A1072" s="25"/>
      <c r="B1072" s="148" t="s">
        <v>149</v>
      </c>
      <c r="C1072" s="148"/>
      <c r="D1072" s="148"/>
      <c r="E1072" s="148"/>
    </row>
    <row r="1073" customFormat="false" ht="13.5" hidden="false" customHeight="true" outlineLevel="0" collapsed="false">
      <c r="A1073" s="27"/>
      <c r="B1073" s="28"/>
      <c r="C1073" s="29" t="s">
        <v>115</v>
      </c>
      <c r="D1073" s="29"/>
      <c r="E1073" s="29"/>
    </row>
    <row r="1074" customFormat="false" ht="16.5" hidden="false" customHeight="true" outlineLevel="0" collapsed="false">
      <c r="A1074" s="27"/>
      <c r="B1074" s="30" t="s">
        <v>3</v>
      </c>
      <c r="C1074" s="30"/>
      <c r="D1074" s="31"/>
      <c r="E1074" s="31"/>
    </row>
    <row r="1075" customFormat="false" ht="15" hidden="false" customHeight="true" outlineLevel="0" collapsed="false">
      <c r="A1075" s="27"/>
      <c r="B1075" s="126" t="s">
        <v>116</v>
      </c>
      <c r="C1075" s="126"/>
      <c r="D1075" s="127" t="s">
        <v>117</v>
      </c>
      <c r="E1075" s="14"/>
    </row>
    <row r="1076" customFormat="false" ht="24.75" hidden="false" customHeight="true" outlineLevel="0" collapsed="false">
      <c r="A1076" s="25"/>
      <c r="B1076" s="33"/>
      <c r="C1076" s="34" t="s">
        <v>5</v>
      </c>
      <c r="D1076" s="0"/>
      <c r="E1076" s="0"/>
    </row>
    <row r="1077" customFormat="false" ht="12.75" hidden="false" customHeight="true" outlineLevel="0" collapsed="false">
      <c r="A1077" s="35"/>
      <c r="B1077" s="36" t="s">
        <v>6</v>
      </c>
      <c r="C1077" s="36"/>
      <c r="D1077" s="36"/>
      <c r="E1077" s="37"/>
    </row>
    <row r="1078" customFormat="false" ht="15" hidden="false" customHeight="false" outlineLevel="0" collapsed="false">
      <c r="A1078" s="38"/>
      <c r="B1078" s="39" t="s">
        <v>7</v>
      </c>
      <c r="C1078" s="39"/>
      <c r="D1078" s="39"/>
      <c r="E1078" s="0"/>
    </row>
    <row r="1079" customFormat="false" ht="12" hidden="false" customHeight="true" outlineLevel="0" collapsed="false">
      <c r="A1079" s="25"/>
      <c r="B1079" s="40"/>
      <c r="C1079" s="36" t="s">
        <v>8</v>
      </c>
      <c r="D1079" s="0"/>
      <c r="E1079" s="0"/>
    </row>
    <row r="1080" customFormat="false" ht="22.5" hidden="false" customHeight="true" outlineLevel="0" collapsed="false">
      <c r="A1080" s="41" t="s">
        <v>150</v>
      </c>
      <c r="B1080" s="35"/>
      <c r="C1080" s="35"/>
      <c r="D1080" s="35"/>
      <c r="E1080" s="35"/>
    </row>
    <row r="1081" customFormat="false" ht="9.75" hidden="false" customHeight="true" outlineLevel="0" collapsed="false">
      <c r="A1081" s="42" t="s">
        <v>10</v>
      </c>
      <c r="B1081" s="42"/>
      <c r="C1081" s="42"/>
      <c r="D1081" s="42"/>
      <c r="E1081" s="42"/>
    </row>
    <row r="1082" customFormat="false" ht="14.25" hidden="false" customHeight="false" outlineLevel="0" collapsed="false">
      <c r="A1082" s="136" t="s">
        <v>151</v>
      </c>
      <c r="B1082" s="136"/>
      <c r="C1082" s="136"/>
      <c r="D1082" s="136"/>
      <c r="E1082" s="136"/>
    </row>
    <row r="1083" customFormat="false" ht="12.75" hidden="false" customHeight="false" outlineLevel="0" collapsed="false">
      <c r="A1083" s="44" t="s">
        <v>12</v>
      </c>
    </row>
    <row r="1084" customFormat="false" ht="15" hidden="false" customHeight="false" outlineLevel="0" collapsed="false">
      <c r="A1084" s="145" t="s">
        <v>13</v>
      </c>
      <c r="B1084" s="145"/>
      <c r="C1084" s="145"/>
      <c r="D1084" s="145"/>
      <c r="E1084" s="145"/>
    </row>
    <row r="1085" customFormat="false" ht="15" hidden="false" customHeight="false" outlineLevel="0" collapsed="false">
      <c r="A1085" s="47" t="s">
        <v>14</v>
      </c>
      <c r="B1085" s="47"/>
      <c r="C1085" s="47"/>
      <c r="D1085" s="47"/>
      <c r="E1085" s="47"/>
    </row>
    <row r="1086" customFormat="false" ht="15" hidden="false" customHeight="false" outlineLevel="0" collapsed="false">
      <c r="A1086" s="48" t="s">
        <v>15</v>
      </c>
      <c r="B1086" s="48"/>
      <c r="C1086" s="48"/>
      <c r="D1086" s="48"/>
      <c r="E1086" s="48"/>
    </row>
    <row r="1087" customFormat="false" ht="15" hidden="false" customHeight="false" outlineLevel="0" collapsed="false">
      <c r="A1087" s="48" t="s">
        <v>16</v>
      </c>
      <c r="B1087" s="48"/>
      <c r="C1087" s="48"/>
      <c r="D1087" s="48"/>
      <c r="E1087" s="48"/>
    </row>
    <row r="1088" customFormat="false" ht="15" hidden="false" customHeight="false" outlineLevel="0" collapsed="false">
      <c r="A1088" s="49" t="s">
        <v>17</v>
      </c>
      <c r="B1088" s="49"/>
      <c r="C1088" s="49"/>
      <c r="D1088" s="49"/>
      <c r="E1088" s="49"/>
    </row>
    <row r="1089" customFormat="false" ht="15" hidden="false" customHeight="false" outlineLevel="0" collapsed="false">
      <c r="A1089" s="50" t="s">
        <v>18</v>
      </c>
      <c r="B1089" s="50"/>
      <c r="C1089" s="50"/>
      <c r="D1089" s="50"/>
      <c r="E1089" s="50"/>
    </row>
    <row r="1090" customFormat="false" ht="14.25" hidden="false" customHeight="false" outlineLevel="0" collapsed="false">
      <c r="A1090" s="51" t="s">
        <v>19</v>
      </c>
      <c r="B1090" s="51"/>
      <c r="C1090" s="51"/>
      <c r="D1090" s="52"/>
      <c r="E1090" s="52" t="s">
        <v>20</v>
      </c>
    </row>
    <row r="1091" customFormat="false" ht="12.75" hidden="false" customHeight="true" outlineLevel="0" collapsed="false">
      <c r="A1091" s="53" t="s">
        <v>21</v>
      </c>
      <c r="B1091" s="54" t="s">
        <v>22</v>
      </c>
      <c r="C1091" s="55" t="s">
        <v>23</v>
      </c>
      <c r="D1091" s="55"/>
      <c r="E1091" s="54" t="s">
        <v>24</v>
      </c>
    </row>
    <row r="1092" customFormat="false" ht="25.5" hidden="false" customHeight="false" outlineLevel="0" collapsed="false">
      <c r="A1092" s="53"/>
      <c r="B1092" s="53"/>
      <c r="C1092" s="56" t="s">
        <v>25</v>
      </c>
      <c r="D1092" s="57" t="s">
        <v>26</v>
      </c>
      <c r="E1092" s="54"/>
    </row>
    <row r="1093" customFormat="false" ht="14.25" hidden="false" customHeight="true" outlineLevel="0" collapsed="false">
      <c r="A1093" s="59" t="n">
        <v>1</v>
      </c>
      <c r="B1093" s="59" t="n">
        <v>2</v>
      </c>
      <c r="C1093" s="59" t="n">
        <v>3</v>
      </c>
      <c r="D1093" s="59" t="n">
        <v>4</v>
      </c>
      <c r="E1093" s="59" t="n">
        <v>5</v>
      </c>
    </row>
    <row r="1094" customFormat="false" ht="15" hidden="false" customHeight="true" outlineLevel="0" collapsed="false">
      <c r="A1094" s="60" t="s">
        <v>27</v>
      </c>
      <c r="B1094" s="61" t="s">
        <v>28</v>
      </c>
      <c r="C1094" s="139" t="n">
        <f aca="false">C1095</f>
        <v>5257716.87</v>
      </c>
      <c r="D1094" s="139" t="n">
        <f aca="false">D1096</f>
        <v>12050</v>
      </c>
      <c r="E1094" s="95" t="n">
        <f aca="false">C1094+D1094</f>
        <v>5269766.87</v>
      </c>
    </row>
    <row r="1095" customFormat="false" ht="15" hidden="false" customHeight="false" outlineLevel="0" collapsed="false">
      <c r="A1095" s="67" t="s">
        <v>29</v>
      </c>
      <c r="B1095" s="61" t="s">
        <v>28</v>
      </c>
      <c r="C1095" s="68" t="n">
        <f aca="false">C1112</f>
        <v>5257716.87</v>
      </c>
      <c r="D1095" s="140" t="s">
        <v>28</v>
      </c>
      <c r="E1095" s="68" t="n">
        <f aca="false">C1095</f>
        <v>5257716.87</v>
      </c>
    </row>
    <row r="1096" customFormat="false" ht="15" hidden="false" customHeight="false" outlineLevel="0" collapsed="false">
      <c r="A1096" s="67" t="s">
        <v>30</v>
      </c>
      <c r="B1096" s="61" t="s">
        <v>28</v>
      </c>
      <c r="C1096" s="68"/>
      <c r="D1096" s="68" t="n">
        <f aca="false">D1097+D1098+D1099+D1100+D1101+D1102+D1103+D1104+D1105+D1106+D1107+D1110</f>
        <v>12050</v>
      </c>
      <c r="E1096" s="68" t="n">
        <f aca="false">D1096+C1096</f>
        <v>12050</v>
      </c>
    </row>
    <row r="1097" customFormat="false" ht="26.25" hidden="false" customHeight="false" outlineLevel="0" collapsed="false">
      <c r="A1097" s="73" t="s">
        <v>31</v>
      </c>
      <c r="B1097" s="74" t="n">
        <v>25010000</v>
      </c>
      <c r="C1097" s="69" t="s">
        <v>28</v>
      </c>
      <c r="D1097" s="68" t="n">
        <v>0</v>
      </c>
      <c r="E1097" s="68" t="n">
        <f aca="false">D1097</f>
        <v>0</v>
      </c>
    </row>
    <row r="1098" customFormat="false" ht="18" hidden="false" customHeight="true" outlineLevel="0" collapsed="false">
      <c r="A1098" s="75" t="s">
        <v>32</v>
      </c>
      <c r="B1098" s="74"/>
      <c r="C1098" s="69" t="s">
        <v>28</v>
      </c>
      <c r="D1098" s="68" t="n">
        <v>0</v>
      </c>
      <c r="E1098" s="68" t="n">
        <f aca="false">D1098</f>
        <v>0</v>
      </c>
    </row>
    <row r="1099" customFormat="false" ht="27" hidden="false" customHeight="true" outlineLevel="0" collapsed="false">
      <c r="A1099" s="73" t="s">
        <v>33</v>
      </c>
      <c r="B1099" s="74" t="n">
        <v>25010100</v>
      </c>
      <c r="C1099" s="69" t="s">
        <v>28</v>
      </c>
      <c r="D1099" s="72" t="n">
        <v>0</v>
      </c>
      <c r="E1099" s="72" t="n">
        <f aca="false">D1099</f>
        <v>0</v>
      </c>
    </row>
    <row r="1100" customFormat="false" ht="13.5" hidden="false" customHeight="true" outlineLevel="0" collapsed="false">
      <c r="A1100" s="73" t="s">
        <v>34</v>
      </c>
      <c r="B1100" s="74" t="n">
        <v>25010200</v>
      </c>
      <c r="C1100" s="69" t="s">
        <v>28</v>
      </c>
      <c r="D1100" s="68" t="n">
        <v>0</v>
      </c>
      <c r="E1100" s="68" t="n">
        <f aca="false">D1100</f>
        <v>0</v>
      </c>
    </row>
    <row r="1101" customFormat="false" ht="13.5" hidden="false" customHeight="true" outlineLevel="0" collapsed="false">
      <c r="A1101" s="73" t="s">
        <v>35</v>
      </c>
      <c r="B1101" s="74" t="n">
        <v>25010300</v>
      </c>
      <c r="C1101" s="69" t="s">
        <v>28</v>
      </c>
      <c r="D1101" s="68" t="n">
        <v>12050</v>
      </c>
      <c r="E1101" s="68" t="n">
        <f aca="false">D1101</f>
        <v>12050</v>
      </c>
    </row>
    <row r="1102" customFormat="false" ht="26.25" hidden="false" customHeight="false" outlineLevel="0" collapsed="false">
      <c r="A1102" s="73" t="s">
        <v>36</v>
      </c>
      <c r="B1102" s="74" t="n">
        <v>25010400</v>
      </c>
      <c r="C1102" s="69" t="s">
        <v>28</v>
      </c>
      <c r="D1102" s="72" t="n">
        <f aca="false">D1103+D1104</f>
        <v>0</v>
      </c>
      <c r="E1102" s="72" t="n">
        <f aca="false">D1102</f>
        <v>0</v>
      </c>
    </row>
    <row r="1103" customFormat="false" ht="15.75" hidden="false" customHeight="true" outlineLevel="0" collapsed="false">
      <c r="A1103" s="73" t="s">
        <v>37</v>
      </c>
      <c r="B1103" s="61" t="n">
        <v>25020000</v>
      </c>
      <c r="C1103" s="69" t="s">
        <v>28</v>
      </c>
      <c r="D1103" s="72" t="n">
        <v>0</v>
      </c>
      <c r="E1103" s="72" t="n">
        <f aca="false">D1103</f>
        <v>0</v>
      </c>
    </row>
    <row r="1104" customFormat="false" ht="15" hidden="false" customHeight="false" outlineLevel="0" collapsed="false">
      <c r="A1104" s="75" t="s">
        <v>32</v>
      </c>
      <c r="B1104" s="61"/>
      <c r="C1104" s="69" t="s">
        <v>28</v>
      </c>
      <c r="D1104" s="72" t="n">
        <v>0</v>
      </c>
      <c r="E1104" s="72" t="n">
        <f aca="false">D1104</f>
        <v>0</v>
      </c>
    </row>
    <row r="1105" customFormat="false" ht="15" hidden="false" customHeight="false" outlineLevel="0" collapsed="false">
      <c r="A1105" s="73" t="s">
        <v>38</v>
      </c>
      <c r="B1105" s="61" t="n">
        <v>25020100</v>
      </c>
      <c r="C1105" s="69"/>
      <c r="D1105" s="72"/>
      <c r="E1105" s="72"/>
    </row>
    <row r="1106" customFormat="false" ht="25.5" hidden="false" customHeight="true" outlineLevel="0" collapsed="false">
      <c r="A1106" s="73" t="s">
        <v>39</v>
      </c>
      <c r="B1106" s="74" t="n">
        <v>25020200</v>
      </c>
      <c r="C1106" s="69" t="s">
        <v>28</v>
      </c>
      <c r="D1106" s="72" t="n">
        <v>0</v>
      </c>
      <c r="E1106" s="72" t="n">
        <f aca="false">D1106</f>
        <v>0</v>
      </c>
    </row>
    <row r="1107" customFormat="false" ht="37.5" hidden="false" customHeight="true" outlineLevel="0" collapsed="false">
      <c r="A1107" s="73" t="s">
        <v>40</v>
      </c>
      <c r="B1107" s="74" t="n">
        <v>25020300</v>
      </c>
      <c r="C1107" s="69" t="s">
        <v>28</v>
      </c>
      <c r="D1107" s="72" t="n">
        <v>0</v>
      </c>
      <c r="E1107" s="72" t="n">
        <f aca="false">D1107</f>
        <v>0</v>
      </c>
    </row>
    <row r="1108" customFormat="false" ht="12.75" hidden="false" customHeight="true" outlineLevel="0" collapsed="false">
      <c r="A1108" s="73" t="s">
        <v>41</v>
      </c>
      <c r="B1108" s="61"/>
      <c r="C1108" s="69"/>
      <c r="D1108" s="72"/>
      <c r="E1108" s="72"/>
    </row>
    <row r="1109" customFormat="false" ht="15" hidden="false" customHeight="false" outlineLevel="0" collapsed="false">
      <c r="A1109" s="73" t="s">
        <v>42</v>
      </c>
      <c r="B1109" s="61"/>
      <c r="C1109" s="69" t="s">
        <v>28</v>
      </c>
      <c r="D1109" s="76" t="s">
        <v>43</v>
      </c>
      <c r="E1109" s="76" t="str">
        <f aca="false">D1109</f>
        <v>*</v>
      </c>
    </row>
    <row r="1110" customFormat="false" ht="26.25" hidden="false" customHeight="true" outlineLevel="0" collapsed="false">
      <c r="A1110" s="73" t="s">
        <v>44</v>
      </c>
      <c r="B1110" s="61" t="n">
        <v>208400</v>
      </c>
      <c r="C1110" s="95"/>
      <c r="D1110" s="78" t="n">
        <v>0</v>
      </c>
      <c r="E1110" s="78" t="n">
        <f aca="false">D1110</f>
        <v>0</v>
      </c>
    </row>
    <row r="1111" customFormat="false" ht="27" hidden="false" customHeight="true" outlineLevel="0" collapsed="false">
      <c r="A1111" s="73" t="s">
        <v>45</v>
      </c>
      <c r="B1111" s="61"/>
      <c r="C1111" s="95"/>
      <c r="D1111" s="95"/>
      <c r="E1111" s="95"/>
    </row>
    <row r="1112" customFormat="false" ht="15" hidden="false" customHeight="false" outlineLevel="0" collapsed="false">
      <c r="A1112" s="60" t="s">
        <v>46</v>
      </c>
      <c r="B1112" s="61" t="s">
        <v>28</v>
      </c>
      <c r="C1112" s="95" t="n">
        <f aca="false">C1113+C1144</f>
        <v>5257716.87</v>
      </c>
      <c r="D1112" s="95" t="n">
        <f aca="false">D1113+D1144</f>
        <v>13250</v>
      </c>
      <c r="E1112" s="95" t="n">
        <f aca="false">C1112+D1112</f>
        <v>5270966.87</v>
      </c>
    </row>
    <row r="1113" customFormat="false" ht="15" hidden="false" customHeight="false" outlineLevel="0" collapsed="false">
      <c r="A1113" s="79" t="s">
        <v>47</v>
      </c>
      <c r="B1113" s="80" t="n">
        <v>2000</v>
      </c>
      <c r="C1113" s="95" t="n">
        <f aca="false">C1114+C1117+C1118+C1134+C1137+C1141+C1145+C1146</f>
        <v>5257716.87</v>
      </c>
      <c r="D1113" s="95" t="n">
        <f aca="false">D1114+D1117+D1118+D1134+D1137+D1141+D1145+D1146</f>
        <v>13250</v>
      </c>
      <c r="E1113" s="95" t="n">
        <f aca="false">C1113+D1113</f>
        <v>5270966.87</v>
      </c>
    </row>
    <row r="1114" customFormat="false" ht="15" hidden="false" customHeight="false" outlineLevel="0" collapsed="false">
      <c r="A1114" s="81" t="s">
        <v>48</v>
      </c>
      <c r="B1114" s="80" t="n">
        <v>2110</v>
      </c>
      <c r="C1114" s="68" t="n">
        <f aca="false">C1115</f>
        <v>3487741</v>
      </c>
      <c r="D1114" s="68" t="n">
        <v>0</v>
      </c>
      <c r="E1114" s="68" t="n">
        <f aca="false">D1114+C1114</f>
        <v>3487741</v>
      </c>
    </row>
    <row r="1115" customFormat="false" ht="15" hidden="false" customHeight="true" outlineLevel="0" collapsed="false">
      <c r="A1115" s="82" t="s">
        <v>49</v>
      </c>
      <c r="B1115" s="80" t="n">
        <v>2111</v>
      </c>
      <c r="C1115" s="68" t="n">
        <v>3487741</v>
      </c>
      <c r="D1115" s="68" t="n">
        <v>0</v>
      </c>
      <c r="E1115" s="68" t="n">
        <f aca="false">D1115+C1115</f>
        <v>3487741</v>
      </c>
    </row>
    <row r="1116" customFormat="false" ht="15" hidden="false" customHeight="false" outlineLevel="0" collapsed="false">
      <c r="A1116" s="82" t="s">
        <v>50</v>
      </c>
      <c r="B1116" s="80" t="n">
        <v>2112</v>
      </c>
      <c r="C1116" s="68" t="n">
        <v>0</v>
      </c>
      <c r="D1116" s="68" t="n">
        <v>0</v>
      </c>
      <c r="E1116" s="68" t="n">
        <f aca="false">D1116+C1116</f>
        <v>0</v>
      </c>
    </row>
    <row r="1117" customFormat="false" ht="15" hidden="false" customHeight="false" outlineLevel="0" collapsed="false">
      <c r="A1117" s="83" t="s">
        <v>51</v>
      </c>
      <c r="B1117" s="80" t="n">
        <v>2120</v>
      </c>
      <c r="C1117" s="68" t="n">
        <f aca="false">C1114*22%</f>
        <v>767303.02</v>
      </c>
      <c r="D1117" s="68" t="n">
        <f aca="false">D1114*36.2%</f>
        <v>0</v>
      </c>
      <c r="E1117" s="68" t="n">
        <f aca="false">D1117+C1117</f>
        <v>767303.02</v>
      </c>
    </row>
    <row r="1118" customFormat="false" ht="15" hidden="false" customHeight="false" outlineLevel="0" collapsed="false">
      <c r="A1118" s="83" t="s">
        <v>52</v>
      </c>
      <c r="B1118" s="80" t="n">
        <v>2200</v>
      </c>
      <c r="C1118" s="68" t="n">
        <f aca="false">C1119+C1120+C1121+C1122+C1123+C1124+C1125+C1131</f>
        <v>1002292.85</v>
      </c>
      <c r="D1118" s="68" t="n">
        <f aca="false">D1119+D1120+D1121+D1122+D1123+D1124+D1125+D1131</f>
        <v>12550</v>
      </c>
      <c r="E1118" s="68" t="n">
        <f aca="false">D1118+C1118</f>
        <v>1014842.85</v>
      </c>
    </row>
    <row r="1119" customFormat="false" ht="15" hidden="false" customHeight="false" outlineLevel="0" collapsed="false">
      <c r="A1119" s="81" t="s">
        <v>53</v>
      </c>
      <c r="B1119" s="80" t="n">
        <v>2210</v>
      </c>
      <c r="C1119" s="68" t="n">
        <v>38221</v>
      </c>
      <c r="D1119" s="68" t="n">
        <v>350</v>
      </c>
      <c r="E1119" s="68" t="n">
        <f aca="false">D1119+C1119</f>
        <v>38571</v>
      </c>
    </row>
    <row r="1120" customFormat="false" ht="15" hidden="false" customHeight="false" outlineLevel="0" collapsed="false">
      <c r="A1120" s="81" t="s">
        <v>54</v>
      </c>
      <c r="B1120" s="80" t="n">
        <v>2220</v>
      </c>
      <c r="C1120" s="68" t="n">
        <v>0</v>
      </c>
      <c r="D1120" s="68" t="n">
        <v>0</v>
      </c>
      <c r="E1120" s="68" t="n">
        <f aca="false">D1120+C1120</f>
        <v>0</v>
      </c>
    </row>
    <row r="1121" customFormat="false" ht="12.75" hidden="false" customHeight="true" outlineLevel="0" collapsed="false">
      <c r="A1121" s="81" t="s">
        <v>55</v>
      </c>
      <c r="B1121" s="80" t="n">
        <v>2230</v>
      </c>
      <c r="C1121" s="68" t="n">
        <v>125806</v>
      </c>
      <c r="D1121" s="68" t="n">
        <v>0</v>
      </c>
      <c r="E1121" s="68" t="n">
        <f aca="false">D1121+C1121</f>
        <v>125806</v>
      </c>
    </row>
    <row r="1122" customFormat="false" ht="15" hidden="false" customHeight="false" outlineLevel="0" collapsed="false">
      <c r="A1122" s="81" t="s">
        <v>56</v>
      </c>
      <c r="B1122" s="80" t="n">
        <v>2240</v>
      </c>
      <c r="C1122" s="68" t="n">
        <v>70919</v>
      </c>
      <c r="D1122" s="68" t="n">
        <v>700</v>
      </c>
      <c r="E1122" s="68" t="n">
        <f aca="false">D1122+C1122</f>
        <v>71619</v>
      </c>
    </row>
    <row r="1123" customFormat="false" ht="15" hidden="false" customHeight="false" outlineLevel="0" collapsed="false">
      <c r="A1123" s="85" t="s">
        <v>57</v>
      </c>
      <c r="B1123" s="80" t="n">
        <v>2250</v>
      </c>
      <c r="C1123" s="68" t="n">
        <v>7818</v>
      </c>
      <c r="D1123" s="68" t="n">
        <v>0</v>
      </c>
      <c r="E1123" s="68" t="n">
        <f aca="false">D1123+C1123</f>
        <v>7818</v>
      </c>
    </row>
    <row r="1124" customFormat="false" ht="13.5" hidden="false" customHeight="true" outlineLevel="0" collapsed="false">
      <c r="A1124" s="86" t="s">
        <v>58</v>
      </c>
      <c r="B1124" s="80" t="n">
        <v>2260</v>
      </c>
      <c r="C1124" s="68" t="n">
        <v>0</v>
      </c>
      <c r="D1124" s="68" t="n">
        <v>0</v>
      </c>
      <c r="E1124" s="68" t="n">
        <f aca="false">D1124+C1124</f>
        <v>0</v>
      </c>
    </row>
    <row r="1125" customFormat="false" ht="14.25" hidden="false" customHeight="false" outlineLevel="0" collapsed="false">
      <c r="A1125" s="87" t="s">
        <v>59</v>
      </c>
      <c r="B1125" s="99" t="n">
        <v>2270</v>
      </c>
      <c r="C1125" s="64" t="n">
        <f aca="false">C1126+C1127+C1128+C1129+C1130</f>
        <v>757618.85</v>
      </c>
      <c r="D1125" s="64" t="n">
        <f aca="false">D1126+D1127+D1128+D1129+D1130</f>
        <v>11500</v>
      </c>
      <c r="E1125" s="64" t="n">
        <f aca="false">D1125+C1125</f>
        <v>769118.85</v>
      </c>
    </row>
    <row r="1126" customFormat="false" ht="15" hidden="false" customHeight="false" outlineLevel="0" collapsed="false">
      <c r="A1126" s="89" t="s">
        <v>60</v>
      </c>
      <c r="B1126" s="80" t="n">
        <v>2271</v>
      </c>
      <c r="C1126" s="68" t="n">
        <v>0</v>
      </c>
      <c r="D1126" s="68" t="n">
        <v>0</v>
      </c>
      <c r="E1126" s="68" t="n">
        <f aca="false">D1126+C1126</f>
        <v>0</v>
      </c>
    </row>
    <row r="1127" customFormat="false" ht="15" hidden="false" customHeight="false" outlineLevel="0" collapsed="false">
      <c r="A1127" s="89" t="s">
        <v>61</v>
      </c>
      <c r="B1127" s="80" t="n">
        <v>2272</v>
      </c>
      <c r="C1127" s="68" t="n">
        <f aca="false">7070*1.15</f>
        <v>8130.5</v>
      </c>
      <c r="D1127" s="68" t="n">
        <v>1200</v>
      </c>
      <c r="E1127" s="68" t="n">
        <f aca="false">D1127+C1127</f>
        <v>9330.5</v>
      </c>
    </row>
    <row r="1128" customFormat="false" ht="15" hidden="false" customHeight="false" outlineLevel="0" collapsed="false">
      <c r="A1128" s="89" t="s">
        <v>62</v>
      </c>
      <c r="B1128" s="80" t="n">
        <v>2273</v>
      </c>
      <c r="C1128" s="68" t="n">
        <f aca="false">34486*1.15</f>
        <v>39658.9</v>
      </c>
      <c r="D1128" s="68" t="n">
        <v>9390</v>
      </c>
      <c r="E1128" s="68" t="n">
        <f aca="false">D1128+C1128</f>
        <v>49048.9</v>
      </c>
    </row>
    <row r="1129" customFormat="false" ht="15" hidden="false" customHeight="false" outlineLevel="0" collapsed="false">
      <c r="A1129" s="89" t="s">
        <v>63</v>
      </c>
      <c r="B1129" s="80" t="n">
        <v>2274</v>
      </c>
      <c r="C1129" s="68" t="n">
        <f aca="false">617243*1.15</f>
        <v>709829.45</v>
      </c>
      <c r="D1129" s="68" t="n">
        <v>910</v>
      </c>
      <c r="E1129" s="68" t="n">
        <f aca="false">D1129+C1129</f>
        <v>710739.45</v>
      </c>
    </row>
    <row r="1130" customFormat="false" ht="15" hidden="false" customHeight="false" outlineLevel="0" collapsed="false">
      <c r="A1130" s="89" t="s">
        <v>64</v>
      </c>
      <c r="B1130" s="80" t="n">
        <v>2275</v>
      </c>
      <c r="C1130" s="68" t="n">
        <v>0</v>
      </c>
      <c r="D1130" s="68" t="n">
        <v>0</v>
      </c>
      <c r="E1130" s="68" t="n">
        <f aca="false">D1130+C1130</f>
        <v>0</v>
      </c>
    </row>
    <row r="1131" customFormat="false" ht="30" hidden="false" customHeight="false" outlineLevel="0" collapsed="false">
      <c r="A1131" s="90" t="s">
        <v>65</v>
      </c>
      <c r="B1131" s="80" t="n">
        <v>2280</v>
      </c>
      <c r="C1131" s="92" t="n">
        <f aca="false">C1132+C1133</f>
        <v>1910</v>
      </c>
      <c r="D1131" s="92" t="n">
        <v>0</v>
      </c>
      <c r="E1131" s="68" t="n">
        <f aca="false">D1131+C1131</f>
        <v>1910</v>
      </c>
    </row>
    <row r="1132" customFormat="false" ht="30" hidden="false" customHeight="false" outlineLevel="0" collapsed="false">
      <c r="A1132" s="91" t="s">
        <v>66</v>
      </c>
      <c r="B1132" s="80" t="n">
        <v>2281</v>
      </c>
      <c r="C1132" s="92" t="n">
        <v>0</v>
      </c>
      <c r="D1132" s="92" t="n">
        <v>0</v>
      </c>
      <c r="E1132" s="68" t="n">
        <f aca="false">D1132+C1132</f>
        <v>0</v>
      </c>
    </row>
    <row r="1133" customFormat="false" ht="30" hidden="false" customHeight="false" outlineLevel="0" collapsed="false">
      <c r="A1133" s="91" t="s">
        <v>67</v>
      </c>
      <c r="B1133" s="80" t="n">
        <v>2282</v>
      </c>
      <c r="C1133" s="68" t="n">
        <v>1910</v>
      </c>
      <c r="D1133" s="68" t="n">
        <v>0</v>
      </c>
      <c r="E1133" s="68" t="n">
        <f aca="false">D1133+C1133</f>
        <v>1910</v>
      </c>
    </row>
    <row r="1134" customFormat="false" ht="15" hidden="false" customHeight="false" outlineLevel="0" collapsed="false">
      <c r="A1134" s="83" t="s">
        <v>68</v>
      </c>
      <c r="B1134" s="80" t="n">
        <v>2400</v>
      </c>
      <c r="C1134" s="68" t="n">
        <f aca="false">C1140</f>
        <v>0</v>
      </c>
      <c r="D1134" s="94" t="n">
        <v>0</v>
      </c>
      <c r="E1134" s="68" t="n">
        <f aca="false">D1134+C1134</f>
        <v>0</v>
      </c>
    </row>
    <row r="1135" customFormat="false" ht="18" hidden="false" customHeight="true" outlineLevel="0" collapsed="false">
      <c r="A1135" s="85" t="s">
        <v>69</v>
      </c>
      <c r="B1135" s="80" t="n">
        <v>2410</v>
      </c>
      <c r="C1135" s="95" t="n">
        <v>0</v>
      </c>
      <c r="D1135" s="95" t="n">
        <v>0</v>
      </c>
      <c r="E1135" s="68" t="n">
        <f aca="false">D1135+C1135</f>
        <v>0</v>
      </c>
    </row>
    <row r="1136" customFormat="false" ht="15" hidden="false" customHeight="false" outlineLevel="0" collapsed="false">
      <c r="A1136" s="85" t="s">
        <v>70</v>
      </c>
      <c r="B1136" s="80" t="n">
        <v>2420</v>
      </c>
      <c r="C1136" s="95"/>
      <c r="D1136" s="95" t="n">
        <v>0</v>
      </c>
      <c r="E1136" s="68" t="n">
        <f aca="false">D1136+C1136</f>
        <v>0</v>
      </c>
    </row>
    <row r="1137" customFormat="false" ht="15" hidden="false" customHeight="false" outlineLevel="0" collapsed="false">
      <c r="A1137" s="96" t="s">
        <v>71</v>
      </c>
      <c r="B1137" s="80" t="n">
        <v>2600</v>
      </c>
      <c r="C1137" s="78" t="n">
        <f aca="false">C1138+C1139+C1140</f>
        <v>0</v>
      </c>
      <c r="D1137" s="94" t="n">
        <v>0</v>
      </c>
      <c r="E1137" s="68" t="n">
        <f aca="false">D1137+C1137</f>
        <v>0</v>
      </c>
    </row>
    <row r="1138" customFormat="false" ht="18.75" hidden="false" customHeight="true" outlineLevel="0" collapsed="false">
      <c r="A1138" s="85" t="s">
        <v>72</v>
      </c>
      <c r="B1138" s="80" t="n">
        <v>2610</v>
      </c>
      <c r="C1138" s="94" t="n">
        <v>0</v>
      </c>
      <c r="D1138" s="94" t="n">
        <v>0</v>
      </c>
      <c r="E1138" s="68" t="n">
        <f aca="false">D1138+C1138</f>
        <v>0</v>
      </c>
    </row>
    <row r="1139" customFormat="false" ht="15" hidden="false" customHeight="false" outlineLevel="0" collapsed="false">
      <c r="A1139" s="86" t="s">
        <v>73</v>
      </c>
      <c r="B1139" s="80" t="n">
        <v>2620</v>
      </c>
      <c r="C1139" s="94" t="n">
        <v>0</v>
      </c>
      <c r="D1139" s="94" t="n">
        <v>0</v>
      </c>
      <c r="E1139" s="68" t="n">
        <f aca="false">D1139+C1139</f>
        <v>0</v>
      </c>
    </row>
    <row r="1140" customFormat="false" ht="17.25" hidden="false" customHeight="true" outlineLevel="0" collapsed="false">
      <c r="A1140" s="86" t="s">
        <v>74</v>
      </c>
      <c r="B1140" s="80" t="n">
        <v>2630</v>
      </c>
      <c r="C1140" s="68" t="n">
        <v>0</v>
      </c>
      <c r="D1140" s="68" t="n">
        <v>0</v>
      </c>
      <c r="E1140" s="68" t="n">
        <f aca="false">D1140+C1140</f>
        <v>0</v>
      </c>
    </row>
    <row r="1141" customFormat="false" ht="15" hidden="false" customHeight="false" outlineLevel="0" collapsed="false">
      <c r="A1141" s="97" t="s">
        <v>75</v>
      </c>
      <c r="B1141" s="80" t="n">
        <v>2700</v>
      </c>
      <c r="C1141" s="68" t="n">
        <f aca="false">C1142+C1143+C1144</f>
        <v>0</v>
      </c>
      <c r="D1141" s="68" t="n">
        <v>0</v>
      </c>
      <c r="E1141" s="68" t="n">
        <f aca="false">D1141+C1141</f>
        <v>0</v>
      </c>
    </row>
    <row r="1142" customFormat="false" ht="15" hidden="false" customHeight="false" outlineLevel="0" collapsed="false">
      <c r="A1142" s="98" t="s">
        <v>76</v>
      </c>
      <c r="B1142" s="80" t="n">
        <v>2710</v>
      </c>
      <c r="C1142" s="68" t="n">
        <v>0</v>
      </c>
      <c r="D1142" s="68" t="n">
        <v>0</v>
      </c>
      <c r="E1142" s="68" t="n">
        <f aca="false">D1142+C1142</f>
        <v>0</v>
      </c>
    </row>
    <row r="1143" customFormat="false" ht="18" hidden="false" customHeight="true" outlineLevel="0" collapsed="false">
      <c r="A1143" s="98" t="s">
        <v>77</v>
      </c>
      <c r="B1143" s="80" t="n">
        <v>2720</v>
      </c>
      <c r="C1143" s="68" t="n">
        <v>0</v>
      </c>
      <c r="D1143" s="68" t="n">
        <v>0</v>
      </c>
      <c r="E1143" s="68" t="n">
        <f aca="false">D1143+C1143</f>
        <v>0</v>
      </c>
    </row>
    <row r="1144" customFormat="false" ht="15" hidden="false" customHeight="false" outlineLevel="0" collapsed="false">
      <c r="A1144" s="98" t="s">
        <v>78</v>
      </c>
      <c r="B1144" s="80" t="n">
        <v>2730</v>
      </c>
      <c r="C1144" s="68" t="n">
        <v>0</v>
      </c>
      <c r="D1144" s="68" t="n">
        <v>0</v>
      </c>
      <c r="E1144" s="68" t="n">
        <f aca="false">D1144+C1144</f>
        <v>0</v>
      </c>
    </row>
    <row r="1145" customFormat="false" ht="14.25" hidden="false" customHeight="false" outlineLevel="0" collapsed="false">
      <c r="A1145" s="87" t="s">
        <v>79</v>
      </c>
      <c r="B1145" s="99" t="n">
        <v>2800</v>
      </c>
      <c r="C1145" s="95" t="n">
        <v>380</v>
      </c>
      <c r="D1145" s="95" t="n">
        <v>700</v>
      </c>
      <c r="E1145" s="64" t="n">
        <f aca="false">D1145+C1145</f>
        <v>1080</v>
      </c>
    </row>
    <row r="1146" customFormat="false" ht="16.5" hidden="false" customHeight="true" outlineLevel="0" collapsed="false">
      <c r="A1146" s="79" t="s">
        <v>80</v>
      </c>
      <c r="B1146" s="99" t="n">
        <v>3000</v>
      </c>
      <c r="C1146" s="95" t="n">
        <f aca="false">C1147</f>
        <v>0</v>
      </c>
      <c r="D1146" s="95" t="n">
        <f aca="false">D1147</f>
        <v>0</v>
      </c>
      <c r="E1146" s="64" t="n">
        <f aca="false">D1146+C1146</f>
        <v>0</v>
      </c>
    </row>
    <row r="1147" customFormat="false" ht="15" hidden="false" customHeight="false" outlineLevel="0" collapsed="false">
      <c r="A1147" s="96" t="s">
        <v>81</v>
      </c>
      <c r="B1147" s="80" t="n">
        <v>3100</v>
      </c>
      <c r="C1147" s="94" t="n">
        <f aca="false">C1148</f>
        <v>0</v>
      </c>
      <c r="D1147" s="78" t="n">
        <f aca="false">D1148</f>
        <v>0</v>
      </c>
      <c r="E1147" s="68" t="n">
        <f aca="false">D1147+C1147</f>
        <v>0</v>
      </c>
    </row>
    <row r="1148" customFormat="false" ht="15" hidden="false" customHeight="false" outlineLevel="0" collapsed="false">
      <c r="A1148" s="101" t="s">
        <v>82</v>
      </c>
      <c r="B1148" s="80" t="n">
        <v>3110</v>
      </c>
      <c r="C1148" s="68" t="n">
        <v>0</v>
      </c>
      <c r="D1148" s="68" t="n">
        <v>0</v>
      </c>
      <c r="E1148" s="68" t="n">
        <f aca="false">D1148+C1148</f>
        <v>0</v>
      </c>
    </row>
    <row r="1149" customFormat="false" ht="15" hidden="false" customHeight="false" outlineLevel="0" collapsed="false">
      <c r="A1149" s="85" t="s">
        <v>83</v>
      </c>
      <c r="B1149" s="80" t="n">
        <v>3120</v>
      </c>
      <c r="C1149" s="68" t="n">
        <f aca="false">C1152</f>
        <v>0</v>
      </c>
      <c r="D1149" s="68" t="n">
        <v>0</v>
      </c>
      <c r="E1149" s="68" t="n">
        <f aca="false">E1152</f>
        <v>0</v>
      </c>
    </row>
    <row r="1150" customFormat="false" ht="15" hidden="false" customHeight="true" outlineLevel="0" collapsed="false">
      <c r="A1150" s="102" t="s">
        <v>84</v>
      </c>
      <c r="B1150" s="80" t="n">
        <v>3121</v>
      </c>
      <c r="C1150" s="94" t="n">
        <v>0</v>
      </c>
      <c r="D1150" s="94" t="n">
        <v>0</v>
      </c>
      <c r="E1150" s="68" t="n">
        <f aca="false">D1150+C1150</f>
        <v>0</v>
      </c>
    </row>
    <row r="1151" customFormat="false" ht="15" hidden="false" customHeight="false" outlineLevel="0" collapsed="false">
      <c r="A1151" s="89" t="s">
        <v>85</v>
      </c>
      <c r="B1151" s="80" t="n">
        <v>3122</v>
      </c>
      <c r="C1151" s="68" t="n">
        <v>0</v>
      </c>
      <c r="D1151" s="68" t="n">
        <v>0</v>
      </c>
      <c r="E1151" s="68" t="n">
        <f aca="false">D1151+C1151</f>
        <v>0</v>
      </c>
    </row>
    <row r="1152" customFormat="false" ht="15" hidden="false" customHeight="false" outlineLevel="0" collapsed="false">
      <c r="A1152" s="87" t="s">
        <v>86</v>
      </c>
      <c r="B1152" s="80" t="n">
        <v>3130</v>
      </c>
      <c r="C1152" s="68" t="n">
        <v>0</v>
      </c>
      <c r="D1152" s="68" t="n">
        <v>0</v>
      </c>
      <c r="E1152" s="68" t="n">
        <f aca="false">D1152+C1152</f>
        <v>0</v>
      </c>
    </row>
    <row r="1153" customFormat="false" ht="15" hidden="false" customHeight="false" outlineLevel="0" collapsed="false">
      <c r="A1153" s="89" t="s">
        <v>87</v>
      </c>
      <c r="B1153" s="80" t="n">
        <v>3131</v>
      </c>
      <c r="C1153" s="103" t="n">
        <v>0</v>
      </c>
      <c r="D1153" s="103" t="n">
        <v>0</v>
      </c>
      <c r="E1153" s="68" t="n">
        <f aca="false">D1153+C1153</f>
        <v>0</v>
      </c>
    </row>
    <row r="1154" customFormat="false" ht="15" hidden="false" customHeight="false" outlineLevel="0" collapsed="false">
      <c r="A1154" s="104" t="s">
        <v>88</v>
      </c>
      <c r="B1154" s="80" t="n">
        <v>3132</v>
      </c>
      <c r="C1154" s="92" t="n">
        <v>0</v>
      </c>
      <c r="D1154" s="92" t="n">
        <v>0</v>
      </c>
      <c r="E1154" s="68" t="n">
        <f aca="false">D1154+C1154</f>
        <v>0</v>
      </c>
    </row>
    <row r="1155" customFormat="false" ht="15" hidden="false" customHeight="false" outlineLevel="0" collapsed="false">
      <c r="A1155" s="105" t="s">
        <v>89</v>
      </c>
      <c r="B1155" s="80" t="n">
        <v>3140</v>
      </c>
      <c r="C1155" s="92" t="n">
        <v>0</v>
      </c>
      <c r="D1155" s="92" t="n">
        <v>0</v>
      </c>
      <c r="E1155" s="68" t="n">
        <f aca="false">D1155+C1155</f>
        <v>0</v>
      </c>
    </row>
    <row r="1156" customFormat="false" ht="15" hidden="false" customHeight="false" outlineLevel="0" collapsed="false">
      <c r="A1156" s="91" t="s">
        <v>90</v>
      </c>
      <c r="B1156" s="80" t="n">
        <v>3141</v>
      </c>
      <c r="C1156" s="92" t="n">
        <v>0</v>
      </c>
      <c r="D1156" s="92" t="n">
        <v>0</v>
      </c>
      <c r="E1156" s="68" t="n">
        <f aca="false">D1156+C1156</f>
        <v>0</v>
      </c>
    </row>
    <row r="1157" customFormat="false" ht="15" hidden="false" customHeight="false" outlineLevel="0" collapsed="false">
      <c r="A1157" s="91" t="s">
        <v>91</v>
      </c>
      <c r="B1157" s="80" t="n">
        <v>3142</v>
      </c>
      <c r="C1157" s="68" t="n">
        <v>0</v>
      </c>
      <c r="D1157" s="68" t="n">
        <v>0</v>
      </c>
      <c r="E1157" s="68" t="n">
        <f aca="false">D1157+C1157</f>
        <v>0</v>
      </c>
    </row>
    <row r="1158" customFormat="false" ht="15" hidden="false" customHeight="false" outlineLevel="0" collapsed="false">
      <c r="A1158" s="89" t="s">
        <v>92</v>
      </c>
      <c r="B1158" s="80" t="n">
        <v>3143</v>
      </c>
      <c r="C1158" s="68" t="n">
        <v>0</v>
      </c>
      <c r="D1158" s="68" t="n">
        <v>0</v>
      </c>
      <c r="E1158" s="68" t="n">
        <f aca="false">D1158+C1158</f>
        <v>0</v>
      </c>
    </row>
    <row r="1159" customFormat="false" ht="15" hidden="false" customHeight="false" outlineLevel="0" collapsed="false">
      <c r="A1159" s="96" t="s">
        <v>93</v>
      </c>
      <c r="B1159" s="80" t="n">
        <v>3150</v>
      </c>
      <c r="C1159" s="68" t="n">
        <v>0</v>
      </c>
      <c r="D1159" s="68" t="n">
        <v>0</v>
      </c>
      <c r="E1159" s="68" t="n">
        <f aca="false">D1159+C1159</f>
        <v>0</v>
      </c>
    </row>
    <row r="1160" customFormat="false" ht="15" hidden="false" customHeight="false" outlineLevel="0" collapsed="false">
      <c r="A1160" s="96" t="s">
        <v>94</v>
      </c>
      <c r="B1160" s="80" t="n">
        <v>3160</v>
      </c>
      <c r="C1160" s="94" t="n">
        <v>0</v>
      </c>
      <c r="D1160" s="94" t="n">
        <v>0</v>
      </c>
      <c r="E1160" s="68" t="n">
        <f aca="false">D1160+C1160</f>
        <v>0</v>
      </c>
    </row>
    <row r="1161" customFormat="false" ht="15" hidden="false" customHeight="false" outlineLevel="0" collapsed="false">
      <c r="A1161" s="96" t="s">
        <v>95</v>
      </c>
      <c r="B1161" s="80" t="n">
        <v>3200</v>
      </c>
      <c r="C1161" s="68" t="n">
        <v>0</v>
      </c>
      <c r="D1161" s="68" t="n">
        <v>0</v>
      </c>
      <c r="E1161" s="68" t="n">
        <f aca="false">D1161+C1161</f>
        <v>0</v>
      </c>
    </row>
    <row r="1162" customFormat="false" ht="15" hidden="false" customHeight="false" outlineLevel="0" collapsed="false">
      <c r="A1162" s="81" t="s">
        <v>96</v>
      </c>
      <c r="B1162" s="80" t="n">
        <v>3210</v>
      </c>
      <c r="C1162" s="68" t="n">
        <v>0</v>
      </c>
      <c r="D1162" s="68" t="n">
        <v>0</v>
      </c>
      <c r="E1162" s="68" t="n">
        <f aca="false">D1162+C1162</f>
        <v>0</v>
      </c>
    </row>
    <row r="1163" customFormat="false" ht="15" hidden="false" customHeight="false" outlineLevel="0" collapsed="false">
      <c r="A1163" s="106" t="s">
        <v>97</v>
      </c>
      <c r="B1163" s="80" t="n">
        <v>3220</v>
      </c>
      <c r="C1163" s="68" t="n">
        <v>0</v>
      </c>
      <c r="D1163" s="68" t="n">
        <v>0</v>
      </c>
      <c r="E1163" s="68" t="n">
        <f aca="false">D1163+C1163</f>
        <v>0</v>
      </c>
    </row>
    <row r="1164" customFormat="false" ht="15" hidden="false" customHeight="false" outlineLevel="0" collapsed="false">
      <c r="A1164" s="16" t="s">
        <v>98</v>
      </c>
      <c r="B1164" s="80" t="n">
        <v>3230</v>
      </c>
      <c r="C1164" s="68" t="n">
        <v>0</v>
      </c>
      <c r="D1164" s="68" t="n">
        <v>0</v>
      </c>
      <c r="E1164" s="68" t="n">
        <f aca="false">D1164+C1164</f>
        <v>0</v>
      </c>
    </row>
    <row r="1165" customFormat="false" ht="15" hidden="false" customHeight="false" outlineLevel="0" collapsed="false">
      <c r="A1165" s="81" t="s">
        <v>99</v>
      </c>
      <c r="B1165" s="80" t="n">
        <v>3240</v>
      </c>
      <c r="C1165" s="68" t="n">
        <v>0</v>
      </c>
      <c r="D1165" s="68" t="n">
        <v>0</v>
      </c>
      <c r="E1165" s="68" t="n">
        <f aca="false">D1165+C1165</f>
        <v>0</v>
      </c>
    </row>
    <row r="1166" customFormat="false" ht="15" hidden="false" customHeight="false" outlineLevel="0" collapsed="false">
      <c r="A1166" s="79" t="s">
        <v>100</v>
      </c>
      <c r="B1166" s="99" t="n">
        <v>4110</v>
      </c>
      <c r="C1166" s="68" t="n">
        <v>0</v>
      </c>
      <c r="D1166" s="68" t="n">
        <v>0</v>
      </c>
      <c r="E1166" s="68" t="n">
        <f aca="false">D1166+C1166</f>
        <v>0</v>
      </c>
    </row>
    <row r="1167" customFormat="false" ht="15" hidden="false" customHeight="false" outlineLevel="0" collapsed="false">
      <c r="A1167" s="89" t="s">
        <v>101</v>
      </c>
      <c r="B1167" s="61" t="n">
        <v>4111</v>
      </c>
      <c r="C1167" s="68" t="n">
        <v>0</v>
      </c>
      <c r="D1167" s="68" t="n">
        <v>0</v>
      </c>
      <c r="E1167" s="68" t="n">
        <f aca="false">D1167+C1167</f>
        <v>0</v>
      </c>
    </row>
    <row r="1168" customFormat="false" ht="15" hidden="false" customHeight="false" outlineLevel="0" collapsed="false">
      <c r="A1168" s="89" t="s">
        <v>102</v>
      </c>
      <c r="B1168" s="61" t="n">
        <v>4112</v>
      </c>
      <c r="C1168" s="68" t="n">
        <v>0</v>
      </c>
      <c r="D1168" s="68" t="n">
        <v>0</v>
      </c>
      <c r="E1168" s="68" t="n">
        <f aca="false">D1168+C1168</f>
        <v>0</v>
      </c>
    </row>
    <row r="1169" customFormat="false" ht="15" hidden="false" customHeight="false" outlineLevel="0" collapsed="false">
      <c r="A1169" s="89" t="s">
        <v>103</v>
      </c>
      <c r="B1169" s="61" t="n">
        <v>4113</v>
      </c>
      <c r="C1169" s="68" t="n">
        <v>0</v>
      </c>
      <c r="D1169" s="68" t="n">
        <v>0</v>
      </c>
      <c r="E1169" s="68" t="n">
        <f aca="false">D1169+C1169</f>
        <v>0</v>
      </c>
    </row>
    <row r="1170" customFormat="false" ht="15" hidden="false" customHeight="false" outlineLevel="0" collapsed="false">
      <c r="A1170" s="107" t="s">
        <v>104</v>
      </c>
      <c r="B1170" s="99" t="n">
        <v>4210</v>
      </c>
      <c r="C1170" s="68" t="n">
        <v>0</v>
      </c>
      <c r="D1170" s="68" t="n">
        <v>0</v>
      </c>
      <c r="E1170" s="68" t="n">
        <f aca="false">D1170+C1170</f>
        <v>0</v>
      </c>
    </row>
    <row r="1171" customFormat="false" ht="15" hidden="false" customHeight="false" outlineLevel="0" collapsed="false">
      <c r="A1171" s="108" t="s">
        <v>105</v>
      </c>
      <c r="B1171" s="80" t="n">
        <v>9000</v>
      </c>
      <c r="C1171" s="68" t="n">
        <v>0</v>
      </c>
      <c r="D1171" s="68" t="n">
        <v>0</v>
      </c>
      <c r="E1171" s="68" t="n">
        <f aca="false">D1171+C1171</f>
        <v>0</v>
      </c>
    </row>
    <row r="1172" customFormat="false" ht="28.5" hidden="false" customHeight="true" outlineLevel="0" collapsed="false">
      <c r="A1172" s="131"/>
      <c r="B1172" s="131"/>
      <c r="C1172" s="131"/>
      <c r="D1172" s="131"/>
      <c r="E1172" s="131"/>
    </row>
    <row r="1173" customFormat="false" ht="33.75" hidden="false" customHeight="true" outlineLevel="0" collapsed="false">
      <c r="A1173" s="110" t="s">
        <v>106</v>
      </c>
      <c r="B1173" s="111"/>
      <c r="C1173" s="147" t="s">
        <v>152</v>
      </c>
      <c r="D1173" s="147"/>
      <c r="E1173" s="147"/>
    </row>
    <row r="1174" customFormat="false" ht="11.25" hidden="false" customHeight="true" outlineLevel="0" collapsed="false">
      <c r="A1174" s="110"/>
      <c r="B1174" s="111"/>
      <c r="C1174" s="113" t="s">
        <v>108</v>
      </c>
      <c r="D1174" s="113"/>
      <c r="E1174" s="113"/>
    </row>
    <row r="1175" customFormat="false" ht="41.25" hidden="false" customHeight="true" outlineLevel="0" collapsed="false">
      <c r="A1175" s="114" t="s">
        <v>109</v>
      </c>
      <c r="B1175" s="115"/>
      <c r="C1175" s="112" t="s">
        <v>120</v>
      </c>
      <c r="D1175" s="112"/>
      <c r="E1175" s="115"/>
    </row>
    <row r="1176" customFormat="false" ht="15.75" hidden="false" customHeight="true" outlineLevel="0" collapsed="false">
      <c r="A1176" s="116" t="s">
        <v>111</v>
      </c>
      <c r="B1176" s="3"/>
      <c r="C1176" s="113" t="s">
        <v>108</v>
      </c>
      <c r="D1176" s="113"/>
      <c r="E1176" s="113"/>
    </row>
    <row r="1177" customFormat="false" ht="10.5" hidden="false" customHeight="true" outlineLevel="0" collapsed="false">
      <c r="A1177" s="117" t="s">
        <v>112</v>
      </c>
    </row>
    <row r="1178" customFormat="false" ht="13.5" hidden="false" customHeight="true" outlineLevel="0" collapsed="false">
      <c r="A1178" s="52" t="s">
        <v>121</v>
      </c>
      <c r="B1178" s="52"/>
      <c r="C1178" s="52"/>
      <c r="D1178" s="52"/>
      <c r="E1178" s="52"/>
    </row>
    <row r="1179" customFormat="false" ht="21.75" hidden="false" customHeight="true" outlineLevel="0" collapsed="false">
      <c r="A1179" s="132" t="s">
        <v>122</v>
      </c>
      <c r="B1179" s="133"/>
      <c r="C1179" s="112"/>
      <c r="D1179" s="112"/>
      <c r="E1179" s="112"/>
    </row>
    <row r="1180" customFormat="false" ht="12" hidden="false" customHeight="true" outlineLevel="0" collapsed="false">
      <c r="A1180" s="119"/>
      <c r="B1180" s="119"/>
      <c r="C1180" s="119"/>
      <c r="D1180" s="119"/>
      <c r="E1180" s="119"/>
    </row>
    <row r="1181" customFormat="false" ht="10.5" hidden="false" customHeight="true" outlineLevel="0" collapsed="false">
      <c r="A1181" s="120"/>
      <c r="B1181" s="121"/>
      <c r="C1181" s="121"/>
      <c r="D1181" s="121"/>
      <c r="E1181" s="121"/>
    </row>
    <row r="1182" customFormat="false" ht="11.25" hidden="false" customHeight="true" outlineLevel="0" collapsed="false">
      <c r="A1182" s="122"/>
      <c r="B1182" s="121"/>
      <c r="C1182" s="121"/>
      <c r="D1182" s="121"/>
      <c r="E1182" s="121"/>
    </row>
    <row r="1183" customFormat="false" ht="11.25" hidden="false" customHeight="true" outlineLevel="0" collapsed="false">
      <c r="A1183" s="122"/>
      <c r="B1183" s="121"/>
      <c r="C1183" s="121"/>
      <c r="D1183" s="121"/>
      <c r="E1183" s="121"/>
    </row>
    <row r="1184" customFormat="false" ht="10.5" hidden="false" customHeight="true" outlineLevel="0" collapsed="false">
      <c r="A1184" s="122"/>
      <c r="B1184" s="121"/>
      <c r="C1184" s="121"/>
      <c r="D1184" s="121"/>
      <c r="E1184" s="121"/>
    </row>
    <row r="1185" customFormat="false" ht="9" hidden="false" customHeight="true" outlineLevel="0" collapsed="false">
      <c r="A1185" s="119"/>
      <c r="B1185" s="121"/>
      <c r="C1185" s="121"/>
      <c r="D1185" s="121"/>
      <c r="E1185" s="121"/>
    </row>
    <row r="1186" customFormat="false" ht="9.75" hidden="false" customHeight="true" outlineLevel="0" collapsed="false">
      <c r="A1186" s="123"/>
      <c r="B1186" s="121"/>
      <c r="C1186" s="121"/>
      <c r="D1186" s="121"/>
      <c r="E1186" s="121"/>
    </row>
    <row r="1187" customFormat="false" ht="9.75" hidden="false" customHeight="true" outlineLevel="0" collapsed="false">
      <c r="A1187" s="124"/>
      <c r="B1187" s="121"/>
      <c r="C1187" s="121"/>
      <c r="D1187" s="121"/>
      <c r="E1187" s="121"/>
    </row>
    <row r="1188" customFormat="false" ht="9.75" hidden="false" customHeight="true" outlineLevel="0" collapsed="false">
      <c r="C1188" s="121"/>
      <c r="D1188" s="121"/>
    </row>
    <row r="1189" customFormat="false" ht="20.25" hidden="false" customHeight="true" outlineLevel="0" collapsed="false">
      <c r="A1189" s="0"/>
      <c r="B1189" s="24" t="s">
        <v>0</v>
      </c>
      <c r="C1189" s="24"/>
      <c r="D1189" s="24"/>
      <c r="E1189" s="24"/>
    </row>
    <row r="1190" customFormat="false" ht="46.5" hidden="false" customHeight="true" outlineLevel="0" collapsed="false">
      <c r="A1190" s="0"/>
      <c r="B1190" s="24"/>
      <c r="C1190" s="24"/>
      <c r="D1190" s="24"/>
      <c r="E1190" s="24"/>
    </row>
    <row r="1191" customFormat="false" ht="52.5" hidden="false" customHeight="true" outlineLevel="0" collapsed="false">
      <c r="A1191" s="25"/>
      <c r="B1191" s="125" t="s">
        <v>153</v>
      </c>
      <c r="C1191" s="125"/>
      <c r="D1191" s="125"/>
      <c r="E1191" s="125"/>
    </row>
    <row r="1192" customFormat="false" ht="13.5" hidden="false" customHeight="true" outlineLevel="0" collapsed="false">
      <c r="A1192" s="27"/>
      <c r="B1192" s="28"/>
      <c r="C1192" s="29" t="s">
        <v>115</v>
      </c>
      <c r="D1192" s="29"/>
      <c r="E1192" s="29"/>
    </row>
    <row r="1193" customFormat="false" ht="15" hidden="false" customHeight="true" outlineLevel="0" collapsed="false">
      <c r="A1193" s="27"/>
      <c r="B1193" s="30" t="s">
        <v>3</v>
      </c>
      <c r="C1193" s="30"/>
      <c r="D1193" s="31"/>
      <c r="E1193" s="31"/>
    </row>
    <row r="1194" customFormat="false" ht="18.75" hidden="false" customHeight="true" outlineLevel="0" collapsed="false">
      <c r="A1194" s="27"/>
      <c r="B1194" s="126" t="s">
        <v>116</v>
      </c>
      <c r="C1194" s="126"/>
      <c r="D1194" s="127" t="s">
        <v>117</v>
      </c>
      <c r="E1194" s="14"/>
    </row>
    <row r="1195" customFormat="false" ht="30.75" hidden="false" customHeight="true" outlineLevel="0" collapsed="false">
      <c r="A1195" s="25"/>
      <c r="B1195" s="33"/>
      <c r="C1195" s="34" t="s">
        <v>5</v>
      </c>
      <c r="D1195" s="0"/>
      <c r="E1195" s="0"/>
    </row>
    <row r="1196" customFormat="false" ht="15" hidden="false" customHeight="false" outlineLevel="0" collapsed="false">
      <c r="A1196" s="35"/>
      <c r="B1196" s="36" t="s">
        <v>6</v>
      </c>
      <c r="C1196" s="36"/>
      <c r="D1196" s="36"/>
      <c r="E1196" s="37"/>
    </row>
    <row r="1197" customFormat="false" ht="14.25" hidden="false" customHeight="true" outlineLevel="0" collapsed="false">
      <c r="A1197" s="38"/>
      <c r="B1197" s="39" t="s">
        <v>7</v>
      </c>
      <c r="C1197" s="39"/>
      <c r="D1197" s="39"/>
      <c r="E1197" s="0"/>
    </row>
    <row r="1198" customFormat="false" ht="12.75" hidden="false" customHeight="true" outlineLevel="0" collapsed="false">
      <c r="A1198" s="25"/>
      <c r="B1198" s="40"/>
      <c r="C1198" s="36" t="s">
        <v>8</v>
      </c>
      <c r="D1198" s="0"/>
      <c r="E1198" s="0"/>
    </row>
    <row r="1199" customFormat="false" ht="18.75" hidden="false" customHeight="false" outlineLevel="0" collapsed="false">
      <c r="A1199" s="41" t="s">
        <v>9</v>
      </c>
      <c r="B1199" s="35"/>
      <c r="C1199" s="35"/>
      <c r="D1199" s="35"/>
      <c r="E1199" s="35"/>
    </row>
    <row r="1200" customFormat="false" ht="11.25" hidden="false" customHeight="true" outlineLevel="0" collapsed="false">
      <c r="A1200" s="42" t="s">
        <v>10</v>
      </c>
      <c r="B1200" s="42"/>
      <c r="C1200" s="42"/>
      <c r="D1200" s="42"/>
      <c r="E1200" s="42"/>
    </row>
    <row r="1201" customFormat="false" ht="14.25" hidden="false" customHeight="true" outlineLevel="0" collapsed="false">
      <c r="A1201" s="136" t="s">
        <v>154</v>
      </c>
      <c r="B1201" s="136"/>
      <c r="C1201" s="136"/>
      <c r="D1201" s="136"/>
      <c r="E1201" s="136"/>
    </row>
    <row r="1202" customFormat="false" ht="12.75" hidden="false" customHeight="true" outlineLevel="0" collapsed="false">
      <c r="A1202" s="44" t="s">
        <v>12</v>
      </c>
    </row>
    <row r="1203" customFormat="false" ht="15" hidden="false" customHeight="false" outlineLevel="0" collapsed="false">
      <c r="A1203" s="145" t="s">
        <v>13</v>
      </c>
      <c r="B1203" s="145"/>
      <c r="C1203" s="145"/>
      <c r="D1203" s="145"/>
      <c r="E1203" s="145"/>
    </row>
    <row r="1204" customFormat="false" ht="15" hidden="false" customHeight="false" outlineLevel="0" collapsed="false">
      <c r="A1204" s="47" t="s">
        <v>14</v>
      </c>
      <c r="B1204" s="47"/>
      <c r="C1204" s="47"/>
      <c r="D1204" s="47"/>
      <c r="E1204" s="47"/>
    </row>
    <row r="1205" customFormat="false" ht="15" hidden="false" customHeight="false" outlineLevel="0" collapsed="false">
      <c r="A1205" s="48" t="s">
        <v>15</v>
      </c>
      <c r="B1205" s="48"/>
      <c r="C1205" s="48"/>
      <c r="D1205" s="48"/>
      <c r="E1205" s="48"/>
    </row>
    <row r="1206" customFormat="false" ht="15" hidden="false" customHeight="false" outlineLevel="0" collapsed="false">
      <c r="A1206" s="48" t="s">
        <v>16</v>
      </c>
      <c r="B1206" s="48"/>
      <c r="C1206" s="48"/>
      <c r="D1206" s="48"/>
      <c r="E1206" s="48"/>
    </row>
    <row r="1207" customFormat="false" ht="12.75" hidden="false" customHeight="true" outlineLevel="0" collapsed="false">
      <c r="A1207" s="49" t="s">
        <v>17</v>
      </c>
      <c r="B1207" s="49"/>
      <c r="C1207" s="49"/>
      <c r="D1207" s="49"/>
      <c r="E1207" s="49"/>
    </row>
    <row r="1208" customFormat="false" ht="15" hidden="false" customHeight="false" outlineLevel="0" collapsed="false">
      <c r="A1208" s="50" t="s">
        <v>18</v>
      </c>
      <c r="B1208" s="50"/>
      <c r="C1208" s="50"/>
      <c r="D1208" s="50"/>
      <c r="E1208" s="50"/>
    </row>
    <row r="1209" customFormat="false" ht="14.25" hidden="false" customHeight="false" outlineLevel="0" collapsed="false">
      <c r="A1209" s="51" t="s">
        <v>19</v>
      </c>
      <c r="B1209" s="51"/>
      <c r="C1209" s="51"/>
      <c r="D1209" s="52"/>
      <c r="E1209" s="52" t="s">
        <v>20</v>
      </c>
    </row>
    <row r="1210" customFormat="false" ht="12.75" hidden="false" customHeight="true" outlineLevel="0" collapsed="false">
      <c r="A1210" s="53" t="s">
        <v>21</v>
      </c>
      <c r="B1210" s="54" t="s">
        <v>22</v>
      </c>
      <c r="C1210" s="55" t="s">
        <v>23</v>
      </c>
      <c r="D1210" s="55"/>
      <c r="E1210" s="54" t="s">
        <v>24</v>
      </c>
    </row>
    <row r="1211" customFormat="false" ht="25.5" hidden="false" customHeight="false" outlineLevel="0" collapsed="false">
      <c r="A1211" s="53"/>
      <c r="B1211" s="53"/>
      <c r="C1211" s="56" t="s">
        <v>25</v>
      </c>
      <c r="D1211" s="57" t="s">
        <v>26</v>
      </c>
      <c r="E1211" s="54"/>
    </row>
    <row r="1212" customFormat="false" ht="12.75" hidden="false" customHeight="false" outlineLevel="0" collapsed="false">
      <c r="A1212" s="59" t="n">
        <v>1</v>
      </c>
      <c r="B1212" s="59" t="n">
        <v>2</v>
      </c>
      <c r="C1212" s="59" t="n">
        <v>3</v>
      </c>
      <c r="D1212" s="59" t="n">
        <v>4</v>
      </c>
      <c r="E1212" s="59" t="n">
        <v>5</v>
      </c>
    </row>
    <row r="1213" customFormat="false" ht="15" hidden="false" customHeight="false" outlineLevel="0" collapsed="false">
      <c r="A1213" s="60" t="s">
        <v>27</v>
      </c>
      <c r="B1213" s="61" t="s">
        <v>28</v>
      </c>
      <c r="C1213" s="139" t="n">
        <f aca="false">C1214</f>
        <v>2631342.31</v>
      </c>
      <c r="D1213" s="139" t="n">
        <f aca="false">D1215</f>
        <v>6100</v>
      </c>
      <c r="E1213" s="95" t="n">
        <f aca="false">C1213+D1213</f>
        <v>2637442.31</v>
      </c>
    </row>
    <row r="1214" customFormat="false" ht="15" hidden="false" customHeight="false" outlineLevel="0" collapsed="false">
      <c r="A1214" s="67" t="s">
        <v>29</v>
      </c>
      <c r="B1214" s="61" t="s">
        <v>28</v>
      </c>
      <c r="C1214" s="68" t="n">
        <f aca="false">C1231</f>
        <v>2631342.31</v>
      </c>
      <c r="D1214" s="140" t="s">
        <v>28</v>
      </c>
      <c r="E1214" s="68" t="n">
        <f aca="false">C1214</f>
        <v>2631342.31</v>
      </c>
    </row>
    <row r="1215" customFormat="false" ht="15" hidden="false" customHeight="false" outlineLevel="0" collapsed="false">
      <c r="A1215" s="67" t="s">
        <v>30</v>
      </c>
      <c r="B1215" s="61" t="s">
        <v>28</v>
      </c>
      <c r="C1215" s="68"/>
      <c r="D1215" s="68" t="n">
        <f aca="false">D1216+D1221+D1220</f>
        <v>6100</v>
      </c>
      <c r="E1215" s="68" t="n">
        <f aca="false">D1215+C1215</f>
        <v>6100</v>
      </c>
    </row>
    <row r="1216" customFormat="false" ht="26.25" hidden="false" customHeight="false" outlineLevel="0" collapsed="false">
      <c r="A1216" s="73" t="s">
        <v>31</v>
      </c>
      <c r="B1216" s="74" t="n">
        <v>25010000</v>
      </c>
      <c r="C1216" s="69" t="s">
        <v>28</v>
      </c>
      <c r="D1216" s="72" t="n">
        <v>0</v>
      </c>
      <c r="E1216" s="72" t="n">
        <f aca="false">D1216</f>
        <v>0</v>
      </c>
    </row>
    <row r="1217" customFormat="false" ht="15" hidden="false" customHeight="true" outlineLevel="0" collapsed="false">
      <c r="A1217" s="75" t="s">
        <v>32</v>
      </c>
      <c r="B1217" s="74"/>
      <c r="C1217" s="69" t="s">
        <v>28</v>
      </c>
      <c r="D1217" s="72" t="n">
        <v>0</v>
      </c>
      <c r="E1217" s="72" t="n">
        <f aca="false">D1217</f>
        <v>0</v>
      </c>
    </row>
    <row r="1218" customFormat="false" ht="26.25" hidden="false" customHeight="false" outlineLevel="0" collapsed="false">
      <c r="A1218" s="73" t="s">
        <v>33</v>
      </c>
      <c r="B1218" s="74" t="n">
        <v>25010100</v>
      </c>
      <c r="C1218" s="69" t="s">
        <v>28</v>
      </c>
      <c r="D1218" s="72" t="n">
        <v>0</v>
      </c>
      <c r="E1218" s="72" t="n">
        <f aca="false">D1218</f>
        <v>0</v>
      </c>
    </row>
    <row r="1219" customFormat="false" ht="15" hidden="false" customHeight="false" outlineLevel="0" collapsed="false">
      <c r="A1219" s="73" t="s">
        <v>34</v>
      </c>
      <c r="B1219" s="74" t="n">
        <v>25010200</v>
      </c>
      <c r="C1219" s="69" t="s">
        <v>28</v>
      </c>
      <c r="D1219" s="72" t="n">
        <v>0</v>
      </c>
      <c r="E1219" s="72" t="n">
        <f aca="false">D1219</f>
        <v>0</v>
      </c>
    </row>
    <row r="1220" customFormat="false" ht="14.25" hidden="false" customHeight="true" outlineLevel="0" collapsed="false">
      <c r="A1220" s="73" t="s">
        <v>35</v>
      </c>
      <c r="B1220" s="74" t="n">
        <v>25010300</v>
      </c>
      <c r="C1220" s="69" t="s">
        <v>28</v>
      </c>
      <c r="D1220" s="72" t="n">
        <v>5600</v>
      </c>
      <c r="E1220" s="72" t="n">
        <f aca="false">D1220</f>
        <v>5600</v>
      </c>
    </row>
    <row r="1221" customFormat="false" ht="26.25" hidden="false" customHeight="false" outlineLevel="0" collapsed="false">
      <c r="A1221" s="73" t="s">
        <v>36</v>
      </c>
      <c r="B1221" s="74" t="n">
        <v>25010400</v>
      </c>
      <c r="C1221" s="69" t="s">
        <v>28</v>
      </c>
      <c r="D1221" s="72" t="n">
        <v>500</v>
      </c>
      <c r="E1221" s="72" t="n">
        <f aca="false">D1221</f>
        <v>500</v>
      </c>
    </row>
    <row r="1222" customFormat="false" ht="15" hidden="false" customHeight="true" outlineLevel="0" collapsed="false">
      <c r="A1222" s="73" t="s">
        <v>37</v>
      </c>
      <c r="B1222" s="61" t="n">
        <v>25020000</v>
      </c>
      <c r="C1222" s="69" t="s">
        <v>28</v>
      </c>
      <c r="D1222" s="72" t="n">
        <v>0</v>
      </c>
      <c r="E1222" s="72" t="n">
        <f aca="false">D1222</f>
        <v>0</v>
      </c>
    </row>
    <row r="1223" customFormat="false" ht="15" hidden="false" customHeight="false" outlineLevel="0" collapsed="false">
      <c r="A1223" s="75" t="s">
        <v>32</v>
      </c>
      <c r="B1223" s="61"/>
      <c r="C1223" s="69" t="s">
        <v>28</v>
      </c>
      <c r="D1223" s="72" t="n">
        <v>0</v>
      </c>
      <c r="E1223" s="72" t="n">
        <f aca="false">D1223</f>
        <v>0</v>
      </c>
    </row>
    <row r="1224" customFormat="false" ht="15" hidden="false" customHeight="false" outlineLevel="0" collapsed="false">
      <c r="A1224" s="73" t="s">
        <v>38</v>
      </c>
      <c r="B1224" s="61" t="n">
        <v>25020100</v>
      </c>
      <c r="C1224" s="69"/>
      <c r="D1224" s="72"/>
      <c r="E1224" s="72"/>
    </row>
    <row r="1225" customFormat="false" ht="24.75" hidden="false" customHeight="true" outlineLevel="0" collapsed="false">
      <c r="A1225" s="73" t="s">
        <v>39</v>
      </c>
      <c r="B1225" s="74" t="n">
        <v>25020200</v>
      </c>
      <c r="C1225" s="69" t="s">
        <v>28</v>
      </c>
      <c r="D1225" s="72" t="n">
        <v>0</v>
      </c>
      <c r="E1225" s="72" t="n">
        <f aca="false">D1225</f>
        <v>0</v>
      </c>
    </row>
    <row r="1226" customFormat="false" ht="39" hidden="false" customHeight="true" outlineLevel="0" collapsed="false">
      <c r="A1226" s="73" t="s">
        <v>40</v>
      </c>
      <c r="B1226" s="74" t="n">
        <v>25020300</v>
      </c>
      <c r="C1226" s="69" t="s">
        <v>28</v>
      </c>
      <c r="D1226" s="72" t="n">
        <v>0</v>
      </c>
      <c r="E1226" s="72" t="n">
        <f aca="false">D1226</f>
        <v>0</v>
      </c>
    </row>
    <row r="1227" customFormat="false" ht="12" hidden="false" customHeight="true" outlineLevel="0" collapsed="false">
      <c r="A1227" s="73" t="s">
        <v>41</v>
      </c>
      <c r="B1227" s="61"/>
      <c r="C1227" s="69"/>
      <c r="D1227" s="72"/>
      <c r="E1227" s="72"/>
    </row>
    <row r="1228" customFormat="false" ht="15" hidden="false" customHeight="false" outlineLevel="0" collapsed="false">
      <c r="A1228" s="73" t="s">
        <v>42</v>
      </c>
      <c r="B1228" s="61"/>
      <c r="C1228" s="69" t="s">
        <v>28</v>
      </c>
      <c r="D1228" s="76" t="s">
        <v>43</v>
      </c>
      <c r="E1228" s="76" t="str">
        <f aca="false">D1228</f>
        <v>*</v>
      </c>
    </row>
    <row r="1229" customFormat="false" ht="25.5" hidden="false" customHeight="false" outlineLevel="0" collapsed="false">
      <c r="A1229" s="73" t="s">
        <v>44</v>
      </c>
      <c r="B1229" s="61"/>
      <c r="C1229" s="95"/>
      <c r="D1229" s="95"/>
      <c r="E1229" s="95"/>
    </row>
    <row r="1230" customFormat="false" ht="28.5" hidden="false" customHeight="true" outlineLevel="0" collapsed="false">
      <c r="A1230" s="73" t="s">
        <v>45</v>
      </c>
      <c r="B1230" s="61"/>
      <c r="C1230" s="95"/>
      <c r="D1230" s="95"/>
      <c r="E1230" s="95"/>
    </row>
    <row r="1231" customFormat="false" ht="16.5" hidden="false" customHeight="true" outlineLevel="0" collapsed="false">
      <c r="A1231" s="60" t="s">
        <v>46</v>
      </c>
      <c r="B1231" s="61" t="s">
        <v>28</v>
      </c>
      <c r="C1231" s="95" t="n">
        <f aca="false">C1232+C1263</f>
        <v>2631342.31</v>
      </c>
      <c r="D1231" s="95" t="n">
        <f aca="false">D1232+D1263</f>
        <v>6100</v>
      </c>
      <c r="E1231" s="95" t="n">
        <f aca="false">C1231+D1231</f>
        <v>2637442.31</v>
      </c>
    </row>
    <row r="1232" customFormat="false" ht="15" hidden="false" customHeight="false" outlineLevel="0" collapsed="false">
      <c r="A1232" s="79" t="s">
        <v>47</v>
      </c>
      <c r="B1232" s="80" t="n">
        <v>2000</v>
      </c>
      <c r="C1232" s="95" t="n">
        <f aca="false">C1233+C1236+C1237+C1253+C1256+C1260+C1264</f>
        <v>2631342.31</v>
      </c>
      <c r="D1232" s="95" t="n">
        <f aca="false">D1233+D1236+D1237+D1253+D1256+D1260+D1264</f>
        <v>6100</v>
      </c>
      <c r="E1232" s="95" t="n">
        <f aca="false">C1232+D1232</f>
        <v>2637442.31</v>
      </c>
    </row>
    <row r="1233" customFormat="false" ht="15" hidden="false" customHeight="false" outlineLevel="0" collapsed="false">
      <c r="A1233" s="81" t="s">
        <v>48</v>
      </c>
      <c r="B1233" s="80" t="n">
        <v>2110</v>
      </c>
      <c r="C1233" s="68" t="n">
        <f aca="false">C1234</f>
        <v>1957073</v>
      </c>
      <c r="D1233" s="68" t="n">
        <v>0</v>
      </c>
      <c r="E1233" s="68" t="n">
        <f aca="false">D1233+C1233</f>
        <v>1957073</v>
      </c>
    </row>
    <row r="1234" customFormat="false" ht="15" hidden="false" customHeight="false" outlineLevel="0" collapsed="false">
      <c r="A1234" s="82" t="s">
        <v>49</v>
      </c>
      <c r="B1234" s="80" t="n">
        <v>2111</v>
      </c>
      <c r="C1234" s="68" t="n">
        <v>1957073</v>
      </c>
      <c r="D1234" s="68" t="n">
        <v>0</v>
      </c>
      <c r="E1234" s="68" t="n">
        <f aca="false">D1234+C1234</f>
        <v>1957073</v>
      </c>
    </row>
    <row r="1235" customFormat="false" ht="15" hidden="false" customHeight="false" outlineLevel="0" collapsed="false">
      <c r="A1235" s="82" t="s">
        <v>50</v>
      </c>
      <c r="B1235" s="80" t="n">
        <v>2112</v>
      </c>
      <c r="C1235" s="68" t="n">
        <v>0</v>
      </c>
      <c r="D1235" s="68" t="n">
        <v>0</v>
      </c>
      <c r="E1235" s="68" t="n">
        <f aca="false">D1235+C1235</f>
        <v>0</v>
      </c>
    </row>
    <row r="1236" customFormat="false" ht="15" hidden="false" customHeight="false" outlineLevel="0" collapsed="false">
      <c r="A1236" s="83" t="s">
        <v>51</v>
      </c>
      <c r="B1236" s="80" t="n">
        <v>2120</v>
      </c>
      <c r="C1236" s="68" t="n">
        <f aca="false">C1233*22%</f>
        <v>430556.06</v>
      </c>
      <c r="D1236" s="68" t="n">
        <f aca="false">D1233*36.1%</f>
        <v>0</v>
      </c>
      <c r="E1236" s="68" t="n">
        <f aca="false">D1236+C1236</f>
        <v>430556.06</v>
      </c>
    </row>
    <row r="1237" customFormat="false" ht="15" hidden="false" customHeight="false" outlineLevel="0" collapsed="false">
      <c r="A1237" s="83" t="s">
        <v>52</v>
      </c>
      <c r="B1237" s="80" t="n">
        <v>2200</v>
      </c>
      <c r="C1237" s="68" t="n">
        <f aca="false">C1238+C1239+C1240+C1241+C1242+C1243+C1244+C1250</f>
        <v>243333.25</v>
      </c>
      <c r="D1237" s="68" t="n">
        <f aca="false">D1238+D1239+D1240+D1241+D1242+D1243+D1244+D1250</f>
        <v>5800</v>
      </c>
      <c r="E1237" s="68" t="n">
        <f aca="false">D1237+C1237</f>
        <v>249133.25</v>
      </c>
    </row>
    <row r="1238" customFormat="false" ht="15" hidden="false" customHeight="false" outlineLevel="0" collapsed="false">
      <c r="A1238" s="81" t="s">
        <v>53</v>
      </c>
      <c r="B1238" s="80" t="n">
        <v>2210</v>
      </c>
      <c r="C1238" s="68" t="n">
        <v>10355</v>
      </c>
      <c r="D1238" s="68" t="n">
        <v>950</v>
      </c>
      <c r="E1238" s="68" t="n">
        <f aca="false">D1238+C1238</f>
        <v>11305</v>
      </c>
    </row>
    <row r="1239" customFormat="false" ht="15" hidden="false" customHeight="false" outlineLevel="0" collapsed="false">
      <c r="A1239" s="81" t="s">
        <v>54</v>
      </c>
      <c r="B1239" s="80" t="n">
        <v>2220</v>
      </c>
      <c r="C1239" s="68" t="n">
        <v>0</v>
      </c>
      <c r="D1239" s="68" t="n">
        <v>0</v>
      </c>
      <c r="E1239" s="68" t="n">
        <f aca="false">D1239+C1239</f>
        <v>0</v>
      </c>
    </row>
    <row r="1240" customFormat="false" ht="14.25" hidden="false" customHeight="true" outlineLevel="0" collapsed="false">
      <c r="A1240" s="81" t="s">
        <v>55</v>
      </c>
      <c r="B1240" s="80" t="n">
        <v>2230</v>
      </c>
      <c r="C1240" s="68" t="n">
        <v>147490</v>
      </c>
      <c r="D1240" s="68" t="n">
        <v>0</v>
      </c>
      <c r="E1240" s="68" t="n">
        <f aca="false">D1240+C1240</f>
        <v>147490</v>
      </c>
    </row>
    <row r="1241" customFormat="false" ht="15" hidden="false" customHeight="false" outlineLevel="0" collapsed="false">
      <c r="A1241" s="81" t="s">
        <v>56</v>
      </c>
      <c r="B1241" s="80" t="n">
        <v>2240</v>
      </c>
      <c r="C1241" s="68" t="n">
        <v>24239</v>
      </c>
      <c r="D1241" s="68" t="n">
        <v>0</v>
      </c>
      <c r="E1241" s="68" t="n">
        <f aca="false">D1241+C1241</f>
        <v>24239</v>
      </c>
    </row>
    <row r="1242" customFormat="false" ht="15" hidden="false" customHeight="false" outlineLevel="0" collapsed="false">
      <c r="A1242" s="85" t="s">
        <v>57</v>
      </c>
      <c r="B1242" s="80" t="n">
        <v>2250</v>
      </c>
      <c r="C1242" s="68" t="n">
        <v>3386</v>
      </c>
      <c r="D1242" s="68" t="n">
        <v>0</v>
      </c>
      <c r="E1242" s="68" t="n">
        <f aca="false">D1242+C1242</f>
        <v>3386</v>
      </c>
    </row>
    <row r="1243" customFormat="false" ht="16.5" hidden="false" customHeight="true" outlineLevel="0" collapsed="false">
      <c r="A1243" s="86" t="s">
        <v>58</v>
      </c>
      <c r="B1243" s="80" t="n">
        <v>2260</v>
      </c>
      <c r="C1243" s="68" t="n">
        <v>0</v>
      </c>
      <c r="D1243" s="68" t="n">
        <v>0</v>
      </c>
      <c r="E1243" s="68" t="n">
        <f aca="false">D1243+C1243</f>
        <v>0</v>
      </c>
    </row>
    <row r="1244" customFormat="false" ht="14.25" hidden="false" customHeight="false" outlineLevel="0" collapsed="false">
      <c r="A1244" s="87" t="s">
        <v>59</v>
      </c>
      <c r="B1244" s="99" t="n">
        <v>2270</v>
      </c>
      <c r="C1244" s="64" t="n">
        <f aca="false">C1245+C1246+C1247+C1248+C1249</f>
        <v>55953.25</v>
      </c>
      <c r="D1244" s="64" t="n">
        <f aca="false">D1245+D1246+D1247+D1248+D1249</f>
        <v>4850</v>
      </c>
      <c r="E1244" s="64" t="n">
        <f aca="false">D1244+C1244</f>
        <v>60803.25</v>
      </c>
    </row>
    <row r="1245" customFormat="false" ht="15" hidden="false" customHeight="false" outlineLevel="0" collapsed="false">
      <c r="A1245" s="89" t="s">
        <v>60</v>
      </c>
      <c r="B1245" s="80" t="n">
        <v>2271</v>
      </c>
      <c r="C1245" s="68" t="n">
        <v>0</v>
      </c>
      <c r="D1245" s="68" t="n">
        <v>0</v>
      </c>
      <c r="E1245" s="68" t="n">
        <f aca="false">D1245+C1245</f>
        <v>0</v>
      </c>
    </row>
    <row r="1246" customFormat="false" ht="15" hidden="false" customHeight="false" outlineLevel="0" collapsed="false">
      <c r="A1246" s="89" t="s">
        <v>61</v>
      </c>
      <c r="B1246" s="80" t="n">
        <v>2272</v>
      </c>
      <c r="C1246" s="68" t="n">
        <f aca="false">5308*1.15</f>
        <v>6104.2</v>
      </c>
      <c r="D1246" s="68" t="n">
        <v>450</v>
      </c>
      <c r="E1246" s="68" t="n">
        <f aca="false">D1246+C1246</f>
        <v>6554.2</v>
      </c>
    </row>
    <row r="1247" customFormat="false" ht="15" hidden="false" customHeight="false" outlineLevel="0" collapsed="false">
      <c r="A1247" s="89" t="s">
        <v>62</v>
      </c>
      <c r="B1247" s="80" t="n">
        <v>2273</v>
      </c>
      <c r="C1247" s="68" t="n">
        <f aca="false">16347*1.15</f>
        <v>18799.05</v>
      </c>
      <c r="D1247" s="68" t="n">
        <v>3400</v>
      </c>
      <c r="E1247" s="68" t="n">
        <f aca="false">D1247+C1247</f>
        <v>22199.05</v>
      </c>
    </row>
    <row r="1248" customFormat="false" ht="15" hidden="false" customHeight="false" outlineLevel="0" collapsed="false">
      <c r="A1248" s="89" t="s">
        <v>63</v>
      </c>
      <c r="B1248" s="80" t="n">
        <v>2274</v>
      </c>
      <c r="C1248" s="68" t="n">
        <v>0</v>
      </c>
      <c r="D1248" s="68" t="n">
        <v>0</v>
      </c>
      <c r="E1248" s="68" t="n">
        <f aca="false">D1248+C1248</f>
        <v>0</v>
      </c>
    </row>
    <row r="1249" customFormat="false" ht="15" hidden="false" customHeight="false" outlineLevel="0" collapsed="false">
      <c r="A1249" s="89" t="s">
        <v>64</v>
      </c>
      <c r="B1249" s="80" t="n">
        <v>2275</v>
      </c>
      <c r="C1249" s="68" t="n">
        <f aca="false">27000*1.15</f>
        <v>31050</v>
      </c>
      <c r="D1249" s="68" t="n">
        <v>1000</v>
      </c>
      <c r="E1249" s="68" t="n">
        <f aca="false">D1249+C1249</f>
        <v>32050</v>
      </c>
    </row>
    <row r="1250" customFormat="false" ht="30" hidden="false" customHeight="false" outlineLevel="0" collapsed="false">
      <c r="A1250" s="90" t="s">
        <v>65</v>
      </c>
      <c r="B1250" s="80" t="n">
        <v>2280</v>
      </c>
      <c r="C1250" s="92" t="n">
        <f aca="false">C1251+C1252</f>
        <v>1910</v>
      </c>
      <c r="D1250" s="92" t="n">
        <v>0</v>
      </c>
      <c r="E1250" s="68" t="n">
        <f aca="false">D1250+C1250</f>
        <v>1910</v>
      </c>
    </row>
    <row r="1251" customFormat="false" ht="30" hidden="false" customHeight="false" outlineLevel="0" collapsed="false">
      <c r="A1251" s="91" t="s">
        <v>66</v>
      </c>
      <c r="B1251" s="80" t="n">
        <v>2281</v>
      </c>
      <c r="C1251" s="92" t="n">
        <v>0</v>
      </c>
      <c r="D1251" s="92" t="n">
        <v>0</v>
      </c>
      <c r="E1251" s="68" t="n">
        <f aca="false">D1251+C1251</f>
        <v>0</v>
      </c>
    </row>
    <row r="1252" customFormat="false" ht="30" hidden="false" customHeight="false" outlineLevel="0" collapsed="false">
      <c r="A1252" s="91" t="s">
        <v>67</v>
      </c>
      <c r="B1252" s="80" t="n">
        <v>2282</v>
      </c>
      <c r="C1252" s="68" t="n">
        <v>1910</v>
      </c>
      <c r="D1252" s="68" t="n">
        <v>0</v>
      </c>
      <c r="E1252" s="68" t="n">
        <f aca="false">D1252+C1252</f>
        <v>1910</v>
      </c>
    </row>
    <row r="1253" customFormat="false" ht="15.75" hidden="false" customHeight="true" outlineLevel="0" collapsed="false">
      <c r="A1253" s="83" t="s">
        <v>68</v>
      </c>
      <c r="B1253" s="80" t="n">
        <v>2400</v>
      </c>
      <c r="C1253" s="68" t="n">
        <f aca="false">C1259</f>
        <v>0</v>
      </c>
      <c r="D1253" s="94" t="n">
        <v>0</v>
      </c>
      <c r="E1253" s="68" t="n">
        <f aca="false">D1253+C1253</f>
        <v>0</v>
      </c>
    </row>
    <row r="1254" customFormat="false" ht="15" hidden="false" customHeight="true" outlineLevel="0" collapsed="false">
      <c r="A1254" s="85" t="s">
        <v>69</v>
      </c>
      <c r="B1254" s="80" t="n">
        <v>2410</v>
      </c>
      <c r="C1254" s="95" t="n">
        <v>0</v>
      </c>
      <c r="D1254" s="95" t="n">
        <v>0</v>
      </c>
      <c r="E1254" s="68" t="n">
        <f aca="false">D1254+C1254</f>
        <v>0</v>
      </c>
    </row>
    <row r="1255" customFormat="false" ht="15" hidden="false" customHeight="false" outlineLevel="0" collapsed="false">
      <c r="A1255" s="85" t="s">
        <v>70</v>
      </c>
      <c r="B1255" s="80" t="n">
        <v>2420</v>
      </c>
      <c r="C1255" s="95" t="n">
        <v>0</v>
      </c>
      <c r="D1255" s="95" t="n">
        <v>0</v>
      </c>
      <c r="E1255" s="68" t="n">
        <f aca="false">D1255+C1255</f>
        <v>0</v>
      </c>
    </row>
    <row r="1256" customFormat="false" ht="15" hidden="false" customHeight="false" outlineLevel="0" collapsed="false">
      <c r="A1256" s="96" t="s">
        <v>71</v>
      </c>
      <c r="B1256" s="80" t="n">
        <v>2600</v>
      </c>
      <c r="C1256" s="78" t="n">
        <f aca="false">C1257+C1258+C1259</f>
        <v>0</v>
      </c>
      <c r="D1256" s="94" t="n">
        <v>0</v>
      </c>
      <c r="E1256" s="68" t="n">
        <f aca="false">D1256+C1256</f>
        <v>0</v>
      </c>
    </row>
    <row r="1257" customFormat="false" ht="14.25" hidden="false" customHeight="true" outlineLevel="0" collapsed="false">
      <c r="A1257" s="85" t="s">
        <v>72</v>
      </c>
      <c r="B1257" s="80" t="n">
        <v>2610</v>
      </c>
      <c r="C1257" s="94" t="n">
        <v>0</v>
      </c>
      <c r="D1257" s="94" t="n">
        <v>0</v>
      </c>
      <c r="E1257" s="68" t="n">
        <f aca="false">D1257+C1257</f>
        <v>0</v>
      </c>
    </row>
    <row r="1258" customFormat="false" ht="15" hidden="false" customHeight="false" outlineLevel="0" collapsed="false">
      <c r="A1258" s="86" t="s">
        <v>73</v>
      </c>
      <c r="B1258" s="80" t="n">
        <v>2620</v>
      </c>
      <c r="C1258" s="94" t="n">
        <v>0</v>
      </c>
      <c r="D1258" s="94" t="n">
        <v>0</v>
      </c>
      <c r="E1258" s="68" t="n">
        <f aca="false">D1258+C1258</f>
        <v>0</v>
      </c>
    </row>
    <row r="1259" customFormat="false" ht="15" hidden="false" customHeight="true" outlineLevel="0" collapsed="false">
      <c r="A1259" s="86" t="s">
        <v>74</v>
      </c>
      <c r="B1259" s="80" t="n">
        <v>2630</v>
      </c>
      <c r="C1259" s="68" t="n">
        <v>0</v>
      </c>
      <c r="D1259" s="68" t="n">
        <v>0</v>
      </c>
      <c r="E1259" s="68" t="n">
        <f aca="false">D1259+C1259</f>
        <v>0</v>
      </c>
    </row>
    <row r="1260" customFormat="false" ht="15" hidden="false" customHeight="false" outlineLevel="0" collapsed="false">
      <c r="A1260" s="97" t="s">
        <v>75</v>
      </c>
      <c r="B1260" s="80" t="n">
        <v>2700</v>
      </c>
      <c r="C1260" s="68" t="n">
        <v>0</v>
      </c>
      <c r="D1260" s="68" t="n">
        <v>0</v>
      </c>
      <c r="E1260" s="68" t="n">
        <f aca="false">D1260+C1260</f>
        <v>0</v>
      </c>
    </row>
    <row r="1261" customFormat="false" ht="15.75" hidden="false" customHeight="true" outlineLevel="0" collapsed="false">
      <c r="A1261" s="98" t="s">
        <v>76</v>
      </c>
      <c r="B1261" s="80" t="n">
        <v>2710</v>
      </c>
      <c r="C1261" s="68" t="n">
        <f aca="false">C1263+C1268</f>
        <v>0</v>
      </c>
      <c r="D1261" s="68" t="n">
        <v>0</v>
      </c>
      <c r="E1261" s="68" t="n">
        <f aca="false">E1263+E1268</f>
        <v>0</v>
      </c>
    </row>
    <row r="1262" customFormat="false" ht="15.75" hidden="false" customHeight="true" outlineLevel="0" collapsed="false">
      <c r="A1262" s="98" t="s">
        <v>77</v>
      </c>
      <c r="B1262" s="80" t="n">
        <v>2720</v>
      </c>
      <c r="C1262" s="68" t="n">
        <f aca="false">C1263</f>
        <v>0</v>
      </c>
      <c r="D1262" s="68" t="n">
        <v>0</v>
      </c>
      <c r="E1262" s="68" t="n">
        <f aca="false">E1263</f>
        <v>0</v>
      </c>
    </row>
    <row r="1263" customFormat="false" ht="15" hidden="false" customHeight="false" outlineLevel="0" collapsed="false">
      <c r="A1263" s="98" t="s">
        <v>78</v>
      </c>
      <c r="B1263" s="80" t="n">
        <v>2730</v>
      </c>
      <c r="C1263" s="68" t="n">
        <v>0</v>
      </c>
      <c r="D1263" s="68" t="n">
        <v>0</v>
      </c>
      <c r="E1263" s="68" t="n">
        <f aca="false">D1263+C1263</f>
        <v>0</v>
      </c>
    </row>
    <row r="1264" customFormat="false" ht="14.25" hidden="false" customHeight="false" outlineLevel="0" collapsed="false">
      <c r="A1264" s="87" t="s">
        <v>79</v>
      </c>
      <c r="B1264" s="99" t="n">
        <v>2800</v>
      </c>
      <c r="C1264" s="95" t="n">
        <v>380</v>
      </c>
      <c r="D1264" s="95" t="n">
        <v>300</v>
      </c>
      <c r="E1264" s="64" t="n">
        <f aca="false">D1264+C1264</f>
        <v>680</v>
      </c>
    </row>
    <row r="1265" customFormat="false" ht="15.75" hidden="false" customHeight="true" outlineLevel="0" collapsed="false">
      <c r="A1265" s="79" t="s">
        <v>80</v>
      </c>
      <c r="B1265" s="99" t="n">
        <v>3000</v>
      </c>
      <c r="C1265" s="100" t="n">
        <v>0</v>
      </c>
      <c r="D1265" s="100" t="n">
        <v>0</v>
      </c>
      <c r="E1265" s="68" t="n">
        <f aca="false">D1265+C1265</f>
        <v>0</v>
      </c>
    </row>
    <row r="1266" customFormat="false" ht="15" hidden="false" customHeight="false" outlineLevel="0" collapsed="false">
      <c r="A1266" s="96" t="s">
        <v>81</v>
      </c>
      <c r="B1266" s="80" t="n">
        <v>3100</v>
      </c>
      <c r="C1266" s="94" t="n">
        <v>0</v>
      </c>
      <c r="D1266" s="94" t="n">
        <v>0</v>
      </c>
      <c r="E1266" s="68" t="n">
        <f aca="false">D1266+C1266</f>
        <v>0</v>
      </c>
    </row>
    <row r="1267" customFormat="false" ht="15" hidden="false" customHeight="false" outlineLevel="0" collapsed="false">
      <c r="A1267" s="101" t="s">
        <v>82</v>
      </c>
      <c r="B1267" s="80" t="n">
        <v>3110</v>
      </c>
      <c r="C1267" s="68" t="n">
        <v>0</v>
      </c>
      <c r="D1267" s="68" t="n">
        <v>0</v>
      </c>
      <c r="E1267" s="68" t="n">
        <f aca="false">D1267+C1267</f>
        <v>0</v>
      </c>
    </row>
    <row r="1268" customFormat="false" ht="15" hidden="false" customHeight="false" outlineLevel="0" collapsed="false">
      <c r="A1268" s="85" t="s">
        <v>83</v>
      </c>
      <c r="B1268" s="80" t="n">
        <v>3120</v>
      </c>
      <c r="C1268" s="68" t="n">
        <f aca="false">C1271</f>
        <v>0</v>
      </c>
      <c r="D1268" s="68" t="n">
        <v>0</v>
      </c>
      <c r="E1268" s="68" t="n">
        <f aca="false">E1271</f>
        <v>0</v>
      </c>
    </row>
    <row r="1269" customFormat="false" ht="15" hidden="false" customHeight="false" outlineLevel="0" collapsed="false">
      <c r="A1269" s="102" t="s">
        <v>84</v>
      </c>
      <c r="B1269" s="80" t="n">
        <v>3121</v>
      </c>
      <c r="C1269" s="94" t="n">
        <v>0</v>
      </c>
      <c r="D1269" s="94" t="n">
        <v>0</v>
      </c>
      <c r="E1269" s="68" t="n">
        <f aca="false">D1269+C1269</f>
        <v>0</v>
      </c>
    </row>
    <row r="1270" customFormat="false" ht="15" hidden="false" customHeight="false" outlineLevel="0" collapsed="false">
      <c r="A1270" s="89" t="s">
        <v>85</v>
      </c>
      <c r="B1270" s="80" t="n">
        <v>3122</v>
      </c>
      <c r="C1270" s="68" t="n">
        <v>0</v>
      </c>
      <c r="D1270" s="68" t="n">
        <v>0</v>
      </c>
      <c r="E1270" s="68" t="n">
        <f aca="false">D1270+C1270</f>
        <v>0</v>
      </c>
    </row>
    <row r="1271" customFormat="false" ht="15" hidden="false" customHeight="false" outlineLevel="0" collapsed="false">
      <c r="A1271" s="87" t="s">
        <v>86</v>
      </c>
      <c r="B1271" s="80" t="n">
        <v>3130</v>
      </c>
      <c r="C1271" s="68" t="n">
        <v>0</v>
      </c>
      <c r="D1271" s="68" t="n">
        <v>0</v>
      </c>
      <c r="E1271" s="68" t="n">
        <f aca="false">D1271+C1271</f>
        <v>0</v>
      </c>
    </row>
    <row r="1272" customFormat="false" ht="15" hidden="false" customHeight="false" outlineLevel="0" collapsed="false">
      <c r="A1272" s="89" t="s">
        <v>87</v>
      </c>
      <c r="B1272" s="80" t="n">
        <v>3131</v>
      </c>
      <c r="C1272" s="103" t="n">
        <v>0</v>
      </c>
      <c r="D1272" s="103" t="n">
        <v>0</v>
      </c>
      <c r="E1272" s="68" t="n">
        <f aca="false">D1272+C1272</f>
        <v>0</v>
      </c>
    </row>
    <row r="1273" customFormat="false" ht="15" hidden="false" customHeight="false" outlineLevel="0" collapsed="false">
      <c r="A1273" s="104" t="s">
        <v>88</v>
      </c>
      <c r="B1273" s="80" t="n">
        <v>3132</v>
      </c>
      <c r="C1273" s="92" t="n">
        <v>0</v>
      </c>
      <c r="D1273" s="92" t="n">
        <v>0</v>
      </c>
      <c r="E1273" s="68" t="n">
        <f aca="false">D1273+C1273</f>
        <v>0</v>
      </c>
    </row>
    <row r="1274" customFormat="false" ht="15" hidden="false" customHeight="false" outlineLevel="0" collapsed="false">
      <c r="A1274" s="105" t="s">
        <v>89</v>
      </c>
      <c r="B1274" s="80" t="n">
        <v>3140</v>
      </c>
      <c r="C1274" s="92" t="n">
        <v>0</v>
      </c>
      <c r="D1274" s="92" t="n">
        <v>0</v>
      </c>
      <c r="E1274" s="68" t="n">
        <f aca="false">D1274+C1274</f>
        <v>0</v>
      </c>
    </row>
    <row r="1275" customFormat="false" ht="15" hidden="false" customHeight="false" outlineLevel="0" collapsed="false">
      <c r="A1275" s="91" t="s">
        <v>90</v>
      </c>
      <c r="B1275" s="80" t="n">
        <v>3141</v>
      </c>
      <c r="C1275" s="92" t="n">
        <v>0</v>
      </c>
      <c r="D1275" s="92" t="n">
        <v>0</v>
      </c>
      <c r="E1275" s="68" t="n">
        <f aca="false">D1275+C1275</f>
        <v>0</v>
      </c>
    </row>
    <row r="1276" customFormat="false" ht="15" hidden="false" customHeight="false" outlineLevel="0" collapsed="false">
      <c r="A1276" s="91" t="s">
        <v>91</v>
      </c>
      <c r="B1276" s="80" t="n">
        <v>3142</v>
      </c>
      <c r="C1276" s="68" t="n">
        <v>0</v>
      </c>
      <c r="D1276" s="68" t="n">
        <v>0</v>
      </c>
      <c r="E1276" s="68" t="n">
        <f aca="false">D1276+C1276</f>
        <v>0</v>
      </c>
    </row>
    <row r="1277" customFormat="false" ht="15" hidden="false" customHeight="false" outlineLevel="0" collapsed="false">
      <c r="A1277" s="89" t="s">
        <v>92</v>
      </c>
      <c r="B1277" s="80" t="n">
        <v>3143</v>
      </c>
      <c r="C1277" s="68" t="n">
        <v>0</v>
      </c>
      <c r="D1277" s="68" t="n">
        <v>0</v>
      </c>
      <c r="E1277" s="68" t="n">
        <f aca="false">D1277+C1277</f>
        <v>0</v>
      </c>
    </row>
    <row r="1278" customFormat="false" ht="15" hidden="false" customHeight="false" outlineLevel="0" collapsed="false">
      <c r="A1278" s="96" t="s">
        <v>93</v>
      </c>
      <c r="B1278" s="80" t="n">
        <v>3150</v>
      </c>
      <c r="C1278" s="68" t="n">
        <v>0</v>
      </c>
      <c r="D1278" s="68" t="n">
        <v>0</v>
      </c>
      <c r="E1278" s="68" t="n">
        <f aca="false">D1278+C1278</f>
        <v>0</v>
      </c>
    </row>
    <row r="1279" customFormat="false" ht="15" hidden="false" customHeight="false" outlineLevel="0" collapsed="false">
      <c r="A1279" s="96" t="s">
        <v>94</v>
      </c>
      <c r="B1279" s="80" t="n">
        <v>3160</v>
      </c>
      <c r="C1279" s="94" t="n">
        <v>0</v>
      </c>
      <c r="D1279" s="94" t="n">
        <v>0</v>
      </c>
      <c r="E1279" s="68" t="n">
        <f aca="false">D1279+C1279</f>
        <v>0</v>
      </c>
    </row>
    <row r="1280" customFormat="false" ht="15" hidden="false" customHeight="false" outlineLevel="0" collapsed="false">
      <c r="A1280" s="96" t="s">
        <v>95</v>
      </c>
      <c r="B1280" s="80" t="n">
        <v>3200</v>
      </c>
      <c r="C1280" s="68" t="n">
        <v>0</v>
      </c>
      <c r="D1280" s="68" t="n">
        <v>0</v>
      </c>
      <c r="E1280" s="68" t="n">
        <f aca="false">D1280+C1280</f>
        <v>0</v>
      </c>
    </row>
    <row r="1281" customFormat="false" ht="15" hidden="false" customHeight="false" outlineLevel="0" collapsed="false">
      <c r="A1281" s="81" t="s">
        <v>96</v>
      </c>
      <c r="B1281" s="80" t="n">
        <v>3210</v>
      </c>
      <c r="C1281" s="68" t="n">
        <v>0</v>
      </c>
      <c r="D1281" s="68" t="n">
        <v>0</v>
      </c>
      <c r="E1281" s="68" t="n">
        <f aca="false">D1281+C1281</f>
        <v>0</v>
      </c>
    </row>
    <row r="1282" customFormat="false" ht="15" hidden="false" customHeight="false" outlineLevel="0" collapsed="false">
      <c r="A1282" s="106" t="s">
        <v>97</v>
      </c>
      <c r="B1282" s="80" t="n">
        <v>3220</v>
      </c>
      <c r="C1282" s="68" t="n">
        <v>0</v>
      </c>
      <c r="D1282" s="68" t="n">
        <v>0</v>
      </c>
      <c r="E1282" s="68" t="n">
        <f aca="false">D1282+C1282</f>
        <v>0</v>
      </c>
    </row>
    <row r="1283" customFormat="false" ht="15" hidden="false" customHeight="false" outlineLevel="0" collapsed="false">
      <c r="A1283" s="16" t="s">
        <v>98</v>
      </c>
      <c r="B1283" s="80" t="n">
        <v>3230</v>
      </c>
      <c r="C1283" s="68" t="n">
        <v>0</v>
      </c>
      <c r="D1283" s="68" t="n">
        <v>0</v>
      </c>
      <c r="E1283" s="68" t="n">
        <f aca="false">D1283+C1283</f>
        <v>0</v>
      </c>
    </row>
    <row r="1284" customFormat="false" ht="15" hidden="false" customHeight="false" outlineLevel="0" collapsed="false">
      <c r="A1284" s="81" t="s">
        <v>99</v>
      </c>
      <c r="B1284" s="80" t="n">
        <v>3240</v>
      </c>
      <c r="C1284" s="68" t="n">
        <v>0</v>
      </c>
      <c r="D1284" s="68" t="n">
        <v>0</v>
      </c>
      <c r="E1284" s="68" t="n">
        <f aca="false">D1284+C1284</f>
        <v>0</v>
      </c>
    </row>
    <row r="1285" customFormat="false" ht="14.25" hidden="false" customHeight="true" outlineLevel="0" collapsed="false">
      <c r="A1285" s="79" t="s">
        <v>100</v>
      </c>
      <c r="B1285" s="99" t="n">
        <v>4110</v>
      </c>
      <c r="C1285" s="68" t="n">
        <v>0</v>
      </c>
      <c r="D1285" s="68" t="n">
        <v>0</v>
      </c>
      <c r="E1285" s="68" t="n">
        <f aca="false">D1285+C1285</f>
        <v>0</v>
      </c>
    </row>
    <row r="1286" customFormat="false" ht="15.75" hidden="false" customHeight="true" outlineLevel="0" collapsed="false">
      <c r="A1286" s="89" t="s">
        <v>101</v>
      </c>
      <c r="B1286" s="61" t="n">
        <v>4111</v>
      </c>
      <c r="C1286" s="68" t="n">
        <v>0</v>
      </c>
      <c r="D1286" s="68" t="n">
        <v>0</v>
      </c>
      <c r="E1286" s="68" t="n">
        <f aca="false">D1286+C1286</f>
        <v>0</v>
      </c>
    </row>
    <row r="1287" customFormat="false" ht="17.25" hidden="false" customHeight="true" outlineLevel="0" collapsed="false">
      <c r="A1287" s="89" t="s">
        <v>102</v>
      </c>
      <c r="B1287" s="61" t="n">
        <v>4112</v>
      </c>
      <c r="C1287" s="68" t="n">
        <v>0</v>
      </c>
      <c r="D1287" s="68" t="n">
        <v>0</v>
      </c>
      <c r="E1287" s="68" t="n">
        <f aca="false">D1287+C1287</f>
        <v>0</v>
      </c>
    </row>
    <row r="1288" customFormat="false" ht="15" hidden="false" customHeight="true" outlineLevel="0" collapsed="false">
      <c r="A1288" s="89" t="s">
        <v>103</v>
      </c>
      <c r="B1288" s="61" t="n">
        <v>4113</v>
      </c>
      <c r="C1288" s="68" t="n">
        <v>0</v>
      </c>
      <c r="D1288" s="68" t="n">
        <v>0</v>
      </c>
      <c r="E1288" s="68" t="n">
        <f aca="false">D1288+C1288</f>
        <v>0</v>
      </c>
    </row>
    <row r="1289" customFormat="false" ht="15" hidden="false" customHeight="false" outlineLevel="0" collapsed="false">
      <c r="A1289" s="107" t="s">
        <v>104</v>
      </c>
      <c r="B1289" s="99" t="n">
        <v>4210</v>
      </c>
      <c r="C1289" s="68" t="n">
        <v>0</v>
      </c>
      <c r="D1289" s="68" t="n">
        <v>0</v>
      </c>
      <c r="E1289" s="68" t="n">
        <f aca="false">D1289+C1289</f>
        <v>0</v>
      </c>
    </row>
    <row r="1290" customFormat="false" ht="12.75" hidden="false" customHeight="true" outlineLevel="0" collapsed="false">
      <c r="A1290" s="108" t="s">
        <v>105</v>
      </c>
      <c r="B1290" s="80" t="n">
        <v>9000</v>
      </c>
      <c r="C1290" s="68" t="n">
        <v>0</v>
      </c>
      <c r="D1290" s="68" t="n">
        <v>0</v>
      </c>
      <c r="E1290" s="68" t="n">
        <f aca="false">D1290+C1290</f>
        <v>0</v>
      </c>
    </row>
    <row r="1291" customFormat="false" ht="23.25" hidden="false" customHeight="true" outlineLevel="0" collapsed="false">
      <c r="A1291" s="131"/>
      <c r="B1291" s="131"/>
      <c r="C1291" s="131"/>
      <c r="D1291" s="131"/>
      <c r="E1291" s="131"/>
    </row>
    <row r="1292" customFormat="false" ht="36.75" hidden="false" customHeight="true" outlineLevel="0" collapsed="false">
      <c r="A1292" s="110" t="s">
        <v>106</v>
      </c>
      <c r="B1292" s="111"/>
      <c r="C1292" s="147" t="s">
        <v>155</v>
      </c>
      <c r="D1292" s="147"/>
      <c r="E1292" s="147"/>
    </row>
    <row r="1293" customFormat="false" ht="12" hidden="false" customHeight="true" outlineLevel="0" collapsed="false">
      <c r="A1293" s="110"/>
      <c r="B1293" s="111"/>
      <c r="C1293" s="113" t="s">
        <v>108</v>
      </c>
      <c r="D1293" s="113"/>
      <c r="E1293" s="113"/>
    </row>
    <row r="1294" customFormat="false" ht="45" hidden="false" customHeight="true" outlineLevel="0" collapsed="false">
      <c r="A1294" s="114" t="s">
        <v>109</v>
      </c>
      <c r="B1294" s="115"/>
      <c r="C1294" s="112" t="s">
        <v>120</v>
      </c>
      <c r="D1294" s="112"/>
      <c r="E1294" s="115"/>
    </row>
    <row r="1295" customFormat="false" ht="15" hidden="false" customHeight="true" outlineLevel="0" collapsed="false">
      <c r="A1295" s="116" t="s">
        <v>111</v>
      </c>
      <c r="B1295" s="3"/>
      <c r="C1295" s="113" t="s">
        <v>108</v>
      </c>
      <c r="D1295" s="113"/>
      <c r="E1295" s="113"/>
    </row>
    <row r="1296" customFormat="false" ht="14.25" hidden="false" customHeight="true" outlineLevel="0" collapsed="false">
      <c r="A1296" s="117" t="s">
        <v>112</v>
      </c>
    </row>
    <row r="1297" customFormat="false" ht="12.75" hidden="false" customHeight="false" outlineLevel="0" collapsed="false">
      <c r="A1297" s="52" t="s">
        <v>121</v>
      </c>
      <c r="B1297" s="52"/>
      <c r="C1297" s="52"/>
      <c r="D1297" s="52"/>
      <c r="E1297" s="52"/>
    </row>
    <row r="1298" customFormat="false" ht="20.25" hidden="false" customHeight="true" outlineLevel="0" collapsed="false">
      <c r="A1298" s="132" t="s">
        <v>122</v>
      </c>
      <c r="B1298" s="133"/>
      <c r="C1298" s="112"/>
      <c r="D1298" s="112"/>
      <c r="E1298" s="112"/>
    </row>
    <row r="1299" customFormat="false" ht="10.5" hidden="false" customHeight="true" outlineLevel="0" collapsed="false">
      <c r="A1299" s="119"/>
      <c r="B1299" s="119"/>
      <c r="C1299" s="119"/>
      <c r="D1299" s="119"/>
      <c r="E1299" s="119"/>
    </row>
    <row r="1300" customFormat="false" ht="9" hidden="false" customHeight="true" outlineLevel="0" collapsed="false">
      <c r="A1300" s="120"/>
      <c r="B1300" s="121"/>
      <c r="C1300" s="121"/>
      <c r="D1300" s="121"/>
      <c r="E1300" s="121"/>
    </row>
    <row r="1301" customFormat="false" ht="9" hidden="false" customHeight="true" outlineLevel="0" collapsed="false">
      <c r="A1301" s="122"/>
      <c r="B1301" s="121"/>
      <c r="C1301" s="121"/>
      <c r="D1301" s="121"/>
      <c r="E1301" s="121"/>
    </row>
    <row r="1302" customFormat="false" ht="11.25" hidden="false" customHeight="true" outlineLevel="0" collapsed="false">
      <c r="A1302" s="122"/>
      <c r="B1302" s="121"/>
      <c r="C1302" s="121"/>
      <c r="D1302" s="121"/>
      <c r="E1302" s="121"/>
    </row>
    <row r="1303" customFormat="false" ht="9" hidden="false" customHeight="true" outlineLevel="0" collapsed="false">
      <c r="A1303" s="122"/>
      <c r="B1303" s="121"/>
      <c r="C1303" s="121"/>
      <c r="D1303" s="121"/>
      <c r="E1303" s="121"/>
    </row>
    <row r="1304" customFormat="false" ht="9" hidden="false" customHeight="true" outlineLevel="0" collapsed="false">
      <c r="A1304" s="119"/>
      <c r="B1304" s="121"/>
      <c r="C1304" s="121"/>
      <c r="D1304" s="121"/>
      <c r="E1304" s="121"/>
    </row>
    <row r="1305" customFormat="false" ht="9.75" hidden="false" customHeight="true" outlineLevel="0" collapsed="false">
      <c r="A1305" s="123"/>
      <c r="B1305" s="121"/>
      <c r="C1305" s="121"/>
      <c r="D1305" s="121"/>
      <c r="E1305" s="121"/>
    </row>
    <row r="1306" customFormat="false" ht="10.5" hidden="false" customHeight="true" outlineLevel="0" collapsed="false">
      <c r="A1306" s="124"/>
      <c r="B1306" s="121"/>
      <c r="C1306" s="121"/>
      <c r="D1306" s="121"/>
      <c r="E1306" s="121"/>
    </row>
    <row r="1307" customFormat="false" ht="9" hidden="false" customHeight="true" outlineLevel="0" collapsed="false">
      <c r="C1307" s="121"/>
      <c r="D1307" s="121"/>
    </row>
    <row r="1308" customFormat="false" ht="15.75" hidden="false" customHeight="true" outlineLevel="0" collapsed="false">
      <c r="A1308" s="0"/>
      <c r="B1308" s="24" t="s">
        <v>0</v>
      </c>
      <c r="C1308" s="24"/>
      <c r="D1308" s="24"/>
      <c r="E1308" s="24"/>
    </row>
    <row r="1309" customFormat="false" ht="49.5" hidden="false" customHeight="true" outlineLevel="0" collapsed="false">
      <c r="A1309" s="0"/>
      <c r="B1309" s="24"/>
      <c r="C1309" s="24"/>
      <c r="D1309" s="24"/>
      <c r="E1309" s="24"/>
    </row>
    <row r="1310" customFormat="false" ht="51" hidden="false" customHeight="true" outlineLevel="0" collapsed="false">
      <c r="A1310" s="25"/>
      <c r="B1310" s="125" t="s">
        <v>156</v>
      </c>
      <c r="C1310" s="125"/>
      <c r="D1310" s="125"/>
      <c r="E1310" s="125"/>
    </row>
    <row r="1311" customFormat="false" ht="15" hidden="false" customHeight="true" outlineLevel="0" collapsed="false">
      <c r="A1311" s="27"/>
      <c r="B1311" s="28"/>
      <c r="C1311" s="29" t="s">
        <v>115</v>
      </c>
      <c r="D1311" s="29"/>
      <c r="E1311" s="29"/>
    </row>
    <row r="1312" customFormat="false" ht="13.5" hidden="false" customHeight="true" outlineLevel="0" collapsed="false">
      <c r="A1312" s="27"/>
      <c r="B1312" s="30" t="s">
        <v>3</v>
      </c>
      <c r="C1312" s="30"/>
      <c r="D1312" s="31"/>
      <c r="E1312" s="31"/>
    </row>
    <row r="1313" customFormat="false" ht="16.5" hidden="false" customHeight="true" outlineLevel="0" collapsed="false">
      <c r="A1313" s="27"/>
      <c r="B1313" s="126" t="s">
        <v>116</v>
      </c>
      <c r="C1313" s="126"/>
      <c r="D1313" s="127" t="s">
        <v>117</v>
      </c>
      <c r="E1313" s="14"/>
    </row>
    <row r="1314" customFormat="false" ht="30.75" hidden="false" customHeight="true" outlineLevel="0" collapsed="false">
      <c r="A1314" s="25"/>
      <c r="B1314" s="33"/>
      <c r="C1314" s="34" t="s">
        <v>5</v>
      </c>
      <c r="D1314" s="0"/>
      <c r="E1314" s="0"/>
    </row>
    <row r="1315" customFormat="false" ht="11.25" hidden="false" customHeight="true" outlineLevel="0" collapsed="false">
      <c r="A1315" s="35"/>
      <c r="B1315" s="36" t="s">
        <v>6</v>
      </c>
      <c r="C1315" s="36"/>
      <c r="D1315" s="36"/>
      <c r="E1315" s="37"/>
    </row>
    <row r="1316" customFormat="false" ht="14.25" hidden="false" customHeight="true" outlineLevel="0" collapsed="false">
      <c r="A1316" s="38"/>
      <c r="B1316" s="39" t="s">
        <v>7</v>
      </c>
      <c r="C1316" s="39"/>
      <c r="D1316" s="39"/>
      <c r="E1316" s="0"/>
    </row>
    <row r="1317" customFormat="false" ht="10.5" hidden="false" customHeight="true" outlineLevel="0" collapsed="false">
      <c r="A1317" s="25"/>
      <c r="B1317" s="40"/>
      <c r="C1317" s="36" t="s">
        <v>8</v>
      </c>
      <c r="D1317" s="0"/>
      <c r="E1317" s="0"/>
    </row>
    <row r="1318" customFormat="false" ht="27" hidden="false" customHeight="true" outlineLevel="0" collapsed="false">
      <c r="A1318" s="41" t="s">
        <v>9</v>
      </c>
      <c r="B1318" s="35"/>
      <c r="C1318" s="35"/>
      <c r="D1318" s="35"/>
      <c r="E1318" s="35"/>
    </row>
    <row r="1319" customFormat="false" ht="8.25" hidden="false" customHeight="true" outlineLevel="0" collapsed="false">
      <c r="A1319" s="42" t="s">
        <v>10</v>
      </c>
      <c r="B1319" s="42"/>
      <c r="C1319" s="42"/>
      <c r="D1319" s="42"/>
      <c r="E1319" s="42"/>
    </row>
    <row r="1320" customFormat="false" ht="14.25" hidden="false" customHeight="false" outlineLevel="0" collapsed="false">
      <c r="A1320" s="136" t="s">
        <v>157</v>
      </c>
      <c r="B1320" s="136"/>
      <c r="C1320" s="136"/>
      <c r="D1320" s="136"/>
      <c r="E1320" s="136"/>
    </row>
    <row r="1321" customFormat="false" ht="12.75" hidden="false" customHeight="false" outlineLevel="0" collapsed="false">
      <c r="A1321" s="44" t="s">
        <v>12</v>
      </c>
    </row>
    <row r="1322" customFormat="false" ht="15" hidden="false" customHeight="false" outlineLevel="0" collapsed="false">
      <c r="A1322" s="145" t="s">
        <v>13</v>
      </c>
      <c r="B1322" s="145"/>
      <c r="C1322" s="145"/>
      <c r="D1322" s="145"/>
      <c r="E1322" s="145"/>
    </row>
    <row r="1323" customFormat="false" ht="15" hidden="false" customHeight="false" outlineLevel="0" collapsed="false">
      <c r="A1323" s="47" t="s">
        <v>14</v>
      </c>
      <c r="B1323" s="47"/>
      <c r="C1323" s="47"/>
      <c r="D1323" s="47"/>
      <c r="E1323" s="47"/>
    </row>
    <row r="1324" customFormat="false" ht="15" hidden="false" customHeight="false" outlineLevel="0" collapsed="false">
      <c r="A1324" s="48" t="s">
        <v>15</v>
      </c>
      <c r="B1324" s="48"/>
      <c r="C1324" s="48"/>
      <c r="D1324" s="48"/>
      <c r="E1324" s="48"/>
    </row>
    <row r="1325" customFormat="false" ht="15" hidden="false" customHeight="true" outlineLevel="0" collapsed="false">
      <c r="A1325" s="48" t="s">
        <v>16</v>
      </c>
      <c r="B1325" s="48"/>
      <c r="C1325" s="48"/>
      <c r="D1325" s="48"/>
      <c r="E1325" s="48"/>
    </row>
    <row r="1326" customFormat="false" ht="15" hidden="false" customHeight="false" outlineLevel="0" collapsed="false">
      <c r="A1326" s="49" t="s">
        <v>17</v>
      </c>
      <c r="B1326" s="49"/>
      <c r="C1326" s="49"/>
      <c r="D1326" s="49"/>
      <c r="E1326" s="49"/>
    </row>
    <row r="1327" customFormat="false" ht="15" hidden="false" customHeight="false" outlineLevel="0" collapsed="false">
      <c r="A1327" s="50" t="s">
        <v>18</v>
      </c>
      <c r="B1327" s="50"/>
      <c r="C1327" s="50"/>
      <c r="D1327" s="50"/>
      <c r="E1327" s="50"/>
    </row>
    <row r="1328" customFormat="false" ht="14.25" hidden="false" customHeight="false" outlineLevel="0" collapsed="false">
      <c r="A1328" s="51" t="s">
        <v>19</v>
      </c>
      <c r="B1328" s="51"/>
      <c r="C1328" s="51"/>
      <c r="D1328" s="52"/>
      <c r="E1328" s="52" t="s">
        <v>20</v>
      </c>
    </row>
    <row r="1329" customFormat="false" ht="12.75" hidden="false" customHeight="true" outlineLevel="0" collapsed="false">
      <c r="A1329" s="53" t="s">
        <v>21</v>
      </c>
      <c r="B1329" s="54" t="s">
        <v>22</v>
      </c>
      <c r="C1329" s="55" t="s">
        <v>23</v>
      </c>
      <c r="D1329" s="55"/>
      <c r="E1329" s="54" t="s">
        <v>24</v>
      </c>
    </row>
    <row r="1330" customFormat="false" ht="25.5" hidden="false" customHeight="true" outlineLevel="0" collapsed="false">
      <c r="A1330" s="53"/>
      <c r="B1330" s="53"/>
      <c r="C1330" s="56" t="s">
        <v>25</v>
      </c>
      <c r="D1330" s="57" t="s">
        <v>26</v>
      </c>
      <c r="E1330" s="54"/>
    </row>
    <row r="1331" customFormat="false" ht="12.75" hidden="false" customHeight="false" outlineLevel="0" collapsed="false">
      <c r="A1331" s="59" t="n">
        <v>1</v>
      </c>
      <c r="B1331" s="59" t="n">
        <v>2</v>
      </c>
      <c r="C1331" s="59" t="n">
        <v>3</v>
      </c>
      <c r="D1331" s="59" t="n">
        <v>4</v>
      </c>
      <c r="E1331" s="59" t="n">
        <v>5</v>
      </c>
    </row>
    <row r="1332" customFormat="false" ht="15" hidden="false" customHeight="false" outlineLevel="0" collapsed="false">
      <c r="A1332" s="60" t="s">
        <v>27</v>
      </c>
      <c r="B1332" s="61" t="s">
        <v>28</v>
      </c>
      <c r="C1332" s="139" t="n">
        <f aca="false">C1333</f>
        <v>4978067.95</v>
      </c>
      <c r="D1332" s="139" t="n">
        <f aca="false">D1334</f>
        <v>8900</v>
      </c>
      <c r="E1332" s="95" t="n">
        <f aca="false">C1332+D1332</f>
        <v>4986967.95</v>
      </c>
    </row>
    <row r="1333" customFormat="false" ht="15" hidden="false" customHeight="false" outlineLevel="0" collapsed="false">
      <c r="A1333" s="67" t="s">
        <v>29</v>
      </c>
      <c r="B1333" s="61" t="s">
        <v>28</v>
      </c>
      <c r="C1333" s="68" t="n">
        <f aca="false">C1350</f>
        <v>4978067.95</v>
      </c>
      <c r="D1333" s="140" t="s">
        <v>28</v>
      </c>
      <c r="E1333" s="68" t="n">
        <f aca="false">C1333</f>
        <v>4978067.95</v>
      </c>
    </row>
    <row r="1334" customFormat="false" ht="15" hidden="false" customHeight="false" outlineLevel="0" collapsed="false">
      <c r="A1334" s="67" t="s">
        <v>30</v>
      </c>
      <c r="B1334" s="61" t="s">
        <v>28</v>
      </c>
      <c r="C1334" s="68"/>
      <c r="D1334" s="68" t="n">
        <f aca="false">D1335+D1340+D1339</f>
        <v>8900</v>
      </c>
      <c r="E1334" s="68" t="n">
        <f aca="false">D1334+C1334</f>
        <v>8900</v>
      </c>
    </row>
    <row r="1335" customFormat="false" ht="26.25" hidden="false" customHeight="false" outlineLevel="0" collapsed="false">
      <c r="A1335" s="73" t="s">
        <v>31</v>
      </c>
      <c r="B1335" s="74" t="n">
        <v>25010000</v>
      </c>
      <c r="C1335" s="69" t="s">
        <v>28</v>
      </c>
      <c r="D1335" s="72" t="n">
        <v>0</v>
      </c>
      <c r="E1335" s="72" t="n">
        <f aca="false">D1335</f>
        <v>0</v>
      </c>
    </row>
    <row r="1336" customFormat="false" ht="15" hidden="false" customHeight="true" outlineLevel="0" collapsed="false">
      <c r="A1336" s="75" t="s">
        <v>32</v>
      </c>
      <c r="B1336" s="74"/>
      <c r="C1336" s="69" t="s">
        <v>28</v>
      </c>
      <c r="D1336" s="72" t="n">
        <v>0</v>
      </c>
      <c r="E1336" s="72" t="n">
        <f aca="false">D1336</f>
        <v>0</v>
      </c>
    </row>
    <row r="1337" customFormat="false" ht="26.25" hidden="false" customHeight="false" outlineLevel="0" collapsed="false">
      <c r="A1337" s="73" t="s">
        <v>33</v>
      </c>
      <c r="B1337" s="74" t="n">
        <v>25010100</v>
      </c>
      <c r="C1337" s="69" t="s">
        <v>28</v>
      </c>
      <c r="D1337" s="72" t="n">
        <v>0</v>
      </c>
      <c r="E1337" s="72" t="n">
        <f aca="false">D1337</f>
        <v>0</v>
      </c>
    </row>
    <row r="1338" customFormat="false" ht="17.25" hidden="false" customHeight="true" outlineLevel="0" collapsed="false">
      <c r="A1338" s="73" t="s">
        <v>34</v>
      </c>
      <c r="B1338" s="74" t="n">
        <v>25010200</v>
      </c>
      <c r="C1338" s="69" t="s">
        <v>28</v>
      </c>
      <c r="D1338" s="72" t="n">
        <v>0</v>
      </c>
      <c r="E1338" s="72" t="n">
        <f aca="false">D1338</f>
        <v>0</v>
      </c>
    </row>
    <row r="1339" customFormat="false" ht="15.75" hidden="false" customHeight="true" outlineLevel="0" collapsed="false">
      <c r="A1339" s="73" t="s">
        <v>35</v>
      </c>
      <c r="B1339" s="74" t="n">
        <v>25010300</v>
      </c>
      <c r="C1339" s="69" t="s">
        <v>28</v>
      </c>
      <c r="D1339" s="68" t="n">
        <v>8900</v>
      </c>
      <c r="E1339" s="68" t="n">
        <f aca="false">D1339</f>
        <v>8900</v>
      </c>
    </row>
    <row r="1340" customFormat="false" ht="26.25" hidden="false" customHeight="false" outlineLevel="0" collapsed="false">
      <c r="A1340" s="73" t="s">
        <v>36</v>
      </c>
      <c r="B1340" s="74" t="n">
        <v>25010400</v>
      </c>
      <c r="C1340" s="69" t="s">
        <v>28</v>
      </c>
      <c r="D1340" s="72" t="n">
        <v>0</v>
      </c>
      <c r="E1340" s="72" t="n">
        <f aca="false">D1340</f>
        <v>0</v>
      </c>
    </row>
    <row r="1341" customFormat="false" ht="17.25" hidden="false" customHeight="true" outlineLevel="0" collapsed="false">
      <c r="A1341" s="73" t="s">
        <v>37</v>
      </c>
      <c r="B1341" s="61" t="n">
        <v>25020000</v>
      </c>
      <c r="C1341" s="69" t="s">
        <v>28</v>
      </c>
      <c r="D1341" s="72" t="n">
        <v>0</v>
      </c>
      <c r="E1341" s="72" t="n">
        <f aca="false">D1341</f>
        <v>0</v>
      </c>
    </row>
    <row r="1342" customFormat="false" ht="15" hidden="false" customHeight="false" outlineLevel="0" collapsed="false">
      <c r="A1342" s="75" t="s">
        <v>32</v>
      </c>
      <c r="B1342" s="61"/>
      <c r="C1342" s="69" t="s">
        <v>28</v>
      </c>
      <c r="D1342" s="72" t="n">
        <v>0</v>
      </c>
      <c r="E1342" s="72" t="n">
        <f aca="false">D1342</f>
        <v>0</v>
      </c>
    </row>
    <row r="1343" customFormat="false" ht="15" hidden="false" customHeight="false" outlineLevel="0" collapsed="false">
      <c r="A1343" s="73" t="s">
        <v>38</v>
      </c>
      <c r="B1343" s="61" t="n">
        <v>25020100</v>
      </c>
      <c r="C1343" s="69"/>
      <c r="D1343" s="72"/>
      <c r="E1343" s="72"/>
    </row>
    <row r="1344" customFormat="false" ht="26.25" hidden="false" customHeight="false" outlineLevel="0" collapsed="false">
      <c r="A1344" s="73" t="s">
        <v>39</v>
      </c>
      <c r="B1344" s="74" t="n">
        <v>25020200</v>
      </c>
      <c r="C1344" s="69" t="s">
        <v>28</v>
      </c>
      <c r="D1344" s="72" t="n">
        <v>0</v>
      </c>
      <c r="E1344" s="72" t="n">
        <f aca="false">D1344</f>
        <v>0</v>
      </c>
    </row>
    <row r="1345" customFormat="false" ht="37.5" hidden="false" customHeight="true" outlineLevel="0" collapsed="false">
      <c r="A1345" s="73" t="s">
        <v>40</v>
      </c>
      <c r="B1345" s="74" t="n">
        <v>25020300</v>
      </c>
      <c r="C1345" s="69" t="s">
        <v>28</v>
      </c>
      <c r="D1345" s="72" t="n">
        <v>0</v>
      </c>
      <c r="E1345" s="72" t="n">
        <f aca="false">D1345</f>
        <v>0</v>
      </c>
    </row>
    <row r="1346" customFormat="false" ht="15" hidden="false" customHeight="true" outlineLevel="0" collapsed="false">
      <c r="A1346" s="73" t="s">
        <v>41</v>
      </c>
      <c r="B1346" s="61"/>
      <c r="C1346" s="69"/>
      <c r="D1346" s="72"/>
      <c r="E1346" s="72"/>
    </row>
    <row r="1347" customFormat="false" ht="15" hidden="false" customHeight="false" outlineLevel="0" collapsed="false">
      <c r="A1347" s="73" t="s">
        <v>42</v>
      </c>
      <c r="B1347" s="61"/>
      <c r="C1347" s="69" t="s">
        <v>28</v>
      </c>
      <c r="D1347" s="76" t="s">
        <v>43</v>
      </c>
      <c r="E1347" s="76" t="str">
        <f aca="false">D1347</f>
        <v>*</v>
      </c>
    </row>
    <row r="1348" customFormat="false" ht="25.5" hidden="false" customHeight="false" outlineLevel="0" collapsed="false">
      <c r="A1348" s="73" t="s">
        <v>44</v>
      </c>
      <c r="B1348" s="61"/>
      <c r="C1348" s="95"/>
      <c r="D1348" s="95"/>
      <c r="E1348" s="95"/>
    </row>
    <row r="1349" customFormat="false" ht="25.5" hidden="false" customHeight="true" outlineLevel="0" collapsed="false">
      <c r="A1349" s="73" t="s">
        <v>45</v>
      </c>
      <c r="B1349" s="61"/>
      <c r="C1349" s="95"/>
      <c r="D1349" s="95"/>
      <c r="E1349" s="95"/>
    </row>
    <row r="1350" customFormat="false" ht="15" hidden="false" customHeight="false" outlineLevel="0" collapsed="false">
      <c r="A1350" s="60" t="s">
        <v>46</v>
      </c>
      <c r="B1350" s="61" t="s">
        <v>28</v>
      </c>
      <c r="C1350" s="95" t="n">
        <f aca="false">C1351+C1382</f>
        <v>4978067.95</v>
      </c>
      <c r="D1350" s="95" t="n">
        <f aca="false">D1351+D1382</f>
        <v>8900</v>
      </c>
      <c r="E1350" s="95" t="n">
        <f aca="false">C1350+D1350</f>
        <v>4986967.95</v>
      </c>
    </row>
    <row r="1351" customFormat="false" ht="15" hidden="false" customHeight="false" outlineLevel="0" collapsed="false">
      <c r="A1351" s="79" t="s">
        <v>47</v>
      </c>
      <c r="B1351" s="80" t="n">
        <v>2000</v>
      </c>
      <c r="C1351" s="95" t="n">
        <f aca="false">C1352+C1355+C1356+C1372+C1375+C1379+C1383</f>
        <v>4978067.95</v>
      </c>
      <c r="D1351" s="95" t="n">
        <f aca="false">D1352+D1355+D1356+D1372+D1375+D1379+D1383</f>
        <v>8900</v>
      </c>
      <c r="E1351" s="64" t="n">
        <f aca="false">C1351+D1351</f>
        <v>4986967.95</v>
      </c>
    </row>
    <row r="1352" customFormat="false" ht="15" hidden="false" customHeight="false" outlineLevel="0" collapsed="false">
      <c r="A1352" s="81" t="s">
        <v>48</v>
      </c>
      <c r="B1352" s="80" t="n">
        <v>2110</v>
      </c>
      <c r="C1352" s="68" t="n">
        <f aca="false">C1353</f>
        <v>3460030</v>
      </c>
      <c r="D1352" s="68" t="n">
        <v>0</v>
      </c>
      <c r="E1352" s="78" t="n">
        <f aca="false">C1352+D1352</f>
        <v>3460030</v>
      </c>
    </row>
    <row r="1353" customFormat="false" ht="15" hidden="false" customHeight="false" outlineLevel="0" collapsed="false">
      <c r="A1353" s="82" t="s">
        <v>49</v>
      </c>
      <c r="B1353" s="80" t="n">
        <v>2111</v>
      </c>
      <c r="C1353" s="68" t="n">
        <v>3460030</v>
      </c>
      <c r="D1353" s="68" t="n">
        <v>0</v>
      </c>
      <c r="E1353" s="78" t="n">
        <f aca="false">C1353+D1353</f>
        <v>3460030</v>
      </c>
    </row>
    <row r="1354" customFormat="false" ht="15" hidden="false" customHeight="false" outlineLevel="0" collapsed="false">
      <c r="A1354" s="82" t="s">
        <v>50</v>
      </c>
      <c r="B1354" s="80" t="n">
        <v>2112</v>
      </c>
      <c r="C1354" s="68" t="n">
        <v>0</v>
      </c>
      <c r="D1354" s="68" t="n">
        <v>0</v>
      </c>
      <c r="E1354" s="78" t="n">
        <f aca="false">C1354+D1354</f>
        <v>0</v>
      </c>
    </row>
    <row r="1355" customFormat="false" ht="15" hidden="false" customHeight="false" outlineLevel="0" collapsed="false">
      <c r="A1355" s="83" t="s">
        <v>51</v>
      </c>
      <c r="B1355" s="80" t="n">
        <v>2120</v>
      </c>
      <c r="C1355" s="68" t="n">
        <f aca="false">C1352*22%</f>
        <v>761206.6</v>
      </c>
      <c r="D1355" s="68" t="n">
        <f aca="false">D1352*36.3%</f>
        <v>0</v>
      </c>
      <c r="E1355" s="78" t="n">
        <f aca="false">C1355+D1355</f>
        <v>761206.6</v>
      </c>
    </row>
    <row r="1356" customFormat="false" ht="15" hidden="false" customHeight="false" outlineLevel="0" collapsed="false">
      <c r="A1356" s="83" t="s">
        <v>52</v>
      </c>
      <c r="B1356" s="80" t="n">
        <v>2200</v>
      </c>
      <c r="C1356" s="68" t="n">
        <f aca="false">C1357+C1358+C1359+C1360+C1361+C1362+C1363+C1369</f>
        <v>756451.35</v>
      </c>
      <c r="D1356" s="68" t="n">
        <f aca="false">D1357+D1358+D1359+D1360+D1361+D1362+D1363+D1369</f>
        <v>8600</v>
      </c>
      <c r="E1356" s="78" t="n">
        <f aca="false">C1356+D1356</f>
        <v>765051.35</v>
      </c>
    </row>
    <row r="1357" customFormat="false" ht="15" hidden="false" customHeight="false" outlineLevel="0" collapsed="false">
      <c r="A1357" s="81" t="s">
        <v>53</v>
      </c>
      <c r="B1357" s="80" t="n">
        <v>2210</v>
      </c>
      <c r="C1357" s="68" t="n">
        <v>43194</v>
      </c>
      <c r="D1357" s="68" t="n">
        <v>500</v>
      </c>
      <c r="E1357" s="78" t="n">
        <f aca="false">C1357+D1357</f>
        <v>43694</v>
      </c>
    </row>
    <row r="1358" customFormat="false" ht="15" hidden="false" customHeight="false" outlineLevel="0" collapsed="false">
      <c r="A1358" s="81" t="s">
        <v>54</v>
      </c>
      <c r="B1358" s="80" t="n">
        <v>2220</v>
      </c>
      <c r="C1358" s="68" t="n">
        <v>0</v>
      </c>
      <c r="D1358" s="68" t="n">
        <v>0</v>
      </c>
      <c r="E1358" s="78" t="n">
        <f aca="false">C1358+D1358</f>
        <v>0</v>
      </c>
    </row>
    <row r="1359" customFormat="false" ht="14.25" hidden="false" customHeight="true" outlineLevel="0" collapsed="false">
      <c r="A1359" s="81" t="s">
        <v>55</v>
      </c>
      <c r="B1359" s="80" t="n">
        <v>2230</v>
      </c>
      <c r="C1359" s="68" t="n">
        <v>123766</v>
      </c>
      <c r="D1359" s="68" t="n">
        <v>0</v>
      </c>
      <c r="E1359" s="78" t="n">
        <f aca="false">C1359+D1359</f>
        <v>123766</v>
      </c>
    </row>
    <row r="1360" customFormat="false" ht="15" hidden="false" customHeight="false" outlineLevel="0" collapsed="false">
      <c r="A1360" s="81" t="s">
        <v>56</v>
      </c>
      <c r="B1360" s="80" t="n">
        <v>2240</v>
      </c>
      <c r="C1360" s="68" t="n">
        <v>73557</v>
      </c>
      <c r="D1360" s="68" t="n">
        <v>0</v>
      </c>
      <c r="E1360" s="78" t="n">
        <f aca="false">C1360+D1360</f>
        <v>73557</v>
      </c>
    </row>
    <row r="1361" customFormat="false" ht="15.75" hidden="false" customHeight="true" outlineLevel="0" collapsed="false">
      <c r="A1361" s="85" t="s">
        <v>57</v>
      </c>
      <c r="B1361" s="80" t="n">
        <v>2250</v>
      </c>
      <c r="C1361" s="68" t="n">
        <v>10038</v>
      </c>
      <c r="D1361" s="68" t="n">
        <v>0</v>
      </c>
      <c r="E1361" s="78" t="n">
        <f aca="false">C1361+D1361</f>
        <v>10038</v>
      </c>
    </row>
    <row r="1362" customFormat="false" ht="15" hidden="false" customHeight="false" outlineLevel="0" collapsed="false">
      <c r="A1362" s="86" t="s">
        <v>58</v>
      </c>
      <c r="B1362" s="80" t="n">
        <v>2260</v>
      </c>
      <c r="C1362" s="68" t="n">
        <v>0</v>
      </c>
      <c r="D1362" s="68" t="n">
        <v>0</v>
      </c>
      <c r="E1362" s="78" t="n">
        <f aca="false">C1362+D1362</f>
        <v>0</v>
      </c>
    </row>
    <row r="1363" customFormat="false" ht="15" hidden="false" customHeight="false" outlineLevel="0" collapsed="false">
      <c r="A1363" s="87" t="s">
        <v>59</v>
      </c>
      <c r="B1363" s="99" t="n">
        <v>2270</v>
      </c>
      <c r="C1363" s="64" t="n">
        <f aca="false">C1364+C1365+C1366+C1367+C1368</f>
        <v>503986.35</v>
      </c>
      <c r="D1363" s="64" t="n">
        <f aca="false">D1364+D1365+D1366+D1367+D1368</f>
        <v>8100</v>
      </c>
      <c r="E1363" s="78" t="n">
        <f aca="false">C1363+D1363</f>
        <v>512086.35</v>
      </c>
    </row>
    <row r="1364" customFormat="false" ht="15" hidden="false" customHeight="false" outlineLevel="0" collapsed="false">
      <c r="A1364" s="89" t="s">
        <v>60</v>
      </c>
      <c r="B1364" s="80" t="n">
        <v>2271</v>
      </c>
      <c r="C1364" s="68" t="n">
        <v>0</v>
      </c>
      <c r="D1364" s="68" t="n">
        <v>0</v>
      </c>
      <c r="E1364" s="78" t="n">
        <f aca="false">C1364+D1364</f>
        <v>0</v>
      </c>
    </row>
    <row r="1365" customFormat="false" ht="15" hidden="false" customHeight="false" outlineLevel="0" collapsed="false">
      <c r="A1365" s="89" t="s">
        <v>61</v>
      </c>
      <c r="B1365" s="80" t="n">
        <v>2272</v>
      </c>
      <c r="C1365" s="68" t="n">
        <f aca="false">3875*1.15</f>
        <v>4456.25</v>
      </c>
      <c r="D1365" s="68" t="n">
        <v>650</v>
      </c>
      <c r="E1365" s="78" t="n">
        <f aca="false">C1365+D1365</f>
        <v>5106.25</v>
      </c>
    </row>
    <row r="1366" customFormat="false" ht="15" hidden="false" customHeight="false" outlineLevel="0" collapsed="false">
      <c r="A1366" s="89" t="s">
        <v>62</v>
      </c>
      <c r="B1366" s="80" t="n">
        <v>2273</v>
      </c>
      <c r="C1366" s="68" t="n">
        <f aca="false">64900*1.15</f>
        <v>74635</v>
      </c>
      <c r="D1366" s="68" t="n">
        <v>6730</v>
      </c>
      <c r="E1366" s="78" t="n">
        <f aca="false">C1366+D1366</f>
        <v>81365</v>
      </c>
    </row>
    <row r="1367" customFormat="false" ht="15" hidden="false" customHeight="false" outlineLevel="0" collapsed="false">
      <c r="A1367" s="89" t="s">
        <v>63</v>
      </c>
      <c r="B1367" s="80" t="n">
        <v>2274</v>
      </c>
      <c r="C1367" s="68" t="n">
        <f aca="false">369474*1.15</f>
        <v>424895.1</v>
      </c>
      <c r="D1367" s="68" t="n">
        <v>720</v>
      </c>
      <c r="E1367" s="78" t="n">
        <f aca="false">C1367+D1367</f>
        <v>425615.1</v>
      </c>
    </row>
    <row r="1368" customFormat="false" ht="15" hidden="false" customHeight="false" outlineLevel="0" collapsed="false">
      <c r="A1368" s="89" t="s">
        <v>64</v>
      </c>
      <c r="B1368" s="80" t="n">
        <v>2275</v>
      </c>
      <c r="C1368" s="68" t="n">
        <v>0</v>
      </c>
      <c r="D1368" s="68" t="n">
        <v>0</v>
      </c>
      <c r="E1368" s="78" t="n">
        <f aca="false">C1368+D1368</f>
        <v>0</v>
      </c>
    </row>
    <row r="1369" customFormat="false" ht="29.25" hidden="false" customHeight="true" outlineLevel="0" collapsed="false">
      <c r="A1369" s="90" t="s">
        <v>65</v>
      </c>
      <c r="B1369" s="80" t="n">
        <v>2280</v>
      </c>
      <c r="C1369" s="92" t="n">
        <f aca="false">C1371</f>
        <v>1910</v>
      </c>
      <c r="D1369" s="92" t="n">
        <v>0</v>
      </c>
      <c r="E1369" s="78" t="n">
        <f aca="false">C1369+D1369</f>
        <v>1910</v>
      </c>
    </row>
    <row r="1370" customFormat="false" ht="30" hidden="false" customHeight="false" outlineLevel="0" collapsed="false">
      <c r="A1370" s="91" t="s">
        <v>66</v>
      </c>
      <c r="B1370" s="80" t="n">
        <v>2281</v>
      </c>
      <c r="C1370" s="92" t="n">
        <v>0</v>
      </c>
      <c r="D1370" s="92" t="n">
        <v>0</v>
      </c>
      <c r="E1370" s="78" t="n">
        <f aca="false">C1370+D1370</f>
        <v>0</v>
      </c>
    </row>
    <row r="1371" customFormat="false" ht="30" hidden="false" customHeight="false" outlineLevel="0" collapsed="false">
      <c r="A1371" s="91" t="s">
        <v>67</v>
      </c>
      <c r="B1371" s="80" t="n">
        <v>2282</v>
      </c>
      <c r="C1371" s="68" t="n">
        <v>1910</v>
      </c>
      <c r="D1371" s="68" t="n">
        <v>0</v>
      </c>
      <c r="E1371" s="78" t="n">
        <f aca="false">C1371+D1371</f>
        <v>1910</v>
      </c>
    </row>
    <row r="1372" customFormat="false" ht="15" hidden="false" customHeight="false" outlineLevel="0" collapsed="false">
      <c r="A1372" s="83" t="s">
        <v>68</v>
      </c>
      <c r="B1372" s="80" t="n">
        <v>2400</v>
      </c>
      <c r="C1372" s="68" t="n">
        <f aca="false">C1378</f>
        <v>0</v>
      </c>
      <c r="D1372" s="94" t="n">
        <v>0</v>
      </c>
      <c r="E1372" s="68" t="n">
        <f aca="false">D1372+C1372</f>
        <v>0</v>
      </c>
    </row>
    <row r="1373" customFormat="false" ht="17.25" hidden="false" customHeight="true" outlineLevel="0" collapsed="false">
      <c r="A1373" s="85" t="s">
        <v>69</v>
      </c>
      <c r="B1373" s="80" t="n">
        <v>2410</v>
      </c>
      <c r="C1373" s="95" t="n">
        <v>0</v>
      </c>
      <c r="D1373" s="95" t="n">
        <v>0</v>
      </c>
      <c r="E1373" s="68" t="n">
        <f aca="false">D1373+C1373</f>
        <v>0</v>
      </c>
    </row>
    <row r="1374" customFormat="false" ht="15" hidden="false" customHeight="false" outlineLevel="0" collapsed="false">
      <c r="A1374" s="85" t="s">
        <v>70</v>
      </c>
      <c r="B1374" s="80" t="n">
        <v>2420</v>
      </c>
      <c r="C1374" s="95" t="n">
        <v>0</v>
      </c>
      <c r="D1374" s="95" t="n">
        <v>0</v>
      </c>
      <c r="E1374" s="68" t="n">
        <f aca="false">D1374+C1374</f>
        <v>0</v>
      </c>
    </row>
    <row r="1375" customFormat="false" ht="15" hidden="false" customHeight="false" outlineLevel="0" collapsed="false">
      <c r="A1375" s="96" t="s">
        <v>71</v>
      </c>
      <c r="B1375" s="80" t="n">
        <v>2600</v>
      </c>
      <c r="C1375" s="78" t="n">
        <f aca="false">C1376+C1377+C1378</f>
        <v>0</v>
      </c>
      <c r="D1375" s="94" t="n">
        <v>0</v>
      </c>
      <c r="E1375" s="68" t="n">
        <f aca="false">D1375+C1375</f>
        <v>0</v>
      </c>
    </row>
    <row r="1376" customFormat="false" ht="15" hidden="false" customHeight="true" outlineLevel="0" collapsed="false">
      <c r="A1376" s="85" t="s">
        <v>72</v>
      </c>
      <c r="B1376" s="80" t="n">
        <v>2610</v>
      </c>
      <c r="C1376" s="94" t="n">
        <v>0</v>
      </c>
      <c r="D1376" s="94" t="n">
        <v>0</v>
      </c>
      <c r="E1376" s="68" t="n">
        <f aca="false">D1376+C1376</f>
        <v>0</v>
      </c>
    </row>
    <row r="1377" customFormat="false" ht="15" hidden="false" customHeight="false" outlineLevel="0" collapsed="false">
      <c r="A1377" s="86" t="s">
        <v>73</v>
      </c>
      <c r="B1377" s="80" t="n">
        <v>2620</v>
      </c>
      <c r="C1377" s="94" t="n">
        <v>0</v>
      </c>
      <c r="D1377" s="94" t="n">
        <v>0</v>
      </c>
      <c r="E1377" s="68" t="n">
        <f aca="false">D1377+C1377</f>
        <v>0</v>
      </c>
    </row>
    <row r="1378" customFormat="false" ht="17.25" hidden="false" customHeight="true" outlineLevel="0" collapsed="false">
      <c r="A1378" s="86" t="s">
        <v>74</v>
      </c>
      <c r="B1378" s="80" t="n">
        <v>2630</v>
      </c>
      <c r="C1378" s="68" t="n">
        <v>0</v>
      </c>
      <c r="D1378" s="68" t="n">
        <v>0</v>
      </c>
      <c r="E1378" s="68" t="n">
        <f aca="false">D1378+C1378</f>
        <v>0</v>
      </c>
    </row>
    <row r="1379" customFormat="false" ht="15" hidden="false" customHeight="false" outlineLevel="0" collapsed="false">
      <c r="A1379" s="97" t="s">
        <v>75</v>
      </c>
      <c r="B1379" s="80" t="n">
        <v>2700</v>
      </c>
      <c r="C1379" s="68" t="n">
        <f aca="false">C1380+C1381+C1382</f>
        <v>0</v>
      </c>
      <c r="D1379" s="68" t="n">
        <v>0</v>
      </c>
      <c r="E1379" s="68" t="n">
        <f aca="false">D1379+C1379</f>
        <v>0</v>
      </c>
    </row>
    <row r="1380" customFormat="false" ht="15" hidden="false" customHeight="false" outlineLevel="0" collapsed="false">
      <c r="A1380" s="98" t="s">
        <v>76</v>
      </c>
      <c r="B1380" s="80" t="n">
        <v>2710</v>
      </c>
      <c r="C1380" s="68" t="n">
        <v>0</v>
      </c>
      <c r="D1380" s="68" t="n">
        <v>0</v>
      </c>
      <c r="E1380" s="68" t="n">
        <f aca="false">E1382+E1387</f>
        <v>0</v>
      </c>
    </row>
    <row r="1381" customFormat="false" ht="16.5" hidden="false" customHeight="true" outlineLevel="0" collapsed="false">
      <c r="A1381" s="98" t="s">
        <v>77</v>
      </c>
      <c r="B1381" s="80" t="n">
        <v>2720</v>
      </c>
      <c r="C1381" s="68" t="n">
        <v>0</v>
      </c>
      <c r="D1381" s="68" t="n">
        <v>0</v>
      </c>
      <c r="E1381" s="68" t="n">
        <f aca="false">E1382</f>
        <v>0</v>
      </c>
    </row>
    <row r="1382" customFormat="false" ht="15" hidden="false" customHeight="false" outlineLevel="0" collapsed="false">
      <c r="A1382" s="98" t="s">
        <v>78</v>
      </c>
      <c r="B1382" s="80" t="n">
        <v>2730</v>
      </c>
      <c r="C1382" s="68" t="n">
        <v>0</v>
      </c>
      <c r="D1382" s="68" t="n">
        <v>0</v>
      </c>
      <c r="E1382" s="68" t="n">
        <f aca="false">D1382+C1382</f>
        <v>0</v>
      </c>
    </row>
    <row r="1383" customFormat="false" ht="14.25" hidden="false" customHeight="false" outlineLevel="0" collapsed="false">
      <c r="A1383" s="87" t="s">
        <v>79</v>
      </c>
      <c r="B1383" s="99" t="n">
        <v>2800</v>
      </c>
      <c r="C1383" s="95" t="n">
        <v>380</v>
      </c>
      <c r="D1383" s="95" t="n">
        <v>300</v>
      </c>
      <c r="E1383" s="64" t="n">
        <f aca="false">D1383+C1383</f>
        <v>680</v>
      </c>
    </row>
    <row r="1384" customFormat="false" ht="15" hidden="false" customHeight="false" outlineLevel="0" collapsed="false">
      <c r="A1384" s="79" t="s">
        <v>80</v>
      </c>
      <c r="B1384" s="99" t="n">
        <v>3000</v>
      </c>
      <c r="C1384" s="100" t="n">
        <v>0</v>
      </c>
      <c r="D1384" s="100" t="n">
        <v>0</v>
      </c>
      <c r="E1384" s="68" t="n">
        <f aca="false">D1384+C1384</f>
        <v>0</v>
      </c>
    </row>
    <row r="1385" customFormat="false" ht="15" hidden="false" customHeight="false" outlineLevel="0" collapsed="false">
      <c r="A1385" s="96" t="s">
        <v>81</v>
      </c>
      <c r="B1385" s="80" t="n">
        <v>3100</v>
      </c>
      <c r="C1385" s="94" t="n">
        <v>0</v>
      </c>
      <c r="D1385" s="94" t="n">
        <v>0</v>
      </c>
      <c r="E1385" s="68" t="n">
        <f aca="false">D1385+C1385</f>
        <v>0</v>
      </c>
    </row>
    <row r="1386" customFormat="false" ht="15" hidden="false" customHeight="false" outlineLevel="0" collapsed="false">
      <c r="A1386" s="101" t="s">
        <v>82</v>
      </c>
      <c r="B1386" s="80" t="n">
        <v>3110</v>
      </c>
      <c r="C1386" s="68" t="n">
        <v>0</v>
      </c>
      <c r="D1386" s="68" t="n">
        <v>0</v>
      </c>
      <c r="E1386" s="68" t="n">
        <f aca="false">D1386+C1386</f>
        <v>0</v>
      </c>
    </row>
    <row r="1387" customFormat="false" ht="15" hidden="false" customHeight="false" outlineLevel="0" collapsed="false">
      <c r="A1387" s="85" t="s">
        <v>83</v>
      </c>
      <c r="B1387" s="80" t="n">
        <v>3120</v>
      </c>
      <c r="C1387" s="68" t="n">
        <f aca="false">C1390</f>
        <v>0</v>
      </c>
      <c r="D1387" s="68" t="n">
        <v>0</v>
      </c>
      <c r="E1387" s="68" t="n">
        <f aca="false">E1390</f>
        <v>0</v>
      </c>
    </row>
    <row r="1388" customFormat="false" ht="15" hidden="false" customHeight="false" outlineLevel="0" collapsed="false">
      <c r="A1388" s="102" t="s">
        <v>84</v>
      </c>
      <c r="B1388" s="80" t="n">
        <v>3121</v>
      </c>
      <c r="C1388" s="94" t="n">
        <v>0</v>
      </c>
      <c r="D1388" s="94" t="n">
        <v>0</v>
      </c>
      <c r="E1388" s="68" t="n">
        <f aca="false">D1388+C1388</f>
        <v>0</v>
      </c>
    </row>
    <row r="1389" customFormat="false" ht="15" hidden="false" customHeight="false" outlineLevel="0" collapsed="false">
      <c r="A1389" s="89" t="s">
        <v>85</v>
      </c>
      <c r="B1389" s="80" t="n">
        <v>3122</v>
      </c>
      <c r="C1389" s="68" t="n">
        <v>0</v>
      </c>
      <c r="D1389" s="68" t="n">
        <v>0</v>
      </c>
      <c r="E1389" s="68" t="n">
        <f aca="false">D1389+C1389</f>
        <v>0</v>
      </c>
    </row>
    <row r="1390" customFormat="false" ht="15" hidden="false" customHeight="false" outlineLevel="0" collapsed="false">
      <c r="A1390" s="87" t="s">
        <v>86</v>
      </c>
      <c r="B1390" s="80" t="n">
        <v>3130</v>
      </c>
      <c r="C1390" s="68" t="n">
        <v>0</v>
      </c>
      <c r="D1390" s="68" t="n">
        <v>0</v>
      </c>
      <c r="E1390" s="68" t="n">
        <f aca="false">D1390+C1390</f>
        <v>0</v>
      </c>
    </row>
    <row r="1391" customFormat="false" ht="15" hidden="false" customHeight="false" outlineLevel="0" collapsed="false">
      <c r="A1391" s="89" t="s">
        <v>87</v>
      </c>
      <c r="B1391" s="80" t="n">
        <v>3131</v>
      </c>
      <c r="C1391" s="103" t="n">
        <v>0</v>
      </c>
      <c r="D1391" s="103" t="n">
        <v>0</v>
      </c>
      <c r="E1391" s="68" t="n">
        <f aca="false">D1391+C1391</f>
        <v>0</v>
      </c>
    </row>
    <row r="1392" customFormat="false" ht="15" hidden="false" customHeight="false" outlineLevel="0" collapsed="false">
      <c r="A1392" s="104" t="s">
        <v>88</v>
      </c>
      <c r="B1392" s="80" t="n">
        <v>3132</v>
      </c>
      <c r="C1392" s="92" t="n">
        <v>0</v>
      </c>
      <c r="D1392" s="92" t="n">
        <v>0</v>
      </c>
      <c r="E1392" s="68" t="n">
        <f aca="false">D1392+C1392</f>
        <v>0</v>
      </c>
    </row>
    <row r="1393" customFormat="false" ht="15.75" hidden="false" customHeight="true" outlineLevel="0" collapsed="false">
      <c r="A1393" s="105" t="s">
        <v>89</v>
      </c>
      <c r="B1393" s="80" t="n">
        <v>3140</v>
      </c>
      <c r="C1393" s="92" t="n">
        <v>0</v>
      </c>
      <c r="D1393" s="92" t="n">
        <v>0</v>
      </c>
      <c r="E1393" s="68" t="n">
        <f aca="false">D1393+C1393</f>
        <v>0</v>
      </c>
    </row>
    <row r="1394" customFormat="false" ht="12.75" hidden="false" customHeight="true" outlineLevel="0" collapsed="false">
      <c r="A1394" s="91" t="s">
        <v>90</v>
      </c>
      <c r="B1394" s="80" t="n">
        <v>3141</v>
      </c>
      <c r="C1394" s="92" t="n">
        <v>0</v>
      </c>
      <c r="D1394" s="92" t="n">
        <v>0</v>
      </c>
      <c r="E1394" s="68" t="n">
        <f aca="false">D1394+C1394</f>
        <v>0</v>
      </c>
    </row>
    <row r="1395" customFormat="false" ht="15" hidden="false" customHeight="true" outlineLevel="0" collapsed="false">
      <c r="A1395" s="91" t="s">
        <v>91</v>
      </c>
      <c r="B1395" s="80" t="n">
        <v>3142</v>
      </c>
      <c r="C1395" s="68" t="n">
        <v>0</v>
      </c>
      <c r="D1395" s="68" t="n">
        <v>0</v>
      </c>
      <c r="E1395" s="68" t="n">
        <f aca="false">D1395+C1395</f>
        <v>0</v>
      </c>
    </row>
    <row r="1396" customFormat="false" ht="13.5" hidden="false" customHeight="true" outlineLevel="0" collapsed="false">
      <c r="A1396" s="89" t="s">
        <v>92</v>
      </c>
      <c r="B1396" s="80" t="n">
        <v>3143</v>
      </c>
      <c r="C1396" s="68" t="n">
        <v>0</v>
      </c>
      <c r="D1396" s="68" t="n">
        <v>0</v>
      </c>
      <c r="E1396" s="68" t="n">
        <f aca="false">D1396+C1396</f>
        <v>0</v>
      </c>
    </row>
    <row r="1397" customFormat="false" ht="15" hidden="false" customHeight="true" outlineLevel="0" collapsed="false">
      <c r="A1397" s="96" t="s">
        <v>93</v>
      </c>
      <c r="B1397" s="80" t="n">
        <v>3150</v>
      </c>
      <c r="C1397" s="68" t="n">
        <v>0</v>
      </c>
      <c r="D1397" s="68" t="n">
        <v>0</v>
      </c>
      <c r="E1397" s="68" t="n">
        <f aca="false">D1397+C1397</f>
        <v>0</v>
      </c>
    </row>
    <row r="1398" customFormat="false" ht="14.25" hidden="false" customHeight="true" outlineLevel="0" collapsed="false">
      <c r="A1398" s="96" t="s">
        <v>94</v>
      </c>
      <c r="B1398" s="80" t="n">
        <v>3160</v>
      </c>
      <c r="C1398" s="94" t="n">
        <v>0</v>
      </c>
      <c r="D1398" s="94" t="n">
        <v>0</v>
      </c>
      <c r="E1398" s="68" t="n">
        <f aca="false">D1398+C1398</f>
        <v>0</v>
      </c>
    </row>
    <row r="1399" customFormat="false" ht="15.75" hidden="false" customHeight="true" outlineLevel="0" collapsed="false">
      <c r="A1399" s="96" t="s">
        <v>95</v>
      </c>
      <c r="B1399" s="80" t="n">
        <v>3200</v>
      </c>
      <c r="C1399" s="68" t="n">
        <v>0</v>
      </c>
      <c r="D1399" s="68" t="n">
        <v>0</v>
      </c>
      <c r="E1399" s="68" t="n">
        <f aca="false">D1399+C1399</f>
        <v>0</v>
      </c>
    </row>
    <row r="1400" customFormat="false" ht="15" hidden="false" customHeight="true" outlineLevel="0" collapsed="false">
      <c r="A1400" s="81" t="s">
        <v>96</v>
      </c>
      <c r="B1400" s="80" t="n">
        <v>3210</v>
      </c>
      <c r="C1400" s="68" t="n">
        <v>0</v>
      </c>
      <c r="D1400" s="68" t="n">
        <v>0</v>
      </c>
      <c r="E1400" s="68" t="n">
        <f aca="false">D1400+C1400</f>
        <v>0</v>
      </c>
    </row>
    <row r="1401" customFormat="false" ht="17.25" hidden="false" customHeight="true" outlineLevel="0" collapsed="false">
      <c r="A1401" s="106" t="s">
        <v>97</v>
      </c>
      <c r="B1401" s="80" t="n">
        <v>3220</v>
      </c>
      <c r="C1401" s="68" t="n">
        <v>0</v>
      </c>
      <c r="D1401" s="68" t="n">
        <v>0</v>
      </c>
      <c r="E1401" s="68" t="n">
        <f aca="false">D1401+C1401</f>
        <v>0</v>
      </c>
    </row>
    <row r="1402" customFormat="false" ht="15.75" hidden="false" customHeight="true" outlineLevel="0" collapsed="false">
      <c r="A1402" s="16" t="s">
        <v>98</v>
      </c>
      <c r="B1402" s="80" t="n">
        <v>3230</v>
      </c>
      <c r="C1402" s="68" t="n">
        <v>0</v>
      </c>
      <c r="D1402" s="68" t="n">
        <v>0</v>
      </c>
      <c r="E1402" s="68" t="n">
        <f aca="false">D1402+C1402</f>
        <v>0</v>
      </c>
    </row>
    <row r="1403" customFormat="false" ht="12" hidden="false" customHeight="true" outlineLevel="0" collapsed="false">
      <c r="A1403" s="81" t="s">
        <v>99</v>
      </c>
      <c r="B1403" s="80" t="n">
        <v>3240</v>
      </c>
      <c r="C1403" s="68" t="n">
        <v>0</v>
      </c>
      <c r="D1403" s="68" t="n">
        <v>0</v>
      </c>
      <c r="E1403" s="68" t="n">
        <f aca="false">D1403+C1403</f>
        <v>0</v>
      </c>
    </row>
    <row r="1404" customFormat="false" ht="15" hidden="false" customHeight="false" outlineLevel="0" collapsed="false">
      <c r="A1404" s="79" t="s">
        <v>100</v>
      </c>
      <c r="B1404" s="99" t="n">
        <v>4110</v>
      </c>
      <c r="C1404" s="68" t="n">
        <v>0</v>
      </c>
      <c r="D1404" s="68" t="n">
        <v>0</v>
      </c>
      <c r="E1404" s="68" t="n">
        <f aca="false">D1404+C1404</f>
        <v>0</v>
      </c>
    </row>
    <row r="1405" customFormat="false" ht="15" hidden="false" customHeight="false" outlineLevel="0" collapsed="false">
      <c r="A1405" s="89" t="s">
        <v>101</v>
      </c>
      <c r="B1405" s="61" t="n">
        <v>4111</v>
      </c>
      <c r="C1405" s="68" t="n">
        <v>0</v>
      </c>
      <c r="D1405" s="68" t="n">
        <v>0</v>
      </c>
      <c r="E1405" s="68" t="n">
        <f aca="false">D1405+C1405</f>
        <v>0</v>
      </c>
    </row>
    <row r="1406" customFormat="false" ht="19.5" hidden="false" customHeight="true" outlineLevel="0" collapsed="false">
      <c r="A1406" s="89" t="s">
        <v>102</v>
      </c>
      <c r="B1406" s="61" t="n">
        <v>4112</v>
      </c>
      <c r="C1406" s="68" t="n">
        <v>0</v>
      </c>
      <c r="D1406" s="68" t="n">
        <v>0</v>
      </c>
      <c r="E1406" s="68" t="n">
        <f aca="false">D1406+C1406</f>
        <v>0</v>
      </c>
    </row>
    <row r="1407" customFormat="false" ht="13.5" hidden="false" customHeight="true" outlineLevel="0" collapsed="false">
      <c r="A1407" s="89" t="s">
        <v>103</v>
      </c>
      <c r="B1407" s="61" t="n">
        <v>4113</v>
      </c>
      <c r="C1407" s="68" t="n">
        <v>0</v>
      </c>
      <c r="D1407" s="68" t="n">
        <v>0</v>
      </c>
      <c r="E1407" s="68" t="n">
        <f aca="false">D1407+C1407</f>
        <v>0</v>
      </c>
    </row>
    <row r="1408" customFormat="false" ht="15" hidden="false" customHeight="false" outlineLevel="0" collapsed="false">
      <c r="A1408" s="107" t="s">
        <v>104</v>
      </c>
      <c r="B1408" s="99" t="n">
        <v>4210</v>
      </c>
      <c r="C1408" s="68" t="n">
        <v>0</v>
      </c>
      <c r="D1408" s="68" t="n">
        <v>0</v>
      </c>
      <c r="E1408" s="68" t="n">
        <f aca="false">D1408+C1408</f>
        <v>0</v>
      </c>
    </row>
    <row r="1409" customFormat="false" ht="15" hidden="false" customHeight="false" outlineLevel="0" collapsed="false">
      <c r="A1409" s="108" t="s">
        <v>105</v>
      </c>
      <c r="B1409" s="80" t="n">
        <v>9000</v>
      </c>
      <c r="C1409" s="68" t="n">
        <v>0</v>
      </c>
      <c r="D1409" s="68" t="n">
        <v>0</v>
      </c>
      <c r="E1409" s="68" t="n">
        <f aca="false">D1409+C1409</f>
        <v>0</v>
      </c>
    </row>
    <row r="1410" customFormat="false" ht="18.75" hidden="false" customHeight="true" outlineLevel="0" collapsed="false">
      <c r="A1410" s="131"/>
      <c r="B1410" s="131"/>
      <c r="C1410" s="131"/>
      <c r="D1410" s="131"/>
      <c r="E1410" s="131"/>
    </row>
    <row r="1411" customFormat="false" ht="42" hidden="false" customHeight="true" outlineLevel="0" collapsed="false">
      <c r="A1411" s="110" t="s">
        <v>106</v>
      </c>
      <c r="B1411" s="111"/>
      <c r="C1411" s="147" t="s">
        <v>158</v>
      </c>
      <c r="D1411" s="147"/>
      <c r="E1411" s="147"/>
    </row>
    <row r="1412" customFormat="false" ht="14.25" hidden="false" customHeight="true" outlineLevel="0" collapsed="false">
      <c r="A1412" s="110"/>
      <c r="B1412" s="111"/>
      <c r="C1412" s="113" t="s">
        <v>108</v>
      </c>
      <c r="D1412" s="113"/>
      <c r="E1412" s="113"/>
    </row>
    <row r="1413" customFormat="false" ht="40.5" hidden="false" customHeight="true" outlineLevel="0" collapsed="false">
      <c r="A1413" s="114" t="s">
        <v>109</v>
      </c>
      <c r="B1413" s="115"/>
      <c r="C1413" s="112" t="s">
        <v>120</v>
      </c>
      <c r="D1413" s="112"/>
      <c r="E1413" s="115"/>
    </row>
    <row r="1414" customFormat="false" ht="15" hidden="false" customHeight="true" outlineLevel="0" collapsed="false">
      <c r="A1414" s="116" t="s">
        <v>111</v>
      </c>
      <c r="B1414" s="3"/>
      <c r="C1414" s="113" t="s">
        <v>108</v>
      </c>
      <c r="D1414" s="113"/>
      <c r="E1414" s="113"/>
    </row>
    <row r="1415" customFormat="false" ht="12.75" hidden="false" customHeight="false" outlineLevel="0" collapsed="false">
      <c r="A1415" s="117" t="s">
        <v>112</v>
      </c>
    </row>
    <row r="1416" customFormat="false" ht="21" hidden="false" customHeight="true" outlineLevel="0" collapsed="false">
      <c r="A1416" s="52" t="s">
        <v>121</v>
      </c>
      <c r="B1416" s="52"/>
      <c r="C1416" s="52"/>
      <c r="D1416" s="52"/>
      <c r="E1416" s="52"/>
    </row>
    <row r="1417" customFormat="false" ht="16.5" hidden="false" customHeight="true" outlineLevel="0" collapsed="false">
      <c r="A1417" s="132" t="s">
        <v>122</v>
      </c>
      <c r="B1417" s="133"/>
      <c r="C1417" s="112"/>
      <c r="D1417" s="112"/>
      <c r="E1417" s="112"/>
    </row>
    <row r="1418" customFormat="false" ht="11.25" hidden="false" customHeight="true" outlineLevel="0" collapsed="false">
      <c r="A1418" s="119"/>
      <c r="B1418" s="119"/>
      <c r="C1418" s="119"/>
      <c r="D1418" s="119"/>
      <c r="E1418" s="119"/>
    </row>
    <row r="1419" customFormat="false" ht="9" hidden="false" customHeight="true" outlineLevel="0" collapsed="false">
      <c r="A1419" s="120"/>
      <c r="B1419" s="121"/>
      <c r="C1419" s="121"/>
      <c r="D1419" s="121"/>
      <c r="E1419" s="121"/>
    </row>
    <row r="1420" customFormat="false" ht="10.5" hidden="false" customHeight="true" outlineLevel="0" collapsed="false">
      <c r="A1420" s="122"/>
      <c r="B1420" s="121"/>
      <c r="C1420" s="121"/>
      <c r="D1420" s="121"/>
      <c r="E1420" s="121"/>
    </row>
    <row r="1421" customFormat="false" ht="11.25" hidden="false" customHeight="true" outlineLevel="0" collapsed="false">
      <c r="A1421" s="122"/>
      <c r="B1421" s="121"/>
      <c r="C1421" s="121"/>
      <c r="D1421" s="121"/>
      <c r="E1421" s="121"/>
    </row>
    <row r="1422" customFormat="false" ht="9" hidden="false" customHeight="true" outlineLevel="0" collapsed="false">
      <c r="A1422" s="122"/>
      <c r="B1422" s="121"/>
      <c r="C1422" s="121"/>
      <c r="D1422" s="121"/>
      <c r="E1422" s="121"/>
    </row>
    <row r="1423" customFormat="false" ht="9.75" hidden="false" customHeight="true" outlineLevel="0" collapsed="false">
      <c r="A1423" s="119"/>
      <c r="B1423" s="121"/>
      <c r="C1423" s="121"/>
      <c r="D1423" s="121"/>
      <c r="E1423" s="121"/>
    </row>
    <row r="1424" customFormat="false" ht="12" hidden="false" customHeight="true" outlineLevel="0" collapsed="false">
      <c r="A1424" s="123"/>
      <c r="B1424" s="121"/>
      <c r="C1424" s="121"/>
      <c r="D1424" s="121"/>
      <c r="E1424" s="121"/>
    </row>
    <row r="1425" customFormat="false" ht="9.75" hidden="false" customHeight="true" outlineLevel="0" collapsed="false">
      <c r="A1425" s="124"/>
      <c r="B1425" s="121"/>
      <c r="C1425" s="121"/>
      <c r="D1425" s="121"/>
      <c r="E1425" s="121"/>
    </row>
    <row r="1426" customFormat="false" ht="9.75" hidden="false" customHeight="true" outlineLevel="0" collapsed="false">
      <c r="C1426" s="121"/>
      <c r="D1426" s="121"/>
    </row>
    <row r="1427" customFormat="false" ht="16.5" hidden="false" customHeight="true" outlineLevel="0" collapsed="false">
      <c r="A1427" s="0"/>
      <c r="B1427" s="24" t="s">
        <v>0</v>
      </c>
      <c r="C1427" s="24"/>
      <c r="D1427" s="24"/>
      <c r="E1427" s="24"/>
    </row>
    <row r="1428" customFormat="false" ht="47.25" hidden="false" customHeight="true" outlineLevel="0" collapsed="false">
      <c r="A1428" s="0"/>
      <c r="B1428" s="24"/>
      <c r="C1428" s="24"/>
      <c r="D1428" s="24"/>
      <c r="E1428" s="24"/>
    </row>
    <row r="1429" customFormat="false" ht="50.25" hidden="false" customHeight="true" outlineLevel="0" collapsed="false">
      <c r="A1429" s="25"/>
      <c r="B1429" s="125" t="s">
        <v>159</v>
      </c>
      <c r="C1429" s="125"/>
      <c r="D1429" s="125"/>
      <c r="E1429" s="125"/>
    </row>
    <row r="1430" customFormat="false" ht="15" hidden="false" customHeight="false" outlineLevel="0" collapsed="false">
      <c r="A1430" s="27"/>
      <c r="B1430" s="28"/>
      <c r="C1430" s="29" t="s">
        <v>115</v>
      </c>
      <c r="D1430" s="29"/>
      <c r="E1430" s="29"/>
    </row>
    <row r="1431" customFormat="false" ht="15" hidden="false" customHeight="true" outlineLevel="0" collapsed="false">
      <c r="A1431" s="27"/>
      <c r="B1431" s="30" t="s">
        <v>3</v>
      </c>
      <c r="C1431" s="30"/>
      <c r="D1431" s="31"/>
      <c r="E1431" s="31"/>
    </row>
    <row r="1432" customFormat="false" ht="15.75" hidden="false" customHeight="false" outlineLevel="0" collapsed="false">
      <c r="A1432" s="27"/>
      <c r="B1432" s="126" t="s">
        <v>116</v>
      </c>
      <c r="C1432" s="126"/>
      <c r="D1432" s="127" t="s">
        <v>117</v>
      </c>
      <c r="E1432" s="14"/>
    </row>
    <row r="1433" customFormat="false" ht="27" hidden="false" customHeight="true" outlineLevel="0" collapsed="false">
      <c r="A1433" s="25"/>
      <c r="B1433" s="33"/>
      <c r="C1433" s="34" t="s">
        <v>5</v>
      </c>
      <c r="D1433" s="0"/>
      <c r="E1433" s="0"/>
    </row>
    <row r="1434" customFormat="false" ht="12" hidden="false" customHeight="true" outlineLevel="0" collapsed="false">
      <c r="A1434" s="35"/>
      <c r="B1434" s="36" t="s">
        <v>6</v>
      </c>
      <c r="C1434" s="36"/>
      <c r="D1434" s="36"/>
      <c r="E1434" s="37"/>
    </row>
    <row r="1435" customFormat="false" ht="16.5" hidden="false" customHeight="true" outlineLevel="0" collapsed="false">
      <c r="A1435" s="38"/>
      <c r="B1435" s="39" t="s">
        <v>7</v>
      </c>
      <c r="C1435" s="39"/>
      <c r="D1435" s="39"/>
      <c r="E1435" s="0"/>
    </row>
    <row r="1436" customFormat="false" ht="9.75" hidden="false" customHeight="true" outlineLevel="0" collapsed="false">
      <c r="A1436" s="25"/>
      <c r="B1436" s="40"/>
      <c r="C1436" s="36" t="s">
        <v>8</v>
      </c>
      <c r="D1436" s="0"/>
      <c r="E1436" s="0"/>
    </row>
    <row r="1437" customFormat="false" ht="18.75" hidden="false" customHeight="false" outlineLevel="0" collapsed="false">
      <c r="A1437" s="41" t="s">
        <v>9</v>
      </c>
      <c r="B1437" s="35"/>
      <c r="C1437" s="35"/>
      <c r="D1437" s="35"/>
      <c r="E1437" s="35"/>
    </row>
    <row r="1438" customFormat="false" ht="15" hidden="false" customHeight="false" outlineLevel="0" collapsed="false">
      <c r="A1438" s="42" t="s">
        <v>10</v>
      </c>
      <c r="B1438" s="42"/>
      <c r="C1438" s="42"/>
      <c r="D1438" s="42"/>
      <c r="E1438" s="42"/>
    </row>
    <row r="1439" customFormat="false" ht="14.25" hidden="false" customHeight="false" outlineLevel="0" collapsed="false">
      <c r="A1439" s="136" t="s">
        <v>160</v>
      </c>
      <c r="B1439" s="136"/>
      <c r="C1439" s="136"/>
      <c r="D1439" s="136"/>
      <c r="E1439" s="136"/>
    </row>
    <row r="1440" customFormat="false" ht="15.75" hidden="false" customHeight="true" outlineLevel="0" collapsed="false">
      <c r="A1440" s="44" t="s">
        <v>12</v>
      </c>
    </row>
    <row r="1441" customFormat="false" ht="15" hidden="false" customHeight="false" outlineLevel="0" collapsed="false">
      <c r="A1441" s="145" t="s">
        <v>13</v>
      </c>
      <c r="B1441" s="145"/>
      <c r="C1441" s="145"/>
      <c r="D1441" s="145"/>
      <c r="E1441" s="145"/>
    </row>
    <row r="1442" customFormat="false" ht="15" hidden="false" customHeight="false" outlineLevel="0" collapsed="false">
      <c r="A1442" s="47" t="s">
        <v>14</v>
      </c>
      <c r="B1442" s="47"/>
      <c r="C1442" s="47"/>
      <c r="D1442" s="47"/>
      <c r="E1442" s="47"/>
    </row>
    <row r="1443" customFormat="false" ht="15" hidden="false" customHeight="false" outlineLevel="0" collapsed="false">
      <c r="A1443" s="48" t="s">
        <v>15</v>
      </c>
      <c r="B1443" s="48"/>
      <c r="C1443" s="48"/>
      <c r="D1443" s="48"/>
      <c r="E1443" s="48"/>
    </row>
    <row r="1444" customFormat="false" ht="15" hidden="false" customHeight="false" outlineLevel="0" collapsed="false">
      <c r="A1444" s="48" t="s">
        <v>16</v>
      </c>
      <c r="B1444" s="48"/>
      <c r="C1444" s="48"/>
      <c r="D1444" s="48"/>
      <c r="E1444" s="48"/>
    </row>
    <row r="1445" customFormat="false" ht="15" hidden="false" customHeight="false" outlineLevel="0" collapsed="false">
      <c r="A1445" s="49" t="s">
        <v>17</v>
      </c>
      <c r="B1445" s="49"/>
      <c r="C1445" s="49"/>
      <c r="D1445" s="49"/>
      <c r="E1445" s="49"/>
    </row>
    <row r="1446" customFormat="false" ht="15" hidden="false" customHeight="false" outlineLevel="0" collapsed="false">
      <c r="A1446" s="50" t="s">
        <v>18</v>
      </c>
      <c r="B1446" s="50"/>
      <c r="C1446" s="50"/>
      <c r="D1446" s="50"/>
      <c r="E1446" s="50"/>
    </row>
    <row r="1447" customFormat="false" ht="14.25" hidden="false" customHeight="false" outlineLevel="0" collapsed="false">
      <c r="A1447" s="51" t="s">
        <v>19</v>
      </c>
      <c r="B1447" s="51"/>
      <c r="C1447" s="51"/>
      <c r="D1447" s="52"/>
      <c r="E1447" s="52" t="s">
        <v>20</v>
      </c>
    </row>
    <row r="1448" customFormat="false" ht="12.75" hidden="false" customHeight="true" outlineLevel="0" collapsed="false">
      <c r="A1448" s="53" t="s">
        <v>21</v>
      </c>
      <c r="B1448" s="54" t="s">
        <v>22</v>
      </c>
      <c r="C1448" s="55" t="s">
        <v>23</v>
      </c>
      <c r="D1448" s="55"/>
      <c r="E1448" s="54" t="s">
        <v>24</v>
      </c>
    </row>
    <row r="1449" customFormat="false" ht="25.5" hidden="false" customHeight="false" outlineLevel="0" collapsed="false">
      <c r="A1449" s="53"/>
      <c r="B1449" s="53"/>
      <c r="C1449" s="56" t="s">
        <v>25</v>
      </c>
      <c r="D1449" s="57" t="s">
        <v>26</v>
      </c>
      <c r="E1449" s="54"/>
    </row>
    <row r="1450" customFormat="false" ht="12.75" hidden="false" customHeight="false" outlineLevel="0" collapsed="false">
      <c r="A1450" s="59" t="n">
        <v>1</v>
      </c>
      <c r="B1450" s="59" t="n">
        <v>2</v>
      </c>
      <c r="C1450" s="59" t="n">
        <v>3</v>
      </c>
      <c r="D1450" s="59" t="n">
        <v>4</v>
      </c>
      <c r="E1450" s="59" t="n">
        <v>5</v>
      </c>
    </row>
    <row r="1451" customFormat="false" ht="15" hidden="false" customHeight="false" outlineLevel="0" collapsed="false">
      <c r="A1451" s="60" t="s">
        <v>27</v>
      </c>
      <c r="B1451" s="61" t="s">
        <v>28</v>
      </c>
      <c r="C1451" s="139" t="n">
        <f aca="false">C1452</f>
        <v>3280029.72</v>
      </c>
      <c r="D1451" s="139" t="n">
        <f aca="false">D1453</f>
        <v>400</v>
      </c>
      <c r="E1451" s="95" t="n">
        <f aca="false">C1451+D1451</f>
        <v>3280429.72</v>
      </c>
    </row>
    <row r="1452" customFormat="false" ht="15" hidden="false" customHeight="false" outlineLevel="0" collapsed="false">
      <c r="A1452" s="67" t="s">
        <v>29</v>
      </c>
      <c r="B1452" s="61" t="s">
        <v>28</v>
      </c>
      <c r="C1452" s="68" t="n">
        <f aca="false">C1469</f>
        <v>3280029.72</v>
      </c>
      <c r="D1452" s="140" t="s">
        <v>28</v>
      </c>
      <c r="E1452" s="68" t="n">
        <f aca="false">C1452</f>
        <v>3280029.72</v>
      </c>
    </row>
    <row r="1453" customFormat="false" ht="15" hidden="false" customHeight="false" outlineLevel="0" collapsed="false">
      <c r="A1453" s="67" t="s">
        <v>30</v>
      </c>
      <c r="B1453" s="61" t="s">
        <v>28</v>
      </c>
      <c r="C1453" s="68"/>
      <c r="D1453" s="68" t="n">
        <f aca="false">D1454+D1459+D1467</f>
        <v>400</v>
      </c>
      <c r="E1453" s="68" t="n">
        <f aca="false">D1453+C1453</f>
        <v>400</v>
      </c>
    </row>
    <row r="1454" customFormat="false" ht="26.25" hidden="false" customHeight="false" outlineLevel="0" collapsed="false">
      <c r="A1454" s="73" t="s">
        <v>31</v>
      </c>
      <c r="B1454" s="74" t="n">
        <v>25010000</v>
      </c>
      <c r="C1454" s="69" t="s">
        <v>28</v>
      </c>
      <c r="D1454" s="72" t="n">
        <f aca="false">D1455+D1456+D1457+D1458</f>
        <v>0</v>
      </c>
      <c r="E1454" s="72" t="n">
        <f aca="false">D1454</f>
        <v>0</v>
      </c>
    </row>
    <row r="1455" customFormat="false" ht="14.25" hidden="false" customHeight="true" outlineLevel="0" collapsed="false">
      <c r="A1455" s="75" t="s">
        <v>32</v>
      </c>
      <c r="B1455" s="74"/>
      <c r="C1455" s="69" t="s">
        <v>28</v>
      </c>
      <c r="D1455" s="72" t="n">
        <v>0</v>
      </c>
      <c r="E1455" s="72" t="n">
        <f aca="false">D1455</f>
        <v>0</v>
      </c>
    </row>
    <row r="1456" customFormat="false" ht="27" hidden="false" customHeight="true" outlineLevel="0" collapsed="false">
      <c r="A1456" s="73" t="s">
        <v>33</v>
      </c>
      <c r="B1456" s="74" t="n">
        <v>25010100</v>
      </c>
      <c r="C1456" s="69" t="s">
        <v>28</v>
      </c>
      <c r="D1456" s="72" t="n">
        <v>0</v>
      </c>
      <c r="E1456" s="72" t="n">
        <f aca="false">D1456</f>
        <v>0</v>
      </c>
    </row>
    <row r="1457" customFormat="false" ht="15" hidden="false" customHeight="false" outlineLevel="0" collapsed="false">
      <c r="A1457" s="73" t="s">
        <v>34</v>
      </c>
      <c r="B1457" s="74" t="n">
        <v>25010200</v>
      </c>
      <c r="C1457" s="69" t="s">
        <v>28</v>
      </c>
      <c r="D1457" s="72" t="n">
        <v>0</v>
      </c>
      <c r="E1457" s="72" t="n">
        <f aca="false">D1457</f>
        <v>0</v>
      </c>
    </row>
    <row r="1458" customFormat="false" ht="15" hidden="false" customHeight="false" outlineLevel="0" collapsed="false">
      <c r="A1458" s="73" t="s">
        <v>35</v>
      </c>
      <c r="B1458" s="74" t="n">
        <v>25010300</v>
      </c>
      <c r="C1458" s="69" t="s">
        <v>28</v>
      </c>
      <c r="D1458" s="72" t="n">
        <v>0</v>
      </c>
      <c r="E1458" s="72" t="n">
        <f aca="false">D1458</f>
        <v>0</v>
      </c>
    </row>
    <row r="1459" customFormat="false" ht="26.25" hidden="false" customHeight="false" outlineLevel="0" collapsed="false">
      <c r="A1459" s="73" t="s">
        <v>36</v>
      </c>
      <c r="B1459" s="74" t="n">
        <v>25010400</v>
      </c>
      <c r="C1459" s="69" t="s">
        <v>28</v>
      </c>
      <c r="D1459" s="68" t="n">
        <v>400</v>
      </c>
      <c r="E1459" s="68" t="n">
        <f aca="false">D1459</f>
        <v>400</v>
      </c>
    </row>
    <row r="1460" customFormat="false" ht="15.75" hidden="false" customHeight="true" outlineLevel="0" collapsed="false">
      <c r="A1460" s="73" t="s">
        <v>37</v>
      </c>
      <c r="B1460" s="61" t="n">
        <v>25020000</v>
      </c>
      <c r="C1460" s="69" t="s">
        <v>28</v>
      </c>
      <c r="D1460" s="72" t="n">
        <v>0</v>
      </c>
      <c r="E1460" s="72" t="n">
        <f aca="false">D1460</f>
        <v>0</v>
      </c>
    </row>
    <row r="1461" customFormat="false" ht="13.5" hidden="false" customHeight="true" outlineLevel="0" collapsed="false">
      <c r="A1461" s="75" t="s">
        <v>32</v>
      </c>
      <c r="B1461" s="61"/>
      <c r="C1461" s="69" t="s">
        <v>28</v>
      </c>
      <c r="D1461" s="72" t="n">
        <v>0</v>
      </c>
      <c r="E1461" s="72" t="n">
        <f aca="false">D1461</f>
        <v>0</v>
      </c>
    </row>
    <row r="1462" customFormat="false" ht="13.5" hidden="false" customHeight="true" outlineLevel="0" collapsed="false">
      <c r="A1462" s="73" t="s">
        <v>38</v>
      </c>
      <c r="B1462" s="61" t="n">
        <v>25020100</v>
      </c>
      <c r="C1462" s="69"/>
      <c r="D1462" s="72"/>
      <c r="E1462" s="72"/>
    </row>
    <row r="1463" customFormat="false" ht="26.25" hidden="false" customHeight="false" outlineLevel="0" collapsed="false">
      <c r="A1463" s="73" t="s">
        <v>39</v>
      </c>
      <c r="B1463" s="74" t="n">
        <v>25020200</v>
      </c>
      <c r="C1463" s="69" t="s">
        <v>28</v>
      </c>
      <c r="D1463" s="72" t="n">
        <v>0</v>
      </c>
      <c r="E1463" s="72" t="n">
        <f aca="false">D1463</f>
        <v>0</v>
      </c>
    </row>
    <row r="1464" customFormat="false" ht="38.25" hidden="false" customHeight="true" outlineLevel="0" collapsed="false">
      <c r="A1464" s="73" t="s">
        <v>40</v>
      </c>
      <c r="B1464" s="74" t="n">
        <v>25020300</v>
      </c>
      <c r="C1464" s="69" t="s">
        <v>28</v>
      </c>
      <c r="D1464" s="72" t="n">
        <v>0</v>
      </c>
      <c r="E1464" s="72" t="n">
        <f aca="false">D1464</f>
        <v>0</v>
      </c>
    </row>
    <row r="1465" customFormat="false" ht="13.5" hidden="false" customHeight="true" outlineLevel="0" collapsed="false">
      <c r="A1465" s="73" t="s">
        <v>41</v>
      </c>
      <c r="B1465" s="61"/>
      <c r="C1465" s="69"/>
      <c r="D1465" s="72"/>
      <c r="E1465" s="72"/>
    </row>
    <row r="1466" customFormat="false" ht="15" hidden="false" customHeight="false" outlineLevel="0" collapsed="false">
      <c r="A1466" s="73" t="s">
        <v>42</v>
      </c>
      <c r="B1466" s="61"/>
      <c r="C1466" s="69" t="s">
        <v>28</v>
      </c>
      <c r="D1466" s="76" t="s">
        <v>43</v>
      </c>
      <c r="E1466" s="76" t="str">
        <f aca="false">D1466</f>
        <v>*</v>
      </c>
    </row>
    <row r="1467" customFormat="false" ht="26.25" hidden="false" customHeight="false" outlineLevel="0" collapsed="false">
      <c r="A1467" s="73" t="s">
        <v>44</v>
      </c>
      <c r="B1467" s="61" t="n">
        <v>208400</v>
      </c>
      <c r="C1467" s="95"/>
      <c r="D1467" s="78" t="n">
        <v>0</v>
      </c>
      <c r="E1467" s="78" t="n">
        <v>0</v>
      </c>
    </row>
    <row r="1468" customFormat="false" ht="28.5" hidden="false" customHeight="true" outlineLevel="0" collapsed="false">
      <c r="A1468" s="73" t="s">
        <v>45</v>
      </c>
      <c r="B1468" s="61"/>
      <c r="C1468" s="95"/>
      <c r="D1468" s="95"/>
      <c r="E1468" s="95"/>
    </row>
    <row r="1469" customFormat="false" ht="15" hidden="false" customHeight="false" outlineLevel="0" collapsed="false">
      <c r="A1469" s="60" t="s">
        <v>46</v>
      </c>
      <c r="B1469" s="61" t="s">
        <v>28</v>
      </c>
      <c r="C1469" s="95" t="n">
        <f aca="false">C1470+C1501+C1503</f>
        <v>3280029.72</v>
      </c>
      <c r="D1469" s="95" t="n">
        <f aca="false">D1470+D1501+D1503</f>
        <v>400</v>
      </c>
      <c r="E1469" s="64" t="n">
        <f aca="false">E1470</f>
        <v>3280429.72</v>
      </c>
    </row>
    <row r="1470" customFormat="false" ht="15" hidden="false" customHeight="false" outlineLevel="0" collapsed="false">
      <c r="A1470" s="79" t="s">
        <v>47</v>
      </c>
      <c r="B1470" s="80" t="n">
        <v>2000</v>
      </c>
      <c r="C1470" s="95" t="n">
        <f aca="false">C1471+C1474+C1475+C1491+C1494+C1498+C1502</f>
        <v>3280029.72</v>
      </c>
      <c r="D1470" s="95" t="n">
        <f aca="false">D1471+D1474+D1475+D1491+D1494+D1498+D1502</f>
        <v>400</v>
      </c>
      <c r="E1470" s="64" t="n">
        <f aca="false">D1470+C1470</f>
        <v>3280429.72</v>
      </c>
    </row>
    <row r="1471" customFormat="false" ht="15" hidden="false" customHeight="false" outlineLevel="0" collapsed="false">
      <c r="A1471" s="81" t="s">
        <v>48</v>
      </c>
      <c r="B1471" s="80" t="n">
        <v>2110</v>
      </c>
      <c r="C1471" s="68" t="n">
        <f aca="false">C1472</f>
        <v>2254941</v>
      </c>
      <c r="D1471" s="68" t="n">
        <v>0</v>
      </c>
      <c r="E1471" s="68" t="n">
        <f aca="false">D1471+C1471</f>
        <v>2254941</v>
      </c>
    </row>
    <row r="1472" customFormat="false" ht="15" hidden="false" customHeight="true" outlineLevel="0" collapsed="false">
      <c r="A1472" s="82" t="s">
        <v>49</v>
      </c>
      <c r="B1472" s="80" t="n">
        <v>2111</v>
      </c>
      <c r="C1472" s="68" t="n">
        <v>2254941</v>
      </c>
      <c r="D1472" s="68" t="n">
        <v>0</v>
      </c>
      <c r="E1472" s="68" t="n">
        <f aca="false">D1472+C1472</f>
        <v>2254941</v>
      </c>
    </row>
    <row r="1473" customFormat="false" ht="15" hidden="false" customHeight="false" outlineLevel="0" collapsed="false">
      <c r="A1473" s="82" t="s">
        <v>50</v>
      </c>
      <c r="B1473" s="80" t="n">
        <v>2112</v>
      </c>
      <c r="C1473" s="68" t="n">
        <v>0</v>
      </c>
      <c r="D1473" s="68" t="n">
        <v>0</v>
      </c>
      <c r="E1473" s="68" t="n">
        <v>0</v>
      </c>
    </row>
    <row r="1474" customFormat="false" ht="15" hidden="false" customHeight="false" outlineLevel="0" collapsed="false">
      <c r="A1474" s="83" t="s">
        <v>51</v>
      </c>
      <c r="B1474" s="80" t="n">
        <v>2120</v>
      </c>
      <c r="C1474" s="68" t="n">
        <f aca="false">C1471*22%</f>
        <v>496087.02</v>
      </c>
      <c r="D1474" s="68" t="n">
        <v>0</v>
      </c>
      <c r="E1474" s="68" t="n">
        <f aca="false">D1474+C1474</f>
        <v>496087.02</v>
      </c>
    </row>
    <row r="1475" customFormat="false" ht="15" hidden="false" customHeight="false" outlineLevel="0" collapsed="false">
      <c r="A1475" s="83" t="s">
        <v>52</v>
      </c>
      <c r="B1475" s="80" t="n">
        <v>2200</v>
      </c>
      <c r="C1475" s="68" t="n">
        <f aca="false">C1476+C1477+C1478+C1479+C1480+C1481+C1482+C1488</f>
        <v>528621.7</v>
      </c>
      <c r="D1475" s="68" t="n">
        <f aca="false">D1476+D1477+D1478+D1479+D1480+D1481+D1482+D1488</f>
        <v>400</v>
      </c>
      <c r="E1475" s="68" t="n">
        <f aca="false">D1475+C1475</f>
        <v>529021.7</v>
      </c>
    </row>
    <row r="1476" customFormat="false" ht="15" hidden="false" customHeight="false" outlineLevel="0" collapsed="false">
      <c r="A1476" s="81" t="s">
        <v>53</v>
      </c>
      <c r="B1476" s="80" t="n">
        <v>2210</v>
      </c>
      <c r="C1476" s="68" t="n">
        <v>24956</v>
      </c>
      <c r="D1476" s="68" t="n">
        <v>0</v>
      </c>
      <c r="E1476" s="68" t="n">
        <f aca="false">D1476+C1476</f>
        <v>24956</v>
      </c>
    </row>
    <row r="1477" customFormat="false" ht="15" hidden="false" customHeight="false" outlineLevel="0" collapsed="false">
      <c r="A1477" s="81" t="s">
        <v>54</v>
      </c>
      <c r="B1477" s="80" t="n">
        <v>2220</v>
      </c>
      <c r="C1477" s="68" t="n">
        <v>0</v>
      </c>
      <c r="D1477" s="68" t="n">
        <v>0</v>
      </c>
      <c r="E1477" s="68" t="n">
        <f aca="false">D1477+C1477</f>
        <v>0</v>
      </c>
    </row>
    <row r="1478" customFormat="false" ht="15" hidden="false" customHeight="true" outlineLevel="0" collapsed="false">
      <c r="A1478" s="81" t="s">
        <v>55</v>
      </c>
      <c r="B1478" s="80" t="n">
        <v>2230</v>
      </c>
      <c r="C1478" s="68" t="n">
        <v>36924</v>
      </c>
      <c r="D1478" s="68" t="n">
        <v>0</v>
      </c>
      <c r="E1478" s="68" t="n">
        <f aca="false">D1478+C1478</f>
        <v>36924</v>
      </c>
    </row>
    <row r="1479" customFormat="false" ht="15" hidden="false" customHeight="false" outlineLevel="0" collapsed="false">
      <c r="A1479" s="81" t="s">
        <v>56</v>
      </c>
      <c r="B1479" s="80" t="n">
        <v>2240</v>
      </c>
      <c r="C1479" s="68" t="n">
        <v>58191</v>
      </c>
      <c r="D1479" s="68" t="n">
        <v>0</v>
      </c>
      <c r="E1479" s="68" t="n">
        <f aca="false">D1479+C1479</f>
        <v>58191</v>
      </c>
    </row>
    <row r="1480" customFormat="false" ht="15" hidden="false" customHeight="false" outlineLevel="0" collapsed="false">
      <c r="A1480" s="85" t="s">
        <v>57</v>
      </c>
      <c r="B1480" s="80" t="n">
        <v>2250</v>
      </c>
      <c r="C1480" s="68" t="n">
        <v>4810</v>
      </c>
      <c r="D1480" s="68" t="n">
        <v>0</v>
      </c>
      <c r="E1480" s="68" t="n">
        <f aca="false">D1480+C1480</f>
        <v>4810</v>
      </c>
    </row>
    <row r="1481" customFormat="false" ht="15" hidden="false" customHeight="false" outlineLevel="0" collapsed="false">
      <c r="A1481" s="86" t="s">
        <v>58</v>
      </c>
      <c r="B1481" s="80" t="n">
        <v>2260</v>
      </c>
      <c r="C1481" s="68" t="n">
        <v>0</v>
      </c>
      <c r="D1481" s="68" t="n">
        <v>0</v>
      </c>
      <c r="E1481" s="68" t="n">
        <f aca="false">D1481+C1481</f>
        <v>0</v>
      </c>
    </row>
    <row r="1482" customFormat="false" ht="14.25" hidden="false" customHeight="false" outlineLevel="0" collapsed="false">
      <c r="A1482" s="87" t="s">
        <v>59</v>
      </c>
      <c r="B1482" s="99" t="n">
        <v>2270</v>
      </c>
      <c r="C1482" s="64" t="n">
        <f aca="false">C1483+C1484+C1485+C1486+C1487</f>
        <v>401830.7</v>
      </c>
      <c r="D1482" s="64" t="n">
        <f aca="false">D1483+D1484+D1485+D1486+D1487</f>
        <v>400</v>
      </c>
      <c r="E1482" s="64" t="n">
        <f aca="false">D1482+C1482</f>
        <v>402230.7</v>
      </c>
    </row>
    <row r="1483" customFormat="false" ht="15" hidden="false" customHeight="false" outlineLevel="0" collapsed="false">
      <c r="A1483" s="89" t="s">
        <v>60</v>
      </c>
      <c r="B1483" s="80" t="n">
        <v>2271</v>
      </c>
      <c r="C1483" s="68" t="n">
        <v>0</v>
      </c>
      <c r="D1483" s="68" t="n">
        <v>0</v>
      </c>
      <c r="E1483" s="68" t="n">
        <f aca="false">D1483+C1483</f>
        <v>0</v>
      </c>
    </row>
    <row r="1484" customFormat="false" ht="15" hidden="false" customHeight="false" outlineLevel="0" collapsed="false">
      <c r="A1484" s="89" t="s">
        <v>61</v>
      </c>
      <c r="B1484" s="80" t="n">
        <v>2272</v>
      </c>
      <c r="C1484" s="68" t="n">
        <f aca="false">1600*1.15</f>
        <v>1840</v>
      </c>
      <c r="D1484" s="68" t="n">
        <v>0</v>
      </c>
      <c r="E1484" s="68" t="n">
        <f aca="false">D1484+C1484</f>
        <v>1840</v>
      </c>
    </row>
    <row r="1485" customFormat="false" ht="15" hidden="false" customHeight="false" outlineLevel="0" collapsed="false">
      <c r="A1485" s="89" t="s">
        <v>62</v>
      </c>
      <c r="B1485" s="80" t="n">
        <v>2273</v>
      </c>
      <c r="C1485" s="68" t="n">
        <f aca="false">19414*1.15</f>
        <v>22326.1</v>
      </c>
      <c r="D1485" s="68" t="n">
        <v>0</v>
      </c>
      <c r="E1485" s="68" t="n">
        <f aca="false">D1485+C1485</f>
        <v>22326.1</v>
      </c>
    </row>
    <row r="1486" customFormat="false" ht="14.25" hidden="false" customHeight="true" outlineLevel="0" collapsed="false">
      <c r="A1486" s="89" t="s">
        <v>63</v>
      </c>
      <c r="B1486" s="80" t="n">
        <v>2274</v>
      </c>
      <c r="C1486" s="68" t="n">
        <f aca="false">328404*1.15</f>
        <v>377664.6</v>
      </c>
      <c r="D1486" s="68" t="n">
        <v>0</v>
      </c>
      <c r="E1486" s="68" t="n">
        <f aca="false">D1486+C1486</f>
        <v>377664.6</v>
      </c>
    </row>
    <row r="1487" customFormat="false" ht="15" hidden="false" customHeight="true" outlineLevel="0" collapsed="false">
      <c r="A1487" s="89" t="s">
        <v>64</v>
      </c>
      <c r="B1487" s="80" t="n">
        <v>2275</v>
      </c>
      <c r="C1487" s="68" t="n">
        <v>0</v>
      </c>
      <c r="D1487" s="68" t="n">
        <v>400</v>
      </c>
      <c r="E1487" s="68" t="n">
        <f aca="false">D1487+C1487</f>
        <v>400</v>
      </c>
    </row>
    <row r="1488" customFormat="false" ht="30" hidden="false" customHeight="false" outlineLevel="0" collapsed="false">
      <c r="A1488" s="90" t="s">
        <v>65</v>
      </c>
      <c r="B1488" s="80" t="n">
        <v>2280</v>
      </c>
      <c r="C1488" s="92" t="n">
        <f aca="false">C1489+C1490</f>
        <v>1910</v>
      </c>
      <c r="D1488" s="92" t="n">
        <v>0</v>
      </c>
      <c r="E1488" s="68" t="n">
        <f aca="false">D1488+C1488</f>
        <v>1910</v>
      </c>
    </row>
    <row r="1489" customFormat="false" ht="30" hidden="false" customHeight="false" outlineLevel="0" collapsed="false">
      <c r="A1489" s="91" t="s">
        <v>66</v>
      </c>
      <c r="B1489" s="80" t="n">
        <v>2281</v>
      </c>
      <c r="C1489" s="92" t="n">
        <v>0</v>
      </c>
      <c r="D1489" s="92" t="n">
        <v>0</v>
      </c>
      <c r="E1489" s="68" t="n">
        <f aca="false">D1489+C1489</f>
        <v>0</v>
      </c>
    </row>
    <row r="1490" customFormat="false" ht="30" hidden="false" customHeight="false" outlineLevel="0" collapsed="false">
      <c r="A1490" s="91" t="s">
        <v>67</v>
      </c>
      <c r="B1490" s="80" t="n">
        <v>2282</v>
      </c>
      <c r="C1490" s="68" t="n">
        <v>1910</v>
      </c>
      <c r="D1490" s="68" t="n">
        <v>0</v>
      </c>
      <c r="E1490" s="68" t="n">
        <f aca="false">D1490+C1490</f>
        <v>1910</v>
      </c>
    </row>
    <row r="1491" customFormat="false" ht="15" hidden="false" customHeight="false" outlineLevel="0" collapsed="false">
      <c r="A1491" s="83" t="s">
        <v>68</v>
      </c>
      <c r="B1491" s="80" t="n">
        <v>2400</v>
      </c>
      <c r="C1491" s="68" t="n">
        <f aca="false">C1497</f>
        <v>0</v>
      </c>
      <c r="D1491" s="94" t="n">
        <v>0</v>
      </c>
      <c r="E1491" s="68" t="n">
        <f aca="false">D1491+C1491</f>
        <v>0</v>
      </c>
    </row>
    <row r="1492" customFormat="false" ht="15" hidden="false" customHeight="true" outlineLevel="0" collapsed="false">
      <c r="A1492" s="85" t="s">
        <v>69</v>
      </c>
      <c r="B1492" s="80" t="n">
        <v>2410</v>
      </c>
      <c r="C1492" s="95" t="n">
        <v>0</v>
      </c>
      <c r="D1492" s="95" t="n">
        <v>0</v>
      </c>
      <c r="E1492" s="68" t="n">
        <f aca="false">D1492+C1492</f>
        <v>0</v>
      </c>
    </row>
    <row r="1493" customFormat="false" ht="15" hidden="false" customHeight="false" outlineLevel="0" collapsed="false">
      <c r="A1493" s="85" t="s">
        <v>70</v>
      </c>
      <c r="B1493" s="80" t="n">
        <v>2420</v>
      </c>
      <c r="C1493" s="95" t="n">
        <v>0</v>
      </c>
      <c r="D1493" s="95" t="n">
        <v>0</v>
      </c>
      <c r="E1493" s="68" t="n">
        <f aca="false">D1493+C1493</f>
        <v>0</v>
      </c>
    </row>
    <row r="1494" customFormat="false" ht="14.25" hidden="false" customHeight="true" outlineLevel="0" collapsed="false">
      <c r="A1494" s="96" t="s">
        <v>71</v>
      </c>
      <c r="B1494" s="80" t="n">
        <v>2600</v>
      </c>
      <c r="C1494" s="78" t="n">
        <f aca="false">C1495+C1496+C1497</f>
        <v>0</v>
      </c>
      <c r="D1494" s="94" t="n">
        <v>0</v>
      </c>
      <c r="E1494" s="68" t="n">
        <f aca="false">D1494+C1494</f>
        <v>0</v>
      </c>
    </row>
    <row r="1495" customFormat="false" ht="16.5" hidden="false" customHeight="true" outlineLevel="0" collapsed="false">
      <c r="A1495" s="85" t="s">
        <v>72</v>
      </c>
      <c r="B1495" s="80" t="n">
        <v>2610</v>
      </c>
      <c r="C1495" s="94" t="n">
        <v>0</v>
      </c>
      <c r="D1495" s="94" t="n">
        <v>0</v>
      </c>
      <c r="E1495" s="68" t="n">
        <f aca="false">D1495+C1495</f>
        <v>0</v>
      </c>
    </row>
    <row r="1496" customFormat="false" ht="15" hidden="false" customHeight="true" outlineLevel="0" collapsed="false">
      <c r="A1496" s="86" t="s">
        <v>73</v>
      </c>
      <c r="B1496" s="80" t="n">
        <v>2620</v>
      </c>
      <c r="C1496" s="94" t="n">
        <v>0</v>
      </c>
      <c r="D1496" s="94" t="n">
        <v>0</v>
      </c>
      <c r="E1496" s="68" t="n">
        <f aca="false">D1496+C1496</f>
        <v>0</v>
      </c>
    </row>
    <row r="1497" customFormat="false" ht="15" hidden="false" customHeight="true" outlineLevel="0" collapsed="false">
      <c r="A1497" s="86" t="s">
        <v>74</v>
      </c>
      <c r="B1497" s="80" t="n">
        <v>2630</v>
      </c>
      <c r="C1497" s="68" t="n">
        <v>0</v>
      </c>
      <c r="D1497" s="68" t="n">
        <v>0</v>
      </c>
      <c r="E1497" s="68" t="n">
        <f aca="false">D1497+C1497</f>
        <v>0</v>
      </c>
    </row>
    <row r="1498" customFormat="false" ht="15" hidden="false" customHeight="true" outlineLevel="0" collapsed="false">
      <c r="A1498" s="97" t="s">
        <v>75</v>
      </c>
      <c r="B1498" s="80" t="n">
        <v>2700</v>
      </c>
      <c r="C1498" s="68" t="n">
        <v>0</v>
      </c>
      <c r="D1498" s="68" t="n">
        <v>0</v>
      </c>
      <c r="E1498" s="68" t="n">
        <f aca="false">D1498+C1498</f>
        <v>0</v>
      </c>
    </row>
    <row r="1499" customFormat="false" ht="15" hidden="false" customHeight="true" outlineLevel="0" collapsed="false">
      <c r="A1499" s="98" t="s">
        <v>76</v>
      </c>
      <c r="B1499" s="80" t="n">
        <v>2710</v>
      </c>
      <c r="C1499" s="68" t="n">
        <f aca="false">C1501+C1506</f>
        <v>0</v>
      </c>
      <c r="D1499" s="68" t="n">
        <v>0</v>
      </c>
      <c r="E1499" s="68" t="n">
        <f aca="false">E1501+E1506</f>
        <v>0</v>
      </c>
    </row>
    <row r="1500" customFormat="false" ht="15.75" hidden="false" customHeight="true" outlineLevel="0" collapsed="false">
      <c r="A1500" s="98" t="s">
        <v>77</v>
      </c>
      <c r="B1500" s="80" t="n">
        <v>2720</v>
      </c>
      <c r="C1500" s="68" t="n">
        <f aca="false">C1501</f>
        <v>0</v>
      </c>
      <c r="D1500" s="68" t="n">
        <v>0</v>
      </c>
      <c r="E1500" s="68" t="n">
        <f aca="false">E1501</f>
        <v>0</v>
      </c>
    </row>
    <row r="1501" customFormat="false" ht="16.5" hidden="false" customHeight="true" outlineLevel="0" collapsed="false">
      <c r="A1501" s="98" t="s">
        <v>78</v>
      </c>
      <c r="B1501" s="80" t="n">
        <v>2730</v>
      </c>
      <c r="C1501" s="68" t="n">
        <v>0</v>
      </c>
      <c r="D1501" s="68" t="n">
        <v>0</v>
      </c>
      <c r="E1501" s="68" t="n">
        <f aca="false">D1501+C1501</f>
        <v>0</v>
      </c>
    </row>
    <row r="1502" customFormat="false" ht="16.5" hidden="false" customHeight="true" outlineLevel="0" collapsed="false">
      <c r="A1502" s="87" t="s">
        <v>79</v>
      </c>
      <c r="B1502" s="99" t="n">
        <v>2800</v>
      </c>
      <c r="C1502" s="95" t="n">
        <v>380</v>
      </c>
      <c r="D1502" s="95" t="n">
        <v>0</v>
      </c>
      <c r="E1502" s="68" t="n">
        <f aca="false">D1502+C1502</f>
        <v>380</v>
      </c>
    </row>
    <row r="1503" customFormat="false" ht="16.5" hidden="false" customHeight="true" outlineLevel="0" collapsed="false">
      <c r="A1503" s="79" t="s">
        <v>80</v>
      </c>
      <c r="B1503" s="99" t="n">
        <v>3000</v>
      </c>
      <c r="C1503" s="95" t="n">
        <f aca="false">C1504</f>
        <v>0</v>
      </c>
      <c r="D1503" s="95" t="n">
        <f aca="false">D1504</f>
        <v>0</v>
      </c>
      <c r="E1503" s="68" t="n">
        <f aca="false">D1503+C1503</f>
        <v>0</v>
      </c>
    </row>
    <row r="1504" customFormat="false" ht="16.5" hidden="false" customHeight="true" outlineLevel="0" collapsed="false">
      <c r="A1504" s="96" t="s">
        <v>81</v>
      </c>
      <c r="B1504" s="80" t="n">
        <v>3100</v>
      </c>
      <c r="C1504" s="94" t="n">
        <f aca="false">C1505</f>
        <v>0</v>
      </c>
      <c r="D1504" s="94" t="n">
        <f aca="false">D1505</f>
        <v>0</v>
      </c>
      <c r="E1504" s="68" t="n">
        <f aca="false">D1504+C1504</f>
        <v>0</v>
      </c>
    </row>
    <row r="1505" customFormat="false" ht="15" hidden="false" customHeight="false" outlineLevel="0" collapsed="false">
      <c r="A1505" s="101" t="s">
        <v>82</v>
      </c>
      <c r="B1505" s="80" t="n">
        <v>3110</v>
      </c>
      <c r="C1505" s="68" t="n">
        <v>0</v>
      </c>
      <c r="D1505" s="68" t="n">
        <v>0</v>
      </c>
      <c r="E1505" s="68" t="n">
        <f aca="false">D1505+C1505</f>
        <v>0</v>
      </c>
    </row>
    <row r="1506" customFormat="false" ht="15" hidden="false" customHeight="false" outlineLevel="0" collapsed="false">
      <c r="A1506" s="85" t="s">
        <v>83</v>
      </c>
      <c r="B1506" s="80" t="n">
        <v>3120</v>
      </c>
      <c r="C1506" s="68" t="n">
        <f aca="false">C1509</f>
        <v>0</v>
      </c>
      <c r="D1506" s="68" t="n">
        <v>0</v>
      </c>
      <c r="E1506" s="68" t="n">
        <f aca="false">E1509</f>
        <v>0</v>
      </c>
    </row>
    <row r="1507" customFormat="false" ht="16.5" hidden="false" customHeight="true" outlineLevel="0" collapsed="false">
      <c r="A1507" s="102" t="s">
        <v>84</v>
      </c>
      <c r="B1507" s="80" t="n">
        <v>3121</v>
      </c>
      <c r="C1507" s="94" t="n">
        <v>0</v>
      </c>
      <c r="D1507" s="94" t="n">
        <v>0</v>
      </c>
      <c r="E1507" s="68" t="n">
        <f aca="false">D1507+C1507</f>
        <v>0</v>
      </c>
    </row>
    <row r="1508" customFormat="false" ht="12.75" hidden="false" customHeight="true" outlineLevel="0" collapsed="false">
      <c r="A1508" s="89" t="s">
        <v>85</v>
      </c>
      <c r="B1508" s="80" t="n">
        <v>3122</v>
      </c>
      <c r="C1508" s="68" t="n">
        <v>0</v>
      </c>
      <c r="D1508" s="68" t="n">
        <v>0</v>
      </c>
      <c r="E1508" s="68" t="n">
        <f aca="false">D1508+C1508</f>
        <v>0</v>
      </c>
    </row>
    <row r="1509" customFormat="false" ht="15" hidden="false" customHeight="false" outlineLevel="0" collapsed="false">
      <c r="A1509" s="87" t="s">
        <v>86</v>
      </c>
      <c r="B1509" s="80" t="n">
        <v>3130</v>
      </c>
      <c r="C1509" s="68" t="n">
        <v>0</v>
      </c>
      <c r="D1509" s="68" t="n">
        <v>0</v>
      </c>
      <c r="E1509" s="68" t="n">
        <f aca="false">D1509+C1509</f>
        <v>0</v>
      </c>
    </row>
    <row r="1510" customFormat="false" ht="13.5" hidden="false" customHeight="true" outlineLevel="0" collapsed="false">
      <c r="A1510" s="89" t="s">
        <v>87</v>
      </c>
      <c r="B1510" s="80" t="n">
        <v>3131</v>
      </c>
      <c r="C1510" s="103" t="n">
        <v>0</v>
      </c>
      <c r="D1510" s="103" t="n">
        <v>0</v>
      </c>
      <c r="E1510" s="68" t="n">
        <f aca="false">D1510+C1510</f>
        <v>0</v>
      </c>
    </row>
    <row r="1511" customFormat="false" ht="15" hidden="false" customHeight="false" outlineLevel="0" collapsed="false">
      <c r="A1511" s="104" t="s">
        <v>88</v>
      </c>
      <c r="B1511" s="80" t="n">
        <v>3132</v>
      </c>
      <c r="C1511" s="92" t="n">
        <v>0</v>
      </c>
      <c r="D1511" s="92" t="n">
        <v>0</v>
      </c>
      <c r="E1511" s="68" t="n">
        <f aca="false">D1511+C1511</f>
        <v>0</v>
      </c>
    </row>
    <row r="1512" customFormat="false" ht="15" hidden="false" customHeight="false" outlineLevel="0" collapsed="false">
      <c r="A1512" s="105" t="s">
        <v>89</v>
      </c>
      <c r="B1512" s="80" t="n">
        <v>3140</v>
      </c>
      <c r="C1512" s="92" t="n">
        <v>0</v>
      </c>
      <c r="D1512" s="92" t="n">
        <v>0</v>
      </c>
      <c r="E1512" s="68" t="n">
        <f aca="false">D1512+C1512</f>
        <v>0</v>
      </c>
    </row>
    <row r="1513" customFormat="false" ht="15" hidden="false" customHeight="false" outlineLevel="0" collapsed="false">
      <c r="A1513" s="91" t="s">
        <v>90</v>
      </c>
      <c r="B1513" s="80" t="n">
        <v>3141</v>
      </c>
      <c r="C1513" s="92" t="n">
        <v>0</v>
      </c>
      <c r="D1513" s="92" t="n">
        <v>0</v>
      </c>
      <c r="E1513" s="68" t="n">
        <f aca="false">D1513+C1513</f>
        <v>0</v>
      </c>
    </row>
    <row r="1514" customFormat="false" ht="15" hidden="false" customHeight="false" outlineLevel="0" collapsed="false">
      <c r="A1514" s="91" t="s">
        <v>91</v>
      </c>
      <c r="B1514" s="80" t="n">
        <v>3142</v>
      </c>
      <c r="C1514" s="68" t="n">
        <v>0</v>
      </c>
      <c r="D1514" s="68" t="n">
        <v>0</v>
      </c>
      <c r="E1514" s="68" t="n">
        <f aca="false">D1514+C1514</f>
        <v>0</v>
      </c>
    </row>
    <row r="1515" customFormat="false" ht="15" hidden="false" customHeight="false" outlineLevel="0" collapsed="false">
      <c r="A1515" s="89" t="s">
        <v>92</v>
      </c>
      <c r="B1515" s="80" t="n">
        <v>3143</v>
      </c>
      <c r="C1515" s="68" t="n">
        <v>0</v>
      </c>
      <c r="D1515" s="68" t="n">
        <v>0</v>
      </c>
      <c r="E1515" s="68" t="n">
        <f aca="false">D1515+C1515</f>
        <v>0</v>
      </c>
    </row>
    <row r="1516" customFormat="false" ht="15" hidden="false" customHeight="false" outlineLevel="0" collapsed="false">
      <c r="A1516" s="96" t="s">
        <v>93</v>
      </c>
      <c r="B1516" s="80" t="n">
        <v>3150</v>
      </c>
      <c r="C1516" s="68" t="n">
        <v>0</v>
      </c>
      <c r="D1516" s="68" t="n">
        <v>0</v>
      </c>
      <c r="E1516" s="68" t="n">
        <f aca="false">D1516+C1516</f>
        <v>0</v>
      </c>
    </row>
    <row r="1517" customFormat="false" ht="15" hidden="false" customHeight="false" outlineLevel="0" collapsed="false">
      <c r="A1517" s="96" t="s">
        <v>94</v>
      </c>
      <c r="B1517" s="80" t="n">
        <v>3160</v>
      </c>
      <c r="C1517" s="94" t="n">
        <v>0</v>
      </c>
      <c r="D1517" s="94" t="n">
        <v>0</v>
      </c>
      <c r="E1517" s="68" t="n">
        <f aca="false">D1517+C1517</f>
        <v>0</v>
      </c>
    </row>
    <row r="1518" customFormat="false" ht="15" hidden="false" customHeight="false" outlineLevel="0" collapsed="false">
      <c r="A1518" s="96" t="s">
        <v>95</v>
      </c>
      <c r="B1518" s="80" t="n">
        <v>3200</v>
      </c>
      <c r="C1518" s="68" t="n">
        <v>0</v>
      </c>
      <c r="D1518" s="68" t="n">
        <v>0</v>
      </c>
      <c r="E1518" s="68" t="n">
        <f aca="false">D1518+C1518</f>
        <v>0</v>
      </c>
    </row>
    <row r="1519" customFormat="false" ht="15" hidden="false" customHeight="false" outlineLevel="0" collapsed="false">
      <c r="A1519" s="81" t="s">
        <v>96</v>
      </c>
      <c r="B1519" s="80" t="n">
        <v>3210</v>
      </c>
      <c r="C1519" s="68" t="n">
        <v>0</v>
      </c>
      <c r="D1519" s="68" t="n">
        <v>0</v>
      </c>
      <c r="E1519" s="68" t="n">
        <f aca="false">D1519+C1519</f>
        <v>0</v>
      </c>
    </row>
    <row r="1520" customFormat="false" ht="15" hidden="false" customHeight="false" outlineLevel="0" collapsed="false">
      <c r="A1520" s="106" t="s">
        <v>97</v>
      </c>
      <c r="B1520" s="80" t="n">
        <v>3220</v>
      </c>
      <c r="C1520" s="68" t="n">
        <v>0</v>
      </c>
      <c r="D1520" s="68" t="n">
        <v>0</v>
      </c>
      <c r="E1520" s="68" t="n">
        <f aca="false">D1520+C1520</f>
        <v>0</v>
      </c>
    </row>
    <row r="1521" customFormat="false" ht="14.25" hidden="false" customHeight="true" outlineLevel="0" collapsed="false">
      <c r="A1521" s="16" t="s">
        <v>98</v>
      </c>
      <c r="B1521" s="80" t="n">
        <v>3230</v>
      </c>
      <c r="C1521" s="68" t="n">
        <v>0</v>
      </c>
      <c r="D1521" s="68" t="n">
        <v>0</v>
      </c>
      <c r="E1521" s="68" t="n">
        <f aca="false">D1521+C1521</f>
        <v>0</v>
      </c>
    </row>
    <row r="1522" customFormat="false" ht="12.75" hidden="false" customHeight="true" outlineLevel="0" collapsed="false">
      <c r="A1522" s="81" t="s">
        <v>99</v>
      </c>
      <c r="B1522" s="80" t="n">
        <v>3240</v>
      </c>
      <c r="C1522" s="68" t="n">
        <v>0</v>
      </c>
      <c r="D1522" s="68" t="n">
        <v>0</v>
      </c>
      <c r="E1522" s="68" t="n">
        <f aca="false">D1522+C1522</f>
        <v>0</v>
      </c>
    </row>
    <row r="1523" customFormat="false" ht="15" hidden="false" customHeight="false" outlineLevel="0" collapsed="false">
      <c r="A1523" s="79" t="s">
        <v>100</v>
      </c>
      <c r="B1523" s="99" t="n">
        <v>4110</v>
      </c>
      <c r="C1523" s="68" t="n">
        <v>0</v>
      </c>
      <c r="D1523" s="68" t="n">
        <v>0</v>
      </c>
      <c r="E1523" s="68" t="n">
        <f aca="false">D1523+C1523</f>
        <v>0</v>
      </c>
    </row>
    <row r="1524" customFormat="false" ht="15" hidden="false" customHeight="false" outlineLevel="0" collapsed="false">
      <c r="A1524" s="89" t="s">
        <v>101</v>
      </c>
      <c r="B1524" s="61" t="n">
        <v>4111</v>
      </c>
      <c r="C1524" s="68" t="n">
        <v>0</v>
      </c>
      <c r="D1524" s="68" t="n">
        <v>0</v>
      </c>
      <c r="E1524" s="68" t="n">
        <f aca="false">D1524+C1524</f>
        <v>0</v>
      </c>
    </row>
    <row r="1525" customFormat="false" ht="15" hidden="false" customHeight="false" outlineLevel="0" collapsed="false">
      <c r="A1525" s="89" t="s">
        <v>102</v>
      </c>
      <c r="B1525" s="61" t="n">
        <v>4112</v>
      </c>
      <c r="C1525" s="68" t="n">
        <v>0</v>
      </c>
      <c r="D1525" s="68" t="n">
        <v>0</v>
      </c>
      <c r="E1525" s="68" t="n">
        <f aca="false">D1525+C1525</f>
        <v>0</v>
      </c>
    </row>
    <row r="1526" customFormat="false" ht="15" hidden="false" customHeight="false" outlineLevel="0" collapsed="false">
      <c r="A1526" s="89" t="s">
        <v>103</v>
      </c>
      <c r="B1526" s="61" t="n">
        <v>4113</v>
      </c>
      <c r="C1526" s="68" t="n">
        <v>0</v>
      </c>
      <c r="D1526" s="68" t="n">
        <v>0</v>
      </c>
      <c r="E1526" s="68" t="n">
        <f aca="false">D1526+C1526</f>
        <v>0</v>
      </c>
    </row>
    <row r="1527" customFormat="false" ht="12.75" hidden="false" customHeight="true" outlineLevel="0" collapsed="false">
      <c r="A1527" s="107" t="s">
        <v>104</v>
      </c>
      <c r="B1527" s="99" t="n">
        <v>4210</v>
      </c>
      <c r="C1527" s="68" t="n">
        <v>0</v>
      </c>
      <c r="D1527" s="68" t="n">
        <v>0</v>
      </c>
      <c r="E1527" s="68" t="n">
        <f aca="false">D1527+C1527</f>
        <v>0</v>
      </c>
    </row>
    <row r="1528" customFormat="false" ht="15" hidden="false" customHeight="false" outlineLevel="0" collapsed="false">
      <c r="A1528" s="108" t="s">
        <v>105</v>
      </c>
      <c r="B1528" s="80" t="n">
        <v>9000</v>
      </c>
      <c r="C1528" s="68" t="n">
        <v>0</v>
      </c>
      <c r="D1528" s="68" t="n">
        <v>0</v>
      </c>
      <c r="E1528" s="68" t="n">
        <f aca="false">D1528+C1528</f>
        <v>0</v>
      </c>
    </row>
    <row r="1529" customFormat="false" ht="22.5" hidden="false" customHeight="true" outlineLevel="0" collapsed="false">
      <c r="A1529" s="131"/>
      <c r="B1529" s="131"/>
      <c r="C1529" s="131"/>
      <c r="D1529" s="131"/>
      <c r="E1529" s="131"/>
    </row>
    <row r="1530" customFormat="false" ht="42.75" hidden="false" customHeight="true" outlineLevel="0" collapsed="false">
      <c r="A1530" s="110" t="s">
        <v>106</v>
      </c>
      <c r="B1530" s="111"/>
      <c r="C1530" s="149" t="s">
        <v>161</v>
      </c>
      <c r="D1530" s="149"/>
      <c r="E1530" s="149"/>
    </row>
    <row r="1531" customFormat="false" ht="9.75" hidden="false" customHeight="true" outlineLevel="0" collapsed="false">
      <c r="A1531" s="110"/>
      <c r="B1531" s="111"/>
      <c r="C1531" s="113" t="s">
        <v>108</v>
      </c>
      <c r="D1531" s="113"/>
      <c r="E1531" s="113"/>
    </row>
    <row r="1532" customFormat="false" ht="44.25" hidden="false" customHeight="true" outlineLevel="0" collapsed="false">
      <c r="A1532" s="114" t="s">
        <v>109</v>
      </c>
      <c r="B1532" s="115"/>
      <c r="C1532" s="112" t="s">
        <v>120</v>
      </c>
      <c r="D1532" s="112"/>
      <c r="E1532" s="115"/>
    </row>
    <row r="1533" customFormat="false" ht="15.75" hidden="false" customHeight="false" outlineLevel="0" collapsed="false">
      <c r="A1533" s="116" t="s">
        <v>111</v>
      </c>
      <c r="B1533" s="3"/>
      <c r="C1533" s="113" t="s">
        <v>108</v>
      </c>
      <c r="D1533" s="113"/>
      <c r="E1533" s="113"/>
    </row>
    <row r="1534" customFormat="false" ht="12.75" hidden="false" customHeight="true" outlineLevel="0" collapsed="false">
      <c r="A1534" s="117" t="s">
        <v>112</v>
      </c>
    </row>
    <row r="1535" customFormat="false" ht="12.75" hidden="false" customHeight="false" outlineLevel="0" collapsed="false">
      <c r="A1535" s="52" t="s">
        <v>121</v>
      </c>
      <c r="B1535" s="52"/>
      <c r="C1535" s="52"/>
      <c r="D1535" s="52"/>
      <c r="E1535" s="52"/>
    </row>
    <row r="1536" customFormat="false" ht="16.5" hidden="false" customHeight="true" outlineLevel="0" collapsed="false">
      <c r="A1536" s="132" t="s">
        <v>122</v>
      </c>
      <c r="B1536" s="133"/>
      <c r="C1536" s="112"/>
      <c r="D1536" s="112"/>
      <c r="E1536" s="112"/>
    </row>
    <row r="1537" customFormat="false" ht="13.5" hidden="false" customHeight="true" outlineLevel="0" collapsed="false">
      <c r="A1537" s="119"/>
      <c r="B1537" s="119"/>
      <c r="C1537" s="119"/>
      <c r="D1537" s="119"/>
      <c r="E1537" s="119"/>
    </row>
    <row r="1538" customFormat="false" ht="10.5" hidden="false" customHeight="true" outlineLevel="0" collapsed="false">
      <c r="A1538" s="120"/>
      <c r="B1538" s="121"/>
      <c r="C1538" s="121"/>
      <c r="D1538" s="121"/>
      <c r="E1538" s="121"/>
    </row>
    <row r="1539" customFormat="false" ht="9.75" hidden="false" customHeight="true" outlineLevel="0" collapsed="false">
      <c r="A1539" s="122"/>
      <c r="B1539" s="121"/>
      <c r="C1539" s="121"/>
      <c r="D1539" s="121"/>
      <c r="E1539" s="121"/>
    </row>
    <row r="1540" customFormat="false" ht="10.5" hidden="false" customHeight="true" outlineLevel="0" collapsed="false">
      <c r="A1540" s="122"/>
      <c r="B1540" s="121"/>
      <c r="C1540" s="121"/>
      <c r="D1540" s="121"/>
      <c r="E1540" s="121"/>
    </row>
    <row r="1541" customFormat="false" ht="9.75" hidden="false" customHeight="true" outlineLevel="0" collapsed="false">
      <c r="A1541" s="122"/>
      <c r="B1541" s="121"/>
      <c r="C1541" s="121"/>
      <c r="D1541" s="121"/>
      <c r="E1541" s="121"/>
    </row>
    <row r="1542" customFormat="false" ht="8.25" hidden="false" customHeight="true" outlineLevel="0" collapsed="false">
      <c r="A1542" s="119"/>
      <c r="B1542" s="121"/>
      <c r="C1542" s="121"/>
      <c r="D1542" s="121"/>
      <c r="E1542" s="121"/>
    </row>
    <row r="1543" customFormat="false" ht="10.5" hidden="false" customHeight="true" outlineLevel="0" collapsed="false">
      <c r="A1543" s="123"/>
      <c r="B1543" s="121"/>
      <c r="C1543" s="121"/>
      <c r="D1543" s="121"/>
      <c r="E1543" s="121"/>
    </row>
    <row r="1544" customFormat="false" ht="9.75" hidden="false" customHeight="true" outlineLevel="0" collapsed="false">
      <c r="A1544" s="124"/>
      <c r="B1544" s="121"/>
      <c r="C1544" s="121"/>
      <c r="D1544" s="121"/>
      <c r="E1544" s="121"/>
    </row>
    <row r="1545" customFormat="false" ht="12.75" hidden="false" customHeight="true" outlineLevel="0" collapsed="false">
      <c r="C1545" s="121"/>
      <c r="D1545" s="121"/>
    </row>
    <row r="1546" customFormat="false" ht="19.5" hidden="false" customHeight="true" outlineLevel="0" collapsed="false">
      <c r="A1546" s="0"/>
      <c r="B1546" s="24" t="s">
        <v>0</v>
      </c>
      <c r="C1546" s="24"/>
      <c r="D1546" s="24"/>
      <c r="E1546" s="24"/>
    </row>
    <row r="1547" customFormat="false" ht="44.25" hidden="false" customHeight="true" outlineLevel="0" collapsed="false">
      <c r="A1547" s="0"/>
      <c r="B1547" s="24"/>
      <c r="C1547" s="24"/>
      <c r="D1547" s="24"/>
      <c r="E1547" s="24"/>
    </row>
    <row r="1548" customFormat="false" ht="46.5" hidden="false" customHeight="true" outlineLevel="0" collapsed="false">
      <c r="A1548" s="25"/>
      <c r="B1548" s="125" t="s">
        <v>162</v>
      </c>
      <c r="C1548" s="125"/>
      <c r="D1548" s="125"/>
      <c r="E1548" s="125"/>
    </row>
    <row r="1549" customFormat="false" ht="11.25" hidden="false" customHeight="true" outlineLevel="0" collapsed="false">
      <c r="A1549" s="27"/>
      <c r="B1549" s="28"/>
      <c r="C1549" s="29" t="s">
        <v>115</v>
      </c>
      <c r="D1549" s="29"/>
      <c r="E1549" s="29"/>
    </row>
    <row r="1550" customFormat="false" ht="17.25" hidden="false" customHeight="true" outlineLevel="0" collapsed="false">
      <c r="A1550" s="27"/>
      <c r="B1550" s="30" t="s">
        <v>3</v>
      </c>
      <c r="C1550" s="30"/>
      <c r="D1550" s="31"/>
      <c r="E1550" s="31"/>
    </row>
    <row r="1551" customFormat="false" ht="16.5" hidden="false" customHeight="true" outlineLevel="0" collapsed="false">
      <c r="A1551" s="27"/>
      <c r="B1551" s="126" t="s">
        <v>116</v>
      </c>
      <c r="C1551" s="126"/>
      <c r="D1551" s="127" t="s">
        <v>117</v>
      </c>
      <c r="E1551" s="14"/>
    </row>
    <row r="1552" customFormat="false" ht="24.75" hidden="false" customHeight="true" outlineLevel="0" collapsed="false">
      <c r="A1552" s="25"/>
      <c r="B1552" s="33"/>
      <c r="C1552" s="34" t="s">
        <v>5</v>
      </c>
      <c r="D1552" s="0"/>
      <c r="E1552" s="0"/>
    </row>
    <row r="1553" customFormat="false" ht="9.75" hidden="false" customHeight="true" outlineLevel="0" collapsed="false">
      <c r="A1553" s="35"/>
      <c r="B1553" s="36" t="s">
        <v>6</v>
      </c>
      <c r="C1553" s="36"/>
      <c r="D1553" s="36"/>
      <c r="E1553" s="37"/>
    </row>
    <row r="1554" customFormat="false" ht="15" hidden="false" customHeight="true" outlineLevel="0" collapsed="false">
      <c r="A1554" s="38"/>
      <c r="B1554" s="39" t="s">
        <v>7</v>
      </c>
      <c r="C1554" s="39"/>
      <c r="D1554" s="39"/>
      <c r="E1554" s="0"/>
    </row>
    <row r="1555" customFormat="false" ht="13.5" hidden="false" customHeight="true" outlineLevel="0" collapsed="false">
      <c r="A1555" s="25"/>
      <c r="B1555" s="40"/>
      <c r="C1555" s="36" t="s">
        <v>8</v>
      </c>
      <c r="D1555" s="0"/>
      <c r="E1555" s="0"/>
    </row>
    <row r="1556" customFormat="false" ht="18.75" hidden="false" customHeight="false" outlineLevel="0" collapsed="false">
      <c r="A1556" s="41" t="s">
        <v>9</v>
      </c>
      <c r="B1556" s="35"/>
      <c r="C1556" s="35"/>
      <c r="D1556" s="35"/>
      <c r="E1556" s="35"/>
    </row>
    <row r="1557" customFormat="false" ht="15" hidden="false" customHeight="false" outlineLevel="0" collapsed="false">
      <c r="A1557" s="42" t="s">
        <v>10</v>
      </c>
      <c r="B1557" s="42"/>
      <c r="C1557" s="42"/>
      <c r="D1557" s="42"/>
      <c r="E1557" s="42"/>
    </row>
    <row r="1558" customFormat="false" ht="14.25" hidden="false" customHeight="false" outlineLevel="0" collapsed="false">
      <c r="A1558" s="136" t="s">
        <v>163</v>
      </c>
      <c r="B1558" s="136"/>
      <c r="C1558" s="136"/>
      <c r="D1558" s="136"/>
      <c r="E1558" s="136"/>
    </row>
    <row r="1559" customFormat="false" ht="12.75" hidden="false" customHeight="false" outlineLevel="0" collapsed="false">
      <c r="A1559" s="44" t="s">
        <v>12</v>
      </c>
    </row>
    <row r="1560" customFormat="false" ht="15" hidden="false" customHeight="false" outlineLevel="0" collapsed="false">
      <c r="A1560" s="145" t="s">
        <v>13</v>
      </c>
      <c r="B1560" s="145"/>
      <c r="C1560" s="145"/>
      <c r="D1560" s="145"/>
      <c r="E1560" s="145"/>
    </row>
    <row r="1561" customFormat="false" ht="15" hidden="false" customHeight="false" outlineLevel="0" collapsed="false">
      <c r="A1561" s="47" t="s">
        <v>14</v>
      </c>
      <c r="B1561" s="47"/>
      <c r="C1561" s="47"/>
      <c r="D1561" s="47"/>
      <c r="E1561" s="47"/>
    </row>
    <row r="1562" customFormat="false" ht="15" hidden="false" customHeight="false" outlineLevel="0" collapsed="false">
      <c r="A1562" s="48" t="s">
        <v>15</v>
      </c>
      <c r="B1562" s="48"/>
      <c r="C1562" s="48"/>
      <c r="D1562" s="48"/>
      <c r="E1562" s="48"/>
    </row>
    <row r="1563" customFormat="false" ht="18" hidden="false" customHeight="true" outlineLevel="0" collapsed="false">
      <c r="A1563" s="48" t="s">
        <v>16</v>
      </c>
      <c r="B1563" s="48"/>
      <c r="C1563" s="48"/>
      <c r="D1563" s="48"/>
      <c r="E1563" s="48"/>
    </row>
    <row r="1564" customFormat="false" ht="15" hidden="false" customHeight="false" outlineLevel="0" collapsed="false">
      <c r="A1564" s="49" t="s">
        <v>17</v>
      </c>
      <c r="B1564" s="49"/>
      <c r="C1564" s="49"/>
      <c r="D1564" s="49"/>
      <c r="E1564" s="49"/>
    </row>
    <row r="1565" customFormat="false" ht="15" hidden="false" customHeight="false" outlineLevel="0" collapsed="false">
      <c r="A1565" s="50" t="s">
        <v>18</v>
      </c>
      <c r="B1565" s="50"/>
      <c r="C1565" s="50"/>
      <c r="D1565" s="50"/>
      <c r="E1565" s="50"/>
    </row>
    <row r="1566" customFormat="false" ht="14.25" hidden="false" customHeight="false" outlineLevel="0" collapsed="false">
      <c r="A1566" s="51" t="s">
        <v>19</v>
      </c>
      <c r="B1566" s="51"/>
      <c r="C1566" s="51"/>
      <c r="D1566" s="52"/>
      <c r="E1566" s="52" t="s">
        <v>20</v>
      </c>
    </row>
    <row r="1567" customFormat="false" ht="12.75" hidden="false" customHeight="true" outlineLevel="0" collapsed="false">
      <c r="A1567" s="53" t="s">
        <v>21</v>
      </c>
      <c r="B1567" s="54" t="s">
        <v>22</v>
      </c>
      <c r="C1567" s="55" t="s">
        <v>23</v>
      </c>
      <c r="D1567" s="55"/>
      <c r="E1567" s="54" t="s">
        <v>24</v>
      </c>
    </row>
    <row r="1568" customFormat="false" ht="25.5" hidden="false" customHeight="false" outlineLevel="0" collapsed="false">
      <c r="A1568" s="53"/>
      <c r="B1568" s="53"/>
      <c r="C1568" s="56" t="s">
        <v>25</v>
      </c>
      <c r="D1568" s="57" t="s">
        <v>26</v>
      </c>
      <c r="E1568" s="54"/>
    </row>
    <row r="1569" customFormat="false" ht="12.75" hidden="false" customHeight="false" outlineLevel="0" collapsed="false">
      <c r="A1569" s="59" t="n">
        <v>1</v>
      </c>
      <c r="B1569" s="59" t="n">
        <v>2</v>
      </c>
      <c r="C1569" s="59" t="n">
        <v>3</v>
      </c>
      <c r="D1569" s="59" t="n">
        <v>4</v>
      </c>
      <c r="E1569" s="59" t="n">
        <v>5</v>
      </c>
    </row>
    <row r="1570" customFormat="false" ht="15" hidden="false" customHeight="false" outlineLevel="0" collapsed="false">
      <c r="A1570" s="60" t="s">
        <v>27</v>
      </c>
      <c r="B1570" s="61" t="s">
        <v>28</v>
      </c>
      <c r="C1570" s="139" t="n">
        <f aca="false">C1571</f>
        <v>3709410.52</v>
      </c>
      <c r="D1570" s="139" t="n">
        <f aca="false">D1572</f>
        <v>3400</v>
      </c>
      <c r="E1570" s="95" t="n">
        <f aca="false">C1570+D1570</f>
        <v>3712810.52</v>
      </c>
    </row>
    <row r="1571" customFormat="false" ht="15" hidden="false" customHeight="false" outlineLevel="0" collapsed="false">
      <c r="A1571" s="67" t="s">
        <v>29</v>
      </c>
      <c r="B1571" s="61" t="s">
        <v>28</v>
      </c>
      <c r="C1571" s="68" t="n">
        <f aca="false">C1588</f>
        <v>3709410.52</v>
      </c>
      <c r="D1571" s="140" t="s">
        <v>28</v>
      </c>
      <c r="E1571" s="68" t="n">
        <f aca="false">C1571</f>
        <v>3709410.52</v>
      </c>
    </row>
    <row r="1572" customFormat="false" ht="15" hidden="false" customHeight="false" outlineLevel="0" collapsed="false">
      <c r="A1572" s="67" t="s">
        <v>30</v>
      </c>
      <c r="B1572" s="61" t="s">
        <v>28</v>
      </c>
      <c r="C1572" s="68"/>
      <c r="D1572" s="68" t="n">
        <f aca="false">D1573</f>
        <v>3400</v>
      </c>
      <c r="E1572" s="68" t="n">
        <f aca="false">D1572+C1572</f>
        <v>3400</v>
      </c>
    </row>
    <row r="1573" customFormat="false" ht="26.25" hidden="false" customHeight="false" outlineLevel="0" collapsed="false">
      <c r="A1573" s="73" t="s">
        <v>31</v>
      </c>
      <c r="B1573" s="74" t="n">
        <v>25010000</v>
      </c>
      <c r="C1573" s="69" t="s">
        <v>28</v>
      </c>
      <c r="D1573" s="72" t="n">
        <f aca="false">D1575+D1576+D1577+D1578</f>
        <v>3400</v>
      </c>
      <c r="E1573" s="72" t="n">
        <f aca="false">D1573</f>
        <v>3400</v>
      </c>
    </row>
    <row r="1574" customFormat="false" ht="15" hidden="false" customHeight="true" outlineLevel="0" collapsed="false">
      <c r="A1574" s="75" t="s">
        <v>32</v>
      </c>
      <c r="B1574" s="74"/>
      <c r="C1574" s="69" t="s">
        <v>28</v>
      </c>
      <c r="D1574" s="72" t="n">
        <v>0</v>
      </c>
      <c r="E1574" s="72" t="n">
        <f aca="false">D1574</f>
        <v>0</v>
      </c>
    </row>
    <row r="1575" customFormat="false" ht="24.75" hidden="false" customHeight="true" outlineLevel="0" collapsed="false">
      <c r="A1575" s="73" t="s">
        <v>33</v>
      </c>
      <c r="B1575" s="74" t="n">
        <v>25010100</v>
      </c>
      <c r="C1575" s="69" t="s">
        <v>28</v>
      </c>
      <c r="D1575" s="72" t="n">
        <v>0</v>
      </c>
      <c r="E1575" s="72" t="n">
        <f aca="false">D1575</f>
        <v>0</v>
      </c>
    </row>
    <row r="1576" customFormat="false" ht="15" hidden="false" customHeight="false" outlineLevel="0" collapsed="false">
      <c r="A1576" s="73" t="s">
        <v>34</v>
      </c>
      <c r="B1576" s="74" t="n">
        <v>25010200</v>
      </c>
      <c r="C1576" s="69" t="s">
        <v>28</v>
      </c>
      <c r="D1576" s="68" t="n">
        <v>0</v>
      </c>
      <c r="E1576" s="68" t="n">
        <f aca="false">D1576</f>
        <v>0</v>
      </c>
    </row>
    <row r="1577" customFormat="false" ht="15" hidden="false" customHeight="false" outlineLevel="0" collapsed="false">
      <c r="A1577" s="73" t="s">
        <v>35</v>
      </c>
      <c r="B1577" s="74" t="n">
        <v>25010300</v>
      </c>
      <c r="C1577" s="69" t="s">
        <v>28</v>
      </c>
      <c r="D1577" s="72" t="n">
        <v>3400</v>
      </c>
      <c r="E1577" s="72" t="n">
        <f aca="false">D1577</f>
        <v>3400</v>
      </c>
    </row>
    <row r="1578" customFormat="false" ht="26.25" hidden="false" customHeight="false" outlineLevel="0" collapsed="false">
      <c r="A1578" s="73" t="s">
        <v>36</v>
      </c>
      <c r="B1578" s="74" t="n">
        <v>25010400</v>
      </c>
      <c r="C1578" s="69" t="s">
        <v>28</v>
      </c>
      <c r="D1578" s="72" t="n">
        <f aca="false">D1579+D1580</f>
        <v>0</v>
      </c>
      <c r="E1578" s="72" t="n">
        <f aca="false">D1578</f>
        <v>0</v>
      </c>
    </row>
    <row r="1579" customFormat="false" ht="16.5" hidden="false" customHeight="true" outlineLevel="0" collapsed="false">
      <c r="A1579" s="73" t="s">
        <v>37</v>
      </c>
      <c r="B1579" s="61" t="n">
        <v>25020000</v>
      </c>
      <c r="C1579" s="69" t="s">
        <v>28</v>
      </c>
      <c r="D1579" s="72" t="n">
        <v>0</v>
      </c>
      <c r="E1579" s="72" t="n">
        <f aca="false">D1579</f>
        <v>0</v>
      </c>
    </row>
    <row r="1580" customFormat="false" ht="15" hidden="false" customHeight="true" outlineLevel="0" collapsed="false">
      <c r="A1580" s="75" t="s">
        <v>32</v>
      </c>
      <c r="B1580" s="61"/>
      <c r="C1580" s="69" t="s">
        <v>28</v>
      </c>
      <c r="D1580" s="72" t="n">
        <v>0</v>
      </c>
      <c r="E1580" s="72" t="n">
        <f aca="false">D1580</f>
        <v>0</v>
      </c>
    </row>
    <row r="1581" customFormat="false" ht="15" hidden="false" customHeight="false" outlineLevel="0" collapsed="false">
      <c r="A1581" s="73" t="s">
        <v>38</v>
      </c>
      <c r="B1581" s="61" t="n">
        <v>25020100</v>
      </c>
      <c r="C1581" s="69"/>
      <c r="D1581" s="72"/>
      <c r="E1581" s="72"/>
    </row>
    <row r="1582" customFormat="false" ht="26.25" hidden="false" customHeight="false" outlineLevel="0" collapsed="false">
      <c r="A1582" s="73" t="s">
        <v>39</v>
      </c>
      <c r="B1582" s="74" t="n">
        <v>25020200</v>
      </c>
      <c r="C1582" s="69" t="s">
        <v>28</v>
      </c>
      <c r="D1582" s="72" t="n">
        <v>0</v>
      </c>
      <c r="E1582" s="72" t="n">
        <f aca="false">D1582</f>
        <v>0</v>
      </c>
    </row>
    <row r="1583" customFormat="false" ht="40.5" hidden="false" customHeight="true" outlineLevel="0" collapsed="false">
      <c r="A1583" s="73" t="s">
        <v>40</v>
      </c>
      <c r="B1583" s="74" t="n">
        <v>25020300</v>
      </c>
      <c r="C1583" s="69" t="s">
        <v>28</v>
      </c>
      <c r="D1583" s="72" t="n">
        <v>0</v>
      </c>
      <c r="E1583" s="72" t="n">
        <f aca="false">D1583</f>
        <v>0</v>
      </c>
    </row>
    <row r="1584" customFormat="false" ht="12" hidden="false" customHeight="true" outlineLevel="0" collapsed="false">
      <c r="A1584" s="73" t="s">
        <v>41</v>
      </c>
      <c r="B1584" s="61"/>
      <c r="C1584" s="69"/>
      <c r="D1584" s="72"/>
      <c r="E1584" s="72"/>
    </row>
    <row r="1585" customFormat="false" ht="15" hidden="false" customHeight="false" outlineLevel="0" collapsed="false">
      <c r="A1585" s="73" t="s">
        <v>42</v>
      </c>
      <c r="B1585" s="61"/>
      <c r="C1585" s="69" t="s">
        <v>28</v>
      </c>
      <c r="D1585" s="76" t="s">
        <v>43</v>
      </c>
      <c r="E1585" s="76" t="str">
        <f aca="false">D1585</f>
        <v>*</v>
      </c>
    </row>
    <row r="1586" customFormat="false" ht="26.25" hidden="false" customHeight="false" outlineLevel="0" collapsed="false">
      <c r="A1586" s="73" t="s">
        <v>44</v>
      </c>
      <c r="B1586" s="61" t="n">
        <v>208400</v>
      </c>
      <c r="C1586" s="95"/>
      <c r="D1586" s="78" t="n">
        <v>0</v>
      </c>
      <c r="E1586" s="78" t="n">
        <f aca="false">D1586</f>
        <v>0</v>
      </c>
    </row>
    <row r="1587" customFormat="false" ht="26.25" hidden="false" customHeight="true" outlineLevel="0" collapsed="false">
      <c r="A1587" s="73" t="s">
        <v>45</v>
      </c>
      <c r="B1587" s="61"/>
      <c r="C1587" s="95"/>
      <c r="D1587" s="95"/>
      <c r="E1587" s="95"/>
    </row>
    <row r="1588" customFormat="false" ht="15" hidden="false" customHeight="false" outlineLevel="0" collapsed="false">
      <c r="A1588" s="60" t="s">
        <v>46</v>
      </c>
      <c r="B1588" s="61" t="s">
        <v>28</v>
      </c>
      <c r="C1588" s="95" t="n">
        <f aca="false">C1589+C1620+C1622</f>
        <v>3709410.52</v>
      </c>
      <c r="D1588" s="95" t="n">
        <f aca="false">D1589+D1620+D1622</f>
        <v>3400</v>
      </c>
      <c r="E1588" s="64" t="n">
        <f aca="false">C1588+D1588</f>
        <v>3712810.52</v>
      </c>
    </row>
    <row r="1589" customFormat="false" ht="15" hidden="false" customHeight="false" outlineLevel="0" collapsed="false">
      <c r="A1589" s="79" t="s">
        <v>47</v>
      </c>
      <c r="B1589" s="80" t="n">
        <v>2000</v>
      </c>
      <c r="C1589" s="95" t="n">
        <f aca="false">C1590+C1593+C1594+C1610+C1613+C1617+C1621</f>
        <v>3709410.52</v>
      </c>
      <c r="D1589" s="95" t="n">
        <f aca="false">D1590+D1593+D1594+D1610+D1613+D1617+D1621</f>
        <v>3400</v>
      </c>
      <c r="E1589" s="64" t="n">
        <f aca="false">C1589+D1589</f>
        <v>3712810.52</v>
      </c>
    </row>
    <row r="1590" customFormat="false" ht="15" hidden="false" customHeight="false" outlineLevel="0" collapsed="false">
      <c r="A1590" s="81" t="s">
        <v>48</v>
      </c>
      <c r="B1590" s="80" t="n">
        <v>2110</v>
      </c>
      <c r="C1590" s="68" t="n">
        <f aca="false">C1591</f>
        <v>2364226</v>
      </c>
      <c r="D1590" s="68" t="n">
        <v>0</v>
      </c>
      <c r="E1590" s="78" t="n">
        <f aca="false">C1590+D1590</f>
        <v>2364226</v>
      </c>
    </row>
    <row r="1591" customFormat="false" ht="15" hidden="false" customHeight="false" outlineLevel="0" collapsed="false">
      <c r="A1591" s="82" t="s">
        <v>49</v>
      </c>
      <c r="B1591" s="80" t="n">
        <v>2111</v>
      </c>
      <c r="C1591" s="68" t="n">
        <v>2364226</v>
      </c>
      <c r="D1591" s="68" t="n">
        <v>0</v>
      </c>
      <c r="E1591" s="78" t="n">
        <f aca="false">C1591+D1591</f>
        <v>2364226</v>
      </c>
    </row>
    <row r="1592" customFormat="false" ht="15" hidden="false" customHeight="false" outlineLevel="0" collapsed="false">
      <c r="A1592" s="82" t="s">
        <v>50</v>
      </c>
      <c r="B1592" s="80" t="n">
        <v>2112</v>
      </c>
      <c r="C1592" s="68" t="n">
        <v>0</v>
      </c>
      <c r="D1592" s="68" t="n">
        <v>0</v>
      </c>
      <c r="E1592" s="78" t="n">
        <f aca="false">C1592+D1592</f>
        <v>0</v>
      </c>
    </row>
    <row r="1593" customFormat="false" ht="15" hidden="false" customHeight="false" outlineLevel="0" collapsed="false">
      <c r="A1593" s="83" t="s">
        <v>51</v>
      </c>
      <c r="B1593" s="80" t="n">
        <v>2120</v>
      </c>
      <c r="C1593" s="68" t="n">
        <f aca="false">C1590*22%</f>
        <v>520129.72</v>
      </c>
      <c r="D1593" s="68" t="n">
        <f aca="false">D1590*36.3%</f>
        <v>0</v>
      </c>
      <c r="E1593" s="78" t="n">
        <f aca="false">C1593+D1593</f>
        <v>520129.72</v>
      </c>
    </row>
    <row r="1594" customFormat="false" ht="15" hidden="false" customHeight="false" outlineLevel="0" collapsed="false">
      <c r="A1594" s="83" t="s">
        <v>52</v>
      </c>
      <c r="B1594" s="80" t="n">
        <v>2200</v>
      </c>
      <c r="C1594" s="68" t="n">
        <f aca="false">C1595+C1596+C1597+C1598+C1599+C1600+C1601+C1607</f>
        <v>824674.8</v>
      </c>
      <c r="D1594" s="68" t="n">
        <f aca="false">D1595+D1596+D1597+D1598+D1599+D1600+D1601+D1607</f>
        <v>3100</v>
      </c>
      <c r="E1594" s="78" t="n">
        <f aca="false">C1594+D1594</f>
        <v>827774.8</v>
      </c>
    </row>
    <row r="1595" customFormat="false" ht="15" hidden="false" customHeight="true" outlineLevel="0" collapsed="false">
      <c r="A1595" s="81" t="s">
        <v>53</v>
      </c>
      <c r="B1595" s="80" t="n">
        <v>2210</v>
      </c>
      <c r="C1595" s="68" t="n">
        <v>28237</v>
      </c>
      <c r="D1595" s="68" t="n">
        <v>400</v>
      </c>
      <c r="E1595" s="78" t="n">
        <f aca="false">C1595+D1595</f>
        <v>28637</v>
      </c>
    </row>
    <row r="1596" customFormat="false" ht="14.25" hidden="false" customHeight="true" outlineLevel="0" collapsed="false">
      <c r="A1596" s="81" t="s">
        <v>54</v>
      </c>
      <c r="B1596" s="80" t="n">
        <v>2220</v>
      </c>
      <c r="C1596" s="68" t="n">
        <v>0</v>
      </c>
      <c r="D1596" s="68" t="n">
        <v>0</v>
      </c>
      <c r="E1596" s="78" t="n">
        <f aca="false">C1596+D1596</f>
        <v>0</v>
      </c>
    </row>
    <row r="1597" customFormat="false" ht="14.25" hidden="false" customHeight="true" outlineLevel="0" collapsed="false">
      <c r="A1597" s="81" t="s">
        <v>55</v>
      </c>
      <c r="B1597" s="80" t="n">
        <v>2230</v>
      </c>
      <c r="C1597" s="68" t="n">
        <v>60375</v>
      </c>
      <c r="D1597" s="68" t="n">
        <v>0</v>
      </c>
      <c r="E1597" s="78" t="n">
        <f aca="false">C1597+D1597</f>
        <v>60375</v>
      </c>
    </row>
    <row r="1598" customFormat="false" ht="16.5" hidden="false" customHeight="true" outlineLevel="0" collapsed="false">
      <c r="A1598" s="81" t="s">
        <v>56</v>
      </c>
      <c r="B1598" s="80" t="n">
        <v>2240</v>
      </c>
      <c r="C1598" s="68" t="n">
        <v>27930</v>
      </c>
      <c r="D1598" s="68" t="n">
        <v>0</v>
      </c>
      <c r="E1598" s="78" t="n">
        <f aca="false">C1598+D1598</f>
        <v>27930</v>
      </c>
    </row>
    <row r="1599" customFormat="false" ht="15" hidden="false" customHeight="false" outlineLevel="0" collapsed="false">
      <c r="A1599" s="85" t="s">
        <v>57</v>
      </c>
      <c r="B1599" s="80" t="n">
        <v>2250</v>
      </c>
      <c r="C1599" s="68" t="n">
        <v>4134</v>
      </c>
      <c r="D1599" s="68" t="n">
        <v>0</v>
      </c>
      <c r="E1599" s="78" t="n">
        <f aca="false">C1599+D1599</f>
        <v>4134</v>
      </c>
    </row>
    <row r="1600" customFormat="false" ht="15" hidden="false" customHeight="false" outlineLevel="0" collapsed="false">
      <c r="A1600" s="86" t="s">
        <v>58</v>
      </c>
      <c r="B1600" s="80" t="n">
        <v>2260</v>
      </c>
      <c r="C1600" s="68" t="n">
        <v>0</v>
      </c>
      <c r="D1600" s="68" t="n">
        <v>0</v>
      </c>
      <c r="E1600" s="78" t="n">
        <f aca="false">C1600+D1600</f>
        <v>0</v>
      </c>
    </row>
    <row r="1601" customFormat="false" ht="14.25" hidden="false" customHeight="true" outlineLevel="0" collapsed="false">
      <c r="A1601" s="87" t="s">
        <v>59</v>
      </c>
      <c r="B1601" s="99" t="n">
        <v>2270</v>
      </c>
      <c r="C1601" s="64" t="n">
        <f aca="false">C1602+C1603+C1604+C1605+C1606</f>
        <v>702088.8</v>
      </c>
      <c r="D1601" s="64" t="n">
        <f aca="false">D1602+D1603+D1604+D1605+D1606</f>
        <v>2700</v>
      </c>
      <c r="E1601" s="78" t="n">
        <f aca="false">C1601+D1601</f>
        <v>704788.8</v>
      </c>
    </row>
    <row r="1602" customFormat="false" ht="13.5" hidden="false" customHeight="true" outlineLevel="0" collapsed="false">
      <c r="A1602" s="89" t="s">
        <v>60</v>
      </c>
      <c r="B1602" s="80" t="n">
        <v>2271</v>
      </c>
      <c r="C1602" s="68" t="n">
        <v>0</v>
      </c>
      <c r="D1602" s="68" t="n">
        <v>0</v>
      </c>
      <c r="E1602" s="78" t="n">
        <f aca="false">C1602+D1602</f>
        <v>0</v>
      </c>
    </row>
    <row r="1603" customFormat="false" ht="15" hidden="false" customHeight="true" outlineLevel="0" collapsed="false">
      <c r="A1603" s="89" t="s">
        <v>61</v>
      </c>
      <c r="B1603" s="80" t="n">
        <v>2272</v>
      </c>
      <c r="C1603" s="68" t="n">
        <f aca="false">31963*1.15</f>
        <v>36757.45</v>
      </c>
      <c r="D1603" s="68" t="n">
        <v>300</v>
      </c>
      <c r="E1603" s="78" t="n">
        <f aca="false">C1603+D1603</f>
        <v>37057.45</v>
      </c>
    </row>
    <row r="1604" customFormat="false" ht="15" hidden="false" customHeight="true" outlineLevel="0" collapsed="false">
      <c r="A1604" s="89" t="s">
        <v>62</v>
      </c>
      <c r="B1604" s="80" t="n">
        <v>2273</v>
      </c>
      <c r="C1604" s="68" t="n">
        <f aca="false">28542*1.15</f>
        <v>32823.3</v>
      </c>
      <c r="D1604" s="68" t="n">
        <v>1900</v>
      </c>
      <c r="E1604" s="78" t="n">
        <f aca="false">C1604+D1604</f>
        <v>34723.3</v>
      </c>
    </row>
    <row r="1605" customFormat="false" ht="14.25" hidden="false" customHeight="true" outlineLevel="0" collapsed="false">
      <c r="A1605" s="89" t="s">
        <v>63</v>
      </c>
      <c r="B1605" s="80" t="n">
        <v>2274</v>
      </c>
      <c r="C1605" s="68" t="n">
        <f aca="false">550007*1.15</f>
        <v>632508.05</v>
      </c>
      <c r="D1605" s="68" t="n">
        <v>500</v>
      </c>
      <c r="E1605" s="78" t="n">
        <f aca="false">C1605+D1605</f>
        <v>633008.05</v>
      </c>
    </row>
    <row r="1606" customFormat="false" ht="15" hidden="false" customHeight="false" outlineLevel="0" collapsed="false">
      <c r="A1606" s="89" t="s">
        <v>64</v>
      </c>
      <c r="B1606" s="80" t="n">
        <v>2275</v>
      </c>
      <c r="C1606" s="68" t="n">
        <v>0</v>
      </c>
      <c r="D1606" s="68" t="n">
        <v>0</v>
      </c>
      <c r="E1606" s="78" t="n">
        <f aca="false">C1606+D1606</f>
        <v>0</v>
      </c>
    </row>
    <row r="1607" customFormat="false" ht="30" hidden="false" customHeight="false" outlineLevel="0" collapsed="false">
      <c r="A1607" s="90" t="s">
        <v>65</v>
      </c>
      <c r="B1607" s="80" t="n">
        <v>2280</v>
      </c>
      <c r="C1607" s="92" t="n">
        <f aca="false">C1608+C1609</f>
        <v>1910</v>
      </c>
      <c r="D1607" s="92" t="n">
        <v>0</v>
      </c>
      <c r="E1607" s="78" t="n">
        <f aca="false">C1607+D1607</f>
        <v>1910</v>
      </c>
    </row>
    <row r="1608" customFormat="false" ht="26.25" hidden="false" customHeight="true" outlineLevel="0" collapsed="false">
      <c r="A1608" s="91" t="s">
        <v>66</v>
      </c>
      <c r="B1608" s="80" t="n">
        <v>2281</v>
      </c>
      <c r="C1608" s="92" t="n">
        <v>0</v>
      </c>
      <c r="D1608" s="92" t="n">
        <v>0</v>
      </c>
      <c r="E1608" s="78" t="n">
        <f aca="false">C1608+D1608</f>
        <v>0</v>
      </c>
    </row>
    <row r="1609" customFormat="false" ht="28.5" hidden="false" customHeight="true" outlineLevel="0" collapsed="false">
      <c r="A1609" s="91" t="s">
        <v>67</v>
      </c>
      <c r="B1609" s="80" t="n">
        <v>2282</v>
      </c>
      <c r="C1609" s="68" t="n">
        <v>1910</v>
      </c>
      <c r="D1609" s="68" t="n">
        <v>0</v>
      </c>
      <c r="E1609" s="78" t="n">
        <f aca="false">C1609+D1609</f>
        <v>1910</v>
      </c>
    </row>
    <row r="1610" customFormat="false" ht="15" hidden="false" customHeight="false" outlineLevel="0" collapsed="false">
      <c r="A1610" s="83" t="s">
        <v>68</v>
      </c>
      <c r="B1610" s="80" t="n">
        <v>2400</v>
      </c>
      <c r="C1610" s="68" t="n">
        <f aca="false">C1616</f>
        <v>0</v>
      </c>
      <c r="D1610" s="94" t="n">
        <v>0</v>
      </c>
      <c r="E1610" s="68" t="n">
        <f aca="false">D1610+C1610</f>
        <v>0</v>
      </c>
    </row>
    <row r="1611" customFormat="false" ht="15" hidden="false" customHeight="true" outlineLevel="0" collapsed="false">
      <c r="A1611" s="85" t="s">
        <v>69</v>
      </c>
      <c r="B1611" s="80" t="n">
        <v>2410</v>
      </c>
      <c r="C1611" s="95" t="n">
        <v>0</v>
      </c>
      <c r="D1611" s="95" t="n">
        <v>0</v>
      </c>
      <c r="E1611" s="68" t="n">
        <f aca="false">D1611+C1611</f>
        <v>0</v>
      </c>
    </row>
    <row r="1612" customFormat="false" ht="15" hidden="false" customHeight="false" outlineLevel="0" collapsed="false">
      <c r="A1612" s="85" t="s">
        <v>70</v>
      </c>
      <c r="B1612" s="80" t="n">
        <v>2420</v>
      </c>
      <c r="C1612" s="95" t="n">
        <v>0</v>
      </c>
      <c r="D1612" s="95" t="n">
        <v>0</v>
      </c>
      <c r="E1612" s="68" t="n">
        <f aca="false">D1612+C1612</f>
        <v>0</v>
      </c>
    </row>
    <row r="1613" customFormat="false" ht="13.5" hidden="false" customHeight="true" outlineLevel="0" collapsed="false">
      <c r="A1613" s="96" t="s">
        <v>71</v>
      </c>
      <c r="B1613" s="80" t="n">
        <v>2600</v>
      </c>
      <c r="C1613" s="78" t="n">
        <f aca="false">C1614+C1615+C1616</f>
        <v>0</v>
      </c>
      <c r="D1613" s="94" t="n">
        <v>0</v>
      </c>
      <c r="E1613" s="68" t="n">
        <f aca="false">D1613+C1613</f>
        <v>0</v>
      </c>
    </row>
    <row r="1614" customFormat="false" ht="15" hidden="false" customHeight="true" outlineLevel="0" collapsed="false">
      <c r="A1614" s="85" t="s">
        <v>72</v>
      </c>
      <c r="B1614" s="80" t="n">
        <v>2610</v>
      </c>
      <c r="C1614" s="94" t="n">
        <v>0</v>
      </c>
      <c r="D1614" s="94" t="n">
        <v>0</v>
      </c>
      <c r="E1614" s="68" t="n">
        <f aca="false">D1614+C1614</f>
        <v>0</v>
      </c>
    </row>
    <row r="1615" customFormat="false" ht="15" hidden="false" customHeight="false" outlineLevel="0" collapsed="false">
      <c r="A1615" s="86" t="s">
        <v>73</v>
      </c>
      <c r="B1615" s="80" t="n">
        <v>2620</v>
      </c>
      <c r="C1615" s="94" t="n">
        <v>0</v>
      </c>
      <c r="D1615" s="94" t="n">
        <v>0</v>
      </c>
      <c r="E1615" s="68" t="n">
        <f aca="false">D1615+C1615</f>
        <v>0</v>
      </c>
    </row>
    <row r="1616" customFormat="false" ht="16.5" hidden="false" customHeight="true" outlineLevel="0" collapsed="false">
      <c r="A1616" s="86" t="s">
        <v>74</v>
      </c>
      <c r="B1616" s="80" t="n">
        <v>2630</v>
      </c>
      <c r="C1616" s="68" t="n">
        <v>0</v>
      </c>
      <c r="D1616" s="68" t="n">
        <v>0</v>
      </c>
      <c r="E1616" s="68" t="n">
        <f aca="false">D1616+C1616</f>
        <v>0</v>
      </c>
    </row>
    <row r="1617" customFormat="false" ht="15" hidden="false" customHeight="false" outlineLevel="0" collapsed="false">
      <c r="A1617" s="97" t="s">
        <v>75</v>
      </c>
      <c r="B1617" s="80" t="n">
        <v>2700</v>
      </c>
      <c r="C1617" s="68" t="n">
        <v>0</v>
      </c>
      <c r="D1617" s="68" t="n">
        <v>0</v>
      </c>
      <c r="E1617" s="68" t="n">
        <f aca="false">D1617+C1617</f>
        <v>0</v>
      </c>
    </row>
    <row r="1618" customFormat="false" ht="15" hidden="false" customHeight="false" outlineLevel="0" collapsed="false">
      <c r="A1618" s="98" t="s">
        <v>76</v>
      </c>
      <c r="B1618" s="80" t="n">
        <v>2710</v>
      </c>
      <c r="C1618" s="68" t="n">
        <f aca="false">C1620+C1625</f>
        <v>0</v>
      </c>
      <c r="D1618" s="68" t="n">
        <v>0</v>
      </c>
      <c r="E1618" s="68" t="n">
        <f aca="false">E1620+E1625</f>
        <v>0</v>
      </c>
    </row>
    <row r="1619" customFormat="false" ht="15" hidden="false" customHeight="true" outlineLevel="0" collapsed="false">
      <c r="A1619" s="98" t="s">
        <v>77</v>
      </c>
      <c r="B1619" s="80" t="n">
        <v>2720</v>
      </c>
      <c r="C1619" s="68" t="n">
        <f aca="false">C1620</f>
        <v>0</v>
      </c>
      <c r="D1619" s="68" t="n">
        <v>0</v>
      </c>
      <c r="E1619" s="68" t="n">
        <f aca="false">E1620</f>
        <v>0</v>
      </c>
    </row>
    <row r="1620" customFormat="false" ht="15" hidden="false" customHeight="false" outlineLevel="0" collapsed="false">
      <c r="A1620" s="98" t="s">
        <v>78</v>
      </c>
      <c r="B1620" s="80" t="n">
        <v>2730</v>
      </c>
      <c r="C1620" s="68" t="n">
        <v>0</v>
      </c>
      <c r="D1620" s="68" t="n">
        <v>0</v>
      </c>
      <c r="E1620" s="68" t="n">
        <f aca="false">D1620+C1620</f>
        <v>0</v>
      </c>
    </row>
    <row r="1621" customFormat="false" ht="14.25" hidden="false" customHeight="false" outlineLevel="0" collapsed="false">
      <c r="A1621" s="87" t="s">
        <v>79</v>
      </c>
      <c r="B1621" s="99" t="n">
        <v>2800</v>
      </c>
      <c r="C1621" s="95" t="n">
        <v>380</v>
      </c>
      <c r="D1621" s="95" t="n">
        <v>300</v>
      </c>
      <c r="E1621" s="64" t="n">
        <f aca="false">D1621+C1621</f>
        <v>680</v>
      </c>
    </row>
    <row r="1622" customFormat="false" ht="14.25" hidden="false" customHeight="true" outlineLevel="0" collapsed="false">
      <c r="A1622" s="79" t="s">
        <v>80</v>
      </c>
      <c r="B1622" s="99" t="n">
        <v>3000</v>
      </c>
      <c r="C1622" s="95" t="n">
        <f aca="false">C1623</f>
        <v>0</v>
      </c>
      <c r="D1622" s="95" t="n">
        <f aca="false">D1623</f>
        <v>0</v>
      </c>
      <c r="E1622" s="68" t="n">
        <f aca="false">D1622+C1622</f>
        <v>0</v>
      </c>
    </row>
    <row r="1623" customFormat="false" ht="12.75" hidden="false" customHeight="true" outlineLevel="0" collapsed="false">
      <c r="A1623" s="96" t="s">
        <v>81</v>
      </c>
      <c r="B1623" s="80" t="n">
        <v>3100</v>
      </c>
      <c r="C1623" s="94" t="n">
        <f aca="false">C1624</f>
        <v>0</v>
      </c>
      <c r="D1623" s="78" t="n">
        <f aca="false">D1624</f>
        <v>0</v>
      </c>
      <c r="E1623" s="68" t="n">
        <f aca="false">D1623+C1623</f>
        <v>0</v>
      </c>
    </row>
    <row r="1624" customFormat="false" ht="15" hidden="false" customHeight="false" outlineLevel="0" collapsed="false">
      <c r="A1624" s="101" t="s">
        <v>82</v>
      </c>
      <c r="B1624" s="80" t="n">
        <v>3110</v>
      </c>
      <c r="C1624" s="68" t="n">
        <v>0</v>
      </c>
      <c r="D1624" s="68" t="n">
        <v>0</v>
      </c>
      <c r="E1624" s="68" t="n">
        <f aca="false">D1624+C1624</f>
        <v>0</v>
      </c>
    </row>
    <row r="1625" customFormat="false" ht="15" hidden="false" customHeight="false" outlineLevel="0" collapsed="false">
      <c r="A1625" s="85" t="s">
        <v>83</v>
      </c>
      <c r="B1625" s="80" t="n">
        <v>3120</v>
      </c>
      <c r="C1625" s="68" t="n">
        <f aca="false">C1628</f>
        <v>0</v>
      </c>
      <c r="D1625" s="68" t="n">
        <v>0</v>
      </c>
      <c r="E1625" s="68" t="n">
        <f aca="false">E1628</f>
        <v>0</v>
      </c>
    </row>
    <row r="1626" customFormat="false" ht="15" hidden="false" customHeight="false" outlineLevel="0" collapsed="false">
      <c r="A1626" s="102" t="s">
        <v>84</v>
      </c>
      <c r="B1626" s="80" t="n">
        <v>3121</v>
      </c>
      <c r="C1626" s="94" t="n">
        <v>0</v>
      </c>
      <c r="D1626" s="94" t="n">
        <v>0</v>
      </c>
      <c r="E1626" s="68" t="n">
        <f aca="false">D1626+C1626</f>
        <v>0</v>
      </c>
    </row>
    <row r="1627" customFormat="false" ht="15" hidden="false" customHeight="false" outlineLevel="0" collapsed="false">
      <c r="A1627" s="89" t="s">
        <v>85</v>
      </c>
      <c r="B1627" s="80" t="n">
        <v>3122</v>
      </c>
      <c r="C1627" s="68" t="n">
        <v>0</v>
      </c>
      <c r="D1627" s="68" t="n">
        <v>0</v>
      </c>
      <c r="E1627" s="68" t="n">
        <f aca="false">D1627+C1627</f>
        <v>0</v>
      </c>
    </row>
    <row r="1628" customFormat="false" ht="12.75" hidden="false" customHeight="true" outlineLevel="0" collapsed="false">
      <c r="A1628" s="87" t="s">
        <v>86</v>
      </c>
      <c r="B1628" s="80" t="n">
        <v>3130</v>
      </c>
      <c r="C1628" s="68" t="n">
        <v>0</v>
      </c>
      <c r="D1628" s="68" t="n">
        <v>0</v>
      </c>
      <c r="E1628" s="68" t="n">
        <f aca="false">D1628+C1628</f>
        <v>0</v>
      </c>
    </row>
    <row r="1629" customFormat="false" ht="15" hidden="false" customHeight="false" outlineLevel="0" collapsed="false">
      <c r="A1629" s="89" t="s">
        <v>87</v>
      </c>
      <c r="B1629" s="80" t="n">
        <v>3131</v>
      </c>
      <c r="C1629" s="103" t="n">
        <v>0</v>
      </c>
      <c r="D1629" s="103" t="n">
        <v>0</v>
      </c>
      <c r="E1629" s="68" t="n">
        <f aca="false">D1629+C1629</f>
        <v>0</v>
      </c>
    </row>
    <row r="1630" customFormat="false" ht="15" hidden="false" customHeight="false" outlineLevel="0" collapsed="false">
      <c r="A1630" s="104" t="s">
        <v>88</v>
      </c>
      <c r="B1630" s="80" t="n">
        <v>3132</v>
      </c>
      <c r="C1630" s="92" t="n">
        <v>0</v>
      </c>
      <c r="D1630" s="92" t="n">
        <v>0</v>
      </c>
      <c r="E1630" s="68" t="n">
        <f aca="false">D1630+C1630</f>
        <v>0</v>
      </c>
    </row>
    <row r="1631" customFormat="false" ht="15" hidden="false" customHeight="false" outlineLevel="0" collapsed="false">
      <c r="A1631" s="105" t="s">
        <v>89</v>
      </c>
      <c r="B1631" s="80" t="n">
        <v>3140</v>
      </c>
      <c r="C1631" s="92" t="n">
        <v>0</v>
      </c>
      <c r="D1631" s="92" t="n">
        <v>0</v>
      </c>
      <c r="E1631" s="68" t="n">
        <f aca="false">D1631+C1631</f>
        <v>0</v>
      </c>
    </row>
    <row r="1632" customFormat="false" ht="15" hidden="false" customHeight="false" outlineLevel="0" collapsed="false">
      <c r="A1632" s="91" t="s">
        <v>90</v>
      </c>
      <c r="B1632" s="80" t="n">
        <v>3141</v>
      </c>
      <c r="C1632" s="92" t="n">
        <v>0</v>
      </c>
      <c r="D1632" s="92" t="n">
        <v>0</v>
      </c>
      <c r="E1632" s="68" t="n">
        <f aca="false">D1632+C1632</f>
        <v>0</v>
      </c>
    </row>
    <row r="1633" customFormat="false" ht="15" hidden="false" customHeight="false" outlineLevel="0" collapsed="false">
      <c r="A1633" s="91" t="s">
        <v>91</v>
      </c>
      <c r="B1633" s="80" t="n">
        <v>3142</v>
      </c>
      <c r="C1633" s="68" t="n">
        <v>0</v>
      </c>
      <c r="D1633" s="68" t="n">
        <v>0</v>
      </c>
      <c r="E1633" s="68" t="n">
        <f aca="false">D1633+C1633</f>
        <v>0</v>
      </c>
    </row>
    <row r="1634" customFormat="false" ht="15" hidden="false" customHeight="false" outlineLevel="0" collapsed="false">
      <c r="A1634" s="89" t="s">
        <v>92</v>
      </c>
      <c r="B1634" s="80" t="n">
        <v>3143</v>
      </c>
      <c r="C1634" s="68" t="n">
        <v>0</v>
      </c>
      <c r="D1634" s="68" t="n">
        <v>0</v>
      </c>
      <c r="E1634" s="68" t="n">
        <f aca="false">D1634+C1634</f>
        <v>0</v>
      </c>
    </row>
    <row r="1635" customFormat="false" ht="15" hidden="false" customHeight="false" outlineLevel="0" collapsed="false">
      <c r="A1635" s="96" t="s">
        <v>93</v>
      </c>
      <c r="B1635" s="80" t="n">
        <v>3150</v>
      </c>
      <c r="C1635" s="68" t="n">
        <v>0</v>
      </c>
      <c r="D1635" s="68" t="n">
        <v>0</v>
      </c>
      <c r="E1635" s="68" t="n">
        <f aca="false">D1635+C1635</f>
        <v>0</v>
      </c>
    </row>
    <row r="1636" customFormat="false" ht="15" hidden="false" customHeight="false" outlineLevel="0" collapsed="false">
      <c r="A1636" s="96" t="s">
        <v>94</v>
      </c>
      <c r="B1636" s="80" t="n">
        <v>3160</v>
      </c>
      <c r="C1636" s="94" t="n">
        <v>0</v>
      </c>
      <c r="D1636" s="94" t="n">
        <v>0</v>
      </c>
      <c r="E1636" s="68" t="n">
        <f aca="false">D1636+C1636</f>
        <v>0</v>
      </c>
    </row>
    <row r="1637" customFormat="false" ht="15" hidden="false" customHeight="false" outlineLevel="0" collapsed="false">
      <c r="A1637" s="96" t="s">
        <v>95</v>
      </c>
      <c r="B1637" s="80" t="n">
        <v>3200</v>
      </c>
      <c r="C1637" s="68" t="n">
        <v>0</v>
      </c>
      <c r="D1637" s="68" t="n">
        <v>0</v>
      </c>
      <c r="E1637" s="68" t="n">
        <f aca="false">D1637+C1637</f>
        <v>0</v>
      </c>
    </row>
    <row r="1638" customFormat="false" ht="15" hidden="false" customHeight="false" outlineLevel="0" collapsed="false">
      <c r="A1638" s="81" t="s">
        <v>96</v>
      </c>
      <c r="B1638" s="80" t="n">
        <v>3210</v>
      </c>
      <c r="C1638" s="68" t="n">
        <v>0</v>
      </c>
      <c r="D1638" s="68" t="n">
        <v>0</v>
      </c>
      <c r="E1638" s="68" t="n">
        <f aca="false">D1638+C1638</f>
        <v>0</v>
      </c>
    </row>
    <row r="1639" customFormat="false" ht="15" hidden="false" customHeight="true" outlineLevel="0" collapsed="false">
      <c r="A1639" s="106" t="s">
        <v>97</v>
      </c>
      <c r="B1639" s="80" t="n">
        <v>3220</v>
      </c>
      <c r="C1639" s="68" t="n">
        <v>0</v>
      </c>
      <c r="D1639" s="68" t="n">
        <v>0</v>
      </c>
      <c r="E1639" s="68" t="n">
        <f aca="false">D1639+C1639</f>
        <v>0</v>
      </c>
    </row>
    <row r="1640" customFormat="false" ht="15" hidden="false" customHeight="false" outlineLevel="0" collapsed="false">
      <c r="A1640" s="16" t="s">
        <v>98</v>
      </c>
      <c r="B1640" s="80" t="n">
        <v>3230</v>
      </c>
      <c r="C1640" s="68" t="n">
        <v>0</v>
      </c>
      <c r="D1640" s="68" t="n">
        <v>0</v>
      </c>
      <c r="E1640" s="68" t="n">
        <f aca="false">D1640+C1640</f>
        <v>0</v>
      </c>
    </row>
    <row r="1641" customFormat="false" ht="15" hidden="false" customHeight="false" outlineLevel="0" collapsed="false">
      <c r="A1641" s="81" t="s">
        <v>99</v>
      </c>
      <c r="B1641" s="80" t="n">
        <v>3240</v>
      </c>
      <c r="C1641" s="68" t="n">
        <v>0</v>
      </c>
      <c r="D1641" s="68" t="n">
        <v>0</v>
      </c>
      <c r="E1641" s="68" t="n">
        <f aca="false">D1641+C1641</f>
        <v>0</v>
      </c>
    </row>
    <row r="1642" customFormat="false" ht="15" hidden="false" customHeight="false" outlineLevel="0" collapsed="false">
      <c r="A1642" s="79" t="s">
        <v>100</v>
      </c>
      <c r="B1642" s="99" t="n">
        <v>4110</v>
      </c>
      <c r="C1642" s="68" t="n">
        <v>0</v>
      </c>
      <c r="D1642" s="68" t="n">
        <v>0</v>
      </c>
      <c r="E1642" s="68" t="n">
        <f aca="false">D1642+C1642</f>
        <v>0</v>
      </c>
    </row>
    <row r="1643" customFormat="false" ht="15" hidden="false" customHeight="false" outlineLevel="0" collapsed="false">
      <c r="A1643" s="89" t="s">
        <v>101</v>
      </c>
      <c r="B1643" s="61" t="n">
        <v>4111</v>
      </c>
      <c r="C1643" s="68" t="n">
        <v>0</v>
      </c>
      <c r="D1643" s="68" t="n">
        <v>0</v>
      </c>
      <c r="E1643" s="68" t="n">
        <f aca="false">D1643+C1643</f>
        <v>0</v>
      </c>
    </row>
    <row r="1644" customFormat="false" ht="15" hidden="false" customHeight="true" outlineLevel="0" collapsed="false">
      <c r="A1644" s="89" t="s">
        <v>102</v>
      </c>
      <c r="B1644" s="61" t="n">
        <v>4112</v>
      </c>
      <c r="C1644" s="68" t="n">
        <v>0</v>
      </c>
      <c r="D1644" s="68" t="n">
        <v>0</v>
      </c>
      <c r="E1644" s="68" t="n">
        <f aca="false">D1644+C1644</f>
        <v>0</v>
      </c>
    </row>
    <row r="1645" customFormat="false" ht="15" hidden="false" customHeight="false" outlineLevel="0" collapsed="false">
      <c r="A1645" s="89" t="s">
        <v>103</v>
      </c>
      <c r="B1645" s="61" t="n">
        <v>4113</v>
      </c>
      <c r="C1645" s="68" t="n">
        <v>0</v>
      </c>
      <c r="D1645" s="68" t="n">
        <v>0</v>
      </c>
      <c r="E1645" s="68" t="n">
        <f aca="false">D1645+C1645</f>
        <v>0</v>
      </c>
    </row>
    <row r="1646" customFormat="false" ht="15" hidden="false" customHeight="false" outlineLevel="0" collapsed="false">
      <c r="A1646" s="107" t="s">
        <v>104</v>
      </c>
      <c r="B1646" s="99" t="n">
        <v>4210</v>
      </c>
      <c r="C1646" s="68" t="n">
        <v>0</v>
      </c>
      <c r="D1646" s="68" t="n">
        <v>0</v>
      </c>
      <c r="E1646" s="68" t="n">
        <f aca="false">D1646+C1646</f>
        <v>0</v>
      </c>
    </row>
    <row r="1647" customFormat="false" ht="15" hidden="false" customHeight="false" outlineLevel="0" collapsed="false">
      <c r="A1647" s="108" t="s">
        <v>105</v>
      </c>
      <c r="B1647" s="80" t="n">
        <v>9000</v>
      </c>
      <c r="C1647" s="68" t="n">
        <v>0</v>
      </c>
      <c r="D1647" s="68" t="n">
        <v>0</v>
      </c>
      <c r="E1647" s="68" t="n">
        <f aca="false">D1647+C1647</f>
        <v>0</v>
      </c>
    </row>
    <row r="1648" customFormat="false" ht="28.5" hidden="false" customHeight="true" outlineLevel="0" collapsed="false">
      <c r="A1648" s="131"/>
      <c r="B1648" s="131"/>
      <c r="C1648" s="131"/>
      <c r="D1648" s="131"/>
      <c r="E1648" s="131"/>
    </row>
    <row r="1649" customFormat="false" ht="33.75" hidden="false" customHeight="true" outlineLevel="0" collapsed="false">
      <c r="A1649" s="110" t="s">
        <v>106</v>
      </c>
      <c r="B1649" s="111"/>
      <c r="C1649" s="149" t="s">
        <v>164</v>
      </c>
      <c r="D1649" s="149"/>
      <c r="E1649" s="149"/>
    </row>
    <row r="1650" customFormat="false" ht="12.75" hidden="false" customHeight="true" outlineLevel="0" collapsed="false">
      <c r="A1650" s="110"/>
      <c r="B1650" s="111"/>
      <c r="C1650" s="113" t="s">
        <v>108</v>
      </c>
      <c r="D1650" s="113"/>
      <c r="E1650" s="113"/>
    </row>
    <row r="1651" customFormat="false" ht="36" hidden="false" customHeight="true" outlineLevel="0" collapsed="false">
      <c r="A1651" s="114" t="s">
        <v>109</v>
      </c>
      <c r="B1651" s="115"/>
      <c r="C1651" s="112" t="s">
        <v>120</v>
      </c>
      <c r="D1651" s="112"/>
      <c r="E1651" s="115"/>
    </row>
    <row r="1652" customFormat="false" ht="14.25" hidden="false" customHeight="true" outlineLevel="0" collapsed="false">
      <c r="A1652" s="116" t="s">
        <v>111</v>
      </c>
      <c r="B1652" s="3"/>
      <c r="C1652" s="113" t="s">
        <v>108</v>
      </c>
      <c r="D1652" s="113"/>
      <c r="E1652" s="113"/>
    </row>
    <row r="1653" customFormat="false" ht="12.75" hidden="false" customHeight="false" outlineLevel="0" collapsed="false">
      <c r="A1653" s="117" t="s">
        <v>112</v>
      </c>
    </row>
    <row r="1654" customFormat="false" ht="12.75" hidden="false" customHeight="false" outlineLevel="0" collapsed="false">
      <c r="A1654" s="52" t="s">
        <v>121</v>
      </c>
      <c r="B1654" s="52"/>
      <c r="C1654" s="52"/>
      <c r="D1654" s="52"/>
      <c r="E1654" s="52"/>
    </row>
    <row r="1655" customFormat="false" ht="13.5" hidden="false" customHeight="true" outlineLevel="0" collapsed="false">
      <c r="A1655" s="132" t="s">
        <v>122</v>
      </c>
      <c r="B1655" s="133"/>
      <c r="C1655" s="112"/>
      <c r="D1655" s="112"/>
      <c r="E1655" s="112"/>
    </row>
    <row r="1656" customFormat="false" ht="15" hidden="false" customHeight="false" outlineLevel="0" collapsed="false">
      <c r="A1656" s="119"/>
      <c r="B1656" s="119"/>
      <c r="C1656" s="119"/>
      <c r="D1656" s="119"/>
      <c r="E1656" s="119"/>
    </row>
    <row r="1657" customFormat="false" ht="9.75" hidden="false" customHeight="true" outlineLevel="0" collapsed="false">
      <c r="A1657" s="120"/>
      <c r="B1657" s="121"/>
      <c r="C1657" s="121"/>
      <c r="D1657" s="121"/>
      <c r="E1657" s="121"/>
    </row>
    <row r="1658" customFormat="false" ht="11.25" hidden="false" customHeight="true" outlineLevel="0" collapsed="false">
      <c r="A1658" s="122"/>
      <c r="B1658" s="121"/>
      <c r="C1658" s="121"/>
      <c r="D1658" s="121"/>
      <c r="E1658" s="121"/>
    </row>
    <row r="1659" customFormat="false" ht="9.75" hidden="false" customHeight="true" outlineLevel="0" collapsed="false">
      <c r="A1659" s="122"/>
      <c r="B1659" s="121"/>
      <c r="C1659" s="121"/>
      <c r="D1659" s="121"/>
      <c r="E1659" s="121"/>
    </row>
    <row r="1660" customFormat="false" ht="10.5" hidden="false" customHeight="true" outlineLevel="0" collapsed="false">
      <c r="A1660" s="122"/>
      <c r="B1660" s="121"/>
      <c r="C1660" s="121"/>
      <c r="D1660" s="121"/>
      <c r="E1660" s="121"/>
    </row>
    <row r="1661" customFormat="false" ht="8.25" hidden="false" customHeight="true" outlineLevel="0" collapsed="false">
      <c r="A1661" s="119"/>
      <c r="B1661" s="121"/>
      <c r="C1661" s="121"/>
      <c r="D1661" s="121"/>
      <c r="E1661" s="121"/>
    </row>
    <row r="1662" customFormat="false" ht="10.5" hidden="false" customHeight="true" outlineLevel="0" collapsed="false">
      <c r="A1662" s="123"/>
      <c r="B1662" s="121"/>
      <c r="C1662" s="121"/>
      <c r="D1662" s="121"/>
      <c r="E1662" s="121"/>
    </row>
    <row r="1663" customFormat="false" ht="9.75" hidden="false" customHeight="true" outlineLevel="0" collapsed="false">
      <c r="A1663" s="124"/>
      <c r="B1663" s="121"/>
      <c r="C1663" s="121"/>
      <c r="D1663" s="121"/>
      <c r="E1663" s="121"/>
    </row>
    <row r="1664" customFormat="false" ht="14.25" hidden="false" customHeight="true" outlineLevel="0" collapsed="false">
      <c r="C1664" s="121"/>
      <c r="D1664" s="121"/>
    </row>
    <row r="1665" customFormat="false" ht="21.75" hidden="false" customHeight="true" outlineLevel="0" collapsed="false">
      <c r="A1665" s="0"/>
      <c r="B1665" s="24" t="s">
        <v>0</v>
      </c>
      <c r="C1665" s="24"/>
      <c r="D1665" s="24"/>
      <c r="E1665" s="24"/>
    </row>
    <row r="1666" customFormat="false" ht="46.5" hidden="false" customHeight="true" outlineLevel="0" collapsed="false">
      <c r="A1666" s="0"/>
      <c r="B1666" s="24"/>
      <c r="C1666" s="24"/>
      <c r="D1666" s="24"/>
      <c r="E1666" s="24"/>
    </row>
    <row r="1667" customFormat="false" ht="50.25" hidden="false" customHeight="true" outlineLevel="0" collapsed="false">
      <c r="A1667" s="25"/>
      <c r="B1667" s="125" t="s">
        <v>165</v>
      </c>
      <c r="C1667" s="125"/>
      <c r="D1667" s="125"/>
      <c r="E1667" s="125"/>
    </row>
    <row r="1668" customFormat="false" ht="10.5" hidden="false" customHeight="true" outlineLevel="0" collapsed="false">
      <c r="A1668" s="27"/>
      <c r="B1668" s="28"/>
      <c r="C1668" s="29" t="s">
        <v>115</v>
      </c>
      <c r="D1668" s="29"/>
      <c r="E1668" s="29"/>
    </row>
    <row r="1669" customFormat="false" ht="15.75" hidden="false" customHeight="false" outlineLevel="0" collapsed="false">
      <c r="A1669" s="27"/>
      <c r="B1669" s="30" t="s">
        <v>3</v>
      </c>
      <c r="C1669" s="30"/>
      <c r="D1669" s="31"/>
      <c r="E1669" s="31"/>
    </row>
    <row r="1670" customFormat="false" ht="15.75" hidden="false" customHeight="false" outlineLevel="0" collapsed="false">
      <c r="A1670" s="27"/>
      <c r="B1670" s="126" t="s">
        <v>116</v>
      </c>
      <c r="C1670" s="126"/>
      <c r="D1670" s="127" t="s">
        <v>117</v>
      </c>
      <c r="E1670" s="14"/>
    </row>
    <row r="1671" customFormat="false" ht="27.75" hidden="false" customHeight="true" outlineLevel="0" collapsed="false">
      <c r="A1671" s="25"/>
      <c r="B1671" s="33"/>
      <c r="C1671" s="34" t="s">
        <v>5</v>
      </c>
      <c r="D1671" s="0"/>
      <c r="E1671" s="0"/>
    </row>
    <row r="1672" customFormat="false" ht="12.75" hidden="false" customHeight="true" outlineLevel="0" collapsed="false">
      <c r="A1672" s="35"/>
      <c r="B1672" s="36" t="s">
        <v>6</v>
      </c>
      <c r="C1672" s="36"/>
      <c r="D1672" s="36"/>
      <c r="E1672" s="37"/>
    </row>
    <row r="1673" customFormat="false" ht="15" hidden="false" customHeight="false" outlineLevel="0" collapsed="false">
      <c r="A1673" s="38"/>
      <c r="B1673" s="39" t="s">
        <v>7</v>
      </c>
      <c r="C1673" s="39"/>
      <c r="D1673" s="39"/>
      <c r="E1673" s="0"/>
    </row>
    <row r="1674" customFormat="false" ht="14.25" hidden="false" customHeight="false" outlineLevel="0" collapsed="false">
      <c r="A1674" s="25"/>
      <c r="B1674" s="40"/>
      <c r="C1674" s="36" t="s">
        <v>8</v>
      </c>
      <c r="D1674" s="0"/>
      <c r="E1674" s="0"/>
    </row>
    <row r="1675" customFormat="false" ht="18.75" hidden="false" customHeight="false" outlineLevel="0" collapsed="false">
      <c r="A1675" s="41" t="s">
        <v>9</v>
      </c>
      <c r="B1675" s="35"/>
      <c r="C1675" s="35"/>
      <c r="D1675" s="35"/>
      <c r="E1675" s="35"/>
    </row>
    <row r="1676" customFormat="false" ht="15" hidden="false" customHeight="false" outlineLevel="0" collapsed="false">
      <c r="A1676" s="42" t="s">
        <v>10</v>
      </c>
      <c r="B1676" s="42"/>
      <c r="C1676" s="42"/>
      <c r="D1676" s="42"/>
      <c r="E1676" s="42"/>
    </row>
    <row r="1677" customFormat="false" ht="14.25" hidden="false" customHeight="false" outlineLevel="0" collapsed="false">
      <c r="A1677" s="136" t="s">
        <v>166</v>
      </c>
      <c r="B1677" s="136"/>
      <c r="C1677" s="136"/>
      <c r="D1677" s="136"/>
      <c r="E1677" s="136"/>
    </row>
    <row r="1678" customFormat="false" ht="12.75" hidden="false" customHeight="false" outlineLevel="0" collapsed="false">
      <c r="A1678" s="44" t="s">
        <v>12</v>
      </c>
    </row>
    <row r="1679" customFormat="false" ht="15" hidden="false" customHeight="false" outlineLevel="0" collapsed="false">
      <c r="A1679" s="145" t="s">
        <v>13</v>
      </c>
      <c r="B1679" s="145"/>
      <c r="C1679" s="145"/>
      <c r="D1679" s="145"/>
      <c r="E1679" s="145"/>
    </row>
    <row r="1680" customFormat="false" ht="15" hidden="false" customHeight="false" outlineLevel="0" collapsed="false">
      <c r="A1680" s="47" t="s">
        <v>14</v>
      </c>
      <c r="B1680" s="47"/>
      <c r="C1680" s="47"/>
      <c r="D1680" s="47"/>
      <c r="E1680" s="47"/>
    </row>
    <row r="1681" customFormat="false" ht="15" hidden="false" customHeight="false" outlineLevel="0" collapsed="false">
      <c r="A1681" s="48" t="s">
        <v>15</v>
      </c>
      <c r="B1681" s="48"/>
      <c r="C1681" s="48"/>
      <c r="D1681" s="48"/>
      <c r="E1681" s="48"/>
    </row>
    <row r="1682" customFormat="false" ht="15" hidden="false" customHeight="false" outlineLevel="0" collapsed="false">
      <c r="A1682" s="48" t="s">
        <v>16</v>
      </c>
      <c r="B1682" s="48"/>
      <c r="C1682" s="48"/>
      <c r="D1682" s="48"/>
      <c r="E1682" s="48"/>
    </row>
    <row r="1683" customFormat="false" ht="15" hidden="false" customHeight="false" outlineLevel="0" collapsed="false">
      <c r="A1683" s="49" t="s">
        <v>17</v>
      </c>
      <c r="B1683" s="49"/>
      <c r="C1683" s="49"/>
      <c r="D1683" s="49"/>
      <c r="E1683" s="49"/>
    </row>
    <row r="1684" customFormat="false" ht="15" hidden="false" customHeight="false" outlineLevel="0" collapsed="false">
      <c r="A1684" s="50" t="s">
        <v>18</v>
      </c>
      <c r="B1684" s="50"/>
      <c r="C1684" s="50"/>
      <c r="D1684" s="50"/>
      <c r="E1684" s="50"/>
    </row>
    <row r="1685" customFormat="false" ht="15" hidden="false" customHeight="true" outlineLevel="0" collapsed="false">
      <c r="A1685" s="51" t="s">
        <v>19</v>
      </c>
      <c r="B1685" s="51"/>
      <c r="C1685" s="51"/>
      <c r="D1685" s="52"/>
      <c r="E1685" s="52" t="s">
        <v>20</v>
      </c>
    </row>
    <row r="1686" customFormat="false" ht="12.75" hidden="false" customHeight="true" outlineLevel="0" collapsed="false">
      <c r="A1686" s="53" t="s">
        <v>21</v>
      </c>
      <c r="B1686" s="54" t="s">
        <v>22</v>
      </c>
      <c r="C1686" s="55" t="s">
        <v>23</v>
      </c>
      <c r="D1686" s="55"/>
      <c r="E1686" s="54" t="s">
        <v>24</v>
      </c>
    </row>
    <row r="1687" customFormat="false" ht="25.5" hidden="false" customHeight="false" outlineLevel="0" collapsed="false">
      <c r="A1687" s="53"/>
      <c r="B1687" s="53"/>
      <c r="C1687" s="56" t="s">
        <v>25</v>
      </c>
      <c r="D1687" s="57" t="s">
        <v>26</v>
      </c>
      <c r="E1687" s="54"/>
    </row>
    <row r="1688" customFormat="false" ht="12.75" hidden="false" customHeight="false" outlineLevel="0" collapsed="false">
      <c r="A1688" s="59" t="n">
        <v>1</v>
      </c>
      <c r="B1688" s="59" t="n">
        <v>2</v>
      </c>
      <c r="C1688" s="59" t="n">
        <v>3</v>
      </c>
      <c r="D1688" s="59" t="n">
        <v>4</v>
      </c>
      <c r="E1688" s="59" t="n">
        <v>5</v>
      </c>
    </row>
    <row r="1689" customFormat="false" ht="15" hidden="false" customHeight="false" outlineLevel="0" collapsed="false">
      <c r="A1689" s="60" t="s">
        <v>27</v>
      </c>
      <c r="B1689" s="61" t="s">
        <v>28</v>
      </c>
      <c r="C1689" s="139" t="n">
        <f aca="false">C1690</f>
        <v>2477127.31</v>
      </c>
      <c r="D1689" s="139" t="n">
        <f aca="false">D1691</f>
        <v>0</v>
      </c>
      <c r="E1689" s="95" t="n">
        <f aca="false">C1689+D1689</f>
        <v>2477127.31</v>
      </c>
    </row>
    <row r="1690" customFormat="false" ht="15" hidden="false" customHeight="false" outlineLevel="0" collapsed="false">
      <c r="A1690" s="67" t="s">
        <v>29</v>
      </c>
      <c r="B1690" s="61" t="s">
        <v>28</v>
      </c>
      <c r="C1690" s="68" t="n">
        <f aca="false">C1707</f>
        <v>2477127.31</v>
      </c>
      <c r="D1690" s="140" t="s">
        <v>28</v>
      </c>
      <c r="E1690" s="68" t="n">
        <f aca="false">C1690</f>
        <v>2477127.31</v>
      </c>
    </row>
    <row r="1691" customFormat="false" ht="15" hidden="false" customHeight="false" outlineLevel="0" collapsed="false">
      <c r="A1691" s="67" t="s">
        <v>30</v>
      </c>
      <c r="B1691" s="61" t="s">
        <v>28</v>
      </c>
      <c r="C1691" s="68"/>
      <c r="D1691" s="68" t="n">
        <f aca="false">D1692+D1697</f>
        <v>0</v>
      </c>
      <c r="E1691" s="68" t="n">
        <f aca="false">D1691+C1691</f>
        <v>0</v>
      </c>
    </row>
    <row r="1692" customFormat="false" ht="26.25" hidden="false" customHeight="false" outlineLevel="0" collapsed="false">
      <c r="A1692" s="73" t="s">
        <v>31</v>
      </c>
      <c r="B1692" s="74" t="n">
        <v>25010000</v>
      </c>
      <c r="C1692" s="69" t="s">
        <v>28</v>
      </c>
      <c r="D1692" s="72" t="n">
        <f aca="false">D1693+D1694+D1695+D1696</f>
        <v>0</v>
      </c>
      <c r="E1692" s="72" t="n">
        <f aca="false">D1692</f>
        <v>0</v>
      </c>
    </row>
    <row r="1693" customFormat="false" ht="15.75" hidden="false" customHeight="true" outlineLevel="0" collapsed="false">
      <c r="A1693" s="75" t="s">
        <v>32</v>
      </c>
      <c r="B1693" s="74"/>
      <c r="C1693" s="69" t="s">
        <v>28</v>
      </c>
      <c r="D1693" s="72" t="n">
        <v>0</v>
      </c>
      <c r="E1693" s="72" t="n">
        <f aca="false">D1693</f>
        <v>0</v>
      </c>
    </row>
    <row r="1694" customFormat="false" ht="26.25" hidden="false" customHeight="false" outlineLevel="0" collapsed="false">
      <c r="A1694" s="73" t="s">
        <v>33</v>
      </c>
      <c r="B1694" s="74" t="n">
        <v>25010100</v>
      </c>
      <c r="C1694" s="69" t="s">
        <v>28</v>
      </c>
      <c r="D1694" s="72" t="n">
        <v>0</v>
      </c>
      <c r="E1694" s="72" t="n">
        <f aca="false">D1694</f>
        <v>0</v>
      </c>
    </row>
    <row r="1695" customFormat="false" ht="15" hidden="false" customHeight="true" outlineLevel="0" collapsed="false">
      <c r="A1695" s="73" t="s">
        <v>34</v>
      </c>
      <c r="B1695" s="74" t="n">
        <v>25010200</v>
      </c>
      <c r="C1695" s="69" t="s">
        <v>28</v>
      </c>
      <c r="D1695" s="72" t="n">
        <v>0</v>
      </c>
      <c r="E1695" s="72" t="n">
        <f aca="false">D1695</f>
        <v>0</v>
      </c>
    </row>
    <row r="1696" customFormat="false" ht="15" hidden="false" customHeight="false" outlineLevel="0" collapsed="false">
      <c r="A1696" s="73" t="s">
        <v>35</v>
      </c>
      <c r="B1696" s="74" t="n">
        <v>25010300</v>
      </c>
      <c r="C1696" s="69" t="s">
        <v>28</v>
      </c>
      <c r="D1696" s="72" t="n">
        <v>0</v>
      </c>
      <c r="E1696" s="72" t="n">
        <f aca="false">D1696</f>
        <v>0</v>
      </c>
    </row>
    <row r="1697" customFormat="false" ht="26.25" hidden="false" customHeight="false" outlineLevel="0" collapsed="false">
      <c r="A1697" s="73" t="s">
        <v>36</v>
      </c>
      <c r="B1697" s="74" t="n">
        <v>25010400</v>
      </c>
      <c r="C1697" s="69" t="s">
        <v>28</v>
      </c>
      <c r="D1697" s="72" t="n">
        <f aca="false">D1698+D1699</f>
        <v>0</v>
      </c>
      <c r="E1697" s="72" t="n">
        <f aca="false">D1697</f>
        <v>0</v>
      </c>
    </row>
    <row r="1698" customFormat="false" ht="15.75" hidden="false" customHeight="true" outlineLevel="0" collapsed="false">
      <c r="A1698" s="73" t="s">
        <v>37</v>
      </c>
      <c r="B1698" s="61" t="n">
        <v>25020000</v>
      </c>
      <c r="C1698" s="69" t="s">
        <v>28</v>
      </c>
      <c r="D1698" s="72" t="n">
        <v>0</v>
      </c>
      <c r="E1698" s="72" t="n">
        <f aca="false">D1698</f>
        <v>0</v>
      </c>
    </row>
    <row r="1699" customFormat="false" ht="15" hidden="false" customHeight="false" outlineLevel="0" collapsed="false">
      <c r="A1699" s="75" t="s">
        <v>32</v>
      </c>
      <c r="B1699" s="61"/>
      <c r="C1699" s="69" t="s">
        <v>28</v>
      </c>
      <c r="D1699" s="72" t="n">
        <v>0</v>
      </c>
      <c r="E1699" s="72" t="n">
        <f aca="false">D1699</f>
        <v>0</v>
      </c>
    </row>
    <row r="1700" customFormat="false" ht="15" hidden="false" customHeight="false" outlineLevel="0" collapsed="false">
      <c r="A1700" s="73" t="s">
        <v>38</v>
      </c>
      <c r="B1700" s="61" t="n">
        <v>25020100</v>
      </c>
      <c r="C1700" s="69"/>
      <c r="D1700" s="72"/>
      <c r="E1700" s="72"/>
    </row>
    <row r="1701" customFormat="false" ht="27.75" hidden="false" customHeight="true" outlineLevel="0" collapsed="false">
      <c r="A1701" s="73" t="s">
        <v>39</v>
      </c>
      <c r="B1701" s="74" t="n">
        <v>25020200</v>
      </c>
      <c r="C1701" s="69" t="s">
        <v>28</v>
      </c>
      <c r="D1701" s="72" t="n">
        <v>0</v>
      </c>
      <c r="E1701" s="72" t="n">
        <f aca="false">D1701</f>
        <v>0</v>
      </c>
    </row>
    <row r="1702" customFormat="false" ht="38.25" hidden="false" customHeight="true" outlineLevel="0" collapsed="false">
      <c r="A1702" s="73" t="s">
        <v>40</v>
      </c>
      <c r="B1702" s="74" t="n">
        <v>25020300</v>
      </c>
      <c r="C1702" s="69" t="s">
        <v>28</v>
      </c>
      <c r="D1702" s="72" t="n">
        <v>0</v>
      </c>
      <c r="E1702" s="72" t="n">
        <f aca="false">D1702</f>
        <v>0</v>
      </c>
    </row>
    <row r="1703" customFormat="false" ht="13.5" hidden="false" customHeight="true" outlineLevel="0" collapsed="false">
      <c r="A1703" s="73" t="s">
        <v>41</v>
      </c>
      <c r="B1703" s="61"/>
      <c r="C1703" s="69"/>
      <c r="D1703" s="72"/>
      <c r="E1703" s="72"/>
    </row>
    <row r="1704" customFormat="false" ht="13.5" hidden="false" customHeight="true" outlineLevel="0" collapsed="false">
      <c r="A1704" s="73" t="s">
        <v>42</v>
      </c>
      <c r="B1704" s="61"/>
      <c r="C1704" s="69" t="s">
        <v>28</v>
      </c>
      <c r="D1704" s="76" t="s">
        <v>43</v>
      </c>
      <c r="E1704" s="76" t="str">
        <f aca="false">D1704</f>
        <v>*</v>
      </c>
    </row>
    <row r="1705" customFormat="false" ht="25.5" hidden="false" customHeight="true" outlineLevel="0" collapsed="false">
      <c r="A1705" s="73" t="s">
        <v>44</v>
      </c>
      <c r="B1705" s="61"/>
      <c r="C1705" s="95"/>
      <c r="D1705" s="95"/>
      <c r="E1705" s="95"/>
    </row>
    <row r="1706" customFormat="false" ht="25.5" hidden="false" customHeight="true" outlineLevel="0" collapsed="false">
      <c r="A1706" s="73" t="s">
        <v>45</v>
      </c>
      <c r="B1706" s="61"/>
      <c r="C1706" s="95"/>
      <c r="D1706" s="95"/>
      <c r="E1706" s="95"/>
    </row>
    <row r="1707" customFormat="false" ht="15.75" hidden="false" customHeight="true" outlineLevel="0" collapsed="false">
      <c r="A1707" s="60" t="s">
        <v>46</v>
      </c>
      <c r="B1707" s="61" t="s">
        <v>28</v>
      </c>
      <c r="C1707" s="95" t="n">
        <f aca="false">C1708+C1739</f>
        <v>2477127.31</v>
      </c>
      <c r="D1707" s="95" t="n">
        <f aca="false">D1708+D1739</f>
        <v>0</v>
      </c>
      <c r="E1707" s="64" t="n">
        <f aca="false">C1707+D1707</f>
        <v>2477127.31</v>
      </c>
    </row>
    <row r="1708" customFormat="false" ht="15" hidden="false" customHeight="false" outlineLevel="0" collapsed="false">
      <c r="A1708" s="79" t="s">
        <v>47</v>
      </c>
      <c r="B1708" s="80" t="n">
        <v>2000</v>
      </c>
      <c r="C1708" s="95" t="n">
        <f aca="false">C1709+C1712+C1713+C1729+C1732+C1736+C1740</f>
        <v>2477127.31</v>
      </c>
      <c r="D1708" s="95" t="n">
        <f aca="false">D1709+D1712+D1713+D1729+D1732+D1736+D1740</f>
        <v>0</v>
      </c>
      <c r="E1708" s="64" t="n">
        <f aca="false">C1708+D1708</f>
        <v>2477127.31</v>
      </c>
    </row>
    <row r="1709" customFormat="false" ht="15" hidden="false" customHeight="true" outlineLevel="0" collapsed="false">
      <c r="A1709" s="81" t="s">
        <v>48</v>
      </c>
      <c r="B1709" s="80" t="n">
        <v>2110</v>
      </c>
      <c r="C1709" s="68" t="n">
        <f aca="false">C1710</f>
        <v>1876673</v>
      </c>
      <c r="D1709" s="68"/>
      <c r="E1709" s="78" t="n">
        <f aca="false">C1709+D1709</f>
        <v>1876673</v>
      </c>
    </row>
    <row r="1710" customFormat="false" ht="15" hidden="false" customHeight="true" outlineLevel="0" collapsed="false">
      <c r="A1710" s="82" t="s">
        <v>49</v>
      </c>
      <c r="B1710" s="80" t="n">
        <v>2111</v>
      </c>
      <c r="C1710" s="68" t="n">
        <v>1876673</v>
      </c>
      <c r="D1710" s="68"/>
      <c r="E1710" s="78" t="n">
        <f aca="false">C1710+D1710</f>
        <v>1876673</v>
      </c>
    </row>
    <row r="1711" customFormat="false" ht="13.5" hidden="false" customHeight="true" outlineLevel="0" collapsed="false">
      <c r="A1711" s="82" t="s">
        <v>50</v>
      </c>
      <c r="B1711" s="80" t="n">
        <v>2112</v>
      </c>
      <c r="C1711" s="68" t="n">
        <v>0</v>
      </c>
      <c r="D1711" s="68" t="n">
        <f aca="false">D1712+D1713+D1714+D1715</f>
        <v>0</v>
      </c>
      <c r="E1711" s="78" t="n">
        <f aca="false">C1711+D1711</f>
        <v>0</v>
      </c>
    </row>
    <row r="1712" customFormat="false" ht="16.5" hidden="false" customHeight="true" outlineLevel="0" collapsed="false">
      <c r="A1712" s="83" t="s">
        <v>51</v>
      </c>
      <c r="B1712" s="80" t="n">
        <v>2120</v>
      </c>
      <c r="C1712" s="68" t="n">
        <f aca="false">C1709*22%</f>
        <v>412868.06</v>
      </c>
      <c r="D1712" s="68" t="n">
        <v>0</v>
      </c>
      <c r="E1712" s="78" t="n">
        <f aca="false">C1712+D1712</f>
        <v>412868.06</v>
      </c>
    </row>
    <row r="1713" customFormat="false" ht="15" hidden="false" customHeight="true" outlineLevel="0" collapsed="false">
      <c r="A1713" s="83" t="s">
        <v>52</v>
      </c>
      <c r="B1713" s="80" t="n">
        <v>2200</v>
      </c>
      <c r="C1713" s="68" t="n">
        <f aca="false">C1714+C1715+C1716+C1717+C1718+C1719+C1720+C1726</f>
        <v>187206.25</v>
      </c>
      <c r="D1713" s="68" t="n">
        <f aca="false">D1714+D1715+D1716+D1717+D1718+D1719+D1720+D1726</f>
        <v>0</v>
      </c>
      <c r="E1713" s="78" t="n">
        <f aca="false">C1713+D1713</f>
        <v>187206.25</v>
      </c>
    </row>
    <row r="1714" customFormat="false" ht="15" hidden="false" customHeight="false" outlineLevel="0" collapsed="false">
      <c r="A1714" s="81" t="s">
        <v>53</v>
      </c>
      <c r="B1714" s="80" t="n">
        <v>2210</v>
      </c>
      <c r="C1714" s="68" t="n">
        <v>10655</v>
      </c>
      <c r="D1714" s="68" t="n">
        <v>0</v>
      </c>
      <c r="E1714" s="78" t="n">
        <f aca="false">C1714+D1714</f>
        <v>10655</v>
      </c>
    </row>
    <row r="1715" customFormat="false" ht="15" hidden="false" customHeight="false" outlineLevel="0" collapsed="false">
      <c r="A1715" s="81" t="s">
        <v>54</v>
      </c>
      <c r="B1715" s="80" t="n">
        <v>2220</v>
      </c>
      <c r="C1715" s="68" t="n">
        <v>0</v>
      </c>
      <c r="D1715" s="68" t="n">
        <v>0</v>
      </c>
      <c r="E1715" s="78" t="n">
        <f aca="false">C1715+D1715</f>
        <v>0</v>
      </c>
    </row>
    <row r="1716" customFormat="false" ht="15.75" hidden="false" customHeight="true" outlineLevel="0" collapsed="false">
      <c r="A1716" s="81" t="s">
        <v>55</v>
      </c>
      <c r="B1716" s="80" t="n">
        <v>2230</v>
      </c>
      <c r="C1716" s="68" t="n">
        <v>33238</v>
      </c>
      <c r="D1716" s="68" t="n">
        <v>0</v>
      </c>
      <c r="E1716" s="78" t="n">
        <f aca="false">C1716+D1716</f>
        <v>33238</v>
      </c>
    </row>
    <row r="1717" customFormat="false" ht="13.5" hidden="false" customHeight="true" outlineLevel="0" collapsed="false">
      <c r="A1717" s="81" t="s">
        <v>56</v>
      </c>
      <c r="B1717" s="80" t="n">
        <v>2240</v>
      </c>
      <c r="C1717" s="68" t="n">
        <v>26015</v>
      </c>
      <c r="D1717" s="68" t="n">
        <v>0</v>
      </c>
      <c r="E1717" s="78" t="n">
        <f aca="false">C1717+D1717</f>
        <v>26015</v>
      </c>
    </row>
    <row r="1718" customFormat="false" ht="15" hidden="false" customHeight="false" outlineLevel="0" collapsed="false">
      <c r="A1718" s="85" t="s">
        <v>57</v>
      </c>
      <c r="B1718" s="80" t="n">
        <v>2250</v>
      </c>
      <c r="C1718" s="68" t="n">
        <v>3384</v>
      </c>
      <c r="D1718" s="68" t="n">
        <f aca="false">D1719+D1720+D1721+D1722+D1723+D1724</f>
        <v>0</v>
      </c>
      <c r="E1718" s="78" t="n">
        <f aca="false">C1718+D1718</f>
        <v>3384</v>
      </c>
    </row>
    <row r="1719" customFormat="false" ht="15" hidden="false" customHeight="false" outlineLevel="0" collapsed="false">
      <c r="A1719" s="86" t="s">
        <v>58</v>
      </c>
      <c r="B1719" s="80" t="n">
        <v>2260</v>
      </c>
      <c r="C1719" s="68" t="n">
        <v>0</v>
      </c>
      <c r="D1719" s="68" t="n">
        <v>0</v>
      </c>
      <c r="E1719" s="78" t="n">
        <f aca="false">C1719+D1719</f>
        <v>0</v>
      </c>
    </row>
    <row r="1720" customFormat="false" ht="14.25" hidden="false" customHeight="false" outlineLevel="0" collapsed="false">
      <c r="A1720" s="87" t="s">
        <v>59</v>
      </c>
      <c r="B1720" s="99" t="n">
        <v>2270</v>
      </c>
      <c r="C1720" s="64" t="n">
        <f aca="false">C1721+C1722+C1723+C1724+C1725</f>
        <v>112004.25</v>
      </c>
      <c r="D1720" s="64" t="n">
        <f aca="false">D1721+D1722+D1723+D1724+D1725</f>
        <v>0</v>
      </c>
      <c r="E1720" s="64" t="n">
        <f aca="false">C1720+D1720</f>
        <v>112004.25</v>
      </c>
    </row>
    <row r="1721" customFormat="false" ht="15" hidden="false" customHeight="false" outlineLevel="0" collapsed="false">
      <c r="A1721" s="89" t="s">
        <v>60</v>
      </c>
      <c r="B1721" s="80" t="n">
        <v>2271</v>
      </c>
      <c r="C1721" s="68" t="n">
        <v>0</v>
      </c>
      <c r="D1721" s="68" t="n">
        <v>0</v>
      </c>
      <c r="E1721" s="78" t="n">
        <f aca="false">C1721+D1721</f>
        <v>0</v>
      </c>
    </row>
    <row r="1722" customFormat="false" ht="15" hidden="false" customHeight="false" outlineLevel="0" collapsed="false">
      <c r="A1722" s="89" t="s">
        <v>61</v>
      </c>
      <c r="B1722" s="80" t="n">
        <v>2272</v>
      </c>
      <c r="C1722" s="68" t="n">
        <f aca="false">1468*1.15</f>
        <v>1688.2</v>
      </c>
      <c r="D1722" s="68" t="n">
        <v>0</v>
      </c>
      <c r="E1722" s="78" t="n">
        <f aca="false">C1722+D1722</f>
        <v>1688.2</v>
      </c>
    </row>
    <row r="1723" customFormat="false" ht="15" hidden="false" customHeight="false" outlineLevel="0" collapsed="false">
      <c r="A1723" s="89" t="s">
        <v>62</v>
      </c>
      <c r="B1723" s="80" t="n">
        <v>2273</v>
      </c>
      <c r="C1723" s="68" t="n">
        <f aca="false">95927*1.15</f>
        <v>110316.05</v>
      </c>
      <c r="D1723" s="68" t="n">
        <v>0</v>
      </c>
      <c r="E1723" s="78" t="n">
        <f aca="false">C1723+D1723</f>
        <v>110316.05</v>
      </c>
    </row>
    <row r="1724" customFormat="false" ht="15" hidden="false" customHeight="false" outlineLevel="0" collapsed="false">
      <c r="A1724" s="89" t="s">
        <v>63</v>
      </c>
      <c r="B1724" s="80" t="n">
        <v>2274</v>
      </c>
      <c r="C1724" s="68" t="n">
        <v>0</v>
      </c>
      <c r="D1724" s="68" t="n">
        <v>0</v>
      </c>
      <c r="E1724" s="78" t="n">
        <f aca="false">C1724+D1724</f>
        <v>0</v>
      </c>
    </row>
    <row r="1725" customFormat="false" ht="15" hidden="false" customHeight="false" outlineLevel="0" collapsed="false">
      <c r="A1725" s="89" t="s">
        <v>64</v>
      </c>
      <c r="B1725" s="80" t="n">
        <v>2275</v>
      </c>
      <c r="C1725" s="68" t="n">
        <v>0</v>
      </c>
      <c r="D1725" s="68" t="n">
        <v>0</v>
      </c>
      <c r="E1725" s="78" t="n">
        <f aca="false">C1725+D1725</f>
        <v>0</v>
      </c>
    </row>
    <row r="1726" customFormat="false" ht="30" hidden="false" customHeight="false" outlineLevel="0" collapsed="false">
      <c r="A1726" s="90" t="s">
        <v>65</v>
      </c>
      <c r="B1726" s="80" t="n">
        <v>2280</v>
      </c>
      <c r="C1726" s="92" t="n">
        <f aca="false">C1727+C1728</f>
        <v>1910</v>
      </c>
      <c r="D1726" s="92" t="n">
        <f aca="false">D1727+D1728</f>
        <v>0</v>
      </c>
      <c r="E1726" s="78" t="n">
        <f aca="false">C1726+D1726</f>
        <v>1910</v>
      </c>
    </row>
    <row r="1727" customFormat="false" ht="30" hidden="false" customHeight="false" outlineLevel="0" collapsed="false">
      <c r="A1727" s="91" t="s">
        <v>66</v>
      </c>
      <c r="B1727" s="80" t="n">
        <v>2281</v>
      </c>
      <c r="C1727" s="92" t="n">
        <v>0</v>
      </c>
      <c r="D1727" s="92" t="n">
        <v>0</v>
      </c>
      <c r="E1727" s="78" t="n">
        <f aca="false">C1727+D1727</f>
        <v>0</v>
      </c>
    </row>
    <row r="1728" customFormat="false" ht="30" hidden="false" customHeight="false" outlineLevel="0" collapsed="false">
      <c r="A1728" s="91" t="s">
        <v>67</v>
      </c>
      <c r="B1728" s="80" t="n">
        <v>2282</v>
      </c>
      <c r="C1728" s="68" t="n">
        <v>1910</v>
      </c>
      <c r="D1728" s="68" t="n">
        <v>0</v>
      </c>
      <c r="E1728" s="78" t="n">
        <f aca="false">C1728+D1728</f>
        <v>1910</v>
      </c>
    </row>
    <row r="1729" customFormat="false" ht="15" hidden="false" customHeight="false" outlineLevel="0" collapsed="false">
      <c r="A1729" s="83" t="s">
        <v>68</v>
      </c>
      <c r="B1729" s="80" t="n">
        <v>2400</v>
      </c>
      <c r="C1729" s="68" t="n">
        <f aca="false">C1735</f>
        <v>0</v>
      </c>
      <c r="D1729" s="94" t="n">
        <v>0</v>
      </c>
      <c r="E1729" s="68" t="n">
        <f aca="false">D1729+C1729</f>
        <v>0</v>
      </c>
    </row>
    <row r="1730" customFormat="false" ht="15" hidden="false" customHeight="true" outlineLevel="0" collapsed="false">
      <c r="A1730" s="85" t="s">
        <v>69</v>
      </c>
      <c r="B1730" s="80" t="n">
        <v>2410</v>
      </c>
      <c r="C1730" s="95" t="n">
        <v>0</v>
      </c>
      <c r="D1730" s="95" t="n">
        <v>0</v>
      </c>
      <c r="E1730" s="68" t="n">
        <f aca="false">D1730+C1730</f>
        <v>0</v>
      </c>
    </row>
    <row r="1731" customFormat="false" ht="12.75" hidden="false" customHeight="true" outlineLevel="0" collapsed="false">
      <c r="A1731" s="85" t="s">
        <v>70</v>
      </c>
      <c r="B1731" s="80" t="n">
        <v>2420</v>
      </c>
      <c r="C1731" s="95" t="n">
        <v>0</v>
      </c>
      <c r="D1731" s="95" t="n">
        <v>0</v>
      </c>
      <c r="E1731" s="68" t="n">
        <f aca="false">D1731+C1731</f>
        <v>0</v>
      </c>
    </row>
    <row r="1732" customFormat="false" ht="15" hidden="false" customHeight="false" outlineLevel="0" collapsed="false">
      <c r="A1732" s="96" t="s">
        <v>71</v>
      </c>
      <c r="B1732" s="80" t="n">
        <v>2600</v>
      </c>
      <c r="C1732" s="78" t="n">
        <f aca="false">C1733+C1734+C1735</f>
        <v>0</v>
      </c>
      <c r="D1732" s="94" t="n">
        <v>0</v>
      </c>
      <c r="E1732" s="68" t="n">
        <f aca="false">D1732+C1732</f>
        <v>0</v>
      </c>
    </row>
    <row r="1733" customFormat="false" ht="15.75" hidden="false" customHeight="true" outlineLevel="0" collapsed="false">
      <c r="A1733" s="85" t="s">
        <v>72</v>
      </c>
      <c r="B1733" s="80" t="n">
        <v>2610</v>
      </c>
      <c r="C1733" s="94" t="n">
        <v>0</v>
      </c>
      <c r="D1733" s="94" t="n">
        <v>0</v>
      </c>
      <c r="E1733" s="68" t="n">
        <f aca="false">D1733+C1733</f>
        <v>0</v>
      </c>
    </row>
    <row r="1734" customFormat="false" ht="15" hidden="false" customHeight="false" outlineLevel="0" collapsed="false">
      <c r="A1734" s="86" t="s">
        <v>73</v>
      </c>
      <c r="B1734" s="80" t="n">
        <v>2620</v>
      </c>
      <c r="C1734" s="94" t="n">
        <v>0</v>
      </c>
      <c r="D1734" s="94" t="n">
        <v>0</v>
      </c>
      <c r="E1734" s="68" t="n">
        <f aca="false">D1734+C1734</f>
        <v>0</v>
      </c>
    </row>
    <row r="1735" customFormat="false" ht="16.5" hidden="false" customHeight="true" outlineLevel="0" collapsed="false">
      <c r="A1735" s="86" t="s">
        <v>74</v>
      </c>
      <c r="B1735" s="80" t="n">
        <v>2630</v>
      </c>
      <c r="C1735" s="68" t="n">
        <v>0</v>
      </c>
      <c r="D1735" s="68" t="n">
        <v>0</v>
      </c>
      <c r="E1735" s="68" t="n">
        <f aca="false">D1735+C1735</f>
        <v>0</v>
      </c>
    </row>
    <row r="1736" customFormat="false" ht="12.75" hidden="false" customHeight="true" outlineLevel="0" collapsed="false">
      <c r="A1736" s="97" t="s">
        <v>75</v>
      </c>
      <c r="B1736" s="80" t="n">
        <v>2700</v>
      </c>
      <c r="C1736" s="68" t="n">
        <v>0</v>
      </c>
      <c r="D1736" s="68" t="n">
        <v>0</v>
      </c>
      <c r="E1736" s="68" t="n">
        <f aca="false">D1736+C1736</f>
        <v>0</v>
      </c>
    </row>
    <row r="1737" customFormat="false" ht="15" hidden="false" customHeight="false" outlineLevel="0" collapsed="false">
      <c r="A1737" s="98" t="s">
        <v>76</v>
      </c>
      <c r="B1737" s="80" t="n">
        <v>2710</v>
      </c>
      <c r="C1737" s="68" t="n">
        <f aca="false">C1739+C1744</f>
        <v>0</v>
      </c>
      <c r="D1737" s="68" t="n">
        <v>0</v>
      </c>
      <c r="E1737" s="68" t="n">
        <f aca="false">E1739+E1744</f>
        <v>0</v>
      </c>
    </row>
    <row r="1738" customFormat="false" ht="18" hidden="false" customHeight="true" outlineLevel="0" collapsed="false">
      <c r="A1738" s="98" t="s">
        <v>77</v>
      </c>
      <c r="B1738" s="80" t="n">
        <v>2720</v>
      </c>
      <c r="C1738" s="68" t="n">
        <f aca="false">C1739</f>
        <v>0</v>
      </c>
      <c r="D1738" s="68" t="n">
        <v>0</v>
      </c>
      <c r="E1738" s="68" t="n">
        <f aca="false">E1739</f>
        <v>0</v>
      </c>
    </row>
    <row r="1739" customFormat="false" ht="15" hidden="false" customHeight="false" outlineLevel="0" collapsed="false">
      <c r="A1739" s="98" t="s">
        <v>78</v>
      </c>
      <c r="B1739" s="80" t="n">
        <v>2730</v>
      </c>
      <c r="C1739" s="68" t="n">
        <v>0</v>
      </c>
      <c r="D1739" s="68" t="n">
        <v>0</v>
      </c>
      <c r="E1739" s="68" t="n">
        <f aca="false">D1739+C1739</f>
        <v>0</v>
      </c>
    </row>
    <row r="1740" customFormat="false" ht="15" hidden="false" customHeight="false" outlineLevel="0" collapsed="false">
      <c r="A1740" s="87" t="s">
        <v>79</v>
      </c>
      <c r="B1740" s="99" t="n">
        <v>2800</v>
      </c>
      <c r="C1740" s="95" t="n">
        <v>380</v>
      </c>
      <c r="D1740" s="95" t="n">
        <v>0</v>
      </c>
      <c r="E1740" s="68" t="n">
        <f aca="false">D1740+C1740</f>
        <v>380</v>
      </c>
    </row>
    <row r="1741" customFormat="false" ht="15" hidden="false" customHeight="false" outlineLevel="0" collapsed="false">
      <c r="A1741" s="79" t="s">
        <v>80</v>
      </c>
      <c r="B1741" s="99" t="n">
        <v>3000</v>
      </c>
      <c r="C1741" s="100" t="n">
        <v>0</v>
      </c>
      <c r="D1741" s="100" t="n">
        <v>0</v>
      </c>
      <c r="E1741" s="68" t="n">
        <f aca="false">D1741+C1741</f>
        <v>0</v>
      </c>
    </row>
    <row r="1742" customFormat="false" ht="15" hidden="false" customHeight="false" outlineLevel="0" collapsed="false">
      <c r="A1742" s="96" t="s">
        <v>81</v>
      </c>
      <c r="B1742" s="80" t="n">
        <v>3100</v>
      </c>
      <c r="C1742" s="94" t="n">
        <v>0</v>
      </c>
      <c r="D1742" s="94" t="n">
        <v>0</v>
      </c>
      <c r="E1742" s="68" t="n">
        <f aca="false">D1742+C1742</f>
        <v>0</v>
      </c>
    </row>
    <row r="1743" customFormat="false" ht="15" hidden="false" customHeight="false" outlineLevel="0" collapsed="false">
      <c r="A1743" s="101" t="s">
        <v>82</v>
      </c>
      <c r="B1743" s="80" t="n">
        <v>3110</v>
      </c>
      <c r="C1743" s="68" t="n">
        <v>0</v>
      </c>
      <c r="D1743" s="68" t="n">
        <v>0</v>
      </c>
      <c r="E1743" s="68" t="n">
        <f aca="false">D1743+C1743</f>
        <v>0</v>
      </c>
    </row>
    <row r="1744" customFormat="false" ht="15" hidden="false" customHeight="false" outlineLevel="0" collapsed="false">
      <c r="A1744" s="85" t="s">
        <v>83</v>
      </c>
      <c r="B1744" s="80" t="n">
        <v>3120</v>
      </c>
      <c r="C1744" s="68" t="n">
        <f aca="false">C1747</f>
        <v>0</v>
      </c>
      <c r="D1744" s="68" t="n">
        <v>0</v>
      </c>
      <c r="E1744" s="68" t="n">
        <f aca="false">E1747</f>
        <v>0</v>
      </c>
    </row>
    <row r="1745" customFormat="false" ht="15" hidden="false" customHeight="false" outlineLevel="0" collapsed="false">
      <c r="A1745" s="102" t="s">
        <v>84</v>
      </c>
      <c r="B1745" s="80" t="n">
        <v>3121</v>
      </c>
      <c r="C1745" s="94" t="n">
        <v>0</v>
      </c>
      <c r="D1745" s="94" t="n">
        <v>0</v>
      </c>
      <c r="E1745" s="68" t="n">
        <f aca="false">D1745+C1745</f>
        <v>0</v>
      </c>
    </row>
    <row r="1746" customFormat="false" ht="15" hidden="false" customHeight="false" outlineLevel="0" collapsed="false">
      <c r="A1746" s="89" t="s">
        <v>85</v>
      </c>
      <c r="B1746" s="80" t="n">
        <v>3122</v>
      </c>
      <c r="C1746" s="68" t="n">
        <v>0</v>
      </c>
      <c r="D1746" s="68" t="n">
        <v>0</v>
      </c>
      <c r="E1746" s="68" t="n">
        <f aca="false">D1746+C1746</f>
        <v>0</v>
      </c>
    </row>
    <row r="1747" customFormat="false" ht="15" hidden="false" customHeight="true" outlineLevel="0" collapsed="false">
      <c r="A1747" s="87" t="s">
        <v>86</v>
      </c>
      <c r="B1747" s="80" t="n">
        <v>3130</v>
      </c>
      <c r="C1747" s="68" t="n">
        <v>0</v>
      </c>
      <c r="D1747" s="68" t="n">
        <v>0</v>
      </c>
      <c r="E1747" s="68" t="n">
        <f aca="false">D1747+C1747</f>
        <v>0</v>
      </c>
    </row>
    <row r="1748" customFormat="false" ht="15" hidden="false" customHeight="false" outlineLevel="0" collapsed="false">
      <c r="A1748" s="89" t="s">
        <v>87</v>
      </c>
      <c r="B1748" s="80" t="n">
        <v>3131</v>
      </c>
      <c r="C1748" s="103" t="n">
        <v>0</v>
      </c>
      <c r="D1748" s="103" t="n">
        <v>0</v>
      </c>
      <c r="E1748" s="68" t="n">
        <f aca="false">D1748+C1748</f>
        <v>0</v>
      </c>
    </row>
    <row r="1749" customFormat="false" ht="15" hidden="false" customHeight="false" outlineLevel="0" collapsed="false">
      <c r="A1749" s="104" t="s">
        <v>88</v>
      </c>
      <c r="B1749" s="80" t="n">
        <v>3132</v>
      </c>
      <c r="C1749" s="92" t="n">
        <v>0</v>
      </c>
      <c r="D1749" s="92" t="n">
        <v>0</v>
      </c>
      <c r="E1749" s="68" t="n">
        <f aca="false">D1749+C1749</f>
        <v>0</v>
      </c>
    </row>
    <row r="1750" customFormat="false" ht="15" hidden="false" customHeight="false" outlineLevel="0" collapsed="false">
      <c r="A1750" s="105" t="s">
        <v>89</v>
      </c>
      <c r="B1750" s="80" t="n">
        <v>3140</v>
      </c>
      <c r="C1750" s="92" t="n">
        <v>0</v>
      </c>
      <c r="D1750" s="92" t="n">
        <v>0</v>
      </c>
      <c r="E1750" s="68" t="n">
        <f aca="false">D1750+C1750</f>
        <v>0</v>
      </c>
    </row>
    <row r="1751" customFormat="false" ht="15" hidden="false" customHeight="false" outlineLevel="0" collapsed="false">
      <c r="A1751" s="91" t="s">
        <v>90</v>
      </c>
      <c r="B1751" s="80" t="n">
        <v>3141</v>
      </c>
      <c r="C1751" s="92" t="n">
        <v>0</v>
      </c>
      <c r="D1751" s="92" t="n">
        <v>0</v>
      </c>
      <c r="E1751" s="68" t="n">
        <f aca="false">D1751+C1751</f>
        <v>0</v>
      </c>
    </row>
    <row r="1752" customFormat="false" ht="15" hidden="false" customHeight="true" outlineLevel="0" collapsed="false">
      <c r="A1752" s="91" t="s">
        <v>91</v>
      </c>
      <c r="B1752" s="80" t="n">
        <v>3142</v>
      </c>
      <c r="C1752" s="68" t="n">
        <v>0</v>
      </c>
      <c r="D1752" s="68" t="n">
        <v>0</v>
      </c>
      <c r="E1752" s="68" t="n">
        <f aca="false">D1752+C1752</f>
        <v>0</v>
      </c>
    </row>
    <row r="1753" customFormat="false" ht="15" hidden="false" customHeight="false" outlineLevel="0" collapsed="false">
      <c r="A1753" s="89" t="s">
        <v>92</v>
      </c>
      <c r="B1753" s="80" t="n">
        <v>3143</v>
      </c>
      <c r="C1753" s="68" t="n">
        <v>0</v>
      </c>
      <c r="D1753" s="68" t="n">
        <v>0</v>
      </c>
      <c r="E1753" s="68" t="n">
        <f aca="false">D1753+C1753</f>
        <v>0</v>
      </c>
    </row>
    <row r="1754" customFormat="false" ht="15" hidden="false" customHeight="false" outlineLevel="0" collapsed="false">
      <c r="A1754" s="96" t="s">
        <v>93</v>
      </c>
      <c r="B1754" s="80" t="n">
        <v>3150</v>
      </c>
      <c r="C1754" s="68" t="n">
        <v>0</v>
      </c>
      <c r="D1754" s="68" t="n">
        <v>0</v>
      </c>
      <c r="E1754" s="68" t="n">
        <f aca="false">D1754+C1754</f>
        <v>0</v>
      </c>
    </row>
    <row r="1755" customFormat="false" ht="15" hidden="false" customHeight="false" outlineLevel="0" collapsed="false">
      <c r="A1755" s="96" t="s">
        <v>94</v>
      </c>
      <c r="B1755" s="80" t="n">
        <v>3160</v>
      </c>
      <c r="C1755" s="94" t="n">
        <v>0</v>
      </c>
      <c r="D1755" s="94" t="n">
        <v>0</v>
      </c>
      <c r="E1755" s="68" t="n">
        <f aca="false">D1755+C1755</f>
        <v>0</v>
      </c>
    </row>
    <row r="1756" customFormat="false" ht="15.75" hidden="false" customHeight="true" outlineLevel="0" collapsed="false">
      <c r="A1756" s="96" t="s">
        <v>95</v>
      </c>
      <c r="B1756" s="80" t="n">
        <v>3200</v>
      </c>
      <c r="C1756" s="68" t="n">
        <v>0</v>
      </c>
      <c r="D1756" s="68" t="n">
        <v>0</v>
      </c>
      <c r="E1756" s="68" t="n">
        <f aca="false">D1756+C1756</f>
        <v>0</v>
      </c>
    </row>
    <row r="1757" customFormat="false" ht="15" hidden="false" customHeight="false" outlineLevel="0" collapsed="false">
      <c r="A1757" s="81" t="s">
        <v>96</v>
      </c>
      <c r="B1757" s="80" t="n">
        <v>3210</v>
      </c>
      <c r="C1757" s="68" t="n">
        <v>0</v>
      </c>
      <c r="D1757" s="68" t="n">
        <v>0</v>
      </c>
      <c r="E1757" s="68" t="n">
        <f aca="false">D1757+C1757</f>
        <v>0</v>
      </c>
    </row>
    <row r="1758" customFormat="false" ht="15" hidden="false" customHeight="false" outlineLevel="0" collapsed="false">
      <c r="A1758" s="106" t="s">
        <v>97</v>
      </c>
      <c r="B1758" s="80" t="n">
        <v>3220</v>
      </c>
      <c r="C1758" s="68" t="n">
        <v>0</v>
      </c>
      <c r="D1758" s="68" t="n">
        <v>0</v>
      </c>
      <c r="E1758" s="68" t="n">
        <f aca="false">D1758+C1758</f>
        <v>0</v>
      </c>
    </row>
    <row r="1759" customFormat="false" ht="15" hidden="false" customHeight="false" outlineLevel="0" collapsed="false">
      <c r="A1759" s="16" t="s">
        <v>98</v>
      </c>
      <c r="B1759" s="80" t="n">
        <v>3230</v>
      </c>
      <c r="C1759" s="68" t="n">
        <v>0</v>
      </c>
      <c r="D1759" s="68" t="n">
        <v>0</v>
      </c>
      <c r="E1759" s="68" t="n">
        <f aca="false">D1759+C1759</f>
        <v>0</v>
      </c>
    </row>
    <row r="1760" customFormat="false" ht="15" hidden="false" customHeight="false" outlineLevel="0" collapsed="false">
      <c r="A1760" s="81" t="s">
        <v>99</v>
      </c>
      <c r="B1760" s="80" t="n">
        <v>3240</v>
      </c>
      <c r="C1760" s="68" t="n">
        <v>0</v>
      </c>
      <c r="D1760" s="68" t="n">
        <v>0</v>
      </c>
      <c r="E1760" s="68" t="n">
        <f aca="false">D1760+C1760</f>
        <v>0</v>
      </c>
    </row>
    <row r="1761" customFormat="false" ht="14.25" hidden="false" customHeight="true" outlineLevel="0" collapsed="false">
      <c r="A1761" s="79" t="s">
        <v>100</v>
      </c>
      <c r="B1761" s="99" t="n">
        <v>4110</v>
      </c>
      <c r="C1761" s="68" t="n">
        <v>0</v>
      </c>
      <c r="D1761" s="68" t="n">
        <v>0</v>
      </c>
      <c r="E1761" s="68" t="n">
        <f aca="false">D1761+C1761</f>
        <v>0</v>
      </c>
    </row>
    <row r="1762" customFormat="false" ht="15" hidden="false" customHeight="false" outlineLevel="0" collapsed="false">
      <c r="A1762" s="89" t="s">
        <v>101</v>
      </c>
      <c r="B1762" s="61" t="n">
        <v>4111</v>
      </c>
      <c r="C1762" s="68" t="n">
        <v>0</v>
      </c>
      <c r="D1762" s="68" t="n">
        <v>0</v>
      </c>
      <c r="E1762" s="68" t="n">
        <f aca="false">D1762+C1762</f>
        <v>0</v>
      </c>
    </row>
    <row r="1763" customFormat="false" ht="15" hidden="false" customHeight="false" outlineLevel="0" collapsed="false">
      <c r="A1763" s="89" t="s">
        <v>102</v>
      </c>
      <c r="B1763" s="61" t="n">
        <v>4112</v>
      </c>
      <c r="C1763" s="68" t="n">
        <v>0</v>
      </c>
      <c r="D1763" s="68" t="n">
        <v>0</v>
      </c>
      <c r="E1763" s="68" t="n">
        <f aca="false">D1763+C1763</f>
        <v>0</v>
      </c>
    </row>
    <row r="1764" customFormat="false" ht="15" hidden="false" customHeight="false" outlineLevel="0" collapsed="false">
      <c r="A1764" s="89" t="s">
        <v>103</v>
      </c>
      <c r="B1764" s="61" t="n">
        <v>4113</v>
      </c>
      <c r="C1764" s="68" t="n">
        <v>0</v>
      </c>
      <c r="D1764" s="68" t="n">
        <v>0</v>
      </c>
      <c r="E1764" s="68" t="n">
        <f aca="false">D1764+C1764</f>
        <v>0</v>
      </c>
    </row>
    <row r="1765" customFormat="false" ht="15" hidden="false" customHeight="false" outlineLevel="0" collapsed="false">
      <c r="A1765" s="107" t="s">
        <v>104</v>
      </c>
      <c r="B1765" s="99" t="n">
        <v>4210</v>
      </c>
      <c r="C1765" s="68" t="n">
        <v>0</v>
      </c>
      <c r="D1765" s="68" t="n">
        <v>0</v>
      </c>
      <c r="E1765" s="68" t="n">
        <f aca="false">D1765+C1765</f>
        <v>0</v>
      </c>
    </row>
    <row r="1766" customFormat="false" ht="15" hidden="false" customHeight="false" outlineLevel="0" collapsed="false">
      <c r="A1766" s="108" t="s">
        <v>105</v>
      </c>
      <c r="B1766" s="80" t="n">
        <v>9000</v>
      </c>
      <c r="C1766" s="68" t="n">
        <v>0</v>
      </c>
      <c r="D1766" s="68" t="n">
        <v>0</v>
      </c>
      <c r="E1766" s="68" t="n">
        <f aca="false">D1766+C1766</f>
        <v>0</v>
      </c>
    </row>
    <row r="1767" customFormat="false" ht="30.75" hidden="false" customHeight="true" outlineLevel="0" collapsed="false">
      <c r="A1767" s="131"/>
      <c r="B1767" s="131"/>
      <c r="C1767" s="131"/>
      <c r="D1767" s="131"/>
      <c r="E1767" s="131"/>
    </row>
    <row r="1768" customFormat="false" ht="37.5" hidden="false" customHeight="true" outlineLevel="0" collapsed="false">
      <c r="A1768" s="110" t="s">
        <v>106</v>
      </c>
      <c r="B1768" s="111"/>
      <c r="C1768" s="149" t="s">
        <v>167</v>
      </c>
      <c r="D1768" s="149"/>
      <c r="E1768" s="149"/>
    </row>
    <row r="1769" customFormat="false" ht="11.25" hidden="false" customHeight="true" outlineLevel="0" collapsed="false">
      <c r="A1769" s="110"/>
      <c r="B1769" s="111"/>
      <c r="C1769" s="113" t="s">
        <v>108</v>
      </c>
      <c r="D1769" s="113"/>
      <c r="E1769" s="113"/>
    </row>
    <row r="1770" customFormat="false" ht="48" hidden="false" customHeight="true" outlineLevel="0" collapsed="false">
      <c r="A1770" s="114" t="s">
        <v>109</v>
      </c>
      <c r="B1770" s="115"/>
      <c r="C1770" s="112" t="s">
        <v>120</v>
      </c>
      <c r="D1770" s="112"/>
      <c r="E1770" s="115"/>
    </row>
    <row r="1771" customFormat="false" ht="15" hidden="false" customHeight="true" outlineLevel="0" collapsed="false">
      <c r="A1771" s="116" t="s">
        <v>111</v>
      </c>
      <c r="B1771" s="3"/>
      <c r="C1771" s="113" t="s">
        <v>108</v>
      </c>
      <c r="D1771" s="113"/>
      <c r="E1771" s="113"/>
    </row>
    <row r="1772" customFormat="false" ht="12.75" hidden="false" customHeight="false" outlineLevel="0" collapsed="false">
      <c r="A1772" s="117" t="s">
        <v>112</v>
      </c>
    </row>
    <row r="1773" customFormat="false" ht="12.75" hidden="false" customHeight="false" outlineLevel="0" collapsed="false">
      <c r="A1773" s="52" t="s">
        <v>121</v>
      </c>
      <c r="B1773" s="52"/>
      <c r="C1773" s="52"/>
      <c r="D1773" s="52"/>
      <c r="E1773" s="52"/>
    </row>
    <row r="1774" customFormat="false" ht="15.75" hidden="false" customHeight="true" outlineLevel="0" collapsed="false">
      <c r="A1774" s="132" t="s">
        <v>122</v>
      </c>
      <c r="B1774" s="133"/>
      <c r="C1774" s="112"/>
      <c r="D1774" s="112"/>
      <c r="E1774" s="112"/>
    </row>
    <row r="1775" customFormat="false" ht="12" hidden="false" customHeight="true" outlineLevel="0" collapsed="false">
      <c r="A1775" s="119"/>
      <c r="B1775" s="119"/>
      <c r="C1775" s="119"/>
      <c r="D1775" s="119"/>
      <c r="E1775" s="119"/>
    </row>
    <row r="1776" customFormat="false" ht="8.25" hidden="false" customHeight="true" outlineLevel="0" collapsed="false">
      <c r="A1776" s="120"/>
      <c r="B1776" s="121"/>
      <c r="C1776" s="121"/>
      <c r="D1776" s="121"/>
      <c r="E1776" s="121"/>
    </row>
    <row r="1777" customFormat="false" ht="9.75" hidden="false" customHeight="true" outlineLevel="0" collapsed="false">
      <c r="A1777" s="122"/>
      <c r="B1777" s="121"/>
      <c r="C1777" s="121"/>
      <c r="D1777" s="121"/>
      <c r="E1777" s="121"/>
    </row>
    <row r="1778" customFormat="false" ht="11.25" hidden="false" customHeight="true" outlineLevel="0" collapsed="false">
      <c r="A1778" s="122"/>
      <c r="B1778" s="121"/>
      <c r="C1778" s="121"/>
      <c r="D1778" s="121"/>
      <c r="E1778" s="121"/>
    </row>
    <row r="1779" customFormat="false" ht="12" hidden="false" customHeight="true" outlineLevel="0" collapsed="false">
      <c r="A1779" s="122"/>
      <c r="B1779" s="121"/>
      <c r="C1779" s="121"/>
      <c r="D1779" s="121"/>
      <c r="E1779" s="121"/>
    </row>
    <row r="1780" customFormat="false" ht="9" hidden="false" customHeight="true" outlineLevel="0" collapsed="false">
      <c r="A1780" s="119"/>
      <c r="B1780" s="121"/>
      <c r="C1780" s="121"/>
      <c r="D1780" s="121"/>
      <c r="E1780" s="121"/>
    </row>
    <row r="1781" customFormat="false" ht="9" hidden="false" customHeight="true" outlineLevel="0" collapsed="false">
      <c r="A1781" s="123"/>
      <c r="B1781" s="121"/>
      <c r="C1781" s="121"/>
      <c r="D1781" s="121"/>
      <c r="E1781" s="121"/>
    </row>
    <row r="1782" customFormat="false" ht="9.75" hidden="false" customHeight="true" outlineLevel="0" collapsed="false">
      <c r="A1782" s="124"/>
      <c r="B1782" s="121"/>
      <c r="C1782" s="121"/>
      <c r="D1782" s="121"/>
      <c r="E1782" s="121"/>
    </row>
    <row r="1783" customFormat="false" ht="12.75" hidden="false" customHeight="true" outlineLevel="0" collapsed="false">
      <c r="C1783" s="121"/>
      <c r="D1783" s="121"/>
    </row>
    <row r="1784" customFormat="false" ht="15.75" hidden="false" customHeight="true" outlineLevel="0" collapsed="false">
      <c r="A1784" s="0"/>
      <c r="B1784" s="24" t="s">
        <v>0</v>
      </c>
      <c r="C1784" s="24"/>
      <c r="D1784" s="24"/>
      <c r="E1784" s="24"/>
    </row>
    <row r="1785" customFormat="false" ht="48.75" hidden="false" customHeight="true" outlineLevel="0" collapsed="false">
      <c r="A1785" s="0"/>
      <c r="B1785" s="24"/>
      <c r="C1785" s="24"/>
      <c r="D1785" s="24"/>
      <c r="E1785" s="24"/>
    </row>
    <row r="1786" customFormat="false" ht="50.25" hidden="false" customHeight="true" outlineLevel="0" collapsed="false">
      <c r="A1786" s="25"/>
      <c r="B1786" s="125" t="s">
        <v>168</v>
      </c>
      <c r="C1786" s="125"/>
      <c r="D1786" s="125"/>
      <c r="E1786" s="125"/>
    </row>
    <row r="1787" customFormat="false" ht="10.5" hidden="false" customHeight="true" outlineLevel="0" collapsed="false">
      <c r="A1787" s="27"/>
      <c r="B1787" s="28"/>
      <c r="C1787" s="29" t="s">
        <v>115</v>
      </c>
      <c r="D1787" s="29"/>
      <c r="E1787" s="29"/>
    </row>
    <row r="1788" customFormat="false" ht="15.75" hidden="false" customHeight="false" outlineLevel="0" collapsed="false">
      <c r="A1788" s="27"/>
      <c r="B1788" s="30" t="s">
        <v>3</v>
      </c>
      <c r="C1788" s="30"/>
      <c r="D1788" s="31"/>
      <c r="E1788" s="31"/>
    </row>
    <row r="1789" customFormat="false" ht="15.75" hidden="false" customHeight="false" outlineLevel="0" collapsed="false">
      <c r="A1789" s="27"/>
      <c r="B1789" s="126" t="s">
        <v>116</v>
      </c>
      <c r="C1789" s="126"/>
      <c r="D1789" s="127" t="s">
        <v>117</v>
      </c>
      <c r="E1789" s="14"/>
    </row>
    <row r="1790" customFormat="false" ht="24.75" hidden="false" customHeight="true" outlineLevel="0" collapsed="false">
      <c r="A1790" s="25"/>
      <c r="B1790" s="33"/>
      <c r="C1790" s="34" t="s">
        <v>5</v>
      </c>
      <c r="D1790" s="0"/>
      <c r="E1790" s="0"/>
    </row>
    <row r="1791" customFormat="false" ht="13.5" hidden="false" customHeight="true" outlineLevel="0" collapsed="false">
      <c r="A1791" s="35"/>
      <c r="B1791" s="36" t="s">
        <v>6</v>
      </c>
      <c r="C1791" s="36"/>
      <c r="D1791" s="36"/>
      <c r="E1791" s="37"/>
    </row>
    <row r="1792" customFormat="false" ht="14.25" hidden="false" customHeight="true" outlineLevel="0" collapsed="false">
      <c r="A1792" s="38"/>
      <c r="B1792" s="39" t="s">
        <v>7</v>
      </c>
      <c r="C1792" s="39"/>
      <c r="D1792" s="39"/>
      <c r="E1792" s="0"/>
    </row>
    <row r="1793" customFormat="false" ht="12" hidden="false" customHeight="true" outlineLevel="0" collapsed="false">
      <c r="A1793" s="25"/>
      <c r="B1793" s="40"/>
      <c r="C1793" s="36" t="s">
        <v>8</v>
      </c>
      <c r="D1793" s="0"/>
      <c r="E1793" s="0"/>
    </row>
    <row r="1794" customFormat="false" ht="22.5" hidden="false" customHeight="true" outlineLevel="0" collapsed="false">
      <c r="A1794" s="41" t="s">
        <v>9</v>
      </c>
      <c r="B1794" s="35"/>
      <c r="C1794" s="35"/>
      <c r="D1794" s="35"/>
      <c r="E1794" s="35"/>
    </row>
    <row r="1795" customFormat="false" ht="9" hidden="false" customHeight="true" outlineLevel="0" collapsed="false">
      <c r="A1795" s="42" t="s">
        <v>10</v>
      </c>
      <c r="B1795" s="42"/>
      <c r="C1795" s="42"/>
      <c r="D1795" s="42"/>
      <c r="E1795" s="42"/>
    </row>
    <row r="1796" customFormat="false" ht="14.25" hidden="false" customHeight="false" outlineLevel="0" collapsed="false">
      <c r="A1796" s="136" t="s">
        <v>169</v>
      </c>
      <c r="B1796" s="136"/>
      <c r="C1796" s="136"/>
      <c r="D1796" s="136"/>
      <c r="E1796" s="136"/>
    </row>
    <row r="1797" customFormat="false" ht="12.75" hidden="false" customHeight="false" outlineLevel="0" collapsed="false">
      <c r="A1797" s="44" t="s">
        <v>12</v>
      </c>
    </row>
    <row r="1798" customFormat="false" ht="15" hidden="false" customHeight="false" outlineLevel="0" collapsed="false">
      <c r="A1798" s="145" t="s">
        <v>13</v>
      </c>
      <c r="B1798" s="145"/>
      <c r="C1798" s="145"/>
      <c r="D1798" s="145"/>
      <c r="E1798" s="145"/>
    </row>
    <row r="1799" customFormat="false" ht="15" hidden="false" customHeight="false" outlineLevel="0" collapsed="false">
      <c r="A1799" s="47" t="s">
        <v>14</v>
      </c>
      <c r="B1799" s="47"/>
      <c r="C1799" s="47"/>
      <c r="D1799" s="47"/>
      <c r="E1799" s="47"/>
    </row>
    <row r="1800" customFormat="false" ht="15" hidden="false" customHeight="false" outlineLevel="0" collapsed="false">
      <c r="A1800" s="48" t="s">
        <v>15</v>
      </c>
      <c r="B1800" s="48"/>
      <c r="C1800" s="48"/>
      <c r="D1800" s="48"/>
      <c r="E1800" s="48"/>
    </row>
    <row r="1801" customFormat="false" ht="15" hidden="false" customHeight="false" outlineLevel="0" collapsed="false">
      <c r="A1801" s="48" t="s">
        <v>16</v>
      </c>
      <c r="B1801" s="48"/>
      <c r="C1801" s="48"/>
      <c r="D1801" s="48"/>
      <c r="E1801" s="48"/>
    </row>
    <row r="1802" customFormat="false" ht="15" hidden="false" customHeight="false" outlineLevel="0" collapsed="false">
      <c r="A1802" s="49" t="s">
        <v>17</v>
      </c>
      <c r="B1802" s="49"/>
      <c r="C1802" s="49"/>
      <c r="D1802" s="49"/>
      <c r="E1802" s="49"/>
    </row>
    <row r="1803" customFormat="false" ht="15" hidden="false" customHeight="false" outlineLevel="0" collapsed="false">
      <c r="A1803" s="50" t="s">
        <v>18</v>
      </c>
      <c r="B1803" s="50"/>
      <c r="C1803" s="50"/>
      <c r="D1803" s="50"/>
      <c r="E1803" s="50"/>
    </row>
    <row r="1804" customFormat="false" ht="14.25" hidden="false" customHeight="false" outlineLevel="0" collapsed="false">
      <c r="A1804" s="51" t="s">
        <v>19</v>
      </c>
      <c r="B1804" s="51"/>
      <c r="C1804" s="51"/>
      <c r="D1804" s="52"/>
      <c r="E1804" s="52" t="s">
        <v>20</v>
      </c>
    </row>
    <row r="1805" customFormat="false" ht="12.75" hidden="false" customHeight="true" outlineLevel="0" collapsed="false">
      <c r="A1805" s="53" t="s">
        <v>21</v>
      </c>
      <c r="B1805" s="54" t="s">
        <v>22</v>
      </c>
      <c r="C1805" s="55" t="s">
        <v>23</v>
      </c>
      <c r="D1805" s="55"/>
      <c r="E1805" s="54" t="s">
        <v>24</v>
      </c>
    </row>
    <row r="1806" customFormat="false" ht="25.5" hidden="false" customHeight="false" outlineLevel="0" collapsed="false">
      <c r="A1806" s="53"/>
      <c r="B1806" s="53"/>
      <c r="C1806" s="56" t="s">
        <v>25</v>
      </c>
      <c r="D1806" s="57" t="s">
        <v>26</v>
      </c>
      <c r="E1806" s="54"/>
    </row>
    <row r="1807" customFormat="false" ht="12.75" hidden="false" customHeight="false" outlineLevel="0" collapsed="false">
      <c r="A1807" s="59" t="n">
        <v>1</v>
      </c>
      <c r="B1807" s="59" t="n">
        <v>2</v>
      </c>
      <c r="C1807" s="59" t="n">
        <v>3</v>
      </c>
      <c r="D1807" s="59" t="n">
        <v>4</v>
      </c>
      <c r="E1807" s="59" t="n">
        <v>5</v>
      </c>
    </row>
    <row r="1808" customFormat="false" ht="15" hidden="false" customHeight="false" outlineLevel="0" collapsed="false">
      <c r="A1808" s="60" t="s">
        <v>27</v>
      </c>
      <c r="B1808" s="61" t="s">
        <v>28</v>
      </c>
      <c r="C1808" s="139" t="n">
        <f aca="false">C1809</f>
        <v>2266581.37</v>
      </c>
      <c r="D1808" s="139" t="n">
        <f aca="false">D1810</f>
        <v>1500</v>
      </c>
      <c r="E1808" s="95" t="n">
        <f aca="false">C1808+D1808</f>
        <v>2268081.37</v>
      </c>
    </row>
    <row r="1809" customFormat="false" ht="15" hidden="false" customHeight="false" outlineLevel="0" collapsed="false">
      <c r="A1809" s="67" t="s">
        <v>29</v>
      </c>
      <c r="B1809" s="61" t="s">
        <v>28</v>
      </c>
      <c r="C1809" s="68" t="n">
        <f aca="false">C1826</f>
        <v>2266581.37</v>
      </c>
      <c r="D1809" s="140" t="s">
        <v>28</v>
      </c>
      <c r="E1809" s="68" t="n">
        <f aca="false">C1809</f>
        <v>2266581.37</v>
      </c>
    </row>
    <row r="1810" customFormat="false" ht="15" hidden="false" customHeight="false" outlineLevel="0" collapsed="false">
      <c r="A1810" s="67" t="s">
        <v>30</v>
      </c>
      <c r="B1810" s="61" t="s">
        <v>28</v>
      </c>
      <c r="C1810" s="68"/>
      <c r="D1810" s="68" t="n">
        <f aca="false">D1811+D1816</f>
        <v>1500</v>
      </c>
      <c r="E1810" s="68" t="n">
        <f aca="false">D1810+C1810</f>
        <v>1500</v>
      </c>
    </row>
    <row r="1811" customFormat="false" ht="27" hidden="false" customHeight="true" outlineLevel="0" collapsed="false">
      <c r="A1811" s="73" t="s">
        <v>31</v>
      </c>
      <c r="B1811" s="74" t="n">
        <v>25010000</v>
      </c>
      <c r="C1811" s="69" t="s">
        <v>28</v>
      </c>
      <c r="D1811" s="72" t="n">
        <f aca="false">D1812+D1813+D1814+D1815</f>
        <v>0</v>
      </c>
      <c r="E1811" s="72" t="n">
        <f aca="false">D1811</f>
        <v>0</v>
      </c>
    </row>
    <row r="1812" customFormat="false" ht="14.25" hidden="false" customHeight="true" outlineLevel="0" collapsed="false">
      <c r="A1812" s="75" t="s">
        <v>32</v>
      </c>
      <c r="B1812" s="74"/>
      <c r="C1812" s="69" t="s">
        <v>28</v>
      </c>
      <c r="D1812" s="72" t="n">
        <v>0</v>
      </c>
      <c r="E1812" s="72" t="n">
        <f aca="false">D1812</f>
        <v>0</v>
      </c>
    </row>
    <row r="1813" customFormat="false" ht="28.5" hidden="false" customHeight="true" outlineLevel="0" collapsed="false">
      <c r="A1813" s="73" t="s">
        <v>33</v>
      </c>
      <c r="B1813" s="74" t="n">
        <v>25010100</v>
      </c>
      <c r="C1813" s="69" t="s">
        <v>28</v>
      </c>
      <c r="D1813" s="72" t="n">
        <v>0</v>
      </c>
      <c r="E1813" s="72" t="n">
        <f aca="false">D1813</f>
        <v>0</v>
      </c>
    </row>
    <row r="1814" customFormat="false" ht="16.5" hidden="false" customHeight="true" outlineLevel="0" collapsed="false">
      <c r="A1814" s="73" t="s">
        <v>34</v>
      </c>
      <c r="B1814" s="74" t="n">
        <v>25010200</v>
      </c>
      <c r="C1814" s="69" t="s">
        <v>28</v>
      </c>
      <c r="D1814" s="72" t="n">
        <v>0</v>
      </c>
      <c r="E1814" s="72" t="n">
        <f aca="false">D1814</f>
        <v>0</v>
      </c>
    </row>
    <row r="1815" customFormat="false" ht="15" hidden="false" customHeight="false" outlineLevel="0" collapsed="false">
      <c r="A1815" s="73" t="s">
        <v>35</v>
      </c>
      <c r="B1815" s="74" t="n">
        <v>25010300</v>
      </c>
      <c r="C1815" s="69" t="s">
        <v>28</v>
      </c>
      <c r="D1815" s="72" t="n">
        <v>0</v>
      </c>
      <c r="E1815" s="72" t="n">
        <f aca="false">D1815</f>
        <v>0</v>
      </c>
    </row>
    <row r="1816" customFormat="false" ht="24" hidden="false" customHeight="true" outlineLevel="0" collapsed="false">
      <c r="A1816" s="73" t="s">
        <v>36</v>
      </c>
      <c r="B1816" s="74" t="n">
        <v>25010400</v>
      </c>
      <c r="C1816" s="69" t="s">
        <v>28</v>
      </c>
      <c r="D1816" s="68" t="n">
        <v>1500</v>
      </c>
      <c r="E1816" s="68" t="n">
        <f aca="false">D1816</f>
        <v>1500</v>
      </c>
    </row>
    <row r="1817" customFormat="false" ht="14.25" hidden="false" customHeight="true" outlineLevel="0" collapsed="false">
      <c r="A1817" s="73" t="s">
        <v>37</v>
      </c>
      <c r="B1817" s="61" t="n">
        <v>25020000</v>
      </c>
      <c r="C1817" s="69" t="s">
        <v>28</v>
      </c>
      <c r="D1817" s="72" t="n">
        <v>0</v>
      </c>
      <c r="E1817" s="72" t="n">
        <f aca="false">D1817</f>
        <v>0</v>
      </c>
    </row>
    <row r="1818" customFormat="false" ht="17.25" hidden="false" customHeight="true" outlineLevel="0" collapsed="false">
      <c r="A1818" s="75" t="s">
        <v>32</v>
      </c>
      <c r="B1818" s="61"/>
      <c r="C1818" s="69" t="s">
        <v>28</v>
      </c>
      <c r="D1818" s="72" t="n">
        <v>0</v>
      </c>
      <c r="E1818" s="72" t="n">
        <f aca="false">D1818</f>
        <v>0</v>
      </c>
    </row>
    <row r="1819" customFormat="false" ht="15" hidden="false" customHeight="true" outlineLevel="0" collapsed="false">
      <c r="A1819" s="73" t="s">
        <v>38</v>
      </c>
      <c r="B1819" s="61" t="n">
        <v>25020100</v>
      </c>
      <c r="C1819" s="69"/>
      <c r="D1819" s="72"/>
      <c r="E1819" s="72"/>
    </row>
    <row r="1820" customFormat="false" ht="0.75" hidden="true" customHeight="true" outlineLevel="0" collapsed="false">
      <c r="A1820" s="73" t="s">
        <v>39</v>
      </c>
      <c r="B1820" s="74" t="n">
        <v>25020200</v>
      </c>
      <c r="C1820" s="69" t="s">
        <v>28</v>
      </c>
      <c r="D1820" s="72" t="n">
        <v>0</v>
      </c>
      <c r="E1820" s="72" t="n">
        <f aca="false">D1820</f>
        <v>0</v>
      </c>
    </row>
    <row r="1821" customFormat="false" ht="39" hidden="false" customHeight="true" outlineLevel="0" collapsed="false">
      <c r="A1821" s="73" t="s">
        <v>40</v>
      </c>
      <c r="B1821" s="74" t="n">
        <v>25020300</v>
      </c>
      <c r="C1821" s="69" t="s">
        <v>28</v>
      </c>
      <c r="D1821" s="72" t="n">
        <v>0</v>
      </c>
      <c r="E1821" s="72" t="n">
        <f aca="false">D1821</f>
        <v>0</v>
      </c>
    </row>
    <row r="1822" customFormat="false" ht="15" hidden="false" customHeight="true" outlineLevel="0" collapsed="false">
      <c r="A1822" s="73" t="s">
        <v>41</v>
      </c>
      <c r="B1822" s="61"/>
      <c r="C1822" s="69"/>
      <c r="D1822" s="72"/>
      <c r="E1822" s="72"/>
    </row>
    <row r="1823" customFormat="false" ht="13.5" hidden="false" customHeight="true" outlineLevel="0" collapsed="false">
      <c r="A1823" s="73" t="s">
        <v>42</v>
      </c>
      <c r="B1823" s="61"/>
      <c r="C1823" s="69" t="s">
        <v>28</v>
      </c>
      <c r="D1823" s="76" t="s">
        <v>43</v>
      </c>
      <c r="E1823" s="76" t="str">
        <f aca="false">D1823</f>
        <v>*</v>
      </c>
    </row>
    <row r="1824" customFormat="false" ht="26.25" hidden="false" customHeight="true" outlineLevel="0" collapsed="false">
      <c r="A1824" s="73" t="s">
        <v>44</v>
      </c>
      <c r="B1824" s="61"/>
      <c r="C1824" s="95"/>
      <c r="D1824" s="95"/>
      <c r="E1824" s="95"/>
    </row>
    <row r="1825" customFormat="false" ht="26.25" hidden="false" customHeight="true" outlineLevel="0" collapsed="false">
      <c r="A1825" s="73" t="s">
        <v>45</v>
      </c>
      <c r="B1825" s="61"/>
      <c r="C1825" s="95"/>
      <c r="D1825" s="95"/>
      <c r="E1825" s="95"/>
    </row>
    <row r="1826" customFormat="false" ht="15" hidden="false" customHeight="false" outlineLevel="0" collapsed="false">
      <c r="A1826" s="60" t="s">
        <v>46</v>
      </c>
      <c r="B1826" s="61" t="s">
        <v>28</v>
      </c>
      <c r="C1826" s="95" t="n">
        <f aca="false">C1827+C1858</f>
        <v>2266581.37</v>
      </c>
      <c r="D1826" s="95" t="n">
        <f aca="false">D1827+D1858</f>
        <v>1500</v>
      </c>
      <c r="E1826" s="64" t="n">
        <f aca="false">E1827</f>
        <v>2268081.37</v>
      </c>
    </row>
    <row r="1827" customFormat="false" ht="15" hidden="false" customHeight="false" outlineLevel="0" collapsed="false">
      <c r="A1827" s="79" t="s">
        <v>47</v>
      </c>
      <c r="B1827" s="80" t="n">
        <v>2000</v>
      </c>
      <c r="C1827" s="95" t="n">
        <f aca="false">C1828+C1831+C1832+C1848+C1855+C1859+C1851</f>
        <v>2266581.37</v>
      </c>
      <c r="D1827" s="95" t="n">
        <f aca="false">D1828+D1831+D1832+D1848+D1855+D1859+D1851</f>
        <v>1500</v>
      </c>
      <c r="E1827" s="64" t="n">
        <f aca="false">D1827+C1827</f>
        <v>2268081.37</v>
      </c>
    </row>
    <row r="1828" customFormat="false" ht="15" hidden="false" customHeight="false" outlineLevel="0" collapsed="false">
      <c r="A1828" s="81" t="s">
        <v>48</v>
      </c>
      <c r="B1828" s="80" t="n">
        <v>2110</v>
      </c>
      <c r="C1828" s="68" t="n">
        <f aca="false">C1829</f>
        <v>1739861</v>
      </c>
      <c r="D1828" s="68" t="n">
        <f aca="false">D1829</f>
        <v>0</v>
      </c>
      <c r="E1828" s="68" t="n">
        <f aca="false">D1828+C1828</f>
        <v>1739861</v>
      </c>
    </row>
    <row r="1829" customFormat="false" ht="15" hidden="false" customHeight="false" outlineLevel="0" collapsed="false">
      <c r="A1829" s="82" t="s">
        <v>49</v>
      </c>
      <c r="B1829" s="80" t="n">
        <v>2111</v>
      </c>
      <c r="C1829" s="68" t="n">
        <v>1739861</v>
      </c>
      <c r="D1829" s="68" t="n">
        <v>0</v>
      </c>
      <c r="E1829" s="68" t="n">
        <f aca="false">D1829+C1829</f>
        <v>1739861</v>
      </c>
    </row>
    <row r="1830" customFormat="false" ht="15" hidden="false" customHeight="false" outlineLevel="0" collapsed="false">
      <c r="A1830" s="82" t="s">
        <v>50</v>
      </c>
      <c r="B1830" s="80" t="n">
        <v>2112</v>
      </c>
      <c r="C1830" s="68" t="n">
        <v>0</v>
      </c>
      <c r="D1830" s="68" t="n">
        <v>0</v>
      </c>
      <c r="E1830" s="68" t="n">
        <v>0</v>
      </c>
    </row>
    <row r="1831" customFormat="false" ht="15" hidden="false" customHeight="false" outlineLevel="0" collapsed="false">
      <c r="A1831" s="83" t="s">
        <v>51</v>
      </c>
      <c r="B1831" s="80" t="n">
        <v>2120</v>
      </c>
      <c r="C1831" s="68" t="n">
        <f aca="false">C1828*22%</f>
        <v>382769.42</v>
      </c>
      <c r="D1831" s="68" t="n">
        <f aca="false">D1828*36.3%</f>
        <v>0</v>
      </c>
      <c r="E1831" s="68" t="n">
        <f aca="false">D1831+C1831</f>
        <v>382769.42</v>
      </c>
    </row>
    <row r="1832" customFormat="false" ht="15" hidden="false" customHeight="false" outlineLevel="0" collapsed="false">
      <c r="A1832" s="83" t="s">
        <v>52</v>
      </c>
      <c r="B1832" s="80" t="n">
        <v>2200</v>
      </c>
      <c r="C1832" s="68" t="n">
        <f aca="false">C1833+C1834+C1835+C1836+C1837+C1838+C1839+C1845</f>
        <v>143570.95</v>
      </c>
      <c r="D1832" s="68" t="n">
        <f aca="false">D1833+D1834+D1835+D1836+D1837+D1838+D1839+D1845</f>
        <v>1500</v>
      </c>
      <c r="E1832" s="68" t="n">
        <f aca="false">D1832+C1832</f>
        <v>145070.95</v>
      </c>
    </row>
    <row r="1833" customFormat="false" ht="15" hidden="false" customHeight="false" outlineLevel="0" collapsed="false">
      <c r="A1833" s="81" t="s">
        <v>53</v>
      </c>
      <c r="B1833" s="80" t="n">
        <v>2210</v>
      </c>
      <c r="C1833" s="68" t="n">
        <v>9126</v>
      </c>
      <c r="D1833" s="68" t="n">
        <v>1500</v>
      </c>
      <c r="E1833" s="68" t="n">
        <f aca="false">D1833+C1833</f>
        <v>10626</v>
      </c>
    </row>
    <row r="1834" customFormat="false" ht="15" hidden="false" customHeight="false" outlineLevel="0" collapsed="false">
      <c r="A1834" s="81" t="s">
        <v>54</v>
      </c>
      <c r="B1834" s="80" t="n">
        <v>2220</v>
      </c>
      <c r="C1834" s="68" t="n">
        <v>0</v>
      </c>
      <c r="D1834" s="68" t="n">
        <v>0</v>
      </c>
      <c r="E1834" s="68" t="n">
        <f aca="false">D1834+C1834</f>
        <v>0</v>
      </c>
    </row>
    <row r="1835" customFormat="false" ht="15" hidden="false" customHeight="true" outlineLevel="0" collapsed="false">
      <c r="A1835" s="81" t="s">
        <v>55</v>
      </c>
      <c r="B1835" s="80" t="n">
        <v>2230</v>
      </c>
      <c r="C1835" s="68" t="n">
        <v>38429</v>
      </c>
      <c r="D1835" s="68" t="n">
        <v>0</v>
      </c>
      <c r="E1835" s="68" t="n">
        <f aca="false">D1835+C1835</f>
        <v>38429</v>
      </c>
    </row>
    <row r="1836" customFormat="false" ht="15" hidden="false" customHeight="false" outlineLevel="0" collapsed="false">
      <c r="A1836" s="81" t="s">
        <v>56</v>
      </c>
      <c r="B1836" s="80" t="n">
        <v>2240</v>
      </c>
      <c r="C1836" s="68" t="n">
        <v>26015</v>
      </c>
      <c r="D1836" s="68" t="n">
        <v>0</v>
      </c>
      <c r="E1836" s="68" t="n">
        <f aca="false">D1836+C1836</f>
        <v>26015</v>
      </c>
    </row>
    <row r="1837" customFormat="false" ht="14.25" hidden="false" customHeight="true" outlineLevel="0" collapsed="false">
      <c r="A1837" s="85" t="s">
        <v>57</v>
      </c>
      <c r="B1837" s="80" t="n">
        <v>2250</v>
      </c>
      <c r="C1837" s="68" t="n">
        <v>3331</v>
      </c>
      <c r="D1837" s="68" t="n">
        <v>0</v>
      </c>
      <c r="E1837" s="68" t="n">
        <f aca="false">D1837+C1837</f>
        <v>3331</v>
      </c>
    </row>
    <row r="1838" customFormat="false" ht="12.75" hidden="false" customHeight="true" outlineLevel="0" collapsed="false">
      <c r="A1838" s="86" t="s">
        <v>58</v>
      </c>
      <c r="B1838" s="80" t="n">
        <v>2260</v>
      </c>
      <c r="C1838" s="68" t="n">
        <v>0</v>
      </c>
      <c r="D1838" s="68" t="n">
        <v>0</v>
      </c>
      <c r="E1838" s="68" t="n">
        <f aca="false">D1838+C1838</f>
        <v>0</v>
      </c>
    </row>
    <row r="1839" customFormat="false" ht="14.25" hidden="false" customHeight="false" outlineLevel="0" collapsed="false">
      <c r="A1839" s="87" t="s">
        <v>59</v>
      </c>
      <c r="B1839" s="99" t="n">
        <v>2270</v>
      </c>
      <c r="C1839" s="64" t="n">
        <f aca="false">C1840+C1841+C1842+C1843+C1844</f>
        <v>64759.95</v>
      </c>
      <c r="D1839" s="64" t="n">
        <f aca="false">D1840+D1841+D1842+D1843+D1844</f>
        <v>0</v>
      </c>
      <c r="E1839" s="64" t="n">
        <f aca="false">D1839+C1839</f>
        <v>64759.95</v>
      </c>
    </row>
    <row r="1840" customFormat="false" ht="15" hidden="false" customHeight="false" outlineLevel="0" collapsed="false">
      <c r="A1840" s="89" t="s">
        <v>60</v>
      </c>
      <c r="B1840" s="80" t="n">
        <v>2271</v>
      </c>
      <c r="C1840" s="68" t="n">
        <v>0</v>
      </c>
      <c r="D1840" s="68" t="n">
        <v>0</v>
      </c>
      <c r="E1840" s="68" t="n">
        <f aca="false">D1840+C1840</f>
        <v>0</v>
      </c>
    </row>
    <row r="1841" customFormat="false" ht="15" hidden="false" customHeight="false" outlineLevel="0" collapsed="false">
      <c r="A1841" s="89" t="s">
        <v>61</v>
      </c>
      <c r="B1841" s="80" t="n">
        <v>2272</v>
      </c>
      <c r="C1841" s="68" t="n">
        <f aca="false">2890*1.15</f>
        <v>3323.5</v>
      </c>
      <c r="D1841" s="68" t="n">
        <v>0</v>
      </c>
      <c r="E1841" s="68" t="n">
        <f aca="false">D1841+C1841</f>
        <v>3323.5</v>
      </c>
    </row>
    <row r="1842" customFormat="false" ht="15" hidden="false" customHeight="false" outlineLevel="0" collapsed="false">
      <c r="A1842" s="89" t="s">
        <v>62</v>
      </c>
      <c r="B1842" s="80" t="n">
        <v>2273</v>
      </c>
      <c r="C1842" s="68" t="n">
        <f aca="false">15423*1.15</f>
        <v>17736.45</v>
      </c>
      <c r="D1842" s="68" t="n">
        <v>0</v>
      </c>
      <c r="E1842" s="68" t="n">
        <f aca="false">D1842+C1842</f>
        <v>17736.45</v>
      </c>
    </row>
    <row r="1843" customFormat="false" ht="13.5" hidden="false" customHeight="true" outlineLevel="0" collapsed="false">
      <c r="A1843" s="89" t="s">
        <v>63</v>
      </c>
      <c r="B1843" s="80" t="n">
        <v>2274</v>
      </c>
      <c r="C1843" s="68" t="n">
        <v>0</v>
      </c>
      <c r="D1843" s="68" t="n">
        <v>0</v>
      </c>
      <c r="E1843" s="68" t="n">
        <f aca="false">D1843+C1843</f>
        <v>0</v>
      </c>
    </row>
    <row r="1844" customFormat="false" ht="15" hidden="false" customHeight="false" outlineLevel="0" collapsed="false">
      <c r="A1844" s="89" t="s">
        <v>64</v>
      </c>
      <c r="B1844" s="80" t="n">
        <v>2275</v>
      </c>
      <c r="C1844" s="68" t="n">
        <f aca="false">38000*1.15</f>
        <v>43700</v>
      </c>
      <c r="D1844" s="68" t="n">
        <v>0</v>
      </c>
      <c r="E1844" s="68" t="n">
        <f aca="false">D1844+C1844</f>
        <v>43700</v>
      </c>
    </row>
    <row r="1845" customFormat="false" ht="30" hidden="false" customHeight="false" outlineLevel="0" collapsed="false">
      <c r="A1845" s="90" t="s">
        <v>65</v>
      </c>
      <c r="B1845" s="80" t="n">
        <v>2280</v>
      </c>
      <c r="C1845" s="92" t="n">
        <f aca="false">C1846+C1847</f>
        <v>1910</v>
      </c>
      <c r="D1845" s="92" t="n">
        <f aca="false">D1846+D1847</f>
        <v>0</v>
      </c>
      <c r="E1845" s="68" t="n">
        <f aca="false">D1845+C1845</f>
        <v>1910</v>
      </c>
    </row>
    <row r="1846" customFormat="false" ht="30" hidden="false" customHeight="false" outlineLevel="0" collapsed="false">
      <c r="A1846" s="91" t="s">
        <v>66</v>
      </c>
      <c r="B1846" s="80" t="n">
        <v>2281</v>
      </c>
      <c r="C1846" s="92" t="n">
        <v>0</v>
      </c>
      <c r="D1846" s="92" t="n">
        <v>0</v>
      </c>
      <c r="E1846" s="68" t="n">
        <f aca="false">D1846+C1846</f>
        <v>0</v>
      </c>
    </row>
    <row r="1847" customFormat="false" ht="30" hidden="false" customHeight="false" outlineLevel="0" collapsed="false">
      <c r="A1847" s="91" t="s">
        <v>67</v>
      </c>
      <c r="B1847" s="80" t="n">
        <v>2282</v>
      </c>
      <c r="C1847" s="68" t="n">
        <v>1910</v>
      </c>
      <c r="D1847" s="68" t="n">
        <v>0</v>
      </c>
      <c r="E1847" s="68" t="n">
        <f aca="false">D1847+C1847</f>
        <v>1910</v>
      </c>
    </row>
    <row r="1848" customFormat="false" ht="15" hidden="false" customHeight="false" outlineLevel="0" collapsed="false">
      <c r="A1848" s="83" t="s">
        <v>68</v>
      </c>
      <c r="B1848" s="80" t="n">
        <v>2400</v>
      </c>
      <c r="C1848" s="68" t="n">
        <f aca="false">C1854</f>
        <v>0</v>
      </c>
      <c r="D1848" s="94" t="n">
        <v>0</v>
      </c>
      <c r="E1848" s="68" t="n">
        <f aca="false">D1848+C1848</f>
        <v>0</v>
      </c>
    </row>
    <row r="1849" customFormat="false" ht="16.5" hidden="false" customHeight="true" outlineLevel="0" collapsed="false">
      <c r="A1849" s="85" t="s">
        <v>69</v>
      </c>
      <c r="B1849" s="80" t="n">
        <v>2410</v>
      </c>
      <c r="C1849" s="95" t="n">
        <v>0</v>
      </c>
      <c r="D1849" s="95" t="n">
        <v>0</v>
      </c>
      <c r="E1849" s="68" t="n">
        <f aca="false">D1849+C1849</f>
        <v>0</v>
      </c>
    </row>
    <row r="1850" customFormat="false" ht="15" hidden="false" customHeight="false" outlineLevel="0" collapsed="false">
      <c r="A1850" s="85" t="s">
        <v>70</v>
      </c>
      <c r="B1850" s="80" t="n">
        <v>2420</v>
      </c>
      <c r="C1850" s="95" t="n">
        <v>0</v>
      </c>
      <c r="D1850" s="95" t="n">
        <v>0</v>
      </c>
      <c r="E1850" s="68" t="n">
        <f aca="false">D1850+C1850</f>
        <v>0</v>
      </c>
    </row>
    <row r="1851" customFormat="false" ht="15" hidden="false" customHeight="false" outlineLevel="0" collapsed="false">
      <c r="A1851" s="96" t="s">
        <v>71</v>
      </c>
      <c r="B1851" s="80" t="n">
        <v>2600</v>
      </c>
      <c r="C1851" s="78" t="n">
        <f aca="false">C1854</f>
        <v>0</v>
      </c>
      <c r="D1851" s="94" t="n">
        <v>0</v>
      </c>
      <c r="E1851" s="68" t="n">
        <f aca="false">D1851+C1851</f>
        <v>0</v>
      </c>
    </row>
    <row r="1852" customFormat="false" ht="14.25" hidden="false" customHeight="true" outlineLevel="0" collapsed="false">
      <c r="A1852" s="85" t="s">
        <v>72</v>
      </c>
      <c r="B1852" s="80" t="n">
        <v>2610</v>
      </c>
      <c r="C1852" s="94" t="n">
        <v>0</v>
      </c>
      <c r="D1852" s="94" t="n">
        <v>0</v>
      </c>
      <c r="E1852" s="68" t="n">
        <f aca="false">D1852+C1852</f>
        <v>0</v>
      </c>
    </row>
    <row r="1853" customFormat="false" ht="15" hidden="false" customHeight="false" outlineLevel="0" collapsed="false">
      <c r="A1853" s="86" t="s">
        <v>73</v>
      </c>
      <c r="B1853" s="80" t="n">
        <v>2620</v>
      </c>
      <c r="C1853" s="94" t="n">
        <v>0</v>
      </c>
      <c r="D1853" s="94" t="n">
        <v>0</v>
      </c>
      <c r="E1853" s="68" t="n">
        <f aca="false">D1853+C1853</f>
        <v>0</v>
      </c>
    </row>
    <row r="1854" customFormat="false" ht="15" hidden="false" customHeight="true" outlineLevel="0" collapsed="false">
      <c r="A1854" s="86" t="s">
        <v>74</v>
      </c>
      <c r="B1854" s="80" t="n">
        <v>2630</v>
      </c>
      <c r="C1854" s="68" t="n">
        <v>0</v>
      </c>
      <c r="D1854" s="68" t="n">
        <v>0</v>
      </c>
      <c r="E1854" s="68" t="n">
        <f aca="false">D1854+C1854</f>
        <v>0</v>
      </c>
    </row>
    <row r="1855" customFormat="false" ht="15" hidden="false" customHeight="false" outlineLevel="0" collapsed="false">
      <c r="A1855" s="97" t="s">
        <v>75</v>
      </c>
      <c r="B1855" s="80" t="n">
        <v>2700</v>
      </c>
      <c r="C1855" s="68" t="n">
        <v>0</v>
      </c>
      <c r="D1855" s="68" t="n">
        <v>0</v>
      </c>
      <c r="E1855" s="68" t="n">
        <f aca="false">D1855+C1855</f>
        <v>0</v>
      </c>
    </row>
    <row r="1856" customFormat="false" ht="15" hidden="false" customHeight="false" outlineLevel="0" collapsed="false">
      <c r="A1856" s="98" t="s">
        <v>76</v>
      </c>
      <c r="B1856" s="80" t="n">
        <v>2710</v>
      </c>
      <c r="C1856" s="68" t="n">
        <f aca="false">C1858+C1863</f>
        <v>0</v>
      </c>
      <c r="D1856" s="68" t="n">
        <v>0</v>
      </c>
      <c r="E1856" s="68" t="n">
        <f aca="false">E1858+E1863</f>
        <v>0</v>
      </c>
    </row>
    <row r="1857" customFormat="false" ht="16.5" hidden="false" customHeight="true" outlineLevel="0" collapsed="false">
      <c r="A1857" s="98" t="s">
        <v>77</v>
      </c>
      <c r="B1857" s="80" t="n">
        <v>2720</v>
      </c>
      <c r="C1857" s="68" t="n">
        <f aca="false">C1858</f>
        <v>0</v>
      </c>
      <c r="D1857" s="68" t="n">
        <v>0</v>
      </c>
      <c r="E1857" s="68" t="n">
        <f aca="false">E1858</f>
        <v>0</v>
      </c>
    </row>
    <row r="1858" customFormat="false" ht="15" hidden="false" customHeight="false" outlineLevel="0" collapsed="false">
      <c r="A1858" s="98" t="s">
        <v>78</v>
      </c>
      <c r="B1858" s="80" t="n">
        <v>2730</v>
      </c>
      <c r="C1858" s="68" t="n">
        <v>0</v>
      </c>
      <c r="D1858" s="68" t="n">
        <v>0</v>
      </c>
      <c r="E1858" s="68" t="n">
        <f aca="false">D1858+C1858</f>
        <v>0</v>
      </c>
    </row>
    <row r="1859" customFormat="false" ht="15" hidden="false" customHeight="true" outlineLevel="0" collapsed="false">
      <c r="A1859" s="87" t="s">
        <v>79</v>
      </c>
      <c r="B1859" s="99" t="n">
        <v>2800</v>
      </c>
      <c r="C1859" s="95" t="n">
        <v>380</v>
      </c>
      <c r="D1859" s="95" t="n">
        <v>0</v>
      </c>
      <c r="E1859" s="68" t="n">
        <f aca="false">D1859+C1859</f>
        <v>380</v>
      </c>
    </row>
    <row r="1860" customFormat="false" ht="15" hidden="false" customHeight="false" outlineLevel="0" collapsed="false">
      <c r="A1860" s="79" t="s">
        <v>80</v>
      </c>
      <c r="B1860" s="99" t="n">
        <v>3000</v>
      </c>
      <c r="C1860" s="100" t="n">
        <v>0</v>
      </c>
      <c r="D1860" s="100" t="n">
        <v>0</v>
      </c>
      <c r="E1860" s="68" t="n">
        <f aca="false">D1860+C1860</f>
        <v>0</v>
      </c>
    </row>
    <row r="1861" customFormat="false" ht="15" hidden="false" customHeight="false" outlineLevel="0" collapsed="false">
      <c r="A1861" s="96" t="s">
        <v>81</v>
      </c>
      <c r="B1861" s="80" t="n">
        <v>3100</v>
      </c>
      <c r="C1861" s="94" t="n">
        <v>0</v>
      </c>
      <c r="D1861" s="94" t="n">
        <v>0</v>
      </c>
      <c r="E1861" s="68" t="n">
        <f aca="false">D1861+C1861</f>
        <v>0</v>
      </c>
    </row>
    <row r="1862" customFormat="false" ht="15" hidden="false" customHeight="false" outlineLevel="0" collapsed="false">
      <c r="A1862" s="101" t="s">
        <v>82</v>
      </c>
      <c r="B1862" s="80" t="n">
        <v>3110</v>
      </c>
      <c r="C1862" s="68" t="n">
        <v>0</v>
      </c>
      <c r="D1862" s="68" t="n">
        <v>0</v>
      </c>
      <c r="E1862" s="68" t="n">
        <f aca="false">D1862+C1862</f>
        <v>0</v>
      </c>
    </row>
    <row r="1863" customFormat="false" ht="15" hidden="false" customHeight="false" outlineLevel="0" collapsed="false">
      <c r="A1863" s="85" t="s">
        <v>83</v>
      </c>
      <c r="B1863" s="80" t="n">
        <v>3120</v>
      </c>
      <c r="C1863" s="68" t="n">
        <f aca="false">C1866</f>
        <v>0</v>
      </c>
      <c r="D1863" s="68" t="n">
        <v>0</v>
      </c>
      <c r="E1863" s="68" t="n">
        <f aca="false">E1866</f>
        <v>0</v>
      </c>
    </row>
    <row r="1864" customFormat="false" ht="15" hidden="false" customHeight="false" outlineLevel="0" collapsed="false">
      <c r="A1864" s="102" t="s">
        <v>84</v>
      </c>
      <c r="B1864" s="80" t="n">
        <v>3121</v>
      </c>
      <c r="C1864" s="94" t="n">
        <v>0</v>
      </c>
      <c r="D1864" s="94" t="n">
        <v>0</v>
      </c>
      <c r="E1864" s="68" t="n">
        <f aca="false">D1864+C1864</f>
        <v>0</v>
      </c>
    </row>
    <row r="1865" customFormat="false" ht="15" hidden="false" customHeight="false" outlineLevel="0" collapsed="false">
      <c r="A1865" s="89" t="s">
        <v>85</v>
      </c>
      <c r="B1865" s="80" t="n">
        <v>3122</v>
      </c>
      <c r="C1865" s="68" t="n">
        <v>0</v>
      </c>
      <c r="D1865" s="68" t="n">
        <v>0</v>
      </c>
      <c r="E1865" s="68" t="n">
        <f aca="false">D1865+C1865</f>
        <v>0</v>
      </c>
    </row>
    <row r="1866" customFormat="false" ht="15" hidden="false" customHeight="false" outlineLevel="0" collapsed="false">
      <c r="A1866" s="87" t="s">
        <v>86</v>
      </c>
      <c r="B1866" s="80" t="n">
        <v>3130</v>
      </c>
      <c r="C1866" s="68" t="n">
        <v>0</v>
      </c>
      <c r="D1866" s="68" t="n">
        <v>0</v>
      </c>
      <c r="E1866" s="68" t="n">
        <f aca="false">D1866+C1866</f>
        <v>0</v>
      </c>
    </row>
    <row r="1867" customFormat="false" ht="15" hidden="false" customHeight="false" outlineLevel="0" collapsed="false">
      <c r="A1867" s="89" t="s">
        <v>87</v>
      </c>
      <c r="B1867" s="80" t="n">
        <v>3131</v>
      </c>
      <c r="C1867" s="103" t="n">
        <v>0</v>
      </c>
      <c r="D1867" s="103" t="n">
        <v>0</v>
      </c>
      <c r="E1867" s="68" t="n">
        <f aca="false">D1867+C1867</f>
        <v>0</v>
      </c>
    </row>
    <row r="1868" customFormat="false" ht="16.5" hidden="false" customHeight="true" outlineLevel="0" collapsed="false">
      <c r="A1868" s="104" t="s">
        <v>88</v>
      </c>
      <c r="B1868" s="80" t="n">
        <v>3132</v>
      </c>
      <c r="C1868" s="92" t="n">
        <v>0</v>
      </c>
      <c r="D1868" s="92" t="n">
        <v>0</v>
      </c>
      <c r="E1868" s="68" t="n">
        <f aca="false">D1868+C1868</f>
        <v>0</v>
      </c>
    </row>
    <row r="1869" customFormat="false" ht="15" hidden="false" customHeight="false" outlineLevel="0" collapsed="false">
      <c r="A1869" s="105" t="s">
        <v>89</v>
      </c>
      <c r="B1869" s="80" t="n">
        <v>3140</v>
      </c>
      <c r="C1869" s="92" t="n">
        <v>0</v>
      </c>
      <c r="D1869" s="92" t="n">
        <v>0</v>
      </c>
      <c r="E1869" s="68" t="n">
        <f aca="false">D1869+C1869</f>
        <v>0</v>
      </c>
    </row>
    <row r="1870" customFormat="false" ht="15" hidden="false" customHeight="false" outlineLevel="0" collapsed="false">
      <c r="A1870" s="91" t="s">
        <v>90</v>
      </c>
      <c r="B1870" s="80" t="n">
        <v>3141</v>
      </c>
      <c r="C1870" s="92" t="n">
        <v>0</v>
      </c>
      <c r="D1870" s="92" t="n">
        <v>0</v>
      </c>
      <c r="E1870" s="68" t="n">
        <f aca="false">D1870+C1870</f>
        <v>0</v>
      </c>
    </row>
    <row r="1871" customFormat="false" ht="15" hidden="false" customHeight="false" outlineLevel="0" collapsed="false">
      <c r="A1871" s="91" t="s">
        <v>91</v>
      </c>
      <c r="B1871" s="80" t="n">
        <v>3142</v>
      </c>
      <c r="C1871" s="68" t="n">
        <v>0</v>
      </c>
      <c r="D1871" s="68" t="n">
        <v>0</v>
      </c>
      <c r="E1871" s="68" t="n">
        <f aca="false">D1871+C1871</f>
        <v>0</v>
      </c>
    </row>
    <row r="1872" customFormat="false" ht="15" hidden="false" customHeight="false" outlineLevel="0" collapsed="false">
      <c r="A1872" s="89" t="s">
        <v>92</v>
      </c>
      <c r="B1872" s="80" t="n">
        <v>3143</v>
      </c>
      <c r="C1872" s="68" t="n">
        <v>0</v>
      </c>
      <c r="D1872" s="68" t="n">
        <v>0</v>
      </c>
      <c r="E1872" s="68" t="n">
        <f aca="false">D1872+C1872</f>
        <v>0</v>
      </c>
    </row>
    <row r="1873" customFormat="false" ht="15" hidden="false" customHeight="false" outlineLevel="0" collapsed="false">
      <c r="A1873" s="96" t="s">
        <v>93</v>
      </c>
      <c r="B1873" s="80" t="n">
        <v>3150</v>
      </c>
      <c r="C1873" s="68" t="n">
        <v>0</v>
      </c>
      <c r="D1873" s="68" t="n">
        <v>0</v>
      </c>
      <c r="E1873" s="68" t="n">
        <f aca="false">D1873+C1873</f>
        <v>0</v>
      </c>
    </row>
    <row r="1874" customFormat="false" ht="15" hidden="false" customHeight="false" outlineLevel="0" collapsed="false">
      <c r="A1874" s="96" t="s">
        <v>94</v>
      </c>
      <c r="B1874" s="80" t="n">
        <v>3160</v>
      </c>
      <c r="C1874" s="94" t="n">
        <v>0</v>
      </c>
      <c r="D1874" s="94" t="n">
        <v>0</v>
      </c>
      <c r="E1874" s="68" t="n">
        <f aca="false">D1874+C1874</f>
        <v>0</v>
      </c>
    </row>
    <row r="1875" customFormat="false" ht="15" hidden="false" customHeight="false" outlineLevel="0" collapsed="false">
      <c r="A1875" s="96" t="s">
        <v>95</v>
      </c>
      <c r="B1875" s="80" t="n">
        <v>3200</v>
      </c>
      <c r="C1875" s="68" t="n">
        <v>0</v>
      </c>
      <c r="D1875" s="68" t="n">
        <v>0</v>
      </c>
      <c r="E1875" s="68" t="n">
        <f aca="false">D1875+C1875</f>
        <v>0</v>
      </c>
    </row>
    <row r="1876" customFormat="false" ht="15" hidden="false" customHeight="false" outlineLevel="0" collapsed="false">
      <c r="A1876" s="81" t="s">
        <v>96</v>
      </c>
      <c r="B1876" s="80" t="n">
        <v>3210</v>
      </c>
      <c r="C1876" s="68" t="n">
        <v>0</v>
      </c>
      <c r="D1876" s="68" t="n">
        <v>0</v>
      </c>
      <c r="E1876" s="68" t="n">
        <f aca="false">D1876+C1876</f>
        <v>0</v>
      </c>
    </row>
    <row r="1877" customFormat="false" ht="15" hidden="false" customHeight="false" outlineLevel="0" collapsed="false">
      <c r="A1877" s="106" t="s">
        <v>97</v>
      </c>
      <c r="B1877" s="80" t="n">
        <v>3220</v>
      </c>
      <c r="C1877" s="68" t="n">
        <v>0</v>
      </c>
      <c r="D1877" s="68" t="n">
        <v>0</v>
      </c>
      <c r="E1877" s="68" t="n">
        <f aca="false">D1877+C1877</f>
        <v>0</v>
      </c>
    </row>
    <row r="1878" customFormat="false" ht="15" hidden="false" customHeight="false" outlineLevel="0" collapsed="false">
      <c r="A1878" s="16" t="s">
        <v>98</v>
      </c>
      <c r="B1878" s="80" t="n">
        <v>3230</v>
      </c>
      <c r="C1878" s="68" t="n">
        <v>0</v>
      </c>
      <c r="D1878" s="68" t="n">
        <v>0</v>
      </c>
      <c r="E1878" s="68" t="n">
        <f aca="false">D1878+C1878</f>
        <v>0</v>
      </c>
    </row>
    <row r="1879" customFormat="false" ht="15" hidden="false" customHeight="false" outlineLevel="0" collapsed="false">
      <c r="A1879" s="81" t="s">
        <v>99</v>
      </c>
      <c r="B1879" s="80" t="n">
        <v>3240</v>
      </c>
      <c r="C1879" s="68" t="n">
        <v>0</v>
      </c>
      <c r="D1879" s="68" t="n">
        <v>0</v>
      </c>
      <c r="E1879" s="68" t="n">
        <f aca="false">D1879+C1879</f>
        <v>0</v>
      </c>
    </row>
    <row r="1880" customFormat="false" ht="15" hidden="false" customHeight="false" outlineLevel="0" collapsed="false">
      <c r="A1880" s="79" t="s">
        <v>100</v>
      </c>
      <c r="B1880" s="99" t="n">
        <v>4110</v>
      </c>
      <c r="C1880" s="68" t="n">
        <v>0</v>
      </c>
      <c r="D1880" s="68" t="n">
        <v>0</v>
      </c>
      <c r="E1880" s="68" t="n">
        <f aca="false">D1880+C1880</f>
        <v>0</v>
      </c>
    </row>
    <row r="1881" customFormat="false" ht="15" hidden="false" customHeight="false" outlineLevel="0" collapsed="false">
      <c r="A1881" s="89" t="s">
        <v>101</v>
      </c>
      <c r="B1881" s="61" t="n">
        <v>4111</v>
      </c>
      <c r="C1881" s="68" t="n">
        <v>0</v>
      </c>
      <c r="D1881" s="68" t="n">
        <v>0</v>
      </c>
      <c r="E1881" s="68" t="n">
        <f aca="false">D1881+C1881</f>
        <v>0</v>
      </c>
    </row>
    <row r="1882" customFormat="false" ht="15" hidden="false" customHeight="false" outlineLevel="0" collapsed="false">
      <c r="A1882" s="89" t="s">
        <v>102</v>
      </c>
      <c r="B1882" s="61" t="n">
        <v>4112</v>
      </c>
      <c r="C1882" s="68" t="n">
        <v>0</v>
      </c>
      <c r="D1882" s="68" t="n">
        <v>0</v>
      </c>
      <c r="E1882" s="68" t="n">
        <f aca="false">D1882+C1882</f>
        <v>0</v>
      </c>
    </row>
    <row r="1883" customFormat="false" ht="15" hidden="false" customHeight="false" outlineLevel="0" collapsed="false">
      <c r="A1883" s="89" t="s">
        <v>103</v>
      </c>
      <c r="B1883" s="61" t="n">
        <v>4113</v>
      </c>
      <c r="C1883" s="68" t="n">
        <v>0</v>
      </c>
      <c r="D1883" s="68" t="n">
        <v>0</v>
      </c>
      <c r="E1883" s="68" t="n">
        <f aca="false">D1883+C1883</f>
        <v>0</v>
      </c>
    </row>
    <row r="1884" customFormat="false" ht="15" hidden="false" customHeight="false" outlineLevel="0" collapsed="false">
      <c r="A1884" s="107" t="s">
        <v>104</v>
      </c>
      <c r="B1884" s="99" t="n">
        <v>4210</v>
      </c>
      <c r="C1884" s="68" t="n">
        <v>0</v>
      </c>
      <c r="D1884" s="68" t="n">
        <v>0</v>
      </c>
      <c r="E1884" s="68" t="n">
        <f aca="false">D1884+C1884</f>
        <v>0</v>
      </c>
    </row>
    <row r="1885" customFormat="false" ht="15" hidden="false" customHeight="false" outlineLevel="0" collapsed="false">
      <c r="A1885" s="108" t="s">
        <v>105</v>
      </c>
      <c r="B1885" s="80" t="n">
        <v>9000</v>
      </c>
      <c r="C1885" s="68" t="n">
        <v>0</v>
      </c>
      <c r="D1885" s="68" t="n">
        <v>0</v>
      </c>
      <c r="E1885" s="68" t="n">
        <f aca="false">D1885+C1885</f>
        <v>0</v>
      </c>
    </row>
    <row r="1886" customFormat="false" ht="21" hidden="false" customHeight="true" outlineLevel="0" collapsed="false">
      <c r="A1886" s="131"/>
      <c r="B1886" s="131"/>
      <c r="C1886" s="131"/>
      <c r="D1886" s="131"/>
      <c r="E1886" s="131"/>
    </row>
    <row r="1887" customFormat="false" ht="39" hidden="false" customHeight="true" outlineLevel="0" collapsed="false">
      <c r="A1887" s="110" t="s">
        <v>106</v>
      </c>
      <c r="B1887" s="111"/>
      <c r="C1887" s="149" t="s">
        <v>170</v>
      </c>
      <c r="D1887" s="149"/>
      <c r="E1887" s="149"/>
    </row>
    <row r="1888" customFormat="false" ht="12" hidden="false" customHeight="true" outlineLevel="0" collapsed="false">
      <c r="A1888" s="110"/>
      <c r="B1888" s="111"/>
      <c r="C1888" s="113" t="s">
        <v>108</v>
      </c>
      <c r="D1888" s="113"/>
      <c r="E1888" s="113"/>
    </row>
    <row r="1889" customFormat="false" ht="48.75" hidden="false" customHeight="true" outlineLevel="0" collapsed="false">
      <c r="A1889" s="114" t="s">
        <v>109</v>
      </c>
      <c r="B1889" s="115"/>
      <c r="C1889" s="112" t="s">
        <v>120</v>
      </c>
      <c r="D1889" s="112"/>
      <c r="E1889" s="115"/>
    </row>
    <row r="1890" customFormat="false" ht="15.75" hidden="false" customHeight="false" outlineLevel="0" collapsed="false">
      <c r="A1890" s="116" t="s">
        <v>111</v>
      </c>
      <c r="B1890" s="3"/>
      <c r="C1890" s="113" t="s">
        <v>108</v>
      </c>
      <c r="D1890" s="113"/>
      <c r="E1890" s="113"/>
    </row>
    <row r="1891" customFormat="false" ht="12.75" hidden="false" customHeight="false" outlineLevel="0" collapsed="false">
      <c r="A1891" s="117" t="s">
        <v>112</v>
      </c>
    </row>
    <row r="1892" customFormat="false" ht="12.75" hidden="false" customHeight="false" outlineLevel="0" collapsed="false">
      <c r="A1892" s="52" t="s">
        <v>121</v>
      </c>
      <c r="B1892" s="52"/>
      <c r="C1892" s="52"/>
      <c r="D1892" s="52"/>
      <c r="E1892" s="52"/>
    </row>
    <row r="1893" customFormat="false" ht="9.75" hidden="false" customHeight="true" outlineLevel="0" collapsed="false">
      <c r="A1893" s="132" t="s">
        <v>122</v>
      </c>
      <c r="B1893" s="133"/>
      <c r="C1893" s="112"/>
      <c r="D1893" s="112"/>
      <c r="E1893" s="112"/>
    </row>
    <row r="1894" customFormat="false" ht="12" hidden="false" customHeight="true" outlineLevel="0" collapsed="false">
      <c r="A1894" s="119"/>
      <c r="B1894" s="119"/>
      <c r="C1894" s="119"/>
      <c r="D1894" s="119"/>
      <c r="E1894" s="119"/>
    </row>
    <row r="1895" customFormat="false" ht="9" hidden="false" customHeight="true" outlineLevel="0" collapsed="false">
      <c r="A1895" s="120"/>
      <c r="B1895" s="121"/>
      <c r="C1895" s="121"/>
      <c r="D1895" s="121"/>
      <c r="E1895" s="121"/>
    </row>
    <row r="1896" customFormat="false" ht="10.5" hidden="false" customHeight="true" outlineLevel="0" collapsed="false">
      <c r="A1896" s="122"/>
      <c r="B1896" s="121"/>
      <c r="C1896" s="121"/>
      <c r="D1896" s="121"/>
      <c r="E1896" s="121"/>
    </row>
    <row r="1897" customFormat="false" ht="10.5" hidden="false" customHeight="true" outlineLevel="0" collapsed="false">
      <c r="A1897" s="122"/>
      <c r="B1897" s="121"/>
      <c r="C1897" s="121"/>
      <c r="D1897" s="121"/>
      <c r="E1897" s="121"/>
    </row>
    <row r="1898" customFormat="false" ht="10.5" hidden="false" customHeight="true" outlineLevel="0" collapsed="false">
      <c r="A1898" s="122"/>
      <c r="B1898" s="121"/>
      <c r="C1898" s="121"/>
      <c r="D1898" s="121"/>
      <c r="E1898" s="121"/>
    </row>
    <row r="1899" customFormat="false" ht="10.5" hidden="false" customHeight="true" outlineLevel="0" collapsed="false">
      <c r="A1899" s="119"/>
      <c r="B1899" s="121"/>
      <c r="C1899" s="121"/>
      <c r="D1899" s="121"/>
      <c r="E1899" s="121"/>
    </row>
    <row r="1900" customFormat="false" ht="9.75" hidden="false" customHeight="true" outlineLevel="0" collapsed="false">
      <c r="A1900" s="123"/>
      <c r="B1900" s="121"/>
      <c r="C1900" s="121"/>
      <c r="D1900" s="121"/>
      <c r="E1900" s="121"/>
    </row>
    <row r="1901" customFormat="false" ht="9.75" hidden="false" customHeight="true" outlineLevel="0" collapsed="false">
      <c r="A1901" s="124"/>
      <c r="B1901" s="121"/>
      <c r="C1901" s="121"/>
      <c r="D1901" s="121"/>
      <c r="E1901" s="121"/>
    </row>
    <row r="1902" customFormat="false" ht="12.75" hidden="false" customHeight="true" outlineLevel="0" collapsed="false">
      <c r="C1902" s="121"/>
      <c r="D1902" s="121"/>
    </row>
    <row r="1903" customFormat="false" ht="21" hidden="false" customHeight="true" outlineLevel="0" collapsed="false">
      <c r="A1903" s="0"/>
      <c r="B1903" s="24" t="s">
        <v>0</v>
      </c>
      <c r="C1903" s="24"/>
      <c r="D1903" s="24"/>
      <c r="E1903" s="24"/>
    </row>
    <row r="1904" customFormat="false" ht="47.25" hidden="false" customHeight="true" outlineLevel="0" collapsed="false">
      <c r="A1904" s="0"/>
      <c r="B1904" s="24"/>
      <c r="C1904" s="24"/>
      <c r="D1904" s="24"/>
      <c r="E1904" s="24"/>
    </row>
    <row r="1905" customFormat="false" ht="47.25" hidden="false" customHeight="true" outlineLevel="0" collapsed="false">
      <c r="A1905" s="25"/>
      <c r="B1905" s="125" t="s">
        <v>171</v>
      </c>
      <c r="C1905" s="125"/>
      <c r="D1905" s="125"/>
      <c r="E1905" s="125"/>
    </row>
    <row r="1906" customFormat="false" ht="12" hidden="false" customHeight="true" outlineLevel="0" collapsed="false">
      <c r="A1906" s="27"/>
      <c r="B1906" s="28"/>
      <c r="C1906" s="29" t="s">
        <v>115</v>
      </c>
      <c r="D1906" s="29"/>
      <c r="E1906" s="29"/>
    </row>
    <row r="1907" customFormat="false" ht="15.75" hidden="false" customHeight="false" outlineLevel="0" collapsed="false">
      <c r="A1907" s="27"/>
      <c r="B1907" s="30" t="s">
        <v>3</v>
      </c>
      <c r="C1907" s="30"/>
      <c r="D1907" s="31"/>
      <c r="E1907" s="31"/>
    </row>
    <row r="1908" customFormat="false" ht="15.75" hidden="false" customHeight="false" outlineLevel="0" collapsed="false">
      <c r="A1908" s="27"/>
      <c r="B1908" s="126" t="s">
        <v>116</v>
      </c>
      <c r="C1908" s="126"/>
      <c r="D1908" s="127" t="s">
        <v>117</v>
      </c>
      <c r="E1908" s="14"/>
    </row>
    <row r="1909" customFormat="false" ht="33" hidden="false" customHeight="true" outlineLevel="0" collapsed="false">
      <c r="A1909" s="25"/>
      <c r="B1909" s="33"/>
      <c r="C1909" s="34" t="s">
        <v>5</v>
      </c>
      <c r="D1909" s="0"/>
      <c r="E1909" s="0"/>
    </row>
    <row r="1910" customFormat="false" ht="10.5" hidden="false" customHeight="true" outlineLevel="0" collapsed="false">
      <c r="A1910" s="35"/>
      <c r="B1910" s="36" t="s">
        <v>6</v>
      </c>
      <c r="C1910" s="36"/>
      <c r="D1910" s="36"/>
      <c r="E1910" s="37"/>
    </row>
    <row r="1911" customFormat="false" ht="14.25" hidden="false" customHeight="true" outlineLevel="0" collapsed="false">
      <c r="A1911" s="38"/>
      <c r="B1911" s="39" t="s">
        <v>7</v>
      </c>
      <c r="C1911" s="39"/>
      <c r="D1911" s="39"/>
      <c r="E1911" s="0"/>
    </row>
    <row r="1912" customFormat="false" ht="12.75" hidden="false" customHeight="true" outlineLevel="0" collapsed="false">
      <c r="A1912" s="25"/>
      <c r="B1912" s="40"/>
      <c r="C1912" s="36" t="s">
        <v>8</v>
      </c>
      <c r="D1912" s="0"/>
      <c r="E1912" s="0"/>
    </row>
    <row r="1913" customFormat="false" ht="21" hidden="false" customHeight="true" outlineLevel="0" collapsed="false">
      <c r="A1913" s="41" t="s">
        <v>9</v>
      </c>
      <c r="B1913" s="35"/>
      <c r="C1913" s="35"/>
      <c r="D1913" s="35"/>
      <c r="E1913" s="35"/>
    </row>
    <row r="1914" customFormat="false" ht="9.75" hidden="false" customHeight="true" outlineLevel="0" collapsed="false">
      <c r="A1914" s="42" t="s">
        <v>10</v>
      </c>
      <c r="B1914" s="42"/>
      <c r="C1914" s="42"/>
      <c r="D1914" s="42"/>
      <c r="E1914" s="42"/>
    </row>
    <row r="1915" customFormat="false" ht="14.25" hidden="false" customHeight="false" outlineLevel="0" collapsed="false">
      <c r="A1915" s="136" t="s">
        <v>172</v>
      </c>
      <c r="B1915" s="136"/>
      <c r="C1915" s="136"/>
      <c r="D1915" s="136"/>
      <c r="E1915" s="136"/>
    </row>
    <row r="1916" customFormat="false" ht="14.25" hidden="false" customHeight="true" outlineLevel="0" collapsed="false">
      <c r="A1916" s="44" t="s">
        <v>12</v>
      </c>
    </row>
    <row r="1917" customFormat="false" ht="13.5" hidden="false" customHeight="true" outlineLevel="0" collapsed="false">
      <c r="A1917" s="145" t="s">
        <v>13</v>
      </c>
      <c r="B1917" s="145"/>
      <c r="C1917" s="145"/>
      <c r="D1917" s="145"/>
      <c r="E1917" s="145"/>
    </row>
    <row r="1918" customFormat="false" ht="15" hidden="false" customHeight="true" outlineLevel="0" collapsed="false">
      <c r="A1918" s="47" t="s">
        <v>14</v>
      </c>
      <c r="B1918" s="47"/>
      <c r="C1918" s="47"/>
      <c r="D1918" s="47"/>
      <c r="E1918" s="47"/>
    </row>
    <row r="1919" customFormat="false" ht="16.5" hidden="false" customHeight="true" outlineLevel="0" collapsed="false">
      <c r="A1919" s="48" t="s">
        <v>15</v>
      </c>
      <c r="B1919" s="48"/>
      <c r="C1919" s="48"/>
      <c r="D1919" s="48"/>
      <c r="E1919" s="48"/>
    </row>
    <row r="1920" customFormat="false" ht="17.25" hidden="false" customHeight="true" outlineLevel="0" collapsed="false">
      <c r="A1920" s="48" t="s">
        <v>16</v>
      </c>
      <c r="B1920" s="48"/>
      <c r="C1920" s="48"/>
      <c r="D1920" s="48"/>
      <c r="E1920" s="48"/>
    </row>
    <row r="1921" customFormat="false" ht="15" hidden="false" customHeight="false" outlineLevel="0" collapsed="false">
      <c r="A1921" s="49" t="s">
        <v>17</v>
      </c>
      <c r="B1921" s="49"/>
      <c r="C1921" s="49"/>
      <c r="D1921" s="49"/>
      <c r="E1921" s="49"/>
    </row>
    <row r="1922" customFormat="false" ht="15" hidden="false" customHeight="false" outlineLevel="0" collapsed="false">
      <c r="A1922" s="50" t="s">
        <v>18</v>
      </c>
      <c r="B1922" s="50"/>
      <c r="C1922" s="50"/>
      <c r="D1922" s="50"/>
      <c r="E1922" s="50"/>
    </row>
    <row r="1923" customFormat="false" ht="16.5" hidden="false" customHeight="true" outlineLevel="0" collapsed="false">
      <c r="A1923" s="51" t="s">
        <v>19</v>
      </c>
      <c r="B1923" s="51"/>
      <c r="C1923" s="51"/>
      <c r="D1923" s="52"/>
      <c r="E1923" s="52" t="s">
        <v>20</v>
      </c>
    </row>
    <row r="1924" customFormat="false" ht="12.75" hidden="false" customHeight="true" outlineLevel="0" collapsed="false">
      <c r="A1924" s="53" t="s">
        <v>21</v>
      </c>
      <c r="B1924" s="54" t="s">
        <v>22</v>
      </c>
      <c r="C1924" s="55" t="s">
        <v>23</v>
      </c>
      <c r="D1924" s="55"/>
      <c r="E1924" s="54" t="s">
        <v>24</v>
      </c>
    </row>
    <row r="1925" customFormat="false" ht="25.5" hidden="false" customHeight="false" outlineLevel="0" collapsed="false">
      <c r="A1925" s="53"/>
      <c r="B1925" s="53"/>
      <c r="C1925" s="56" t="s">
        <v>25</v>
      </c>
      <c r="D1925" s="57" t="s">
        <v>26</v>
      </c>
      <c r="E1925" s="54"/>
    </row>
    <row r="1926" customFormat="false" ht="12.75" hidden="false" customHeight="false" outlineLevel="0" collapsed="false">
      <c r="A1926" s="59" t="n">
        <v>1</v>
      </c>
      <c r="B1926" s="59" t="n">
        <v>2</v>
      </c>
      <c r="C1926" s="59" t="n">
        <v>3</v>
      </c>
      <c r="D1926" s="59" t="n">
        <v>4</v>
      </c>
      <c r="E1926" s="59" t="n">
        <v>5</v>
      </c>
    </row>
    <row r="1927" customFormat="false" ht="15" hidden="false" customHeight="false" outlineLevel="0" collapsed="false">
      <c r="A1927" s="60" t="s">
        <v>27</v>
      </c>
      <c r="B1927" s="61" t="s">
        <v>28</v>
      </c>
      <c r="C1927" s="139" t="n">
        <f aca="false">C1928</f>
        <v>2475516.42</v>
      </c>
      <c r="D1927" s="139" t="n">
        <f aca="false">D1929</f>
        <v>0</v>
      </c>
      <c r="E1927" s="95" t="n">
        <f aca="false">C1927+D1927</f>
        <v>2475516.42</v>
      </c>
    </row>
    <row r="1928" customFormat="false" ht="15" hidden="false" customHeight="false" outlineLevel="0" collapsed="false">
      <c r="A1928" s="67" t="s">
        <v>29</v>
      </c>
      <c r="B1928" s="61" t="s">
        <v>28</v>
      </c>
      <c r="C1928" s="68" t="n">
        <f aca="false">C1945</f>
        <v>2475516.42</v>
      </c>
      <c r="D1928" s="140" t="s">
        <v>28</v>
      </c>
      <c r="E1928" s="68" t="n">
        <f aca="false">C1928</f>
        <v>2475516.42</v>
      </c>
    </row>
    <row r="1929" customFormat="false" ht="15" hidden="false" customHeight="false" outlineLevel="0" collapsed="false">
      <c r="A1929" s="67" t="s">
        <v>30</v>
      </c>
      <c r="B1929" s="61" t="s">
        <v>28</v>
      </c>
      <c r="C1929" s="68"/>
      <c r="D1929" s="68" t="n">
        <f aca="false">D1930+D1935</f>
        <v>0</v>
      </c>
      <c r="E1929" s="68" t="n">
        <f aca="false">D1929+C1929</f>
        <v>0</v>
      </c>
    </row>
    <row r="1930" customFormat="false" ht="26.25" hidden="false" customHeight="false" outlineLevel="0" collapsed="false">
      <c r="A1930" s="73" t="s">
        <v>31</v>
      </c>
      <c r="B1930" s="74" t="n">
        <v>25010000</v>
      </c>
      <c r="C1930" s="69" t="s">
        <v>28</v>
      </c>
      <c r="D1930" s="72" t="n">
        <f aca="false">D1931+D1932+D1933+D1934</f>
        <v>0</v>
      </c>
      <c r="E1930" s="72" t="n">
        <f aca="false">D1930</f>
        <v>0</v>
      </c>
    </row>
    <row r="1931" customFormat="false" ht="15.75" hidden="false" customHeight="true" outlineLevel="0" collapsed="false">
      <c r="A1931" s="75" t="s">
        <v>32</v>
      </c>
      <c r="B1931" s="74"/>
      <c r="C1931" s="69" t="s">
        <v>28</v>
      </c>
      <c r="D1931" s="72" t="n">
        <v>0</v>
      </c>
      <c r="E1931" s="72" t="n">
        <f aca="false">D1931</f>
        <v>0</v>
      </c>
    </row>
    <row r="1932" customFormat="false" ht="26.25" hidden="false" customHeight="false" outlineLevel="0" collapsed="false">
      <c r="A1932" s="73" t="s">
        <v>33</v>
      </c>
      <c r="B1932" s="74" t="n">
        <v>25010100</v>
      </c>
      <c r="C1932" s="69" t="s">
        <v>28</v>
      </c>
      <c r="D1932" s="72" t="n">
        <v>0</v>
      </c>
      <c r="E1932" s="72" t="n">
        <f aca="false">D1932</f>
        <v>0</v>
      </c>
    </row>
    <row r="1933" customFormat="false" ht="15" hidden="false" customHeight="false" outlineLevel="0" collapsed="false">
      <c r="A1933" s="73" t="s">
        <v>34</v>
      </c>
      <c r="B1933" s="74" t="n">
        <v>25010200</v>
      </c>
      <c r="C1933" s="69" t="s">
        <v>28</v>
      </c>
      <c r="D1933" s="72" t="n">
        <v>0</v>
      </c>
      <c r="E1933" s="72" t="n">
        <f aca="false">D1933</f>
        <v>0</v>
      </c>
    </row>
    <row r="1934" customFormat="false" ht="15" hidden="false" customHeight="false" outlineLevel="0" collapsed="false">
      <c r="A1934" s="73" t="s">
        <v>35</v>
      </c>
      <c r="B1934" s="74" t="n">
        <v>25010300</v>
      </c>
      <c r="C1934" s="69" t="s">
        <v>28</v>
      </c>
      <c r="D1934" s="72" t="n">
        <v>0</v>
      </c>
      <c r="E1934" s="72" t="n">
        <f aca="false">D1934</f>
        <v>0</v>
      </c>
    </row>
    <row r="1935" customFormat="false" ht="26.25" hidden="false" customHeight="false" outlineLevel="0" collapsed="false">
      <c r="A1935" s="73" t="s">
        <v>36</v>
      </c>
      <c r="B1935" s="74" t="n">
        <v>25010400</v>
      </c>
      <c r="C1935" s="69" t="s">
        <v>28</v>
      </c>
      <c r="D1935" s="72" t="n">
        <f aca="false">D1936+D1937</f>
        <v>0</v>
      </c>
      <c r="E1935" s="72" t="n">
        <f aca="false">D1935</f>
        <v>0</v>
      </c>
    </row>
    <row r="1936" customFormat="false" ht="15" hidden="false" customHeight="false" outlineLevel="0" collapsed="false">
      <c r="A1936" s="73" t="s">
        <v>37</v>
      </c>
      <c r="B1936" s="61" t="n">
        <v>25020000</v>
      </c>
      <c r="C1936" s="69" t="s">
        <v>28</v>
      </c>
      <c r="D1936" s="72" t="n">
        <v>0</v>
      </c>
      <c r="E1936" s="72" t="n">
        <f aca="false">D1936</f>
        <v>0</v>
      </c>
    </row>
    <row r="1937" customFormat="false" ht="14.25" hidden="false" customHeight="true" outlineLevel="0" collapsed="false">
      <c r="A1937" s="75" t="s">
        <v>32</v>
      </c>
      <c r="B1937" s="61"/>
      <c r="C1937" s="69" t="s">
        <v>28</v>
      </c>
      <c r="D1937" s="72" t="n">
        <v>0</v>
      </c>
      <c r="E1937" s="72" t="n">
        <f aca="false">D1937</f>
        <v>0</v>
      </c>
    </row>
    <row r="1938" customFormat="false" ht="12.75" hidden="false" customHeight="true" outlineLevel="0" collapsed="false">
      <c r="A1938" s="73" t="s">
        <v>38</v>
      </c>
      <c r="B1938" s="61" t="n">
        <v>25020100</v>
      </c>
      <c r="C1938" s="69"/>
      <c r="D1938" s="72"/>
      <c r="E1938" s="72"/>
    </row>
    <row r="1939" customFormat="false" ht="26.25" hidden="false" customHeight="false" outlineLevel="0" collapsed="false">
      <c r="A1939" s="73" t="s">
        <v>39</v>
      </c>
      <c r="B1939" s="74" t="n">
        <v>25020200</v>
      </c>
      <c r="C1939" s="69" t="s">
        <v>28</v>
      </c>
      <c r="D1939" s="72" t="n">
        <v>0</v>
      </c>
      <c r="E1939" s="72" t="n">
        <f aca="false">D1939</f>
        <v>0</v>
      </c>
    </row>
    <row r="1940" customFormat="false" ht="36.75" hidden="false" customHeight="true" outlineLevel="0" collapsed="false">
      <c r="A1940" s="73" t="s">
        <v>40</v>
      </c>
      <c r="B1940" s="74" t="n">
        <v>25020300</v>
      </c>
      <c r="C1940" s="69" t="s">
        <v>28</v>
      </c>
      <c r="D1940" s="72" t="n">
        <v>0</v>
      </c>
      <c r="E1940" s="72" t="n">
        <f aca="false">D1940</f>
        <v>0</v>
      </c>
    </row>
    <row r="1941" customFormat="false" ht="14.25" hidden="false" customHeight="true" outlineLevel="0" collapsed="false">
      <c r="A1941" s="73" t="s">
        <v>41</v>
      </c>
      <c r="B1941" s="61"/>
      <c r="C1941" s="69"/>
      <c r="D1941" s="72"/>
      <c r="E1941" s="72"/>
    </row>
    <row r="1942" customFormat="false" ht="15" hidden="false" customHeight="false" outlineLevel="0" collapsed="false">
      <c r="A1942" s="73" t="s">
        <v>42</v>
      </c>
      <c r="B1942" s="61"/>
      <c r="C1942" s="69" t="s">
        <v>28</v>
      </c>
      <c r="D1942" s="76" t="s">
        <v>43</v>
      </c>
      <c r="E1942" s="76" t="str">
        <f aca="false">D1942</f>
        <v>*</v>
      </c>
    </row>
    <row r="1943" customFormat="false" ht="27.75" hidden="false" customHeight="true" outlineLevel="0" collapsed="false">
      <c r="A1943" s="73" t="s">
        <v>44</v>
      </c>
      <c r="B1943" s="61"/>
      <c r="C1943" s="95"/>
      <c r="D1943" s="95"/>
      <c r="E1943" s="95"/>
    </row>
    <row r="1944" customFormat="false" ht="27.75" hidden="false" customHeight="true" outlineLevel="0" collapsed="false">
      <c r="A1944" s="73" t="s">
        <v>45</v>
      </c>
      <c r="B1944" s="61"/>
      <c r="C1944" s="95"/>
      <c r="D1944" s="95"/>
      <c r="E1944" s="95"/>
    </row>
    <row r="1945" customFormat="false" ht="15" hidden="false" customHeight="false" outlineLevel="0" collapsed="false">
      <c r="A1945" s="60" t="s">
        <v>46</v>
      </c>
      <c r="B1945" s="61" t="s">
        <v>28</v>
      </c>
      <c r="C1945" s="95" t="n">
        <f aca="false">C1946+C1977</f>
        <v>2475516.42</v>
      </c>
      <c r="D1945" s="95" t="n">
        <f aca="false">D1946+D1977</f>
        <v>0</v>
      </c>
      <c r="E1945" s="64" t="n">
        <f aca="false">C1945+D1945</f>
        <v>2475516.42</v>
      </c>
    </row>
    <row r="1946" customFormat="false" ht="15" hidden="false" customHeight="false" outlineLevel="0" collapsed="false">
      <c r="A1946" s="79" t="s">
        <v>47</v>
      </c>
      <c r="B1946" s="80" t="n">
        <v>2000</v>
      </c>
      <c r="C1946" s="95" t="n">
        <f aca="false">C1947+C1950+C1951+C1967+C1970+C1974+C1978</f>
        <v>2475516.42</v>
      </c>
      <c r="D1946" s="95" t="n">
        <f aca="false">D1947+D1950+D1951+D1967+D1970+D1974+D1978</f>
        <v>0</v>
      </c>
      <c r="E1946" s="64" t="n">
        <f aca="false">C1946+D1946</f>
        <v>2475516.42</v>
      </c>
    </row>
    <row r="1947" customFormat="false" ht="15" hidden="false" customHeight="false" outlineLevel="0" collapsed="false">
      <c r="A1947" s="81" t="s">
        <v>48</v>
      </c>
      <c r="B1947" s="80" t="n">
        <v>2110</v>
      </c>
      <c r="C1947" s="68" t="n">
        <f aca="false">C1948</f>
        <v>1424981</v>
      </c>
      <c r="D1947" s="68" t="n">
        <f aca="false">D1948</f>
        <v>0</v>
      </c>
      <c r="E1947" s="78" t="n">
        <f aca="false">C1947+D1947</f>
        <v>1424981</v>
      </c>
    </row>
    <row r="1948" customFormat="false" ht="15" hidden="false" customHeight="false" outlineLevel="0" collapsed="false">
      <c r="A1948" s="82" t="s">
        <v>49</v>
      </c>
      <c r="B1948" s="80" t="n">
        <v>2111</v>
      </c>
      <c r="C1948" s="68" t="n">
        <v>1424981</v>
      </c>
      <c r="D1948" s="68" t="n">
        <v>0</v>
      </c>
      <c r="E1948" s="78" t="n">
        <f aca="false">C1948+D1948</f>
        <v>1424981</v>
      </c>
    </row>
    <row r="1949" customFormat="false" ht="15" hidden="false" customHeight="false" outlineLevel="0" collapsed="false">
      <c r="A1949" s="82" t="s">
        <v>50</v>
      </c>
      <c r="B1949" s="80" t="n">
        <v>2112</v>
      </c>
      <c r="C1949" s="68" t="n">
        <v>0</v>
      </c>
      <c r="D1949" s="68" t="n">
        <f aca="false">D1950+D1951+D1952+D1953</f>
        <v>0</v>
      </c>
      <c r="E1949" s="78" t="n">
        <f aca="false">C1949+D1949</f>
        <v>0</v>
      </c>
    </row>
    <row r="1950" customFormat="false" ht="15" hidden="false" customHeight="false" outlineLevel="0" collapsed="false">
      <c r="A1950" s="83" t="s">
        <v>51</v>
      </c>
      <c r="B1950" s="80" t="n">
        <v>2120</v>
      </c>
      <c r="C1950" s="68" t="n">
        <f aca="false">C1947*22%</f>
        <v>313495.82</v>
      </c>
      <c r="D1950" s="68" t="n">
        <f aca="false">D1947*36.3%</f>
        <v>0</v>
      </c>
      <c r="E1950" s="78" t="n">
        <f aca="false">C1950+D1950</f>
        <v>313495.82</v>
      </c>
    </row>
    <row r="1951" customFormat="false" ht="15" hidden="false" customHeight="false" outlineLevel="0" collapsed="false">
      <c r="A1951" s="83" t="s">
        <v>52</v>
      </c>
      <c r="B1951" s="80" t="n">
        <v>2200</v>
      </c>
      <c r="C1951" s="68" t="n">
        <f aca="false">C1952+C1953+C1954+C1955+C1956+C1957+C1958+C1964</f>
        <v>736659.6</v>
      </c>
      <c r="D1951" s="68" t="n">
        <f aca="false">D1952+D1953+D1954+D1955+D1956+D1957+D1958+D1964</f>
        <v>0</v>
      </c>
      <c r="E1951" s="78" t="n">
        <f aca="false">C1951+D1951</f>
        <v>736659.6</v>
      </c>
    </row>
    <row r="1952" customFormat="false" ht="15" hidden="false" customHeight="false" outlineLevel="0" collapsed="false">
      <c r="A1952" s="81" t="s">
        <v>53</v>
      </c>
      <c r="B1952" s="80" t="n">
        <v>2210</v>
      </c>
      <c r="C1952" s="68" t="n">
        <v>304524</v>
      </c>
      <c r="D1952" s="68" t="n">
        <v>0</v>
      </c>
      <c r="E1952" s="78" t="n">
        <f aca="false">C1952+D1952</f>
        <v>304524</v>
      </c>
    </row>
    <row r="1953" customFormat="false" ht="15" hidden="false" customHeight="false" outlineLevel="0" collapsed="false">
      <c r="A1953" s="81" t="s">
        <v>54</v>
      </c>
      <c r="B1953" s="80" t="n">
        <v>2220</v>
      </c>
      <c r="C1953" s="68" t="n">
        <v>0</v>
      </c>
      <c r="D1953" s="68" t="n">
        <v>0</v>
      </c>
      <c r="E1953" s="78" t="n">
        <f aca="false">C1953+D1953</f>
        <v>0</v>
      </c>
    </row>
    <row r="1954" customFormat="false" ht="16.5" hidden="false" customHeight="true" outlineLevel="0" collapsed="false">
      <c r="A1954" s="81" t="s">
        <v>55</v>
      </c>
      <c r="B1954" s="80" t="n">
        <v>2230</v>
      </c>
      <c r="C1954" s="68" t="n">
        <v>14843</v>
      </c>
      <c r="D1954" s="68" t="n">
        <v>0</v>
      </c>
      <c r="E1954" s="78" t="n">
        <f aca="false">C1954+D1954</f>
        <v>14843</v>
      </c>
    </row>
    <row r="1955" customFormat="false" ht="15" hidden="false" customHeight="false" outlineLevel="0" collapsed="false">
      <c r="A1955" s="81" t="s">
        <v>56</v>
      </c>
      <c r="B1955" s="80" t="n">
        <v>2240</v>
      </c>
      <c r="C1955" s="68" t="n">
        <v>176015</v>
      </c>
      <c r="D1955" s="68" t="n">
        <v>0</v>
      </c>
      <c r="E1955" s="78" t="n">
        <f aca="false">C1955+D1955</f>
        <v>176015</v>
      </c>
    </row>
    <row r="1956" customFormat="false" ht="15" hidden="false" customHeight="false" outlineLevel="0" collapsed="false">
      <c r="A1956" s="85" t="s">
        <v>57</v>
      </c>
      <c r="B1956" s="80" t="n">
        <v>2250</v>
      </c>
      <c r="C1956" s="68" t="n">
        <v>2877</v>
      </c>
      <c r="D1956" s="68" t="n">
        <f aca="false">D1957+D1958+D1959+D1960+D1961+D1962</f>
        <v>0</v>
      </c>
      <c r="E1956" s="78" t="n">
        <f aca="false">C1956+D1956</f>
        <v>2877</v>
      </c>
    </row>
    <row r="1957" customFormat="false" ht="15" hidden="false" customHeight="false" outlineLevel="0" collapsed="false">
      <c r="A1957" s="86" t="s">
        <v>58</v>
      </c>
      <c r="B1957" s="80" t="n">
        <v>2260</v>
      </c>
      <c r="C1957" s="68" t="n">
        <v>0</v>
      </c>
      <c r="D1957" s="68" t="n">
        <v>0</v>
      </c>
      <c r="E1957" s="78" t="n">
        <f aca="false">C1957+D1957</f>
        <v>0</v>
      </c>
    </row>
    <row r="1958" customFormat="false" ht="15" hidden="false" customHeight="false" outlineLevel="0" collapsed="false">
      <c r="A1958" s="87" t="s">
        <v>59</v>
      </c>
      <c r="B1958" s="99" t="n">
        <v>2270</v>
      </c>
      <c r="C1958" s="64" t="n">
        <f aca="false">C1959+C1960+C1961+C1962+C1963</f>
        <v>236490.6</v>
      </c>
      <c r="D1958" s="64" t="n">
        <f aca="false">D1959+D1961+D1962+D1963</f>
        <v>0</v>
      </c>
      <c r="E1958" s="78" t="n">
        <f aca="false">C1958+D1958</f>
        <v>236490.6</v>
      </c>
    </row>
    <row r="1959" customFormat="false" ht="15" hidden="false" customHeight="true" outlineLevel="0" collapsed="false">
      <c r="A1959" s="89" t="s">
        <v>60</v>
      </c>
      <c r="B1959" s="80" t="n">
        <v>2271</v>
      </c>
      <c r="C1959" s="68" t="n">
        <v>0</v>
      </c>
      <c r="D1959" s="68" t="n">
        <v>0</v>
      </c>
      <c r="E1959" s="78" t="n">
        <f aca="false">C1959+D1959</f>
        <v>0</v>
      </c>
    </row>
    <row r="1960" customFormat="false" ht="15" hidden="false" customHeight="false" outlineLevel="0" collapsed="false">
      <c r="A1960" s="89" t="s">
        <v>61</v>
      </c>
      <c r="B1960" s="80" t="n">
        <v>2272</v>
      </c>
      <c r="C1960" s="68" t="n">
        <f aca="false">4134*1.15</f>
        <v>4754.1</v>
      </c>
      <c r="D1960" s="68" t="n">
        <v>0</v>
      </c>
      <c r="E1960" s="78" t="n">
        <f aca="false">C1960+D1960</f>
        <v>4754.1</v>
      </c>
    </row>
    <row r="1961" customFormat="false" ht="15" hidden="false" customHeight="false" outlineLevel="0" collapsed="false">
      <c r="A1961" s="89" t="s">
        <v>62</v>
      </c>
      <c r="B1961" s="80" t="n">
        <v>2273</v>
      </c>
      <c r="C1961" s="68" t="n">
        <f aca="false">201510*1.15</f>
        <v>231736.5</v>
      </c>
      <c r="D1961" s="68" t="n">
        <v>0</v>
      </c>
      <c r="E1961" s="78" t="n">
        <f aca="false">C1961+D1961</f>
        <v>231736.5</v>
      </c>
    </row>
    <row r="1962" customFormat="false" ht="15.75" hidden="false" customHeight="true" outlineLevel="0" collapsed="false">
      <c r="A1962" s="89" t="s">
        <v>63</v>
      </c>
      <c r="B1962" s="80" t="n">
        <v>2274</v>
      </c>
      <c r="C1962" s="68" t="n">
        <v>0</v>
      </c>
      <c r="D1962" s="68" t="n">
        <v>0</v>
      </c>
      <c r="E1962" s="78" t="n">
        <f aca="false">C1962+D1962</f>
        <v>0</v>
      </c>
    </row>
    <row r="1963" customFormat="false" ht="15" hidden="false" customHeight="true" outlineLevel="0" collapsed="false">
      <c r="A1963" s="89" t="s">
        <v>64</v>
      </c>
      <c r="B1963" s="80" t="n">
        <v>2275</v>
      </c>
      <c r="C1963" s="68" t="n">
        <v>0</v>
      </c>
      <c r="D1963" s="68" t="n">
        <v>0</v>
      </c>
      <c r="E1963" s="78" t="n">
        <f aca="false">C1963+D1963</f>
        <v>0</v>
      </c>
    </row>
    <row r="1964" customFormat="false" ht="27.75" hidden="false" customHeight="true" outlineLevel="0" collapsed="false">
      <c r="A1964" s="90" t="s">
        <v>65</v>
      </c>
      <c r="B1964" s="80" t="n">
        <v>2280</v>
      </c>
      <c r="C1964" s="92" t="n">
        <f aca="false">C1965+C1966</f>
        <v>1910</v>
      </c>
      <c r="D1964" s="92" t="n">
        <v>0</v>
      </c>
      <c r="E1964" s="78" t="n">
        <f aca="false">C1964+D1964</f>
        <v>1910</v>
      </c>
    </row>
    <row r="1965" customFormat="false" ht="30" hidden="false" customHeight="false" outlineLevel="0" collapsed="false">
      <c r="A1965" s="91" t="s">
        <v>66</v>
      </c>
      <c r="B1965" s="80" t="n">
        <v>2281</v>
      </c>
      <c r="C1965" s="92" t="n">
        <v>0</v>
      </c>
      <c r="D1965" s="92" t="n">
        <v>0</v>
      </c>
      <c r="E1965" s="78" t="n">
        <f aca="false">C1965+D1965</f>
        <v>0</v>
      </c>
    </row>
    <row r="1966" customFormat="false" ht="30" hidden="false" customHeight="false" outlineLevel="0" collapsed="false">
      <c r="A1966" s="91" t="s">
        <v>67</v>
      </c>
      <c r="B1966" s="80" t="n">
        <v>2282</v>
      </c>
      <c r="C1966" s="68" t="n">
        <v>1910</v>
      </c>
      <c r="D1966" s="68" t="n">
        <v>0</v>
      </c>
      <c r="E1966" s="68" t="n">
        <f aca="false">D1966+C1966</f>
        <v>1910</v>
      </c>
    </row>
    <row r="1967" customFormat="false" ht="15" hidden="false" customHeight="false" outlineLevel="0" collapsed="false">
      <c r="A1967" s="83" t="s">
        <v>68</v>
      </c>
      <c r="B1967" s="80" t="n">
        <v>2400</v>
      </c>
      <c r="C1967" s="68" t="n">
        <f aca="false">C1973</f>
        <v>0</v>
      </c>
      <c r="D1967" s="94" t="n">
        <v>0</v>
      </c>
      <c r="E1967" s="68" t="n">
        <f aca="false">D1967+C1967</f>
        <v>0</v>
      </c>
    </row>
    <row r="1968" customFormat="false" ht="14.25" hidden="false" customHeight="true" outlineLevel="0" collapsed="false">
      <c r="A1968" s="85" t="s">
        <v>69</v>
      </c>
      <c r="B1968" s="80" t="n">
        <v>2410</v>
      </c>
      <c r="C1968" s="95" t="n">
        <v>0</v>
      </c>
      <c r="D1968" s="95" t="n">
        <v>0</v>
      </c>
      <c r="E1968" s="68" t="n">
        <f aca="false">D1968+C1968</f>
        <v>0</v>
      </c>
    </row>
    <row r="1969" customFormat="false" ht="15" hidden="false" customHeight="false" outlineLevel="0" collapsed="false">
      <c r="A1969" s="85" t="s">
        <v>70</v>
      </c>
      <c r="B1969" s="80" t="n">
        <v>2420</v>
      </c>
      <c r="C1969" s="95" t="n">
        <v>0</v>
      </c>
      <c r="D1969" s="95" t="n">
        <v>0</v>
      </c>
      <c r="E1969" s="68" t="n">
        <f aca="false">D1969+C1969</f>
        <v>0</v>
      </c>
    </row>
    <row r="1970" customFormat="false" ht="15" hidden="false" customHeight="false" outlineLevel="0" collapsed="false">
      <c r="A1970" s="96" t="s">
        <v>71</v>
      </c>
      <c r="B1970" s="80" t="n">
        <v>2600</v>
      </c>
      <c r="C1970" s="78" t="n">
        <f aca="false">C1971+C1972+C1973</f>
        <v>0</v>
      </c>
      <c r="D1970" s="94" t="n">
        <v>0</v>
      </c>
      <c r="E1970" s="68" t="n">
        <f aca="false">D1970+C1970</f>
        <v>0</v>
      </c>
    </row>
    <row r="1971" customFormat="false" ht="15" hidden="false" customHeight="true" outlineLevel="0" collapsed="false">
      <c r="A1971" s="85" t="s">
        <v>72</v>
      </c>
      <c r="B1971" s="80" t="n">
        <v>2610</v>
      </c>
      <c r="C1971" s="94" t="n">
        <v>0</v>
      </c>
      <c r="D1971" s="94" t="n">
        <v>0</v>
      </c>
      <c r="E1971" s="68" t="n">
        <f aca="false">D1971+C1971</f>
        <v>0</v>
      </c>
    </row>
    <row r="1972" customFormat="false" ht="15" hidden="false" customHeight="false" outlineLevel="0" collapsed="false">
      <c r="A1972" s="86" t="s">
        <v>73</v>
      </c>
      <c r="B1972" s="80" t="n">
        <v>2620</v>
      </c>
      <c r="C1972" s="94" t="n">
        <v>0</v>
      </c>
      <c r="D1972" s="94" t="n">
        <v>0</v>
      </c>
      <c r="E1972" s="68" t="n">
        <f aca="false">D1972+C1972</f>
        <v>0</v>
      </c>
    </row>
    <row r="1973" customFormat="false" ht="18" hidden="false" customHeight="true" outlineLevel="0" collapsed="false">
      <c r="A1973" s="86" t="s">
        <v>74</v>
      </c>
      <c r="B1973" s="80" t="n">
        <v>2630</v>
      </c>
      <c r="C1973" s="68" t="n">
        <v>0</v>
      </c>
      <c r="D1973" s="68" t="n">
        <v>0</v>
      </c>
      <c r="E1973" s="68" t="n">
        <f aca="false">D1973+C1973</f>
        <v>0</v>
      </c>
    </row>
    <row r="1974" customFormat="false" ht="15" hidden="false" customHeight="false" outlineLevel="0" collapsed="false">
      <c r="A1974" s="97" t="s">
        <v>75</v>
      </c>
      <c r="B1974" s="80" t="n">
        <v>2700</v>
      </c>
      <c r="C1974" s="68" t="n">
        <v>0</v>
      </c>
      <c r="D1974" s="68" t="n">
        <v>0</v>
      </c>
      <c r="E1974" s="68" t="n">
        <f aca="false">D1974+C1974</f>
        <v>0</v>
      </c>
    </row>
    <row r="1975" customFormat="false" ht="15" hidden="false" customHeight="false" outlineLevel="0" collapsed="false">
      <c r="A1975" s="98" t="s">
        <v>76</v>
      </c>
      <c r="B1975" s="80" t="n">
        <v>2710</v>
      </c>
      <c r="C1975" s="68" t="n">
        <f aca="false">C1977+C1982</f>
        <v>0</v>
      </c>
      <c r="D1975" s="68" t="n">
        <v>0</v>
      </c>
      <c r="E1975" s="68" t="n">
        <f aca="false">E1977+E1982</f>
        <v>0</v>
      </c>
    </row>
    <row r="1976" customFormat="false" ht="15.75" hidden="false" customHeight="true" outlineLevel="0" collapsed="false">
      <c r="A1976" s="98" t="s">
        <v>77</v>
      </c>
      <c r="B1976" s="80" t="n">
        <v>2720</v>
      </c>
      <c r="C1976" s="68" t="n">
        <f aca="false">C1977</f>
        <v>0</v>
      </c>
      <c r="D1976" s="68" t="n">
        <v>0</v>
      </c>
      <c r="E1976" s="68" t="n">
        <f aca="false">E1977</f>
        <v>0</v>
      </c>
    </row>
    <row r="1977" customFormat="false" ht="15" hidden="false" customHeight="false" outlineLevel="0" collapsed="false">
      <c r="A1977" s="98" t="s">
        <v>78</v>
      </c>
      <c r="B1977" s="80" t="n">
        <v>2730</v>
      </c>
      <c r="C1977" s="68" t="n">
        <v>0</v>
      </c>
      <c r="D1977" s="68" t="n">
        <v>0</v>
      </c>
      <c r="E1977" s="68" t="n">
        <f aca="false">D1977+C1977</f>
        <v>0</v>
      </c>
    </row>
    <row r="1978" customFormat="false" ht="15" hidden="false" customHeight="false" outlineLevel="0" collapsed="false">
      <c r="A1978" s="87" t="s">
        <v>79</v>
      </c>
      <c r="B1978" s="99" t="n">
        <v>2800</v>
      </c>
      <c r="C1978" s="95" t="n">
        <v>380</v>
      </c>
      <c r="D1978" s="95" t="n">
        <v>0</v>
      </c>
      <c r="E1978" s="68" t="n">
        <f aca="false">D1978+C1978</f>
        <v>380</v>
      </c>
    </row>
    <row r="1979" customFormat="false" ht="15" hidden="false" customHeight="false" outlineLevel="0" collapsed="false">
      <c r="A1979" s="79" t="s">
        <v>80</v>
      </c>
      <c r="B1979" s="99" t="n">
        <v>3000</v>
      </c>
      <c r="C1979" s="100" t="n">
        <v>0</v>
      </c>
      <c r="D1979" s="100" t="n">
        <v>0</v>
      </c>
      <c r="E1979" s="68" t="n">
        <f aca="false">D1979+C1979</f>
        <v>0</v>
      </c>
    </row>
    <row r="1980" customFormat="false" ht="15" hidden="false" customHeight="false" outlineLevel="0" collapsed="false">
      <c r="A1980" s="96" t="s">
        <v>81</v>
      </c>
      <c r="B1980" s="80" t="n">
        <v>3100</v>
      </c>
      <c r="C1980" s="94" t="n">
        <v>0</v>
      </c>
      <c r="D1980" s="94" t="n">
        <v>0</v>
      </c>
      <c r="E1980" s="68" t="n">
        <f aca="false">D1980+C1980</f>
        <v>0</v>
      </c>
    </row>
    <row r="1981" customFormat="false" ht="15" hidden="false" customHeight="false" outlineLevel="0" collapsed="false">
      <c r="A1981" s="101" t="s">
        <v>82</v>
      </c>
      <c r="B1981" s="80" t="n">
        <v>3110</v>
      </c>
      <c r="C1981" s="68" t="n">
        <v>0</v>
      </c>
      <c r="D1981" s="68" t="n">
        <v>0</v>
      </c>
      <c r="E1981" s="68" t="n">
        <f aca="false">D1981+C1981</f>
        <v>0</v>
      </c>
    </row>
    <row r="1982" customFormat="false" ht="15" hidden="false" customHeight="false" outlineLevel="0" collapsed="false">
      <c r="A1982" s="85" t="s">
        <v>83</v>
      </c>
      <c r="B1982" s="80" t="n">
        <v>3120</v>
      </c>
      <c r="C1982" s="68" t="n">
        <f aca="false">C1985</f>
        <v>0</v>
      </c>
      <c r="D1982" s="68" t="n">
        <v>0</v>
      </c>
      <c r="E1982" s="68" t="n">
        <f aca="false">E1985</f>
        <v>0</v>
      </c>
    </row>
    <row r="1983" customFormat="false" ht="15" hidden="false" customHeight="false" outlineLevel="0" collapsed="false">
      <c r="A1983" s="102" t="s">
        <v>84</v>
      </c>
      <c r="B1983" s="80" t="n">
        <v>3121</v>
      </c>
      <c r="C1983" s="94" t="n">
        <v>0</v>
      </c>
      <c r="D1983" s="94" t="n">
        <v>0</v>
      </c>
      <c r="E1983" s="68" t="n">
        <f aca="false">D1983+C1983</f>
        <v>0</v>
      </c>
    </row>
    <row r="1984" customFormat="false" ht="15" hidden="false" customHeight="false" outlineLevel="0" collapsed="false">
      <c r="A1984" s="89" t="s">
        <v>85</v>
      </c>
      <c r="B1984" s="80" t="n">
        <v>3122</v>
      </c>
      <c r="C1984" s="68" t="n">
        <v>0</v>
      </c>
      <c r="D1984" s="68" t="n">
        <v>0</v>
      </c>
      <c r="E1984" s="68" t="n">
        <f aca="false">D1984+C1984</f>
        <v>0</v>
      </c>
    </row>
    <row r="1985" customFormat="false" ht="15" hidden="false" customHeight="false" outlineLevel="0" collapsed="false">
      <c r="A1985" s="87" t="s">
        <v>86</v>
      </c>
      <c r="B1985" s="80" t="n">
        <v>3130</v>
      </c>
      <c r="C1985" s="68" t="n">
        <v>0</v>
      </c>
      <c r="D1985" s="68" t="n">
        <v>0</v>
      </c>
      <c r="E1985" s="68" t="n">
        <f aca="false">D1985+C1985</f>
        <v>0</v>
      </c>
    </row>
    <row r="1986" customFormat="false" ht="15" hidden="false" customHeight="false" outlineLevel="0" collapsed="false">
      <c r="A1986" s="89" t="s">
        <v>87</v>
      </c>
      <c r="B1986" s="80" t="n">
        <v>3131</v>
      </c>
      <c r="C1986" s="103" t="n">
        <v>0</v>
      </c>
      <c r="D1986" s="103" t="n">
        <v>0</v>
      </c>
      <c r="E1986" s="68" t="n">
        <f aca="false">D1986+C1986</f>
        <v>0</v>
      </c>
    </row>
    <row r="1987" customFormat="false" ht="15" hidden="false" customHeight="false" outlineLevel="0" collapsed="false">
      <c r="A1987" s="104" t="s">
        <v>88</v>
      </c>
      <c r="B1987" s="80" t="n">
        <v>3132</v>
      </c>
      <c r="C1987" s="92" t="n">
        <v>0</v>
      </c>
      <c r="D1987" s="92" t="n">
        <v>0</v>
      </c>
      <c r="E1987" s="68" t="n">
        <f aca="false">D1987+C1987</f>
        <v>0</v>
      </c>
    </row>
    <row r="1988" customFormat="false" ht="15" hidden="false" customHeight="false" outlineLevel="0" collapsed="false">
      <c r="A1988" s="105" t="s">
        <v>89</v>
      </c>
      <c r="B1988" s="80" t="n">
        <v>3140</v>
      </c>
      <c r="C1988" s="92" t="n">
        <v>0</v>
      </c>
      <c r="D1988" s="92" t="n">
        <v>0</v>
      </c>
      <c r="E1988" s="68" t="n">
        <f aca="false">D1988+C1988</f>
        <v>0</v>
      </c>
    </row>
    <row r="1989" customFormat="false" ht="15" hidden="false" customHeight="false" outlineLevel="0" collapsed="false">
      <c r="A1989" s="91" t="s">
        <v>90</v>
      </c>
      <c r="B1989" s="80" t="n">
        <v>3141</v>
      </c>
      <c r="C1989" s="92" t="n">
        <v>0</v>
      </c>
      <c r="D1989" s="92" t="n">
        <v>0</v>
      </c>
      <c r="E1989" s="68" t="n">
        <f aca="false">D1989+C1989</f>
        <v>0</v>
      </c>
    </row>
    <row r="1990" customFormat="false" ht="15" hidden="false" customHeight="true" outlineLevel="0" collapsed="false">
      <c r="A1990" s="91" t="s">
        <v>91</v>
      </c>
      <c r="B1990" s="80" t="n">
        <v>3142</v>
      </c>
      <c r="C1990" s="68" t="n">
        <v>0</v>
      </c>
      <c r="D1990" s="68" t="n">
        <v>0</v>
      </c>
      <c r="E1990" s="68" t="n">
        <f aca="false">D1990+C1990</f>
        <v>0</v>
      </c>
    </row>
    <row r="1991" customFormat="false" ht="15" hidden="false" customHeight="false" outlineLevel="0" collapsed="false">
      <c r="A1991" s="89" t="s">
        <v>92</v>
      </c>
      <c r="B1991" s="80" t="n">
        <v>3143</v>
      </c>
      <c r="C1991" s="68" t="n">
        <v>0</v>
      </c>
      <c r="D1991" s="68" t="n">
        <v>0</v>
      </c>
      <c r="E1991" s="68" t="n">
        <f aca="false">D1991+C1991</f>
        <v>0</v>
      </c>
    </row>
    <row r="1992" customFormat="false" ht="15" hidden="false" customHeight="false" outlineLevel="0" collapsed="false">
      <c r="A1992" s="96" t="s">
        <v>93</v>
      </c>
      <c r="B1992" s="80" t="n">
        <v>3150</v>
      </c>
      <c r="C1992" s="68" t="n">
        <v>0</v>
      </c>
      <c r="D1992" s="68" t="n">
        <v>0</v>
      </c>
      <c r="E1992" s="68" t="n">
        <f aca="false">D1992+C1992</f>
        <v>0</v>
      </c>
    </row>
    <row r="1993" customFormat="false" ht="15" hidden="false" customHeight="false" outlineLevel="0" collapsed="false">
      <c r="A1993" s="96" t="s">
        <v>94</v>
      </c>
      <c r="B1993" s="80" t="n">
        <v>3160</v>
      </c>
      <c r="C1993" s="94" t="n">
        <v>0</v>
      </c>
      <c r="D1993" s="94" t="n">
        <v>0</v>
      </c>
      <c r="E1993" s="68" t="n">
        <f aca="false">D1993+C1993</f>
        <v>0</v>
      </c>
    </row>
    <row r="1994" customFormat="false" ht="15" hidden="false" customHeight="false" outlineLevel="0" collapsed="false">
      <c r="A1994" s="96" t="s">
        <v>95</v>
      </c>
      <c r="B1994" s="80" t="n">
        <v>3200</v>
      </c>
      <c r="C1994" s="68" t="n">
        <v>0</v>
      </c>
      <c r="D1994" s="68" t="n">
        <v>0</v>
      </c>
      <c r="E1994" s="68" t="n">
        <f aca="false">D1994+C1994</f>
        <v>0</v>
      </c>
    </row>
    <row r="1995" customFormat="false" ht="15" hidden="false" customHeight="false" outlineLevel="0" collapsed="false">
      <c r="A1995" s="81" t="s">
        <v>96</v>
      </c>
      <c r="B1995" s="80" t="n">
        <v>3210</v>
      </c>
      <c r="C1995" s="68" t="n">
        <v>0</v>
      </c>
      <c r="D1995" s="68" t="n">
        <v>0</v>
      </c>
      <c r="E1995" s="68" t="n">
        <f aca="false">D1995+C1995</f>
        <v>0</v>
      </c>
    </row>
    <row r="1996" customFormat="false" ht="15" hidden="false" customHeight="false" outlineLevel="0" collapsed="false">
      <c r="A1996" s="106" t="s">
        <v>97</v>
      </c>
      <c r="B1996" s="80" t="n">
        <v>3220</v>
      </c>
      <c r="C1996" s="68" t="n">
        <v>0</v>
      </c>
      <c r="D1996" s="68" t="n">
        <v>0</v>
      </c>
      <c r="E1996" s="68" t="n">
        <f aca="false">D1996+C1996</f>
        <v>0</v>
      </c>
    </row>
    <row r="1997" customFormat="false" ht="15" hidden="false" customHeight="false" outlineLevel="0" collapsed="false">
      <c r="A1997" s="16" t="s">
        <v>98</v>
      </c>
      <c r="B1997" s="80" t="n">
        <v>3230</v>
      </c>
      <c r="C1997" s="68" t="n">
        <v>0</v>
      </c>
      <c r="D1997" s="68" t="n">
        <v>0</v>
      </c>
      <c r="E1997" s="68" t="n">
        <f aca="false">D1997+C1997</f>
        <v>0</v>
      </c>
    </row>
    <row r="1998" customFormat="false" ht="15" hidden="false" customHeight="false" outlineLevel="0" collapsed="false">
      <c r="A1998" s="81" t="s">
        <v>99</v>
      </c>
      <c r="B1998" s="80" t="n">
        <v>3240</v>
      </c>
      <c r="C1998" s="68" t="n">
        <v>0</v>
      </c>
      <c r="D1998" s="68" t="n">
        <v>0</v>
      </c>
      <c r="E1998" s="68" t="n">
        <f aca="false">D1998+C1998</f>
        <v>0</v>
      </c>
    </row>
    <row r="1999" customFormat="false" ht="15" hidden="false" customHeight="false" outlineLevel="0" collapsed="false">
      <c r="A1999" s="79" t="s">
        <v>100</v>
      </c>
      <c r="B1999" s="99" t="n">
        <v>4110</v>
      </c>
      <c r="C1999" s="68" t="n">
        <v>0</v>
      </c>
      <c r="D1999" s="68" t="n">
        <v>0</v>
      </c>
      <c r="E1999" s="68" t="n">
        <f aca="false">D1999+C1999</f>
        <v>0</v>
      </c>
    </row>
    <row r="2000" customFormat="false" ht="15" hidden="false" customHeight="false" outlineLevel="0" collapsed="false">
      <c r="A2000" s="89" t="s">
        <v>101</v>
      </c>
      <c r="B2000" s="61" t="n">
        <v>4111</v>
      </c>
      <c r="C2000" s="68" t="n">
        <v>0</v>
      </c>
      <c r="D2000" s="68" t="n">
        <v>0</v>
      </c>
      <c r="E2000" s="68" t="n">
        <f aca="false">D2000+C2000</f>
        <v>0</v>
      </c>
    </row>
    <row r="2001" customFormat="false" ht="15" hidden="false" customHeight="false" outlineLevel="0" collapsed="false">
      <c r="A2001" s="89" t="s">
        <v>102</v>
      </c>
      <c r="B2001" s="61" t="n">
        <v>4112</v>
      </c>
      <c r="C2001" s="68" t="n">
        <v>0</v>
      </c>
      <c r="D2001" s="68" t="n">
        <v>0</v>
      </c>
      <c r="E2001" s="68" t="n">
        <f aca="false">D2001+C2001</f>
        <v>0</v>
      </c>
    </row>
    <row r="2002" customFormat="false" ht="15" hidden="false" customHeight="false" outlineLevel="0" collapsed="false">
      <c r="A2002" s="89" t="s">
        <v>103</v>
      </c>
      <c r="B2002" s="61" t="n">
        <v>4113</v>
      </c>
      <c r="C2002" s="68" t="n">
        <v>0</v>
      </c>
      <c r="D2002" s="68" t="n">
        <v>0</v>
      </c>
      <c r="E2002" s="68" t="n">
        <f aca="false">D2002+C2002</f>
        <v>0</v>
      </c>
    </row>
    <row r="2003" customFormat="false" ht="15" hidden="false" customHeight="false" outlineLevel="0" collapsed="false">
      <c r="A2003" s="107" t="s">
        <v>104</v>
      </c>
      <c r="B2003" s="99" t="n">
        <v>4210</v>
      </c>
      <c r="C2003" s="68" t="n">
        <v>0</v>
      </c>
      <c r="D2003" s="68" t="n">
        <v>0</v>
      </c>
      <c r="E2003" s="68" t="n">
        <f aca="false">D2003+C2003</f>
        <v>0</v>
      </c>
    </row>
    <row r="2004" customFormat="false" ht="15" hidden="false" customHeight="false" outlineLevel="0" collapsed="false">
      <c r="A2004" s="108" t="s">
        <v>105</v>
      </c>
      <c r="B2004" s="80" t="n">
        <v>9000</v>
      </c>
      <c r="C2004" s="68" t="n">
        <v>0</v>
      </c>
      <c r="D2004" s="68" t="n">
        <v>0</v>
      </c>
      <c r="E2004" s="68" t="n">
        <f aca="false">D2004+C2004</f>
        <v>0</v>
      </c>
    </row>
    <row r="2005" customFormat="false" ht="26.25" hidden="false" customHeight="true" outlineLevel="0" collapsed="false">
      <c r="A2005" s="131"/>
      <c r="B2005" s="131"/>
      <c r="C2005" s="131"/>
      <c r="D2005" s="131"/>
      <c r="E2005" s="131"/>
    </row>
    <row r="2006" customFormat="false" ht="37.5" hidden="false" customHeight="true" outlineLevel="0" collapsed="false">
      <c r="A2006" s="110" t="s">
        <v>106</v>
      </c>
      <c r="B2006" s="111"/>
      <c r="C2006" s="149" t="s">
        <v>173</v>
      </c>
      <c r="D2006" s="149"/>
      <c r="E2006" s="149"/>
    </row>
    <row r="2007" customFormat="false" ht="12.75" hidden="false" customHeight="true" outlineLevel="0" collapsed="false">
      <c r="A2007" s="110"/>
      <c r="B2007" s="111"/>
      <c r="C2007" s="113" t="s">
        <v>108</v>
      </c>
      <c r="D2007" s="113"/>
      <c r="E2007" s="113"/>
    </row>
    <row r="2008" customFormat="false" ht="40.5" hidden="false" customHeight="true" outlineLevel="0" collapsed="false">
      <c r="A2008" s="114" t="s">
        <v>109</v>
      </c>
      <c r="B2008" s="115"/>
      <c r="C2008" s="112" t="s">
        <v>120</v>
      </c>
      <c r="D2008" s="112"/>
      <c r="E2008" s="115"/>
    </row>
    <row r="2009" customFormat="false" ht="18" hidden="false" customHeight="true" outlineLevel="0" collapsed="false">
      <c r="A2009" s="116" t="s">
        <v>111</v>
      </c>
      <c r="B2009" s="3"/>
      <c r="C2009" s="113" t="s">
        <v>108</v>
      </c>
      <c r="D2009" s="113"/>
      <c r="E2009" s="113"/>
    </row>
    <row r="2010" customFormat="false" ht="12.75" hidden="false" customHeight="false" outlineLevel="0" collapsed="false">
      <c r="A2010" s="117" t="s">
        <v>112</v>
      </c>
    </row>
    <row r="2011" customFormat="false" ht="12.75" hidden="false" customHeight="false" outlineLevel="0" collapsed="false">
      <c r="A2011" s="52" t="s">
        <v>121</v>
      </c>
      <c r="B2011" s="52"/>
      <c r="C2011" s="52"/>
      <c r="D2011" s="52"/>
      <c r="E2011" s="52"/>
    </row>
    <row r="2012" customFormat="false" ht="9.75" hidden="false" customHeight="true" outlineLevel="0" collapsed="false">
      <c r="A2012" s="132" t="s">
        <v>122</v>
      </c>
      <c r="B2012" s="133"/>
      <c r="C2012" s="112"/>
      <c r="D2012" s="112"/>
      <c r="E2012" s="112"/>
    </row>
    <row r="2013" customFormat="false" ht="11.25" hidden="false" customHeight="true" outlineLevel="0" collapsed="false">
      <c r="A2013" s="119"/>
      <c r="B2013" s="119"/>
      <c r="C2013" s="119"/>
      <c r="D2013" s="119"/>
      <c r="E2013" s="119"/>
    </row>
    <row r="2014" customFormat="false" ht="9" hidden="false" customHeight="true" outlineLevel="0" collapsed="false">
      <c r="A2014" s="120"/>
      <c r="B2014" s="121"/>
      <c r="C2014" s="121"/>
      <c r="D2014" s="121"/>
      <c r="E2014" s="121"/>
    </row>
    <row r="2015" customFormat="false" ht="9.75" hidden="false" customHeight="true" outlineLevel="0" collapsed="false">
      <c r="A2015" s="122"/>
      <c r="B2015" s="121"/>
      <c r="C2015" s="121"/>
      <c r="D2015" s="121"/>
      <c r="E2015" s="121"/>
    </row>
    <row r="2016" customFormat="false" ht="9.75" hidden="false" customHeight="true" outlineLevel="0" collapsed="false">
      <c r="A2016" s="122"/>
      <c r="B2016" s="121"/>
      <c r="C2016" s="121"/>
      <c r="D2016" s="121"/>
      <c r="E2016" s="121"/>
    </row>
    <row r="2017" customFormat="false" ht="9" hidden="false" customHeight="true" outlineLevel="0" collapsed="false">
      <c r="A2017" s="122"/>
      <c r="B2017" s="121"/>
      <c r="C2017" s="121"/>
      <c r="D2017" s="121"/>
      <c r="E2017" s="121"/>
    </row>
    <row r="2018" customFormat="false" ht="9" hidden="false" customHeight="true" outlineLevel="0" collapsed="false">
      <c r="A2018" s="119"/>
      <c r="B2018" s="121"/>
      <c r="C2018" s="121"/>
      <c r="D2018" s="121"/>
      <c r="E2018" s="121"/>
    </row>
    <row r="2019" customFormat="false" ht="10.5" hidden="false" customHeight="true" outlineLevel="0" collapsed="false">
      <c r="A2019" s="123"/>
      <c r="B2019" s="121"/>
      <c r="C2019" s="121"/>
      <c r="D2019" s="121"/>
      <c r="E2019" s="121"/>
    </row>
    <row r="2020" customFormat="false" ht="9" hidden="false" customHeight="true" outlineLevel="0" collapsed="false">
      <c r="A2020" s="124"/>
      <c r="B2020" s="121"/>
      <c r="C2020" s="121"/>
      <c r="D2020" s="121"/>
      <c r="E2020" s="121"/>
    </row>
    <row r="2021" customFormat="false" ht="10.5" hidden="false" customHeight="true" outlineLevel="0" collapsed="false">
      <c r="C2021" s="121"/>
      <c r="D2021" s="121"/>
    </row>
    <row r="2022" customFormat="false" ht="21.75" hidden="false" customHeight="true" outlineLevel="0" collapsed="false">
      <c r="A2022" s="0"/>
      <c r="B2022" s="24" t="s">
        <v>0</v>
      </c>
      <c r="C2022" s="24"/>
      <c r="D2022" s="24"/>
      <c r="E2022" s="24"/>
    </row>
    <row r="2023" customFormat="false" ht="44.25" hidden="false" customHeight="true" outlineLevel="0" collapsed="false">
      <c r="A2023" s="0"/>
      <c r="B2023" s="24"/>
      <c r="C2023" s="24"/>
      <c r="D2023" s="24"/>
      <c r="E2023" s="24"/>
    </row>
    <row r="2024" customFormat="false" ht="33" hidden="false" customHeight="true" outlineLevel="0" collapsed="false">
      <c r="A2024" s="25"/>
      <c r="B2024" s="148" t="s">
        <v>174</v>
      </c>
      <c r="C2024" s="148"/>
      <c r="D2024" s="148"/>
      <c r="E2024" s="148"/>
    </row>
    <row r="2025" customFormat="false" ht="9.75" hidden="false" customHeight="true" outlineLevel="0" collapsed="false">
      <c r="A2025" s="27"/>
      <c r="B2025" s="28"/>
      <c r="C2025" s="29" t="s">
        <v>115</v>
      </c>
      <c r="D2025" s="29"/>
      <c r="E2025" s="29"/>
    </row>
    <row r="2026" customFormat="false" ht="15.75" hidden="false" customHeight="false" outlineLevel="0" collapsed="false">
      <c r="A2026" s="27"/>
      <c r="B2026" s="30" t="s">
        <v>3</v>
      </c>
      <c r="C2026" s="30"/>
      <c r="D2026" s="31"/>
      <c r="E2026" s="31"/>
    </row>
    <row r="2027" customFormat="false" ht="15.75" hidden="false" customHeight="false" outlineLevel="0" collapsed="false">
      <c r="A2027" s="27"/>
      <c r="B2027" s="126" t="s">
        <v>116</v>
      </c>
      <c r="C2027" s="126"/>
      <c r="D2027" s="127" t="s">
        <v>117</v>
      </c>
      <c r="E2027" s="14"/>
    </row>
    <row r="2028" customFormat="false" ht="22.5" hidden="false" customHeight="true" outlineLevel="0" collapsed="false">
      <c r="A2028" s="25"/>
      <c r="B2028" s="33"/>
      <c r="C2028" s="34" t="s">
        <v>5</v>
      </c>
      <c r="D2028" s="0"/>
      <c r="E2028" s="0"/>
    </row>
    <row r="2029" customFormat="false" ht="12" hidden="false" customHeight="true" outlineLevel="0" collapsed="false">
      <c r="A2029" s="35"/>
      <c r="B2029" s="36" t="s">
        <v>6</v>
      </c>
      <c r="C2029" s="36"/>
      <c r="D2029" s="36"/>
      <c r="E2029" s="37"/>
    </row>
    <row r="2030" customFormat="false" ht="14.25" hidden="false" customHeight="true" outlineLevel="0" collapsed="false">
      <c r="A2030" s="38"/>
      <c r="B2030" s="39" t="s">
        <v>7</v>
      </c>
      <c r="C2030" s="39"/>
      <c r="D2030" s="39"/>
      <c r="E2030" s="0"/>
    </row>
    <row r="2031" customFormat="false" ht="10.5" hidden="false" customHeight="true" outlineLevel="0" collapsed="false">
      <c r="A2031" s="25"/>
      <c r="B2031" s="40"/>
      <c r="C2031" s="36" t="s">
        <v>8</v>
      </c>
      <c r="D2031" s="0"/>
      <c r="E2031" s="0"/>
    </row>
    <row r="2032" customFormat="false" ht="18.75" hidden="false" customHeight="false" outlineLevel="0" collapsed="false">
      <c r="A2032" s="41" t="s">
        <v>9</v>
      </c>
      <c r="B2032" s="35"/>
      <c r="C2032" s="35"/>
      <c r="D2032" s="35"/>
      <c r="E2032" s="35"/>
    </row>
    <row r="2033" customFormat="false" ht="15" hidden="false" customHeight="false" outlineLevel="0" collapsed="false">
      <c r="A2033" s="42" t="s">
        <v>10</v>
      </c>
      <c r="B2033" s="42"/>
      <c r="C2033" s="42"/>
      <c r="D2033" s="42"/>
      <c r="E2033" s="42"/>
    </row>
    <row r="2034" customFormat="false" ht="14.25" hidden="false" customHeight="false" outlineLevel="0" collapsed="false">
      <c r="A2034" s="136" t="s">
        <v>175</v>
      </c>
      <c r="B2034" s="136"/>
      <c r="C2034" s="136"/>
      <c r="D2034" s="136"/>
      <c r="E2034" s="136"/>
    </row>
    <row r="2035" customFormat="false" ht="12.75" hidden="false" customHeight="false" outlineLevel="0" collapsed="false">
      <c r="A2035" s="44" t="s">
        <v>12</v>
      </c>
    </row>
    <row r="2036" customFormat="false" ht="12" hidden="false" customHeight="true" outlineLevel="0" collapsed="false">
      <c r="A2036" s="145" t="s">
        <v>13</v>
      </c>
      <c r="B2036" s="145"/>
      <c r="C2036" s="145"/>
      <c r="D2036" s="145"/>
      <c r="E2036" s="145"/>
    </row>
    <row r="2037" customFormat="false" ht="15" hidden="false" customHeight="false" outlineLevel="0" collapsed="false">
      <c r="A2037" s="47" t="s">
        <v>14</v>
      </c>
      <c r="B2037" s="47"/>
      <c r="C2037" s="47"/>
      <c r="D2037" s="47"/>
      <c r="E2037" s="47"/>
    </row>
    <row r="2038" customFormat="false" ht="15" hidden="false" customHeight="false" outlineLevel="0" collapsed="false">
      <c r="A2038" s="48" t="s">
        <v>15</v>
      </c>
      <c r="B2038" s="48"/>
      <c r="C2038" s="48"/>
      <c r="D2038" s="48"/>
      <c r="E2038" s="48"/>
    </row>
    <row r="2039" customFormat="false" ht="14.25" hidden="false" customHeight="true" outlineLevel="0" collapsed="false">
      <c r="A2039" s="48" t="s">
        <v>16</v>
      </c>
      <c r="B2039" s="48"/>
      <c r="C2039" s="48"/>
      <c r="D2039" s="48"/>
      <c r="E2039" s="48"/>
    </row>
    <row r="2040" customFormat="false" ht="12.75" hidden="false" customHeight="true" outlineLevel="0" collapsed="false">
      <c r="A2040" s="49" t="s">
        <v>17</v>
      </c>
      <c r="B2040" s="49"/>
      <c r="C2040" s="49"/>
      <c r="D2040" s="49"/>
      <c r="E2040" s="49"/>
    </row>
    <row r="2041" customFormat="false" ht="15" hidden="false" customHeight="false" outlineLevel="0" collapsed="false">
      <c r="A2041" s="50" t="s">
        <v>18</v>
      </c>
      <c r="B2041" s="50"/>
      <c r="C2041" s="50"/>
      <c r="D2041" s="50"/>
      <c r="E2041" s="50"/>
    </row>
    <row r="2042" customFormat="false" ht="14.25" hidden="false" customHeight="false" outlineLevel="0" collapsed="false">
      <c r="A2042" s="51" t="s">
        <v>19</v>
      </c>
      <c r="B2042" s="51"/>
      <c r="C2042" s="51"/>
      <c r="D2042" s="52"/>
      <c r="E2042" s="52" t="s">
        <v>20</v>
      </c>
    </row>
    <row r="2043" customFormat="false" ht="12.75" hidden="false" customHeight="true" outlineLevel="0" collapsed="false">
      <c r="A2043" s="53" t="s">
        <v>21</v>
      </c>
      <c r="B2043" s="54" t="s">
        <v>22</v>
      </c>
      <c r="C2043" s="55" t="s">
        <v>23</v>
      </c>
      <c r="D2043" s="55"/>
      <c r="E2043" s="54" t="s">
        <v>24</v>
      </c>
    </row>
    <row r="2044" customFormat="false" ht="25.5" hidden="false" customHeight="false" outlineLevel="0" collapsed="false">
      <c r="A2044" s="53"/>
      <c r="B2044" s="53"/>
      <c r="C2044" s="56" t="s">
        <v>25</v>
      </c>
      <c r="D2044" s="57" t="s">
        <v>26</v>
      </c>
      <c r="E2044" s="54"/>
    </row>
    <row r="2045" customFormat="false" ht="12.75" hidden="false" customHeight="true" outlineLevel="0" collapsed="false">
      <c r="A2045" s="59" t="n">
        <v>1</v>
      </c>
      <c r="B2045" s="59" t="n">
        <v>2</v>
      </c>
      <c r="C2045" s="59" t="n">
        <v>3</v>
      </c>
      <c r="D2045" s="59" t="n">
        <v>4</v>
      </c>
      <c r="E2045" s="59" t="n">
        <v>5</v>
      </c>
    </row>
    <row r="2046" customFormat="false" ht="15" hidden="false" customHeight="false" outlineLevel="0" collapsed="false">
      <c r="A2046" s="60" t="s">
        <v>27</v>
      </c>
      <c r="B2046" s="61" t="s">
        <v>28</v>
      </c>
      <c r="C2046" s="139" t="n">
        <f aca="false">C2047</f>
        <v>3299479.86</v>
      </c>
      <c r="D2046" s="139" t="n">
        <f aca="false">D2048</f>
        <v>3100</v>
      </c>
      <c r="E2046" s="95" t="n">
        <f aca="false">C2046+D2046</f>
        <v>3302579.86</v>
      </c>
    </row>
    <row r="2047" customFormat="false" ht="15" hidden="false" customHeight="false" outlineLevel="0" collapsed="false">
      <c r="A2047" s="67" t="s">
        <v>29</v>
      </c>
      <c r="B2047" s="61" t="s">
        <v>28</v>
      </c>
      <c r="C2047" s="68" t="n">
        <f aca="false">C2064</f>
        <v>3299479.86</v>
      </c>
      <c r="D2047" s="140" t="s">
        <v>28</v>
      </c>
      <c r="E2047" s="68" t="n">
        <f aca="false">C2047</f>
        <v>3299479.86</v>
      </c>
    </row>
    <row r="2048" customFormat="false" ht="15" hidden="false" customHeight="false" outlineLevel="0" collapsed="false">
      <c r="A2048" s="67" t="s">
        <v>30</v>
      </c>
      <c r="B2048" s="61" t="s">
        <v>28</v>
      </c>
      <c r="C2048" s="68"/>
      <c r="D2048" s="68" t="n">
        <f aca="false">D2049+D2054+D2053</f>
        <v>3100</v>
      </c>
      <c r="E2048" s="68" t="n">
        <f aca="false">D2048+C2048</f>
        <v>3100</v>
      </c>
    </row>
    <row r="2049" customFormat="false" ht="26.25" hidden="false" customHeight="false" outlineLevel="0" collapsed="false">
      <c r="A2049" s="73" t="s">
        <v>31</v>
      </c>
      <c r="B2049" s="74" t="n">
        <v>25010000</v>
      </c>
      <c r="C2049" s="69" t="s">
        <v>28</v>
      </c>
      <c r="D2049" s="72" t="n">
        <v>0</v>
      </c>
      <c r="E2049" s="72" t="n">
        <f aca="false">D2049</f>
        <v>0</v>
      </c>
    </row>
    <row r="2050" customFormat="false" ht="15.75" hidden="false" customHeight="true" outlineLevel="0" collapsed="false">
      <c r="A2050" s="75" t="s">
        <v>32</v>
      </c>
      <c r="B2050" s="74"/>
      <c r="C2050" s="69" t="s">
        <v>28</v>
      </c>
      <c r="D2050" s="72" t="n">
        <v>0</v>
      </c>
      <c r="E2050" s="72" t="n">
        <f aca="false">D2050</f>
        <v>0</v>
      </c>
    </row>
    <row r="2051" customFormat="false" ht="26.25" hidden="false" customHeight="false" outlineLevel="0" collapsed="false">
      <c r="A2051" s="73" t="s">
        <v>33</v>
      </c>
      <c r="B2051" s="74" t="n">
        <v>25010100</v>
      </c>
      <c r="C2051" s="69" t="s">
        <v>28</v>
      </c>
      <c r="D2051" s="72" t="n">
        <v>0</v>
      </c>
      <c r="E2051" s="72" t="n">
        <f aca="false">D2051</f>
        <v>0</v>
      </c>
    </row>
    <row r="2052" customFormat="false" ht="15" hidden="false" customHeight="false" outlineLevel="0" collapsed="false">
      <c r="A2052" s="73" t="s">
        <v>34</v>
      </c>
      <c r="B2052" s="74" t="n">
        <v>25010200</v>
      </c>
      <c r="C2052" s="69" t="s">
        <v>28</v>
      </c>
      <c r="D2052" s="72" t="n">
        <v>0</v>
      </c>
      <c r="E2052" s="72" t="n">
        <f aca="false">D2052</f>
        <v>0</v>
      </c>
    </row>
    <row r="2053" customFormat="false" ht="15" hidden="false" customHeight="false" outlineLevel="0" collapsed="false">
      <c r="A2053" s="73" t="s">
        <v>35</v>
      </c>
      <c r="B2053" s="74" t="n">
        <v>25010300</v>
      </c>
      <c r="C2053" s="69" t="s">
        <v>28</v>
      </c>
      <c r="D2053" s="68" t="n">
        <v>2900</v>
      </c>
      <c r="E2053" s="68" t="n">
        <f aca="false">D2053</f>
        <v>2900</v>
      </c>
    </row>
    <row r="2054" customFormat="false" ht="26.25" hidden="false" customHeight="false" outlineLevel="0" collapsed="false">
      <c r="A2054" s="73" t="s">
        <v>36</v>
      </c>
      <c r="B2054" s="74" t="n">
        <v>25010400</v>
      </c>
      <c r="C2054" s="69" t="s">
        <v>28</v>
      </c>
      <c r="D2054" s="68" t="n">
        <v>200</v>
      </c>
      <c r="E2054" s="68" t="n">
        <f aca="false">D2054</f>
        <v>200</v>
      </c>
    </row>
    <row r="2055" customFormat="false" ht="15" hidden="false" customHeight="false" outlineLevel="0" collapsed="false">
      <c r="A2055" s="73" t="s">
        <v>37</v>
      </c>
      <c r="B2055" s="61" t="n">
        <v>25020000</v>
      </c>
      <c r="C2055" s="69" t="s">
        <v>28</v>
      </c>
      <c r="D2055" s="72" t="n">
        <v>0</v>
      </c>
      <c r="E2055" s="72" t="n">
        <f aca="false">D2055</f>
        <v>0</v>
      </c>
    </row>
    <row r="2056" customFormat="false" ht="15" hidden="false" customHeight="true" outlineLevel="0" collapsed="false">
      <c r="A2056" s="75" t="s">
        <v>32</v>
      </c>
      <c r="B2056" s="61"/>
      <c r="C2056" s="69" t="s">
        <v>28</v>
      </c>
      <c r="D2056" s="72" t="n">
        <v>0</v>
      </c>
      <c r="E2056" s="72" t="n">
        <f aca="false">D2056</f>
        <v>0</v>
      </c>
    </row>
    <row r="2057" customFormat="false" ht="15" hidden="false" customHeight="false" outlineLevel="0" collapsed="false">
      <c r="A2057" s="73" t="s">
        <v>38</v>
      </c>
      <c r="B2057" s="61" t="n">
        <v>25020100</v>
      </c>
      <c r="C2057" s="69"/>
      <c r="D2057" s="72"/>
      <c r="E2057" s="72"/>
    </row>
    <row r="2058" customFormat="false" ht="26.25" hidden="false" customHeight="false" outlineLevel="0" collapsed="false">
      <c r="A2058" s="73" t="s">
        <v>39</v>
      </c>
      <c r="B2058" s="74" t="n">
        <v>25020200</v>
      </c>
      <c r="C2058" s="69" t="s">
        <v>28</v>
      </c>
      <c r="D2058" s="72" t="n">
        <v>0</v>
      </c>
      <c r="E2058" s="72" t="n">
        <f aca="false">D2058</f>
        <v>0</v>
      </c>
    </row>
    <row r="2059" customFormat="false" ht="37.5" hidden="false" customHeight="true" outlineLevel="0" collapsed="false">
      <c r="A2059" s="73" t="s">
        <v>40</v>
      </c>
      <c r="B2059" s="74" t="n">
        <v>25020300</v>
      </c>
      <c r="C2059" s="69" t="s">
        <v>28</v>
      </c>
      <c r="D2059" s="72" t="n">
        <v>0</v>
      </c>
      <c r="E2059" s="72" t="n">
        <f aca="false">D2059</f>
        <v>0</v>
      </c>
    </row>
    <row r="2060" customFormat="false" ht="14.25" hidden="false" customHeight="true" outlineLevel="0" collapsed="false">
      <c r="A2060" s="73" t="s">
        <v>41</v>
      </c>
      <c r="B2060" s="61"/>
      <c r="C2060" s="69"/>
      <c r="D2060" s="72"/>
      <c r="E2060" s="72"/>
    </row>
    <row r="2061" customFormat="false" ht="15" hidden="false" customHeight="true" outlineLevel="0" collapsed="false">
      <c r="A2061" s="73" t="s">
        <v>42</v>
      </c>
      <c r="B2061" s="61"/>
      <c r="C2061" s="69" t="s">
        <v>28</v>
      </c>
      <c r="D2061" s="76" t="s">
        <v>43</v>
      </c>
      <c r="E2061" s="76" t="str">
        <f aca="false">D2061</f>
        <v>*</v>
      </c>
    </row>
    <row r="2062" customFormat="false" ht="25.5" hidden="false" customHeight="false" outlineLevel="0" collapsed="false">
      <c r="A2062" s="73" t="s">
        <v>44</v>
      </c>
      <c r="B2062" s="61"/>
      <c r="C2062" s="95"/>
      <c r="D2062" s="95"/>
      <c r="E2062" s="95"/>
    </row>
    <row r="2063" customFormat="false" ht="23.25" hidden="false" customHeight="true" outlineLevel="0" collapsed="false">
      <c r="A2063" s="73" t="s">
        <v>45</v>
      </c>
      <c r="B2063" s="61"/>
      <c r="C2063" s="95"/>
      <c r="D2063" s="95"/>
      <c r="E2063" s="95"/>
    </row>
    <row r="2064" customFormat="false" ht="15" hidden="false" customHeight="false" outlineLevel="0" collapsed="false">
      <c r="A2064" s="60" t="s">
        <v>46</v>
      </c>
      <c r="B2064" s="61" t="s">
        <v>28</v>
      </c>
      <c r="C2064" s="95" t="n">
        <f aca="false">C2065+C2096</f>
        <v>3299479.86</v>
      </c>
      <c r="D2064" s="95" t="n">
        <f aca="false">D2065+D2096</f>
        <v>3100</v>
      </c>
      <c r="E2064" s="64" t="n">
        <f aca="false">C2064+D2064</f>
        <v>3302579.86</v>
      </c>
    </row>
    <row r="2065" customFormat="false" ht="15" hidden="false" customHeight="false" outlineLevel="0" collapsed="false">
      <c r="A2065" s="79" t="s">
        <v>47</v>
      </c>
      <c r="B2065" s="80" t="n">
        <v>2000</v>
      </c>
      <c r="C2065" s="95" t="n">
        <f aca="false">C2066+C2069+C2070+C2086+C2089+C2093+C2097</f>
        <v>3299479.86</v>
      </c>
      <c r="D2065" s="95" t="n">
        <f aca="false">D2066+D2069+D2070+D2086+D2089+D2093+D2097</f>
        <v>3100</v>
      </c>
      <c r="E2065" s="64" t="n">
        <f aca="false">C2065+D2065</f>
        <v>3302579.86</v>
      </c>
    </row>
    <row r="2066" customFormat="false" ht="15" hidden="false" customHeight="false" outlineLevel="0" collapsed="false">
      <c r="A2066" s="81" t="s">
        <v>48</v>
      </c>
      <c r="B2066" s="80" t="n">
        <v>2110</v>
      </c>
      <c r="C2066" s="68" t="n">
        <f aca="false">C2067</f>
        <v>2494138</v>
      </c>
      <c r="D2066" s="68" t="n">
        <f aca="false">D2067</f>
        <v>0</v>
      </c>
      <c r="E2066" s="78" t="n">
        <f aca="false">C2066+D2066</f>
        <v>2494138</v>
      </c>
    </row>
    <row r="2067" customFormat="false" ht="15" hidden="false" customHeight="false" outlineLevel="0" collapsed="false">
      <c r="A2067" s="82" t="s">
        <v>49</v>
      </c>
      <c r="B2067" s="80" t="n">
        <v>2111</v>
      </c>
      <c r="C2067" s="68" t="n">
        <v>2494138</v>
      </c>
      <c r="D2067" s="68" t="n">
        <v>0</v>
      </c>
      <c r="E2067" s="78" t="n">
        <f aca="false">C2067+D2067</f>
        <v>2494138</v>
      </c>
    </row>
    <row r="2068" customFormat="false" ht="15" hidden="false" customHeight="false" outlineLevel="0" collapsed="false">
      <c r="A2068" s="82" t="s">
        <v>50</v>
      </c>
      <c r="B2068" s="80" t="n">
        <v>2112</v>
      </c>
      <c r="C2068" s="68" t="n">
        <v>0</v>
      </c>
      <c r="D2068" s="68" t="n">
        <v>0</v>
      </c>
      <c r="E2068" s="78" t="n">
        <f aca="false">C2068+D2068</f>
        <v>0</v>
      </c>
    </row>
    <row r="2069" customFormat="false" ht="15" hidden="false" customHeight="false" outlineLevel="0" collapsed="false">
      <c r="A2069" s="83" t="s">
        <v>51</v>
      </c>
      <c r="B2069" s="80" t="n">
        <v>2120</v>
      </c>
      <c r="C2069" s="68" t="n">
        <f aca="false">C2066*22%</f>
        <v>548710.36</v>
      </c>
      <c r="D2069" s="68" t="n">
        <f aca="false">D2066*36.3%</f>
        <v>0</v>
      </c>
      <c r="E2069" s="78" t="n">
        <f aca="false">C2069+D2069</f>
        <v>548710.36</v>
      </c>
    </row>
    <row r="2070" customFormat="false" ht="15" hidden="false" customHeight="true" outlineLevel="0" collapsed="false">
      <c r="A2070" s="83" t="s">
        <v>52</v>
      </c>
      <c r="B2070" s="80" t="n">
        <v>2200</v>
      </c>
      <c r="C2070" s="68" t="n">
        <f aca="false">C2071+C2072+C2073+C2074+C2075+C2076+C2077+C2083</f>
        <v>256251.5</v>
      </c>
      <c r="D2070" s="68" t="n">
        <f aca="false">D2071+D2072+D2073+D2074+D2075+D2076+D2077+D2083</f>
        <v>2900</v>
      </c>
      <c r="E2070" s="78" t="n">
        <f aca="false">C2070+D2070</f>
        <v>259151.5</v>
      </c>
    </row>
    <row r="2071" customFormat="false" ht="15" hidden="false" customHeight="false" outlineLevel="0" collapsed="false">
      <c r="A2071" s="81" t="s">
        <v>53</v>
      </c>
      <c r="B2071" s="80" t="n">
        <v>2210</v>
      </c>
      <c r="C2071" s="68" t="n">
        <v>10276</v>
      </c>
      <c r="D2071" s="68" t="n">
        <v>200</v>
      </c>
      <c r="E2071" s="78" t="n">
        <f aca="false">C2071+D2071</f>
        <v>10476</v>
      </c>
    </row>
    <row r="2072" customFormat="false" ht="15" hidden="false" customHeight="false" outlineLevel="0" collapsed="false">
      <c r="A2072" s="81" t="s">
        <v>54</v>
      </c>
      <c r="B2072" s="80" t="n">
        <v>2220</v>
      </c>
      <c r="C2072" s="68" t="n">
        <v>0</v>
      </c>
      <c r="D2072" s="68" t="n">
        <v>0</v>
      </c>
      <c r="E2072" s="78" t="n">
        <f aca="false">C2072+D2072</f>
        <v>0</v>
      </c>
    </row>
    <row r="2073" customFormat="false" ht="15" hidden="false" customHeight="false" outlineLevel="0" collapsed="false">
      <c r="A2073" s="81" t="s">
        <v>55</v>
      </c>
      <c r="B2073" s="80" t="n">
        <v>2230</v>
      </c>
      <c r="C2073" s="68" t="n">
        <v>33962</v>
      </c>
      <c r="D2073" s="68" t="n">
        <v>0</v>
      </c>
      <c r="E2073" s="78" t="n">
        <f aca="false">C2073+D2073</f>
        <v>33962</v>
      </c>
    </row>
    <row r="2074" customFormat="false" ht="15" hidden="false" customHeight="false" outlineLevel="0" collapsed="false">
      <c r="A2074" s="81" t="s">
        <v>56</v>
      </c>
      <c r="B2074" s="80" t="n">
        <v>2240</v>
      </c>
      <c r="C2074" s="68" t="n">
        <v>25456</v>
      </c>
      <c r="D2074" s="68" t="n">
        <v>0</v>
      </c>
      <c r="E2074" s="78" t="n">
        <f aca="false">C2074+D2074</f>
        <v>25456</v>
      </c>
    </row>
    <row r="2075" customFormat="false" ht="15" hidden="false" customHeight="false" outlineLevel="0" collapsed="false">
      <c r="A2075" s="85" t="s">
        <v>57</v>
      </c>
      <c r="B2075" s="80" t="n">
        <v>2250</v>
      </c>
      <c r="C2075" s="68" t="n">
        <v>3373</v>
      </c>
      <c r="D2075" s="68" t="n">
        <v>0</v>
      </c>
      <c r="E2075" s="78" t="n">
        <f aca="false">C2075+D2075</f>
        <v>3373</v>
      </c>
    </row>
    <row r="2076" customFormat="false" ht="15" hidden="false" customHeight="false" outlineLevel="0" collapsed="false">
      <c r="A2076" s="86" t="s">
        <v>58</v>
      </c>
      <c r="B2076" s="80" t="n">
        <v>2260</v>
      </c>
      <c r="C2076" s="68" t="n">
        <v>0</v>
      </c>
      <c r="D2076" s="68" t="n">
        <v>0</v>
      </c>
      <c r="E2076" s="78" t="n">
        <f aca="false">C2076+D2076</f>
        <v>0</v>
      </c>
    </row>
    <row r="2077" customFormat="false" ht="14.25" hidden="false" customHeight="false" outlineLevel="0" collapsed="false">
      <c r="A2077" s="87" t="s">
        <v>59</v>
      </c>
      <c r="B2077" s="99" t="n">
        <v>2270</v>
      </c>
      <c r="C2077" s="64" t="n">
        <f aca="false">C2078+C2079+C2080+C2081+C2082</f>
        <v>181274.5</v>
      </c>
      <c r="D2077" s="64" t="n">
        <f aca="false">D2078+D2079+D2080+D2081+D2082</f>
        <v>2700</v>
      </c>
      <c r="E2077" s="64" t="n">
        <f aca="false">C2077+D2077</f>
        <v>183974.5</v>
      </c>
    </row>
    <row r="2078" customFormat="false" ht="15" hidden="false" customHeight="false" outlineLevel="0" collapsed="false">
      <c r="A2078" s="89" t="s">
        <v>60</v>
      </c>
      <c r="B2078" s="80" t="n">
        <v>2271</v>
      </c>
      <c r="C2078" s="68" t="n">
        <v>0</v>
      </c>
      <c r="D2078" s="68" t="n">
        <v>0</v>
      </c>
      <c r="E2078" s="78" t="n">
        <f aca="false">C2078+D2078</f>
        <v>0</v>
      </c>
    </row>
    <row r="2079" customFormat="false" ht="15" hidden="false" customHeight="false" outlineLevel="0" collapsed="false">
      <c r="A2079" s="89" t="s">
        <v>61</v>
      </c>
      <c r="B2079" s="80" t="n">
        <v>2272</v>
      </c>
      <c r="C2079" s="68" t="n">
        <f aca="false">1048*1.15</f>
        <v>1205.2</v>
      </c>
      <c r="D2079" s="68" t="n">
        <v>350</v>
      </c>
      <c r="E2079" s="78" t="n">
        <f aca="false">C2079+D2079</f>
        <v>1555.2</v>
      </c>
    </row>
    <row r="2080" customFormat="false" ht="15" hidden="false" customHeight="false" outlineLevel="0" collapsed="false">
      <c r="A2080" s="89" t="s">
        <v>62</v>
      </c>
      <c r="B2080" s="80" t="n">
        <v>2273</v>
      </c>
      <c r="C2080" s="68" t="n">
        <f aca="false">156582*1.15</f>
        <v>180069.3</v>
      </c>
      <c r="D2080" s="68" t="n">
        <v>2150</v>
      </c>
      <c r="E2080" s="78" t="n">
        <f aca="false">C2080+D2080</f>
        <v>182219.3</v>
      </c>
    </row>
    <row r="2081" customFormat="false" ht="15" hidden="false" customHeight="false" outlineLevel="0" collapsed="false">
      <c r="A2081" s="89" t="s">
        <v>63</v>
      </c>
      <c r="B2081" s="80" t="n">
        <v>2274</v>
      </c>
      <c r="C2081" s="68" t="n">
        <v>0</v>
      </c>
      <c r="D2081" s="68" t="n">
        <v>0</v>
      </c>
      <c r="E2081" s="78" t="n">
        <f aca="false">C2081+D2081</f>
        <v>0</v>
      </c>
    </row>
    <row r="2082" customFormat="false" ht="15" hidden="false" customHeight="false" outlineLevel="0" collapsed="false">
      <c r="A2082" s="89" t="s">
        <v>64</v>
      </c>
      <c r="B2082" s="80" t="n">
        <v>2275</v>
      </c>
      <c r="C2082" s="68" t="n">
        <v>0</v>
      </c>
      <c r="D2082" s="68" t="n">
        <v>200</v>
      </c>
      <c r="E2082" s="78" t="n">
        <f aca="false">C2082+D2082</f>
        <v>200</v>
      </c>
    </row>
    <row r="2083" customFormat="false" ht="30" hidden="false" customHeight="false" outlineLevel="0" collapsed="false">
      <c r="A2083" s="90" t="s">
        <v>65</v>
      </c>
      <c r="B2083" s="80" t="n">
        <v>2280</v>
      </c>
      <c r="C2083" s="92" t="n">
        <f aca="false">C2084+C2085</f>
        <v>1910</v>
      </c>
      <c r="D2083" s="92" t="n">
        <v>0</v>
      </c>
      <c r="E2083" s="78" t="n">
        <f aca="false">C2083+D2083</f>
        <v>1910</v>
      </c>
    </row>
    <row r="2084" customFormat="false" ht="30" hidden="false" customHeight="false" outlineLevel="0" collapsed="false">
      <c r="A2084" s="91" t="s">
        <v>66</v>
      </c>
      <c r="B2084" s="80" t="n">
        <v>2281</v>
      </c>
      <c r="C2084" s="92" t="n">
        <v>0</v>
      </c>
      <c r="D2084" s="92" t="n">
        <v>0</v>
      </c>
      <c r="E2084" s="78" t="n">
        <f aca="false">C2084+D2084</f>
        <v>0</v>
      </c>
    </row>
    <row r="2085" customFormat="false" ht="30" hidden="false" customHeight="false" outlineLevel="0" collapsed="false">
      <c r="A2085" s="91" t="s">
        <v>67</v>
      </c>
      <c r="B2085" s="80" t="n">
        <v>2282</v>
      </c>
      <c r="C2085" s="68" t="n">
        <v>1910</v>
      </c>
      <c r="D2085" s="68" t="n">
        <v>0</v>
      </c>
      <c r="E2085" s="78" t="n">
        <f aca="false">C2085+D2085</f>
        <v>1910</v>
      </c>
    </row>
    <row r="2086" customFormat="false" ht="15" hidden="false" customHeight="false" outlineLevel="0" collapsed="false">
      <c r="A2086" s="83" t="s">
        <v>68</v>
      </c>
      <c r="B2086" s="80" t="n">
        <v>2400</v>
      </c>
      <c r="C2086" s="68" t="n">
        <f aca="false">C2092</f>
        <v>0</v>
      </c>
      <c r="D2086" s="94" t="n">
        <v>0</v>
      </c>
      <c r="E2086" s="68" t="n">
        <f aca="false">D2086+C2086</f>
        <v>0</v>
      </c>
    </row>
    <row r="2087" customFormat="false" ht="16.5" hidden="false" customHeight="true" outlineLevel="0" collapsed="false">
      <c r="A2087" s="85" t="s">
        <v>69</v>
      </c>
      <c r="B2087" s="80" t="n">
        <v>2410</v>
      </c>
      <c r="C2087" s="95" t="n">
        <v>0</v>
      </c>
      <c r="D2087" s="95" t="n">
        <v>0</v>
      </c>
      <c r="E2087" s="68" t="n">
        <f aca="false">D2087+C2087</f>
        <v>0</v>
      </c>
    </row>
    <row r="2088" customFormat="false" ht="15" hidden="false" customHeight="false" outlineLevel="0" collapsed="false">
      <c r="A2088" s="85" t="s">
        <v>70</v>
      </c>
      <c r="B2088" s="80" t="n">
        <v>2420</v>
      </c>
      <c r="C2088" s="95" t="n">
        <v>0</v>
      </c>
      <c r="D2088" s="95" t="n">
        <v>0</v>
      </c>
      <c r="E2088" s="68" t="n">
        <f aca="false">D2088+C2088</f>
        <v>0</v>
      </c>
    </row>
    <row r="2089" customFormat="false" ht="15" hidden="false" customHeight="false" outlineLevel="0" collapsed="false">
      <c r="A2089" s="96" t="s">
        <v>71</v>
      </c>
      <c r="B2089" s="80" t="n">
        <v>2600</v>
      </c>
      <c r="C2089" s="78" t="n">
        <f aca="false">C2090+C2091+C2092</f>
        <v>0</v>
      </c>
      <c r="D2089" s="94" t="n">
        <v>0</v>
      </c>
      <c r="E2089" s="68" t="n">
        <f aca="false">D2089+C2089</f>
        <v>0</v>
      </c>
    </row>
    <row r="2090" customFormat="false" ht="15" hidden="false" customHeight="false" outlineLevel="0" collapsed="false">
      <c r="A2090" s="85" t="s">
        <v>72</v>
      </c>
      <c r="B2090" s="80" t="n">
        <v>2610</v>
      </c>
      <c r="C2090" s="94" t="n">
        <v>0</v>
      </c>
      <c r="D2090" s="94" t="n">
        <v>0</v>
      </c>
      <c r="E2090" s="68" t="n">
        <f aca="false">D2090+C2090</f>
        <v>0</v>
      </c>
    </row>
    <row r="2091" customFormat="false" ht="15" hidden="false" customHeight="false" outlineLevel="0" collapsed="false">
      <c r="A2091" s="86" t="s">
        <v>73</v>
      </c>
      <c r="B2091" s="80" t="n">
        <v>2620</v>
      </c>
      <c r="C2091" s="94" t="n">
        <v>0</v>
      </c>
      <c r="D2091" s="94" t="n">
        <v>0</v>
      </c>
      <c r="E2091" s="68" t="n">
        <f aca="false">D2091+C2091</f>
        <v>0</v>
      </c>
    </row>
    <row r="2092" customFormat="false" ht="16.5" hidden="false" customHeight="true" outlineLevel="0" collapsed="false">
      <c r="A2092" s="86" t="s">
        <v>74</v>
      </c>
      <c r="B2092" s="80" t="n">
        <v>2630</v>
      </c>
      <c r="C2092" s="68" t="n">
        <v>0</v>
      </c>
      <c r="D2092" s="68" t="n">
        <v>0</v>
      </c>
      <c r="E2092" s="68" t="n">
        <f aca="false">D2092+C2092</f>
        <v>0</v>
      </c>
    </row>
    <row r="2093" customFormat="false" ht="15" hidden="false" customHeight="false" outlineLevel="0" collapsed="false">
      <c r="A2093" s="97" t="s">
        <v>75</v>
      </c>
      <c r="B2093" s="80" t="n">
        <v>2700</v>
      </c>
      <c r="C2093" s="68" t="n">
        <v>0</v>
      </c>
      <c r="D2093" s="68" t="n">
        <v>0</v>
      </c>
      <c r="E2093" s="68" t="n">
        <f aca="false">D2093+C2093</f>
        <v>0</v>
      </c>
    </row>
    <row r="2094" customFormat="false" ht="15" hidden="false" customHeight="false" outlineLevel="0" collapsed="false">
      <c r="A2094" s="98" t="s">
        <v>76</v>
      </c>
      <c r="B2094" s="80" t="n">
        <v>2710</v>
      </c>
      <c r="C2094" s="68" t="n">
        <f aca="false">C2096+C2101</f>
        <v>0</v>
      </c>
      <c r="D2094" s="68" t="n">
        <v>0</v>
      </c>
      <c r="E2094" s="68" t="n">
        <f aca="false">E2096+E2101</f>
        <v>0</v>
      </c>
    </row>
    <row r="2095" customFormat="false" ht="17.25" hidden="false" customHeight="true" outlineLevel="0" collapsed="false">
      <c r="A2095" s="98" t="s">
        <v>77</v>
      </c>
      <c r="B2095" s="80" t="n">
        <v>2720</v>
      </c>
      <c r="C2095" s="68" t="n">
        <f aca="false">C2096</f>
        <v>0</v>
      </c>
      <c r="D2095" s="68" t="n">
        <v>0</v>
      </c>
      <c r="E2095" s="68" t="n">
        <f aca="false">E2096</f>
        <v>0</v>
      </c>
    </row>
    <row r="2096" customFormat="false" ht="15" hidden="false" customHeight="false" outlineLevel="0" collapsed="false">
      <c r="A2096" s="98" t="s">
        <v>78</v>
      </c>
      <c r="B2096" s="80" t="n">
        <v>2730</v>
      </c>
      <c r="C2096" s="68" t="n">
        <v>0</v>
      </c>
      <c r="D2096" s="68" t="n">
        <v>0</v>
      </c>
      <c r="E2096" s="68" t="n">
        <f aca="false">D2096+C2096</f>
        <v>0</v>
      </c>
    </row>
    <row r="2097" customFormat="false" ht="15" hidden="false" customHeight="false" outlineLevel="0" collapsed="false">
      <c r="A2097" s="87" t="s">
        <v>79</v>
      </c>
      <c r="B2097" s="99" t="n">
        <v>2800</v>
      </c>
      <c r="C2097" s="95" t="n">
        <v>380</v>
      </c>
      <c r="D2097" s="95" t="n">
        <v>200</v>
      </c>
      <c r="E2097" s="68" t="n">
        <f aca="false">D2097+C2097</f>
        <v>580</v>
      </c>
    </row>
    <row r="2098" customFormat="false" ht="15" hidden="false" customHeight="false" outlineLevel="0" collapsed="false">
      <c r="A2098" s="79" t="s">
        <v>80</v>
      </c>
      <c r="B2098" s="99" t="n">
        <v>3000</v>
      </c>
      <c r="C2098" s="100" t="n">
        <v>0</v>
      </c>
      <c r="D2098" s="100" t="n">
        <v>0</v>
      </c>
      <c r="E2098" s="68" t="n">
        <f aca="false">D2098+C2098</f>
        <v>0</v>
      </c>
    </row>
    <row r="2099" customFormat="false" ht="15" hidden="false" customHeight="false" outlineLevel="0" collapsed="false">
      <c r="A2099" s="96" t="s">
        <v>81</v>
      </c>
      <c r="B2099" s="80" t="n">
        <v>3100</v>
      </c>
      <c r="C2099" s="94" t="n">
        <v>0</v>
      </c>
      <c r="D2099" s="94" t="n">
        <v>0</v>
      </c>
      <c r="E2099" s="68" t="n">
        <f aca="false">D2099+C2099</f>
        <v>0</v>
      </c>
    </row>
    <row r="2100" customFormat="false" ht="15" hidden="false" customHeight="false" outlineLevel="0" collapsed="false">
      <c r="A2100" s="101" t="s">
        <v>82</v>
      </c>
      <c r="B2100" s="80" t="n">
        <v>3110</v>
      </c>
      <c r="C2100" s="68" t="n">
        <v>0</v>
      </c>
      <c r="D2100" s="68" t="n">
        <v>0</v>
      </c>
      <c r="E2100" s="68" t="n">
        <f aca="false">D2100+C2100</f>
        <v>0</v>
      </c>
    </row>
    <row r="2101" customFormat="false" ht="15" hidden="false" customHeight="false" outlineLevel="0" collapsed="false">
      <c r="A2101" s="85" t="s">
        <v>83</v>
      </c>
      <c r="B2101" s="80" t="n">
        <v>3120</v>
      </c>
      <c r="C2101" s="68" t="n">
        <f aca="false">C2104</f>
        <v>0</v>
      </c>
      <c r="D2101" s="68" t="n">
        <v>0</v>
      </c>
      <c r="E2101" s="68" t="n">
        <f aca="false">E2104</f>
        <v>0</v>
      </c>
    </row>
    <row r="2102" customFormat="false" ht="15" hidden="false" customHeight="false" outlineLevel="0" collapsed="false">
      <c r="A2102" s="102" t="s">
        <v>84</v>
      </c>
      <c r="B2102" s="80" t="n">
        <v>3121</v>
      </c>
      <c r="C2102" s="94" t="n">
        <v>0</v>
      </c>
      <c r="D2102" s="94" t="n">
        <v>0</v>
      </c>
      <c r="E2102" s="68" t="n">
        <f aca="false">D2102+C2102</f>
        <v>0</v>
      </c>
    </row>
    <row r="2103" customFormat="false" ht="15" hidden="false" customHeight="false" outlineLevel="0" collapsed="false">
      <c r="A2103" s="89" t="s">
        <v>85</v>
      </c>
      <c r="B2103" s="80" t="n">
        <v>3122</v>
      </c>
      <c r="C2103" s="68" t="n">
        <v>0</v>
      </c>
      <c r="D2103" s="68" t="n">
        <v>0</v>
      </c>
      <c r="E2103" s="68" t="n">
        <f aca="false">D2103+C2103</f>
        <v>0</v>
      </c>
    </row>
    <row r="2104" customFormat="false" ht="15" hidden="false" customHeight="false" outlineLevel="0" collapsed="false">
      <c r="A2104" s="87" t="s">
        <v>86</v>
      </c>
      <c r="B2104" s="80" t="n">
        <v>3130</v>
      </c>
      <c r="C2104" s="68" t="n">
        <v>0</v>
      </c>
      <c r="D2104" s="68" t="n">
        <v>0</v>
      </c>
      <c r="E2104" s="68" t="n">
        <f aca="false">D2104+C2104</f>
        <v>0</v>
      </c>
    </row>
    <row r="2105" customFormat="false" ht="15" hidden="false" customHeight="false" outlineLevel="0" collapsed="false">
      <c r="A2105" s="89" t="s">
        <v>87</v>
      </c>
      <c r="B2105" s="80" t="n">
        <v>3131</v>
      </c>
      <c r="C2105" s="103" t="n">
        <v>0</v>
      </c>
      <c r="D2105" s="103" t="n">
        <v>0</v>
      </c>
      <c r="E2105" s="68" t="n">
        <f aca="false">D2105+C2105</f>
        <v>0</v>
      </c>
    </row>
    <row r="2106" customFormat="false" ht="15" hidden="false" customHeight="false" outlineLevel="0" collapsed="false">
      <c r="A2106" s="104" t="s">
        <v>88</v>
      </c>
      <c r="B2106" s="80" t="n">
        <v>3132</v>
      </c>
      <c r="C2106" s="92" t="n">
        <v>0</v>
      </c>
      <c r="D2106" s="92" t="n">
        <v>0</v>
      </c>
      <c r="E2106" s="68" t="n">
        <f aca="false">D2106+C2106</f>
        <v>0</v>
      </c>
    </row>
    <row r="2107" customFormat="false" ht="15" hidden="false" customHeight="false" outlineLevel="0" collapsed="false">
      <c r="A2107" s="105" t="s">
        <v>89</v>
      </c>
      <c r="B2107" s="80" t="n">
        <v>3140</v>
      </c>
      <c r="C2107" s="92" t="n">
        <v>0</v>
      </c>
      <c r="D2107" s="92" t="n">
        <v>0</v>
      </c>
      <c r="E2107" s="68" t="n">
        <f aca="false">D2107+C2107</f>
        <v>0</v>
      </c>
    </row>
    <row r="2108" customFormat="false" ht="15" hidden="false" customHeight="false" outlineLevel="0" collapsed="false">
      <c r="A2108" s="91" t="s">
        <v>90</v>
      </c>
      <c r="B2108" s="80" t="n">
        <v>3141</v>
      </c>
      <c r="C2108" s="92" t="n">
        <v>0</v>
      </c>
      <c r="D2108" s="92" t="n">
        <v>0</v>
      </c>
      <c r="E2108" s="68" t="n">
        <f aca="false">D2108+C2108</f>
        <v>0</v>
      </c>
    </row>
    <row r="2109" customFormat="false" ht="15" hidden="false" customHeight="false" outlineLevel="0" collapsed="false">
      <c r="A2109" s="91" t="s">
        <v>91</v>
      </c>
      <c r="B2109" s="80" t="n">
        <v>3142</v>
      </c>
      <c r="C2109" s="68" t="n">
        <v>0</v>
      </c>
      <c r="D2109" s="68" t="n">
        <v>0</v>
      </c>
      <c r="E2109" s="68" t="n">
        <f aca="false">D2109+C2109</f>
        <v>0</v>
      </c>
    </row>
    <row r="2110" customFormat="false" ht="15" hidden="false" customHeight="false" outlineLevel="0" collapsed="false">
      <c r="A2110" s="89" t="s">
        <v>92</v>
      </c>
      <c r="B2110" s="80" t="n">
        <v>3143</v>
      </c>
      <c r="C2110" s="68" t="n">
        <v>0</v>
      </c>
      <c r="D2110" s="68" t="n">
        <v>0</v>
      </c>
      <c r="E2110" s="68" t="n">
        <f aca="false">D2110+C2110</f>
        <v>0</v>
      </c>
    </row>
    <row r="2111" customFormat="false" ht="15" hidden="false" customHeight="false" outlineLevel="0" collapsed="false">
      <c r="A2111" s="96" t="s">
        <v>93</v>
      </c>
      <c r="B2111" s="80" t="n">
        <v>3150</v>
      </c>
      <c r="C2111" s="68" t="n">
        <v>0</v>
      </c>
      <c r="D2111" s="68" t="n">
        <v>0</v>
      </c>
      <c r="E2111" s="68" t="n">
        <f aca="false">D2111+C2111</f>
        <v>0</v>
      </c>
    </row>
    <row r="2112" customFormat="false" ht="15" hidden="false" customHeight="false" outlineLevel="0" collapsed="false">
      <c r="A2112" s="96" t="s">
        <v>94</v>
      </c>
      <c r="B2112" s="80" t="n">
        <v>3160</v>
      </c>
      <c r="C2112" s="94" t="n">
        <v>0</v>
      </c>
      <c r="D2112" s="94" t="n">
        <v>0</v>
      </c>
      <c r="E2112" s="68" t="n">
        <f aca="false">D2112+C2112</f>
        <v>0</v>
      </c>
    </row>
    <row r="2113" customFormat="false" ht="15" hidden="false" customHeight="false" outlineLevel="0" collapsed="false">
      <c r="A2113" s="96" t="s">
        <v>95</v>
      </c>
      <c r="B2113" s="80" t="n">
        <v>3200</v>
      </c>
      <c r="C2113" s="68" t="n">
        <v>0</v>
      </c>
      <c r="D2113" s="68" t="n">
        <v>0</v>
      </c>
      <c r="E2113" s="68" t="n">
        <f aca="false">D2113+C2113</f>
        <v>0</v>
      </c>
    </row>
    <row r="2114" customFormat="false" ht="15" hidden="false" customHeight="true" outlineLevel="0" collapsed="false">
      <c r="A2114" s="81" t="s">
        <v>96</v>
      </c>
      <c r="B2114" s="80" t="n">
        <v>3210</v>
      </c>
      <c r="C2114" s="68" t="n">
        <v>0</v>
      </c>
      <c r="D2114" s="68" t="n">
        <v>0</v>
      </c>
      <c r="E2114" s="68" t="n">
        <f aca="false">D2114+C2114</f>
        <v>0</v>
      </c>
    </row>
    <row r="2115" customFormat="false" ht="15" hidden="false" customHeight="false" outlineLevel="0" collapsed="false">
      <c r="A2115" s="106" t="s">
        <v>97</v>
      </c>
      <c r="B2115" s="80" t="n">
        <v>3220</v>
      </c>
      <c r="C2115" s="68" t="n">
        <v>0</v>
      </c>
      <c r="D2115" s="68" t="n">
        <v>0</v>
      </c>
      <c r="E2115" s="68" t="n">
        <f aca="false">D2115+C2115</f>
        <v>0</v>
      </c>
    </row>
    <row r="2116" customFormat="false" ht="15" hidden="false" customHeight="false" outlineLevel="0" collapsed="false">
      <c r="A2116" s="16" t="s">
        <v>98</v>
      </c>
      <c r="B2116" s="80" t="n">
        <v>3230</v>
      </c>
      <c r="C2116" s="68" t="n">
        <v>0</v>
      </c>
      <c r="D2116" s="68" t="n">
        <v>0</v>
      </c>
      <c r="E2116" s="68" t="n">
        <f aca="false">D2116+C2116</f>
        <v>0</v>
      </c>
    </row>
    <row r="2117" customFormat="false" ht="15" hidden="false" customHeight="false" outlineLevel="0" collapsed="false">
      <c r="A2117" s="81" t="s">
        <v>99</v>
      </c>
      <c r="B2117" s="80" t="n">
        <v>3240</v>
      </c>
      <c r="C2117" s="68" t="n">
        <v>0</v>
      </c>
      <c r="D2117" s="68" t="n">
        <v>0</v>
      </c>
      <c r="E2117" s="68" t="n">
        <f aca="false">D2117+C2117</f>
        <v>0</v>
      </c>
    </row>
    <row r="2118" customFormat="false" ht="15" hidden="false" customHeight="false" outlineLevel="0" collapsed="false">
      <c r="A2118" s="79" t="s">
        <v>100</v>
      </c>
      <c r="B2118" s="99" t="n">
        <v>4110</v>
      </c>
      <c r="C2118" s="68" t="n">
        <v>0</v>
      </c>
      <c r="D2118" s="68" t="n">
        <v>0</v>
      </c>
      <c r="E2118" s="68" t="n">
        <f aca="false">D2118+C2118</f>
        <v>0</v>
      </c>
    </row>
    <row r="2119" customFormat="false" ht="15" hidden="false" customHeight="false" outlineLevel="0" collapsed="false">
      <c r="A2119" s="89" t="s">
        <v>101</v>
      </c>
      <c r="B2119" s="61" t="n">
        <v>4111</v>
      </c>
      <c r="C2119" s="68" t="n">
        <v>0</v>
      </c>
      <c r="D2119" s="68" t="n">
        <v>0</v>
      </c>
      <c r="E2119" s="68" t="n">
        <f aca="false">D2119+C2119</f>
        <v>0</v>
      </c>
    </row>
    <row r="2120" customFormat="false" ht="15" hidden="false" customHeight="false" outlineLevel="0" collapsed="false">
      <c r="A2120" s="89" t="s">
        <v>102</v>
      </c>
      <c r="B2120" s="61" t="n">
        <v>4112</v>
      </c>
      <c r="C2120" s="68" t="n">
        <v>0</v>
      </c>
      <c r="D2120" s="68" t="n">
        <v>0</v>
      </c>
      <c r="E2120" s="68" t="n">
        <f aca="false">D2120+C2120</f>
        <v>0</v>
      </c>
    </row>
    <row r="2121" customFormat="false" ht="15" hidden="false" customHeight="false" outlineLevel="0" collapsed="false">
      <c r="A2121" s="89" t="s">
        <v>103</v>
      </c>
      <c r="B2121" s="61" t="n">
        <v>4113</v>
      </c>
      <c r="C2121" s="68" t="n">
        <v>0</v>
      </c>
      <c r="D2121" s="68" t="n">
        <v>0</v>
      </c>
      <c r="E2121" s="68" t="n">
        <f aca="false">D2121+C2121</f>
        <v>0</v>
      </c>
    </row>
    <row r="2122" customFormat="false" ht="15" hidden="false" customHeight="false" outlineLevel="0" collapsed="false">
      <c r="A2122" s="107" t="s">
        <v>104</v>
      </c>
      <c r="B2122" s="99" t="n">
        <v>4210</v>
      </c>
      <c r="C2122" s="68" t="n">
        <v>0</v>
      </c>
      <c r="D2122" s="68" t="n">
        <v>0</v>
      </c>
      <c r="E2122" s="68" t="n">
        <f aca="false">D2122+C2122</f>
        <v>0</v>
      </c>
    </row>
    <row r="2123" customFormat="false" ht="15" hidden="false" customHeight="false" outlineLevel="0" collapsed="false">
      <c r="A2123" s="108" t="s">
        <v>105</v>
      </c>
      <c r="B2123" s="80" t="n">
        <v>9000</v>
      </c>
      <c r="C2123" s="68" t="n">
        <v>0</v>
      </c>
      <c r="D2123" s="68" t="n">
        <v>0</v>
      </c>
      <c r="E2123" s="68" t="n">
        <f aca="false">D2123+C2123</f>
        <v>0</v>
      </c>
    </row>
    <row r="2124" customFormat="false" ht="31.5" hidden="false" customHeight="true" outlineLevel="0" collapsed="false">
      <c r="A2124" s="131"/>
      <c r="B2124" s="131"/>
      <c r="C2124" s="131"/>
      <c r="D2124" s="131"/>
      <c r="E2124" s="131"/>
    </row>
    <row r="2125" customFormat="false" ht="40.5" hidden="false" customHeight="true" outlineLevel="0" collapsed="false">
      <c r="A2125" s="110" t="s">
        <v>106</v>
      </c>
      <c r="B2125" s="111"/>
      <c r="C2125" s="149" t="s">
        <v>176</v>
      </c>
      <c r="D2125" s="149"/>
      <c r="E2125" s="149"/>
    </row>
    <row r="2126" customFormat="false" ht="13.5" hidden="false" customHeight="true" outlineLevel="0" collapsed="false">
      <c r="A2126" s="110"/>
      <c r="B2126" s="111"/>
      <c r="C2126" s="113" t="s">
        <v>108</v>
      </c>
      <c r="D2126" s="113"/>
      <c r="E2126" s="113"/>
    </row>
    <row r="2127" customFormat="false" ht="41.25" hidden="false" customHeight="true" outlineLevel="0" collapsed="false">
      <c r="A2127" s="114" t="s">
        <v>109</v>
      </c>
      <c r="B2127" s="115"/>
      <c r="C2127" s="112" t="s">
        <v>120</v>
      </c>
      <c r="D2127" s="112"/>
      <c r="E2127" s="115"/>
    </row>
    <row r="2128" customFormat="false" ht="15.75" hidden="false" customHeight="true" outlineLevel="0" collapsed="false">
      <c r="A2128" s="116" t="s">
        <v>111</v>
      </c>
      <c r="B2128" s="3"/>
      <c r="C2128" s="113" t="s">
        <v>108</v>
      </c>
      <c r="D2128" s="113"/>
      <c r="E2128" s="113"/>
    </row>
    <row r="2129" customFormat="false" ht="13.5" hidden="false" customHeight="true" outlineLevel="0" collapsed="false">
      <c r="A2129" s="117" t="s">
        <v>112</v>
      </c>
    </row>
    <row r="2130" customFormat="false" ht="18" hidden="false" customHeight="true" outlineLevel="0" collapsed="false">
      <c r="A2130" s="52" t="s">
        <v>121</v>
      </c>
      <c r="B2130" s="52"/>
      <c r="C2130" s="52"/>
      <c r="D2130" s="52"/>
      <c r="E2130" s="52"/>
    </row>
    <row r="2131" customFormat="false" ht="19.5" hidden="false" customHeight="true" outlineLevel="0" collapsed="false">
      <c r="A2131" s="132" t="s">
        <v>122</v>
      </c>
      <c r="B2131" s="133"/>
      <c r="C2131" s="112"/>
      <c r="D2131" s="112"/>
      <c r="E2131" s="112"/>
    </row>
    <row r="2132" customFormat="false" ht="12" hidden="false" customHeight="true" outlineLevel="0" collapsed="false">
      <c r="A2132" s="119"/>
      <c r="B2132" s="119"/>
      <c r="C2132" s="119"/>
      <c r="D2132" s="119"/>
      <c r="E2132" s="119"/>
    </row>
    <row r="2133" customFormat="false" ht="10.5" hidden="false" customHeight="true" outlineLevel="0" collapsed="false">
      <c r="A2133" s="120"/>
      <c r="B2133" s="121"/>
      <c r="C2133" s="121"/>
      <c r="D2133" s="121"/>
      <c r="E2133" s="121"/>
    </row>
    <row r="2134" customFormat="false" ht="10.5" hidden="false" customHeight="true" outlineLevel="0" collapsed="false">
      <c r="A2134" s="122"/>
      <c r="B2134" s="121"/>
      <c r="C2134" s="121"/>
      <c r="D2134" s="121"/>
      <c r="E2134" s="121"/>
    </row>
    <row r="2135" customFormat="false" ht="9.75" hidden="false" customHeight="true" outlineLevel="0" collapsed="false">
      <c r="A2135" s="122"/>
      <c r="B2135" s="121"/>
      <c r="C2135" s="121"/>
      <c r="D2135" s="121"/>
      <c r="E2135" s="121"/>
    </row>
    <row r="2136" customFormat="false" ht="10.5" hidden="false" customHeight="true" outlineLevel="0" collapsed="false">
      <c r="A2136" s="122"/>
      <c r="B2136" s="121"/>
      <c r="C2136" s="121"/>
      <c r="D2136" s="121"/>
      <c r="E2136" s="121"/>
    </row>
    <row r="2137" customFormat="false" ht="9.75" hidden="false" customHeight="true" outlineLevel="0" collapsed="false">
      <c r="A2137" s="119"/>
      <c r="B2137" s="121"/>
      <c r="C2137" s="121"/>
      <c r="D2137" s="121"/>
      <c r="E2137" s="121"/>
    </row>
    <row r="2138" customFormat="false" ht="9" hidden="false" customHeight="true" outlineLevel="0" collapsed="false">
      <c r="A2138" s="123"/>
      <c r="B2138" s="121"/>
      <c r="C2138" s="121"/>
      <c r="D2138" s="121"/>
      <c r="E2138" s="121"/>
    </row>
    <row r="2139" customFormat="false" ht="11.25" hidden="false" customHeight="true" outlineLevel="0" collapsed="false">
      <c r="A2139" s="124"/>
      <c r="B2139" s="121"/>
      <c r="C2139" s="121"/>
      <c r="D2139" s="121"/>
      <c r="E2139" s="121"/>
    </row>
    <row r="2140" customFormat="false" ht="12.75" hidden="false" customHeight="true" outlineLevel="0" collapsed="false">
      <c r="C2140" s="121"/>
      <c r="D2140" s="121"/>
    </row>
    <row r="2141" customFormat="false" ht="22.5" hidden="false" customHeight="true" outlineLevel="0" collapsed="false">
      <c r="A2141" s="0"/>
      <c r="B2141" s="24" t="s">
        <v>0</v>
      </c>
      <c r="C2141" s="24"/>
      <c r="D2141" s="24"/>
      <c r="E2141" s="24"/>
    </row>
    <row r="2142" customFormat="false" ht="41.25" hidden="false" customHeight="true" outlineLevel="0" collapsed="false">
      <c r="A2142" s="0"/>
      <c r="B2142" s="24"/>
      <c r="C2142" s="24"/>
      <c r="D2142" s="24"/>
      <c r="E2142" s="24"/>
    </row>
    <row r="2143" customFormat="false" ht="43.5" hidden="false" customHeight="true" outlineLevel="0" collapsed="false">
      <c r="A2143" s="25"/>
      <c r="B2143" s="148" t="s">
        <v>177</v>
      </c>
      <c r="C2143" s="148"/>
      <c r="D2143" s="148"/>
      <c r="E2143" s="148"/>
    </row>
    <row r="2144" customFormat="false" ht="12" hidden="false" customHeight="true" outlineLevel="0" collapsed="false">
      <c r="A2144" s="27"/>
      <c r="B2144" s="28"/>
      <c r="C2144" s="29" t="s">
        <v>115</v>
      </c>
      <c r="D2144" s="29"/>
      <c r="E2144" s="29"/>
    </row>
    <row r="2145" customFormat="false" ht="15.75" hidden="false" customHeight="false" outlineLevel="0" collapsed="false">
      <c r="A2145" s="27"/>
      <c r="B2145" s="30" t="s">
        <v>3</v>
      </c>
      <c r="C2145" s="30"/>
      <c r="D2145" s="31"/>
      <c r="E2145" s="31"/>
    </row>
    <row r="2146" customFormat="false" ht="15.75" hidden="false" customHeight="false" outlineLevel="0" collapsed="false">
      <c r="A2146" s="27"/>
      <c r="B2146" s="126" t="s">
        <v>116</v>
      </c>
      <c r="C2146" s="126"/>
      <c r="D2146" s="127" t="s">
        <v>117</v>
      </c>
      <c r="E2146" s="14"/>
    </row>
    <row r="2147" customFormat="false" ht="24.75" hidden="false" customHeight="true" outlineLevel="0" collapsed="false">
      <c r="A2147" s="25"/>
      <c r="B2147" s="33"/>
      <c r="C2147" s="34" t="s">
        <v>5</v>
      </c>
      <c r="D2147" s="0"/>
      <c r="E2147" s="0"/>
    </row>
    <row r="2148" customFormat="false" ht="12.75" hidden="false" customHeight="true" outlineLevel="0" collapsed="false">
      <c r="A2148" s="35"/>
      <c r="B2148" s="36" t="s">
        <v>6</v>
      </c>
      <c r="C2148" s="36"/>
      <c r="D2148" s="36"/>
      <c r="E2148" s="37"/>
    </row>
    <row r="2149" customFormat="false" ht="17.25" hidden="false" customHeight="true" outlineLevel="0" collapsed="false">
      <c r="A2149" s="38"/>
      <c r="B2149" s="39" t="s">
        <v>7</v>
      </c>
      <c r="C2149" s="39"/>
      <c r="D2149" s="39"/>
      <c r="E2149" s="0"/>
    </row>
    <row r="2150" customFormat="false" ht="12" hidden="false" customHeight="true" outlineLevel="0" collapsed="false">
      <c r="A2150" s="25"/>
      <c r="B2150" s="40"/>
      <c r="C2150" s="36" t="s">
        <v>8</v>
      </c>
      <c r="D2150" s="0"/>
      <c r="E2150" s="0"/>
    </row>
    <row r="2151" customFormat="false" ht="18.75" hidden="false" customHeight="false" outlineLevel="0" collapsed="false">
      <c r="A2151" s="41" t="s">
        <v>9</v>
      </c>
      <c r="B2151" s="35"/>
      <c r="C2151" s="35"/>
      <c r="D2151" s="35"/>
      <c r="E2151" s="35"/>
    </row>
    <row r="2152" customFormat="false" ht="9.75" hidden="false" customHeight="true" outlineLevel="0" collapsed="false">
      <c r="A2152" s="42" t="s">
        <v>10</v>
      </c>
      <c r="B2152" s="42"/>
      <c r="C2152" s="42"/>
      <c r="D2152" s="42"/>
      <c r="E2152" s="42"/>
    </row>
    <row r="2153" customFormat="false" ht="12.75" hidden="false" customHeight="true" outlineLevel="0" collapsed="false">
      <c r="A2153" s="136" t="s">
        <v>178</v>
      </c>
      <c r="B2153" s="136"/>
      <c r="C2153" s="136"/>
      <c r="D2153" s="136"/>
      <c r="E2153" s="136"/>
    </row>
    <row r="2154" customFormat="false" ht="12.75" hidden="false" customHeight="false" outlineLevel="0" collapsed="false">
      <c r="A2154" s="44" t="s">
        <v>12</v>
      </c>
    </row>
    <row r="2155" customFormat="false" ht="12.75" hidden="false" customHeight="true" outlineLevel="0" collapsed="false">
      <c r="A2155" s="145" t="s">
        <v>13</v>
      </c>
      <c r="B2155" s="145"/>
      <c r="C2155" s="145"/>
      <c r="D2155" s="145"/>
      <c r="E2155" s="145"/>
    </row>
    <row r="2156" customFormat="false" ht="15" hidden="false" customHeight="false" outlineLevel="0" collapsed="false">
      <c r="A2156" s="47" t="s">
        <v>14</v>
      </c>
      <c r="B2156" s="47"/>
      <c r="C2156" s="47"/>
      <c r="D2156" s="47"/>
      <c r="E2156" s="47"/>
    </row>
    <row r="2157" customFormat="false" ht="15" hidden="false" customHeight="false" outlineLevel="0" collapsed="false">
      <c r="A2157" s="48" t="s">
        <v>15</v>
      </c>
      <c r="B2157" s="48"/>
      <c r="C2157" s="48"/>
      <c r="D2157" s="48"/>
      <c r="E2157" s="48"/>
    </row>
    <row r="2158" customFormat="false" ht="15" hidden="false" customHeight="false" outlineLevel="0" collapsed="false">
      <c r="A2158" s="48" t="s">
        <v>16</v>
      </c>
      <c r="B2158" s="48"/>
      <c r="C2158" s="48"/>
      <c r="D2158" s="48"/>
      <c r="E2158" s="48"/>
    </row>
    <row r="2159" customFormat="false" ht="15" hidden="false" customHeight="false" outlineLevel="0" collapsed="false">
      <c r="A2159" s="49" t="s">
        <v>17</v>
      </c>
      <c r="B2159" s="49"/>
      <c r="C2159" s="49"/>
      <c r="D2159" s="49"/>
      <c r="E2159" s="49"/>
    </row>
    <row r="2160" customFormat="false" ht="15" hidden="false" customHeight="false" outlineLevel="0" collapsed="false">
      <c r="A2160" s="50" t="s">
        <v>18</v>
      </c>
      <c r="B2160" s="50"/>
      <c r="C2160" s="50"/>
      <c r="D2160" s="50"/>
      <c r="E2160" s="50"/>
    </row>
    <row r="2161" customFormat="false" ht="14.25" hidden="false" customHeight="false" outlineLevel="0" collapsed="false">
      <c r="A2161" s="51" t="s">
        <v>19</v>
      </c>
      <c r="B2161" s="51"/>
      <c r="C2161" s="51"/>
      <c r="D2161" s="52"/>
      <c r="E2161" s="52" t="s">
        <v>20</v>
      </c>
    </row>
    <row r="2162" customFormat="false" ht="12.75" hidden="false" customHeight="true" outlineLevel="0" collapsed="false">
      <c r="A2162" s="53" t="s">
        <v>21</v>
      </c>
      <c r="B2162" s="54" t="s">
        <v>22</v>
      </c>
      <c r="C2162" s="55" t="s">
        <v>23</v>
      </c>
      <c r="D2162" s="55"/>
      <c r="E2162" s="54" t="s">
        <v>24</v>
      </c>
    </row>
    <row r="2163" customFormat="false" ht="25.5" hidden="false" customHeight="false" outlineLevel="0" collapsed="false">
      <c r="A2163" s="53"/>
      <c r="B2163" s="53"/>
      <c r="C2163" s="56" t="s">
        <v>25</v>
      </c>
      <c r="D2163" s="57" t="s">
        <v>26</v>
      </c>
      <c r="E2163" s="54"/>
    </row>
    <row r="2164" customFormat="false" ht="15" hidden="false" customHeight="true" outlineLevel="0" collapsed="false">
      <c r="A2164" s="59" t="n">
        <v>1</v>
      </c>
      <c r="B2164" s="59" t="n">
        <v>2</v>
      </c>
      <c r="C2164" s="59" t="n">
        <v>3</v>
      </c>
      <c r="D2164" s="59" t="n">
        <v>4</v>
      </c>
      <c r="E2164" s="59" t="n">
        <v>5</v>
      </c>
    </row>
    <row r="2165" customFormat="false" ht="15" hidden="false" customHeight="false" outlineLevel="0" collapsed="false">
      <c r="A2165" s="60" t="s">
        <v>27</v>
      </c>
      <c r="B2165" s="61" t="s">
        <v>28</v>
      </c>
      <c r="C2165" s="139" t="n">
        <f aca="false">C2166</f>
        <v>5048560.35</v>
      </c>
      <c r="D2165" s="139" t="n">
        <f aca="false">D2167</f>
        <v>9700</v>
      </c>
      <c r="E2165" s="95" t="n">
        <f aca="false">C2165+D2165</f>
        <v>5058260.35</v>
      </c>
    </row>
    <row r="2166" customFormat="false" ht="15" hidden="false" customHeight="false" outlineLevel="0" collapsed="false">
      <c r="A2166" s="67" t="s">
        <v>29</v>
      </c>
      <c r="B2166" s="61" t="s">
        <v>28</v>
      </c>
      <c r="C2166" s="68" t="n">
        <f aca="false">C2183</f>
        <v>5048560.35</v>
      </c>
      <c r="D2166" s="140" t="s">
        <v>28</v>
      </c>
      <c r="E2166" s="68" t="n">
        <f aca="false">C2166</f>
        <v>5048560.35</v>
      </c>
    </row>
    <row r="2167" customFormat="false" ht="15" hidden="false" customHeight="false" outlineLevel="0" collapsed="false">
      <c r="A2167" s="67" t="s">
        <v>30</v>
      </c>
      <c r="B2167" s="61" t="s">
        <v>28</v>
      </c>
      <c r="C2167" s="72"/>
      <c r="D2167" s="68" t="n">
        <f aca="false">D2168+D2173+D2172+D2181</f>
        <v>9700</v>
      </c>
      <c r="E2167" s="68" t="n">
        <f aca="false">E2168+E2173+E2172+E2181</f>
        <v>9700</v>
      </c>
    </row>
    <row r="2168" customFormat="false" ht="26.25" hidden="false" customHeight="true" outlineLevel="0" collapsed="false">
      <c r="A2168" s="73" t="s">
        <v>31</v>
      </c>
      <c r="B2168" s="74" t="n">
        <v>25010000</v>
      </c>
      <c r="C2168" s="69" t="s">
        <v>28</v>
      </c>
      <c r="D2168" s="72" t="n">
        <v>0</v>
      </c>
      <c r="E2168" s="72" t="n">
        <f aca="false">D2168</f>
        <v>0</v>
      </c>
    </row>
    <row r="2169" customFormat="false" ht="14.25" hidden="false" customHeight="true" outlineLevel="0" collapsed="false">
      <c r="A2169" s="75" t="s">
        <v>32</v>
      </c>
      <c r="B2169" s="74"/>
      <c r="C2169" s="69" t="s">
        <v>28</v>
      </c>
      <c r="D2169" s="72" t="n">
        <v>0</v>
      </c>
      <c r="E2169" s="72" t="n">
        <f aca="false">D2169</f>
        <v>0</v>
      </c>
    </row>
    <row r="2170" customFormat="false" ht="26.25" hidden="false" customHeight="false" outlineLevel="0" collapsed="false">
      <c r="A2170" s="73" t="s">
        <v>33</v>
      </c>
      <c r="B2170" s="74" t="n">
        <v>25010100</v>
      </c>
      <c r="C2170" s="69" t="s">
        <v>28</v>
      </c>
      <c r="D2170" s="72" t="n">
        <v>0</v>
      </c>
      <c r="E2170" s="72" t="n">
        <f aca="false">D2170</f>
        <v>0</v>
      </c>
    </row>
    <row r="2171" customFormat="false" ht="15.75" hidden="false" customHeight="true" outlineLevel="0" collapsed="false">
      <c r="A2171" s="73" t="s">
        <v>34</v>
      </c>
      <c r="B2171" s="74" t="n">
        <v>25010200</v>
      </c>
      <c r="C2171" s="69" t="s">
        <v>28</v>
      </c>
      <c r="D2171" s="72" t="n">
        <v>0</v>
      </c>
      <c r="E2171" s="72" t="n">
        <f aca="false">D2171</f>
        <v>0</v>
      </c>
    </row>
    <row r="2172" customFormat="false" ht="15" hidden="false" customHeight="false" outlineLevel="0" collapsed="false">
      <c r="A2172" s="73" t="s">
        <v>35</v>
      </c>
      <c r="B2172" s="74" t="n">
        <v>25010300</v>
      </c>
      <c r="C2172" s="69" t="s">
        <v>28</v>
      </c>
      <c r="D2172" s="68" t="n">
        <v>9700</v>
      </c>
      <c r="E2172" s="68" t="n">
        <f aca="false">D2172</f>
        <v>9700</v>
      </c>
    </row>
    <row r="2173" customFormat="false" ht="26.25" hidden="false" customHeight="false" outlineLevel="0" collapsed="false">
      <c r="A2173" s="73" t="s">
        <v>36</v>
      </c>
      <c r="B2173" s="74" t="n">
        <v>25010400</v>
      </c>
      <c r="C2173" s="69" t="s">
        <v>28</v>
      </c>
      <c r="D2173" s="72" t="n">
        <f aca="false">D2174+D2175</f>
        <v>0</v>
      </c>
      <c r="E2173" s="72" t="n">
        <f aca="false">D2173</f>
        <v>0</v>
      </c>
    </row>
    <row r="2174" customFormat="false" ht="15" hidden="false" customHeight="false" outlineLevel="0" collapsed="false">
      <c r="A2174" s="73" t="s">
        <v>37</v>
      </c>
      <c r="B2174" s="61" t="n">
        <v>25020000</v>
      </c>
      <c r="C2174" s="69" t="s">
        <v>28</v>
      </c>
      <c r="D2174" s="72" t="n">
        <v>0</v>
      </c>
      <c r="E2174" s="72" t="n">
        <f aca="false">D2174</f>
        <v>0</v>
      </c>
    </row>
    <row r="2175" customFormat="false" ht="15" hidden="false" customHeight="false" outlineLevel="0" collapsed="false">
      <c r="A2175" s="75" t="s">
        <v>32</v>
      </c>
      <c r="B2175" s="61"/>
      <c r="C2175" s="69" t="s">
        <v>28</v>
      </c>
      <c r="D2175" s="72" t="n">
        <v>0</v>
      </c>
      <c r="E2175" s="72" t="n">
        <f aca="false">D2175</f>
        <v>0</v>
      </c>
    </row>
    <row r="2176" customFormat="false" ht="15" hidden="false" customHeight="false" outlineLevel="0" collapsed="false">
      <c r="A2176" s="73" t="s">
        <v>38</v>
      </c>
      <c r="B2176" s="61" t="n">
        <v>25020100</v>
      </c>
      <c r="C2176" s="69"/>
      <c r="D2176" s="72"/>
      <c r="E2176" s="72"/>
    </row>
    <row r="2177" customFormat="false" ht="25.5" hidden="false" customHeight="true" outlineLevel="0" collapsed="false">
      <c r="A2177" s="73" t="s">
        <v>39</v>
      </c>
      <c r="B2177" s="74" t="n">
        <v>25020200</v>
      </c>
      <c r="C2177" s="69" t="s">
        <v>28</v>
      </c>
      <c r="D2177" s="72" t="n">
        <v>0</v>
      </c>
      <c r="E2177" s="72" t="n">
        <f aca="false">D2177</f>
        <v>0</v>
      </c>
    </row>
    <row r="2178" customFormat="false" ht="40.5" hidden="false" customHeight="true" outlineLevel="0" collapsed="false">
      <c r="A2178" s="73" t="s">
        <v>40</v>
      </c>
      <c r="B2178" s="74" t="n">
        <v>25020300</v>
      </c>
      <c r="C2178" s="69" t="s">
        <v>28</v>
      </c>
      <c r="D2178" s="72" t="n">
        <v>0</v>
      </c>
      <c r="E2178" s="72" t="n">
        <f aca="false">D2178</f>
        <v>0</v>
      </c>
    </row>
    <row r="2179" customFormat="false" ht="15" hidden="false" customHeight="true" outlineLevel="0" collapsed="false">
      <c r="A2179" s="73" t="s">
        <v>41</v>
      </c>
      <c r="B2179" s="61"/>
      <c r="C2179" s="69"/>
      <c r="D2179" s="72"/>
      <c r="E2179" s="72"/>
    </row>
    <row r="2180" customFormat="false" ht="15" hidden="false" customHeight="false" outlineLevel="0" collapsed="false">
      <c r="A2180" s="73" t="s">
        <v>42</v>
      </c>
      <c r="B2180" s="61"/>
      <c r="C2180" s="69" t="s">
        <v>28</v>
      </c>
      <c r="D2180" s="76" t="s">
        <v>43</v>
      </c>
      <c r="E2180" s="76" t="str">
        <f aca="false">D2180</f>
        <v>*</v>
      </c>
    </row>
    <row r="2181" customFormat="false" ht="26.25" hidden="false" customHeight="false" outlineLevel="0" collapsed="false">
      <c r="A2181" s="73" t="s">
        <v>44</v>
      </c>
      <c r="B2181" s="61" t="n">
        <v>208400</v>
      </c>
      <c r="C2181" s="95"/>
      <c r="D2181" s="78"/>
      <c r="E2181" s="78" t="n">
        <f aca="false">D2181</f>
        <v>0</v>
      </c>
    </row>
    <row r="2182" customFormat="false" ht="27" hidden="false" customHeight="true" outlineLevel="0" collapsed="false">
      <c r="A2182" s="73" t="s">
        <v>45</v>
      </c>
      <c r="B2182" s="61"/>
      <c r="C2182" s="95"/>
      <c r="D2182" s="78" t="n">
        <v>0</v>
      </c>
      <c r="E2182" s="78" t="n">
        <v>0</v>
      </c>
    </row>
    <row r="2183" customFormat="false" ht="15" hidden="false" customHeight="false" outlineLevel="0" collapsed="false">
      <c r="A2183" s="60" t="s">
        <v>46</v>
      </c>
      <c r="B2183" s="61" t="s">
        <v>28</v>
      </c>
      <c r="C2183" s="95" t="n">
        <f aca="false">C2184+C2215</f>
        <v>5048560.35</v>
      </c>
      <c r="D2183" s="95" t="n">
        <f aca="false">D2184+D2215</f>
        <v>9700</v>
      </c>
      <c r="E2183" s="95" t="n">
        <f aca="false">C2183+D2183</f>
        <v>5058260.35</v>
      </c>
    </row>
    <row r="2184" customFormat="false" ht="15" hidden="false" customHeight="false" outlineLevel="0" collapsed="false">
      <c r="A2184" s="79" t="s">
        <v>47</v>
      </c>
      <c r="B2184" s="80" t="n">
        <v>2000</v>
      </c>
      <c r="C2184" s="95" t="n">
        <f aca="false">C2185+C2188+C2189+C2205+C2208+C2212+C2216+C2217</f>
        <v>5048560.35</v>
      </c>
      <c r="D2184" s="95" t="n">
        <f aca="false">D2185+D2188+D2189+D2205+D2208+D2212+D2216+D2217</f>
        <v>9700</v>
      </c>
      <c r="E2184" s="95" t="n">
        <f aca="false">C2184+D2184</f>
        <v>5058260.35</v>
      </c>
    </row>
    <row r="2185" customFormat="false" ht="15" hidden="false" customHeight="false" outlineLevel="0" collapsed="false">
      <c r="A2185" s="81" t="s">
        <v>48</v>
      </c>
      <c r="B2185" s="80" t="n">
        <v>2110</v>
      </c>
      <c r="C2185" s="68" t="n">
        <f aca="false">C2186</f>
        <v>2575859</v>
      </c>
      <c r="D2185" s="68" t="n">
        <f aca="false">D2186</f>
        <v>0</v>
      </c>
      <c r="E2185" s="68" t="n">
        <f aca="false">D2185+C2185</f>
        <v>2575859</v>
      </c>
    </row>
    <row r="2186" customFormat="false" ht="15" hidden="false" customHeight="false" outlineLevel="0" collapsed="false">
      <c r="A2186" s="82" t="s">
        <v>49</v>
      </c>
      <c r="B2186" s="80" t="n">
        <v>2111</v>
      </c>
      <c r="C2186" s="68" t="n">
        <v>2575859</v>
      </c>
      <c r="D2186" s="68" t="n">
        <v>0</v>
      </c>
      <c r="E2186" s="68" t="n">
        <f aca="false">D2186+C2186</f>
        <v>2575859</v>
      </c>
    </row>
    <row r="2187" customFormat="false" ht="15" hidden="false" customHeight="false" outlineLevel="0" collapsed="false">
      <c r="A2187" s="82" t="s">
        <v>50</v>
      </c>
      <c r="B2187" s="80" t="n">
        <v>2112</v>
      </c>
      <c r="C2187" s="68" t="n">
        <v>0</v>
      </c>
      <c r="D2187" s="68" t="n">
        <v>0</v>
      </c>
      <c r="E2187" s="68" t="n">
        <f aca="false">D2187+C2187</f>
        <v>0</v>
      </c>
    </row>
    <row r="2188" customFormat="false" ht="15" hidden="false" customHeight="false" outlineLevel="0" collapsed="false">
      <c r="A2188" s="83" t="s">
        <v>51</v>
      </c>
      <c r="B2188" s="80" t="n">
        <v>2120</v>
      </c>
      <c r="C2188" s="68" t="n">
        <v>1742852</v>
      </c>
      <c r="D2188" s="68" t="n">
        <f aca="false">D2185*36.3%</f>
        <v>0</v>
      </c>
      <c r="E2188" s="68" t="n">
        <f aca="false">D2188+C2188</f>
        <v>1742852</v>
      </c>
    </row>
    <row r="2189" customFormat="false" ht="15" hidden="false" customHeight="false" outlineLevel="0" collapsed="false">
      <c r="A2189" s="83" t="s">
        <v>52</v>
      </c>
      <c r="B2189" s="80" t="n">
        <v>2200</v>
      </c>
      <c r="C2189" s="68" t="n">
        <f aca="false">C2190+C2191+C2192+C2193+C2194+C2195+C2196+C2202</f>
        <v>729469.35</v>
      </c>
      <c r="D2189" s="68" t="n">
        <f aca="false">D2190+D2191+D2192+D2193+D2194+D2195+D2196+D2202</f>
        <v>9300</v>
      </c>
      <c r="E2189" s="68" t="n">
        <f aca="false">D2189+C2189</f>
        <v>738769.35</v>
      </c>
    </row>
    <row r="2190" customFormat="false" ht="15" hidden="false" customHeight="false" outlineLevel="0" collapsed="false">
      <c r="A2190" s="81" t="s">
        <v>53</v>
      </c>
      <c r="B2190" s="80" t="n">
        <v>2210</v>
      </c>
      <c r="C2190" s="68" t="n">
        <v>34990</v>
      </c>
      <c r="D2190" s="68" t="n">
        <v>1100</v>
      </c>
      <c r="E2190" s="68" t="n">
        <f aca="false">D2190+C2190</f>
        <v>36090</v>
      </c>
    </row>
    <row r="2191" customFormat="false" ht="15" hidden="false" customHeight="false" outlineLevel="0" collapsed="false">
      <c r="A2191" s="81" t="s">
        <v>54</v>
      </c>
      <c r="B2191" s="80" t="n">
        <v>2220</v>
      </c>
      <c r="C2191" s="68" t="n">
        <v>0</v>
      </c>
      <c r="D2191" s="68" t="n">
        <v>0</v>
      </c>
      <c r="E2191" s="68" t="n">
        <f aca="false">D2191+C2191</f>
        <v>0</v>
      </c>
    </row>
    <row r="2192" customFormat="false" ht="15" hidden="false" customHeight="false" outlineLevel="0" collapsed="false">
      <c r="A2192" s="81" t="s">
        <v>55</v>
      </c>
      <c r="B2192" s="80" t="n">
        <v>2230</v>
      </c>
      <c r="C2192" s="68" t="n">
        <v>101117</v>
      </c>
      <c r="D2192" s="68" t="n">
        <v>0</v>
      </c>
      <c r="E2192" s="68" t="n">
        <f aca="false">D2192+C2192</f>
        <v>101117</v>
      </c>
    </row>
    <row r="2193" customFormat="false" ht="15" hidden="false" customHeight="false" outlineLevel="0" collapsed="false">
      <c r="A2193" s="81" t="s">
        <v>56</v>
      </c>
      <c r="B2193" s="80" t="n">
        <v>2240</v>
      </c>
      <c r="C2193" s="68" t="n">
        <v>65033</v>
      </c>
      <c r="D2193" s="68" t="n">
        <v>700</v>
      </c>
      <c r="E2193" s="68" t="n">
        <f aca="false">D2193+C2193</f>
        <v>65733</v>
      </c>
    </row>
    <row r="2194" customFormat="false" ht="15" hidden="false" customHeight="false" outlineLevel="0" collapsed="false">
      <c r="A2194" s="85" t="s">
        <v>57</v>
      </c>
      <c r="B2194" s="80" t="n">
        <v>2250</v>
      </c>
      <c r="C2194" s="68" t="n">
        <v>7644</v>
      </c>
      <c r="D2194" s="68" t="n">
        <v>0</v>
      </c>
      <c r="E2194" s="68" t="n">
        <f aca="false">D2194+C2194</f>
        <v>7644</v>
      </c>
    </row>
    <row r="2195" customFormat="false" ht="15" hidden="false" customHeight="false" outlineLevel="0" collapsed="false">
      <c r="A2195" s="86" t="s">
        <v>58</v>
      </c>
      <c r="B2195" s="80" t="n">
        <v>2260</v>
      </c>
      <c r="C2195" s="68" t="n">
        <v>0</v>
      </c>
      <c r="D2195" s="68" t="n">
        <v>0</v>
      </c>
      <c r="E2195" s="68" t="n">
        <f aca="false">D2195+C2195</f>
        <v>0</v>
      </c>
    </row>
    <row r="2196" customFormat="false" ht="14.25" hidden="false" customHeight="false" outlineLevel="0" collapsed="false">
      <c r="A2196" s="87" t="s">
        <v>59</v>
      </c>
      <c r="B2196" s="99" t="n">
        <v>2270</v>
      </c>
      <c r="C2196" s="64" t="n">
        <f aca="false">C2197+C2198+C2199+C2200+C2201</f>
        <v>518775.35</v>
      </c>
      <c r="D2196" s="64" t="n">
        <f aca="false">D2197+D2198+D2199+D2200+D2201</f>
        <v>7500</v>
      </c>
      <c r="E2196" s="64" t="n">
        <f aca="false">D2196+C2196</f>
        <v>526275.35</v>
      </c>
    </row>
    <row r="2197" customFormat="false" ht="15" hidden="false" customHeight="false" outlineLevel="0" collapsed="false">
      <c r="A2197" s="89" t="s">
        <v>60</v>
      </c>
      <c r="B2197" s="80" t="n">
        <v>2271</v>
      </c>
      <c r="C2197" s="68" t="n">
        <v>0</v>
      </c>
      <c r="D2197" s="68" t="n">
        <v>0</v>
      </c>
      <c r="E2197" s="68" t="n">
        <f aca="false">D2197+C2197</f>
        <v>0</v>
      </c>
    </row>
    <row r="2198" customFormat="false" ht="15" hidden="false" customHeight="false" outlineLevel="0" collapsed="false">
      <c r="A2198" s="89" t="s">
        <v>61</v>
      </c>
      <c r="B2198" s="80" t="n">
        <v>2272</v>
      </c>
      <c r="C2198" s="68" t="n">
        <f aca="false">3326*1.15</f>
        <v>3824.9</v>
      </c>
      <c r="D2198" s="68" t="n">
        <v>500</v>
      </c>
      <c r="E2198" s="68" t="n">
        <f aca="false">D2198+C2198</f>
        <v>4324.9</v>
      </c>
    </row>
    <row r="2199" customFormat="false" ht="15.75" hidden="false" customHeight="true" outlineLevel="0" collapsed="false">
      <c r="A2199" s="89" t="s">
        <v>62</v>
      </c>
      <c r="B2199" s="80" t="n">
        <v>2273</v>
      </c>
      <c r="C2199" s="68" t="n">
        <f aca="false">47548*1.15</f>
        <v>54680.2</v>
      </c>
      <c r="D2199" s="68" t="n">
        <v>6220</v>
      </c>
      <c r="E2199" s="68" t="n">
        <f aca="false">D2199+C2199</f>
        <v>60900.2</v>
      </c>
    </row>
    <row r="2200" customFormat="false" ht="15" hidden="false" customHeight="false" outlineLevel="0" collapsed="false">
      <c r="A2200" s="89" t="s">
        <v>63</v>
      </c>
      <c r="B2200" s="80" t="n">
        <v>2274</v>
      </c>
      <c r="C2200" s="68" t="n">
        <f aca="false">400235*1.15</f>
        <v>460270.25</v>
      </c>
      <c r="D2200" s="68" t="n">
        <v>780</v>
      </c>
      <c r="E2200" s="68" t="n">
        <f aca="false">D2200+C2200</f>
        <v>461050.25</v>
      </c>
    </row>
    <row r="2201" customFormat="false" ht="15" hidden="false" customHeight="false" outlineLevel="0" collapsed="false">
      <c r="A2201" s="89" t="s">
        <v>64</v>
      </c>
      <c r="B2201" s="80" t="n">
        <v>2275</v>
      </c>
      <c r="C2201" s="68" t="n">
        <v>0</v>
      </c>
      <c r="D2201" s="68" t="n">
        <v>0</v>
      </c>
      <c r="E2201" s="68" t="n">
        <f aca="false">D2201+C2201</f>
        <v>0</v>
      </c>
    </row>
    <row r="2202" customFormat="false" ht="30" hidden="false" customHeight="false" outlineLevel="0" collapsed="false">
      <c r="A2202" s="90" t="s">
        <v>65</v>
      </c>
      <c r="B2202" s="80" t="n">
        <v>2280</v>
      </c>
      <c r="C2202" s="92" t="n">
        <f aca="false">C2203+C2204</f>
        <v>1910</v>
      </c>
      <c r="D2202" s="92" t="n">
        <v>0</v>
      </c>
      <c r="E2202" s="68" t="n">
        <f aca="false">D2202+C2202</f>
        <v>1910</v>
      </c>
    </row>
    <row r="2203" customFormat="false" ht="30" hidden="false" customHeight="false" outlineLevel="0" collapsed="false">
      <c r="A2203" s="91" t="s">
        <v>66</v>
      </c>
      <c r="B2203" s="80" t="n">
        <v>2281</v>
      </c>
      <c r="C2203" s="3" t="n">
        <v>0</v>
      </c>
      <c r="D2203" s="92" t="n">
        <v>0</v>
      </c>
      <c r="E2203" s="68" t="n">
        <f aca="false">D2203+C2203</f>
        <v>0</v>
      </c>
    </row>
    <row r="2204" customFormat="false" ht="30" hidden="false" customHeight="false" outlineLevel="0" collapsed="false">
      <c r="A2204" s="91" t="s">
        <v>67</v>
      </c>
      <c r="B2204" s="80" t="n">
        <v>2282</v>
      </c>
      <c r="C2204" s="92" t="n">
        <v>1910</v>
      </c>
      <c r="D2204" s="68" t="n">
        <v>0</v>
      </c>
      <c r="E2204" s="68" t="n">
        <f aca="false">D2204+C2204</f>
        <v>1910</v>
      </c>
    </row>
    <row r="2205" customFormat="false" ht="15" hidden="false" customHeight="false" outlineLevel="0" collapsed="false">
      <c r="A2205" s="83" t="s">
        <v>68</v>
      </c>
      <c r="B2205" s="80" t="n">
        <v>2400</v>
      </c>
      <c r="C2205" s="68" t="n">
        <f aca="false">C2211</f>
        <v>0</v>
      </c>
      <c r="D2205" s="94" t="n">
        <v>0</v>
      </c>
      <c r="E2205" s="68" t="n">
        <f aca="false">D2205+C2205</f>
        <v>0</v>
      </c>
    </row>
    <row r="2206" customFormat="false" ht="18" hidden="false" customHeight="true" outlineLevel="0" collapsed="false">
      <c r="A2206" s="85" t="s">
        <v>69</v>
      </c>
      <c r="B2206" s="80" t="n">
        <v>2410</v>
      </c>
      <c r="C2206" s="95" t="n">
        <v>0</v>
      </c>
      <c r="D2206" s="95" t="n">
        <v>0</v>
      </c>
      <c r="E2206" s="68" t="n">
        <f aca="false">D2206+C2206</f>
        <v>0</v>
      </c>
    </row>
    <row r="2207" customFormat="false" ht="15" hidden="false" customHeight="false" outlineLevel="0" collapsed="false">
      <c r="A2207" s="85" t="s">
        <v>70</v>
      </c>
      <c r="B2207" s="80" t="n">
        <v>2420</v>
      </c>
      <c r="C2207" s="95" t="n">
        <v>0</v>
      </c>
      <c r="D2207" s="95" t="n">
        <v>0</v>
      </c>
      <c r="E2207" s="68" t="n">
        <f aca="false">D2207+C2207</f>
        <v>0</v>
      </c>
    </row>
    <row r="2208" customFormat="false" ht="15" hidden="false" customHeight="false" outlineLevel="0" collapsed="false">
      <c r="A2208" s="96" t="s">
        <v>71</v>
      </c>
      <c r="B2208" s="80" t="n">
        <v>2600</v>
      </c>
      <c r="C2208" s="78" t="n">
        <f aca="false">C2209+C2210+C2211</f>
        <v>0</v>
      </c>
      <c r="D2208" s="94" t="n">
        <v>0</v>
      </c>
      <c r="E2208" s="68" t="n">
        <f aca="false">D2208+C2208</f>
        <v>0</v>
      </c>
    </row>
    <row r="2209" customFormat="false" ht="15" hidden="false" customHeight="true" outlineLevel="0" collapsed="false">
      <c r="A2209" s="85" t="s">
        <v>72</v>
      </c>
      <c r="B2209" s="80" t="n">
        <v>2610</v>
      </c>
      <c r="C2209" s="94" t="n">
        <v>0</v>
      </c>
      <c r="D2209" s="94" t="n">
        <v>0</v>
      </c>
      <c r="E2209" s="68" t="n">
        <f aca="false">D2209+C2209</f>
        <v>0</v>
      </c>
    </row>
    <row r="2210" customFormat="false" ht="15" hidden="false" customHeight="false" outlineLevel="0" collapsed="false">
      <c r="A2210" s="86" t="s">
        <v>73</v>
      </c>
      <c r="B2210" s="80" t="n">
        <v>2620</v>
      </c>
      <c r="C2210" s="94" t="n">
        <v>0</v>
      </c>
      <c r="D2210" s="94" t="n">
        <v>0</v>
      </c>
      <c r="E2210" s="68" t="n">
        <f aca="false">D2210+C2210</f>
        <v>0</v>
      </c>
    </row>
    <row r="2211" customFormat="false" ht="15.75" hidden="false" customHeight="true" outlineLevel="0" collapsed="false">
      <c r="A2211" s="86" t="s">
        <v>74</v>
      </c>
      <c r="B2211" s="80" t="n">
        <v>2630</v>
      </c>
      <c r="C2211" s="68" t="n">
        <v>0</v>
      </c>
      <c r="D2211" s="68" t="n">
        <v>0</v>
      </c>
      <c r="E2211" s="68" t="n">
        <f aca="false">D2211+C2211</f>
        <v>0</v>
      </c>
    </row>
    <row r="2212" customFormat="false" ht="15" hidden="false" customHeight="false" outlineLevel="0" collapsed="false">
      <c r="A2212" s="97" t="s">
        <v>75</v>
      </c>
      <c r="B2212" s="80" t="n">
        <v>2700</v>
      </c>
      <c r="C2212" s="68" t="n">
        <v>0</v>
      </c>
      <c r="D2212" s="68" t="n">
        <v>0</v>
      </c>
      <c r="E2212" s="68" t="n">
        <f aca="false">D2212+C2212</f>
        <v>0</v>
      </c>
    </row>
    <row r="2213" customFormat="false" ht="15" hidden="false" customHeight="false" outlineLevel="0" collapsed="false">
      <c r="A2213" s="98" t="s">
        <v>76</v>
      </c>
      <c r="B2213" s="80" t="n">
        <v>2710</v>
      </c>
      <c r="C2213" s="68" t="n">
        <f aca="false">C2215+C2220</f>
        <v>0</v>
      </c>
      <c r="D2213" s="68" t="n">
        <v>0</v>
      </c>
      <c r="E2213" s="68" t="n">
        <f aca="false">E2215+E2220</f>
        <v>0</v>
      </c>
    </row>
    <row r="2214" customFormat="false" ht="15.75" hidden="false" customHeight="true" outlineLevel="0" collapsed="false">
      <c r="A2214" s="98" t="s">
        <v>77</v>
      </c>
      <c r="B2214" s="80" t="n">
        <v>2720</v>
      </c>
      <c r="C2214" s="68" t="n">
        <f aca="false">C2215</f>
        <v>0</v>
      </c>
      <c r="D2214" s="68" t="n">
        <v>0</v>
      </c>
      <c r="E2214" s="68" t="n">
        <f aca="false">E2215</f>
        <v>0</v>
      </c>
    </row>
    <row r="2215" customFormat="false" ht="15" hidden="false" customHeight="false" outlineLevel="0" collapsed="false">
      <c r="A2215" s="98" t="s">
        <v>78</v>
      </c>
      <c r="B2215" s="80" t="n">
        <v>2730</v>
      </c>
      <c r="C2215" s="68" t="n">
        <v>0</v>
      </c>
      <c r="D2215" s="68" t="n">
        <v>0</v>
      </c>
      <c r="E2215" s="68" t="n">
        <f aca="false">D2215+C2215</f>
        <v>0</v>
      </c>
    </row>
    <row r="2216" customFormat="false" ht="14.25" hidden="false" customHeight="false" outlineLevel="0" collapsed="false">
      <c r="A2216" s="87" t="s">
        <v>79</v>
      </c>
      <c r="B2216" s="99" t="n">
        <v>2800</v>
      </c>
      <c r="C2216" s="95" t="n">
        <v>380</v>
      </c>
      <c r="D2216" s="95" t="n">
        <v>400</v>
      </c>
      <c r="E2216" s="64" t="n">
        <f aca="false">D2216+C2216</f>
        <v>780</v>
      </c>
    </row>
    <row r="2217" customFormat="false" ht="15" hidden="false" customHeight="false" outlineLevel="0" collapsed="false">
      <c r="A2217" s="79" t="s">
        <v>80</v>
      </c>
      <c r="B2217" s="99" t="n">
        <v>3000</v>
      </c>
      <c r="C2217" s="95" t="n">
        <f aca="false">C2218+C2223</f>
        <v>0</v>
      </c>
      <c r="D2217" s="95" t="n">
        <f aca="false">D2218+D2223</f>
        <v>0</v>
      </c>
      <c r="E2217" s="68" t="n">
        <f aca="false">D2217+C2217</f>
        <v>0</v>
      </c>
    </row>
    <row r="2218" customFormat="false" ht="15" hidden="false" customHeight="false" outlineLevel="0" collapsed="false">
      <c r="A2218" s="96" t="s">
        <v>81</v>
      </c>
      <c r="B2218" s="80" t="n">
        <v>3100</v>
      </c>
      <c r="C2218" s="78" t="n">
        <f aca="false">C2219</f>
        <v>0</v>
      </c>
      <c r="D2218" s="78" t="n">
        <f aca="false">D2219</f>
        <v>0</v>
      </c>
      <c r="E2218" s="68" t="n">
        <f aca="false">D2218+C2218</f>
        <v>0</v>
      </c>
    </row>
    <row r="2219" customFormat="false" ht="15" hidden="false" customHeight="false" outlineLevel="0" collapsed="false">
      <c r="A2219" s="101" t="s">
        <v>82</v>
      </c>
      <c r="B2219" s="80" t="n">
        <v>3110</v>
      </c>
      <c r="C2219" s="68" t="n">
        <v>0</v>
      </c>
      <c r="D2219" s="68" t="n">
        <v>0</v>
      </c>
      <c r="E2219" s="68" t="n">
        <f aca="false">D2219+C2219</f>
        <v>0</v>
      </c>
    </row>
    <row r="2220" customFormat="false" ht="15" hidden="false" customHeight="false" outlineLevel="0" collapsed="false">
      <c r="A2220" s="85" t="s">
        <v>83</v>
      </c>
      <c r="B2220" s="80" t="n">
        <v>3120</v>
      </c>
      <c r="C2220" s="68" t="n">
        <f aca="false">C2223</f>
        <v>0</v>
      </c>
      <c r="D2220" s="68" t="n">
        <v>0</v>
      </c>
      <c r="E2220" s="68" t="n">
        <f aca="false">E2223</f>
        <v>0</v>
      </c>
    </row>
    <row r="2221" customFormat="false" ht="15" hidden="false" customHeight="false" outlineLevel="0" collapsed="false">
      <c r="A2221" s="102" t="s">
        <v>84</v>
      </c>
      <c r="B2221" s="80" t="n">
        <v>3121</v>
      </c>
      <c r="C2221" s="94" t="n">
        <v>0</v>
      </c>
      <c r="D2221" s="94" t="n">
        <v>0</v>
      </c>
      <c r="E2221" s="68" t="n">
        <f aca="false">D2221+C2221</f>
        <v>0</v>
      </c>
    </row>
    <row r="2222" customFormat="false" ht="15" hidden="false" customHeight="false" outlineLevel="0" collapsed="false">
      <c r="A2222" s="89" t="s">
        <v>85</v>
      </c>
      <c r="B2222" s="80" t="n">
        <v>3122</v>
      </c>
      <c r="C2222" s="68" t="n">
        <v>0</v>
      </c>
      <c r="D2222" s="68" t="n">
        <v>0</v>
      </c>
      <c r="E2222" s="68" t="n">
        <f aca="false">D2222+C2222</f>
        <v>0</v>
      </c>
    </row>
    <row r="2223" customFormat="false" ht="15" hidden="false" customHeight="true" outlineLevel="0" collapsed="false">
      <c r="A2223" s="87" t="s">
        <v>86</v>
      </c>
      <c r="B2223" s="80" t="n">
        <v>3130</v>
      </c>
      <c r="C2223" s="68" t="n">
        <v>0</v>
      </c>
      <c r="D2223" s="68" t="n">
        <v>0</v>
      </c>
      <c r="E2223" s="68" t="n">
        <f aca="false">D2223+C2223</f>
        <v>0</v>
      </c>
    </row>
    <row r="2224" customFormat="false" ht="15" hidden="false" customHeight="false" outlineLevel="0" collapsed="false">
      <c r="A2224" s="89" t="s">
        <v>87</v>
      </c>
      <c r="B2224" s="80" t="n">
        <v>3131</v>
      </c>
      <c r="C2224" s="103" t="n">
        <v>0</v>
      </c>
      <c r="D2224" s="103" t="n">
        <v>0</v>
      </c>
      <c r="E2224" s="68" t="n">
        <f aca="false">D2224+C2224</f>
        <v>0</v>
      </c>
    </row>
    <row r="2225" customFormat="false" ht="15" hidden="false" customHeight="false" outlineLevel="0" collapsed="false">
      <c r="A2225" s="104" t="s">
        <v>88</v>
      </c>
      <c r="B2225" s="80" t="n">
        <v>3132</v>
      </c>
      <c r="C2225" s="92" t="n">
        <v>0</v>
      </c>
      <c r="D2225" s="92" t="n">
        <v>0</v>
      </c>
      <c r="E2225" s="68" t="n">
        <f aca="false">D2225+C2225</f>
        <v>0</v>
      </c>
    </row>
    <row r="2226" customFormat="false" ht="15" hidden="false" customHeight="false" outlineLevel="0" collapsed="false">
      <c r="A2226" s="105" t="s">
        <v>89</v>
      </c>
      <c r="B2226" s="80" t="n">
        <v>3140</v>
      </c>
      <c r="C2226" s="92" t="n">
        <v>0</v>
      </c>
      <c r="D2226" s="92" t="n">
        <v>0</v>
      </c>
      <c r="E2226" s="68" t="n">
        <f aca="false">D2226+C2226</f>
        <v>0</v>
      </c>
    </row>
    <row r="2227" customFormat="false" ht="15" hidden="false" customHeight="false" outlineLevel="0" collapsed="false">
      <c r="A2227" s="91" t="s">
        <v>90</v>
      </c>
      <c r="B2227" s="80" t="n">
        <v>3141</v>
      </c>
      <c r="C2227" s="92" t="n">
        <v>0</v>
      </c>
      <c r="D2227" s="92" t="n">
        <v>0</v>
      </c>
      <c r="E2227" s="68" t="n">
        <f aca="false">D2227+C2227</f>
        <v>0</v>
      </c>
    </row>
    <row r="2228" customFormat="false" ht="15" hidden="false" customHeight="false" outlineLevel="0" collapsed="false">
      <c r="A2228" s="91" t="s">
        <v>91</v>
      </c>
      <c r="B2228" s="80" t="n">
        <v>3142</v>
      </c>
      <c r="C2228" s="68" t="n">
        <v>0</v>
      </c>
      <c r="D2228" s="68" t="n">
        <v>0</v>
      </c>
      <c r="E2228" s="68" t="n">
        <f aca="false">D2228+C2228</f>
        <v>0</v>
      </c>
    </row>
    <row r="2229" customFormat="false" ht="15" hidden="false" customHeight="false" outlineLevel="0" collapsed="false">
      <c r="A2229" s="89" t="s">
        <v>92</v>
      </c>
      <c r="B2229" s="80" t="n">
        <v>3143</v>
      </c>
      <c r="C2229" s="68" t="n">
        <v>0</v>
      </c>
      <c r="D2229" s="68" t="n">
        <v>0</v>
      </c>
      <c r="E2229" s="68" t="n">
        <f aca="false">D2229+C2229</f>
        <v>0</v>
      </c>
    </row>
    <row r="2230" customFormat="false" ht="15" hidden="false" customHeight="false" outlineLevel="0" collapsed="false">
      <c r="A2230" s="96" t="s">
        <v>93</v>
      </c>
      <c r="B2230" s="80" t="n">
        <v>3150</v>
      </c>
      <c r="C2230" s="68" t="n">
        <v>0</v>
      </c>
      <c r="D2230" s="68" t="n">
        <v>0</v>
      </c>
      <c r="E2230" s="68" t="n">
        <f aca="false">D2230+C2230</f>
        <v>0</v>
      </c>
    </row>
    <row r="2231" customFormat="false" ht="17.25" hidden="false" customHeight="true" outlineLevel="0" collapsed="false">
      <c r="A2231" s="96" t="s">
        <v>94</v>
      </c>
      <c r="B2231" s="80" t="n">
        <v>3160</v>
      </c>
      <c r="C2231" s="94" t="n">
        <v>0</v>
      </c>
      <c r="D2231" s="94" t="n">
        <v>0</v>
      </c>
      <c r="E2231" s="68" t="n">
        <f aca="false">D2231+C2231</f>
        <v>0</v>
      </c>
    </row>
    <row r="2232" customFormat="false" ht="15.75" hidden="false" customHeight="true" outlineLevel="0" collapsed="false">
      <c r="A2232" s="96" t="s">
        <v>95</v>
      </c>
      <c r="B2232" s="80" t="n">
        <v>3200</v>
      </c>
      <c r="C2232" s="68" t="n">
        <v>0</v>
      </c>
      <c r="D2232" s="68" t="n">
        <v>0</v>
      </c>
      <c r="E2232" s="68" t="n">
        <f aca="false">D2232+C2232</f>
        <v>0</v>
      </c>
    </row>
    <row r="2233" customFormat="false" ht="14.25" hidden="false" customHeight="true" outlineLevel="0" collapsed="false">
      <c r="A2233" s="81" t="s">
        <v>96</v>
      </c>
      <c r="B2233" s="80" t="n">
        <v>3210</v>
      </c>
      <c r="C2233" s="68" t="n">
        <v>0</v>
      </c>
      <c r="D2233" s="68" t="n">
        <v>0</v>
      </c>
      <c r="E2233" s="68" t="n">
        <f aca="false">D2233+C2233</f>
        <v>0</v>
      </c>
    </row>
    <row r="2234" customFormat="false" ht="13.5" hidden="false" customHeight="true" outlineLevel="0" collapsed="false">
      <c r="A2234" s="106" t="s">
        <v>97</v>
      </c>
      <c r="B2234" s="80" t="n">
        <v>3220</v>
      </c>
      <c r="C2234" s="68" t="n">
        <v>0</v>
      </c>
      <c r="D2234" s="68" t="n">
        <v>0</v>
      </c>
      <c r="E2234" s="68" t="n">
        <f aca="false">D2234+C2234</f>
        <v>0</v>
      </c>
    </row>
    <row r="2235" customFormat="false" ht="15" hidden="false" customHeight="false" outlineLevel="0" collapsed="false">
      <c r="A2235" s="16" t="s">
        <v>98</v>
      </c>
      <c r="B2235" s="80" t="n">
        <v>3230</v>
      </c>
      <c r="C2235" s="68" t="n">
        <v>0</v>
      </c>
      <c r="D2235" s="68" t="n">
        <v>0</v>
      </c>
      <c r="E2235" s="68" t="n">
        <f aca="false">D2235+C2235</f>
        <v>0</v>
      </c>
    </row>
    <row r="2236" customFormat="false" ht="15" hidden="false" customHeight="false" outlineLevel="0" collapsed="false">
      <c r="A2236" s="81" t="s">
        <v>99</v>
      </c>
      <c r="B2236" s="80" t="n">
        <v>3240</v>
      </c>
      <c r="C2236" s="68" t="n">
        <v>0</v>
      </c>
      <c r="D2236" s="68" t="n">
        <v>0</v>
      </c>
      <c r="E2236" s="68" t="n">
        <f aca="false">D2236+C2236</f>
        <v>0</v>
      </c>
    </row>
    <row r="2237" customFormat="false" ht="15" hidden="false" customHeight="false" outlineLevel="0" collapsed="false">
      <c r="A2237" s="79" t="s">
        <v>100</v>
      </c>
      <c r="B2237" s="99" t="n">
        <v>4110</v>
      </c>
      <c r="C2237" s="68" t="n">
        <v>0</v>
      </c>
      <c r="D2237" s="68" t="n">
        <v>0</v>
      </c>
      <c r="E2237" s="68" t="n">
        <f aca="false">D2237+C2237</f>
        <v>0</v>
      </c>
    </row>
    <row r="2238" customFormat="false" ht="15" hidden="false" customHeight="false" outlineLevel="0" collapsed="false">
      <c r="A2238" s="89" t="s">
        <v>101</v>
      </c>
      <c r="B2238" s="61" t="n">
        <v>4111</v>
      </c>
      <c r="C2238" s="68" t="n">
        <v>0</v>
      </c>
      <c r="D2238" s="68" t="n">
        <v>0</v>
      </c>
      <c r="E2238" s="68" t="n">
        <f aca="false">D2238+C2238</f>
        <v>0</v>
      </c>
    </row>
    <row r="2239" customFormat="false" ht="13.5" hidden="false" customHeight="true" outlineLevel="0" collapsed="false">
      <c r="A2239" s="89" t="s">
        <v>102</v>
      </c>
      <c r="B2239" s="61" t="n">
        <v>4112</v>
      </c>
      <c r="C2239" s="68" t="n">
        <v>0</v>
      </c>
      <c r="D2239" s="68" t="n">
        <v>0</v>
      </c>
      <c r="E2239" s="68" t="n">
        <f aca="false">D2239+C2239</f>
        <v>0</v>
      </c>
    </row>
    <row r="2240" customFormat="false" ht="15" hidden="false" customHeight="true" outlineLevel="0" collapsed="false">
      <c r="A2240" s="89" t="s">
        <v>103</v>
      </c>
      <c r="B2240" s="61" t="n">
        <v>4113</v>
      </c>
      <c r="C2240" s="68" t="n">
        <v>0</v>
      </c>
      <c r="D2240" s="68" t="n">
        <v>0</v>
      </c>
      <c r="E2240" s="68" t="n">
        <f aca="false">D2240+C2240</f>
        <v>0</v>
      </c>
    </row>
    <row r="2241" customFormat="false" ht="15" hidden="false" customHeight="false" outlineLevel="0" collapsed="false">
      <c r="A2241" s="107" t="s">
        <v>104</v>
      </c>
      <c r="B2241" s="99" t="n">
        <v>4210</v>
      </c>
      <c r="C2241" s="68" t="n">
        <v>0</v>
      </c>
      <c r="D2241" s="68" t="n">
        <v>0</v>
      </c>
      <c r="E2241" s="68" t="n">
        <f aca="false">D2241+C2241</f>
        <v>0</v>
      </c>
    </row>
    <row r="2242" customFormat="false" ht="15" hidden="false" customHeight="false" outlineLevel="0" collapsed="false">
      <c r="A2242" s="108" t="s">
        <v>105</v>
      </c>
      <c r="B2242" s="80" t="n">
        <v>9000</v>
      </c>
      <c r="C2242" s="68" t="n">
        <v>0</v>
      </c>
      <c r="D2242" s="68" t="n">
        <v>0</v>
      </c>
      <c r="E2242" s="68" t="n">
        <f aca="false">D2242+C2242</f>
        <v>0</v>
      </c>
    </row>
    <row r="2243" customFormat="false" ht="26.25" hidden="false" customHeight="true" outlineLevel="0" collapsed="false">
      <c r="A2243" s="131"/>
      <c r="B2243" s="131"/>
      <c r="C2243" s="131"/>
      <c r="D2243" s="131"/>
      <c r="E2243" s="131"/>
    </row>
    <row r="2244" customFormat="false" ht="41.25" hidden="false" customHeight="true" outlineLevel="0" collapsed="false">
      <c r="A2244" s="110" t="s">
        <v>106</v>
      </c>
      <c r="B2244" s="111"/>
      <c r="C2244" s="149" t="s">
        <v>179</v>
      </c>
      <c r="D2244" s="149"/>
      <c r="E2244" s="149"/>
    </row>
    <row r="2245" customFormat="false" ht="12.75" hidden="false" customHeight="true" outlineLevel="0" collapsed="false">
      <c r="A2245" s="110"/>
      <c r="B2245" s="111"/>
      <c r="C2245" s="113" t="s">
        <v>108</v>
      </c>
      <c r="D2245" s="113"/>
      <c r="E2245" s="113"/>
    </row>
    <row r="2246" customFormat="false" ht="37.5" hidden="false" customHeight="true" outlineLevel="0" collapsed="false">
      <c r="A2246" s="114" t="s">
        <v>109</v>
      </c>
      <c r="B2246" s="115"/>
      <c r="C2246" s="112" t="s">
        <v>120</v>
      </c>
      <c r="D2246" s="112"/>
      <c r="E2246" s="115"/>
    </row>
    <row r="2247" customFormat="false" ht="15.75" hidden="false" customHeight="false" outlineLevel="0" collapsed="false">
      <c r="A2247" s="116" t="s">
        <v>111</v>
      </c>
      <c r="B2247" s="3"/>
      <c r="C2247" s="113" t="s">
        <v>108</v>
      </c>
      <c r="D2247" s="113"/>
      <c r="E2247" s="113"/>
    </row>
    <row r="2248" customFormat="false" ht="12.75" hidden="false" customHeight="false" outlineLevel="0" collapsed="false">
      <c r="A2248" s="117" t="s">
        <v>112</v>
      </c>
    </row>
    <row r="2249" customFormat="false" ht="12.75" hidden="false" customHeight="false" outlineLevel="0" collapsed="false">
      <c r="A2249" s="52" t="s">
        <v>121</v>
      </c>
      <c r="B2249" s="52"/>
      <c r="C2249" s="52"/>
      <c r="D2249" s="52"/>
      <c r="E2249" s="52"/>
    </row>
    <row r="2250" customFormat="false" ht="17.25" hidden="false" customHeight="true" outlineLevel="0" collapsed="false">
      <c r="A2250" s="132" t="s">
        <v>122</v>
      </c>
      <c r="B2250" s="133"/>
      <c r="C2250" s="112"/>
      <c r="D2250" s="112"/>
      <c r="E2250" s="112"/>
    </row>
    <row r="2251" customFormat="false" ht="12" hidden="false" customHeight="true" outlineLevel="0" collapsed="false">
      <c r="A2251" s="119"/>
      <c r="B2251" s="119"/>
      <c r="C2251" s="119"/>
      <c r="D2251" s="119"/>
      <c r="E2251" s="119"/>
    </row>
    <row r="2252" customFormat="false" ht="10.5" hidden="false" customHeight="true" outlineLevel="0" collapsed="false">
      <c r="A2252" s="120"/>
      <c r="B2252" s="121"/>
      <c r="C2252" s="121"/>
      <c r="D2252" s="121"/>
      <c r="E2252" s="121"/>
    </row>
    <row r="2253" customFormat="false" ht="12" hidden="false" customHeight="true" outlineLevel="0" collapsed="false">
      <c r="A2253" s="122"/>
      <c r="B2253" s="121"/>
      <c r="C2253" s="121"/>
      <c r="D2253" s="121"/>
      <c r="E2253" s="121"/>
    </row>
    <row r="2254" customFormat="false" ht="10.5" hidden="false" customHeight="true" outlineLevel="0" collapsed="false">
      <c r="A2254" s="122"/>
      <c r="B2254" s="121"/>
      <c r="C2254" s="121"/>
      <c r="D2254" s="121"/>
      <c r="E2254" s="121"/>
    </row>
    <row r="2255" customFormat="false" ht="9" hidden="false" customHeight="true" outlineLevel="0" collapsed="false">
      <c r="A2255" s="122"/>
      <c r="B2255" s="121"/>
      <c r="C2255" s="121"/>
      <c r="D2255" s="121"/>
      <c r="E2255" s="121"/>
    </row>
    <row r="2256" customFormat="false" ht="11.25" hidden="false" customHeight="true" outlineLevel="0" collapsed="false">
      <c r="A2256" s="119"/>
      <c r="B2256" s="121"/>
      <c r="C2256" s="121"/>
      <c r="D2256" s="121"/>
      <c r="E2256" s="121"/>
    </row>
    <row r="2257" customFormat="false" ht="10.5" hidden="false" customHeight="true" outlineLevel="0" collapsed="false">
      <c r="A2257" s="123"/>
      <c r="B2257" s="121"/>
      <c r="C2257" s="121"/>
      <c r="D2257" s="121"/>
      <c r="E2257" s="121"/>
    </row>
    <row r="2258" customFormat="false" ht="9.75" hidden="false" customHeight="true" outlineLevel="0" collapsed="false">
      <c r="A2258" s="124"/>
      <c r="B2258" s="121"/>
      <c r="C2258" s="121"/>
      <c r="D2258" s="121"/>
      <c r="E2258" s="121"/>
    </row>
    <row r="2259" customFormat="false" ht="12.75" hidden="false" customHeight="true" outlineLevel="0" collapsed="false">
      <c r="C2259" s="121"/>
      <c r="D2259" s="121"/>
    </row>
    <row r="2260" customFormat="false" ht="30.75" hidden="false" customHeight="true" outlineLevel="0" collapsed="false">
      <c r="A2260" s="0"/>
      <c r="B2260" s="24" t="s">
        <v>0</v>
      </c>
      <c r="C2260" s="24"/>
      <c r="D2260" s="24"/>
      <c r="E2260" s="24"/>
    </row>
    <row r="2261" customFormat="false" ht="32.25" hidden="false" customHeight="true" outlineLevel="0" collapsed="false">
      <c r="A2261" s="0"/>
      <c r="B2261" s="24"/>
      <c r="C2261" s="24"/>
      <c r="D2261" s="24"/>
      <c r="E2261" s="24"/>
    </row>
    <row r="2262" customFormat="false" ht="46.5" hidden="false" customHeight="true" outlineLevel="0" collapsed="false">
      <c r="A2262" s="25"/>
      <c r="B2262" s="26" t="s">
        <v>180</v>
      </c>
      <c r="C2262" s="26"/>
      <c r="D2262" s="26"/>
      <c r="E2262" s="26"/>
    </row>
    <row r="2263" customFormat="false" ht="12" hidden="false" customHeight="true" outlineLevel="0" collapsed="false">
      <c r="A2263" s="27"/>
      <c r="B2263" s="28"/>
      <c r="C2263" s="29" t="s">
        <v>115</v>
      </c>
      <c r="D2263" s="29"/>
      <c r="E2263" s="29"/>
    </row>
    <row r="2264" customFormat="false" ht="15.75" hidden="false" customHeight="false" outlineLevel="0" collapsed="false">
      <c r="A2264" s="27"/>
      <c r="B2264" s="30" t="s">
        <v>3</v>
      </c>
      <c r="C2264" s="30"/>
      <c r="D2264" s="31"/>
      <c r="E2264" s="31"/>
    </row>
    <row r="2265" customFormat="false" ht="17.25" hidden="false" customHeight="true" outlineLevel="0" collapsed="false">
      <c r="A2265" s="27"/>
      <c r="B2265" s="126" t="s">
        <v>116</v>
      </c>
      <c r="C2265" s="126"/>
      <c r="D2265" s="127" t="s">
        <v>117</v>
      </c>
      <c r="E2265" s="14"/>
    </row>
    <row r="2266" customFormat="false" ht="24.75" hidden="false" customHeight="true" outlineLevel="0" collapsed="false">
      <c r="A2266" s="25"/>
      <c r="B2266" s="33"/>
      <c r="C2266" s="34" t="s">
        <v>5</v>
      </c>
      <c r="D2266" s="0"/>
      <c r="E2266" s="0"/>
    </row>
    <row r="2267" customFormat="false" ht="9.75" hidden="false" customHeight="true" outlineLevel="0" collapsed="false">
      <c r="A2267" s="35"/>
      <c r="B2267" s="36" t="s">
        <v>6</v>
      </c>
      <c r="C2267" s="36"/>
      <c r="D2267" s="36"/>
      <c r="E2267" s="37"/>
    </row>
    <row r="2268" customFormat="false" ht="15" hidden="false" customHeight="false" outlineLevel="0" collapsed="false">
      <c r="A2268" s="38"/>
      <c r="B2268" s="39" t="s">
        <v>7</v>
      </c>
      <c r="C2268" s="39"/>
      <c r="D2268" s="39"/>
      <c r="E2268" s="0"/>
    </row>
    <row r="2269" customFormat="false" ht="14.25" hidden="false" customHeight="false" outlineLevel="0" collapsed="false">
      <c r="A2269" s="25"/>
      <c r="B2269" s="40"/>
      <c r="C2269" s="36" t="s">
        <v>8</v>
      </c>
      <c r="D2269" s="0"/>
      <c r="E2269" s="0"/>
    </row>
    <row r="2270" customFormat="false" ht="18.75" hidden="false" customHeight="false" outlineLevel="0" collapsed="false">
      <c r="A2270" s="41" t="s">
        <v>9</v>
      </c>
      <c r="B2270" s="35"/>
      <c r="C2270" s="35"/>
      <c r="D2270" s="35"/>
      <c r="E2270" s="35"/>
    </row>
    <row r="2271" customFormat="false" ht="15" hidden="false" customHeight="true" outlineLevel="0" collapsed="false">
      <c r="A2271" s="42" t="s">
        <v>10</v>
      </c>
      <c r="B2271" s="42"/>
      <c r="C2271" s="42"/>
      <c r="D2271" s="42"/>
      <c r="E2271" s="42"/>
    </row>
    <row r="2272" customFormat="false" ht="14.25" hidden="false" customHeight="false" outlineLevel="0" collapsed="false">
      <c r="A2272" s="136" t="s">
        <v>181</v>
      </c>
      <c r="B2272" s="136"/>
      <c r="C2272" s="136"/>
      <c r="D2272" s="136"/>
      <c r="E2272" s="136"/>
    </row>
    <row r="2273" customFormat="false" ht="12.75" hidden="false" customHeight="false" outlineLevel="0" collapsed="false">
      <c r="A2273" s="44" t="s">
        <v>12</v>
      </c>
    </row>
    <row r="2274" customFormat="false" ht="15" hidden="false" customHeight="false" outlineLevel="0" collapsed="false">
      <c r="A2274" s="145" t="s">
        <v>13</v>
      </c>
      <c r="B2274" s="145"/>
      <c r="C2274" s="145"/>
      <c r="D2274" s="145"/>
      <c r="E2274" s="145"/>
    </row>
    <row r="2275" customFormat="false" ht="15" hidden="false" customHeight="false" outlineLevel="0" collapsed="false">
      <c r="A2275" s="47" t="s">
        <v>14</v>
      </c>
      <c r="B2275" s="47"/>
      <c r="C2275" s="47"/>
      <c r="D2275" s="47"/>
      <c r="E2275" s="47"/>
    </row>
    <row r="2276" customFormat="false" ht="15" hidden="false" customHeight="true" outlineLevel="0" collapsed="false">
      <c r="A2276" s="48" t="s">
        <v>15</v>
      </c>
      <c r="B2276" s="48"/>
      <c r="C2276" s="48"/>
      <c r="D2276" s="48"/>
      <c r="E2276" s="48"/>
    </row>
    <row r="2277" customFormat="false" ht="15" hidden="false" customHeight="false" outlineLevel="0" collapsed="false">
      <c r="A2277" s="48" t="s">
        <v>16</v>
      </c>
      <c r="B2277" s="48"/>
      <c r="C2277" s="48"/>
      <c r="D2277" s="48"/>
      <c r="E2277" s="48"/>
    </row>
    <row r="2278" customFormat="false" ht="15" hidden="false" customHeight="false" outlineLevel="0" collapsed="false">
      <c r="A2278" s="49" t="s">
        <v>17</v>
      </c>
      <c r="B2278" s="49"/>
      <c r="C2278" s="49"/>
      <c r="D2278" s="49"/>
      <c r="E2278" s="49"/>
    </row>
    <row r="2279" customFormat="false" ht="15" hidden="false" customHeight="false" outlineLevel="0" collapsed="false">
      <c r="A2279" s="50" t="s">
        <v>18</v>
      </c>
      <c r="B2279" s="50"/>
      <c r="C2279" s="50"/>
      <c r="D2279" s="50"/>
      <c r="E2279" s="50"/>
    </row>
    <row r="2280" customFormat="false" ht="14.25" hidden="false" customHeight="false" outlineLevel="0" collapsed="false">
      <c r="A2280" s="51" t="s">
        <v>19</v>
      </c>
      <c r="B2280" s="51"/>
      <c r="C2280" s="51"/>
      <c r="D2280" s="52"/>
      <c r="E2280" s="52" t="s">
        <v>20</v>
      </c>
    </row>
    <row r="2281" customFormat="false" ht="12.75" hidden="false" customHeight="true" outlineLevel="0" collapsed="false">
      <c r="A2281" s="53" t="s">
        <v>21</v>
      </c>
      <c r="B2281" s="54" t="s">
        <v>22</v>
      </c>
      <c r="C2281" s="55" t="s">
        <v>23</v>
      </c>
      <c r="D2281" s="55"/>
      <c r="E2281" s="54" t="s">
        <v>24</v>
      </c>
    </row>
    <row r="2282" customFormat="false" ht="25.5" hidden="false" customHeight="false" outlineLevel="0" collapsed="false">
      <c r="A2282" s="53"/>
      <c r="B2282" s="53"/>
      <c r="C2282" s="56" t="s">
        <v>25</v>
      </c>
      <c r="D2282" s="57" t="s">
        <v>26</v>
      </c>
      <c r="E2282" s="54"/>
    </row>
    <row r="2283" customFormat="false" ht="12.75" hidden="false" customHeight="false" outlineLevel="0" collapsed="false">
      <c r="A2283" s="59" t="n">
        <v>1</v>
      </c>
      <c r="B2283" s="59" t="n">
        <v>2</v>
      </c>
      <c r="C2283" s="59" t="n">
        <v>3</v>
      </c>
      <c r="D2283" s="59" t="n">
        <v>4</v>
      </c>
      <c r="E2283" s="59" t="n">
        <v>5</v>
      </c>
    </row>
    <row r="2284" customFormat="false" ht="15" hidden="false" customHeight="false" outlineLevel="0" collapsed="false">
      <c r="A2284" s="60" t="s">
        <v>27</v>
      </c>
      <c r="B2284" s="61" t="s">
        <v>28</v>
      </c>
      <c r="C2284" s="139" t="n">
        <f aca="false">C2285</f>
        <v>2277998.89</v>
      </c>
      <c r="D2284" s="139" t="n">
        <f aca="false">D2286</f>
        <v>1500</v>
      </c>
      <c r="E2284" s="95" t="n">
        <f aca="false">C2284+D2284</f>
        <v>2279498.89</v>
      </c>
    </row>
    <row r="2285" customFormat="false" ht="14.25" hidden="false" customHeight="true" outlineLevel="0" collapsed="false">
      <c r="A2285" s="67" t="s">
        <v>29</v>
      </c>
      <c r="B2285" s="61" t="s">
        <v>28</v>
      </c>
      <c r="C2285" s="68" t="n">
        <f aca="false">C2302</f>
        <v>2277998.89</v>
      </c>
      <c r="D2285" s="140" t="s">
        <v>28</v>
      </c>
      <c r="E2285" s="68" t="n">
        <f aca="false">C2285</f>
        <v>2277998.89</v>
      </c>
    </row>
    <row r="2286" customFormat="false" ht="15" hidden="false" customHeight="false" outlineLevel="0" collapsed="false">
      <c r="A2286" s="67" t="s">
        <v>30</v>
      </c>
      <c r="B2286" s="61" t="s">
        <v>28</v>
      </c>
      <c r="C2286" s="72"/>
      <c r="D2286" s="68" t="n">
        <f aca="false">D2287+D2292</f>
        <v>1500</v>
      </c>
      <c r="E2286" s="68" t="n">
        <f aca="false">D2286+C2286</f>
        <v>1500</v>
      </c>
    </row>
    <row r="2287" customFormat="false" ht="26.25" hidden="false" customHeight="false" outlineLevel="0" collapsed="false">
      <c r="A2287" s="73" t="s">
        <v>31</v>
      </c>
      <c r="B2287" s="74" t="n">
        <v>25010000</v>
      </c>
      <c r="C2287" s="69" t="s">
        <v>28</v>
      </c>
      <c r="D2287" s="72" t="n">
        <f aca="false">D2288+D2289+D2290+D2291</f>
        <v>0</v>
      </c>
      <c r="E2287" s="72" t="n">
        <f aca="false">D2287</f>
        <v>0</v>
      </c>
    </row>
    <row r="2288" customFormat="false" ht="15.75" hidden="false" customHeight="true" outlineLevel="0" collapsed="false">
      <c r="A2288" s="75" t="s">
        <v>32</v>
      </c>
      <c r="B2288" s="74"/>
      <c r="C2288" s="69" t="s">
        <v>28</v>
      </c>
      <c r="D2288" s="72" t="n">
        <v>0</v>
      </c>
      <c r="E2288" s="72" t="n">
        <f aca="false">D2288</f>
        <v>0</v>
      </c>
    </row>
    <row r="2289" customFormat="false" ht="26.25" hidden="false" customHeight="false" outlineLevel="0" collapsed="false">
      <c r="A2289" s="73" t="s">
        <v>33</v>
      </c>
      <c r="B2289" s="74" t="n">
        <v>25010100</v>
      </c>
      <c r="C2289" s="69" t="s">
        <v>28</v>
      </c>
      <c r="D2289" s="72" t="n">
        <v>0</v>
      </c>
      <c r="E2289" s="72" t="n">
        <f aca="false">D2289</f>
        <v>0</v>
      </c>
    </row>
    <row r="2290" customFormat="false" ht="15" hidden="false" customHeight="false" outlineLevel="0" collapsed="false">
      <c r="A2290" s="73" t="s">
        <v>34</v>
      </c>
      <c r="B2290" s="74" t="n">
        <v>25010200</v>
      </c>
      <c r="C2290" s="69" t="s">
        <v>28</v>
      </c>
      <c r="D2290" s="72" t="n">
        <v>0</v>
      </c>
      <c r="E2290" s="72" t="n">
        <f aca="false">D2290</f>
        <v>0</v>
      </c>
    </row>
    <row r="2291" customFormat="false" ht="15" hidden="false" customHeight="false" outlineLevel="0" collapsed="false">
      <c r="A2291" s="73" t="s">
        <v>35</v>
      </c>
      <c r="B2291" s="74" t="n">
        <v>25010300</v>
      </c>
      <c r="C2291" s="69" t="s">
        <v>28</v>
      </c>
      <c r="D2291" s="72" t="n">
        <v>0</v>
      </c>
      <c r="E2291" s="72" t="n">
        <f aca="false">D2291</f>
        <v>0</v>
      </c>
    </row>
    <row r="2292" customFormat="false" ht="26.25" hidden="false" customHeight="false" outlineLevel="0" collapsed="false">
      <c r="A2292" s="73" t="s">
        <v>36</v>
      </c>
      <c r="B2292" s="74" t="n">
        <v>25010400</v>
      </c>
      <c r="C2292" s="69" t="s">
        <v>28</v>
      </c>
      <c r="D2292" s="68" t="n">
        <v>1500</v>
      </c>
      <c r="E2292" s="68" t="n">
        <f aca="false">D2292</f>
        <v>1500</v>
      </c>
    </row>
    <row r="2293" customFormat="false" ht="15" hidden="false" customHeight="false" outlineLevel="0" collapsed="false">
      <c r="A2293" s="73" t="s">
        <v>37</v>
      </c>
      <c r="B2293" s="61" t="n">
        <v>25020000</v>
      </c>
      <c r="C2293" s="69" t="s">
        <v>28</v>
      </c>
      <c r="D2293" s="72" t="n">
        <v>0</v>
      </c>
      <c r="E2293" s="72" t="n">
        <f aca="false">D2293</f>
        <v>0</v>
      </c>
    </row>
    <row r="2294" customFormat="false" ht="15" hidden="false" customHeight="false" outlineLevel="0" collapsed="false">
      <c r="A2294" s="75" t="s">
        <v>32</v>
      </c>
      <c r="B2294" s="61"/>
      <c r="C2294" s="69" t="s">
        <v>28</v>
      </c>
      <c r="D2294" s="72" t="n">
        <v>0</v>
      </c>
      <c r="E2294" s="72" t="n">
        <f aca="false">D2294</f>
        <v>0</v>
      </c>
    </row>
    <row r="2295" customFormat="false" ht="15" hidden="false" customHeight="false" outlineLevel="0" collapsed="false">
      <c r="A2295" s="73" t="s">
        <v>38</v>
      </c>
      <c r="B2295" s="61" t="n">
        <v>25020100</v>
      </c>
      <c r="C2295" s="69"/>
      <c r="D2295" s="72"/>
      <c r="E2295" s="72"/>
    </row>
    <row r="2296" customFormat="false" ht="26.25" hidden="false" customHeight="false" outlineLevel="0" collapsed="false">
      <c r="A2296" s="73" t="s">
        <v>39</v>
      </c>
      <c r="B2296" s="74" t="n">
        <v>25020200</v>
      </c>
      <c r="C2296" s="69" t="s">
        <v>28</v>
      </c>
      <c r="D2296" s="72" t="n">
        <v>0</v>
      </c>
      <c r="E2296" s="72" t="n">
        <f aca="false">D2296</f>
        <v>0</v>
      </c>
    </row>
    <row r="2297" customFormat="false" ht="38.25" hidden="false" customHeight="true" outlineLevel="0" collapsed="false">
      <c r="A2297" s="73" t="s">
        <v>40</v>
      </c>
      <c r="B2297" s="74" t="n">
        <v>25020300</v>
      </c>
      <c r="C2297" s="69" t="s">
        <v>28</v>
      </c>
      <c r="D2297" s="72" t="n">
        <v>0</v>
      </c>
      <c r="E2297" s="72" t="n">
        <f aca="false">D2297</f>
        <v>0</v>
      </c>
    </row>
    <row r="2298" customFormat="false" ht="12.75" hidden="false" customHeight="true" outlineLevel="0" collapsed="false">
      <c r="A2298" s="73" t="s">
        <v>41</v>
      </c>
      <c r="B2298" s="61"/>
      <c r="C2298" s="69"/>
      <c r="D2298" s="72"/>
      <c r="E2298" s="72"/>
    </row>
    <row r="2299" customFormat="false" ht="15" hidden="false" customHeight="false" outlineLevel="0" collapsed="false">
      <c r="A2299" s="73" t="s">
        <v>42</v>
      </c>
      <c r="B2299" s="61"/>
      <c r="C2299" s="69" t="s">
        <v>28</v>
      </c>
      <c r="D2299" s="76" t="s">
        <v>43</v>
      </c>
      <c r="E2299" s="76" t="str">
        <f aca="false">D2299</f>
        <v>*</v>
      </c>
    </row>
    <row r="2300" customFormat="false" ht="25.5" hidden="false" customHeight="false" outlineLevel="0" collapsed="false">
      <c r="A2300" s="73" t="s">
        <v>44</v>
      </c>
      <c r="B2300" s="61"/>
      <c r="C2300" s="95"/>
      <c r="D2300" s="95"/>
      <c r="E2300" s="95"/>
    </row>
    <row r="2301" customFormat="false" ht="24" hidden="false" customHeight="true" outlineLevel="0" collapsed="false">
      <c r="A2301" s="73" t="s">
        <v>45</v>
      </c>
      <c r="B2301" s="61"/>
      <c r="C2301" s="95"/>
      <c r="D2301" s="95"/>
      <c r="E2301" s="95"/>
    </row>
    <row r="2302" customFormat="false" ht="15" hidden="false" customHeight="false" outlineLevel="0" collapsed="false">
      <c r="A2302" s="60" t="s">
        <v>46</v>
      </c>
      <c r="B2302" s="61" t="s">
        <v>28</v>
      </c>
      <c r="C2302" s="95" t="n">
        <f aca="false">C2303+C2336</f>
        <v>2277998.89</v>
      </c>
      <c r="D2302" s="95" t="n">
        <f aca="false">D2303+D2336</f>
        <v>1500</v>
      </c>
      <c r="E2302" s="95" t="n">
        <f aca="false">D2302+C2302</f>
        <v>2279498.89</v>
      </c>
    </row>
    <row r="2303" customFormat="false" ht="15" hidden="false" customHeight="false" outlineLevel="0" collapsed="false">
      <c r="A2303" s="79" t="s">
        <v>47</v>
      </c>
      <c r="B2303" s="80" t="n">
        <v>2000</v>
      </c>
      <c r="C2303" s="95" t="n">
        <f aca="false">C2304+C2307+C2308+C2324+C2327+C2331+C2335</f>
        <v>2277998.89</v>
      </c>
      <c r="D2303" s="95" t="n">
        <f aca="false">D2304+D2307+D2308+D2324+D2327+D2331+D2335</f>
        <v>1500</v>
      </c>
      <c r="E2303" s="95" t="n">
        <f aca="false">D2303+C2303</f>
        <v>2279498.89</v>
      </c>
    </row>
    <row r="2304" customFormat="false" ht="15" hidden="false" customHeight="false" outlineLevel="0" collapsed="false">
      <c r="A2304" s="81" t="s">
        <v>48</v>
      </c>
      <c r="B2304" s="80" t="n">
        <v>2110</v>
      </c>
      <c r="C2304" s="68" t="n">
        <f aca="false">C2305</f>
        <v>1742852</v>
      </c>
      <c r="D2304" s="68" t="n">
        <f aca="false">D2305</f>
        <v>0</v>
      </c>
      <c r="E2304" s="68" t="n">
        <f aca="false">D2304+C2304</f>
        <v>1742852</v>
      </c>
    </row>
    <row r="2305" customFormat="false" ht="15" hidden="false" customHeight="false" outlineLevel="0" collapsed="false">
      <c r="A2305" s="82" t="s">
        <v>49</v>
      </c>
      <c r="B2305" s="80" t="n">
        <v>2111</v>
      </c>
      <c r="C2305" s="68" t="n">
        <v>1742852</v>
      </c>
      <c r="D2305" s="68" t="n">
        <v>0</v>
      </c>
      <c r="E2305" s="68" t="n">
        <f aca="false">D2305+C2305</f>
        <v>1742852</v>
      </c>
    </row>
    <row r="2306" customFormat="false" ht="15" hidden="false" customHeight="false" outlineLevel="0" collapsed="false">
      <c r="A2306" s="82" t="s">
        <v>50</v>
      </c>
      <c r="B2306" s="80" t="n">
        <v>2112</v>
      </c>
      <c r="C2306" s="68" t="n">
        <v>0</v>
      </c>
      <c r="D2306" s="68" t="n">
        <v>0</v>
      </c>
      <c r="E2306" s="68" t="n">
        <f aca="false">D2306+C2306</f>
        <v>0</v>
      </c>
    </row>
    <row r="2307" customFormat="false" ht="15" hidden="false" customHeight="true" outlineLevel="0" collapsed="false">
      <c r="A2307" s="83" t="s">
        <v>51</v>
      </c>
      <c r="B2307" s="80" t="n">
        <v>2120</v>
      </c>
      <c r="C2307" s="68" t="n">
        <f aca="false">C2304*22%</f>
        <v>383427.44</v>
      </c>
      <c r="D2307" s="68" t="n">
        <f aca="false">D2304*36.3%</f>
        <v>0</v>
      </c>
      <c r="E2307" s="68" t="n">
        <f aca="false">D2307+C2307</f>
        <v>383427.44</v>
      </c>
    </row>
    <row r="2308" customFormat="false" ht="15" hidden="false" customHeight="false" outlineLevel="0" collapsed="false">
      <c r="A2308" s="83" t="s">
        <v>52</v>
      </c>
      <c r="B2308" s="80" t="n">
        <v>2200</v>
      </c>
      <c r="C2308" s="68" t="n">
        <f aca="false">C2309+C2310+C2311+C2312+C2313+C2314+C2315+C2321</f>
        <v>151359.45</v>
      </c>
      <c r="D2308" s="68" t="n">
        <f aca="false">D2309+D2310+D2311+D2312+D2313+D2314+D2315+D2321</f>
        <v>1500</v>
      </c>
      <c r="E2308" s="68" t="n">
        <f aca="false">D2308+C2308</f>
        <v>152859.45</v>
      </c>
    </row>
    <row r="2309" customFormat="false" ht="15" hidden="false" customHeight="false" outlineLevel="0" collapsed="false">
      <c r="A2309" s="81" t="s">
        <v>53</v>
      </c>
      <c r="B2309" s="80" t="n">
        <v>2210</v>
      </c>
      <c r="C2309" s="68" t="n">
        <v>7061</v>
      </c>
      <c r="D2309" s="68" t="n">
        <v>1500</v>
      </c>
      <c r="E2309" s="68" t="n">
        <f aca="false">D2309+C2309</f>
        <v>8561</v>
      </c>
    </row>
    <row r="2310" customFormat="false" ht="15" hidden="false" customHeight="false" outlineLevel="0" collapsed="false">
      <c r="A2310" s="81" t="s">
        <v>54</v>
      </c>
      <c r="B2310" s="80" t="n">
        <v>2220</v>
      </c>
      <c r="C2310" s="68" t="n">
        <v>0</v>
      </c>
      <c r="D2310" s="68" t="n">
        <v>0</v>
      </c>
      <c r="E2310" s="68" t="n">
        <f aca="false">D2310+C2310</f>
        <v>0</v>
      </c>
    </row>
    <row r="2311" customFormat="false" ht="15" hidden="false" customHeight="false" outlineLevel="0" collapsed="false">
      <c r="A2311" s="81" t="s">
        <v>55</v>
      </c>
      <c r="B2311" s="80" t="n">
        <v>2230</v>
      </c>
      <c r="C2311" s="68" t="n">
        <v>38940</v>
      </c>
      <c r="D2311" s="68" t="n">
        <v>0</v>
      </c>
      <c r="E2311" s="68" t="n">
        <f aca="false">D2311+C2311</f>
        <v>38940</v>
      </c>
    </row>
    <row r="2312" customFormat="false" ht="15" hidden="false" customHeight="false" outlineLevel="0" collapsed="false">
      <c r="A2312" s="81" t="s">
        <v>56</v>
      </c>
      <c r="B2312" s="80" t="n">
        <v>2240</v>
      </c>
      <c r="C2312" s="68" t="n">
        <v>25601</v>
      </c>
      <c r="D2312" s="68" t="n">
        <v>0</v>
      </c>
      <c r="E2312" s="68" t="n">
        <f aca="false">D2312+C2312</f>
        <v>25601</v>
      </c>
    </row>
    <row r="2313" customFormat="false" ht="15" hidden="false" customHeight="false" outlineLevel="0" collapsed="false">
      <c r="A2313" s="85" t="s">
        <v>57</v>
      </c>
      <c r="B2313" s="80" t="n">
        <v>2250</v>
      </c>
      <c r="C2313" s="68" t="n">
        <v>2997</v>
      </c>
      <c r="D2313" s="68" t="n">
        <v>0</v>
      </c>
      <c r="E2313" s="68" t="n">
        <f aca="false">D2313+C2313</f>
        <v>2997</v>
      </c>
    </row>
    <row r="2314" customFormat="false" ht="15" hidden="false" customHeight="false" outlineLevel="0" collapsed="false">
      <c r="A2314" s="86" t="s">
        <v>58</v>
      </c>
      <c r="B2314" s="80" t="n">
        <v>2260</v>
      </c>
      <c r="C2314" s="68" t="n">
        <v>0</v>
      </c>
      <c r="D2314" s="68" t="n">
        <v>0</v>
      </c>
      <c r="E2314" s="68" t="n">
        <f aca="false">D2314+C2314</f>
        <v>0</v>
      </c>
    </row>
    <row r="2315" customFormat="false" ht="14.25" hidden="false" customHeight="false" outlineLevel="0" collapsed="false">
      <c r="A2315" s="87" t="s">
        <v>59</v>
      </c>
      <c r="B2315" s="99" t="n">
        <v>2270</v>
      </c>
      <c r="C2315" s="64" t="n">
        <f aca="false">C2316+C2317+C2318+C2319+C2320</f>
        <v>74960.45</v>
      </c>
      <c r="D2315" s="64" t="n">
        <f aca="false">D2316+D2317+D2318+D2319+D2320</f>
        <v>0</v>
      </c>
      <c r="E2315" s="64" t="n">
        <f aca="false">D2315+C2315</f>
        <v>74960.45</v>
      </c>
    </row>
    <row r="2316" customFormat="false" ht="15" hidden="false" customHeight="false" outlineLevel="0" collapsed="false">
      <c r="A2316" s="89" t="s">
        <v>60</v>
      </c>
      <c r="B2316" s="80" t="n">
        <v>2271</v>
      </c>
      <c r="C2316" s="68" t="n">
        <v>0</v>
      </c>
      <c r="D2316" s="68" t="n">
        <v>0</v>
      </c>
      <c r="E2316" s="68" t="n">
        <f aca="false">D2316+C2316</f>
        <v>0</v>
      </c>
    </row>
    <row r="2317" customFormat="false" ht="15" hidden="false" customHeight="false" outlineLevel="0" collapsed="false">
      <c r="A2317" s="89" t="s">
        <v>61</v>
      </c>
      <c r="B2317" s="80" t="n">
        <v>2272</v>
      </c>
      <c r="C2317" s="68" t="n">
        <f aca="false">3373*1.15</f>
        <v>3878.95</v>
      </c>
      <c r="D2317" s="68" t="n">
        <v>0</v>
      </c>
      <c r="E2317" s="68" t="n">
        <f aca="false">D2317+C2317</f>
        <v>3878.95</v>
      </c>
    </row>
    <row r="2318" customFormat="false" ht="15" hidden="false" customHeight="false" outlineLevel="0" collapsed="false">
      <c r="A2318" s="89" t="s">
        <v>62</v>
      </c>
      <c r="B2318" s="80" t="n">
        <v>2273</v>
      </c>
      <c r="C2318" s="68" t="n">
        <f aca="false">11073*1.15</f>
        <v>12733.95</v>
      </c>
      <c r="D2318" s="68" t="n">
        <v>0</v>
      </c>
      <c r="E2318" s="68" t="n">
        <f aca="false">D2318+C2318</f>
        <v>12733.95</v>
      </c>
    </row>
    <row r="2319" customFormat="false" ht="15" hidden="false" customHeight="false" outlineLevel="0" collapsed="false">
      <c r="A2319" s="89" t="s">
        <v>63</v>
      </c>
      <c r="B2319" s="80" t="n">
        <v>2274</v>
      </c>
      <c r="C2319" s="68" t="n">
        <v>0</v>
      </c>
      <c r="D2319" s="68" t="n">
        <v>0</v>
      </c>
      <c r="E2319" s="68" t="n">
        <f aca="false">D2319+C2319</f>
        <v>0</v>
      </c>
    </row>
    <row r="2320" customFormat="false" ht="15" hidden="false" customHeight="false" outlineLevel="0" collapsed="false">
      <c r="A2320" s="89" t="s">
        <v>64</v>
      </c>
      <c r="B2320" s="80" t="n">
        <v>2275</v>
      </c>
      <c r="C2320" s="68" t="n">
        <f aca="false">50737*1.15</f>
        <v>58347.55</v>
      </c>
      <c r="D2320" s="68" t="n">
        <v>0</v>
      </c>
      <c r="E2320" s="68" t="n">
        <f aca="false">D2320+C2320</f>
        <v>58347.55</v>
      </c>
    </row>
    <row r="2321" customFormat="false" ht="30" hidden="false" customHeight="false" outlineLevel="0" collapsed="false">
      <c r="A2321" s="90" t="s">
        <v>65</v>
      </c>
      <c r="B2321" s="80" t="n">
        <v>2280</v>
      </c>
      <c r="C2321" s="92" t="n">
        <f aca="false">C2323</f>
        <v>1800</v>
      </c>
      <c r="D2321" s="92" t="n">
        <f aca="false">D2323</f>
        <v>0</v>
      </c>
      <c r="E2321" s="68" t="n">
        <f aca="false">D2321+C2321</f>
        <v>1800</v>
      </c>
    </row>
    <row r="2322" customFormat="false" ht="30" hidden="false" customHeight="false" outlineLevel="0" collapsed="false">
      <c r="A2322" s="91" t="s">
        <v>66</v>
      </c>
      <c r="B2322" s="80" t="n">
        <v>2281</v>
      </c>
      <c r="C2322" s="92" t="n">
        <v>0</v>
      </c>
      <c r="D2322" s="92" t="n">
        <v>0</v>
      </c>
      <c r="E2322" s="68" t="n">
        <f aca="false">D2322+C2322</f>
        <v>0</v>
      </c>
    </row>
    <row r="2323" customFormat="false" ht="30" hidden="false" customHeight="false" outlineLevel="0" collapsed="false">
      <c r="A2323" s="91" t="s">
        <v>67</v>
      </c>
      <c r="B2323" s="80" t="n">
        <v>2282</v>
      </c>
      <c r="C2323" s="68" t="n">
        <v>1800</v>
      </c>
      <c r="D2323" s="68" t="n">
        <v>0</v>
      </c>
      <c r="E2323" s="68" t="n">
        <f aca="false">D2323+C2323</f>
        <v>1800</v>
      </c>
    </row>
    <row r="2324" customFormat="false" ht="15" hidden="false" customHeight="false" outlineLevel="0" collapsed="false">
      <c r="A2324" s="83" t="s">
        <v>68</v>
      </c>
      <c r="B2324" s="80" t="n">
        <v>2400</v>
      </c>
      <c r="C2324" s="68" t="n">
        <f aca="false">C2330</f>
        <v>0</v>
      </c>
      <c r="D2324" s="94" t="n">
        <v>0</v>
      </c>
      <c r="E2324" s="68" t="n">
        <f aca="false">D2324+C2324</f>
        <v>0</v>
      </c>
    </row>
    <row r="2325" customFormat="false" ht="15.75" hidden="false" customHeight="true" outlineLevel="0" collapsed="false">
      <c r="A2325" s="85" t="s">
        <v>69</v>
      </c>
      <c r="B2325" s="80" t="n">
        <v>2410</v>
      </c>
      <c r="C2325" s="95" t="n">
        <v>0</v>
      </c>
      <c r="D2325" s="95" t="n">
        <v>0</v>
      </c>
      <c r="E2325" s="68" t="n">
        <f aca="false">D2325+C2325</f>
        <v>0</v>
      </c>
    </row>
    <row r="2326" customFormat="false" ht="15" hidden="false" customHeight="false" outlineLevel="0" collapsed="false">
      <c r="A2326" s="85" t="s">
        <v>70</v>
      </c>
      <c r="B2326" s="80" t="n">
        <v>2420</v>
      </c>
      <c r="C2326" s="95" t="n">
        <v>0</v>
      </c>
      <c r="D2326" s="95" t="n">
        <v>0</v>
      </c>
      <c r="E2326" s="68" t="n">
        <f aca="false">D2326+C2326</f>
        <v>0</v>
      </c>
    </row>
    <row r="2327" customFormat="false" ht="15" hidden="false" customHeight="false" outlineLevel="0" collapsed="false">
      <c r="A2327" s="96" t="s">
        <v>71</v>
      </c>
      <c r="B2327" s="80" t="n">
        <v>2600</v>
      </c>
      <c r="C2327" s="78" t="n">
        <f aca="false">C2328+C2329+C2330</f>
        <v>0</v>
      </c>
      <c r="D2327" s="94" t="n">
        <v>0</v>
      </c>
      <c r="E2327" s="68" t="n">
        <f aca="false">D2327+C2327</f>
        <v>0</v>
      </c>
    </row>
    <row r="2328" customFormat="false" ht="15" hidden="false" customHeight="true" outlineLevel="0" collapsed="false">
      <c r="A2328" s="85" t="s">
        <v>72</v>
      </c>
      <c r="B2328" s="80" t="n">
        <v>2610</v>
      </c>
      <c r="C2328" s="94" t="n">
        <v>0</v>
      </c>
      <c r="D2328" s="94" t="n">
        <v>0</v>
      </c>
      <c r="E2328" s="68" t="n">
        <f aca="false">D2328+C2328</f>
        <v>0</v>
      </c>
    </row>
    <row r="2329" customFormat="false" ht="15" hidden="false" customHeight="false" outlineLevel="0" collapsed="false">
      <c r="A2329" s="86" t="s">
        <v>73</v>
      </c>
      <c r="B2329" s="80" t="n">
        <v>2620</v>
      </c>
      <c r="C2329" s="94" t="n">
        <v>0</v>
      </c>
      <c r="D2329" s="94" t="n">
        <v>0</v>
      </c>
      <c r="E2329" s="68" t="n">
        <f aca="false">D2329+C2329</f>
        <v>0</v>
      </c>
    </row>
    <row r="2330" customFormat="false" ht="16.5" hidden="false" customHeight="true" outlineLevel="0" collapsed="false">
      <c r="A2330" s="86" t="s">
        <v>74</v>
      </c>
      <c r="B2330" s="80" t="n">
        <v>2630</v>
      </c>
      <c r="C2330" s="68" t="n">
        <v>0</v>
      </c>
      <c r="D2330" s="68" t="n">
        <v>0</v>
      </c>
      <c r="E2330" s="68" t="n">
        <f aca="false">D2330+C2330</f>
        <v>0</v>
      </c>
    </row>
    <row r="2331" customFormat="false" ht="15" hidden="false" customHeight="false" outlineLevel="0" collapsed="false">
      <c r="A2331" s="97" t="s">
        <v>75</v>
      </c>
      <c r="B2331" s="80" t="n">
        <v>2700</v>
      </c>
      <c r="C2331" s="68" t="n">
        <v>0</v>
      </c>
      <c r="D2331" s="68" t="n">
        <v>0</v>
      </c>
      <c r="E2331" s="68" t="n">
        <f aca="false">D2331+C2331</f>
        <v>0</v>
      </c>
    </row>
    <row r="2332" customFormat="false" ht="15" hidden="false" customHeight="false" outlineLevel="0" collapsed="false">
      <c r="A2332" s="98" t="s">
        <v>76</v>
      </c>
      <c r="B2332" s="80" t="n">
        <v>2710</v>
      </c>
      <c r="C2332" s="68" t="n">
        <f aca="false">C2334+C2339</f>
        <v>7200</v>
      </c>
      <c r="D2332" s="68" t="n">
        <v>0</v>
      </c>
      <c r="E2332" s="68" t="n">
        <f aca="false">E2334+E2339</f>
        <v>7200</v>
      </c>
    </row>
    <row r="2333" customFormat="false" ht="15" hidden="false" customHeight="true" outlineLevel="0" collapsed="false">
      <c r="A2333" s="98" t="s">
        <v>77</v>
      </c>
      <c r="B2333" s="80" t="n">
        <v>2720</v>
      </c>
      <c r="C2333" s="68" t="n">
        <v>0</v>
      </c>
      <c r="D2333" s="68" t="n">
        <v>0</v>
      </c>
      <c r="E2333" s="68" t="n">
        <v>0</v>
      </c>
    </row>
    <row r="2334" customFormat="false" ht="15" hidden="false" customHeight="false" outlineLevel="0" collapsed="false">
      <c r="A2334" s="98" t="s">
        <v>78</v>
      </c>
      <c r="B2334" s="80" t="n">
        <v>2730</v>
      </c>
      <c r="C2334" s="68" t="n">
        <v>7200</v>
      </c>
      <c r="D2334" s="68" t="n">
        <v>0</v>
      </c>
      <c r="E2334" s="68" t="n">
        <f aca="false">D2334+C2334</f>
        <v>7200</v>
      </c>
    </row>
    <row r="2335" customFormat="false" ht="15" hidden="false" customHeight="false" outlineLevel="0" collapsed="false">
      <c r="A2335" s="87" t="s">
        <v>79</v>
      </c>
      <c r="B2335" s="99" t="n">
        <v>2800</v>
      </c>
      <c r="C2335" s="95" t="n">
        <v>360</v>
      </c>
      <c r="D2335" s="95" t="n">
        <v>0</v>
      </c>
      <c r="E2335" s="68" t="n">
        <f aca="false">D2335+C2335</f>
        <v>360</v>
      </c>
    </row>
    <row r="2336" customFormat="false" ht="15" hidden="false" customHeight="false" outlineLevel="0" collapsed="false">
      <c r="A2336" s="79" t="s">
        <v>80</v>
      </c>
      <c r="B2336" s="99" t="n">
        <v>3000</v>
      </c>
      <c r="C2336" s="100" t="n">
        <v>0</v>
      </c>
      <c r="D2336" s="100" t="n">
        <v>0</v>
      </c>
      <c r="E2336" s="68" t="n">
        <f aca="false">D2336+C2336</f>
        <v>0</v>
      </c>
    </row>
    <row r="2337" customFormat="false" ht="15" hidden="false" customHeight="false" outlineLevel="0" collapsed="false">
      <c r="A2337" s="96" t="s">
        <v>81</v>
      </c>
      <c r="B2337" s="80" t="n">
        <v>3100</v>
      </c>
      <c r="C2337" s="94" t="n">
        <v>0</v>
      </c>
      <c r="D2337" s="94" t="n">
        <v>0</v>
      </c>
      <c r="E2337" s="68" t="n">
        <f aca="false">D2337+C2337</f>
        <v>0</v>
      </c>
    </row>
    <row r="2338" customFormat="false" ht="15" hidden="false" customHeight="false" outlineLevel="0" collapsed="false">
      <c r="A2338" s="101" t="s">
        <v>82</v>
      </c>
      <c r="B2338" s="80" t="n">
        <v>3110</v>
      </c>
      <c r="C2338" s="68" t="n">
        <v>0</v>
      </c>
      <c r="D2338" s="68" t="n">
        <v>0</v>
      </c>
      <c r="E2338" s="68" t="n">
        <f aca="false">D2338+C2338</f>
        <v>0</v>
      </c>
    </row>
    <row r="2339" customFormat="false" ht="15" hidden="false" customHeight="true" outlineLevel="0" collapsed="false">
      <c r="A2339" s="85" t="s">
        <v>83</v>
      </c>
      <c r="B2339" s="80" t="n">
        <v>3120</v>
      </c>
      <c r="C2339" s="68" t="n">
        <f aca="false">C2342</f>
        <v>0</v>
      </c>
      <c r="D2339" s="68" t="n">
        <v>0</v>
      </c>
      <c r="E2339" s="68" t="n">
        <f aca="false">E2342</f>
        <v>0</v>
      </c>
    </row>
    <row r="2340" customFormat="false" ht="15" hidden="false" customHeight="true" outlineLevel="0" collapsed="false">
      <c r="A2340" s="102" t="s">
        <v>84</v>
      </c>
      <c r="B2340" s="80" t="n">
        <v>3121</v>
      </c>
      <c r="C2340" s="94" t="n">
        <v>0</v>
      </c>
      <c r="D2340" s="94" t="n">
        <v>0</v>
      </c>
      <c r="E2340" s="68" t="n">
        <f aca="false">D2340+C2340</f>
        <v>0</v>
      </c>
    </row>
    <row r="2341" customFormat="false" ht="16.5" hidden="false" customHeight="true" outlineLevel="0" collapsed="false">
      <c r="A2341" s="89" t="s">
        <v>85</v>
      </c>
      <c r="B2341" s="80" t="n">
        <v>3122</v>
      </c>
      <c r="C2341" s="68" t="n">
        <v>0</v>
      </c>
      <c r="D2341" s="68" t="n">
        <v>0</v>
      </c>
      <c r="E2341" s="68" t="n">
        <f aca="false">D2341+C2341</f>
        <v>0</v>
      </c>
    </row>
    <row r="2342" customFormat="false" ht="12.75" hidden="false" customHeight="true" outlineLevel="0" collapsed="false">
      <c r="A2342" s="87" t="s">
        <v>86</v>
      </c>
      <c r="B2342" s="80" t="n">
        <v>3130</v>
      </c>
      <c r="C2342" s="68" t="n">
        <v>0</v>
      </c>
      <c r="D2342" s="68" t="n">
        <v>0</v>
      </c>
      <c r="E2342" s="68" t="n">
        <f aca="false">D2342+C2342</f>
        <v>0</v>
      </c>
    </row>
    <row r="2343" customFormat="false" ht="14.25" hidden="false" customHeight="true" outlineLevel="0" collapsed="false">
      <c r="A2343" s="89" t="s">
        <v>87</v>
      </c>
      <c r="B2343" s="80" t="n">
        <v>3131</v>
      </c>
      <c r="C2343" s="103" t="n">
        <v>0</v>
      </c>
      <c r="D2343" s="103" t="n">
        <v>0</v>
      </c>
      <c r="E2343" s="68" t="n">
        <f aca="false">D2343+C2343</f>
        <v>0</v>
      </c>
    </row>
    <row r="2344" customFormat="false" ht="15" hidden="false" customHeight="false" outlineLevel="0" collapsed="false">
      <c r="A2344" s="104" t="s">
        <v>88</v>
      </c>
      <c r="B2344" s="80" t="n">
        <v>3132</v>
      </c>
      <c r="C2344" s="92" t="n">
        <v>0</v>
      </c>
      <c r="D2344" s="92" t="n">
        <v>0</v>
      </c>
      <c r="E2344" s="68" t="n">
        <f aca="false">D2344+C2344</f>
        <v>0</v>
      </c>
    </row>
    <row r="2345" customFormat="false" ht="15" hidden="false" customHeight="false" outlineLevel="0" collapsed="false">
      <c r="A2345" s="105" t="s">
        <v>89</v>
      </c>
      <c r="B2345" s="80" t="n">
        <v>3140</v>
      </c>
      <c r="C2345" s="92" t="n">
        <v>0</v>
      </c>
      <c r="D2345" s="92" t="n">
        <v>0</v>
      </c>
      <c r="E2345" s="68" t="n">
        <f aca="false">D2345+C2345</f>
        <v>0</v>
      </c>
    </row>
    <row r="2346" customFormat="false" ht="15" hidden="false" customHeight="false" outlineLevel="0" collapsed="false">
      <c r="A2346" s="91" t="s">
        <v>90</v>
      </c>
      <c r="B2346" s="80" t="n">
        <v>3141</v>
      </c>
      <c r="C2346" s="92" t="n">
        <v>0</v>
      </c>
      <c r="D2346" s="92" t="n">
        <v>0</v>
      </c>
      <c r="E2346" s="68" t="n">
        <f aca="false">D2346+C2346</f>
        <v>0</v>
      </c>
    </row>
    <row r="2347" customFormat="false" ht="15" hidden="false" customHeight="true" outlineLevel="0" collapsed="false">
      <c r="A2347" s="91" t="s">
        <v>91</v>
      </c>
      <c r="B2347" s="80" t="n">
        <v>3142</v>
      </c>
      <c r="C2347" s="68" t="n">
        <v>0</v>
      </c>
      <c r="D2347" s="68" t="n">
        <v>0</v>
      </c>
      <c r="E2347" s="68" t="n">
        <f aca="false">D2347+C2347</f>
        <v>0</v>
      </c>
    </row>
    <row r="2348" customFormat="false" ht="15" hidden="false" customHeight="true" outlineLevel="0" collapsed="false">
      <c r="A2348" s="89" t="s">
        <v>92</v>
      </c>
      <c r="B2348" s="80" t="n">
        <v>3143</v>
      </c>
      <c r="C2348" s="68" t="n">
        <v>0</v>
      </c>
      <c r="D2348" s="68" t="n">
        <v>0</v>
      </c>
      <c r="E2348" s="68" t="n">
        <f aca="false">D2348+C2348</f>
        <v>0</v>
      </c>
    </row>
    <row r="2349" customFormat="false" ht="12.75" hidden="false" customHeight="true" outlineLevel="0" collapsed="false">
      <c r="A2349" s="96" t="s">
        <v>93</v>
      </c>
      <c r="B2349" s="80" t="n">
        <v>3150</v>
      </c>
      <c r="C2349" s="68" t="n">
        <v>0</v>
      </c>
      <c r="D2349" s="68" t="n">
        <v>0</v>
      </c>
      <c r="E2349" s="68" t="n">
        <f aca="false">D2349+C2349</f>
        <v>0</v>
      </c>
    </row>
    <row r="2350" customFormat="false" ht="15" hidden="false" customHeight="false" outlineLevel="0" collapsed="false">
      <c r="A2350" s="96" t="s">
        <v>94</v>
      </c>
      <c r="B2350" s="80" t="n">
        <v>3160</v>
      </c>
      <c r="C2350" s="94" t="n">
        <v>0</v>
      </c>
      <c r="D2350" s="94" t="n">
        <v>0</v>
      </c>
      <c r="E2350" s="68" t="n">
        <f aca="false">D2350+C2350</f>
        <v>0</v>
      </c>
    </row>
    <row r="2351" customFormat="false" ht="15" hidden="false" customHeight="false" outlineLevel="0" collapsed="false">
      <c r="A2351" s="96" t="s">
        <v>95</v>
      </c>
      <c r="B2351" s="80" t="n">
        <v>3200</v>
      </c>
      <c r="C2351" s="68" t="n">
        <v>0</v>
      </c>
      <c r="D2351" s="68" t="n">
        <v>0</v>
      </c>
      <c r="E2351" s="68" t="n">
        <f aca="false">D2351+C2351</f>
        <v>0</v>
      </c>
    </row>
    <row r="2352" customFormat="false" ht="18.75" hidden="false" customHeight="true" outlineLevel="0" collapsed="false">
      <c r="A2352" s="81" t="s">
        <v>96</v>
      </c>
      <c r="B2352" s="80" t="n">
        <v>3210</v>
      </c>
      <c r="C2352" s="68" t="n">
        <v>0</v>
      </c>
      <c r="D2352" s="68" t="n">
        <v>0</v>
      </c>
      <c r="E2352" s="68" t="n">
        <f aca="false">D2352+C2352</f>
        <v>0</v>
      </c>
    </row>
    <row r="2353" customFormat="false" ht="11.25" hidden="false" customHeight="true" outlineLevel="0" collapsed="false">
      <c r="A2353" s="106" t="s">
        <v>97</v>
      </c>
      <c r="B2353" s="80" t="n">
        <v>3220</v>
      </c>
      <c r="C2353" s="68" t="n">
        <v>0</v>
      </c>
      <c r="D2353" s="68" t="n">
        <v>0</v>
      </c>
      <c r="E2353" s="68" t="n">
        <f aca="false">D2353+C2353</f>
        <v>0</v>
      </c>
    </row>
    <row r="2354" customFormat="false" ht="15" hidden="false" customHeight="false" outlineLevel="0" collapsed="false">
      <c r="A2354" s="16" t="s">
        <v>98</v>
      </c>
      <c r="B2354" s="80" t="n">
        <v>3230</v>
      </c>
      <c r="C2354" s="68" t="n">
        <v>0</v>
      </c>
      <c r="D2354" s="68" t="n">
        <v>0</v>
      </c>
      <c r="E2354" s="68" t="n">
        <f aca="false">D2354+C2354</f>
        <v>0</v>
      </c>
    </row>
    <row r="2355" customFormat="false" ht="15" hidden="false" customHeight="false" outlineLevel="0" collapsed="false">
      <c r="A2355" s="81" t="s">
        <v>99</v>
      </c>
      <c r="B2355" s="80" t="n">
        <v>3240</v>
      </c>
      <c r="C2355" s="68" t="n">
        <v>0</v>
      </c>
      <c r="D2355" s="68" t="n">
        <v>0</v>
      </c>
      <c r="E2355" s="68" t="n">
        <f aca="false">D2355+C2355</f>
        <v>0</v>
      </c>
    </row>
    <row r="2356" customFormat="false" ht="15" hidden="false" customHeight="false" outlineLevel="0" collapsed="false">
      <c r="A2356" s="79" t="s">
        <v>100</v>
      </c>
      <c r="B2356" s="99" t="n">
        <v>4110</v>
      </c>
      <c r="C2356" s="68" t="n">
        <v>0</v>
      </c>
      <c r="D2356" s="68" t="n">
        <v>0</v>
      </c>
      <c r="E2356" s="68" t="n">
        <f aca="false">D2356+C2356</f>
        <v>0</v>
      </c>
    </row>
    <row r="2357" customFormat="false" ht="15" hidden="false" customHeight="false" outlineLevel="0" collapsed="false">
      <c r="A2357" s="89" t="s">
        <v>101</v>
      </c>
      <c r="B2357" s="61" t="n">
        <v>4111</v>
      </c>
      <c r="C2357" s="68" t="n">
        <v>0</v>
      </c>
      <c r="D2357" s="68" t="n">
        <v>0</v>
      </c>
      <c r="E2357" s="68" t="n">
        <f aca="false">D2357+C2357</f>
        <v>0</v>
      </c>
    </row>
    <row r="2358" customFormat="false" ht="15" hidden="false" customHeight="false" outlineLevel="0" collapsed="false">
      <c r="A2358" s="89" t="s">
        <v>102</v>
      </c>
      <c r="B2358" s="61" t="n">
        <v>4112</v>
      </c>
      <c r="C2358" s="68" t="n">
        <v>0</v>
      </c>
      <c r="D2358" s="68" t="n">
        <v>0</v>
      </c>
      <c r="E2358" s="68" t="n">
        <f aca="false">D2358+C2358</f>
        <v>0</v>
      </c>
    </row>
    <row r="2359" customFormat="false" ht="15" hidden="false" customHeight="false" outlineLevel="0" collapsed="false">
      <c r="A2359" s="89" t="s">
        <v>103</v>
      </c>
      <c r="B2359" s="61" t="n">
        <v>4113</v>
      </c>
      <c r="C2359" s="68" t="n">
        <v>0</v>
      </c>
      <c r="D2359" s="68" t="n">
        <v>0</v>
      </c>
      <c r="E2359" s="68" t="n">
        <f aca="false">D2359+C2359</f>
        <v>0</v>
      </c>
    </row>
    <row r="2360" customFormat="false" ht="15" hidden="false" customHeight="false" outlineLevel="0" collapsed="false">
      <c r="A2360" s="107" t="s">
        <v>104</v>
      </c>
      <c r="B2360" s="99" t="n">
        <v>4210</v>
      </c>
      <c r="C2360" s="68" t="n">
        <v>0</v>
      </c>
      <c r="D2360" s="68" t="n">
        <v>0</v>
      </c>
      <c r="E2360" s="68" t="n">
        <f aca="false">D2360+C2360</f>
        <v>0</v>
      </c>
    </row>
    <row r="2361" customFormat="false" ht="15" hidden="false" customHeight="false" outlineLevel="0" collapsed="false">
      <c r="A2361" s="108" t="s">
        <v>105</v>
      </c>
      <c r="B2361" s="80" t="n">
        <v>9000</v>
      </c>
      <c r="C2361" s="68" t="n">
        <v>0</v>
      </c>
      <c r="D2361" s="68" t="n">
        <v>0</v>
      </c>
      <c r="E2361" s="68" t="n">
        <f aca="false">D2361+C2361</f>
        <v>0</v>
      </c>
    </row>
    <row r="2362" customFormat="false" ht="24" hidden="false" customHeight="true" outlineLevel="0" collapsed="false">
      <c r="A2362" s="131"/>
      <c r="B2362" s="131"/>
      <c r="C2362" s="131"/>
      <c r="D2362" s="131"/>
      <c r="E2362" s="131"/>
    </row>
    <row r="2363" customFormat="false" ht="37.5" hidden="false" customHeight="true" outlineLevel="0" collapsed="false">
      <c r="A2363" s="110" t="s">
        <v>106</v>
      </c>
      <c r="B2363" s="111"/>
      <c r="C2363" s="149" t="s">
        <v>182</v>
      </c>
      <c r="D2363" s="149"/>
      <c r="E2363" s="149"/>
    </row>
    <row r="2364" customFormat="false" ht="13.5" hidden="false" customHeight="true" outlineLevel="0" collapsed="false">
      <c r="A2364" s="110"/>
      <c r="B2364" s="111"/>
      <c r="C2364" s="135" t="s">
        <v>108</v>
      </c>
      <c r="D2364" s="135"/>
      <c r="E2364" s="135"/>
    </row>
    <row r="2365" customFormat="false" ht="40.5" hidden="false" customHeight="true" outlineLevel="0" collapsed="false">
      <c r="A2365" s="114" t="s">
        <v>109</v>
      </c>
      <c r="B2365" s="115"/>
      <c r="C2365" s="112" t="s">
        <v>120</v>
      </c>
      <c r="D2365" s="112"/>
      <c r="E2365" s="115"/>
    </row>
    <row r="2366" customFormat="false" ht="15.75" hidden="false" customHeight="false" outlineLevel="0" collapsed="false">
      <c r="A2366" s="116" t="s">
        <v>111</v>
      </c>
      <c r="B2366" s="3"/>
      <c r="C2366" s="135" t="s">
        <v>108</v>
      </c>
      <c r="D2366" s="135"/>
      <c r="E2366" s="135"/>
    </row>
    <row r="2367" customFormat="false" ht="12.75" hidden="false" customHeight="false" outlineLevel="0" collapsed="false">
      <c r="A2367" s="117" t="s">
        <v>112</v>
      </c>
    </row>
    <row r="2368" customFormat="false" ht="12.75" hidden="false" customHeight="true" outlineLevel="0" collapsed="false">
      <c r="A2368" s="52" t="s">
        <v>121</v>
      </c>
      <c r="B2368" s="52"/>
      <c r="C2368" s="52"/>
      <c r="D2368" s="52"/>
      <c r="E2368" s="52"/>
    </row>
    <row r="2369" customFormat="false" ht="9.75" hidden="false" customHeight="true" outlineLevel="0" collapsed="false">
      <c r="A2369" s="132" t="s">
        <v>122</v>
      </c>
      <c r="B2369" s="133"/>
      <c r="C2369" s="112"/>
      <c r="D2369" s="112"/>
      <c r="E2369" s="112"/>
    </row>
    <row r="2370" customFormat="false" ht="13.5" hidden="false" customHeight="true" outlineLevel="0" collapsed="false">
      <c r="A2370" s="119"/>
      <c r="B2370" s="119"/>
      <c r="C2370" s="119"/>
      <c r="D2370" s="119"/>
      <c r="E2370" s="119"/>
    </row>
    <row r="2371" customFormat="false" ht="11.25" hidden="false" customHeight="true" outlineLevel="0" collapsed="false">
      <c r="A2371" s="120"/>
      <c r="B2371" s="121"/>
      <c r="C2371" s="121"/>
      <c r="D2371" s="121"/>
      <c r="E2371" s="121"/>
    </row>
    <row r="2372" customFormat="false" ht="12.75" hidden="false" customHeight="true" outlineLevel="0" collapsed="false">
      <c r="A2372" s="122"/>
      <c r="B2372" s="121"/>
      <c r="C2372" s="121"/>
      <c r="D2372" s="121"/>
      <c r="E2372" s="121"/>
    </row>
    <row r="2373" customFormat="false" ht="11.25" hidden="false" customHeight="true" outlineLevel="0" collapsed="false">
      <c r="A2373" s="122"/>
      <c r="B2373" s="121"/>
      <c r="C2373" s="121"/>
      <c r="D2373" s="121"/>
      <c r="E2373" s="121"/>
    </row>
    <row r="2374" customFormat="false" ht="9.75" hidden="false" customHeight="true" outlineLevel="0" collapsed="false">
      <c r="A2374" s="122"/>
      <c r="B2374" s="121"/>
      <c r="C2374" s="121"/>
      <c r="D2374" s="121"/>
      <c r="E2374" s="121"/>
    </row>
    <row r="2375" customFormat="false" ht="10.5" hidden="false" customHeight="true" outlineLevel="0" collapsed="false">
      <c r="A2375" s="119"/>
      <c r="B2375" s="121"/>
      <c r="C2375" s="121"/>
      <c r="D2375" s="121"/>
      <c r="E2375" s="121"/>
    </row>
    <row r="2376" customFormat="false" ht="11.25" hidden="false" customHeight="true" outlineLevel="0" collapsed="false">
      <c r="A2376" s="123"/>
      <c r="B2376" s="121"/>
      <c r="C2376" s="121"/>
      <c r="D2376" s="121"/>
      <c r="E2376" s="121"/>
    </row>
    <row r="2377" customFormat="false" ht="11.25" hidden="false" customHeight="true" outlineLevel="0" collapsed="false">
      <c r="A2377" s="124"/>
      <c r="B2377" s="121"/>
      <c r="C2377" s="121"/>
      <c r="D2377" s="121"/>
      <c r="E2377" s="121"/>
    </row>
    <row r="2378" customFormat="false" ht="12.75" hidden="false" customHeight="true" outlineLevel="0" collapsed="false">
      <c r="C2378" s="121"/>
      <c r="D2378" s="121"/>
    </row>
    <row r="2379" customFormat="false" ht="31.5" hidden="false" customHeight="true" outlineLevel="0" collapsed="false">
      <c r="A2379" s="0"/>
      <c r="B2379" s="24" t="s">
        <v>0</v>
      </c>
      <c r="C2379" s="24"/>
      <c r="D2379" s="24"/>
      <c r="E2379" s="24"/>
    </row>
    <row r="2380" customFormat="false" ht="34.5" hidden="false" customHeight="true" outlineLevel="0" collapsed="false">
      <c r="A2380" s="0"/>
      <c r="B2380" s="24"/>
      <c r="C2380" s="24"/>
      <c r="D2380" s="24"/>
      <c r="E2380" s="24"/>
    </row>
    <row r="2381" customFormat="false" ht="50.25" hidden="false" customHeight="true" outlineLevel="0" collapsed="false">
      <c r="A2381" s="25"/>
      <c r="B2381" s="125" t="s">
        <v>183</v>
      </c>
      <c r="C2381" s="125"/>
      <c r="D2381" s="125"/>
      <c r="E2381" s="125"/>
    </row>
    <row r="2382" customFormat="false" ht="10.5" hidden="false" customHeight="true" outlineLevel="0" collapsed="false">
      <c r="A2382" s="27"/>
      <c r="B2382" s="28"/>
      <c r="C2382" s="29" t="s">
        <v>115</v>
      </c>
      <c r="D2382" s="29"/>
      <c r="E2382" s="29"/>
    </row>
    <row r="2383" customFormat="false" ht="12.75" hidden="false" customHeight="true" outlineLevel="0" collapsed="false">
      <c r="A2383" s="27"/>
      <c r="B2383" s="30" t="s">
        <v>3</v>
      </c>
      <c r="C2383" s="30"/>
      <c r="D2383" s="31"/>
      <c r="E2383" s="31"/>
    </row>
    <row r="2384" customFormat="false" ht="15" hidden="false" customHeight="true" outlineLevel="0" collapsed="false">
      <c r="A2384" s="27"/>
      <c r="B2384" s="126" t="s">
        <v>116</v>
      </c>
      <c r="C2384" s="126"/>
      <c r="D2384" s="127" t="s">
        <v>117</v>
      </c>
      <c r="E2384" s="14"/>
    </row>
    <row r="2385" customFormat="false" ht="25.5" hidden="false" customHeight="true" outlineLevel="0" collapsed="false">
      <c r="A2385" s="25"/>
      <c r="B2385" s="33"/>
      <c r="C2385" s="34" t="s">
        <v>5</v>
      </c>
      <c r="D2385" s="0"/>
      <c r="E2385" s="0"/>
    </row>
    <row r="2386" customFormat="false" ht="9.75" hidden="false" customHeight="true" outlineLevel="0" collapsed="false">
      <c r="A2386" s="35"/>
      <c r="B2386" s="36" t="s">
        <v>6</v>
      </c>
      <c r="C2386" s="36"/>
      <c r="D2386" s="36"/>
      <c r="E2386" s="37"/>
    </row>
    <row r="2387" customFormat="false" ht="15" hidden="false" customHeight="false" outlineLevel="0" collapsed="false">
      <c r="A2387" s="38"/>
      <c r="B2387" s="39" t="s">
        <v>7</v>
      </c>
      <c r="C2387" s="39"/>
      <c r="D2387" s="39"/>
      <c r="E2387" s="0"/>
    </row>
    <row r="2388" customFormat="false" ht="12" hidden="false" customHeight="true" outlineLevel="0" collapsed="false">
      <c r="A2388" s="25"/>
      <c r="B2388" s="40"/>
      <c r="C2388" s="36" t="s">
        <v>8</v>
      </c>
      <c r="D2388" s="0"/>
      <c r="E2388" s="0"/>
    </row>
    <row r="2389" customFormat="false" ht="18.75" hidden="false" customHeight="false" outlineLevel="0" collapsed="false">
      <c r="A2389" s="41" t="s">
        <v>9</v>
      </c>
      <c r="B2389" s="35"/>
      <c r="C2389" s="35"/>
      <c r="D2389" s="35"/>
      <c r="E2389" s="35"/>
    </row>
    <row r="2390" customFormat="false" ht="15" hidden="false" customHeight="false" outlineLevel="0" collapsed="false">
      <c r="A2390" s="42" t="s">
        <v>10</v>
      </c>
      <c r="B2390" s="42"/>
      <c r="C2390" s="42"/>
      <c r="D2390" s="42"/>
      <c r="E2390" s="42"/>
    </row>
    <row r="2391" customFormat="false" ht="15" hidden="false" customHeight="true" outlineLevel="0" collapsed="false">
      <c r="A2391" s="136" t="s">
        <v>184</v>
      </c>
      <c r="B2391" s="136"/>
      <c r="C2391" s="136"/>
      <c r="D2391" s="136"/>
      <c r="E2391" s="136"/>
    </row>
    <row r="2392" customFormat="false" ht="12.75" hidden="false" customHeight="false" outlineLevel="0" collapsed="false">
      <c r="A2392" s="44" t="s">
        <v>12</v>
      </c>
    </row>
    <row r="2393" customFormat="false" ht="13.5" hidden="false" customHeight="true" outlineLevel="0" collapsed="false">
      <c r="A2393" s="145" t="s">
        <v>13</v>
      </c>
      <c r="B2393" s="145"/>
      <c r="C2393" s="145"/>
      <c r="D2393" s="145"/>
      <c r="E2393" s="145"/>
    </row>
    <row r="2394" customFormat="false" ht="15" hidden="false" customHeight="false" outlineLevel="0" collapsed="false">
      <c r="A2394" s="47" t="s">
        <v>14</v>
      </c>
      <c r="B2394" s="47"/>
      <c r="C2394" s="47"/>
      <c r="D2394" s="47"/>
      <c r="E2394" s="47"/>
    </row>
    <row r="2395" customFormat="false" ht="15" hidden="false" customHeight="false" outlineLevel="0" collapsed="false">
      <c r="A2395" s="48" t="s">
        <v>15</v>
      </c>
      <c r="B2395" s="48"/>
      <c r="C2395" s="48"/>
      <c r="D2395" s="48"/>
      <c r="E2395" s="48"/>
    </row>
    <row r="2396" customFormat="false" ht="15" hidden="false" customHeight="false" outlineLevel="0" collapsed="false">
      <c r="A2396" s="48" t="s">
        <v>16</v>
      </c>
      <c r="B2396" s="48"/>
      <c r="C2396" s="48"/>
      <c r="D2396" s="48"/>
      <c r="E2396" s="48"/>
    </row>
    <row r="2397" customFormat="false" ht="15" hidden="false" customHeight="false" outlineLevel="0" collapsed="false">
      <c r="A2397" s="49" t="s">
        <v>17</v>
      </c>
      <c r="B2397" s="49"/>
      <c r="C2397" s="49"/>
      <c r="D2397" s="49"/>
      <c r="E2397" s="49"/>
    </row>
    <row r="2398" customFormat="false" ht="15" hidden="false" customHeight="false" outlineLevel="0" collapsed="false">
      <c r="A2398" s="50" t="s">
        <v>18</v>
      </c>
      <c r="B2398" s="50"/>
      <c r="C2398" s="50"/>
      <c r="D2398" s="50"/>
      <c r="E2398" s="50"/>
    </row>
    <row r="2399" customFormat="false" ht="14.25" hidden="false" customHeight="false" outlineLevel="0" collapsed="false">
      <c r="A2399" s="51" t="s">
        <v>19</v>
      </c>
      <c r="B2399" s="51"/>
      <c r="C2399" s="51"/>
      <c r="D2399" s="52"/>
      <c r="E2399" s="52" t="s">
        <v>20</v>
      </c>
    </row>
    <row r="2400" customFormat="false" ht="12.75" hidden="false" customHeight="true" outlineLevel="0" collapsed="false">
      <c r="A2400" s="53" t="s">
        <v>21</v>
      </c>
      <c r="B2400" s="54" t="s">
        <v>22</v>
      </c>
      <c r="C2400" s="55" t="s">
        <v>23</v>
      </c>
      <c r="D2400" s="55"/>
      <c r="E2400" s="54" t="s">
        <v>24</v>
      </c>
    </row>
    <row r="2401" customFormat="false" ht="25.5" hidden="false" customHeight="false" outlineLevel="0" collapsed="false">
      <c r="A2401" s="53"/>
      <c r="B2401" s="53"/>
      <c r="C2401" s="56" t="s">
        <v>25</v>
      </c>
      <c r="D2401" s="57" t="s">
        <v>26</v>
      </c>
      <c r="E2401" s="54"/>
    </row>
    <row r="2402" customFormat="false" ht="12.75" hidden="false" customHeight="false" outlineLevel="0" collapsed="false">
      <c r="A2402" s="59" t="n">
        <v>1</v>
      </c>
      <c r="B2402" s="59" t="n">
        <v>2</v>
      </c>
      <c r="C2402" s="59" t="n">
        <v>3</v>
      </c>
      <c r="D2402" s="59" t="n">
        <v>4</v>
      </c>
      <c r="E2402" s="59" t="n">
        <v>5</v>
      </c>
    </row>
    <row r="2403" customFormat="false" ht="15" hidden="false" customHeight="false" outlineLevel="0" collapsed="false">
      <c r="A2403" s="60" t="s">
        <v>27</v>
      </c>
      <c r="B2403" s="61" t="s">
        <v>28</v>
      </c>
      <c r="C2403" s="139" t="n">
        <f aca="false">C2404</f>
        <v>2353526.61</v>
      </c>
      <c r="D2403" s="146" t="n">
        <f aca="false">D2405</f>
        <v>0</v>
      </c>
      <c r="E2403" s="95" t="n">
        <f aca="false">C2403+D2403</f>
        <v>2353526.61</v>
      </c>
    </row>
    <row r="2404" customFormat="false" ht="15" hidden="false" customHeight="false" outlineLevel="0" collapsed="false">
      <c r="A2404" s="67" t="s">
        <v>29</v>
      </c>
      <c r="B2404" s="61" t="s">
        <v>28</v>
      </c>
      <c r="C2404" s="68" t="n">
        <f aca="false">C2421</f>
        <v>2353526.61</v>
      </c>
      <c r="D2404" s="69" t="s">
        <v>28</v>
      </c>
      <c r="E2404" s="68" t="n">
        <f aca="false">C2404</f>
        <v>2353526.61</v>
      </c>
    </row>
    <row r="2405" customFormat="false" ht="15" hidden="false" customHeight="false" outlineLevel="0" collapsed="false">
      <c r="A2405" s="67" t="s">
        <v>30</v>
      </c>
      <c r="B2405" s="61" t="s">
        <v>28</v>
      </c>
      <c r="C2405" s="72"/>
      <c r="D2405" s="72" t="n">
        <f aca="false">D2406+D2411</f>
        <v>0</v>
      </c>
      <c r="E2405" s="72" t="n">
        <f aca="false">D2405+C2405</f>
        <v>0</v>
      </c>
    </row>
    <row r="2406" customFormat="false" ht="26.25" hidden="false" customHeight="false" outlineLevel="0" collapsed="false">
      <c r="A2406" s="73" t="s">
        <v>31</v>
      </c>
      <c r="B2406" s="74" t="n">
        <v>25010000</v>
      </c>
      <c r="C2406" s="69" t="s">
        <v>28</v>
      </c>
      <c r="D2406" s="72" t="n">
        <f aca="false">D2407+D2408+D2409+D2410</f>
        <v>0</v>
      </c>
      <c r="E2406" s="72" t="n">
        <f aca="false">D2406</f>
        <v>0</v>
      </c>
    </row>
    <row r="2407" customFormat="false" ht="14.25" hidden="false" customHeight="true" outlineLevel="0" collapsed="false">
      <c r="A2407" s="75" t="s">
        <v>32</v>
      </c>
      <c r="B2407" s="74"/>
      <c r="C2407" s="69" t="s">
        <v>28</v>
      </c>
      <c r="D2407" s="72" t="n">
        <v>0</v>
      </c>
      <c r="E2407" s="72" t="n">
        <f aca="false">D2407</f>
        <v>0</v>
      </c>
    </row>
    <row r="2408" customFormat="false" ht="26.25" hidden="false" customHeight="false" outlineLevel="0" collapsed="false">
      <c r="A2408" s="73" t="s">
        <v>33</v>
      </c>
      <c r="B2408" s="74" t="n">
        <v>25010100</v>
      </c>
      <c r="C2408" s="69" t="s">
        <v>28</v>
      </c>
      <c r="D2408" s="72" t="n">
        <v>0</v>
      </c>
      <c r="E2408" s="72" t="n">
        <f aca="false">D2408</f>
        <v>0</v>
      </c>
    </row>
    <row r="2409" customFormat="false" ht="15" hidden="false" customHeight="false" outlineLevel="0" collapsed="false">
      <c r="A2409" s="73" t="s">
        <v>34</v>
      </c>
      <c r="B2409" s="74" t="n">
        <v>25010200</v>
      </c>
      <c r="C2409" s="69" t="s">
        <v>28</v>
      </c>
      <c r="D2409" s="72" t="n">
        <v>0</v>
      </c>
      <c r="E2409" s="72" t="n">
        <f aca="false">D2409</f>
        <v>0</v>
      </c>
    </row>
    <row r="2410" customFormat="false" ht="15" hidden="false" customHeight="false" outlineLevel="0" collapsed="false">
      <c r="A2410" s="73" t="s">
        <v>35</v>
      </c>
      <c r="B2410" s="74" t="n">
        <v>25010300</v>
      </c>
      <c r="C2410" s="69" t="s">
        <v>28</v>
      </c>
      <c r="D2410" s="72" t="n">
        <v>0</v>
      </c>
      <c r="E2410" s="72" t="n">
        <f aca="false">D2410</f>
        <v>0</v>
      </c>
    </row>
    <row r="2411" customFormat="false" ht="26.25" hidden="false" customHeight="false" outlineLevel="0" collapsed="false">
      <c r="A2411" s="73" t="s">
        <v>36</v>
      </c>
      <c r="B2411" s="74" t="n">
        <v>25010400</v>
      </c>
      <c r="C2411" s="69" t="s">
        <v>28</v>
      </c>
      <c r="D2411" s="72" t="n">
        <f aca="false">D2412+D2413</f>
        <v>0</v>
      </c>
      <c r="E2411" s="72" t="n">
        <f aca="false">D2411</f>
        <v>0</v>
      </c>
    </row>
    <row r="2412" customFormat="false" ht="15" hidden="false" customHeight="false" outlineLevel="0" collapsed="false">
      <c r="A2412" s="73" t="s">
        <v>37</v>
      </c>
      <c r="B2412" s="61" t="n">
        <v>25020000</v>
      </c>
      <c r="C2412" s="69" t="s">
        <v>28</v>
      </c>
      <c r="D2412" s="72" t="n">
        <v>0</v>
      </c>
      <c r="E2412" s="72" t="n">
        <f aca="false">D2412</f>
        <v>0</v>
      </c>
    </row>
    <row r="2413" customFormat="false" ht="15" hidden="false" customHeight="false" outlineLevel="0" collapsed="false">
      <c r="A2413" s="75" t="s">
        <v>32</v>
      </c>
      <c r="B2413" s="61"/>
      <c r="C2413" s="69" t="s">
        <v>28</v>
      </c>
      <c r="D2413" s="72" t="n">
        <v>0</v>
      </c>
      <c r="E2413" s="72" t="n">
        <f aca="false">D2413</f>
        <v>0</v>
      </c>
    </row>
    <row r="2414" customFormat="false" ht="15" hidden="false" customHeight="false" outlineLevel="0" collapsed="false">
      <c r="A2414" s="73" t="s">
        <v>38</v>
      </c>
      <c r="B2414" s="61" t="n">
        <v>25020100</v>
      </c>
      <c r="C2414" s="69"/>
      <c r="D2414" s="72"/>
      <c r="E2414" s="72"/>
    </row>
    <row r="2415" customFormat="false" ht="24.75" hidden="false" customHeight="true" outlineLevel="0" collapsed="false">
      <c r="A2415" s="73" t="s">
        <v>39</v>
      </c>
      <c r="B2415" s="74" t="n">
        <v>25020200</v>
      </c>
      <c r="C2415" s="69" t="s">
        <v>28</v>
      </c>
      <c r="D2415" s="72" t="n">
        <v>0</v>
      </c>
      <c r="E2415" s="72" t="n">
        <f aca="false">D2415</f>
        <v>0</v>
      </c>
    </row>
    <row r="2416" customFormat="false" ht="39.75" hidden="false" customHeight="true" outlineLevel="0" collapsed="false">
      <c r="A2416" s="73" t="s">
        <v>40</v>
      </c>
      <c r="B2416" s="74" t="n">
        <v>25020300</v>
      </c>
      <c r="C2416" s="69" t="s">
        <v>28</v>
      </c>
      <c r="D2416" s="72" t="n">
        <v>0</v>
      </c>
      <c r="E2416" s="72" t="n">
        <f aca="false">D2416</f>
        <v>0</v>
      </c>
    </row>
    <row r="2417" customFormat="false" ht="15" hidden="false" customHeight="true" outlineLevel="0" collapsed="false">
      <c r="A2417" s="73" t="s">
        <v>41</v>
      </c>
      <c r="B2417" s="61"/>
      <c r="C2417" s="69"/>
      <c r="D2417" s="72"/>
      <c r="E2417" s="72"/>
    </row>
    <row r="2418" customFormat="false" ht="15" hidden="false" customHeight="false" outlineLevel="0" collapsed="false">
      <c r="A2418" s="73" t="s">
        <v>42</v>
      </c>
      <c r="B2418" s="61"/>
      <c r="C2418" s="69" t="s">
        <v>28</v>
      </c>
      <c r="D2418" s="76" t="s">
        <v>43</v>
      </c>
      <c r="E2418" s="76" t="str">
        <f aca="false">D2418</f>
        <v>*</v>
      </c>
    </row>
    <row r="2419" customFormat="false" ht="25.5" hidden="false" customHeight="false" outlineLevel="0" collapsed="false">
      <c r="A2419" s="73" t="s">
        <v>44</v>
      </c>
      <c r="B2419" s="61"/>
      <c r="C2419" s="95"/>
      <c r="D2419" s="95"/>
      <c r="E2419" s="95"/>
    </row>
    <row r="2420" customFormat="false" ht="25.5" hidden="false" customHeight="true" outlineLevel="0" collapsed="false">
      <c r="A2420" s="73" t="s">
        <v>45</v>
      </c>
      <c r="B2420" s="61"/>
      <c r="C2420" s="95"/>
      <c r="D2420" s="95"/>
      <c r="E2420" s="95"/>
    </row>
    <row r="2421" customFormat="false" ht="15" hidden="false" customHeight="false" outlineLevel="0" collapsed="false">
      <c r="A2421" s="60" t="s">
        <v>46</v>
      </c>
      <c r="B2421" s="61" t="s">
        <v>28</v>
      </c>
      <c r="C2421" s="95" t="n">
        <f aca="false">C2422+C2455</f>
        <v>2353526.61</v>
      </c>
      <c r="D2421" s="95" t="n">
        <f aca="false">D2422+D2455</f>
        <v>0</v>
      </c>
      <c r="E2421" s="95" t="n">
        <f aca="false">C2421+D2421</f>
        <v>2353526.61</v>
      </c>
    </row>
    <row r="2422" customFormat="false" ht="15" hidden="false" customHeight="false" outlineLevel="0" collapsed="false">
      <c r="A2422" s="79" t="s">
        <v>47</v>
      </c>
      <c r="B2422" s="80" t="n">
        <v>2000</v>
      </c>
      <c r="C2422" s="95" t="n">
        <f aca="false">C2423+C2426+C2427+C2443+C2446+C2450+C2454</f>
        <v>2353526.61</v>
      </c>
      <c r="D2422" s="95" t="n">
        <f aca="false">D2423+D2426+D2427+D2443+D2446+D2450+D2454</f>
        <v>0</v>
      </c>
      <c r="E2422" s="95" t="n">
        <f aca="false">C2422+D2422</f>
        <v>2353526.61</v>
      </c>
    </row>
    <row r="2423" customFormat="false" ht="15" hidden="false" customHeight="false" outlineLevel="0" collapsed="false">
      <c r="A2423" s="81" t="s">
        <v>48</v>
      </c>
      <c r="B2423" s="80" t="n">
        <v>2110</v>
      </c>
      <c r="C2423" s="68" t="n">
        <f aca="false">C2424</f>
        <v>1617473</v>
      </c>
      <c r="D2423" s="68" t="n">
        <f aca="false">D2424</f>
        <v>0</v>
      </c>
      <c r="E2423" s="68" t="n">
        <f aca="false">D2423+C2423</f>
        <v>1617473</v>
      </c>
    </row>
    <row r="2424" customFormat="false" ht="15" hidden="false" customHeight="false" outlineLevel="0" collapsed="false">
      <c r="A2424" s="82" t="s">
        <v>49</v>
      </c>
      <c r="B2424" s="80" t="n">
        <v>2111</v>
      </c>
      <c r="C2424" s="68" t="n">
        <v>1617473</v>
      </c>
      <c r="D2424" s="68" t="n">
        <v>0</v>
      </c>
      <c r="E2424" s="68" t="n">
        <f aca="false">D2424+C2424</f>
        <v>1617473</v>
      </c>
    </row>
    <row r="2425" customFormat="false" ht="15" hidden="false" customHeight="false" outlineLevel="0" collapsed="false">
      <c r="A2425" s="82" t="s">
        <v>50</v>
      </c>
      <c r="B2425" s="80" t="n">
        <v>2112</v>
      </c>
      <c r="C2425" s="68" t="n">
        <v>0</v>
      </c>
      <c r="D2425" s="68" t="n">
        <f aca="false">D2426+D2427+D2428+D2429</f>
        <v>0</v>
      </c>
      <c r="E2425" s="68" t="n">
        <f aca="false">D2425+C2425</f>
        <v>0</v>
      </c>
    </row>
    <row r="2426" customFormat="false" ht="15" hidden="false" customHeight="false" outlineLevel="0" collapsed="false">
      <c r="A2426" s="83" t="s">
        <v>51</v>
      </c>
      <c r="B2426" s="80" t="n">
        <v>2120</v>
      </c>
      <c r="C2426" s="68" t="n">
        <f aca="false">C2423*22%</f>
        <v>355844.06</v>
      </c>
      <c r="D2426" s="68" t="n">
        <f aca="false">D2423*36.3%</f>
        <v>0</v>
      </c>
      <c r="E2426" s="68" t="n">
        <f aca="false">D2426+C2426</f>
        <v>355844.06</v>
      </c>
    </row>
    <row r="2427" customFormat="false" ht="15" hidden="false" customHeight="false" outlineLevel="0" collapsed="false">
      <c r="A2427" s="83" t="s">
        <v>52</v>
      </c>
      <c r="B2427" s="80" t="n">
        <v>2200</v>
      </c>
      <c r="C2427" s="68" t="n">
        <f aca="false">C2428+C2429+C2430+C2431+C2432+C2433+C2434+C2440</f>
        <v>379829.55</v>
      </c>
      <c r="D2427" s="68" t="n">
        <f aca="false">D2428+D2429+D2430+D2431+D2432+D2433+D2434+D2440</f>
        <v>0</v>
      </c>
      <c r="E2427" s="68" t="n">
        <f aca="false">D2427+C2427</f>
        <v>379829.55</v>
      </c>
    </row>
    <row r="2428" customFormat="false" ht="15" hidden="false" customHeight="false" outlineLevel="0" collapsed="false">
      <c r="A2428" s="81" t="s">
        <v>53</v>
      </c>
      <c r="B2428" s="80" t="n">
        <v>2210</v>
      </c>
      <c r="C2428" s="68" t="n">
        <v>13649</v>
      </c>
      <c r="D2428" s="68" t="n">
        <v>0</v>
      </c>
      <c r="E2428" s="68" t="n">
        <f aca="false">D2428+C2428</f>
        <v>13649</v>
      </c>
    </row>
    <row r="2429" customFormat="false" ht="15" hidden="false" customHeight="false" outlineLevel="0" collapsed="false">
      <c r="A2429" s="81" t="s">
        <v>54</v>
      </c>
      <c r="B2429" s="80" t="n">
        <v>2220</v>
      </c>
      <c r="C2429" s="68" t="n">
        <v>0</v>
      </c>
      <c r="D2429" s="68" t="n">
        <v>0</v>
      </c>
      <c r="E2429" s="68" t="n">
        <f aca="false">D2429+C2429</f>
        <v>0</v>
      </c>
    </row>
    <row r="2430" customFormat="false" ht="15" hidden="false" customHeight="false" outlineLevel="0" collapsed="false">
      <c r="A2430" s="81" t="s">
        <v>55</v>
      </c>
      <c r="B2430" s="80" t="n">
        <v>2230</v>
      </c>
      <c r="C2430" s="68" t="n">
        <v>20144</v>
      </c>
      <c r="D2430" s="68" t="n">
        <v>0</v>
      </c>
      <c r="E2430" s="68" t="n">
        <f aca="false">D2430+C2430</f>
        <v>20144</v>
      </c>
    </row>
    <row r="2431" customFormat="false" ht="15" hidden="false" customHeight="false" outlineLevel="0" collapsed="false">
      <c r="A2431" s="81" t="s">
        <v>56</v>
      </c>
      <c r="B2431" s="80" t="n">
        <v>2240</v>
      </c>
      <c r="C2431" s="68" t="n">
        <v>45432</v>
      </c>
      <c r="D2431" s="68" t="n">
        <v>0</v>
      </c>
      <c r="E2431" s="68" t="n">
        <f aca="false">D2431+C2431</f>
        <v>45432</v>
      </c>
    </row>
    <row r="2432" customFormat="false" ht="15" hidden="false" customHeight="false" outlineLevel="0" collapsed="false">
      <c r="A2432" s="85" t="s">
        <v>57</v>
      </c>
      <c r="B2432" s="80" t="n">
        <v>2250</v>
      </c>
      <c r="C2432" s="68" t="n">
        <v>3401</v>
      </c>
      <c r="D2432" s="68" t="n">
        <f aca="false">D2433+D2434+D2435+D2436+D2437+D2438</f>
        <v>0</v>
      </c>
      <c r="E2432" s="68" t="n">
        <f aca="false">D2432+C2432</f>
        <v>3401</v>
      </c>
    </row>
    <row r="2433" customFormat="false" ht="15" hidden="false" customHeight="false" outlineLevel="0" collapsed="false">
      <c r="A2433" s="86" t="s">
        <v>58</v>
      </c>
      <c r="B2433" s="80" t="n">
        <v>2260</v>
      </c>
      <c r="C2433" s="68" t="n">
        <v>0</v>
      </c>
      <c r="D2433" s="68" t="n">
        <v>0</v>
      </c>
      <c r="E2433" s="68" t="n">
        <f aca="false">D2433+C2433</f>
        <v>0</v>
      </c>
    </row>
    <row r="2434" customFormat="false" ht="14.25" hidden="false" customHeight="false" outlineLevel="0" collapsed="false">
      <c r="A2434" s="87" t="s">
        <v>59</v>
      </c>
      <c r="B2434" s="99" t="n">
        <v>2270</v>
      </c>
      <c r="C2434" s="64" t="n">
        <f aca="false">C2435+C2436+C2437+C2438+C2439</f>
        <v>295293.55</v>
      </c>
      <c r="D2434" s="64" t="n">
        <f aca="false">D2435+D2436+D2437+D2438+D2439</f>
        <v>0</v>
      </c>
      <c r="E2434" s="64" t="n">
        <f aca="false">D2434+C2434</f>
        <v>295293.55</v>
      </c>
    </row>
    <row r="2435" customFormat="false" ht="15" hidden="false" customHeight="false" outlineLevel="0" collapsed="false">
      <c r="A2435" s="89" t="s">
        <v>60</v>
      </c>
      <c r="B2435" s="80" t="n">
        <v>2271</v>
      </c>
      <c r="C2435" s="68" t="n">
        <v>0</v>
      </c>
      <c r="D2435" s="68" t="n">
        <v>0</v>
      </c>
      <c r="E2435" s="68" t="n">
        <f aca="false">D2435+C2435</f>
        <v>0</v>
      </c>
    </row>
    <row r="2436" customFormat="false" ht="15" hidden="false" customHeight="false" outlineLevel="0" collapsed="false">
      <c r="A2436" s="89" t="s">
        <v>61</v>
      </c>
      <c r="B2436" s="80" t="n">
        <v>2272</v>
      </c>
      <c r="C2436" s="68" t="n">
        <f aca="false">2145*1.15</f>
        <v>2466.75</v>
      </c>
      <c r="D2436" s="68" t="n">
        <v>0</v>
      </c>
      <c r="E2436" s="68" t="n">
        <f aca="false">D2436+C2436</f>
        <v>2466.75</v>
      </c>
    </row>
    <row r="2437" customFormat="false" ht="15" hidden="false" customHeight="false" outlineLevel="0" collapsed="false">
      <c r="A2437" s="89" t="s">
        <v>62</v>
      </c>
      <c r="B2437" s="80" t="n">
        <v>2273</v>
      </c>
      <c r="C2437" s="68" t="n">
        <f aca="false">13686*1.15</f>
        <v>15738.9</v>
      </c>
      <c r="D2437" s="68" t="n">
        <v>0</v>
      </c>
      <c r="E2437" s="68" t="n">
        <f aca="false">D2437+C2437</f>
        <v>15738.9</v>
      </c>
    </row>
    <row r="2438" customFormat="false" ht="15" hidden="false" customHeight="false" outlineLevel="0" collapsed="false">
      <c r="A2438" s="89" t="s">
        <v>63</v>
      </c>
      <c r="B2438" s="80" t="n">
        <v>2274</v>
      </c>
      <c r="C2438" s="68" t="n">
        <f aca="false">240946*1.15</f>
        <v>277087.9</v>
      </c>
      <c r="D2438" s="68" t="n">
        <v>0</v>
      </c>
      <c r="E2438" s="68" t="n">
        <f aca="false">D2438+C2438</f>
        <v>277087.9</v>
      </c>
    </row>
    <row r="2439" customFormat="false" ht="15" hidden="false" customHeight="false" outlineLevel="0" collapsed="false">
      <c r="A2439" s="89" t="s">
        <v>64</v>
      </c>
      <c r="B2439" s="80" t="n">
        <v>2275</v>
      </c>
      <c r="C2439" s="68"/>
      <c r="D2439" s="68" t="n">
        <v>0</v>
      </c>
      <c r="E2439" s="68" t="n">
        <f aca="false">D2439+C2439</f>
        <v>0</v>
      </c>
    </row>
    <row r="2440" customFormat="false" ht="30" hidden="false" customHeight="false" outlineLevel="0" collapsed="false">
      <c r="A2440" s="90" t="s">
        <v>65</v>
      </c>
      <c r="B2440" s="80" t="n">
        <v>2280</v>
      </c>
      <c r="C2440" s="92" t="n">
        <f aca="false">C2442</f>
        <v>1910</v>
      </c>
      <c r="D2440" s="92" t="n">
        <v>0</v>
      </c>
      <c r="E2440" s="68" t="n">
        <f aca="false">D2440+C2440</f>
        <v>1910</v>
      </c>
    </row>
    <row r="2441" customFormat="false" ht="30" hidden="false" customHeight="false" outlineLevel="0" collapsed="false">
      <c r="A2441" s="91" t="s">
        <v>66</v>
      </c>
      <c r="B2441" s="80" t="n">
        <v>2281</v>
      </c>
      <c r="C2441" s="92" t="n">
        <v>0</v>
      </c>
      <c r="D2441" s="92" t="n">
        <v>0</v>
      </c>
      <c r="E2441" s="68" t="n">
        <f aca="false">D2441+C2441</f>
        <v>0</v>
      </c>
    </row>
    <row r="2442" customFormat="false" ht="30" hidden="false" customHeight="false" outlineLevel="0" collapsed="false">
      <c r="A2442" s="91" t="s">
        <v>67</v>
      </c>
      <c r="B2442" s="80" t="n">
        <v>2282</v>
      </c>
      <c r="C2442" s="68" t="n">
        <v>1910</v>
      </c>
      <c r="D2442" s="68" t="n">
        <v>0</v>
      </c>
      <c r="E2442" s="68" t="n">
        <f aca="false">D2442+C2442</f>
        <v>1910</v>
      </c>
    </row>
    <row r="2443" customFormat="false" ht="14.25" hidden="false" customHeight="true" outlineLevel="0" collapsed="false">
      <c r="A2443" s="83" t="s">
        <v>68</v>
      </c>
      <c r="B2443" s="80" t="n">
        <v>2400</v>
      </c>
      <c r="C2443" s="94" t="n">
        <v>0</v>
      </c>
      <c r="D2443" s="94" t="n">
        <v>0</v>
      </c>
      <c r="E2443" s="68" t="n">
        <f aca="false">D2443+C2443</f>
        <v>0</v>
      </c>
    </row>
    <row r="2444" customFormat="false" ht="15.75" hidden="false" customHeight="true" outlineLevel="0" collapsed="false">
      <c r="A2444" s="85" t="s">
        <v>69</v>
      </c>
      <c r="B2444" s="80" t="n">
        <v>2410</v>
      </c>
      <c r="C2444" s="95" t="n">
        <v>0</v>
      </c>
      <c r="D2444" s="95" t="n">
        <v>0</v>
      </c>
      <c r="E2444" s="68" t="n">
        <f aca="false">D2444+C2444</f>
        <v>0</v>
      </c>
    </row>
    <row r="2445" customFormat="false" ht="15" hidden="false" customHeight="false" outlineLevel="0" collapsed="false">
      <c r="A2445" s="85" t="s">
        <v>70</v>
      </c>
      <c r="B2445" s="80" t="n">
        <v>2420</v>
      </c>
      <c r="C2445" s="95" t="n">
        <v>0</v>
      </c>
      <c r="D2445" s="95" t="n">
        <v>0</v>
      </c>
      <c r="E2445" s="68" t="n">
        <f aca="false">D2445+C2445</f>
        <v>0</v>
      </c>
    </row>
    <row r="2446" customFormat="false" ht="15" hidden="false" customHeight="false" outlineLevel="0" collapsed="false">
      <c r="A2446" s="96" t="s">
        <v>71</v>
      </c>
      <c r="B2446" s="80" t="n">
        <v>2600</v>
      </c>
      <c r="C2446" s="94" t="n">
        <v>0</v>
      </c>
      <c r="D2446" s="94" t="n">
        <v>0</v>
      </c>
      <c r="E2446" s="68" t="n">
        <f aca="false">D2446+C2446</f>
        <v>0</v>
      </c>
    </row>
    <row r="2447" customFormat="false" ht="14.25" hidden="false" customHeight="true" outlineLevel="0" collapsed="false">
      <c r="A2447" s="85" t="s">
        <v>72</v>
      </c>
      <c r="B2447" s="80" t="n">
        <v>2610</v>
      </c>
      <c r="C2447" s="94" t="n">
        <v>0</v>
      </c>
      <c r="D2447" s="94" t="n">
        <v>0</v>
      </c>
      <c r="E2447" s="68" t="n">
        <f aca="false">D2447+C2447</f>
        <v>0</v>
      </c>
    </row>
    <row r="2448" customFormat="false" ht="14.25" hidden="false" customHeight="true" outlineLevel="0" collapsed="false">
      <c r="A2448" s="86" t="s">
        <v>73</v>
      </c>
      <c r="B2448" s="80" t="n">
        <v>2620</v>
      </c>
      <c r="C2448" s="94" t="n">
        <v>0</v>
      </c>
      <c r="D2448" s="94" t="n">
        <v>0</v>
      </c>
      <c r="E2448" s="68" t="n">
        <f aca="false">D2448+C2448</f>
        <v>0</v>
      </c>
    </row>
    <row r="2449" customFormat="false" ht="16.5" hidden="false" customHeight="true" outlineLevel="0" collapsed="false">
      <c r="A2449" s="86" t="s">
        <v>74</v>
      </c>
      <c r="B2449" s="80" t="n">
        <v>2630</v>
      </c>
      <c r="C2449" s="68" t="n">
        <v>0</v>
      </c>
      <c r="D2449" s="68" t="n">
        <v>0</v>
      </c>
      <c r="E2449" s="68" t="n">
        <f aca="false">D2449+C2449</f>
        <v>0</v>
      </c>
    </row>
    <row r="2450" customFormat="false" ht="13.5" hidden="false" customHeight="true" outlineLevel="0" collapsed="false">
      <c r="A2450" s="97" t="s">
        <v>75</v>
      </c>
      <c r="B2450" s="80" t="n">
        <v>2700</v>
      </c>
      <c r="C2450" s="68" t="n">
        <v>0</v>
      </c>
      <c r="D2450" s="68" t="n">
        <v>0</v>
      </c>
      <c r="E2450" s="68" t="n">
        <f aca="false">D2450+C2450</f>
        <v>0</v>
      </c>
    </row>
    <row r="2451" customFormat="false" ht="12.75" hidden="false" customHeight="true" outlineLevel="0" collapsed="false">
      <c r="A2451" s="98" t="s">
        <v>76</v>
      </c>
      <c r="B2451" s="80" t="n">
        <v>2710</v>
      </c>
      <c r="C2451" s="68" t="n">
        <f aca="false">C2453+C2458</f>
        <v>0</v>
      </c>
      <c r="D2451" s="68" t="n">
        <v>0</v>
      </c>
      <c r="E2451" s="68" t="n">
        <f aca="false">E2453+E2458</f>
        <v>0</v>
      </c>
    </row>
    <row r="2452" customFormat="false" ht="14.25" hidden="false" customHeight="true" outlineLevel="0" collapsed="false">
      <c r="A2452" s="98" t="s">
        <v>77</v>
      </c>
      <c r="B2452" s="80" t="n">
        <v>2720</v>
      </c>
      <c r="C2452" s="68" t="n">
        <f aca="false">C2453</f>
        <v>0</v>
      </c>
      <c r="D2452" s="68" t="n">
        <v>0</v>
      </c>
      <c r="E2452" s="68" t="n">
        <f aca="false">E2453</f>
        <v>0</v>
      </c>
    </row>
    <row r="2453" customFormat="false" ht="15" hidden="false" customHeight="false" outlineLevel="0" collapsed="false">
      <c r="A2453" s="98" t="s">
        <v>78</v>
      </c>
      <c r="B2453" s="80" t="n">
        <v>2730</v>
      </c>
      <c r="C2453" s="68" t="n">
        <v>0</v>
      </c>
      <c r="D2453" s="68" t="n">
        <v>0</v>
      </c>
      <c r="E2453" s="68" t="n">
        <f aca="false">D2453+C2453</f>
        <v>0</v>
      </c>
    </row>
    <row r="2454" customFormat="false" ht="15" hidden="false" customHeight="false" outlineLevel="0" collapsed="false">
      <c r="A2454" s="87" t="s">
        <v>79</v>
      </c>
      <c r="B2454" s="99" t="n">
        <v>2800</v>
      </c>
      <c r="C2454" s="95" t="n">
        <v>380</v>
      </c>
      <c r="D2454" s="95" t="n">
        <v>0</v>
      </c>
      <c r="E2454" s="68" t="n">
        <f aca="false">D2454+C2454</f>
        <v>380</v>
      </c>
    </row>
    <row r="2455" customFormat="false" ht="16.5" hidden="false" customHeight="true" outlineLevel="0" collapsed="false">
      <c r="A2455" s="79" t="s">
        <v>80</v>
      </c>
      <c r="B2455" s="99" t="n">
        <v>3000</v>
      </c>
      <c r="C2455" s="100" t="n">
        <v>0</v>
      </c>
      <c r="D2455" s="100" t="n">
        <v>0</v>
      </c>
      <c r="E2455" s="68" t="n">
        <f aca="false">D2455+C2455</f>
        <v>0</v>
      </c>
    </row>
    <row r="2456" customFormat="false" ht="15" hidden="false" customHeight="true" outlineLevel="0" collapsed="false">
      <c r="A2456" s="96" t="s">
        <v>81</v>
      </c>
      <c r="B2456" s="80" t="n">
        <v>3100</v>
      </c>
      <c r="C2456" s="94" t="n">
        <v>0</v>
      </c>
      <c r="D2456" s="94" t="n">
        <v>0</v>
      </c>
      <c r="E2456" s="68" t="n">
        <f aca="false">D2456+C2456</f>
        <v>0</v>
      </c>
    </row>
    <row r="2457" customFormat="false" ht="13.5" hidden="false" customHeight="true" outlineLevel="0" collapsed="false">
      <c r="A2457" s="101" t="s">
        <v>82</v>
      </c>
      <c r="B2457" s="80" t="n">
        <v>3110</v>
      </c>
      <c r="C2457" s="68" t="n">
        <v>0</v>
      </c>
      <c r="D2457" s="68" t="n">
        <v>0</v>
      </c>
      <c r="E2457" s="68" t="n">
        <f aca="false">D2457+C2457</f>
        <v>0</v>
      </c>
    </row>
    <row r="2458" customFormat="false" ht="15" hidden="false" customHeight="false" outlineLevel="0" collapsed="false">
      <c r="A2458" s="85" t="s">
        <v>83</v>
      </c>
      <c r="B2458" s="80" t="n">
        <v>3120</v>
      </c>
      <c r="C2458" s="68" t="n">
        <f aca="false">C2461</f>
        <v>0</v>
      </c>
      <c r="D2458" s="68" t="n">
        <v>0</v>
      </c>
      <c r="E2458" s="68" t="n">
        <f aca="false">E2461</f>
        <v>0</v>
      </c>
    </row>
    <row r="2459" customFormat="false" ht="15" hidden="false" customHeight="false" outlineLevel="0" collapsed="false">
      <c r="A2459" s="102" t="s">
        <v>84</v>
      </c>
      <c r="B2459" s="80" t="n">
        <v>3121</v>
      </c>
      <c r="C2459" s="94" t="n">
        <v>0</v>
      </c>
      <c r="D2459" s="94" t="n">
        <v>0</v>
      </c>
      <c r="E2459" s="68" t="n">
        <f aca="false">D2459+C2459</f>
        <v>0</v>
      </c>
    </row>
    <row r="2460" customFormat="false" ht="15.75" hidden="false" customHeight="true" outlineLevel="0" collapsed="false">
      <c r="A2460" s="89" t="s">
        <v>85</v>
      </c>
      <c r="B2460" s="80" t="n">
        <v>3122</v>
      </c>
      <c r="C2460" s="68" t="n">
        <v>0</v>
      </c>
      <c r="D2460" s="68" t="n">
        <v>0</v>
      </c>
      <c r="E2460" s="68" t="n">
        <f aca="false">D2460+C2460</f>
        <v>0</v>
      </c>
    </row>
    <row r="2461" customFormat="false" ht="15" hidden="false" customHeight="false" outlineLevel="0" collapsed="false">
      <c r="A2461" s="87" t="s">
        <v>86</v>
      </c>
      <c r="B2461" s="80" t="n">
        <v>3130</v>
      </c>
      <c r="C2461" s="68" t="n">
        <v>0</v>
      </c>
      <c r="D2461" s="68" t="n">
        <v>0</v>
      </c>
      <c r="E2461" s="68" t="n">
        <f aca="false">D2461+C2461</f>
        <v>0</v>
      </c>
    </row>
    <row r="2462" customFormat="false" ht="15" hidden="false" customHeight="false" outlineLevel="0" collapsed="false">
      <c r="A2462" s="89" t="s">
        <v>87</v>
      </c>
      <c r="B2462" s="80" t="n">
        <v>3131</v>
      </c>
      <c r="C2462" s="103" t="n">
        <v>0</v>
      </c>
      <c r="D2462" s="103" t="n">
        <v>0</v>
      </c>
      <c r="E2462" s="68" t="n">
        <f aca="false">D2462+C2462</f>
        <v>0</v>
      </c>
    </row>
    <row r="2463" customFormat="false" ht="16.5" hidden="false" customHeight="true" outlineLevel="0" collapsed="false">
      <c r="A2463" s="104" t="s">
        <v>88</v>
      </c>
      <c r="B2463" s="80" t="n">
        <v>3132</v>
      </c>
      <c r="C2463" s="92" t="n">
        <v>0</v>
      </c>
      <c r="D2463" s="92" t="n">
        <v>0</v>
      </c>
      <c r="E2463" s="68" t="n">
        <f aca="false">D2463+C2463</f>
        <v>0</v>
      </c>
    </row>
    <row r="2464" customFormat="false" ht="15" hidden="false" customHeight="false" outlineLevel="0" collapsed="false">
      <c r="A2464" s="105" t="s">
        <v>89</v>
      </c>
      <c r="B2464" s="80" t="n">
        <v>3140</v>
      </c>
      <c r="C2464" s="92" t="n">
        <v>0</v>
      </c>
      <c r="D2464" s="92" t="n">
        <v>0</v>
      </c>
      <c r="E2464" s="68" t="n">
        <f aca="false">D2464+C2464</f>
        <v>0</v>
      </c>
    </row>
    <row r="2465" customFormat="false" ht="15" hidden="false" customHeight="false" outlineLevel="0" collapsed="false">
      <c r="A2465" s="91" t="s">
        <v>90</v>
      </c>
      <c r="B2465" s="80" t="n">
        <v>3141</v>
      </c>
      <c r="C2465" s="92" t="n">
        <v>0</v>
      </c>
      <c r="D2465" s="92" t="n">
        <v>0</v>
      </c>
      <c r="E2465" s="68" t="n">
        <f aca="false">D2465+C2465</f>
        <v>0</v>
      </c>
    </row>
    <row r="2466" customFormat="false" ht="15" hidden="false" customHeight="false" outlineLevel="0" collapsed="false">
      <c r="A2466" s="91" t="s">
        <v>91</v>
      </c>
      <c r="B2466" s="80" t="n">
        <v>3142</v>
      </c>
      <c r="C2466" s="68" t="n">
        <v>0</v>
      </c>
      <c r="D2466" s="68" t="n">
        <v>0</v>
      </c>
      <c r="E2466" s="68" t="n">
        <f aca="false">D2466+C2466</f>
        <v>0</v>
      </c>
    </row>
    <row r="2467" customFormat="false" ht="15" hidden="false" customHeight="false" outlineLevel="0" collapsed="false">
      <c r="A2467" s="89" t="s">
        <v>92</v>
      </c>
      <c r="B2467" s="80" t="n">
        <v>3143</v>
      </c>
      <c r="C2467" s="68" t="n">
        <v>0</v>
      </c>
      <c r="D2467" s="68" t="n">
        <v>0</v>
      </c>
      <c r="E2467" s="68" t="n">
        <f aca="false">D2467+C2467</f>
        <v>0</v>
      </c>
    </row>
    <row r="2468" customFormat="false" ht="15" hidden="false" customHeight="false" outlineLevel="0" collapsed="false">
      <c r="A2468" s="96" t="s">
        <v>93</v>
      </c>
      <c r="B2468" s="80" t="n">
        <v>3150</v>
      </c>
      <c r="C2468" s="68" t="n">
        <v>0</v>
      </c>
      <c r="D2468" s="68" t="n">
        <v>0</v>
      </c>
      <c r="E2468" s="68" t="n">
        <f aca="false">D2468+C2468</f>
        <v>0</v>
      </c>
    </row>
    <row r="2469" customFormat="false" ht="15" hidden="false" customHeight="false" outlineLevel="0" collapsed="false">
      <c r="A2469" s="96" t="s">
        <v>94</v>
      </c>
      <c r="B2469" s="80" t="n">
        <v>3160</v>
      </c>
      <c r="C2469" s="94" t="n">
        <v>0</v>
      </c>
      <c r="D2469" s="94" t="n">
        <v>0</v>
      </c>
      <c r="E2469" s="68" t="n">
        <f aca="false">D2469+C2469</f>
        <v>0</v>
      </c>
    </row>
    <row r="2470" customFormat="false" ht="15" hidden="false" customHeight="false" outlineLevel="0" collapsed="false">
      <c r="A2470" s="96" t="s">
        <v>95</v>
      </c>
      <c r="B2470" s="80" t="n">
        <v>3200</v>
      </c>
      <c r="C2470" s="68" t="n">
        <v>0</v>
      </c>
      <c r="D2470" s="68" t="n">
        <v>0</v>
      </c>
      <c r="E2470" s="68" t="n">
        <f aca="false">D2470+C2470</f>
        <v>0</v>
      </c>
    </row>
    <row r="2471" customFormat="false" ht="15" hidden="false" customHeight="false" outlineLevel="0" collapsed="false">
      <c r="A2471" s="81" t="s">
        <v>96</v>
      </c>
      <c r="B2471" s="80" t="n">
        <v>3210</v>
      </c>
      <c r="C2471" s="68" t="n">
        <v>0</v>
      </c>
      <c r="D2471" s="68" t="n">
        <v>0</v>
      </c>
      <c r="E2471" s="68" t="n">
        <f aca="false">D2471+C2471</f>
        <v>0</v>
      </c>
    </row>
    <row r="2472" customFormat="false" ht="15" hidden="false" customHeight="false" outlineLevel="0" collapsed="false">
      <c r="A2472" s="106" t="s">
        <v>97</v>
      </c>
      <c r="B2472" s="80" t="n">
        <v>3220</v>
      </c>
      <c r="C2472" s="68" t="n">
        <v>0</v>
      </c>
      <c r="D2472" s="68" t="n">
        <v>0</v>
      </c>
      <c r="E2472" s="68" t="n">
        <f aca="false">D2472+C2472</f>
        <v>0</v>
      </c>
    </row>
    <row r="2473" customFormat="false" ht="15" hidden="false" customHeight="false" outlineLevel="0" collapsed="false">
      <c r="A2473" s="16" t="s">
        <v>98</v>
      </c>
      <c r="B2473" s="80" t="n">
        <v>3230</v>
      </c>
      <c r="C2473" s="68" t="n">
        <v>0</v>
      </c>
      <c r="D2473" s="68" t="n">
        <v>0</v>
      </c>
      <c r="E2473" s="68" t="n">
        <f aca="false">D2473+C2473</f>
        <v>0</v>
      </c>
    </row>
    <row r="2474" customFormat="false" ht="14.25" hidden="false" customHeight="true" outlineLevel="0" collapsed="false">
      <c r="A2474" s="81" t="s">
        <v>99</v>
      </c>
      <c r="B2474" s="80" t="n">
        <v>3240</v>
      </c>
      <c r="C2474" s="68" t="n">
        <v>0</v>
      </c>
      <c r="D2474" s="68" t="n">
        <v>0</v>
      </c>
      <c r="E2474" s="68" t="n">
        <f aca="false">D2474+C2474</f>
        <v>0</v>
      </c>
    </row>
    <row r="2475" customFormat="false" ht="16.5" hidden="false" customHeight="true" outlineLevel="0" collapsed="false">
      <c r="A2475" s="79" t="s">
        <v>100</v>
      </c>
      <c r="B2475" s="99" t="n">
        <v>4110</v>
      </c>
      <c r="C2475" s="68" t="n">
        <v>0</v>
      </c>
      <c r="D2475" s="68" t="n">
        <v>0</v>
      </c>
      <c r="E2475" s="68" t="n">
        <f aca="false">D2475+C2475</f>
        <v>0</v>
      </c>
    </row>
    <row r="2476" customFormat="false" ht="15" hidden="false" customHeight="false" outlineLevel="0" collapsed="false">
      <c r="A2476" s="89" t="s">
        <v>101</v>
      </c>
      <c r="B2476" s="61" t="n">
        <v>4111</v>
      </c>
      <c r="C2476" s="68" t="n">
        <v>0</v>
      </c>
      <c r="D2476" s="68" t="n">
        <v>0</v>
      </c>
      <c r="E2476" s="68" t="n">
        <f aca="false">D2476+C2476</f>
        <v>0</v>
      </c>
    </row>
    <row r="2477" customFormat="false" ht="15" hidden="false" customHeight="false" outlineLevel="0" collapsed="false">
      <c r="A2477" s="89" t="s">
        <v>102</v>
      </c>
      <c r="B2477" s="61" t="n">
        <v>4112</v>
      </c>
      <c r="C2477" s="68" t="n">
        <v>0</v>
      </c>
      <c r="D2477" s="68" t="n">
        <v>0</v>
      </c>
      <c r="E2477" s="68" t="n">
        <f aca="false">D2477+C2477</f>
        <v>0</v>
      </c>
    </row>
    <row r="2478" customFormat="false" ht="15" hidden="false" customHeight="false" outlineLevel="0" collapsed="false">
      <c r="A2478" s="89" t="s">
        <v>103</v>
      </c>
      <c r="B2478" s="61" t="n">
        <v>4113</v>
      </c>
      <c r="C2478" s="68" t="n">
        <v>0</v>
      </c>
      <c r="D2478" s="68" t="n">
        <v>0</v>
      </c>
      <c r="E2478" s="68" t="n">
        <f aca="false">D2478+C2478</f>
        <v>0</v>
      </c>
    </row>
    <row r="2479" customFormat="false" ht="15" hidden="false" customHeight="false" outlineLevel="0" collapsed="false">
      <c r="A2479" s="107" t="s">
        <v>104</v>
      </c>
      <c r="B2479" s="99" t="n">
        <v>4210</v>
      </c>
      <c r="C2479" s="68" t="n">
        <v>0</v>
      </c>
      <c r="D2479" s="68" t="n">
        <v>0</v>
      </c>
      <c r="E2479" s="68" t="n">
        <f aca="false">D2479+C2479</f>
        <v>0</v>
      </c>
    </row>
    <row r="2480" customFormat="false" ht="18" hidden="false" customHeight="true" outlineLevel="0" collapsed="false">
      <c r="A2480" s="108" t="s">
        <v>105</v>
      </c>
      <c r="B2480" s="80" t="n">
        <v>9000</v>
      </c>
      <c r="C2480" s="68" t="n">
        <v>0</v>
      </c>
      <c r="D2480" s="68" t="n">
        <v>0</v>
      </c>
      <c r="E2480" s="68" t="n">
        <f aca="false">D2480+C2480</f>
        <v>0</v>
      </c>
    </row>
    <row r="2481" customFormat="false" ht="27.75" hidden="false" customHeight="true" outlineLevel="0" collapsed="false">
      <c r="A2481" s="131"/>
      <c r="B2481" s="131"/>
      <c r="C2481" s="131"/>
      <c r="D2481" s="131"/>
      <c r="E2481" s="131"/>
    </row>
    <row r="2482" customFormat="false" ht="39.75" hidden="false" customHeight="true" outlineLevel="0" collapsed="false">
      <c r="A2482" s="110" t="s">
        <v>106</v>
      </c>
      <c r="B2482" s="111"/>
      <c r="C2482" s="149" t="s">
        <v>185</v>
      </c>
      <c r="D2482" s="149"/>
      <c r="E2482" s="149"/>
    </row>
    <row r="2483" customFormat="false" ht="16.5" hidden="false" customHeight="true" outlineLevel="0" collapsed="false">
      <c r="A2483" s="110"/>
      <c r="B2483" s="111"/>
      <c r="C2483" s="150" t="s">
        <v>108</v>
      </c>
      <c r="D2483" s="150"/>
      <c r="E2483" s="150"/>
    </row>
    <row r="2484" customFormat="false" ht="37.5" hidden="false" customHeight="true" outlineLevel="0" collapsed="false">
      <c r="A2484" s="114" t="s">
        <v>109</v>
      </c>
      <c r="B2484" s="115"/>
      <c r="C2484" s="112" t="s">
        <v>120</v>
      </c>
      <c r="D2484" s="112"/>
      <c r="E2484" s="115"/>
    </row>
    <row r="2485" customFormat="false" ht="13.5" hidden="false" customHeight="true" outlineLevel="0" collapsed="false">
      <c r="A2485" s="116" t="s">
        <v>111</v>
      </c>
      <c r="B2485" s="3"/>
      <c r="C2485" s="150" t="s">
        <v>108</v>
      </c>
      <c r="D2485" s="150"/>
      <c r="E2485" s="150"/>
    </row>
    <row r="2486" customFormat="false" ht="9.75" hidden="false" customHeight="true" outlineLevel="0" collapsed="false">
      <c r="A2486" s="117" t="s">
        <v>112</v>
      </c>
    </row>
    <row r="2487" customFormat="false" ht="12" hidden="false" customHeight="true" outlineLevel="0" collapsed="false">
      <c r="A2487" s="52" t="s">
        <v>121</v>
      </c>
      <c r="B2487" s="52"/>
      <c r="C2487" s="52"/>
      <c r="D2487" s="52"/>
      <c r="E2487" s="52"/>
    </row>
    <row r="2488" customFormat="false" ht="17.25" hidden="false" customHeight="true" outlineLevel="0" collapsed="false">
      <c r="A2488" s="132" t="s">
        <v>122</v>
      </c>
      <c r="B2488" s="133"/>
      <c r="C2488" s="112"/>
      <c r="D2488" s="112"/>
      <c r="E2488" s="112"/>
    </row>
    <row r="2489" customFormat="false" ht="11.25" hidden="false" customHeight="true" outlineLevel="0" collapsed="false">
      <c r="A2489" s="119"/>
      <c r="B2489" s="119"/>
      <c r="C2489" s="119"/>
      <c r="D2489" s="119"/>
      <c r="E2489" s="119"/>
    </row>
    <row r="2490" customFormat="false" ht="9" hidden="false" customHeight="true" outlineLevel="0" collapsed="false">
      <c r="A2490" s="120"/>
      <c r="B2490" s="121"/>
      <c r="C2490" s="121"/>
      <c r="D2490" s="121"/>
      <c r="E2490" s="121"/>
    </row>
    <row r="2491" customFormat="false" ht="10.5" hidden="false" customHeight="true" outlineLevel="0" collapsed="false">
      <c r="A2491" s="122"/>
      <c r="B2491" s="121"/>
      <c r="C2491" s="121"/>
      <c r="D2491" s="121"/>
      <c r="E2491" s="121"/>
    </row>
    <row r="2492" customFormat="false" ht="11.25" hidden="false" customHeight="true" outlineLevel="0" collapsed="false">
      <c r="A2492" s="122"/>
      <c r="B2492" s="121"/>
      <c r="C2492" s="121"/>
      <c r="D2492" s="121"/>
      <c r="E2492" s="121"/>
    </row>
    <row r="2493" customFormat="false" ht="8.25" hidden="false" customHeight="true" outlineLevel="0" collapsed="false">
      <c r="A2493" s="122"/>
      <c r="B2493" s="121"/>
      <c r="C2493" s="121"/>
      <c r="D2493" s="121"/>
      <c r="E2493" s="121"/>
    </row>
    <row r="2494" customFormat="false" ht="10.5" hidden="false" customHeight="true" outlineLevel="0" collapsed="false">
      <c r="A2494" s="119"/>
      <c r="B2494" s="121"/>
      <c r="C2494" s="121"/>
      <c r="D2494" s="121"/>
      <c r="E2494" s="121"/>
    </row>
    <row r="2495" customFormat="false" ht="9.75" hidden="false" customHeight="true" outlineLevel="0" collapsed="false">
      <c r="A2495" s="123"/>
      <c r="B2495" s="121"/>
      <c r="C2495" s="121"/>
      <c r="D2495" s="121"/>
      <c r="E2495" s="121"/>
    </row>
    <row r="2496" customFormat="false" ht="9.75" hidden="false" customHeight="true" outlineLevel="0" collapsed="false">
      <c r="A2496" s="124"/>
      <c r="B2496" s="121"/>
      <c r="C2496" s="121"/>
      <c r="D2496" s="121"/>
      <c r="E2496" s="121"/>
    </row>
    <row r="2497" customFormat="false" ht="10.5" hidden="false" customHeight="true" outlineLevel="0" collapsed="false">
      <c r="C2497" s="121"/>
      <c r="D2497" s="121"/>
    </row>
    <row r="2498" customFormat="false" ht="18.75" hidden="false" customHeight="true" outlineLevel="0" collapsed="false">
      <c r="A2498" s="0"/>
      <c r="B2498" s="24" t="s">
        <v>0</v>
      </c>
      <c r="C2498" s="24"/>
      <c r="D2498" s="24"/>
      <c r="E2498" s="24"/>
    </row>
    <row r="2499" customFormat="false" ht="48" hidden="false" customHeight="true" outlineLevel="0" collapsed="false">
      <c r="A2499" s="0"/>
      <c r="B2499" s="24"/>
      <c r="C2499" s="24"/>
      <c r="D2499" s="24"/>
      <c r="E2499" s="24"/>
    </row>
    <row r="2500" customFormat="false" ht="48.75" hidden="false" customHeight="true" outlineLevel="0" collapsed="false">
      <c r="A2500" s="25"/>
      <c r="B2500" s="125" t="s">
        <v>186</v>
      </c>
      <c r="C2500" s="125"/>
      <c r="D2500" s="125"/>
      <c r="E2500" s="125"/>
    </row>
    <row r="2501" customFormat="false" ht="12.75" hidden="false" customHeight="true" outlineLevel="0" collapsed="false">
      <c r="A2501" s="27"/>
      <c r="B2501" s="28"/>
      <c r="C2501" s="29" t="s">
        <v>115</v>
      </c>
      <c r="D2501" s="29"/>
      <c r="E2501" s="29"/>
    </row>
    <row r="2502" customFormat="false" ht="15.75" hidden="false" customHeight="false" outlineLevel="0" collapsed="false">
      <c r="A2502" s="27"/>
      <c r="B2502" s="30" t="s">
        <v>3</v>
      </c>
      <c r="C2502" s="30"/>
      <c r="D2502" s="31"/>
      <c r="E2502" s="31"/>
    </row>
    <row r="2503" customFormat="false" ht="15.75" hidden="false" customHeight="false" outlineLevel="0" collapsed="false">
      <c r="A2503" s="27"/>
      <c r="B2503" s="126" t="s">
        <v>116</v>
      </c>
      <c r="C2503" s="126"/>
      <c r="D2503" s="127" t="s">
        <v>117</v>
      </c>
      <c r="E2503" s="14"/>
    </row>
    <row r="2504" customFormat="false" ht="22.5" hidden="false" customHeight="true" outlineLevel="0" collapsed="false">
      <c r="A2504" s="25"/>
      <c r="B2504" s="33"/>
      <c r="C2504" s="34" t="s">
        <v>5</v>
      </c>
      <c r="D2504" s="0"/>
      <c r="E2504" s="0"/>
    </row>
    <row r="2505" customFormat="false" ht="11.25" hidden="false" customHeight="true" outlineLevel="0" collapsed="false">
      <c r="A2505" s="35"/>
      <c r="B2505" s="36" t="s">
        <v>6</v>
      </c>
      <c r="C2505" s="36"/>
      <c r="D2505" s="36"/>
      <c r="E2505" s="37"/>
    </row>
    <row r="2506" customFormat="false" ht="12.75" hidden="false" customHeight="true" outlineLevel="0" collapsed="false">
      <c r="A2506" s="38"/>
      <c r="B2506" s="39" t="s">
        <v>7</v>
      </c>
      <c r="C2506" s="39"/>
      <c r="D2506" s="39"/>
      <c r="E2506" s="0"/>
    </row>
    <row r="2507" customFormat="false" ht="12.75" hidden="false" customHeight="true" outlineLevel="0" collapsed="false">
      <c r="A2507" s="25"/>
      <c r="B2507" s="40"/>
      <c r="C2507" s="36" t="s">
        <v>8</v>
      </c>
      <c r="D2507" s="0"/>
      <c r="E2507" s="0"/>
    </row>
    <row r="2508" customFormat="false" ht="21.75" hidden="false" customHeight="true" outlineLevel="0" collapsed="false">
      <c r="A2508" s="41" t="s">
        <v>9</v>
      </c>
      <c r="B2508" s="35"/>
      <c r="C2508" s="35"/>
      <c r="D2508" s="35"/>
      <c r="E2508" s="35"/>
    </row>
    <row r="2509" customFormat="false" ht="9.75" hidden="false" customHeight="true" outlineLevel="0" collapsed="false">
      <c r="A2509" s="42" t="s">
        <v>10</v>
      </c>
      <c r="B2509" s="42"/>
      <c r="C2509" s="42"/>
      <c r="D2509" s="42"/>
      <c r="E2509" s="42"/>
    </row>
    <row r="2510" customFormat="false" ht="14.25" hidden="false" customHeight="false" outlineLevel="0" collapsed="false">
      <c r="A2510" s="128" t="s">
        <v>187</v>
      </c>
      <c r="B2510" s="128"/>
      <c r="C2510" s="128"/>
      <c r="D2510" s="128"/>
      <c r="E2510" s="128"/>
    </row>
    <row r="2511" customFormat="false" ht="12.75" hidden="false" customHeight="false" outlineLevel="0" collapsed="false">
      <c r="A2511" s="44" t="s">
        <v>12</v>
      </c>
    </row>
    <row r="2512" customFormat="false" ht="15" hidden="false" customHeight="false" outlineLevel="0" collapsed="false">
      <c r="A2512" s="145" t="s">
        <v>13</v>
      </c>
      <c r="B2512" s="145"/>
      <c r="C2512" s="145"/>
      <c r="D2512" s="145"/>
      <c r="E2512" s="145"/>
    </row>
    <row r="2513" customFormat="false" ht="15" hidden="false" customHeight="false" outlineLevel="0" collapsed="false">
      <c r="A2513" s="47" t="s">
        <v>14</v>
      </c>
      <c r="B2513" s="47"/>
      <c r="C2513" s="47"/>
      <c r="D2513" s="47"/>
      <c r="E2513" s="47"/>
    </row>
    <row r="2514" customFormat="false" ht="13.5" hidden="false" customHeight="true" outlineLevel="0" collapsed="false">
      <c r="A2514" s="48" t="s">
        <v>15</v>
      </c>
      <c r="B2514" s="48"/>
      <c r="C2514" s="48"/>
      <c r="D2514" s="48"/>
      <c r="E2514" s="48"/>
    </row>
    <row r="2515" customFormat="false" ht="15" hidden="false" customHeight="false" outlineLevel="0" collapsed="false">
      <c r="A2515" s="48" t="s">
        <v>16</v>
      </c>
      <c r="B2515" s="48"/>
      <c r="C2515" s="48"/>
      <c r="D2515" s="48"/>
      <c r="E2515" s="48"/>
    </row>
    <row r="2516" customFormat="false" ht="15" hidden="false" customHeight="false" outlineLevel="0" collapsed="false">
      <c r="A2516" s="49" t="s">
        <v>17</v>
      </c>
      <c r="B2516" s="49"/>
      <c r="C2516" s="49"/>
      <c r="D2516" s="49"/>
      <c r="E2516" s="49"/>
    </row>
    <row r="2517" customFormat="false" ht="15" hidden="false" customHeight="false" outlineLevel="0" collapsed="false">
      <c r="A2517" s="50" t="s">
        <v>18</v>
      </c>
      <c r="B2517" s="50"/>
      <c r="C2517" s="50"/>
      <c r="D2517" s="50"/>
      <c r="E2517" s="50"/>
    </row>
    <row r="2518" customFormat="false" ht="14.25" hidden="false" customHeight="false" outlineLevel="0" collapsed="false">
      <c r="A2518" s="51" t="s">
        <v>19</v>
      </c>
      <c r="B2518" s="51"/>
      <c r="C2518" s="51"/>
      <c r="D2518" s="52"/>
      <c r="E2518" s="52" t="s">
        <v>20</v>
      </c>
    </row>
    <row r="2519" customFormat="false" ht="12.75" hidden="false" customHeight="true" outlineLevel="0" collapsed="false">
      <c r="A2519" s="53" t="s">
        <v>21</v>
      </c>
      <c r="B2519" s="54" t="s">
        <v>22</v>
      </c>
      <c r="C2519" s="55" t="s">
        <v>23</v>
      </c>
      <c r="D2519" s="55"/>
      <c r="E2519" s="54" t="s">
        <v>24</v>
      </c>
    </row>
    <row r="2520" customFormat="false" ht="25.5" hidden="false" customHeight="false" outlineLevel="0" collapsed="false">
      <c r="A2520" s="53"/>
      <c r="B2520" s="53"/>
      <c r="C2520" s="56" t="s">
        <v>25</v>
      </c>
      <c r="D2520" s="57" t="s">
        <v>26</v>
      </c>
      <c r="E2520" s="54"/>
    </row>
    <row r="2521" customFormat="false" ht="12.75" hidden="false" customHeight="false" outlineLevel="0" collapsed="false">
      <c r="A2521" s="59" t="n">
        <v>1</v>
      </c>
      <c r="B2521" s="59" t="n">
        <v>2</v>
      </c>
      <c r="C2521" s="59" t="n">
        <v>3</v>
      </c>
      <c r="D2521" s="59" t="n">
        <v>4</v>
      </c>
      <c r="E2521" s="59" t="n">
        <v>5</v>
      </c>
    </row>
    <row r="2522" customFormat="false" ht="15" hidden="false" customHeight="false" outlineLevel="0" collapsed="false">
      <c r="A2522" s="60" t="s">
        <v>27</v>
      </c>
      <c r="B2522" s="61" t="s">
        <v>28</v>
      </c>
      <c r="C2522" s="139" t="n">
        <f aca="false">C2523</f>
        <v>3631079.44</v>
      </c>
      <c r="D2522" s="139" t="n">
        <f aca="false">D2524</f>
        <v>7200</v>
      </c>
      <c r="E2522" s="95" t="n">
        <f aca="false">C2522+D2522</f>
        <v>3638279.44</v>
      </c>
    </row>
    <row r="2523" customFormat="false" ht="15" hidden="false" customHeight="true" outlineLevel="0" collapsed="false">
      <c r="A2523" s="67" t="s">
        <v>29</v>
      </c>
      <c r="B2523" s="61" t="s">
        <v>28</v>
      </c>
      <c r="C2523" s="68" t="n">
        <f aca="false">C2540</f>
        <v>3631079.44</v>
      </c>
      <c r="D2523" s="69" t="s">
        <v>28</v>
      </c>
      <c r="E2523" s="68" t="n">
        <f aca="false">C2523</f>
        <v>3631079.44</v>
      </c>
    </row>
    <row r="2524" customFormat="false" ht="15" hidden="false" customHeight="false" outlineLevel="0" collapsed="false">
      <c r="A2524" s="67" t="s">
        <v>30</v>
      </c>
      <c r="B2524" s="61" t="s">
        <v>28</v>
      </c>
      <c r="C2524" s="72"/>
      <c r="D2524" s="68" t="n">
        <f aca="false">D2525+D2530+D2538</f>
        <v>7200</v>
      </c>
      <c r="E2524" s="68" t="n">
        <f aca="false">D2524+C2524</f>
        <v>7200</v>
      </c>
    </row>
    <row r="2525" customFormat="false" ht="26.25" hidden="false" customHeight="false" outlineLevel="0" collapsed="false">
      <c r="A2525" s="73" t="s">
        <v>31</v>
      </c>
      <c r="B2525" s="74" t="n">
        <v>25010000</v>
      </c>
      <c r="C2525" s="69" t="s">
        <v>28</v>
      </c>
      <c r="D2525" s="68" t="n">
        <f aca="false">D2526+D2527+D2528+D2529</f>
        <v>4700</v>
      </c>
      <c r="E2525" s="68" t="n">
        <f aca="false">D2525</f>
        <v>4700</v>
      </c>
    </row>
    <row r="2526" customFormat="false" ht="14.25" hidden="false" customHeight="true" outlineLevel="0" collapsed="false">
      <c r="A2526" s="75" t="s">
        <v>32</v>
      </c>
      <c r="B2526" s="74"/>
      <c r="C2526" s="69" t="s">
        <v>28</v>
      </c>
      <c r="D2526" s="72" t="n">
        <v>0</v>
      </c>
      <c r="E2526" s="72" t="n">
        <f aca="false">D2526</f>
        <v>0</v>
      </c>
    </row>
    <row r="2527" customFormat="false" ht="25.5" hidden="false" customHeight="true" outlineLevel="0" collapsed="false">
      <c r="A2527" s="73" t="s">
        <v>33</v>
      </c>
      <c r="B2527" s="74" t="n">
        <v>25010100</v>
      </c>
      <c r="C2527" s="69" t="s">
        <v>28</v>
      </c>
      <c r="D2527" s="72" t="n">
        <v>0</v>
      </c>
      <c r="E2527" s="72" t="n">
        <f aca="false">D2527</f>
        <v>0</v>
      </c>
    </row>
    <row r="2528" customFormat="false" ht="15" hidden="false" customHeight="false" outlineLevel="0" collapsed="false">
      <c r="A2528" s="73" t="s">
        <v>34</v>
      </c>
      <c r="B2528" s="74" t="n">
        <v>25010200</v>
      </c>
      <c r="C2528" s="69" t="s">
        <v>28</v>
      </c>
      <c r="D2528" s="72" t="n">
        <v>0</v>
      </c>
      <c r="E2528" s="72" t="n">
        <f aca="false">D2528</f>
        <v>0</v>
      </c>
    </row>
    <row r="2529" customFormat="false" ht="15" hidden="false" customHeight="false" outlineLevel="0" collapsed="false">
      <c r="A2529" s="73" t="s">
        <v>35</v>
      </c>
      <c r="B2529" s="74" t="n">
        <v>25010300</v>
      </c>
      <c r="C2529" s="69" t="s">
        <v>28</v>
      </c>
      <c r="D2529" s="68" t="n">
        <v>4700</v>
      </c>
      <c r="E2529" s="68" t="n">
        <f aca="false">D2529</f>
        <v>4700</v>
      </c>
    </row>
    <row r="2530" customFormat="false" ht="26.25" hidden="false" customHeight="false" outlineLevel="0" collapsed="false">
      <c r="A2530" s="73" t="s">
        <v>36</v>
      </c>
      <c r="B2530" s="74" t="n">
        <v>25010400</v>
      </c>
      <c r="C2530" s="69" t="s">
        <v>28</v>
      </c>
      <c r="D2530" s="68" t="n">
        <v>2500</v>
      </c>
      <c r="E2530" s="68" t="n">
        <f aca="false">D2530</f>
        <v>2500</v>
      </c>
    </row>
    <row r="2531" customFormat="false" ht="15" hidden="false" customHeight="false" outlineLevel="0" collapsed="false">
      <c r="A2531" s="73" t="s">
        <v>37</v>
      </c>
      <c r="B2531" s="61" t="n">
        <v>25020000</v>
      </c>
      <c r="C2531" s="69" t="s">
        <v>28</v>
      </c>
      <c r="D2531" s="72" t="n">
        <v>0</v>
      </c>
      <c r="E2531" s="72" t="n">
        <f aca="false">D2531</f>
        <v>0</v>
      </c>
    </row>
    <row r="2532" customFormat="false" ht="15" hidden="false" customHeight="false" outlineLevel="0" collapsed="false">
      <c r="A2532" s="75" t="s">
        <v>32</v>
      </c>
      <c r="B2532" s="61"/>
      <c r="C2532" s="69" t="s">
        <v>28</v>
      </c>
      <c r="D2532" s="72" t="n">
        <v>0</v>
      </c>
      <c r="E2532" s="72" t="n">
        <f aca="false">D2532</f>
        <v>0</v>
      </c>
    </row>
    <row r="2533" customFormat="false" ht="15" hidden="false" customHeight="false" outlineLevel="0" collapsed="false">
      <c r="A2533" s="73" t="s">
        <v>38</v>
      </c>
      <c r="B2533" s="61" t="n">
        <v>25020100</v>
      </c>
      <c r="C2533" s="69"/>
      <c r="D2533" s="72"/>
      <c r="E2533" s="72"/>
    </row>
    <row r="2534" customFormat="false" ht="28.5" hidden="false" customHeight="true" outlineLevel="0" collapsed="false">
      <c r="A2534" s="73" t="s">
        <v>39</v>
      </c>
      <c r="B2534" s="74" t="n">
        <v>25020200</v>
      </c>
      <c r="C2534" s="69" t="s">
        <v>28</v>
      </c>
      <c r="D2534" s="72" t="n">
        <v>0</v>
      </c>
      <c r="E2534" s="72" t="n">
        <f aca="false">D2534</f>
        <v>0</v>
      </c>
    </row>
    <row r="2535" customFormat="false" ht="38.25" hidden="false" customHeight="true" outlineLevel="0" collapsed="false">
      <c r="A2535" s="73" t="s">
        <v>40</v>
      </c>
      <c r="B2535" s="74" t="n">
        <v>25020300</v>
      </c>
      <c r="C2535" s="69" t="s">
        <v>28</v>
      </c>
      <c r="D2535" s="72" t="n">
        <v>0</v>
      </c>
      <c r="E2535" s="72" t="n">
        <f aca="false">D2535</f>
        <v>0</v>
      </c>
    </row>
    <row r="2536" customFormat="false" ht="12" hidden="false" customHeight="true" outlineLevel="0" collapsed="false">
      <c r="A2536" s="73" t="s">
        <v>41</v>
      </c>
      <c r="B2536" s="61"/>
      <c r="C2536" s="69"/>
      <c r="D2536" s="72"/>
      <c r="E2536" s="72"/>
    </row>
    <row r="2537" customFormat="false" ht="15" hidden="false" customHeight="false" outlineLevel="0" collapsed="false">
      <c r="A2537" s="73" t="s">
        <v>42</v>
      </c>
      <c r="B2537" s="61"/>
      <c r="C2537" s="69" t="s">
        <v>28</v>
      </c>
      <c r="D2537" s="76" t="s">
        <v>43</v>
      </c>
      <c r="E2537" s="76" t="str">
        <f aca="false">D2537</f>
        <v>*</v>
      </c>
    </row>
    <row r="2538" customFormat="false" ht="26.25" hidden="false" customHeight="false" outlineLevel="0" collapsed="false">
      <c r="A2538" s="73" t="s">
        <v>44</v>
      </c>
      <c r="B2538" s="61" t="n">
        <v>208400</v>
      </c>
      <c r="C2538" s="95"/>
      <c r="D2538" s="78" t="n">
        <v>0</v>
      </c>
      <c r="E2538" s="78" t="n">
        <f aca="false">D2538</f>
        <v>0</v>
      </c>
    </row>
    <row r="2539" customFormat="false" ht="27" hidden="false" customHeight="true" outlineLevel="0" collapsed="false">
      <c r="A2539" s="73" t="s">
        <v>45</v>
      </c>
      <c r="B2539" s="61"/>
      <c r="C2539" s="95"/>
      <c r="D2539" s="78" t="n">
        <v>0</v>
      </c>
      <c r="E2539" s="78" t="n">
        <v>0</v>
      </c>
    </row>
    <row r="2540" customFormat="false" ht="15" hidden="false" customHeight="false" outlineLevel="0" collapsed="false">
      <c r="A2540" s="60" t="s">
        <v>46</v>
      </c>
      <c r="B2540" s="61" t="s">
        <v>28</v>
      </c>
      <c r="C2540" s="95" t="n">
        <f aca="false">C2541+C2574</f>
        <v>3631079.44</v>
      </c>
      <c r="D2540" s="95" t="n">
        <f aca="false">D2541+D2574</f>
        <v>7200</v>
      </c>
      <c r="E2540" s="64" t="n">
        <f aca="false">D2540+C2540</f>
        <v>3638279.44</v>
      </c>
    </row>
    <row r="2541" customFormat="false" ht="15" hidden="false" customHeight="false" outlineLevel="0" collapsed="false">
      <c r="A2541" s="79" t="s">
        <v>47</v>
      </c>
      <c r="B2541" s="80" t="n">
        <v>2000</v>
      </c>
      <c r="C2541" s="64" t="n">
        <f aca="false">C2542+C2545+C2546+C2562+C2565+C2569+C2573</f>
        <v>3631079.44</v>
      </c>
      <c r="D2541" s="64" t="n">
        <f aca="false">D2542+D2545+D2546+D2562+D2565+D2569+D2573</f>
        <v>7200</v>
      </c>
      <c r="E2541" s="64" t="n">
        <f aca="false">D2541+C2541</f>
        <v>3638279.44</v>
      </c>
    </row>
    <row r="2542" customFormat="false" ht="15" hidden="false" customHeight="false" outlineLevel="0" collapsed="false">
      <c r="A2542" s="81" t="s">
        <v>48</v>
      </c>
      <c r="B2542" s="80" t="n">
        <v>2110</v>
      </c>
      <c r="C2542" s="68" t="n">
        <f aca="false">C2543</f>
        <v>2784262</v>
      </c>
      <c r="D2542" s="68" t="n">
        <f aca="false">D2543</f>
        <v>0</v>
      </c>
      <c r="E2542" s="68" t="n">
        <f aca="false">E2543</f>
        <v>2784262</v>
      </c>
    </row>
    <row r="2543" customFormat="false" ht="15" hidden="false" customHeight="false" outlineLevel="0" collapsed="false">
      <c r="A2543" s="82" t="s">
        <v>49</v>
      </c>
      <c r="B2543" s="80" t="n">
        <v>2111</v>
      </c>
      <c r="C2543" s="68" t="n">
        <v>2784262</v>
      </c>
      <c r="D2543" s="68" t="n">
        <v>0</v>
      </c>
      <c r="E2543" s="68" t="n">
        <f aca="false">D2543+C2543</f>
        <v>2784262</v>
      </c>
    </row>
    <row r="2544" customFormat="false" ht="15" hidden="false" customHeight="false" outlineLevel="0" collapsed="false">
      <c r="A2544" s="82" t="s">
        <v>50</v>
      </c>
      <c r="B2544" s="80" t="n">
        <v>2112</v>
      </c>
      <c r="C2544" s="68" t="n">
        <v>0</v>
      </c>
      <c r="D2544" s="68" t="n">
        <v>0</v>
      </c>
      <c r="E2544" s="68" t="n">
        <v>0</v>
      </c>
    </row>
    <row r="2545" customFormat="false" ht="15" hidden="false" customHeight="false" outlineLevel="0" collapsed="false">
      <c r="A2545" s="83" t="s">
        <v>51</v>
      </c>
      <c r="B2545" s="80" t="n">
        <v>2120</v>
      </c>
      <c r="C2545" s="68" t="n">
        <f aca="false">C2542*22%</f>
        <v>612537.64</v>
      </c>
      <c r="D2545" s="68" t="n">
        <f aca="false">D2542*36.3%</f>
        <v>0</v>
      </c>
      <c r="E2545" s="68" t="n">
        <f aca="false">D2545+C2545</f>
        <v>612537.64</v>
      </c>
    </row>
    <row r="2546" customFormat="false" ht="15" hidden="false" customHeight="false" outlineLevel="0" collapsed="false">
      <c r="A2546" s="83" t="s">
        <v>52</v>
      </c>
      <c r="B2546" s="80" t="n">
        <v>2200</v>
      </c>
      <c r="C2546" s="68" t="n">
        <f aca="false">C2547+C2548+C2549+C2550+C2551+C2552+C2553+C2559</f>
        <v>233899.8</v>
      </c>
      <c r="D2546" s="68" t="n">
        <f aca="false">D2547+D2548+D2549+D2550+D2551+D2552+D2553+D2559</f>
        <v>6950</v>
      </c>
      <c r="E2546" s="68" t="n">
        <f aca="false">D2546+C2546</f>
        <v>240849.8</v>
      </c>
    </row>
    <row r="2547" customFormat="false" ht="15" hidden="false" customHeight="false" outlineLevel="0" collapsed="false">
      <c r="A2547" s="81" t="s">
        <v>53</v>
      </c>
      <c r="B2547" s="80" t="n">
        <v>2210</v>
      </c>
      <c r="C2547" s="68" t="n">
        <v>26603</v>
      </c>
      <c r="D2547" s="68" t="n">
        <v>1800</v>
      </c>
      <c r="E2547" s="68" t="n">
        <f aca="false">D2547+C2547</f>
        <v>28403</v>
      </c>
    </row>
    <row r="2548" customFormat="false" ht="15" hidden="false" customHeight="false" outlineLevel="0" collapsed="false">
      <c r="A2548" s="81" t="s">
        <v>54</v>
      </c>
      <c r="B2548" s="80" t="n">
        <v>2220</v>
      </c>
      <c r="C2548" s="68" t="n">
        <v>0</v>
      </c>
      <c r="D2548" s="68" t="n">
        <v>0</v>
      </c>
      <c r="E2548" s="68" t="n">
        <f aca="false">D2548+C2548</f>
        <v>0</v>
      </c>
    </row>
    <row r="2549" customFormat="false" ht="15" hidden="false" customHeight="false" outlineLevel="0" collapsed="false">
      <c r="A2549" s="81" t="s">
        <v>55</v>
      </c>
      <c r="B2549" s="80" t="n">
        <v>2230</v>
      </c>
      <c r="C2549" s="68" t="n">
        <v>48067</v>
      </c>
      <c r="D2549" s="68" t="n">
        <v>0</v>
      </c>
      <c r="E2549" s="68" t="n">
        <f aca="false">D2549+C2549</f>
        <v>48067</v>
      </c>
    </row>
    <row r="2550" customFormat="false" ht="15" hidden="false" customHeight="false" outlineLevel="0" collapsed="false">
      <c r="A2550" s="81" t="s">
        <v>56</v>
      </c>
      <c r="B2550" s="80" t="n">
        <v>2240</v>
      </c>
      <c r="C2550" s="68" t="n">
        <v>38980</v>
      </c>
      <c r="D2550" s="68" t="n">
        <v>0</v>
      </c>
      <c r="E2550" s="68" t="n">
        <f aca="false">D2550+C2550</f>
        <v>38980</v>
      </c>
    </row>
    <row r="2551" customFormat="false" ht="15" hidden="false" customHeight="false" outlineLevel="0" collapsed="false">
      <c r="A2551" s="85" t="s">
        <v>57</v>
      </c>
      <c r="B2551" s="80" t="n">
        <v>2250</v>
      </c>
      <c r="C2551" s="68" t="n">
        <v>8041</v>
      </c>
      <c r="D2551" s="68" t="n">
        <v>0</v>
      </c>
      <c r="E2551" s="68" t="n">
        <f aca="false">D2551+C2551</f>
        <v>8041</v>
      </c>
    </row>
    <row r="2552" customFormat="false" ht="15" hidden="false" customHeight="false" outlineLevel="0" collapsed="false">
      <c r="A2552" s="86" t="s">
        <v>58</v>
      </c>
      <c r="B2552" s="80" t="n">
        <v>2260</v>
      </c>
      <c r="C2552" s="68" t="n">
        <v>0</v>
      </c>
      <c r="D2552" s="68" t="n">
        <v>0</v>
      </c>
      <c r="E2552" s="68" t="n">
        <f aca="false">D2552+C2552</f>
        <v>0</v>
      </c>
    </row>
    <row r="2553" customFormat="false" ht="15" hidden="false" customHeight="true" outlineLevel="0" collapsed="false">
      <c r="A2553" s="87" t="s">
        <v>59</v>
      </c>
      <c r="B2553" s="99" t="n">
        <v>2270</v>
      </c>
      <c r="C2553" s="64" t="n">
        <f aca="false">C2554+C2555+C2556+C2557+C2558</f>
        <v>110298.8</v>
      </c>
      <c r="D2553" s="64" t="n">
        <f aca="false">D2554+D2555+D2556+D2557+D2558</f>
        <v>5150</v>
      </c>
      <c r="E2553" s="64" t="n">
        <f aca="false">D2553+C2553</f>
        <v>115448.8</v>
      </c>
    </row>
    <row r="2554" customFormat="false" ht="15" hidden="false" customHeight="false" outlineLevel="0" collapsed="false">
      <c r="A2554" s="89" t="s">
        <v>60</v>
      </c>
      <c r="B2554" s="80" t="n">
        <v>2271</v>
      </c>
      <c r="C2554" s="68" t="n">
        <v>0</v>
      </c>
      <c r="D2554" s="68" t="n">
        <v>0</v>
      </c>
      <c r="E2554" s="68" t="n">
        <f aca="false">D2554+C2554</f>
        <v>0</v>
      </c>
    </row>
    <row r="2555" customFormat="false" ht="14.25" hidden="false" customHeight="true" outlineLevel="0" collapsed="false">
      <c r="A2555" s="89" t="s">
        <v>61</v>
      </c>
      <c r="B2555" s="80" t="n">
        <v>2272</v>
      </c>
      <c r="C2555" s="68" t="n">
        <f aca="false">4931*1.15</f>
        <v>5670.65</v>
      </c>
      <c r="D2555" s="68" t="n">
        <v>500</v>
      </c>
      <c r="E2555" s="68" t="n">
        <f aca="false">D2555+C2555</f>
        <v>6170.65</v>
      </c>
    </row>
    <row r="2556" customFormat="false" ht="15.75" hidden="false" customHeight="true" outlineLevel="0" collapsed="false">
      <c r="A2556" s="89" t="s">
        <v>62</v>
      </c>
      <c r="B2556" s="80" t="n">
        <v>2273</v>
      </c>
      <c r="C2556" s="68" t="n">
        <f aca="false">35261*1.15</f>
        <v>40550.15</v>
      </c>
      <c r="D2556" s="68" t="n">
        <v>2650</v>
      </c>
      <c r="E2556" s="68" t="n">
        <f aca="false">D2556+C2556</f>
        <v>43200.15</v>
      </c>
    </row>
    <row r="2557" customFormat="false" ht="15" hidden="false" customHeight="true" outlineLevel="0" collapsed="false">
      <c r="A2557" s="89" t="s">
        <v>63</v>
      </c>
      <c r="B2557" s="80" t="n">
        <v>2274</v>
      </c>
      <c r="C2557" s="68" t="n">
        <v>0</v>
      </c>
      <c r="D2557" s="68" t="n">
        <v>0</v>
      </c>
      <c r="E2557" s="68" t="n">
        <f aca="false">D2557+C2557</f>
        <v>0</v>
      </c>
    </row>
    <row r="2558" customFormat="false" ht="13.5" hidden="false" customHeight="true" outlineLevel="0" collapsed="false">
      <c r="A2558" s="89" t="s">
        <v>64</v>
      </c>
      <c r="B2558" s="80" t="n">
        <v>2275</v>
      </c>
      <c r="C2558" s="68" t="n">
        <f aca="false">55720*1.15</f>
        <v>64078</v>
      </c>
      <c r="D2558" s="68" t="n">
        <v>2000</v>
      </c>
      <c r="E2558" s="68" t="n">
        <f aca="false">D2558+C2558</f>
        <v>66078</v>
      </c>
    </row>
    <row r="2559" customFormat="false" ht="29.25" hidden="false" customHeight="true" outlineLevel="0" collapsed="false">
      <c r="A2559" s="90" t="s">
        <v>65</v>
      </c>
      <c r="B2559" s="80" t="n">
        <v>2280</v>
      </c>
      <c r="C2559" s="92" t="n">
        <f aca="false">C2560+C2561</f>
        <v>1910</v>
      </c>
      <c r="D2559" s="92" t="n">
        <f aca="false">D2560+D2561</f>
        <v>0</v>
      </c>
      <c r="E2559" s="68" t="n">
        <f aca="false">D2559+C2559</f>
        <v>1910</v>
      </c>
    </row>
    <row r="2560" customFormat="false" ht="30" hidden="false" customHeight="false" outlineLevel="0" collapsed="false">
      <c r="A2560" s="91" t="s">
        <v>66</v>
      </c>
      <c r="B2560" s="80" t="n">
        <v>2281</v>
      </c>
      <c r="C2560" s="92" t="n">
        <v>0</v>
      </c>
      <c r="D2560" s="92" t="n">
        <v>0</v>
      </c>
      <c r="E2560" s="68" t="n">
        <f aca="false">D2560+C2560</f>
        <v>0</v>
      </c>
    </row>
    <row r="2561" customFormat="false" ht="30" hidden="false" customHeight="false" outlineLevel="0" collapsed="false">
      <c r="A2561" s="91" t="s">
        <v>67</v>
      </c>
      <c r="B2561" s="80" t="n">
        <v>2282</v>
      </c>
      <c r="C2561" s="68" t="n">
        <v>1910</v>
      </c>
      <c r="D2561" s="68" t="n">
        <v>0</v>
      </c>
      <c r="E2561" s="68" t="n">
        <f aca="false">D2561+C2561</f>
        <v>1910</v>
      </c>
    </row>
    <row r="2562" customFormat="false" ht="15" hidden="false" customHeight="false" outlineLevel="0" collapsed="false">
      <c r="A2562" s="83" t="s">
        <v>68</v>
      </c>
      <c r="B2562" s="80" t="n">
        <v>2400</v>
      </c>
      <c r="C2562" s="68" t="n">
        <f aca="false">C2568</f>
        <v>0</v>
      </c>
      <c r="D2562" s="94" t="n">
        <v>0</v>
      </c>
      <c r="E2562" s="68" t="n">
        <f aca="false">D2562+C2562</f>
        <v>0</v>
      </c>
    </row>
    <row r="2563" customFormat="false" ht="16.5" hidden="false" customHeight="true" outlineLevel="0" collapsed="false">
      <c r="A2563" s="85" t="s">
        <v>69</v>
      </c>
      <c r="B2563" s="80" t="n">
        <v>2410</v>
      </c>
      <c r="C2563" s="95" t="n">
        <v>0</v>
      </c>
      <c r="D2563" s="95" t="n">
        <v>0</v>
      </c>
      <c r="E2563" s="68" t="n">
        <f aca="false">D2563+C2563</f>
        <v>0</v>
      </c>
    </row>
    <row r="2564" customFormat="false" ht="15" hidden="false" customHeight="true" outlineLevel="0" collapsed="false">
      <c r="A2564" s="85" t="s">
        <v>70</v>
      </c>
      <c r="B2564" s="80" t="n">
        <v>2420</v>
      </c>
      <c r="C2564" s="95" t="n">
        <v>0</v>
      </c>
      <c r="D2564" s="95" t="n">
        <v>0</v>
      </c>
      <c r="E2564" s="68" t="n">
        <f aca="false">D2564+C2564</f>
        <v>0</v>
      </c>
    </row>
    <row r="2565" customFormat="false" ht="15" hidden="false" customHeight="false" outlineLevel="0" collapsed="false">
      <c r="A2565" s="96" t="s">
        <v>71</v>
      </c>
      <c r="B2565" s="80" t="n">
        <v>2600</v>
      </c>
      <c r="C2565" s="78" t="n">
        <f aca="false">C2566+C2567+C2568</f>
        <v>0</v>
      </c>
      <c r="D2565" s="94" t="n">
        <v>0</v>
      </c>
      <c r="E2565" s="68" t="n">
        <f aca="false">D2565+C2565</f>
        <v>0</v>
      </c>
    </row>
    <row r="2566" customFormat="false" ht="15" hidden="false" customHeight="true" outlineLevel="0" collapsed="false">
      <c r="A2566" s="85" t="s">
        <v>72</v>
      </c>
      <c r="B2566" s="80" t="n">
        <v>2610</v>
      </c>
      <c r="C2566" s="94" t="n">
        <v>0</v>
      </c>
      <c r="D2566" s="94" t="n">
        <v>0</v>
      </c>
      <c r="E2566" s="68" t="n">
        <f aca="false">D2566+C2566</f>
        <v>0</v>
      </c>
    </row>
    <row r="2567" customFormat="false" ht="15" hidden="false" customHeight="false" outlineLevel="0" collapsed="false">
      <c r="A2567" s="86" t="s">
        <v>73</v>
      </c>
      <c r="B2567" s="80" t="n">
        <v>2620</v>
      </c>
      <c r="C2567" s="94" t="n">
        <v>0</v>
      </c>
      <c r="D2567" s="94" t="n">
        <v>0</v>
      </c>
      <c r="E2567" s="68" t="n">
        <f aca="false">D2567+C2567</f>
        <v>0</v>
      </c>
    </row>
    <row r="2568" customFormat="false" ht="15.75" hidden="false" customHeight="true" outlineLevel="0" collapsed="false">
      <c r="A2568" s="86" t="s">
        <v>74</v>
      </c>
      <c r="B2568" s="80" t="n">
        <v>2630</v>
      </c>
      <c r="C2568" s="68" t="n">
        <v>0</v>
      </c>
      <c r="D2568" s="68" t="n">
        <v>0</v>
      </c>
      <c r="E2568" s="68" t="n">
        <f aca="false">D2568+C2568</f>
        <v>0</v>
      </c>
    </row>
    <row r="2569" customFormat="false" ht="15" hidden="false" customHeight="true" outlineLevel="0" collapsed="false">
      <c r="A2569" s="97" t="s">
        <v>75</v>
      </c>
      <c r="B2569" s="80" t="n">
        <v>2700</v>
      </c>
      <c r="C2569" s="68" t="n">
        <v>0</v>
      </c>
      <c r="D2569" s="68" t="n">
        <v>0</v>
      </c>
      <c r="E2569" s="68" t="n">
        <f aca="false">D2569+C2569</f>
        <v>0</v>
      </c>
    </row>
    <row r="2570" customFormat="false" ht="15" hidden="false" customHeight="false" outlineLevel="0" collapsed="false">
      <c r="A2570" s="98" t="s">
        <v>76</v>
      </c>
      <c r="B2570" s="80" t="n">
        <v>2710</v>
      </c>
      <c r="C2570" s="68" t="n">
        <f aca="false">C2572+C2577</f>
        <v>0</v>
      </c>
      <c r="D2570" s="68" t="n">
        <v>0</v>
      </c>
      <c r="E2570" s="68" t="n">
        <f aca="false">E2572+E2577</f>
        <v>0</v>
      </c>
    </row>
    <row r="2571" customFormat="false" ht="13.5" hidden="false" customHeight="true" outlineLevel="0" collapsed="false">
      <c r="A2571" s="98" t="s">
        <v>77</v>
      </c>
      <c r="B2571" s="80" t="n">
        <v>2720</v>
      </c>
      <c r="C2571" s="68" t="n">
        <f aca="false">C2572</f>
        <v>0</v>
      </c>
      <c r="D2571" s="68" t="n">
        <v>0</v>
      </c>
      <c r="E2571" s="68" t="n">
        <f aca="false">E2572</f>
        <v>0</v>
      </c>
    </row>
    <row r="2572" customFormat="false" ht="14.25" hidden="false" customHeight="true" outlineLevel="0" collapsed="false">
      <c r="A2572" s="98" t="s">
        <v>78</v>
      </c>
      <c r="B2572" s="80" t="n">
        <v>2730</v>
      </c>
      <c r="C2572" s="68" t="n">
        <v>0</v>
      </c>
      <c r="D2572" s="68" t="n">
        <v>0</v>
      </c>
      <c r="E2572" s="68" t="n">
        <f aca="false">D2572+C2572</f>
        <v>0</v>
      </c>
    </row>
    <row r="2573" customFormat="false" ht="14.25" hidden="false" customHeight="false" outlineLevel="0" collapsed="false">
      <c r="A2573" s="87" t="s">
        <v>79</v>
      </c>
      <c r="B2573" s="99" t="n">
        <v>2800</v>
      </c>
      <c r="C2573" s="95" t="n">
        <v>380</v>
      </c>
      <c r="D2573" s="95" t="n">
        <v>250</v>
      </c>
      <c r="E2573" s="64" t="n">
        <f aca="false">D2573+C2573</f>
        <v>630</v>
      </c>
    </row>
    <row r="2574" customFormat="false" ht="15" hidden="false" customHeight="false" outlineLevel="0" collapsed="false">
      <c r="A2574" s="79" t="s">
        <v>80</v>
      </c>
      <c r="B2574" s="99" t="n">
        <v>3000</v>
      </c>
      <c r="C2574" s="64" t="n">
        <f aca="false">C2575</f>
        <v>0</v>
      </c>
      <c r="D2574" s="64" t="n">
        <f aca="false">D2575</f>
        <v>0</v>
      </c>
      <c r="E2574" s="68" t="n">
        <f aca="false">D2574+C2574</f>
        <v>0</v>
      </c>
    </row>
    <row r="2575" customFormat="false" ht="15" hidden="false" customHeight="false" outlineLevel="0" collapsed="false">
      <c r="A2575" s="96" t="s">
        <v>81</v>
      </c>
      <c r="B2575" s="80" t="n">
        <v>3100</v>
      </c>
      <c r="C2575" s="94" t="n">
        <f aca="false">C2576</f>
        <v>0</v>
      </c>
      <c r="D2575" s="94" t="n">
        <f aca="false">D2576</f>
        <v>0</v>
      </c>
      <c r="E2575" s="68" t="n">
        <f aca="false">D2575+C2575</f>
        <v>0</v>
      </c>
    </row>
    <row r="2576" customFormat="false" ht="15" hidden="false" customHeight="false" outlineLevel="0" collapsed="false">
      <c r="A2576" s="101" t="s">
        <v>82</v>
      </c>
      <c r="B2576" s="80" t="n">
        <v>3110</v>
      </c>
      <c r="C2576" s="68" t="n">
        <v>0</v>
      </c>
      <c r="D2576" s="68" t="n">
        <v>0</v>
      </c>
      <c r="E2576" s="68" t="n">
        <f aca="false">D2576+C2576</f>
        <v>0</v>
      </c>
    </row>
    <row r="2577" customFormat="false" ht="15" hidden="false" customHeight="false" outlineLevel="0" collapsed="false">
      <c r="A2577" s="85" t="s">
        <v>83</v>
      </c>
      <c r="B2577" s="80" t="n">
        <v>3120</v>
      </c>
      <c r="C2577" s="68" t="n">
        <f aca="false">C2580</f>
        <v>0</v>
      </c>
      <c r="D2577" s="68" t="n">
        <v>0</v>
      </c>
      <c r="E2577" s="68" t="n">
        <f aca="false">E2580</f>
        <v>0</v>
      </c>
    </row>
    <row r="2578" customFormat="false" ht="15" hidden="false" customHeight="false" outlineLevel="0" collapsed="false">
      <c r="A2578" s="102" t="s">
        <v>84</v>
      </c>
      <c r="B2578" s="80" t="n">
        <v>3121</v>
      </c>
      <c r="C2578" s="94" t="n">
        <v>0</v>
      </c>
      <c r="D2578" s="94" t="n">
        <v>0</v>
      </c>
      <c r="E2578" s="68" t="n">
        <f aca="false">D2578+C2578</f>
        <v>0</v>
      </c>
    </row>
    <row r="2579" customFormat="false" ht="15" hidden="false" customHeight="false" outlineLevel="0" collapsed="false">
      <c r="A2579" s="89" t="s">
        <v>85</v>
      </c>
      <c r="B2579" s="80" t="n">
        <v>3122</v>
      </c>
      <c r="C2579" s="68" t="n">
        <v>0</v>
      </c>
      <c r="D2579" s="68" t="n">
        <v>0</v>
      </c>
      <c r="E2579" s="68" t="n">
        <f aca="false">D2579+C2579</f>
        <v>0</v>
      </c>
    </row>
    <row r="2580" customFormat="false" ht="15" hidden="false" customHeight="false" outlineLevel="0" collapsed="false">
      <c r="A2580" s="87" t="s">
        <v>86</v>
      </c>
      <c r="B2580" s="80" t="n">
        <v>3130</v>
      </c>
      <c r="C2580" s="68" t="n">
        <v>0</v>
      </c>
      <c r="D2580" s="68" t="n">
        <v>0</v>
      </c>
      <c r="E2580" s="68" t="n">
        <f aca="false">D2580+C2580</f>
        <v>0</v>
      </c>
    </row>
    <row r="2581" customFormat="false" ht="15" hidden="false" customHeight="false" outlineLevel="0" collapsed="false">
      <c r="A2581" s="89" t="s">
        <v>87</v>
      </c>
      <c r="B2581" s="80" t="n">
        <v>3131</v>
      </c>
      <c r="C2581" s="103" t="n">
        <v>0</v>
      </c>
      <c r="D2581" s="103" t="n">
        <v>0</v>
      </c>
      <c r="E2581" s="68" t="n">
        <f aca="false">D2581+C2581</f>
        <v>0</v>
      </c>
    </row>
    <row r="2582" customFormat="false" ht="14.25" hidden="false" customHeight="true" outlineLevel="0" collapsed="false">
      <c r="A2582" s="104" t="s">
        <v>88</v>
      </c>
      <c r="B2582" s="80" t="n">
        <v>3132</v>
      </c>
      <c r="C2582" s="92" t="n">
        <v>0</v>
      </c>
      <c r="D2582" s="92" t="n">
        <v>0</v>
      </c>
      <c r="E2582" s="68" t="n">
        <f aca="false">D2582+C2582</f>
        <v>0</v>
      </c>
    </row>
    <row r="2583" customFormat="false" ht="12.75" hidden="false" customHeight="true" outlineLevel="0" collapsed="false">
      <c r="A2583" s="105" t="s">
        <v>89</v>
      </c>
      <c r="B2583" s="80" t="n">
        <v>3140</v>
      </c>
      <c r="C2583" s="92" t="n">
        <v>0</v>
      </c>
      <c r="D2583" s="92" t="n">
        <v>0</v>
      </c>
      <c r="E2583" s="68" t="n">
        <f aca="false">D2583+C2583</f>
        <v>0</v>
      </c>
    </row>
    <row r="2584" customFormat="false" ht="15" hidden="false" customHeight="false" outlineLevel="0" collapsed="false">
      <c r="A2584" s="91" t="s">
        <v>90</v>
      </c>
      <c r="B2584" s="80" t="n">
        <v>3141</v>
      </c>
      <c r="C2584" s="92" t="n">
        <v>0</v>
      </c>
      <c r="D2584" s="92" t="n">
        <v>0</v>
      </c>
      <c r="E2584" s="68" t="n">
        <f aca="false">D2584+C2584</f>
        <v>0</v>
      </c>
    </row>
    <row r="2585" customFormat="false" ht="15" hidden="false" customHeight="false" outlineLevel="0" collapsed="false">
      <c r="A2585" s="91" t="s">
        <v>91</v>
      </c>
      <c r="B2585" s="80" t="n">
        <v>3142</v>
      </c>
      <c r="C2585" s="68" t="n">
        <v>0</v>
      </c>
      <c r="D2585" s="68" t="n">
        <v>0</v>
      </c>
      <c r="E2585" s="68" t="n">
        <f aca="false">D2585+C2585</f>
        <v>0</v>
      </c>
    </row>
    <row r="2586" customFormat="false" ht="15" hidden="false" customHeight="false" outlineLevel="0" collapsed="false">
      <c r="A2586" s="89" t="s">
        <v>92</v>
      </c>
      <c r="B2586" s="80" t="n">
        <v>3143</v>
      </c>
      <c r="C2586" s="68" t="n">
        <v>0</v>
      </c>
      <c r="D2586" s="68" t="n">
        <v>0</v>
      </c>
      <c r="E2586" s="68" t="n">
        <f aca="false">D2586+C2586</f>
        <v>0</v>
      </c>
    </row>
    <row r="2587" customFormat="false" ht="15" hidden="false" customHeight="false" outlineLevel="0" collapsed="false">
      <c r="A2587" s="96" t="s">
        <v>93</v>
      </c>
      <c r="B2587" s="80" t="n">
        <v>3150</v>
      </c>
      <c r="C2587" s="68" t="n">
        <v>0</v>
      </c>
      <c r="D2587" s="68" t="n">
        <v>0</v>
      </c>
      <c r="E2587" s="68" t="n">
        <f aca="false">D2587+C2587</f>
        <v>0</v>
      </c>
    </row>
    <row r="2588" customFormat="false" ht="12.75" hidden="false" customHeight="true" outlineLevel="0" collapsed="false">
      <c r="A2588" s="96" t="s">
        <v>94</v>
      </c>
      <c r="B2588" s="80" t="n">
        <v>3160</v>
      </c>
      <c r="C2588" s="94" t="n">
        <v>0</v>
      </c>
      <c r="D2588" s="94" t="n">
        <v>0</v>
      </c>
      <c r="E2588" s="68" t="n">
        <f aca="false">D2588+C2588</f>
        <v>0</v>
      </c>
    </row>
    <row r="2589" customFormat="false" ht="15" hidden="false" customHeight="false" outlineLevel="0" collapsed="false">
      <c r="A2589" s="96" t="s">
        <v>95</v>
      </c>
      <c r="B2589" s="80" t="n">
        <v>3200</v>
      </c>
      <c r="C2589" s="68" t="n">
        <v>0</v>
      </c>
      <c r="D2589" s="68" t="n">
        <v>0</v>
      </c>
      <c r="E2589" s="68" t="n">
        <f aca="false">D2589+C2589</f>
        <v>0</v>
      </c>
    </row>
    <row r="2590" customFormat="false" ht="15" hidden="false" customHeight="false" outlineLevel="0" collapsed="false">
      <c r="A2590" s="81" t="s">
        <v>96</v>
      </c>
      <c r="B2590" s="80" t="n">
        <v>3210</v>
      </c>
      <c r="C2590" s="68" t="n">
        <v>0</v>
      </c>
      <c r="D2590" s="68" t="n">
        <v>0</v>
      </c>
      <c r="E2590" s="68" t="n">
        <f aca="false">D2590+C2590</f>
        <v>0</v>
      </c>
    </row>
    <row r="2591" customFormat="false" ht="15" hidden="false" customHeight="false" outlineLevel="0" collapsed="false">
      <c r="A2591" s="106" t="s">
        <v>97</v>
      </c>
      <c r="B2591" s="80" t="n">
        <v>3220</v>
      </c>
      <c r="C2591" s="68" t="n">
        <v>0</v>
      </c>
      <c r="D2591" s="68" t="n">
        <v>0</v>
      </c>
      <c r="E2591" s="68" t="n">
        <f aca="false">D2591+C2591</f>
        <v>0</v>
      </c>
    </row>
    <row r="2592" customFormat="false" ht="15" hidden="false" customHeight="false" outlineLevel="0" collapsed="false">
      <c r="A2592" s="16" t="s">
        <v>98</v>
      </c>
      <c r="B2592" s="80" t="n">
        <v>3230</v>
      </c>
      <c r="C2592" s="68" t="n">
        <v>0</v>
      </c>
      <c r="D2592" s="68" t="n">
        <v>0</v>
      </c>
      <c r="E2592" s="68" t="n">
        <f aca="false">D2592+C2592</f>
        <v>0</v>
      </c>
    </row>
    <row r="2593" customFormat="false" ht="15" hidden="false" customHeight="false" outlineLevel="0" collapsed="false">
      <c r="A2593" s="81" t="s">
        <v>99</v>
      </c>
      <c r="B2593" s="80" t="n">
        <v>3240</v>
      </c>
      <c r="C2593" s="68" t="n">
        <v>0</v>
      </c>
      <c r="D2593" s="68" t="n">
        <v>0</v>
      </c>
      <c r="E2593" s="68" t="n">
        <f aca="false">D2593+C2593</f>
        <v>0</v>
      </c>
    </row>
    <row r="2594" customFormat="false" ht="15" hidden="false" customHeight="false" outlineLevel="0" collapsed="false">
      <c r="A2594" s="79" t="s">
        <v>100</v>
      </c>
      <c r="B2594" s="99" t="n">
        <v>4110</v>
      </c>
      <c r="C2594" s="68" t="n">
        <v>0</v>
      </c>
      <c r="D2594" s="68" t="n">
        <v>0</v>
      </c>
      <c r="E2594" s="68" t="n">
        <f aca="false">D2594+C2594</f>
        <v>0</v>
      </c>
    </row>
    <row r="2595" customFormat="false" ht="15" hidden="false" customHeight="false" outlineLevel="0" collapsed="false">
      <c r="A2595" s="89" t="s">
        <v>101</v>
      </c>
      <c r="B2595" s="61" t="n">
        <v>4111</v>
      </c>
      <c r="C2595" s="68" t="n">
        <v>0</v>
      </c>
      <c r="D2595" s="68" t="n">
        <v>0</v>
      </c>
      <c r="E2595" s="68" t="n">
        <f aca="false">D2595+C2595</f>
        <v>0</v>
      </c>
    </row>
    <row r="2596" customFormat="false" ht="15" hidden="false" customHeight="false" outlineLevel="0" collapsed="false">
      <c r="A2596" s="89" t="s">
        <v>102</v>
      </c>
      <c r="B2596" s="61" t="n">
        <v>4112</v>
      </c>
      <c r="C2596" s="68" t="n">
        <v>0</v>
      </c>
      <c r="D2596" s="68" t="n">
        <v>0</v>
      </c>
      <c r="E2596" s="68" t="n">
        <f aca="false">D2596+C2596</f>
        <v>0</v>
      </c>
    </row>
    <row r="2597" customFormat="false" ht="15" hidden="false" customHeight="false" outlineLevel="0" collapsed="false">
      <c r="A2597" s="89" t="s">
        <v>103</v>
      </c>
      <c r="B2597" s="61" t="n">
        <v>4113</v>
      </c>
      <c r="C2597" s="68" t="n">
        <v>0</v>
      </c>
      <c r="D2597" s="68" t="n">
        <v>0</v>
      </c>
      <c r="E2597" s="68" t="n">
        <f aca="false">D2597+C2597</f>
        <v>0</v>
      </c>
    </row>
    <row r="2598" customFormat="false" ht="15" hidden="false" customHeight="false" outlineLevel="0" collapsed="false">
      <c r="A2598" s="107" t="s">
        <v>104</v>
      </c>
      <c r="B2598" s="99" t="n">
        <v>4210</v>
      </c>
      <c r="C2598" s="68" t="n">
        <v>0</v>
      </c>
      <c r="D2598" s="68" t="n">
        <v>0</v>
      </c>
      <c r="E2598" s="68" t="n">
        <f aca="false">D2598+C2598</f>
        <v>0</v>
      </c>
    </row>
    <row r="2599" customFormat="false" ht="15" hidden="false" customHeight="true" outlineLevel="0" collapsed="false">
      <c r="A2599" s="108" t="s">
        <v>105</v>
      </c>
      <c r="B2599" s="80" t="n">
        <v>9000</v>
      </c>
      <c r="C2599" s="68" t="n">
        <v>0</v>
      </c>
      <c r="D2599" s="68" t="n">
        <v>0</v>
      </c>
      <c r="E2599" s="68" t="n">
        <f aca="false">D2599+C2599</f>
        <v>0</v>
      </c>
    </row>
    <row r="2600" customFormat="false" ht="22.5" hidden="false" customHeight="true" outlineLevel="0" collapsed="false">
      <c r="A2600" s="131"/>
      <c r="B2600" s="131"/>
      <c r="C2600" s="131"/>
      <c r="D2600" s="131"/>
      <c r="E2600" s="131"/>
    </row>
    <row r="2601" customFormat="false" ht="44.25" hidden="false" customHeight="true" outlineLevel="0" collapsed="false">
      <c r="A2601" s="110" t="s">
        <v>106</v>
      </c>
      <c r="B2601" s="111"/>
      <c r="C2601" s="149" t="s">
        <v>188</v>
      </c>
      <c r="D2601" s="149"/>
      <c r="E2601" s="149"/>
    </row>
    <row r="2602" customFormat="false" ht="14.25" hidden="false" customHeight="true" outlineLevel="0" collapsed="false">
      <c r="A2602" s="110"/>
      <c r="B2602" s="111"/>
      <c r="C2602" s="150" t="s">
        <v>108</v>
      </c>
      <c r="D2602" s="150"/>
      <c r="E2602" s="150"/>
    </row>
    <row r="2603" customFormat="false" ht="40.5" hidden="false" customHeight="true" outlineLevel="0" collapsed="false">
      <c r="A2603" s="114" t="s">
        <v>109</v>
      </c>
      <c r="B2603" s="115"/>
      <c r="C2603" s="112" t="s">
        <v>120</v>
      </c>
      <c r="D2603" s="112"/>
      <c r="E2603" s="115"/>
    </row>
    <row r="2604" customFormat="false" ht="16.5" hidden="false" customHeight="true" outlineLevel="0" collapsed="false">
      <c r="A2604" s="116" t="s">
        <v>111</v>
      </c>
      <c r="B2604" s="3"/>
      <c r="C2604" s="150" t="s">
        <v>108</v>
      </c>
      <c r="D2604" s="150"/>
      <c r="E2604" s="150"/>
    </row>
    <row r="2605" customFormat="false" ht="11.25" hidden="false" customHeight="true" outlineLevel="0" collapsed="false">
      <c r="A2605" s="117" t="s">
        <v>112</v>
      </c>
    </row>
    <row r="2606" customFormat="false" ht="12.75" hidden="false" customHeight="false" outlineLevel="0" collapsed="false">
      <c r="A2606" s="52" t="s">
        <v>121</v>
      </c>
      <c r="B2606" s="52"/>
      <c r="C2606" s="52"/>
      <c r="D2606" s="52"/>
      <c r="E2606" s="52"/>
    </row>
    <row r="2607" customFormat="false" ht="16.5" hidden="false" customHeight="true" outlineLevel="0" collapsed="false">
      <c r="A2607" s="132" t="s">
        <v>122</v>
      </c>
      <c r="B2607" s="133"/>
      <c r="C2607" s="112"/>
      <c r="D2607" s="112"/>
      <c r="E2607" s="112"/>
    </row>
    <row r="2608" customFormat="false" ht="14.25" hidden="false" customHeight="true" outlineLevel="0" collapsed="false">
      <c r="A2608" s="119"/>
      <c r="B2608" s="119"/>
      <c r="C2608" s="119"/>
      <c r="D2608" s="119"/>
      <c r="E2608" s="119"/>
    </row>
    <row r="2609" customFormat="false" ht="9.75" hidden="false" customHeight="true" outlineLevel="0" collapsed="false">
      <c r="A2609" s="120"/>
      <c r="B2609" s="121"/>
      <c r="C2609" s="121"/>
      <c r="D2609" s="121"/>
      <c r="E2609" s="121"/>
    </row>
    <row r="2610" customFormat="false" ht="11.25" hidden="false" customHeight="true" outlineLevel="0" collapsed="false">
      <c r="A2610" s="122"/>
      <c r="B2610" s="121"/>
      <c r="C2610" s="121"/>
      <c r="D2610" s="121"/>
      <c r="E2610" s="121"/>
    </row>
    <row r="2611" customFormat="false" ht="9.75" hidden="false" customHeight="true" outlineLevel="0" collapsed="false">
      <c r="A2611" s="122"/>
      <c r="B2611" s="121"/>
      <c r="C2611" s="121"/>
      <c r="D2611" s="121"/>
      <c r="E2611" s="121"/>
    </row>
    <row r="2612" customFormat="false" ht="9" hidden="false" customHeight="true" outlineLevel="0" collapsed="false">
      <c r="A2612" s="122"/>
      <c r="B2612" s="121"/>
      <c r="C2612" s="121"/>
      <c r="D2612" s="121"/>
      <c r="E2612" s="121"/>
    </row>
    <row r="2613" customFormat="false" ht="9.75" hidden="false" customHeight="true" outlineLevel="0" collapsed="false">
      <c r="A2613" s="119"/>
      <c r="B2613" s="121"/>
      <c r="C2613" s="121"/>
      <c r="D2613" s="121"/>
      <c r="E2613" s="121"/>
    </row>
    <row r="2614" customFormat="false" ht="9" hidden="false" customHeight="true" outlineLevel="0" collapsed="false">
      <c r="A2614" s="123"/>
      <c r="B2614" s="121"/>
      <c r="C2614" s="121"/>
      <c r="D2614" s="121"/>
      <c r="E2614" s="121"/>
    </row>
    <row r="2615" customFormat="false" ht="9.75" hidden="false" customHeight="true" outlineLevel="0" collapsed="false">
      <c r="A2615" s="124"/>
      <c r="B2615" s="121"/>
      <c r="C2615" s="121"/>
      <c r="D2615" s="121"/>
      <c r="E2615" s="121"/>
    </row>
    <row r="2616" customFormat="false" ht="8.25" hidden="false" customHeight="true" outlineLevel="0" collapsed="false">
      <c r="C2616" s="121"/>
      <c r="D2616" s="121"/>
    </row>
    <row r="2617" customFormat="false" ht="21.75" hidden="false" customHeight="true" outlineLevel="0" collapsed="false">
      <c r="A2617" s="0"/>
      <c r="B2617" s="24" t="s">
        <v>0</v>
      </c>
      <c r="C2617" s="24"/>
      <c r="D2617" s="24"/>
      <c r="E2617" s="24"/>
    </row>
    <row r="2618" customFormat="false" ht="45.75" hidden="false" customHeight="true" outlineLevel="0" collapsed="false">
      <c r="A2618" s="0"/>
      <c r="B2618" s="24"/>
      <c r="C2618" s="24"/>
      <c r="D2618" s="24"/>
      <c r="E2618" s="24"/>
    </row>
    <row r="2619" customFormat="false" ht="44.25" hidden="false" customHeight="true" outlineLevel="0" collapsed="false">
      <c r="A2619" s="25"/>
      <c r="B2619" s="26" t="s">
        <v>189</v>
      </c>
      <c r="C2619" s="26"/>
      <c r="D2619" s="26"/>
      <c r="E2619" s="26"/>
    </row>
    <row r="2620" customFormat="false" ht="12.75" hidden="false" customHeight="true" outlineLevel="0" collapsed="false">
      <c r="A2620" s="27"/>
      <c r="B2620" s="28"/>
      <c r="C2620" s="29" t="s">
        <v>115</v>
      </c>
      <c r="D2620" s="29"/>
      <c r="E2620" s="29"/>
    </row>
    <row r="2621" customFormat="false" ht="12.75" hidden="false" customHeight="true" outlineLevel="0" collapsed="false">
      <c r="A2621" s="27"/>
      <c r="B2621" s="30" t="s">
        <v>3</v>
      </c>
      <c r="C2621" s="30"/>
      <c r="D2621" s="31"/>
      <c r="E2621" s="31"/>
    </row>
    <row r="2622" customFormat="false" ht="15.75" hidden="false" customHeight="false" outlineLevel="0" collapsed="false">
      <c r="A2622" s="27"/>
      <c r="B2622" s="126" t="s">
        <v>116</v>
      </c>
      <c r="C2622" s="126"/>
      <c r="D2622" s="127" t="s">
        <v>117</v>
      </c>
      <c r="E2622" s="14"/>
    </row>
    <row r="2623" customFormat="false" ht="21.75" hidden="false" customHeight="true" outlineLevel="0" collapsed="false">
      <c r="A2623" s="25"/>
      <c r="B2623" s="33"/>
      <c r="C2623" s="34" t="s">
        <v>5</v>
      </c>
      <c r="D2623" s="0"/>
      <c r="E2623" s="0"/>
    </row>
    <row r="2624" customFormat="false" ht="9.75" hidden="false" customHeight="true" outlineLevel="0" collapsed="false">
      <c r="A2624" s="35"/>
      <c r="B2624" s="36" t="s">
        <v>6</v>
      </c>
      <c r="C2624" s="36"/>
      <c r="D2624" s="36"/>
      <c r="E2624" s="37"/>
    </row>
    <row r="2625" customFormat="false" ht="16.5" hidden="false" customHeight="true" outlineLevel="0" collapsed="false">
      <c r="A2625" s="38"/>
      <c r="B2625" s="39" t="s">
        <v>7</v>
      </c>
      <c r="C2625" s="39"/>
      <c r="D2625" s="39"/>
      <c r="E2625" s="0"/>
    </row>
    <row r="2626" customFormat="false" ht="13.5" hidden="false" customHeight="true" outlineLevel="0" collapsed="false">
      <c r="A2626" s="25"/>
      <c r="B2626" s="40"/>
      <c r="C2626" s="36" t="s">
        <v>8</v>
      </c>
      <c r="D2626" s="0"/>
      <c r="E2626" s="0"/>
    </row>
    <row r="2627" customFormat="false" ht="18.75" hidden="false" customHeight="false" outlineLevel="0" collapsed="false">
      <c r="A2627" s="41" t="s">
        <v>9</v>
      </c>
      <c r="B2627" s="35"/>
      <c r="C2627" s="35"/>
      <c r="D2627" s="35"/>
      <c r="E2627" s="35"/>
    </row>
    <row r="2628" customFormat="false" ht="15" hidden="false" customHeight="false" outlineLevel="0" collapsed="false">
      <c r="A2628" s="42" t="s">
        <v>10</v>
      </c>
      <c r="B2628" s="42"/>
      <c r="C2628" s="42"/>
      <c r="D2628" s="42"/>
      <c r="E2628" s="42"/>
    </row>
    <row r="2629" customFormat="false" ht="14.25" hidden="false" customHeight="false" outlineLevel="0" collapsed="false">
      <c r="A2629" s="136" t="s">
        <v>190</v>
      </c>
      <c r="B2629" s="136"/>
      <c r="C2629" s="136"/>
      <c r="D2629" s="136"/>
      <c r="E2629" s="136"/>
    </row>
    <row r="2630" customFormat="false" ht="12.75" hidden="false" customHeight="false" outlineLevel="0" collapsed="false">
      <c r="A2630" s="44" t="s">
        <v>12</v>
      </c>
    </row>
    <row r="2631" customFormat="false" ht="16.5" hidden="false" customHeight="true" outlineLevel="0" collapsed="false">
      <c r="A2631" s="145" t="s">
        <v>13</v>
      </c>
      <c r="B2631" s="145"/>
      <c r="C2631" s="145"/>
      <c r="D2631" s="145"/>
      <c r="E2631" s="145"/>
    </row>
    <row r="2632" customFormat="false" ht="13.5" hidden="false" customHeight="true" outlineLevel="0" collapsed="false">
      <c r="A2632" s="47" t="s">
        <v>14</v>
      </c>
      <c r="B2632" s="47"/>
      <c r="C2632" s="47"/>
      <c r="D2632" s="47"/>
      <c r="E2632" s="47"/>
    </row>
    <row r="2633" customFormat="false" ht="15" hidden="false" customHeight="false" outlineLevel="0" collapsed="false">
      <c r="A2633" s="48" t="s">
        <v>15</v>
      </c>
      <c r="B2633" s="48"/>
      <c r="C2633" s="48"/>
      <c r="D2633" s="48"/>
      <c r="E2633" s="48"/>
    </row>
    <row r="2634" customFormat="false" ht="15" hidden="false" customHeight="false" outlineLevel="0" collapsed="false">
      <c r="A2634" s="48" t="s">
        <v>16</v>
      </c>
      <c r="B2634" s="48"/>
      <c r="C2634" s="48"/>
      <c r="D2634" s="48"/>
      <c r="E2634" s="48"/>
    </row>
    <row r="2635" customFormat="false" ht="15" hidden="false" customHeight="false" outlineLevel="0" collapsed="false">
      <c r="A2635" s="49" t="s">
        <v>17</v>
      </c>
      <c r="B2635" s="49"/>
      <c r="C2635" s="49"/>
      <c r="D2635" s="49"/>
      <c r="E2635" s="49"/>
    </row>
    <row r="2636" customFormat="false" ht="15" hidden="false" customHeight="false" outlineLevel="0" collapsed="false">
      <c r="A2636" s="50" t="s">
        <v>18</v>
      </c>
      <c r="B2636" s="50"/>
      <c r="C2636" s="50"/>
      <c r="D2636" s="50"/>
      <c r="E2636" s="50"/>
    </row>
    <row r="2637" customFormat="false" ht="14.25" hidden="false" customHeight="false" outlineLevel="0" collapsed="false">
      <c r="A2637" s="51" t="s">
        <v>19</v>
      </c>
      <c r="B2637" s="51"/>
      <c r="C2637" s="51"/>
      <c r="D2637" s="52"/>
      <c r="E2637" s="52" t="s">
        <v>20</v>
      </c>
    </row>
    <row r="2638" customFormat="false" ht="12.75" hidden="false" customHeight="true" outlineLevel="0" collapsed="false">
      <c r="A2638" s="53" t="s">
        <v>21</v>
      </c>
      <c r="B2638" s="54" t="s">
        <v>22</v>
      </c>
      <c r="C2638" s="55" t="s">
        <v>23</v>
      </c>
      <c r="D2638" s="55"/>
      <c r="E2638" s="54" t="s">
        <v>24</v>
      </c>
    </row>
    <row r="2639" customFormat="false" ht="25.5" hidden="false" customHeight="false" outlineLevel="0" collapsed="false">
      <c r="A2639" s="53"/>
      <c r="B2639" s="53"/>
      <c r="C2639" s="56" t="s">
        <v>25</v>
      </c>
      <c r="D2639" s="57" t="s">
        <v>26</v>
      </c>
      <c r="E2639" s="54"/>
    </row>
    <row r="2640" customFormat="false" ht="12.75" hidden="false" customHeight="false" outlineLevel="0" collapsed="false">
      <c r="A2640" s="59" t="n">
        <v>1</v>
      </c>
      <c r="B2640" s="59" t="n">
        <v>2</v>
      </c>
      <c r="C2640" s="59" t="n">
        <v>3</v>
      </c>
      <c r="D2640" s="59" t="n">
        <v>4</v>
      </c>
      <c r="E2640" s="59" t="n">
        <v>5</v>
      </c>
    </row>
    <row r="2641" customFormat="false" ht="15" hidden="false" customHeight="false" outlineLevel="0" collapsed="false">
      <c r="A2641" s="60" t="s">
        <v>27</v>
      </c>
      <c r="B2641" s="61" t="s">
        <v>28</v>
      </c>
      <c r="C2641" s="139" t="n">
        <f aca="false">C2642</f>
        <v>2881967.84</v>
      </c>
      <c r="D2641" s="139" t="n">
        <f aca="false">D2643</f>
        <v>4200</v>
      </c>
      <c r="E2641" s="95" t="n">
        <f aca="false">C2641+D2641</f>
        <v>2886167.84</v>
      </c>
    </row>
    <row r="2642" customFormat="false" ht="15" hidden="false" customHeight="false" outlineLevel="0" collapsed="false">
      <c r="A2642" s="67" t="s">
        <v>29</v>
      </c>
      <c r="B2642" s="61" t="s">
        <v>28</v>
      </c>
      <c r="C2642" s="68" t="n">
        <f aca="false">C2659</f>
        <v>2881967.84</v>
      </c>
      <c r="D2642" s="69" t="s">
        <v>28</v>
      </c>
      <c r="E2642" s="68" t="n">
        <f aca="false">C2642</f>
        <v>2881967.84</v>
      </c>
    </row>
    <row r="2643" customFormat="false" ht="15" hidden="false" customHeight="false" outlineLevel="0" collapsed="false">
      <c r="A2643" s="67" t="s">
        <v>30</v>
      </c>
      <c r="B2643" s="61" t="s">
        <v>28</v>
      </c>
      <c r="C2643" s="72"/>
      <c r="D2643" s="68" t="n">
        <f aca="false">D2644+D2649</f>
        <v>4200</v>
      </c>
      <c r="E2643" s="68" t="n">
        <f aca="false">D2643+C2643</f>
        <v>4200</v>
      </c>
    </row>
    <row r="2644" customFormat="false" ht="26.25" hidden="false" customHeight="false" outlineLevel="0" collapsed="false">
      <c r="A2644" s="73" t="s">
        <v>31</v>
      </c>
      <c r="B2644" s="74" t="n">
        <v>25010000</v>
      </c>
      <c r="C2644" s="69" t="s">
        <v>28</v>
      </c>
      <c r="D2644" s="68" t="n">
        <f aca="false">D2645+D2646+D2647+D2648</f>
        <v>4200</v>
      </c>
      <c r="E2644" s="68" t="n">
        <f aca="false">D2644</f>
        <v>4200</v>
      </c>
    </row>
    <row r="2645" customFormat="false" ht="16.5" hidden="false" customHeight="true" outlineLevel="0" collapsed="false">
      <c r="A2645" s="75" t="s">
        <v>32</v>
      </c>
      <c r="B2645" s="74"/>
      <c r="C2645" s="69" t="s">
        <v>28</v>
      </c>
      <c r="D2645" s="72" t="n">
        <v>0</v>
      </c>
      <c r="E2645" s="72" t="n">
        <f aca="false">D2645</f>
        <v>0</v>
      </c>
    </row>
    <row r="2646" customFormat="false" ht="27.75" hidden="false" customHeight="true" outlineLevel="0" collapsed="false">
      <c r="A2646" s="73" t="s">
        <v>33</v>
      </c>
      <c r="B2646" s="74" t="n">
        <v>25010100</v>
      </c>
      <c r="C2646" s="69" t="s">
        <v>28</v>
      </c>
      <c r="D2646" s="72" t="n">
        <v>0</v>
      </c>
      <c r="E2646" s="72" t="n">
        <f aca="false">D2646</f>
        <v>0</v>
      </c>
    </row>
    <row r="2647" customFormat="false" ht="15" hidden="false" customHeight="false" outlineLevel="0" collapsed="false">
      <c r="A2647" s="73" t="s">
        <v>34</v>
      </c>
      <c r="B2647" s="74" t="n">
        <v>25010200</v>
      </c>
      <c r="C2647" s="69" t="s">
        <v>28</v>
      </c>
      <c r="D2647" s="72" t="n">
        <v>0</v>
      </c>
      <c r="E2647" s="72" t="n">
        <f aca="false">D2647</f>
        <v>0</v>
      </c>
    </row>
    <row r="2648" customFormat="false" ht="15" hidden="false" customHeight="false" outlineLevel="0" collapsed="false">
      <c r="A2648" s="73" t="s">
        <v>35</v>
      </c>
      <c r="B2648" s="74" t="n">
        <v>25010300</v>
      </c>
      <c r="C2648" s="69" t="s">
        <v>28</v>
      </c>
      <c r="D2648" s="68" t="n">
        <v>4200</v>
      </c>
      <c r="E2648" s="68" t="n">
        <f aca="false">D2648</f>
        <v>4200</v>
      </c>
    </row>
    <row r="2649" customFormat="false" ht="26.25" hidden="false" customHeight="false" outlineLevel="0" collapsed="false">
      <c r="A2649" s="73" t="s">
        <v>36</v>
      </c>
      <c r="B2649" s="74" t="n">
        <v>25010400</v>
      </c>
      <c r="C2649" s="69" t="s">
        <v>28</v>
      </c>
      <c r="D2649" s="72" t="n">
        <f aca="false">D2650+D2651</f>
        <v>0</v>
      </c>
      <c r="E2649" s="72" t="n">
        <f aca="false">D2649</f>
        <v>0</v>
      </c>
    </row>
    <row r="2650" customFormat="false" ht="15" hidden="false" customHeight="false" outlineLevel="0" collapsed="false">
      <c r="A2650" s="73" t="s">
        <v>37</v>
      </c>
      <c r="B2650" s="61" t="n">
        <v>25020000</v>
      </c>
      <c r="C2650" s="69" t="s">
        <v>28</v>
      </c>
      <c r="D2650" s="72" t="n">
        <v>0</v>
      </c>
      <c r="E2650" s="72" t="n">
        <f aca="false">D2650</f>
        <v>0</v>
      </c>
    </row>
    <row r="2651" customFormat="false" ht="15" hidden="false" customHeight="false" outlineLevel="0" collapsed="false">
      <c r="A2651" s="75" t="s">
        <v>32</v>
      </c>
      <c r="B2651" s="61"/>
      <c r="C2651" s="69" t="s">
        <v>28</v>
      </c>
      <c r="D2651" s="72" t="n">
        <v>0</v>
      </c>
      <c r="E2651" s="72" t="n">
        <f aca="false">D2651</f>
        <v>0</v>
      </c>
    </row>
    <row r="2652" customFormat="false" ht="15" hidden="false" customHeight="false" outlineLevel="0" collapsed="false">
      <c r="A2652" s="73" t="s">
        <v>38</v>
      </c>
      <c r="B2652" s="61" t="n">
        <v>25020100</v>
      </c>
      <c r="C2652" s="69"/>
      <c r="D2652" s="72"/>
      <c r="E2652" s="72"/>
    </row>
    <row r="2653" customFormat="false" ht="26.25" hidden="false" customHeight="false" outlineLevel="0" collapsed="false">
      <c r="A2653" s="73" t="s">
        <v>39</v>
      </c>
      <c r="B2653" s="74" t="n">
        <v>25020200</v>
      </c>
      <c r="C2653" s="69" t="s">
        <v>28</v>
      </c>
      <c r="D2653" s="72" t="n">
        <v>0</v>
      </c>
      <c r="E2653" s="72" t="n">
        <f aca="false">D2653</f>
        <v>0</v>
      </c>
    </row>
    <row r="2654" customFormat="false" ht="41.25" hidden="false" customHeight="true" outlineLevel="0" collapsed="false">
      <c r="A2654" s="73" t="s">
        <v>40</v>
      </c>
      <c r="B2654" s="74" t="n">
        <v>25020300</v>
      </c>
      <c r="C2654" s="69" t="s">
        <v>28</v>
      </c>
      <c r="D2654" s="72" t="n">
        <v>0</v>
      </c>
      <c r="E2654" s="72" t="n">
        <f aca="false">D2654</f>
        <v>0</v>
      </c>
    </row>
    <row r="2655" customFormat="false" ht="15" hidden="false" customHeight="true" outlineLevel="0" collapsed="false">
      <c r="A2655" s="73" t="s">
        <v>41</v>
      </c>
      <c r="B2655" s="61"/>
      <c r="C2655" s="69"/>
      <c r="D2655" s="72"/>
      <c r="E2655" s="72"/>
    </row>
    <row r="2656" customFormat="false" ht="15" hidden="false" customHeight="false" outlineLevel="0" collapsed="false">
      <c r="A2656" s="73" t="s">
        <v>42</v>
      </c>
      <c r="B2656" s="61"/>
      <c r="C2656" s="69" t="s">
        <v>28</v>
      </c>
      <c r="D2656" s="76" t="s">
        <v>43</v>
      </c>
      <c r="E2656" s="76" t="str">
        <f aca="false">D2656</f>
        <v>*</v>
      </c>
    </row>
    <row r="2657" customFormat="false" ht="26.25" hidden="false" customHeight="false" outlineLevel="0" collapsed="false">
      <c r="A2657" s="73" t="s">
        <v>44</v>
      </c>
      <c r="B2657" s="61"/>
      <c r="C2657" s="95"/>
      <c r="D2657" s="78" t="n">
        <v>0</v>
      </c>
      <c r="E2657" s="78" t="n">
        <v>0</v>
      </c>
    </row>
    <row r="2658" customFormat="false" ht="25.5" hidden="false" customHeight="true" outlineLevel="0" collapsed="false">
      <c r="A2658" s="73" t="s">
        <v>45</v>
      </c>
      <c r="B2658" s="61"/>
      <c r="C2658" s="95"/>
      <c r="D2658" s="78" t="n">
        <v>0</v>
      </c>
      <c r="E2658" s="78" t="n">
        <v>0</v>
      </c>
    </row>
    <row r="2659" customFormat="false" ht="15" hidden="false" customHeight="false" outlineLevel="0" collapsed="false">
      <c r="A2659" s="60" t="s">
        <v>46</v>
      </c>
      <c r="B2659" s="61" t="s">
        <v>28</v>
      </c>
      <c r="C2659" s="95" t="n">
        <f aca="false">C2660+C2691</f>
        <v>2881967.84</v>
      </c>
      <c r="D2659" s="95" t="n">
        <f aca="false">D2660+D2691</f>
        <v>4200</v>
      </c>
      <c r="E2659" s="64" t="n">
        <f aca="false">D2659+C2659</f>
        <v>2886167.84</v>
      </c>
    </row>
    <row r="2660" customFormat="false" ht="15" hidden="false" customHeight="false" outlineLevel="0" collapsed="false">
      <c r="A2660" s="79" t="s">
        <v>47</v>
      </c>
      <c r="B2660" s="80" t="n">
        <v>2000</v>
      </c>
      <c r="C2660" s="95" t="n">
        <f aca="false">C2661+C2664+C2665+C2681+C2684+C2688+C2692</f>
        <v>2881967.84</v>
      </c>
      <c r="D2660" s="95" t="n">
        <f aca="false">D2661+D2664+D2665+D2681+D2684+D2688+D2692</f>
        <v>4200</v>
      </c>
      <c r="E2660" s="64" t="n">
        <f aca="false">D2660+C2660</f>
        <v>2886167.84</v>
      </c>
    </row>
    <row r="2661" customFormat="false" ht="15" hidden="false" customHeight="false" outlineLevel="0" collapsed="false">
      <c r="A2661" s="81" t="s">
        <v>48</v>
      </c>
      <c r="B2661" s="80" t="n">
        <v>2110</v>
      </c>
      <c r="C2661" s="68" t="n">
        <f aca="false">C2662</f>
        <v>2097482</v>
      </c>
      <c r="D2661" s="68" t="n">
        <v>0</v>
      </c>
      <c r="E2661" s="68" t="n">
        <f aca="false">D2661+C2661</f>
        <v>2097482</v>
      </c>
    </row>
    <row r="2662" customFormat="false" ht="14.25" hidden="false" customHeight="true" outlineLevel="0" collapsed="false">
      <c r="A2662" s="82" t="s">
        <v>49</v>
      </c>
      <c r="B2662" s="80" t="n">
        <v>2111</v>
      </c>
      <c r="C2662" s="68" t="n">
        <v>2097482</v>
      </c>
      <c r="D2662" s="68" t="n">
        <v>0</v>
      </c>
      <c r="E2662" s="68" t="n">
        <f aca="false">D2662+C2662</f>
        <v>2097482</v>
      </c>
    </row>
    <row r="2663" customFormat="false" ht="15" hidden="false" customHeight="true" outlineLevel="0" collapsed="false">
      <c r="A2663" s="82" t="s">
        <v>50</v>
      </c>
      <c r="B2663" s="80" t="n">
        <v>2112</v>
      </c>
      <c r="C2663" s="68" t="n">
        <v>0</v>
      </c>
      <c r="D2663" s="68" t="n">
        <v>0</v>
      </c>
      <c r="E2663" s="68" t="n">
        <f aca="false">D2663+C2663</f>
        <v>0</v>
      </c>
    </row>
    <row r="2664" customFormat="false" ht="15.75" hidden="false" customHeight="true" outlineLevel="0" collapsed="false">
      <c r="A2664" s="83" t="s">
        <v>51</v>
      </c>
      <c r="B2664" s="80" t="n">
        <v>2120</v>
      </c>
      <c r="C2664" s="68" t="n">
        <f aca="false">C2661*22%</f>
        <v>461446.04</v>
      </c>
      <c r="D2664" s="68" t="n">
        <f aca="false">D2661*36.3%</f>
        <v>0</v>
      </c>
      <c r="E2664" s="68" t="n">
        <f aca="false">D2664+C2664</f>
        <v>461446.04</v>
      </c>
    </row>
    <row r="2665" customFormat="false" ht="16.5" hidden="false" customHeight="true" outlineLevel="0" collapsed="false">
      <c r="A2665" s="83" t="s">
        <v>52</v>
      </c>
      <c r="B2665" s="80" t="n">
        <v>2200</v>
      </c>
      <c r="C2665" s="68" t="n">
        <f aca="false">C2666+C2667+C2668+C2669+C2670+C2671+C2672+C2678</f>
        <v>322659.8</v>
      </c>
      <c r="D2665" s="68" t="n">
        <f aca="false">D2666+D2667+D2668+D2669+D2670+D2671+D2672+D2678</f>
        <v>3950</v>
      </c>
      <c r="E2665" s="68" t="n">
        <f aca="false">D2665+C2665</f>
        <v>326609.8</v>
      </c>
    </row>
    <row r="2666" customFormat="false" ht="15.75" hidden="false" customHeight="true" outlineLevel="0" collapsed="false">
      <c r="A2666" s="81" t="s">
        <v>53</v>
      </c>
      <c r="B2666" s="80" t="n">
        <v>2210</v>
      </c>
      <c r="C2666" s="68" t="n">
        <v>12231</v>
      </c>
      <c r="D2666" s="68" t="n">
        <v>300</v>
      </c>
      <c r="E2666" s="68" t="n">
        <f aca="false">D2666+C2666</f>
        <v>12531</v>
      </c>
    </row>
    <row r="2667" customFormat="false" ht="15" hidden="false" customHeight="false" outlineLevel="0" collapsed="false">
      <c r="A2667" s="81" t="s">
        <v>54</v>
      </c>
      <c r="B2667" s="80" t="n">
        <v>2220</v>
      </c>
      <c r="C2667" s="68" t="n">
        <v>0</v>
      </c>
      <c r="D2667" s="68" t="n">
        <v>0</v>
      </c>
      <c r="E2667" s="68" t="n">
        <f aca="false">D2667+C2667</f>
        <v>0</v>
      </c>
    </row>
    <row r="2668" customFormat="false" ht="15" hidden="false" customHeight="false" outlineLevel="0" collapsed="false">
      <c r="A2668" s="81" t="s">
        <v>55</v>
      </c>
      <c r="B2668" s="80" t="n">
        <v>2230</v>
      </c>
      <c r="C2668" s="68" t="n">
        <v>63362</v>
      </c>
      <c r="D2668" s="68" t="n">
        <v>0</v>
      </c>
      <c r="E2668" s="68" t="n">
        <f aca="false">D2668+C2668</f>
        <v>63362</v>
      </c>
    </row>
    <row r="2669" customFormat="false" ht="13.5" hidden="false" customHeight="true" outlineLevel="0" collapsed="false">
      <c r="A2669" s="81" t="s">
        <v>56</v>
      </c>
      <c r="B2669" s="80" t="n">
        <v>2240</v>
      </c>
      <c r="C2669" s="68" t="n">
        <v>37187</v>
      </c>
      <c r="D2669" s="68" t="n">
        <v>0</v>
      </c>
      <c r="E2669" s="68" t="n">
        <f aca="false">D2669+C2669</f>
        <v>37187</v>
      </c>
    </row>
    <row r="2670" customFormat="false" ht="16.5" hidden="false" customHeight="true" outlineLevel="0" collapsed="false">
      <c r="A2670" s="85" t="s">
        <v>57</v>
      </c>
      <c r="B2670" s="80" t="n">
        <v>2250</v>
      </c>
      <c r="C2670" s="68" t="n">
        <v>5694</v>
      </c>
      <c r="D2670" s="68" t="n">
        <v>0</v>
      </c>
      <c r="E2670" s="68" t="n">
        <f aca="false">D2670+C2670</f>
        <v>5694</v>
      </c>
    </row>
    <row r="2671" customFormat="false" ht="15" hidden="false" customHeight="true" outlineLevel="0" collapsed="false">
      <c r="A2671" s="86" t="s">
        <v>58</v>
      </c>
      <c r="B2671" s="80" t="n">
        <v>2260</v>
      </c>
      <c r="C2671" s="68" t="n">
        <v>0</v>
      </c>
      <c r="D2671" s="68" t="n">
        <v>0</v>
      </c>
      <c r="E2671" s="68" t="n">
        <f aca="false">D2671+C2671</f>
        <v>0</v>
      </c>
    </row>
    <row r="2672" customFormat="false" ht="14.25" hidden="false" customHeight="true" outlineLevel="0" collapsed="false">
      <c r="A2672" s="87" t="s">
        <v>59</v>
      </c>
      <c r="B2672" s="99" t="n">
        <v>2270</v>
      </c>
      <c r="C2672" s="64" t="n">
        <f aca="false">C2673+C2674+C2675+C2676+C2677</f>
        <v>202275.8</v>
      </c>
      <c r="D2672" s="64" t="n">
        <f aca="false">D2673+D2674+D2675+D2676+D2677</f>
        <v>3650</v>
      </c>
      <c r="E2672" s="64" t="n">
        <f aca="false">D2672+C2672</f>
        <v>205925.8</v>
      </c>
    </row>
    <row r="2673" customFormat="false" ht="15" hidden="false" customHeight="false" outlineLevel="0" collapsed="false">
      <c r="A2673" s="89" t="s">
        <v>60</v>
      </c>
      <c r="B2673" s="80" t="n">
        <v>2271</v>
      </c>
      <c r="C2673" s="68" t="n">
        <v>0</v>
      </c>
      <c r="D2673" s="68" t="n">
        <v>0</v>
      </c>
      <c r="E2673" s="68" t="n">
        <f aca="false">D2673+C2673</f>
        <v>0</v>
      </c>
    </row>
    <row r="2674" customFormat="false" ht="15" hidden="false" customHeight="false" outlineLevel="0" collapsed="false">
      <c r="A2674" s="89" t="s">
        <v>61</v>
      </c>
      <c r="B2674" s="80" t="n">
        <v>2272</v>
      </c>
      <c r="C2674" s="68" t="n">
        <f aca="false">5086*1.15</f>
        <v>5848.9</v>
      </c>
      <c r="D2674" s="68" t="n">
        <v>500</v>
      </c>
      <c r="E2674" s="68" t="n">
        <f aca="false">D2674+C2674</f>
        <v>6348.9</v>
      </c>
    </row>
    <row r="2675" customFormat="false" ht="18" hidden="false" customHeight="true" outlineLevel="0" collapsed="false">
      <c r="A2675" s="89" t="s">
        <v>62</v>
      </c>
      <c r="B2675" s="80" t="n">
        <v>2273</v>
      </c>
      <c r="C2675" s="68" t="n">
        <f aca="false">47660*1.15</f>
        <v>54809</v>
      </c>
      <c r="D2675" s="68" t="n">
        <v>2630</v>
      </c>
      <c r="E2675" s="68" t="n">
        <f aca="false">D2675+C2675</f>
        <v>57439</v>
      </c>
    </row>
    <row r="2676" customFormat="false" ht="15" hidden="false" customHeight="false" outlineLevel="0" collapsed="false">
      <c r="A2676" s="89" t="s">
        <v>63</v>
      </c>
      <c r="B2676" s="80" t="n">
        <v>2274</v>
      </c>
      <c r="C2676" s="68" t="n">
        <f aca="false">123146*1.15</f>
        <v>141617.9</v>
      </c>
      <c r="D2676" s="68" t="n">
        <v>520</v>
      </c>
      <c r="E2676" s="68" t="n">
        <f aca="false">D2676+C2676</f>
        <v>142137.9</v>
      </c>
    </row>
    <row r="2677" customFormat="false" ht="15" hidden="false" customHeight="false" outlineLevel="0" collapsed="false">
      <c r="A2677" s="89" t="s">
        <v>64</v>
      </c>
      <c r="B2677" s="80" t="n">
        <v>2275</v>
      </c>
      <c r="C2677" s="68" t="n">
        <v>0</v>
      </c>
      <c r="D2677" s="68" t="n">
        <v>0</v>
      </c>
      <c r="E2677" s="68" t="n">
        <f aca="false">D2677+C2677</f>
        <v>0</v>
      </c>
    </row>
    <row r="2678" customFormat="false" ht="30" hidden="false" customHeight="false" outlineLevel="0" collapsed="false">
      <c r="A2678" s="90" t="s">
        <v>65</v>
      </c>
      <c r="B2678" s="80" t="n">
        <v>2280</v>
      </c>
      <c r="C2678" s="92" t="n">
        <f aca="false">C2679+C2680</f>
        <v>1910</v>
      </c>
      <c r="D2678" s="92" t="n">
        <f aca="false">D2679+D2680</f>
        <v>0</v>
      </c>
      <c r="E2678" s="68" t="n">
        <f aca="false">D2678+C2678</f>
        <v>1910</v>
      </c>
    </row>
    <row r="2679" customFormat="false" ht="30" hidden="false" customHeight="false" outlineLevel="0" collapsed="false">
      <c r="A2679" s="91" t="s">
        <v>66</v>
      </c>
      <c r="B2679" s="80" t="n">
        <v>2281</v>
      </c>
      <c r="C2679" s="92" t="n">
        <v>0</v>
      </c>
      <c r="D2679" s="92" t="n">
        <v>0</v>
      </c>
      <c r="E2679" s="68" t="n">
        <f aca="false">D2679+C2679</f>
        <v>0</v>
      </c>
    </row>
    <row r="2680" customFormat="false" ht="30" hidden="false" customHeight="false" outlineLevel="0" collapsed="false">
      <c r="A2680" s="91" t="s">
        <v>67</v>
      </c>
      <c r="B2680" s="80" t="n">
        <v>2282</v>
      </c>
      <c r="C2680" s="68" t="n">
        <v>1910</v>
      </c>
      <c r="D2680" s="68" t="n">
        <v>0</v>
      </c>
      <c r="E2680" s="68" t="n">
        <f aca="false">D2680+C2680</f>
        <v>1910</v>
      </c>
    </row>
    <row r="2681" customFormat="false" ht="15" hidden="false" customHeight="false" outlineLevel="0" collapsed="false">
      <c r="A2681" s="83" t="s">
        <v>68</v>
      </c>
      <c r="B2681" s="80" t="n">
        <v>2400</v>
      </c>
      <c r="C2681" s="68" t="n">
        <f aca="false">C2687</f>
        <v>0</v>
      </c>
      <c r="D2681" s="94" t="n">
        <v>0</v>
      </c>
      <c r="E2681" s="68" t="n">
        <f aca="false">D2681+C2681</f>
        <v>0</v>
      </c>
    </row>
    <row r="2682" customFormat="false" ht="18" hidden="false" customHeight="true" outlineLevel="0" collapsed="false">
      <c r="A2682" s="85" t="s">
        <v>69</v>
      </c>
      <c r="B2682" s="80" t="n">
        <v>2410</v>
      </c>
      <c r="C2682" s="95" t="n">
        <v>0</v>
      </c>
      <c r="D2682" s="95" t="n">
        <v>0</v>
      </c>
      <c r="E2682" s="68" t="n">
        <f aca="false">D2682+C2682</f>
        <v>0</v>
      </c>
    </row>
    <row r="2683" customFormat="false" ht="18.75" hidden="false" customHeight="true" outlineLevel="0" collapsed="false">
      <c r="A2683" s="85" t="s">
        <v>70</v>
      </c>
      <c r="B2683" s="80" t="n">
        <v>2420</v>
      </c>
      <c r="C2683" s="95" t="n">
        <v>0</v>
      </c>
      <c r="D2683" s="95" t="n">
        <v>0</v>
      </c>
      <c r="E2683" s="68" t="n">
        <f aca="false">D2683+C2683</f>
        <v>0</v>
      </c>
    </row>
    <row r="2684" customFormat="false" ht="15" hidden="false" customHeight="false" outlineLevel="0" collapsed="false">
      <c r="A2684" s="96" t="s">
        <v>71</v>
      </c>
      <c r="B2684" s="80" t="n">
        <v>2600</v>
      </c>
      <c r="C2684" s="78" t="n">
        <f aca="false">C2685+C2686+C2687</f>
        <v>0</v>
      </c>
      <c r="D2684" s="94" t="n">
        <v>0</v>
      </c>
      <c r="E2684" s="68" t="n">
        <f aca="false">D2684+C2684</f>
        <v>0</v>
      </c>
    </row>
    <row r="2685" customFormat="false" ht="16.5" hidden="false" customHeight="true" outlineLevel="0" collapsed="false">
      <c r="A2685" s="85" t="s">
        <v>72</v>
      </c>
      <c r="B2685" s="80" t="n">
        <v>2610</v>
      </c>
      <c r="C2685" s="94" t="n">
        <v>0</v>
      </c>
      <c r="D2685" s="94" t="n">
        <v>0</v>
      </c>
      <c r="E2685" s="68" t="n">
        <f aca="false">D2685+C2685</f>
        <v>0</v>
      </c>
    </row>
    <row r="2686" customFormat="false" ht="15" hidden="false" customHeight="false" outlineLevel="0" collapsed="false">
      <c r="A2686" s="86" t="s">
        <v>73</v>
      </c>
      <c r="B2686" s="80" t="n">
        <v>2620</v>
      </c>
      <c r="C2686" s="94" t="n">
        <v>0</v>
      </c>
      <c r="D2686" s="94" t="n">
        <v>0</v>
      </c>
      <c r="E2686" s="68" t="n">
        <f aca="false">D2686+C2686</f>
        <v>0</v>
      </c>
    </row>
    <row r="2687" customFormat="false" ht="15" hidden="false" customHeight="true" outlineLevel="0" collapsed="false">
      <c r="A2687" s="86" t="s">
        <v>74</v>
      </c>
      <c r="B2687" s="80" t="n">
        <v>2630</v>
      </c>
      <c r="C2687" s="68" t="n">
        <v>0</v>
      </c>
      <c r="D2687" s="68" t="n">
        <v>0</v>
      </c>
      <c r="E2687" s="68" t="n">
        <f aca="false">D2687+C2687</f>
        <v>0</v>
      </c>
    </row>
    <row r="2688" customFormat="false" ht="15" hidden="false" customHeight="false" outlineLevel="0" collapsed="false">
      <c r="A2688" s="97" t="s">
        <v>75</v>
      </c>
      <c r="B2688" s="80" t="n">
        <v>2700</v>
      </c>
      <c r="C2688" s="68" t="n">
        <v>0</v>
      </c>
      <c r="D2688" s="68" t="n">
        <v>0</v>
      </c>
      <c r="E2688" s="68" t="n">
        <f aca="false">D2688+C2688</f>
        <v>0</v>
      </c>
    </row>
    <row r="2689" customFormat="false" ht="14.25" hidden="false" customHeight="true" outlineLevel="0" collapsed="false">
      <c r="A2689" s="98" t="s">
        <v>76</v>
      </c>
      <c r="B2689" s="80" t="n">
        <v>2710</v>
      </c>
      <c r="C2689" s="68" t="n">
        <f aca="false">C2691+C2696</f>
        <v>0</v>
      </c>
      <c r="D2689" s="68" t="n">
        <v>0</v>
      </c>
      <c r="E2689" s="68" t="n">
        <f aca="false">E2691+E2696</f>
        <v>0</v>
      </c>
    </row>
    <row r="2690" customFormat="false" ht="12.75" hidden="false" customHeight="true" outlineLevel="0" collapsed="false">
      <c r="A2690" s="98" t="s">
        <v>77</v>
      </c>
      <c r="B2690" s="80" t="n">
        <v>2720</v>
      </c>
      <c r="C2690" s="68" t="n">
        <f aca="false">C2691</f>
        <v>0</v>
      </c>
      <c r="D2690" s="68" t="n">
        <v>0</v>
      </c>
      <c r="E2690" s="68" t="n">
        <f aca="false">E2691</f>
        <v>0</v>
      </c>
    </row>
    <row r="2691" customFormat="false" ht="13.5" hidden="false" customHeight="true" outlineLevel="0" collapsed="false">
      <c r="A2691" s="98" t="s">
        <v>78</v>
      </c>
      <c r="B2691" s="80" t="n">
        <v>2730</v>
      </c>
      <c r="C2691" s="68" t="n">
        <v>0</v>
      </c>
      <c r="D2691" s="68" t="n">
        <v>0</v>
      </c>
      <c r="E2691" s="68" t="n">
        <f aca="false">D2691+C2691</f>
        <v>0</v>
      </c>
    </row>
    <row r="2692" customFormat="false" ht="14.25" hidden="false" customHeight="false" outlineLevel="0" collapsed="false">
      <c r="A2692" s="87" t="s">
        <v>79</v>
      </c>
      <c r="B2692" s="99" t="n">
        <v>2800</v>
      </c>
      <c r="C2692" s="95" t="n">
        <v>380</v>
      </c>
      <c r="D2692" s="95" t="n">
        <v>250</v>
      </c>
      <c r="E2692" s="64" t="n">
        <f aca="false">D2692+C2692</f>
        <v>630</v>
      </c>
    </row>
    <row r="2693" customFormat="false" ht="15" hidden="false" customHeight="false" outlineLevel="0" collapsed="false">
      <c r="A2693" s="79" t="s">
        <v>80</v>
      </c>
      <c r="B2693" s="99" t="n">
        <v>3000</v>
      </c>
      <c r="C2693" s="100" t="n">
        <v>0</v>
      </c>
      <c r="D2693" s="100" t="n">
        <v>0</v>
      </c>
      <c r="E2693" s="68" t="n">
        <f aca="false">D2693+C2693</f>
        <v>0</v>
      </c>
    </row>
    <row r="2694" customFormat="false" ht="15" hidden="false" customHeight="false" outlineLevel="0" collapsed="false">
      <c r="A2694" s="96" t="s">
        <v>81</v>
      </c>
      <c r="B2694" s="80" t="n">
        <v>3100</v>
      </c>
      <c r="C2694" s="94" t="n">
        <v>0</v>
      </c>
      <c r="D2694" s="94" t="n">
        <v>0</v>
      </c>
      <c r="E2694" s="68" t="n">
        <f aca="false">D2694+C2694</f>
        <v>0</v>
      </c>
    </row>
    <row r="2695" customFormat="false" ht="12.75" hidden="false" customHeight="true" outlineLevel="0" collapsed="false">
      <c r="A2695" s="101" t="s">
        <v>82</v>
      </c>
      <c r="B2695" s="80" t="n">
        <v>3110</v>
      </c>
      <c r="C2695" s="68" t="n">
        <v>0</v>
      </c>
      <c r="D2695" s="68" t="n">
        <v>0</v>
      </c>
      <c r="E2695" s="68" t="n">
        <f aca="false">D2695+C2695</f>
        <v>0</v>
      </c>
    </row>
    <row r="2696" customFormat="false" ht="15" hidden="false" customHeight="false" outlineLevel="0" collapsed="false">
      <c r="A2696" s="85" t="s">
        <v>83</v>
      </c>
      <c r="B2696" s="80" t="n">
        <v>3120</v>
      </c>
      <c r="C2696" s="68" t="n">
        <f aca="false">C2699</f>
        <v>0</v>
      </c>
      <c r="D2696" s="68" t="n">
        <v>0</v>
      </c>
      <c r="E2696" s="68" t="n">
        <f aca="false">E2699</f>
        <v>0</v>
      </c>
    </row>
    <row r="2697" customFormat="false" ht="15" hidden="false" customHeight="false" outlineLevel="0" collapsed="false">
      <c r="A2697" s="102" t="s">
        <v>84</v>
      </c>
      <c r="B2697" s="80" t="n">
        <v>3121</v>
      </c>
      <c r="C2697" s="94" t="n">
        <v>0</v>
      </c>
      <c r="D2697" s="94" t="n">
        <v>0</v>
      </c>
      <c r="E2697" s="68" t="n">
        <f aca="false">D2697+C2697</f>
        <v>0</v>
      </c>
    </row>
    <row r="2698" customFormat="false" ht="15" hidden="false" customHeight="false" outlineLevel="0" collapsed="false">
      <c r="A2698" s="89" t="s">
        <v>85</v>
      </c>
      <c r="B2698" s="80" t="n">
        <v>3122</v>
      </c>
      <c r="C2698" s="68" t="n">
        <v>0</v>
      </c>
      <c r="D2698" s="68" t="n">
        <v>0</v>
      </c>
      <c r="E2698" s="68" t="n">
        <f aca="false">D2698+C2698</f>
        <v>0</v>
      </c>
    </row>
    <row r="2699" customFormat="false" ht="15" hidden="false" customHeight="false" outlineLevel="0" collapsed="false">
      <c r="A2699" s="87" t="s">
        <v>86</v>
      </c>
      <c r="B2699" s="80" t="n">
        <v>3130</v>
      </c>
      <c r="C2699" s="68" t="n">
        <v>0</v>
      </c>
      <c r="D2699" s="68" t="n">
        <v>0</v>
      </c>
      <c r="E2699" s="68" t="n">
        <f aca="false">D2699+C2699</f>
        <v>0</v>
      </c>
    </row>
    <row r="2700" customFormat="false" ht="15" hidden="false" customHeight="false" outlineLevel="0" collapsed="false">
      <c r="A2700" s="89" t="s">
        <v>87</v>
      </c>
      <c r="B2700" s="80" t="n">
        <v>3131</v>
      </c>
      <c r="C2700" s="103" t="n">
        <v>0</v>
      </c>
      <c r="D2700" s="103" t="n">
        <v>0</v>
      </c>
      <c r="E2700" s="68" t="n">
        <f aca="false">D2700+C2700</f>
        <v>0</v>
      </c>
    </row>
    <row r="2701" customFormat="false" ht="15" hidden="false" customHeight="false" outlineLevel="0" collapsed="false">
      <c r="A2701" s="104" t="s">
        <v>88</v>
      </c>
      <c r="B2701" s="80" t="n">
        <v>3132</v>
      </c>
      <c r="C2701" s="92" t="n">
        <v>0</v>
      </c>
      <c r="D2701" s="92" t="n">
        <v>0</v>
      </c>
      <c r="E2701" s="68" t="n">
        <f aca="false">D2701+C2701</f>
        <v>0</v>
      </c>
    </row>
    <row r="2702" customFormat="false" ht="15" hidden="false" customHeight="false" outlineLevel="0" collapsed="false">
      <c r="A2702" s="105" t="s">
        <v>89</v>
      </c>
      <c r="B2702" s="80" t="n">
        <v>3140</v>
      </c>
      <c r="C2702" s="92" t="n">
        <v>0</v>
      </c>
      <c r="D2702" s="92" t="n">
        <v>0</v>
      </c>
      <c r="E2702" s="68" t="n">
        <f aca="false">D2702+C2702</f>
        <v>0</v>
      </c>
    </row>
    <row r="2703" customFormat="false" ht="15" hidden="false" customHeight="false" outlineLevel="0" collapsed="false">
      <c r="A2703" s="91" t="s">
        <v>90</v>
      </c>
      <c r="B2703" s="80" t="n">
        <v>3141</v>
      </c>
      <c r="C2703" s="92" t="n">
        <v>0</v>
      </c>
      <c r="D2703" s="92" t="n">
        <v>0</v>
      </c>
      <c r="E2703" s="68" t="n">
        <f aca="false">D2703+C2703</f>
        <v>0</v>
      </c>
    </row>
    <row r="2704" customFormat="false" ht="15" hidden="false" customHeight="false" outlineLevel="0" collapsed="false">
      <c r="A2704" s="91" t="s">
        <v>91</v>
      </c>
      <c r="B2704" s="80" t="n">
        <v>3142</v>
      </c>
      <c r="C2704" s="68" t="n">
        <v>0</v>
      </c>
      <c r="D2704" s="68" t="n">
        <v>0</v>
      </c>
      <c r="E2704" s="68" t="n">
        <f aca="false">D2704+C2704</f>
        <v>0</v>
      </c>
    </row>
    <row r="2705" customFormat="false" ht="15" hidden="false" customHeight="false" outlineLevel="0" collapsed="false">
      <c r="A2705" s="89" t="s">
        <v>92</v>
      </c>
      <c r="B2705" s="80" t="n">
        <v>3143</v>
      </c>
      <c r="C2705" s="68" t="n">
        <v>0</v>
      </c>
      <c r="D2705" s="68" t="n">
        <v>0</v>
      </c>
      <c r="E2705" s="68" t="n">
        <f aca="false">D2705+C2705</f>
        <v>0</v>
      </c>
    </row>
    <row r="2706" customFormat="false" ht="15" hidden="false" customHeight="true" outlineLevel="0" collapsed="false">
      <c r="A2706" s="96" t="s">
        <v>93</v>
      </c>
      <c r="B2706" s="80" t="n">
        <v>3150</v>
      </c>
      <c r="C2706" s="68" t="n">
        <v>0</v>
      </c>
      <c r="D2706" s="68" t="n">
        <v>0</v>
      </c>
      <c r="E2706" s="68" t="n">
        <f aca="false">D2706+C2706</f>
        <v>0</v>
      </c>
    </row>
    <row r="2707" customFormat="false" ht="15" hidden="false" customHeight="false" outlineLevel="0" collapsed="false">
      <c r="A2707" s="96" t="s">
        <v>94</v>
      </c>
      <c r="B2707" s="80" t="n">
        <v>3160</v>
      </c>
      <c r="C2707" s="94" t="n">
        <v>0</v>
      </c>
      <c r="D2707" s="94" t="n">
        <v>0</v>
      </c>
      <c r="E2707" s="68" t="n">
        <f aca="false">D2707+C2707</f>
        <v>0</v>
      </c>
    </row>
    <row r="2708" customFormat="false" ht="15" hidden="false" customHeight="false" outlineLevel="0" collapsed="false">
      <c r="A2708" s="96" t="s">
        <v>95</v>
      </c>
      <c r="B2708" s="80" t="n">
        <v>3200</v>
      </c>
      <c r="C2708" s="68" t="n">
        <v>0</v>
      </c>
      <c r="D2708" s="68" t="n">
        <v>0</v>
      </c>
      <c r="E2708" s="68" t="n">
        <f aca="false">D2708+C2708</f>
        <v>0</v>
      </c>
    </row>
    <row r="2709" customFormat="false" ht="15" hidden="false" customHeight="false" outlineLevel="0" collapsed="false">
      <c r="A2709" s="81" t="s">
        <v>96</v>
      </c>
      <c r="B2709" s="80" t="n">
        <v>3210</v>
      </c>
      <c r="C2709" s="68" t="n">
        <v>0</v>
      </c>
      <c r="D2709" s="68" t="n">
        <v>0</v>
      </c>
      <c r="E2709" s="68" t="n">
        <f aca="false">D2709+C2709</f>
        <v>0</v>
      </c>
    </row>
    <row r="2710" customFormat="false" ht="15" hidden="false" customHeight="false" outlineLevel="0" collapsed="false">
      <c r="A2710" s="106" t="s">
        <v>97</v>
      </c>
      <c r="B2710" s="80" t="n">
        <v>3220</v>
      </c>
      <c r="C2710" s="68" t="n">
        <v>0</v>
      </c>
      <c r="D2710" s="68" t="n">
        <v>0</v>
      </c>
      <c r="E2710" s="68" t="n">
        <f aca="false">D2710+C2710</f>
        <v>0</v>
      </c>
    </row>
    <row r="2711" customFormat="false" ht="15" hidden="false" customHeight="true" outlineLevel="0" collapsed="false">
      <c r="A2711" s="16" t="s">
        <v>98</v>
      </c>
      <c r="B2711" s="80" t="n">
        <v>3230</v>
      </c>
      <c r="C2711" s="68" t="n">
        <v>0</v>
      </c>
      <c r="D2711" s="68" t="n">
        <v>0</v>
      </c>
      <c r="E2711" s="68" t="n">
        <f aca="false">D2711+C2711</f>
        <v>0</v>
      </c>
    </row>
    <row r="2712" customFormat="false" ht="15" hidden="false" customHeight="false" outlineLevel="0" collapsed="false">
      <c r="A2712" s="81" t="s">
        <v>99</v>
      </c>
      <c r="B2712" s="80" t="n">
        <v>3240</v>
      </c>
      <c r="C2712" s="68" t="n">
        <v>0</v>
      </c>
      <c r="D2712" s="68" t="n">
        <v>0</v>
      </c>
      <c r="E2712" s="68" t="n">
        <f aca="false">D2712+C2712</f>
        <v>0</v>
      </c>
    </row>
    <row r="2713" customFormat="false" ht="15" hidden="false" customHeight="false" outlineLevel="0" collapsed="false">
      <c r="A2713" s="79" t="s">
        <v>100</v>
      </c>
      <c r="B2713" s="99" t="n">
        <v>4110</v>
      </c>
      <c r="C2713" s="68" t="n">
        <v>0</v>
      </c>
      <c r="D2713" s="68" t="n">
        <v>0</v>
      </c>
      <c r="E2713" s="68" t="n">
        <f aca="false">D2713+C2713</f>
        <v>0</v>
      </c>
    </row>
    <row r="2714" customFormat="false" ht="15" hidden="false" customHeight="false" outlineLevel="0" collapsed="false">
      <c r="A2714" s="89" t="s">
        <v>101</v>
      </c>
      <c r="B2714" s="61" t="n">
        <v>4111</v>
      </c>
      <c r="C2714" s="68" t="n">
        <v>0</v>
      </c>
      <c r="D2714" s="68" t="n">
        <v>0</v>
      </c>
      <c r="E2714" s="68" t="n">
        <f aca="false">D2714+C2714</f>
        <v>0</v>
      </c>
    </row>
    <row r="2715" customFormat="false" ht="15" hidden="false" customHeight="false" outlineLevel="0" collapsed="false">
      <c r="A2715" s="89" t="s">
        <v>102</v>
      </c>
      <c r="B2715" s="61" t="n">
        <v>4112</v>
      </c>
      <c r="C2715" s="68" t="n">
        <v>0</v>
      </c>
      <c r="D2715" s="68" t="n">
        <v>0</v>
      </c>
      <c r="E2715" s="68" t="n">
        <f aca="false">D2715+C2715</f>
        <v>0</v>
      </c>
    </row>
    <row r="2716" customFormat="false" ht="15" hidden="false" customHeight="false" outlineLevel="0" collapsed="false">
      <c r="A2716" s="89" t="s">
        <v>103</v>
      </c>
      <c r="B2716" s="61" t="n">
        <v>4113</v>
      </c>
      <c r="C2716" s="68" t="n">
        <v>0</v>
      </c>
      <c r="D2716" s="68" t="n">
        <v>0</v>
      </c>
      <c r="E2716" s="68" t="n">
        <f aca="false">D2716+C2716</f>
        <v>0</v>
      </c>
    </row>
    <row r="2717" customFormat="false" ht="15" hidden="false" customHeight="false" outlineLevel="0" collapsed="false">
      <c r="A2717" s="107" t="s">
        <v>104</v>
      </c>
      <c r="B2717" s="99" t="n">
        <v>4210</v>
      </c>
      <c r="C2717" s="68" t="n">
        <v>0</v>
      </c>
      <c r="D2717" s="68" t="n">
        <v>0</v>
      </c>
      <c r="E2717" s="68" t="n">
        <f aca="false">D2717+C2717</f>
        <v>0</v>
      </c>
    </row>
    <row r="2718" customFormat="false" ht="15" hidden="false" customHeight="false" outlineLevel="0" collapsed="false">
      <c r="A2718" s="108" t="s">
        <v>105</v>
      </c>
      <c r="B2718" s="80" t="n">
        <v>9000</v>
      </c>
      <c r="C2718" s="68" t="n">
        <v>0</v>
      </c>
      <c r="D2718" s="68" t="n">
        <v>0</v>
      </c>
      <c r="E2718" s="68" t="n">
        <f aca="false">D2718+C2718</f>
        <v>0</v>
      </c>
    </row>
    <row r="2719" customFormat="false" ht="26.25" hidden="false" customHeight="true" outlineLevel="0" collapsed="false">
      <c r="A2719" s="131"/>
      <c r="B2719" s="131"/>
      <c r="C2719" s="131"/>
      <c r="D2719" s="131"/>
      <c r="E2719" s="131"/>
    </row>
    <row r="2720" customFormat="false" ht="39" hidden="false" customHeight="true" outlineLevel="0" collapsed="false">
      <c r="A2720" s="110" t="s">
        <v>106</v>
      </c>
      <c r="B2720" s="111"/>
      <c r="C2720" s="149" t="s">
        <v>191</v>
      </c>
      <c r="D2720" s="149"/>
      <c r="E2720" s="149"/>
    </row>
    <row r="2721" customFormat="false" ht="12.75" hidden="false" customHeight="true" outlineLevel="0" collapsed="false">
      <c r="A2721" s="110"/>
      <c r="B2721" s="111"/>
      <c r="C2721" s="150" t="s">
        <v>108</v>
      </c>
      <c r="D2721" s="150"/>
      <c r="E2721" s="150"/>
    </row>
    <row r="2722" customFormat="false" ht="36" hidden="false" customHeight="true" outlineLevel="0" collapsed="false">
      <c r="A2722" s="114" t="s">
        <v>109</v>
      </c>
      <c r="B2722" s="115"/>
      <c r="C2722" s="112" t="s">
        <v>120</v>
      </c>
      <c r="D2722" s="112"/>
      <c r="E2722" s="115"/>
    </row>
    <row r="2723" customFormat="false" ht="15.75" hidden="false" customHeight="true" outlineLevel="0" collapsed="false">
      <c r="A2723" s="116" t="s">
        <v>111</v>
      </c>
      <c r="B2723" s="3"/>
      <c r="C2723" s="150" t="s">
        <v>108</v>
      </c>
      <c r="D2723" s="150"/>
      <c r="E2723" s="150"/>
    </row>
    <row r="2724" customFormat="false" ht="12.75" hidden="false" customHeight="false" outlineLevel="0" collapsed="false">
      <c r="A2724" s="117" t="s">
        <v>112</v>
      </c>
    </row>
    <row r="2725" customFormat="false" ht="12.75" hidden="false" customHeight="false" outlineLevel="0" collapsed="false">
      <c r="A2725" s="52" t="s">
        <v>121</v>
      </c>
      <c r="B2725" s="52"/>
      <c r="C2725" s="52"/>
      <c r="D2725" s="52"/>
      <c r="E2725" s="52"/>
    </row>
    <row r="2726" customFormat="false" ht="16.5" hidden="false" customHeight="true" outlineLevel="0" collapsed="false">
      <c r="A2726" s="132" t="s">
        <v>122</v>
      </c>
      <c r="B2726" s="133"/>
      <c r="C2726" s="112"/>
      <c r="D2726" s="112"/>
      <c r="E2726" s="112"/>
    </row>
    <row r="2727" customFormat="false" ht="14.25" hidden="false" customHeight="true" outlineLevel="0" collapsed="false">
      <c r="A2727" s="119"/>
      <c r="B2727" s="119"/>
      <c r="C2727" s="119"/>
      <c r="D2727" s="119"/>
      <c r="E2727" s="119"/>
    </row>
    <row r="2728" customFormat="false" ht="12" hidden="false" customHeight="true" outlineLevel="0" collapsed="false">
      <c r="B2728" s="121"/>
      <c r="C2728" s="121"/>
      <c r="D2728" s="121"/>
      <c r="E2728" s="121"/>
    </row>
    <row r="2729" customFormat="false" ht="10.5" hidden="false" customHeight="true" outlineLevel="0" collapsed="false">
      <c r="A2729" s="120"/>
      <c r="B2729" s="121"/>
      <c r="C2729" s="121"/>
      <c r="D2729" s="121"/>
      <c r="E2729" s="121"/>
    </row>
    <row r="2730" customFormat="false" ht="11.25" hidden="false" customHeight="true" outlineLevel="0" collapsed="false">
      <c r="A2730" s="122"/>
      <c r="B2730" s="121"/>
      <c r="C2730" s="121"/>
      <c r="D2730" s="121"/>
      <c r="E2730" s="121"/>
    </row>
    <row r="2731" customFormat="false" ht="7.5" hidden="false" customHeight="true" outlineLevel="0" collapsed="false">
      <c r="A2731" s="122"/>
      <c r="B2731" s="121"/>
      <c r="C2731" s="121"/>
      <c r="D2731" s="121"/>
      <c r="E2731" s="121"/>
    </row>
    <row r="2732" customFormat="false" ht="10.5" hidden="false" customHeight="true" outlineLevel="0" collapsed="false">
      <c r="A2732" s="119"/>
      <c r="B2732" s="121"/>
      <c r="C2732" s="121"/>
      <c r="D2732" s="121"/>
      <c r="E2732" s="121"/>
    </row>
    <row r="2733" customFormat="false" ht="9.75" hidden="false" customHeight="true" outlineLevel="0" collapsed="false">
      <c r="A2733" s="123"/>
      <c r="B2733" s="121"/>
      <c r="C2733" s="121"/>
      <c r="D2733" s="121"/>
      <c r="E2733" s="121"/>
    </row>
    <row r="2734" customFormat="false" ht="9.75" hidden="false" customHeight="true" outlineLevel="0" collapsed="false">
      <c r="A2734" s="124"/>
      <c r="B2734" s="121"/>
      <c r="C2734" s="121"/>
      <c r="D2734" s="121"/>
      <c r="E2734" s="121"/>
    </row>
    <row r="2735" customFormat="false" ht="10.5" hidden="false" customHeight="true" outlineLevel="0" collapsed="false">
      <c r="C2735" s="121"/>
      <c r="D2735" s="121"/>
    </row>
    <row r="2736" customFormat="false" ht="19.5" hidden="false" customHeight="true" outlineLevel="0" collapsed="false">
      <c r="A2736" s="0"/>
      <c r="B2736" s="24" t="s">
        <v>0</v>
      </c>
      <c r="C2736" s="24"/>
      <c r="D2736" s="24"/>
      <c r="E2736" s="24"/>
    </row>
    <row r="2737" customFormat="false" ht="48" hidden="false" customHeight="true" outlineLevel="0" collapsed="false">
      <c r="A2737" s="0"/>
      <c r="B2737" s="24"/>
      <c r="C2737" s="24"/>
      <c r="D2737" s="24"/>
      <c r="E2737" s="24"/>
    </row>
    <row r="2738" customFormat="false" ht="48" hidden="false" customHeight="true" outlineLevel="0" collapsed="false">
      <c r="A2738" s="25"/>
      <c r="B2738" s="26" t="s">
        <v>192</v>
      </c>
      <c r="C2738" s="26"/>
      <c r="D2738" s="26"/>
      <c r="E2738" s="26"/>
    </row>
    <row r="2739" customFormat="false" ht="12" hidden="false" customHeight="true" outlineLevel="0" collapsed="false">
      <c r="A2739" s="27"/>
      <c r="B2739" s="28"/>
      <c r="C2739" s="29" t="s">
        <v>115</v>
      </c>
      <c r="D2739" s="29"/>
      <c r="E2739" s="29"/>
    </row>
    <row r="2740" customFormat="false" ht="15.75" hidden="false" customHeight="false" outlineLevel="0" collapsed="false">
      <c r="A2740" s="27"/>
      <c r="B2740" s="30" t="s">
        <v>3</v>
      </c>
      <c r="C2740" s="30"/>
      <c r="D2740" s="31"/>
      <c r="E2740" s="31"/>
    </row>
    <row r="2741" customFormat="false" ht="15.75" hidden="false" customHeight="false" outlineLevel="0" collapsed="false">
      <c r="A2741" s="27"/>
      <c r="B2741" s="126" t="s">
        <v>116</v>
      </c>
      <c r="C2741" s="126"/>
      <c r="D2741" s="127" t="s">
        <v>117</v>
      </c>
      <c r="E2741" s="14"/>
    </row>
    <row r="2742" customFormat="false" ht="30" hidden="false" customHeight="true" outlineLevel="0" collapsed="false">
      <c r="A2742" s="25"/>
      <c r="B2742" s="33"/>
      <c r="C2742" s="34" t="s">
        <v>5</v>
      </c>
      <c r="D2742" s="0"/>
      <c r="E2742" s="0"/>
    </row>
    <row r="2743" customFormat="false" ht="9.75" hidden="false" customHeight="true" outlineLevel="0" collapsed="false">
      <c r="A2743" s="35"/>
      <c r="B2743" s="36" t="s">
        <v>6</v>
      </c>
      <c r="C2743" s="36"/>
      <c r="D2743" s="36"/>
      <c r="E2743" s="37"/>
    </row>
    <row r="2744" customFormat="false" ht="15" hidden="false" customHeight="true" outlineLevel="0" collapsed="false">
      <c r="A2744" s="38"/>
      <c r="B2744" s="39" t="s">
        <v>7</v>
      </c>
      <c r="C2744" s="39"/>
      <c r="D2744" s="39"/>
      <c r="E2744" s="0"/>
    </row>
    <row r="2745" customFormat="false" ht="10.5" hidden="false" customHeight="true" outlineLevel="0" collapsed="false">
      <c r="A2745" s="25"/>
      <c r="B2745" s="40"/>
      <c r="C2745" s="36" t="s">
        <v>8</v>
      </c>
      <c r="D2745" s="0"/>
      <c r="E2745" s="0"/>
    </row>
    <row r="2746" customFormat="false" ht="24" hidden="false" customHeight="true" outlineLevel="0" collapsed="false">
      <c r="A2746" s="41" t="s">
        <v>9</v>
      </c>
      <c r="B2746" s="35"/>
      <c r="C2746" s="35"/>
      <c r="D2746" s="35"/>
      <c r="E2746" s="35"/>
    </row>
    <row r="2747" customFormat="false" ht="11.25" hidden="false" customHeight="true" outlineLevel="0" collapsed="false">
      <c r="A2747" s="42" t="s">
        <v>10</v>
      </c>
      <c r="B2747" s="42"/>
      <c r="C2747" s="42"/>
      <c r="D2747" s="42"/>
      <c r="E2747" s="42"/>
    </row>
    <row r="2748" customFormat="false" ht="14.25" hidden="false" customHeight="false" outlineLevel="0" collapsed="false">
      <c r="A2748" s="136" t="s">
        <v>193</v>
      </c>
      <c r="B2748" s="136"/>
      <c r="C2748" s="136"/>
      <c r="D2748" s="136"/>
      <c r="E2748" s="136"/>
    </row>
    <row r="2749" customFormat="false" ht="12.75" hidden="false" customHeight="false" outlineLevel="0" collapsed="false">
      <c r="A2749" s="44" t="s">
        <v>12</v>
      </c>
    </row>
    <row r="2750" customFormat="false" ht="15" hidden="false" customHeight="false" outlineLevel="0" collapsed="false">
      <c r="A2750" s="145" t="s">
        <v>13</v>
      </c>
      <c r="B2750" s="145"/>
      <c r="C2750" s="145"/>
      <c r="D2750" s="145"/>
      <c r="E2750" s="145"/>
    </row>
    <row r="2751" customFormat="false" ht="15" hidden="false" customHeight="false" outlineLevel="0" collapsed="false">
      <c r="A2751" s="47" t="s">
        <v>14</v>
      </c>
      <c r="B2751" s="47"/>
      <c r="C2751" s="47"/>
      <c r="D2751" s="47"/>
      <c r="E2751" s="47"/>
    </row>
    <row r="2752" customFormat="false" ht="15" hidden="false" customHeight="false" outlineLevel="0" collapsed="false">
      <c r="A2752" s="48" t="s">
        <v>15</v>
      </c>
      <c r="B2752" s="48"/>
      <c r="C2752" s="48"/>
      <c r="D2752" s="48"/>
      <c r="E2752" s="48"/>
    </row>
    <row r="2753" customFormat="false" ht="15" hidden="false" customHeight="false" outlineLevel="0" collapsed="false">
      <c r="A2753" s="48" t="s">
        <v>16</v>
      </c>
      <c r="B2753" s="48"/>
      <c r="C2753" s="48"/>
      <c r="D2753" s="48"/>
      <c r="E2753" s="48"/>
    </row>
    <row r="2754" customFormat="false" ht="15" hidden="false" customHeight="false" outlineLevel="0" collapsed="false">
      <c r="A2754" s="49" t="s">
        <v>17</v>
      </c>
      <c r="B2754" s="49"/>
      <c r="C2754" s="49"/>
      <c r="D2754" s="49"/>
      <c r="E2754" s="49"/>
    </row>
    <row r="2755" customFormat="false" ht="15" hidden="false" customHeight="false" outlineLevel="0" collapsed="false">
      <c r="A2755" s="50" t="s">
        <v>18</v>
      </c>
      <c r="B2755" s="50"/>
      <c r="C2755" s="50"/>
      <c r="D2755" s="50"/>
      <c r="E2755" s="50"/>
    </row>
    <row r="2756" customFormat="false" ht="14.25" hidden="false" customHeight="false" outlineLevel="0" collapsed="false">
      <c r="A2756" s="51" t="s">
        <v>19</v>
      </c>
      <c r="B2756" s="51"/>
      <c r="C2756" s="51"/>
      <c r="D2756" s="52"/>
      <c r="E2756" s="52" t="s">
        <v>20</v>
      </c>
    </row>
    <row r="2757" customFormat="false" ht="12.75" hidden="false" customHeight="true" outlineLevel="0" collapsed="false">
      <c r="A2757" s="53" t="s">
        <v>21</v>
      </c>
      <c r="B2757" s="54" t="s">
        <v>22</v>
      </c>
      <c r="C2757" s="55" t="s">
        <v>23</v>
      </c>
      <c r="D2757" s="55"/>
      <c r="E2757" s="54" t="s">
        <v>24</v>
      </c>
    </row>
    <row r="2758" customFormat="false" ht="25.5" hidden="false" customHeight="false" outlineLevel="0" collapsed="false">
      <c r="A2758" s="53"/>
      <c r="B2758" s="53"/>
      <c r="C2758" s="56" t="s">
        <v>25</v>
      </c>
      <c r="D2758" s="57" t="s">
        <v>26</v>
      </c>
      <c r="E2758" s="54"/>
    </row>
    <row r="2759" customFormat="false" ht="12.75" hidden="false" customHeight="false" outlineLevel="0" collapsed="false">
      <c r="A2759" s="59" t="n">
        <v>1</v>
      </c>
      <c r="B2759" s="59" t="n">
        <v>2</v>
      </c>
      <c r="C2759" s="59" t="n">
        <v>3</v>
      </c>
      <c r="D2759" s="59" t="n">
        <v>4</v>
      </c>
      <c r="E2759" s="59" t="n">
        <v>5</v>
      </c>
    </row>
    <row r="2760" customFormat="false" ht="15" hidden="false" customHeight="false" outlineLevel="0" collapsed="false">
      <c r="A2760" s="60" t="s">
        <v>27</v>
      </c>
      <c r="B2760" s="61" t="s">
        <v>28</v>
      </c>
      <c r="C2760" s="139" t="n">
        <f aca="false">C2761</f>
        <v>2714841.77</v>
      </c>
      <c r="D2760" s="139" t="n">
        <f aca="false">D2762</f>
        <v>500</v>
      </c>
      <c r="E2760" s="95" t="n">
        <f aca="false">C2760+D2760</f>
        <v>2715341.77</v>
      </c>
    </row>
    <row r="2761" customFormat="false" ht="15" hidden="false" customHeight="false" outlineLevel="0" collapsed="false">
      <c r="A2761" s="67" t="s">
        <v>29</v>
      </c>
      <c r="B2761" s="61" t="s">
        <v>28</v>
      </c>
      <c r="C2761" s="68" t="n">
        <f aca="false">C2778</f>
        <v>2714841.77</v>
      </c>
      <c r="D2761" s="69" t="s">
        <v>28</v>
      </c>
      <c r="E2761" s="68" t="n">
        <f aca="false">C2761</f>
        <v>2714841.77</v>
      </c>
    </row>
    <row r="2762" customFormat="false" ht="15" hidden="false" customHeight="false" outlineLevel="0" collapsed="false">
      <c r="A2762" s="67" t="s">
        <v>30</v>
      </c>
      <c r="B2762" s="61" t="s">
        <v>28</v>
      </c>
      <c r="C2762" s="72"/>
      <c r="D2762" s="68" t="n">
        <f aca="false">D2763+D2768+D2776</f>
        <v>500</v>
      </c>
      <c r="E2762" s="72" t="n">
        <f aca="false">D2762+C2762</f>
        <v>500</v>
      </c>
    </row>
    <row r="2763" customFormat="false" ht="26.25" hidden="false" customHeight="false" outlineLevel="0" collapsed="false">
      <c r="A2763" s="73" t="s">
        <v>31</v>
      </c>
      <c r="B2763" s="74" t="n">
        <v>25010000</v>
      </c>
      <c r="C2763" s="69" t="s">
        <v>28</v>
      </c>
      <c r="D2763" s="72" t="n">
        <f aca="false">D2764+D2765+D2766+D2767</f>
        <v>0</v>
      </c>
      <c r="E2763" s="72" t="n">
        <f aca="false">D2763</f>
        <v>0</v>
      </c>
    </row>
    <row r="2764" customFormat="false" ht="14.25" hidden="false" customHeight="true" outlineLevel="0" collapsed="false">
      <c r="A2764" s="75" t="s">
        <v>32</v>
      </c>
      <c r="B2764" s="74"/>
      <c r="C2764" s="69" t="s">
        <v>28</v>
      </c>
      <c r="D2764" s="72" t="n">
        <v>0</v>
      </c>
      <c r="E2764" s="72" t="n">
        <f aca="false">D2764</f>
        <v>0</v>
      </c>
    </row>
    <row r="2765" customFormat="false" ht="26.25" hidden="false" customHeight="true" outlineLevel="0" collapsed="false">
      <c r="A2765" s="73" t="s">
        <v>33</v>
      </c>
      <c r="B2765" s="74" t="n">
        <v>25010100</v>
      </c>
      <c r="C2765" s="69" t="s">
        <v>28</v>
      </c>
      <c r="D2765" s="72" t="n">
        <v>0</v>
      </c>
      <c r="E2765" s="72" t="n">
        <f aca="false">D2765</f>
        <v>0</v>
      </c>
    </row>
    <row r="2766" customFormat="false" ht="15" hidden="false" customHeight="false" outlineLevel="0" collapsed="false">
      <c r="A2766" s="73" t="s">
        <v>34</v>
      </c>
      <c r="B2766" s="74" t="n">
        <v>25010200</v>
      </c>
      <c r="C2766" s="69" t="s">
        <v>28</v>
      </c>
      <c r="D2766" s="72" t="n">
        <v>0</v>
      </c>
      <c r="E2766" s="72" t="n">
        <f aca="false">D2766</f>
        <v>0</v>
      </c>
    </row>
    <row r="2767" customFormat="false" ht="15" hidden="false" customHeight="false" outlineLevel="0" collapsed="false">
      <c r="A2767" s="73" t="s">
        <v>35</v>
      </c>
      <c r="B2767" s="74" t="n">
        <v>25010300</v>
      </c>
      <c r="C2767" s="69" t="s">
        <v>28</v>
      </c>
      <c r="D2767" s="72" t="n">
        <v>0</v>
      </c>
      <c r="E2767" s="72" t="n">
        <f aca="false">D2767</f>
        <v>0</v>
      </c>
    </row>
    <row r="2768" customFormat="false" ht="26.25" hidden="false" customHeight="false" outlineLevel="0" collapsed="false">
      <c r="A2768" s="73" t="s">
        <v>36</v>
      </c>
      <c r="B2768" s="74" t="n">
        <v>25010400</v>
      </c>
      <c r="C2768" s="69" t="s">
        <v>28</v>
      </c>
      <c r="D2768" s="68" t="n">
        <v>500</v>
      </c>
      <c r="E2768" s="68" t="n">
        <f aca="false">D2768</f>
        <v>500</v>
      </c>
    </row>
    <row r="2769" customFormat="false" ht="15" hidden="false" customHeight="false" outlineLevel="0" collapsed="false">
      <c r="A2769" s="73" t="s">
        <v>37</v>
      </c>
      <c r="B2769" s="61" t="n">
        <v>25020000</v>
      </c>
      <c r="C2769" s="69" t="s">
        <v>28</v>
      </c>
      <c r="D2769" s="72" t="n">
        <v>0</v>
      </c>
      <c r="E2769" s="72" t="n">
        <f aca="false">D2769</f>
        <v>0</v>
      </c>
    </row>
    <row r="2770" customFormat="false" ht="13.5" hidden="false" customHeight="true" outlineLevel="0" collapsed="false">
      <c r="A2770" s="75" t="s">
        <v>32</v>
      </c>
      <c r="B2770" s="61"/>
      <c r="C2770" s="69" t="s">
        <v>28</v>
      </c>
      <c r="D2770" s="72" t="n">
        <v>0</v>
      </c>
      <c r="E2770" s="72" t="n">
        <f aca="false">D2770</f>
        <v>0</v>
      </c>
    </row>
    <row r="2771" customFormat="false" ht="15" hidden="false" customHeight="true" outlineLevel="0" collapsed="false">
      <c r="A2771" s="73" t="s">
        <v>38</v>
      </c>
      <c r="B2771" s="61" t="n">
        <v>25020100</v>
      </c>
      <c r="C2771" s="69"/>
      <c r="D2771" s="72"/>
      <c r="E2771" s="72"/>
    </row>
    <row r="2772" customFormat="false" ht="24.75" hidden="false" customHeight="true" outlineLevel="0" collapsed="false">
      <c r="A2772" s="73" t="s">
        <v>39</v>
      </c>
      <c r="B2772" s="74" t="n">
        <v>25020200</v>
      </c>
      <c r="C2772" s="69" t="s">
        <v>28</v>
      </c>
      <c r="D2772" s="72" t="n">
        <v>0</v>
      </c>
      <c r="E2772" s="72" t="n">
        <f aca="false">D2772</f>
        <v>0</v>
      </c>
    </row>
    <row r="2773" customFormat="false" ht="41.25" hidden="false" customHeight="true" outlineLevel="0" collapsed="false">
      <c r="A2773" s="73" t="s">
        <v>40</v>
      </c>
      <c r="B2773" s="74" t="n">
        <v>25020300</v>
      </c>
      <c r="C2773" s="69" t="s">
        <v>28</v>
      </c>
      <c r="D2773" s="72" t="n">
        <v>0</v>
      </c>
      <c r="E2773" s="72" t="n">
        <f aca="false">D2773</f>
        <v>0</v>
      </c>
    </row>
    <row r="2774" customFormat="false" ht="15.75" hidden="false" customHeight="true" outlineLevel="0" collapsed="false">
      <c r="A2774" s="73" t="s">
        <v>41</v>
      </c>
      <c r="B2774" s="61"/>
      <c r="C2774" s="69"/>
      <c r="D2774" s="151"/>
      <c r="E2774" s="151"/>
    </row>
    <row r="2775" customFormat="false" ht="15" hidden="true" customHeight="true" outlineLevel="0" collapsed="false">
      <c r="A2775" s="73" t="s">
        <v>42</v>
      </c>
      <c r="B2775" s="61"/>
      <c r="C2775" s="69" t="s">
        <v>28</v>
      </c>
      <c r="D2775" s="76" t="s">
        <v>43</v>
      </c>
      <c r="E2775" s="76" t="str">
        <f aca="false">D2775</f>
        <v>*</v>
      </c>
    </row>
    <row r="2776" customFormat="false" ht="24.75" hidden="false" customHeight="true" outlineLevel="0" collapsed="false">
      <c r="A2776" s="73" t="s">
        <v>44</v>
      </c>
      <c r="B2776" s="61" t="n">
        <v>208400</v>
      </c>
      <c r="C2776" s="95"/>
      <c r="D2776" s="78" t="n">
        <v>0</v>
      </c>
      <c r="E2776" s="78" t="n">
        <f aca="false">D2776</f>
        <v>0</v>
      </c>
    </row>
    <row r="2777" customFormat="false" ht="26.25" hidden="false" customHeight="true" outlineLevel="0" collapsed="false">
      <c r="A2777" s="73" t="s">
        <v>45</v>
      </c>
      <c r="B2777" s="61"/>
      <c r="C2777" s="95"/>
      <c r="D2777" s="95"/>
      <c r="E2777" s="95"/>
    </row>
    <row r="2778" customFormat="false" ht="15" hidden="false" customHeight="false" outlineLevel="0" collapsed="false">
      <c r="A2778" s="60" t="s">
        <v>46</v>
      </c>
      <c r="B2778" s="61" t="s">
        <v>28</v>
      </c>
      <c r="C2778" s="95" t="n">
        <f aca="false">C2779+C2812</f>
        <v>2714841.77</v>
      </c>
      <c r="D2778" s="95" t="n">
        <f aca="false">D2779+D2812</f>
        <v>500</v>
      </c>
      <c r="E2778" s="95" t="n">
        <f aca="false">C2778+D2778</f>
        <v>2715341.77</v>
      </c>
    </row>
    <row r="2779" customFormat="false" ht="15" hidden="false" customHeight="false" outlineLevel="0" collapsed="false">
      <c r="A2779" s="79" t="s">
        <v>47</v>
      </c>
      <c r="B2779" s="80" t="n">
        <v>2000</v>
      </c>
      <c r="C2779" s="95" t="n">
        <f aca="false">C2780+C2783+C2784+C2800+C2803+C2807+C2811</f>
        <v>2714841.77</v>
      </c>
      <c r="D2779" s="95" t="n">
        <f aca="false">D2780+D2783+D2784+D2800+D2803+D2807+D2811</f>
        <v>500</v>
      </c>
      <c r="E2779" s="95" t="n">
        <f aca="false">C2779+D2779</f>
        <v>2715341.77</v>
      </c>
    </row>
    <row r="2780" customFormat="false" ht="15" hidden="false" customHeight="false" outlineLevel="0" collapsed="false">
      <c r="A2780" s="81" t="s">
        <v>48</v>
      </c>
      <c r="B2780" s="80" t="n">
        <v>2110</v>
      </c>
      <c r="C2780" s="68" t="n">
        <f aca="false">C2781</f>
        <v>2122826</v>
      </c>
      <c r="D2780" s="68" t="n">
        <f aca="false">D2781</f>
        <v>0</v>
      </c>
      <c r="E2780" s="68" t="n">
        <f aca="false">D2780+C2780</f>
        <v>2122826</v>
      </c>
    </row>
    <row r="2781" customFormat="false" ht="15" hidden="false" customHeight="false" outlineLevel="0" collapsed="false">
      <c r="A2781" s="82" t="s">
        <v>49</v>
      </c>
      <c r="B2781" s="80" t="n">
        <v>2111</v>
      </c>
      <c r="C2781" s="68" t="n">
        <v>2122826</v>
      </c>
      <c r="D2781" s="68" t="n">
        <v>0</v>
      </c>
      <c r="E2781" s="68" t="n">
        <f aca="false">D2781+C2781</f>
        <v>2122826</v>
      </c>
    </row>
    <row r="2782" customFormat="false" ht="15" hidden="false" customHeight="false" outlineLevel="0" collapsed="false">
      <c r="A2782" s="82" t="s">
        <v>50</v>
      </c>
      <c r="B2782" s="80" t="n">
        <v>2112</v>
      </c>
      <c r="C2782" s="68" t="n">
        <v>0</v>
      </c>
      <c r="D2782" s="68" t="n">
        <v>0</v>
      </c>
      <c r="E2782" s="68" t="n">
        <f aca="false">D2782+C2782</f>
        <v>0</v>
      </c>
    </row>
    <row r="2783" customFormat="false" ht="15" hidden="false" customHeight="false" outlineLevel="0" collapsed="false">
      <c r="A2783" s="83" t="s">
        <v>51</v>
      </c>
      <c r="B2783" s="80" t="n">
        <v>2120</v>
      </c>
      <c r="C2783" s="68" t="n">
        <f aca="false">C2780*22%</f>
        <v>467021.72</v>
      </c>
      <c r="D2783" s="68" t="n">
        <f aca="false">D2780*36.3%</f>
        <v>0</v>
      </c>
      <c r="E2783" s="68" t="n">
        <f aca="false">E2784+E2785+E2786+E2787</f>
        <v>149493.05</v>
      </c>
    </row>
    <row r="2784" customFormat="false" ht="15" hidden="false" customHeight="false" outlineLevel="0" collapsed="false">
      <c r="A2784" s="83" t="s">
        <v>52</v>
      </c>
      <c r="B2784" s="80" t="n">
        <v>2200</v>
      </c>
      <c r="C2784" s="68" t="n">
        <f aca="false">C2785+C2786+C2787+C2788+C2789+C2790+C2791+C2797</f>
        <v>124614.05</v>
      </c>
      <c r="D2784" s="68" t="n">
        <f aca="false">D2785+D2786+D2787+D2788+D2789+D2790+D2791+D2797</f>
        <v>500</v>
      </c>
      <c r="E2784" s="68" t="n">
        <f aca="false">D2784+C2784</f>
        <v>125114.05</v>
      </c>
    </row>
    <row r="2785" customFormat="false" ht="15" hidden="false" customHeight="false" outlineLevel="0" collapsed="false">
      <c r="A2785" s="81" t="s">
        <v>53</v>
      </c>
      <c r="B2785" s="80" t="n">
        <v>2210</v>
      </c>
      <c r="C2785" s="68" t="n">
        <v>3735</v>
      </c>
      <c r="D2785" s="68" t="n">
        <v>500</v>
      </c>
      <c r="E2785" s="68" t="n">
        <f aca="false">D2785+C2785</f>
        <v>4235</v>
      </c>
    </row>
    <row r="2786" customFormat="false" ht="15" hidden="false" customHeight="false" outlineLevel="0" collapsed="false">
      <c r="A2786" s="81" t="s">
        <v>54</v>
      </c>
      <c r="B2786" s="80" t="n">
        <v>2220</v>
      </c>
      <c r="C2786" s="68" t="n">
        <v>0</v>
      </c>
      <c r="D2786" s="68" t="n">
        <v>0</v>
      </c>
      <c r="E2786" s="68" t="n">
        <f aca="false">D2786+C2786</f>
        <v>0</v>
      </c>
    </row>
    <row r="2787" customFormat="false" ht="15" hidden="false" customHeight="false" outlineLevel="0" collapsed="false">
      <c r="A2787" s="81" t="s">
        <v>55</v>
      </c>
      <c r="B2787" s="80" t="n">
        <v>2230</v>
      </c>
      <c r="C2787" s="68" t="n">
        <v>20144</v>
      </c>
      <c r="D2787" s="68" t="n">
        <v>0</v>
      </c>
      <c r="E2787" s="68" t="n">
        <f aca="false">D2787+C2787</f>
        <v>20144</v>
      </c>
    </row>
    <row r="2788" customFormat="false" ht="15" hidden="false" customHeight="false" outlineLevel="0" collapsed="false">
      <c r="A2788" s="81" t="s">
        <v>56</v>
      </c>
      <c r="B2788" s="80" t="n">
        <v>2240</v>
      </c>
      <c r="C2788" s="68" t="n">
        <v>25601</v>
      </c>
      <c r="D2788" s="68" t="n">
        <v>0</v>
      </c>
      <c r="E2788" s="68" t="n">
        <f aca="false">D2788+C2788</f>
        <v>25601</v>
      </c>
    </row>
    <row r="2789" customFormat="false" ht="15" hidden="false" customHeight="false" outlineLevel="0" collapsed="false">
      <c r="A2789" s="85" t="s">
        <v>57</v>
      </c>
      <c r="B2789" s="80" t="n">
        <v>2250</v>
      </c>
      <c r="C2789" s="68" t="n">
        <v>3388</v>
      </c>
      <c r="D2789" s="68" t="n">
        <v>0</v>
      </c>
      <c r="E2789" s="68" t="n">
        <f aca="false">D2789+C2789</f>
        <v>3388</v>
      </c>
    </row>
    <row r="2790" customFormat="false" ht="15" hidden="false" customHeight="false" outlineLevel="0" collapsed="false">
      <c r="A2790" s="86" t="s">
        <v>58</v>
      </c>
      <c r="B2790" s="80" t="n">
        <v>2260</v>
      </c>
      <c r="C2790" s="68" t="n">
        <v>0</v>
      </c>
      <c r="D2790" s="68" t="n">
        <f aca="false">D2791+D2792+D2793+D2794+D2795+D2796</f>
        <v>0</v>
      </c>
      <c r="E2790" s="68" t="n">
        <f aca="false">D2790+C2790</f>
        <v>0</v>
      </c>
    </row>
    <row r="2791" customFormat="false" ht="14.25" hidden="false" customHeight="false" outlineLevel="0" collapsed="false">
      <c r="A2791" s="87" t="s">
        <v>59</v>
      </c>
      <c r="B2791" s="99" t="n">
        <v>2270</v>
      </c>
      <c r="C2791" s="64" t="n">
        <f aca="false">C2792+C2793+C2794+C2795+C2796</f>
        <v>69836.05</v>
      </c>
      <c r="D2791" s="64" t="n">
        <f aca="false">D2792+D2793+D2794+D2795+D2796</f>
        <v>0</v>
      </c>
      <c r="E2791" s="64" t="n">
        <f aca="false">D2791+C2791</f>
        <v>69836.05</v>
      </c>
    </row>
    <row r="2792" customFormat="false" ht="15" hidden="false" customHeight="false" outlineLevel="0" collapsed="false">
      <c r="A2792" s="89" t="s">
        <v>60</v>
      </c>
      <c r="B2792" s="80" t="n">
        <v>2271</v>
      </c>
      <c r="C2792" s="68" t="n">
        <v>0</v>
      </c>
      <c r="D2792" s="68" t="n">
        <v>0</v>
      </c>
      <c r="E2792" s="68" t="n">
        <f aca="false">D2792+C2792</f>
        <v>0</v>
      </c>
    </row>
    <row r="2793" customFormat="false" ht="15" hidden="false" customHeight="false" outlineLevel="0" collapsed="false">
      <c r="A2793" s="89" t="s">
        <v>61</v>
      </c>
      <c r="B2793" s="80" t="n">
        <v>2272</v>
      </c>
      <c r="C2793" s="68" t="n">
        <f aca="false">3784*1.15</f>
        <v>4351.6</v>
      </c>
      <c r="D2793" s="68" t="n">
        <v>0</v>
      </c>
      <c r="E2793" s="68" t="n">
        <f aca="false">D2793+C2793</f>
        <v>4351.6</v>
      </c>
    </row>
    <row r="2794" customFormat="false" ht="15" hidden="false" customHeight="false" outlineLevel="0" collapsed="false">
      <c r="A2794" s="89" t="s">
        <v>62</v>
      </c>
      <c r="B2794" s="80" t="n">
        <v>2273</v>
      </c>
      <c r="C2794" s="68" t="n">
        <f aca="false">28143*1.15</f>
        <v>32364.45</v>
      </c>
      <c r="D2794" s="68" t="n">
        <v>0</v>
      </c>
      <c r="E2794" s="68" t="n">
        <f aca="false">D2794+C2794</f>
        <v>32364.45</v>
      </c>
    </row>
    <row r="2795" customFormat="false" ht="15.75" hidden="false" customHeight="true" outlineLevel="0" collapsed="false">
      <c r="A2795" s="89" t="s">
        <v>63</v>
      </c>
      <c r="B2795" s="80" t="n">
        <v>2274</v>
      </c>
      <c r="C2795" s="68" t="n">
        <v>0</v>
      </c>
      <c r="D2795" s="68" t="n">
        <v>0</v>
      </c>
      <c r="E2795" s="68" t="n">
        <f aca="false">D2795+C2795</f>
        <v>0</v>
      </c>
    </row>
    <row r="2796" customFormat="false" ht="13.5" hidden="false" customHeight="true" outlineLevel="0" collapsed="false">
      <c r="A2796" s="89" t="s">
        <v>64</v>
      </c>
      <c r="B2796" s="80" t="n">
        <v>2275</v>
      </c>
      <c r="C2796" s="68" t="n">
        <f aca="false">28800*1.15</f>
        <v>33120</v>
      </c>
      <c r="D2796" s="68" t="n">
        <v>0</v>
      </c>
      <c r="E2796" s="68" t="n">
        <f aca="false">D2796+C2796</f>
        <v>33120</v>
      </c>
    </row>
    <row r="2797" customFormat="false" ht="30" hidden="false" customHeight="false" outlineLevel="0" collapsed="false">
      <c r="A2797" s="90" t="s">
        <v>65</v>
      </c>
      <c r="B2797" s="80" t="n">
        <v>2280</v>
      </c>
      <c r="C2797" s="68" t="n">
        <f aca="false">C2798+C2799</f>
        <v>1910</v>
      </c>
      <c r="D2797" s="68" t="n">
        <f aca="false">D2798+D2799</f>
        <v>0</v>
      </c>
      <c r="E2797" s="68" t="n">
        <f aca="false">D2797+C2797</f>
        <v>1910</v>
      </c>
    </row>
    <row r="2798" customFormat="false" ht="30" hidden="false" customHeight="false" outlineLevel="0" collapsed="false">
      <c r="A2798" s="91" t="s">
        <v>66</v>
      </c>
      <c r="B2798" s="80" t="n">
        <v>2281</v>
      </c>
      <c r="C2798" s="92" t="n">
        <v>0</v>
      </c>
      <c r="D2798" s="92" t="n">
        <v>0</v>
      </c>
      <c r="E2798" s="68" t="n">
        <f aca="false">D2798+C2798</f>
        <v>0</v>
      </c>
    </row>
    <row r="2799" customFormat="false" ht="30" hidden="false" customHeight="false" outlineLevel="0" collapsed="false">
      <c r="A2799" s="91" t="s">
        <v>67</v>
      </c>
      <c r="B2799" s="80" t="n">
        <v>2282</v>
      </c>
      <c r="C2799" s="92" t="n">
        <v>1910</v>
      </c>
      <c r="D2799" s="92" t="n">
        <v>0</v>
      </c>
      <c r="E2799" s="68" t="n">
        <f aca="false">D2799+C2799</f>
        <v>1910</v>
      </c>
    </row>
    <row r="2800" customFormat="false" ht="15" hidden="false" customHeight="false" outlineLevel="0" collapsed="false">
      <c r="A2800" s="83" t="s">
        <v>68</v>
      </c>
      <c r="B2800" s="80" t="n">
        <v>2400</v>
      </c>
      <c r="C2800" s="68" t="n">
        <v>0</v>
      </c>
      <c r="D2800" s="68" t="n">
        <v>0</v>
      </c>
      <c r="E2800" s="68" t="n">
        <f aca="false">D2800+C2800</f>
        <v>0</v>
      </c>
    </row>
    <row r="2801" customFormat="false" ht="15.75" hidden="false" customHeight="true" outlineLevel="0" collapsed="false">
      <c r="A2801" s="85" t="s">
        <v>69</v>
      </c>
      <c r="B2801" s="80" t="n">
        <v>2410</v>
      </c>
      <c r="C2801" s="68" t="n">
        <f aca="false">C2807</f>
        <v>0</v>
      </c>
      <c r="D2801" s="94" t="n">
        <v>0</v>
      </c>
      <c r="E2801" s="68" t="n">
        <f aca="false">D2801+C2801</f>
        <v>0</v>
      </c>
    </row>
    <row r="2802" customFormat="false" ht="17.25" hidden="false" customHeight="true" outlineLevel="0" collapsed="false">
      <c r="A2802" s="85" t="s">
        <v>70</v>
      </c>
      <c r="B2802" s="80" t="n">
        <v>2420</v>
      </c>
      <c r="C2802" s="95" t="n">
        <v>0</v>
      </c>
      <c r="D2802" s="95" t="n">
        <v>0</v>
      </c>
      <c r="E2802" s="68" t="n">
        <f aca="false">D2802+C2802</f>
        <v>0</v>
      </c>
    </row>
    <row r="2803" customFormat="false" ht="15" hidden="false" customHeight="false" outlineLevel="0" collapsed="false">
      <c r="A2803" s="96" t="s">
        <v>71</v>
      </c>
      <c r="B2803" s="80" t="n">
        <v>2600</v>
      </c>
      <c r="C2803" s="95" t="n">
        <v>0</v>
      </c>
      <c r="D2803" s="95" t="n">
        <v>0</v>
      </c>
      <c r="E2803" s="68" t="n">
        <f aca="false">D2803+C2803</f>
        <v>0</v>
      </c>
    </row>
    <row r="2804" customFormat="false" ht="15" hidden="false" customHeight="true" outlineLevel="0" collapsed="false">
      <c r="A2804" s="85" t="s">
        <v>72</v>
      </c>
      <c r="B2804" s="80" t="n">
        <v>2610</v>
      </c>
      <c r="C2804" s="78" t="n">
        <f aca="false">C2805+C2806+C2807</f>
        <v>0</v>
      </c>
      <c r="D2804" s="94" t="n">
        <v>0</v>
      </c>
      <c r="E2804" s="68" t="n">
        <f aca="false">D2804+C2804</f>
        <v>0</v>
      </c>
    </row>
    <row r="2805" customFormat="false" ht="15" hidden="false" customHeight="false" outlineLevel="0" collapsed="false">
      <c r="A2805" s="86" t="s">
        <v>73</v>
      </c>
      <c r="B2805" s="80" t="n">
        <v>2620</v>
      </c>
      <c r="C2805" s="94" t="n">
        <v>0</v>
      </c>
      <c r="D2805" s="94" t="n">
        <v>0</v>
      </c>
      <c r="E2805" s="68" t="n">
        <f aca="false">D2805+C2805</f>
        <v>0</v>
      </c>
    </row>
    <row r="2806" customFormat="false" ht="17.25" hidden="false" customHeight="true" outlineLevel="0" collapsed="false">
      <c r="A2806" s="86" t="s">
        <v>74</v>
      </c>
      <c r="B2806" s="80" t="n">
        <v>2630</v>
      </c>
      <c r="C2806" s="94" t="n">
        <v>0</v>
      </c>
      <c r="D2806" s="94" t="n">
        <v>0</v>
      </c>
      <c r="E2806" s="68" t="n">
        <f aca="false">D2806+C2806</f>
        <v>0</v>
      </c>
    </row>
    <row r="2807" customFormat="false" ht="15" hidden="false" customHeight="false" outlineLevel="0" collapsed="false">
      <c r="A2807" s="97" t="s">
        <v>75</v>
      </c>
      <c r="B2807" s="80" t="n">
        <v>2700</v>
      </c>
      <c r="C2807" s="68" t="n">
        <v>0</v>
      </c>
      <c r="D2807" s="68" t="n">
        <v>0</v>
      </c>
      <c r="E2807" s="68" t="n">
        <f aca="false">D2807+C2807</f>
        <v>0</v>
      </c>
    </row>
    <row r="2808" customFormat="false" ht="15" hidden="false" customHeight="false" outlineLevel="0" collapsed="false">
      <c r="A2808" s="98" t="s">
        <v>76</v>
      </c>
      <c r="B2808" s="80" t="n">
        <v>2710</v>
      </c>
      <c r="C2808" s="68" t="n">
        <v>0</v>
      </c>
      <c r="D2808" s="68" t="n">
        <v>0</v>
      </c>
      <c r="E2808" s="68" t="n">
        <f aca="false">D2808+C2808</f>
        <v>0</v>
      </c>
    </row>
    <row r="2809" customFormat="false" ht="15.75" hidden="false" customHeight="true" outlineLevel="0" collapsed="false">
      <c r="A2809" s="98" t="s">
        <v>77</v>
      </c>
      <c r="B2809" s="80" t="n">
        <v>2720</v>
      </c>
      <c r="C2809" s="68" t="n">
        <v>0</v>
      </c>
      <c r="D2809" s="68" t="n">
        <v>0</v>
      </c>
      <c r="E2809" s="68" t="n">
        <f aca="false">D2809+C2809</f>
        <v>0</v>
      </c>
    </row>
    <row r="2810" customFormat="false" ht="16.5" hidden="false" customHeight="true" outlineLevel="0" collapsed="false">
      <c r="A2810" s="98" t="s">
        <v>78</v>
      </c>
      <c r="B2810" s="80" t="n">
        <v>2730</v>
      </c>
      <c r="C2810" s="68" t="n">
        <v>0</v>
      </c>
      <c r="D2810" s="68" t="n">
        <v>0</v>
      </c>
      <c r="E2810" s="68" t="n">
        <f aca="false">D2810+C2810</f>
        <v>0</v>
      </c>
    </row>
    <row r="2811" customFormat="false" ht="14.25" hidden="false" customHeight="false" outlineLevel="0" collapsed="false">
      <c r="A2811" s="87" t="s">
        <v>79</v>
      </c>
      <c r="B2811" s="99" t="n">
        <v>2800</v>
      </c>
      <c r="C2811" s="64" t="n">
        <v>380</v>
      </c>
      <c r="D2811" s="64" t="n">
        <v>0</v>
      </c>
      <c r="E2811" s="64" t="n">
        <f aca="false">D2811+C2811</f>
        <v>380</v>
      </c>
    </row>
    <row r="2812" customFormat="false" ht="15" hidden="false" customHeight="false" outlineLevel="0" collapsed="false">
      <c r="A2812" s="79" t="s">
        <v>80</v>
      </c>
      <c r="B2812" s="99" t="n">
        <v>3000</v>
      </c>
      <c r="C2812" s="95" t="n">
        <f aca="false">C2813</f>
        <v>0</v>
      </c>
      <c r="D2812" s="95" t="n">
        <f aca="false">D2813</f>
        <v>0</v>
      </c>
      <c r="E2812" s="68" t="n">
        <f aca="false">D2812+C2812</f>
        <v>0</v>
      </c>
    </row>
    <row r="2813" customFormat="false" ht="15" hidden="false" customHeight="false" outlineLevel="0" collapsed="false">
      <c r="A2813" s="96" t="s">
        <v>81</v>
      </c>
      <c r="B2813" s="80" t="n">
        <v>3100</v>
      </c>
      <c r="C2813" s="95" t="n">
        <f aca="false">C2814</f>
        <v>0</v>
      </c>
      <c r="D2813" s="95" t="n">
        <f aca="false">D2814</f>
        <v>0</v>
      </c>
      <c r="E2813" s="68" t="n">
        <f aca="false">D2813+C2813</f>
        <v>0</v>
      </c>
    </row>
    <row r="2814" customFormat="false" ht="15" hidden="false" customHeight="false" outlineLevel="0" collapsed="false">
      <c r="A2814" s="101" t="s">
        <v>82</v>
      </c>
      <c r="B2814" s="80" t="n">
        <v>3110</v>
      </c>
      <c r="C2814" s="94" t="n">
        <v>0</v>
      </c>
      <c r="D2814" s="78" t="n">
        <v>0</v>
      </c>
      <c r="E2814" s="68" t="n">
        <f aca="false">D2814+C2814</f>
        <v>0</v>
      </c>
    </row>
    <row r="2815" customFormat="false" ht="15" hidden="false" customHeight="false" outlineLevel="0" collapsed="false">
      <c r="A2815" s="85" t="s">
        <v>83</v>
      </c>
      <c r="B2815" s="80" t="n">
        <v>3120</v>
      </c>
      <c r="C2815" s="68" t="n">
        <v>0</v>
      </c>
      <c r="D2815" s="68" t="n">
        <v>0</v>
      </c>
      <c r="E2815" s="68" t="n">
        <f aca="false">D2815+C2815</f>
        <v>0</v>
      </c>
    </row>
    <row r="2816" customFormat="false" ht="15" hidden="false" customHeight="false" outlineLevel="0" collapsed="false">
      <c r="A2816" s="102" t="s">
        <v>84</v>
      </c>
      <c r="B2816" s="80" t="n">
        <v>3121</v>
      </c>
      <c r="C2816" s="68" t="n">
        <f aca="false">C2819</f>
        <v>0</v>
      </c>
      <c r="D2816" s="68" t="n">
        <v>0</v>
      </c>
      <c r="E2816" s="68" t="n">
        <f aca="false">E2819</f>
        <v>0</v>
      </c>
    </row>
    <row r="2817" customFormat="false" ht="15" hidden="false" customHeight="false" outlineLevel="0" collapsed="false">
      <c r="A2817" s="89" t="s">
        <v>85</v>
      </c>
      <c r="B2817" s="80" t="n">
        <v>3122</v>
      </c>
      <c r="C2817" s="94" t="n">
        <v>0</v>
      </c>
      <c r="D2817" s="94" t="n">
        <v>0</v>
      </c>
      <c r="E2817" s="68" t="n">
        <f aca="false">D2817+C2817</f>
        <v>0</v>
      </c>
    </row>
    <row r="2818" customFormat="false" ht="15" hidden="false" customHeight="false" outlineLevel="0" collapsed="false">
      <c r="A2818" s="87" t="s">
        <v>86</v>
      </c>
      <c r="B2818" s="80" t="n">
        <v>3130</v>
      </c>
      <c r="C2818" s="68" t="n">
        <v>0</v>
      </c>
      <c r="D2818" s="68" t="n">
        <v>0</v>
      </c>
      <c r="E2818" s="68" t="n">
        <f aca="false">D2818+C2818</f>
        <v>0</v>
      </c>
    </row>
    <row r="2819" customFormat="false" ht="15" hidden="false" customHeight="false" outlineLevel="0" collapsed="false">
      <c r="A2819" s="89" t="s">
        <v>87</v>
      </c>
      <c r="B2819" s="80" t="n">
        <v>3131</v>
      </c>
      <c r="C2819" s="68" t="n">
        <v>0</v>
      </c>
      <c r="D2819" s="68" t="n">
        <v>0</v>
      </c>
      <c r="E2819" s="68" t="n">
        <f aca="false">D2819+C2819</f>
        <v>0</v>
      </c>
    </row>
    <row r="2820" customFormat="false" ht="15" hidden="false" customHeight="false" outlineLevel="0" collapsed="false">
      <c r="A2820" s="104" t="s">
        <v>88</v>
      </c>
      <c r="B2820" s="80" t="n">
        <v>3132</v>
      </c>
      <c r="C2820" s="103" t="n">
        <v>0</v>
      </c>
      <c r="D2820" s="103" t="n">
        <v>0</v>
      </c>
      <c r="E2820" s="68" t="n">
        <f aca="false">D2820+C2820</f>
        <v>0</v>
      </c>
    </row>
    <row r="2821" customFormat="false" ht="15" hidden="false" customHeight="false" outlineLevel="0" collapsed="false">
      <c r="A2821" s="105" t="s">
        <v>89</v>
      </c>
      <c r="B2821" s="80" t="n">
        <v>3140</v>
      </c>
      <c r="C2821" s="92" t="n">
        <v>0</v>
      </c>
      <c r="D2821" s="92" t="n">
        <v>0</v>
      </c>
      <c r="E2821" s="68" t="n">
        <f aca="false">D2821+C2821</f>
        <v>0</v>
      </c>
    </row>
    <row r="2822" customFormat="false" ht="15" hidden="false" customHeight="false" outlineLevel="0" collapsed="false">
      <c r="A2822" s="91" t="s">
        <v>90</v>
      </c>
      <c r="B2822" s="80" t="n">
        <v>3141</v>
      </c>
      <c r="C2822" s="92" t="n">
        <v>0</v>
      </c>
      <c r="D2822" s="92" t="n">
        <v>0</v>
      </c>
      <c r="E2822" s="68" t="n">
        <f aca="false">D2822+C2822</f>
        <v>0</v>
      </c>
    </row>
    <row r="2823" customFormat="false" ht="15" hidden="false" customHeight="false" outlineLevel="0" collapsed="false">
      <c r="A2823" s="91" t="s">
        <v>91</v>
      </c>
      <c r="B2823" s="80" t="n">
        <v>3142</v>
      </c>
      <c r="C2823" s="92" t="n">
        <v>0</v>
      </c>
      <c r="D2823" s="92" t="n">
        <v>0</v>
      </c>
      <c r="E2823" s="68" t="n">
        <f aca="false">D2823+C2823</f>
        <v>0</v>
      </c>
    </row>
    <row r="2824" customFormat="false" ht="15" hidden="false" customHeight="false" outlineLevel="0" collapsed="false">
      <c r="A2824" s="89" t="s">
        <v>92</v>
      </c>
      <c r="B2824" s="80" t="n">
        <v>3143</v>
      </c>
      <c r="C2824" s="68" t="n">
        <v>0</v>
      </c>
      <c r="D2824" s="68" t="n">
        <v>0</v>
      </c>
      <c r="E2824" s="68" t="n">
        <f aca="false">D2824+C2824</f>
        <v>0</v>
      </c>
    </row>
    <row r="2825" customFormat="false" ht="15" hidden="false" customHeight="false" outlineLevel="0" collapsed="false">
      <c r="A2825" s="96" t="s">
        <v>93</v>
      </c>
      <c r="B2825" s="80" t="n">
        <v>3150</v>
      </c>
      <c r="C2825" s="68" t="n">
        <v>0</v>
      </c>
      <c r="D2825" s="68" t="n">
        <v>0</v>
      </c>
      <c r="E2825" s="68" t="n">
        <f aca="false">D2825+C2825</f>
        <v>0</v>
      </c>
    </row>
    <row r="2826" customFormat="false" ht="16.5" hidden="false" customHeight="true" outlineLevel="0" collapsed="false">
      <c r="A2826" s="96" t="s">
        <v>94</v>
      </c>
      <c r="B2826" s="80" t="n">
        <v>3160</v>
      </c>
      <c r="C2826" s="68" t="n">
        <v>0</v>
      </c>
      <c r="D2826" s="68" t="n">
        <v>0</v>
      </c>
      <c r="E2826" s="68" t="n">
        <f aca="false">D2826+C2826</f>
        <v>0</v>
      </c>
    </row>
    <row r="2827" customFormat="false" ht="15" hidden="false" customHeight="false" outlineLevel="0" collapsed="false">
      <c r="A2827" s="96" t="s">
        <v>95</v>
      </c>
      <c r="B2827" s="80" t="n">
        <v>3200</v>
      </c>
      <c r="C2827" s="94" t="n">
        <v>0</v>
      </c>
      <c r="D2827" s="94" t="n">
        <v>0</v>
      </c>
      <c r="E2827" s="68" t="n">
        <f aca="false">D2827+C2827</f>
        <v>0</v>
      </c>
    </row>
    <row r="2828" customFormat="false" ht="15" hidden="false" customHeight="false" outlineLevel="0" collapsed="false">
      <c r="A2828" s="81" t="s">
        <v>96</v>
      </c>
      <c r="B2828" s="80" t="n">
        <v>3210</v>
      </c>
      <c r="C2828" s="68" t="n">
        <v>0</v>
      </c>
      <c r="D2828" s="68" t="n">
        <v>0</v>
      </c>
      <c r="E2828" s="68" t="n">
        <f aca="false">D2828+C2828</f>
        <v>0</v>
      </c>
    </row>
    <row r="2829" customFormat="false" ht="15" hidden="false" customHeight="false" outlineLevel="0" collapsed="false">
      <c r="A2829" s="106" t="s">
        <v>97</v>
      </c>
      <c r="B2829" s="80" t="n">
        <v>3220</v>
      </c>
      <c r="C2829" s="68" t="n">
        <v>0</v>
      </c>
      <c r="D2829" s="68" t="n">
        <v>0</v>
      </c>
      <c r="E2829" s="68" t="n">
        <f aca="false">D2829+C2829</f>
        <v>0</v>
      </c>
    </row>
    <row r="2830" customFormat="false" ht="15" hidden="false" customHeight="false" outlineLevel="0" collapsed="false">
      <c r="A2830" s="16" t="s">
        <v>98</v>
      </c>
      <c r="B2830" s="80" t="n">
        <v>3230</v>
      </c>
      <c r="C2830" s="68" t="n">
        <v>0</v>
      </c>
      <c r="D2830" s="68" t="n">
        <v>0</v>
      </c>
      <c r="E2830" s="68" t="n">
        <f aca="false">D2830+C2830</f>
        <v>0</v>
      </c>
    </row>
    <row r="2831" customFormat="false" ht="15" hidden="false" customHeight="false" outlineLevel="0" collapsed="false">
      <c r="A2831" s="81" t="s">
        <v>99</v>
      </c>
      <c r="B2831" s="80" t="n">
        <v>3240</v>
      </c>
      <c r="C2831" s="68" t="n">
        <v>0</v>
      </c>
      <c r="D2831" s="68" t="n">
        <v>0</v>
      </c>
      <c r="E2831" s="68" t="n">
        <f aca="false">D2831+C2831</f>
        <v>0</v>
      </c>
    </row>
    <row r="2832" customFormat="false" ht="15" hidden="false" customHeight="false" outlineLevel="0" collapsed="false">
      <c r="A2832" s="79" t="s">
        <v>100</v>
      </c>
      <c r="B2832" s="99" t="n">
        <v>4110</v>
      </c>
      <c r="C2832" s="68" t="n">
        <v>0</v>
      </c>
      <c r="D2832" s="68" t="n">
        <v>0</v>
      </c>
      <c r="E2832" s="68" t="n">
        <f aca="false">D2832+C2832</f>
        <v>0</v>
      </c>
    </row>
    <row r="2833" customFormat="false" ht="15" hidden="false" customHeight="false" outlineLevel="0" collapsed="false">
      <c r="A2833" s="89" t="s">
        <v>101</v>
      </c>
      <c r="B2833" s="61" t="n">
        <v>4111</v>
      </c>
      <c r="C2833" s="68" t="n">
        <v>0</v>
      </c>
      <c r="D2833" s="68" t="n">
        <v>0</v>
      </c>
      <c r="E2833" s="68" t="n">
        <f aca="false">D2833+C2833</f>
        <v>0</v>
      </c>
    </row>
    <row r="2834" customFormat="false" ht="15" hidden="false" customHeight="false" outlineLevel="0" collapsed="false">
      <c r="A2834" s="89" t="s">
        <v>102</v>
      </c>
      <c r="B2834" s="61" t="n">
        <v>4112</v>
      </c>
      <c r="C2834" s="68" t="n">
        <v>0</v>
      </c>
      <c r="D2834" s="68" t="n">
        <v>0</v>
      </c>
      <c r="E2834" s="68" t="n">
        <f aca="false">D2834+C2834</f>
        <v>0</v>
      </c>
    </row>
    <row r="2835" customFormat="false" ht="15" hidden="false" customHeight="false" outlineLevel="0" collapsed="false">
      <c r="A2835" s="89" t="s">
        <v>103</v>
      </c>
      <c r="B2835" s="61" t="n">
        <v>4113</v>
      </c>
      <c r="C2835" s="68" t="n">
        <v>0</v>
      </c>
      <c r="D2835" s="68" t="n">
        <v>0</v>
      </c>
      <c r="E2835" s="68" t="n">
        <f aca="false">D2835+C2835</f>
        <v>0</v>
      </c>
    </row>
    <row r="2836" customFormat="false" ht="15" hidden="false" customHeight="false" outlineLevel="0" collapsed="false">
      <c r="A2836" s="107" t="s">
        <v>104</v>
      </c>
      <c r="B2836" s="99" t="n">
        <v>4210</v>
      </c>
      <c r="C2836" s="68" t="n">
        <v>0</v>
      </c>
      <c r="D2836" s="68" t="n">
        <v>0</v>
      </c>
      <c r="E2836" s="68" t="n">
        <f aca="false">D2836+C2836</f>
        <v>0</v>
      </c>
    </row>
    <row r="2837" customFormat="false" ht="15" hidden="false" customHeight="false" outlineLevel="0" collapsed="false">
      <c r="A2837" s="108" t="s">
        <v>105</v>
      </c>
      <c r="B2837" s="80" t="n">
        <v>9000</v>
      </c>
      <c r="C2837" s="68" t="n">
        <v>0</v>
      </c>
      <c r="D2837" s="68" t="n">
        <v>0</v>
      </c>
      <c r="E2837" s="68" t="n">
        <f aca="false">D2837+C2837</f>
        <v>0</v>
      </c>
    </row>
    <row r="2838" customFormat="false" ht="15" hidden="false" customHeight="false" outlineLevel="0" collapsed="false">
      <c r="A2838" s="152" t="s">
        <v>194</v>
      </c>
      <c r="B2838" s="153" t="n">
        <v>4110</v>
      </c>
      <c r="C2838" s="68" t="n">
        <v>0</v>
      </c>
      <c r="D2838" s="68" t="n">
        <v>0</v>
      </c>
      <c r="E2838" s="68" t="n">
        <f aca="false">D2838+C2838</f>
        <v>0</v>
      </c>
    </row>
    <row r="2839" customFormat="false" ht="28.5" hidden="false" customHeight="true" outlineLevel="0" collapsed="false">
      <c r="A2839" s="131"/>
      <c r="B2839" s="131"/>
      <c r="C2839" s="131"/>
      <c r="D2839" s="131"/>
      <c r="E2839" s="131"/>
    </row>
    <row r="2840" customFormat="false" ht="37.5" hidden="false" customHeight="true" outlineLevel="0" collapsed="false">
      <c r="A2840" s="110" t="s">
        <v>106</v>
      </c>
      <c r="B2840" s="111"/>
      <c r="C2840" s="149" t="s">
        <v>195</v>
      </c>
      <c r="D2840" s="149"/>
      <c r="E2840" s="149"/>
    </row>
    <row r="2841" customFormat="false" ht="12.75" hidden="false" customHeight="true" outlineLevel="0" collapsed="false">
      <c r="A2841" s="110"/>
      <c r="B2841" s="111"/>
      <c r="C2841" s="150" t="s">
        <v>108</v>
      </c>
      <c r="D2841" s="150"/>
      <c r="E2841" s="150"/>
    </row>
    <row r="2842" customFormat="false" ht="39.75" hidden="false" customHeight="true" outlineLevel="0" collapsed="false">
      <c r="A2842" s="114" t="s">
        <v>109</v>
      </c>
      <c r="B2842" s="115"/>
      <c r="C2842" s="112" t="s">
        <v>120</v>
      </c>
      <c r="D2842" s="112"/>
      <c r="E2842" s="115"/>
    </row>
    <row r="2843" customFormat="false" ht="15.75" hidden="false" customHeight="false" outlineLevel="0" collapsed="false">
      <c r="A2843" s="116" t="s">
        <v>111</v>
      </c>
      <c r="B2843" s="3"/>
      <c r="C2843" s="150" t="s">
        <v>108</v>
      </c>
      <c r="D2843" s="150"/>
      <c r="E2843" s="150"/>
    </row>
    <row r="2844" customFormat="false" ht="11.25" hidden="false" customHeight="true" outlineLevel="0" collapsed="false">
      <c r="A2844" s="117" t="s">
        <v>112</v>
      </c>
    </row>
    <row r="2845" customFormat="false" ht="12.75" hidden="false" customHeight="false" outlineLevel="0" collapsed="false">
      <c r="A2845" s="52" t="s">
        <v>121</v>
      </c>
      <c r="B2845" s="52"/>
      <c r="C2845" s="52"/>
      <c r="D2845" s="52"/>
      <c r="E2845" s="52"/>
    </row>
    <row r="2846" customFormat="false" ht="14.25" hidden="false" customHeight="true" outlineLevel="0" collapsed="false">
      <c r="A2846" s="132" t="s">
        <v>122</v>
      </c>
      <c r="B2846" s="133"/>
      <c r="C2846" s="112"/>
      <c r="D2846" s="112"/>
      <c r="E2846" s="112"/>
    </row>
    <row r="2847" customFormat="false" ht="12" hidden="false" customHeight="true" outlineLevel="0" collapsed="false">
      <c r="A2847" s="119"/>
      <c r="B2847" s="119"/>
      <c r="C2847" s="119"/>
      <c r="D2847" s="119"/>
      <c r="E2847" s="119"/>
    </row>
    <row r="2848" customFormat="false" ht="9" hidden="false" customHeight="true" outlineLevel="0" collapsed="false">
      <c r="A2848" s="120"/>
      <c r="B2848" s="121"/>
      <c r="C2848" s="121"/>
      <c r="D2848" s="121"/>
      <c r="E2848" s="121"/>
    </row>
    <row r="2849" customFormat="false" ht="10.5" hidden="false" customHeight="true" outlineLevel="0" collapsed="false">
      <c r="A2849" s="122"/>
      <c r="B2849" s="121"/>
      <c r="C2849" s="121"/>
      <c r="D2849" s="121"/>
      <c r="E2849" s="121"/>
    </row>
    <row r="2850" customFormat="false" ht="10.5" hidden="false" customHeight="true" outlineLevel="0" collapsed="false">
      <c r="A2850" s="122"/>
      <c r="B2850" s="121"/>
      <c r="C2850" s="121"/>
      <c r="D2850" s="121"/>
      <c r="E2850" s="121"/>
    </row>
    <row r="2851" customFormat="false" ht="9.75" hidden="false" customHeight="true" outlineLevel="0" collapsed="false">
      <c r="A2851" s="122"/>
      <c r="B2851" s="121"/>
      <c r="C2851" s="121"/>
      <c r="D2851" s="121"/>
      <c r="E2851" s="121"/>
    </row>
    <row r="2852" customFormat="false" ht="8.25" hidden="false" customHeight="true" outlineLevel="0" collapsed="false">
      <c r="A2852" s="119"/>
      <c r="B2852" s="121"/>
      <c r="C2852" s="121"/>
      <c r="D2852" s="121"/>
      <c r="E2852" s="121"/>
    </row>
    <row r="2853" customFormat="false" ht="9.75" hidden="false" customHeight="true" outlineLevel="0" collapsed="false">
      <c r="A2853" s="123"/>
      <c r="B2853" s="121"/>
      <c r="C2853" s="121"/>
      <c r="D2853" s="121"/>
      <c r="E2853" s="121"/>
    </row>
    <row r="2854" customFormat="false" ht="9" hidden="false" customHeight="true" outlineLevel="0" collapsed="false">
      <c r="A2854" s="124"/>
      <c r="B2854" s="121"/>
      <c r="C2854" s="121"/>
      <c r="D2854" s="121"/>
      <c r="E2854" s="121"/>
    </row>
    <row r="2855" customFormat="false" ht="11.25" hidden="false" customHeight="true" outlineLevel="0" collapsed="false">
      <c r="C2855" s="121"/>
      <c r="D2855" s="121"/>
    </row>
    <row r="2856" customFormat="false" ht="19.5" hidden="false" customHeight="true" outlineLevel="0" collapsed="false">
      <c r="A2856" s="0"/>
      <c r="B2856" s="24" t="s">
        <v>0</v>
      </c>
      <c r="C2856" s="24"/>
      <c r="D2856" s="24"/>
      <c r="E2856" s="24"/>
    </row>
    <row r="2857" customFormat="false" ht="46.5" hidden="false" customHeight="true" outlineLevel="0" collapsed="false">
      <c r="A2857" s="0"/>
      <c r="B2857" s="24"/>
      <c r="C2857" s="24"/>
      <c r="D2857" s="24"/>
      <c r="E2857" s="24"/>
    </row>
    <row r="2858" customFormat="false" ht="45.75" hidden="false" customHeight="true" outlineLevel="0" collapsed="false">
      <c r="A2858" s="25"/>
      <c r="B2858" s="26" t="s">
        <v>196</v>
      </c>
      <c r="C2858" s="26"/>
      <c r="D2858" s="26"/>
      <c r="E2858" s="26"/>
    </row>
    <row r="2859" customFormat="false" ht="12.75" hidden="false" customHeight="true" outlineLevel="0" collapsed="false">
      <c r="A2859" s="27"/>
      <c r="B2859" s="28"/>
      <c r="C2859" s="29" t="s">
        <v>115</v>
      </c>
      <c r="D2859" s="29"/>
      <c r="E2859" s="29"/>
    </row>
    <row r="2860" customFormat="false" ht="12.75" hidden="false" customHeight="true" outlineLevel="0" collapsed="false">
      <c r="A2860" s="27"/>
      <c r="B2860" s="30" t="s">
        <v>3</v>
      </c>
      <c r="C2860" s="30"/>
      <c r="D2860" s="31"/>
      <c r="E2860" s="31"/>
    </row>
    <row r="2861" customFormat="false" ht="17.25" hidden="false" customHeight="true" outlineLevel="0" collapsed="false">
      <c r="A2861" s="27"/>
      <c r="B2861" s="126" t="s">
        <v>116</v>
      </c>
      <c r="C2861" s="126"/>
      <c r="D2861" s="127" t="s">
        <v>117</v>
      </c>
      <c r="E2861" s="14"/>
    </row>
    <row r="2862" customFormat="false" ht="27.75" hidden="false" customHeight="true" outlineLevel="0" collapsed="false">
      <c r="A2862" s="25"/>
      <c r="B2862" s="33"/>
      <c r="C2862" s="34" t="s">
        <v>5</v>
      </c>
      <c r="D2862" s="0"/>
      <c r="E2862" s="0"/>
    </row>
    <row r="2863" customFormat="false" ht="10.5" hidden="false" customHeight="true" outlineLevel="0" collapsed="false">
      <c r="A2863" s="35"/>
      <c r="B2863" s="36" t="s">
        <v>6</v>
      </c>
      <c r="C2863" s="36"/>
      <c r="D2863" s="36"/>
      <c r="E2863" s="37"/>
    </row>
    <row r="2864" customFormat="false" ht="15" hidden="false" customHeight="true" outlineLevel="0" collapsed="false">
      <c r="A2864" s="38"/>
      <c r="B2864" s="39" t="s">
        <v>7</v>
      </c>
      <c r="C2864" s="39"/>
      <c r="D2864" s="39"/>
      <c r="E2864" s="0"/>
    </row>
    <row r="2865" customFormat="false" ht="12" hidden="false" customHeight="true" outlineLevel="0" collapsed="false">
      <c r="A2865" s="25"/>
      <c r="B2865" s="40"/>
      <c r="C2865" s="36" t="s">
        <v>8</v>
      </c>
      <c r="D2865" s="0"/>
      <c r="E2865" s="0"/>
    </row>
    <row r="2866" customFormat="false" ht="18.75" hidden="false" customHeight="false" outlineLevel="0" collapsed="false">
      <c r="A2866" s="41" t="s">
        <v>9</v>
      </c>
      <c r="B2866" s="35"/>
      <c r="C2866" s="35"/>
      <c r="D2866" s="35"/>
      <c r="E2866" s="35"/>
    </row>
    <row r="2867" customFormat="false" ht="9.75" hidden="false" customHeight="true" outlineLevel="0" collapsed="false">
      <c r="A2867" s="42" t="s">
        <v>10</v>
      </c>
      <c r="B2867" s="42"/>
      <c r="C2867" s="42"/>
      <c r="D2867" s="42"/>
      <c r="E2867" s="42"/>
    </row>
    <row r="2868" customFormat="false" ht="14.25" hidden="false" customHeight="false" outlineLevel="0" collapsed="false">
      <c r="A2868" s="136" t="s">
        <v>197</v>
      </c>
      <c r="B2868" s="136"/>
      <c r="C2868" s="136"/>
      <c r="D2868" s="136"/>
      <c r="E2868" s="136"/>
    </row>
    <row r="2869" customFormat="false" ht="12.75" hidden="false" customHeight="false" outlineLevel="0" collapsed="false">
      <c r="A2869" s="44" t="s">
        <v>12</v>
      </c>
    </row>
    <row r="2870" customFormat="false" ht="15" hidden="false" customHeight="false" outlineLevel="0" collapsed="false">
      <c r="A2870" s="145" t="s">
        <v>13</v>
      </c>
      <c r="B2870" s="145"/>
      <c r="C2870" s="145"/>
      <c r="D2870" s="145"/>
      <c r="E2870" s="145"/>
    </row>
    <row r="2871" customFormat="false" ht="15" hidden="false" customHeight="false" outlineLevel="0" collapsed="false">
      <c r="A2871" s="47" t="s">
        <v>14</v>
      </c>
      <c r="B2871" s="47"/>
      <c r="C2871" s="47"/>
      <c r="D2871" s="47"/>
      <c r="E2871" s="47"/>
    </row>
    <row r="2872" customFormat="false" ht="15" hidden="false" customHeight="false" outlineLevel="0" collapsed="false">
      <c r="A2872" s="48" t="s">
        <v>15</v>
      </c>
      <c r="B2872" s="48"/>
      <c r="C2872" s="48"/>
      <c r="D2872" s="48"/>
      <c r="E2872" s="48"/>
    </row>
    <row r="2873" customFormat="false" ht="15" hidden="false" customHeight="false" outlineLevel="0" collapsed="false">
      <c r="A2873" s="48" t="s">
        <v>16</v>
      </c>
      <c r="B2873" s="48"/>
      <c r="C2873" s="48"/>
      <c r="D2873" s="48"/>
      <c r="E2873" s="48"/>
    </row>
    <row r="2874" customFormat="false" ht="15" hidden="false" customHeight="false" outlineLevel="0" collapsed="false">
      <c r="A2874" s="49" t="s">
        <v>17</v>
      </c>
      <c r="B2874" s="49"/>
      <c r="C2874" s="49"/>
      <c r="D2874" s="49"/>
      <c r="E2874" s="49"/>
    </row>
    <row r="2875" customFormat="false" ht="15" hidden="false" customHeight="false" outlineLevel="0" collapsed="false">
      <c r="A2875" s="50" t="s">
        <v>18</v>
      </c>
      <c r="B2875" s="50"/>
      <c r="C2875" s="50"/>
      <c r="D2875" s="50"/>
      <c r="E2875" s="50"/>
    </row>
    <row r="2876" customFormat="false" ht="14.25" hidden="false" customHeight="false" outlineLevel="0" collapsed="false">
      <c r="A2876" s="51" t="s">
        <v>19</v>
      </c>
      <c r="B2876" s="51"/>
      <c r="C2876" s="51"/>
      <c r="D2876" s="52"/>
      <c r="E2876" s="52" t="s">
        <v>20</v>
      </c>
    </row>
    <row r="2877" customFormat="false" ht="16.5" hidden="false" customHeight="true" outlineLevel="0" collapsed="false">
      <c r="A2877" s="53" t="s">
        <v>21</v>
      </c>
      <c r="B2877" s="54" t="s">
        <v>22</v>
      </c>
      <c r="C2877" s="55" t="s">
        <v>23</v>
      </c>
      <c r="D2877" s="55"/>
      <c r="E2877" s="54" t="s">
        <v>24</v>
      </c>
    </row>
    <row r="2878" customFormat="false" ht="23.25" hidden="false" customHeight="true" outlineLevel="0" collapsed="false">
      <c r="A2878" s="53"/>
      <c r="B2878" s="53"/>
      <c r="C2878" s="56" t="s">
        <v>25</v>
      </c>
      <c r="D2878" s="57" t="s">
        <v>26</v>
      </c>
      <c r="E2878" s="54"/>
    </row>
    <row r="2879" customFormat="false" ht="17.25" hidden="false" customHeight="true" outlineLevel="0" collapsed="false">
      <c r="A2879" s="59" t="n">
        <v>1</v>
      </c>
      <c r="B2879" s="59" t="n">
        <v>2</v>
      </c>
      <c r="C2879" s="59" t="n">
        <v>3</v>
      </c>
      <c r="D2879" s="59" t="n">
        <v>4</v>
      </c>
      <c r="E2879" s="59" t="n">
        <v>5</v>
      </c>
    </row>
    <row r="2880" customFormat="false" ht="15.75" hidden="false" customHeight="true" outlineLevel="0" collapsed="false">
      <c r="A2880" s="60" t="s">
        <v>27</v>
      </c>
      <c r="B2880" s="61" t="s">
        <v>28</v>
      </c>
      <c r="C2880" s="139" t="n">
        <f aca="false">C2881</f>
        <v>3296968.74</v>
      </c>
      <c r="D2880" s="139" t="n">
        <f aca="false">D2882</f>
        <v>200</v>
      </c>
      <c r="E2880" s="95" t="n">
        <f aca="false">C2880+D2880</f>
        <v>3297168.74</v>
      </c>
    </row>
    <row r="2881" customFormat="false" ht="15" hidden="false" customHeight="false" outlineLevel="0" collapsed="false">
      <c r="A2881" s="67" t="s">
        <v>29</v>
      </c>
      <c r="B2881" s="61" t="s">
        <v>28</v>
      </c>
      <c r="C2881" s="68" t="n">
        <f aca="false">C2898</f>
        <v>3296968.74</v>
      </c>
      <c r="D2881" s="69" t="s">
        <v>28</v>
      </c>
      <c r="E2881" s="68" t="n">
        <f aca="false">C2881</f>
        <v>3296968.74</v>
      </c>
    </row>
    <row r="2882" customFormat="false" ht="15" hidden="false" customHeight="false" outlineLevel="0" collapsed="false">
      <c r="A2882" s="67" t="s">
        <v>30</v>
      </c>
      <c r="B2882" s="61" t="s">
        <v>28</v>
      </c>
      <c r="C2882" s="72"/>
      <c r="D2882" s="68" t="n">
        <f aca="false">D2883+D2888+D2896</f>
        <v>200</v>
      </c>
      <c r="E2882" s="68" t="n">
        <f aca="false">D2882+C2882</f>
        <v>200</v>
      </c>
    </row>
    <row r="2883" customFormat="false" ht="27.75" hidden="false" customHeight="true" outlineLevel="0" collapsed="false">
      <c r="A2883" s="73" t="s">
        <v>31</v>
      </c>
      <c r="B2883" s="74" t="n">
        <v>25010000</v>
      </c>
      <c r="C2883" s="69" t="s">
        <v>28</v>
      </c>
      <c r="D2883" s="72" t="n">
        <f aca="false">D2884+D2885+D2886+D2887</f>
        <v>0</v>
      </c>
      <c r="E2883" s="72" t="n">
        <f aca="false">D2883</f>
        <v>0</v>
      </c>
    </row>
    <row r="2884" customFormat="false" ht="16.5" hidden="false" customHeight="true" outlineLevel="0" collapsed="false">
      <c r="A2884" s="75" t="s">
        <v>32</v>
      </c>
      <c r="B2884" s="74"/>
      <c r="C2884" s="69" t="s">
        <v>28</v>
      </c>
      <c r="D2884" s="72" t="n">
        <v>0</v>
      </c>
      <c r="E2884" s="72" t="n">
        <f aca="false">D2884</f>
        <v>0</v>
      </c>
    </row>
    <row r="2885" customFormat="false" ht="27" hidden="false" customHeight="true" outlineLevel="0" collapsed="false">
      <c r="A2885" s="73" t="s">
        <v>33</v>
      </c>
      <c r="B2885" s="74" t="n">
        <v>25010100</v>
      </c>
      <c r="C2885" s="69" t="s">
        <v>28</v>
      </c>
      <c r="D2885" s="72" t="n">
        <v>0</v>
      </c>
      <c r="E2885" s="72" t="n">
        <f aca="false">D2885</f>
        <v>0</v>
      </c>
    </row>
    <row r="2886" customFormat="false" ht="16.5" hidden="false" customHeight="true" outlineLevel="0" collapsed="false">
      <c r="A2886" s="73" t="s">
        <v>34</v>
      </c>
      <c r="B2886" s="74" t="n">
        <v>25010200</v>
      </c>
      <c r="C2886" s="69" t="s">
        <v>28</v>
      </c>
      <c r="D2886" s="72" t="n">
        <v>0</v>
      </c>
      <c r="E2886" s="72" t="n">
        <f aca="false">D2886</f>
        <v>0</v>
      </c>
    </row>
    <row r="2887" customFormat="false" ht="15" hidden="false" customHeight="false" outlineLevel="0" collapsed="false">
      <c r="A2887" s="73" t="s">
        <v>35</v>
      </c>
      <c r="B2887" s="74" t="n">
        <v>25010300</v>
      </c>
      <c r="C2887" s="69" t="s">
        <v>28</v>
      </c>
      <c r="D2887" s="72" t="n">
        <v>0</v>
      </c>
      <c r="E2887" s="72" t="n">
        <f aca="false">D2887</f>
        <v>0</v>
      </c>
    </row>
    <row r="2888" customFormat="false" ht="26.25" hidden="false" customHeight="false" outlineLevel="0" collapsed="false">
      <c r="A2888" s="73" t="s">
        <v>36</v>
      </c>
      <c r="B2888" s="74" t="n">
        <v>25010400</v>
      </c>
      <c r="C2888" s="69" t="s">
        <v>28</v>
      </c>
      <c r="D2888" s="68" t="n">
        <v>200</v>
      </c>
      <c r="E2888" s="68" t="n">
        <f aca="false">D2888</f>
        <v>200</v>
      </c>
    </row>
    <row r="2889" customFormat="false" ht="15.75" hidden="false" customHeight="true" outlineLevel="0" collapsed="false">
      <c r="A2889" s="73" t="s">
        <v>37</v>
      </c>
      <c r="B2889" s="61" t="n">
        <v>25020000</v>
      </c>
      <c r="C2889" s="69" t="s">
        <v>28</v>
      </c>
      <c r="D2889" s="72" t="n">
        <v>0</v>
      </c>
      <c r="E2889" s="72" t="n">
        <f aca="false">D2889</f>
        <v>0</v>
      </c>
    </row>
    <row r="2890" customFormat="false" ht="15" hidden="false" customHeight="false" outlineLevel="0" collapsed="false">
      <c r="A2890" s="75" t="s">
        <v>32</v>
      </c>
      <c r="B2890" s="61"/>
      <c r="C2890" s="69" t="s">
        <v>28</v>
      </c>
      <c r="D2890" s="72" t="n">
        <v>0</v>
      </c>
      <c r="E2890" s="72" t="n">
        <f aca="false">D2890</f>
        <v>0</v>
      </c>
    </row>
    <row r="2891" customFormat="false" ht="15" hidden="false" customHeight="false" outlineLevel="0" collapsed="false">
      <c r="A2891" s="73" t="s">
        <v>38</v>
      </c>
      <c r="B2891" s="61" t="n">
        <v>25020100</v>
      </c>
      <c r="C2891" s="69"/>
      <c r="D2891" s="72"/>
      <c r="E2891" s="72"/>
    </row>
    <row r="2892" customFormat="false" ht="27" hidden="false" customHeight="true" outlineLevel="0" collapsed="false">
      <c r="A2892" s="73" t="s">
        <v>39</v>
      </c>
      <c r="B2892" s="74" t="n">
        <v>25020200</v>
      </c>
      <c r="C2892" s="69" t="s">
        <v>28</v>
      </c>
      <c r="D2892" s="72" t="n">
        <v>0</v>
      </c>
      <c r="E2892" s="72" t="n">
        <f aca="false">D2892</f>
        <v>0</v>
      </c>
    </row>
    <row r="2893" customFormat="false" ht="39" hidden="false" customHeight="true" outlineLevel="0" collapsed="false">
      <c r="A2893" s="73" t="s">
        <v>40</v>
      </c>
      <c r="B2893" s="74" t="n">
        <v>25020300</v>
      </c>
      <c r="C2893" s="69" t="s">
        <v>28</v>
      </c>
      <c r="D2893" s="72" t="n">
        <v>0</v>
      </c>
      <c r="E2893" s="72" t="n">
        <f aca="false">D2893</f>
        <v>0</v>
      </c>
    </row>
    <row r="2894" customFormat="false" ht="15" hidden="false" customHeight="true" outlineLevel="0" collapsed="false">
      <c r="A2894" s="73" t="s">
        <v>41</v>
      </c>
      <c r="B2894" s="61"/>
      <c r="C2894" s="69"/>
      <c r="D2894" s="72"/>
      <c r="E2894" s="72"/>
    </row>
    <row r="2895" customFormat="false" ht="15" hidden="false" customHeight="false" outlineLevel="0" collapsed="false">
      <c r="A2895" s="73" t="s">
        <v>42</v>
      </c>
      <c r="B2895" s="61"/>
      <c r="C2895" s="69" t="s">
        <v>28</v>
      </c>
      <c r="D2895" s="76" t="s">
        <v>43</v>
      </c>
      <c r="E2895" s="76" t="str">
        <f aca="false">D2895</f>
        <v>*</v>
      </c>
    </row>
    <row r="2896" customFormat="false" ht="26.25" hidden="false" customHeight="false" outlineLevel="0" collapsed="false">
      <c r="A2896" s="73" t="s">
        <v>44</v>
      </c>
      <c r="B2896" s="61" t="n">
        <v>208400</v>
      </c>
      <c r="C2896" s="95"/>
      <c r="D2896" s="78" t="n">
        <v>0</v>
      </c>
      <c r="E2896" s="78" t="n">
        <f aca="false">D2896</f>
        <v>0</v>
      </c>
    </row>
    <row r="2897" customFormat="false" ht="24.75" hidden="false" customHeight="true" outlineLevel="0" collapsed="false">
      <c r="A2897" s="73" t="s">
        <v>45</v>
      </c>
      <c r="B2897" s="61"/>
      <c r="C2897" s="95"/>
      <c r="D2897" s="95"/>
      <c r="E2897" s="95"/>
    </row>
    <row r="2898" customFormat="false" ht="15" hidden="false" customHeight="false" outlineLevel="0" collapsed="false">
      <c r="A2898" s="60" t="s">
        <v>46</v>
      </c>
      <c r="B2898" s="61" t="s">
        <v>28</v>
      </c>
      <c r="C2898" s="95" t="n">
        <f aca="false">C2899+C2932</f>
        <v>3296968.74</v>
      </c>
      <c r="D2898" s="95" t="n">
        <f aca="false">D2899+D2932</f>
        <v>200</v>
      </c>
      <c r="E2898" s="64" t="n">
        <f aca="false">C2898+D2898</f>
        <v>3297168.74</v>
      </c>
    </row>
    <row r="2899" customFormat="false" ht="15" hidden="false" customHeight="false" outlineLevel="0" collapsed="false">
      <c r="A2899" s="79" t="s">
        <v>47</v>
      </c>
      <c r="B2899" s="80" t="n">
        <v>2000</v>
      </c>
      <c r="C2899" s="95" t="n">
        <f aca="false">C2900+C2903+C2904+C2920+C2923+C2927+C2931</f>
        <v>3296968.74</v>
      </c>
      <c r="D2899" s="95" t="n">
        <f aca="false">D2900+D2903+D2904+D2920+D2923+D2927+D2931</f>
        <v>200</v>
      </c>
      <c r="E2899" s="64" t="n">
        <f aca="false">C2899+D2899</f>
        <v>3297168.74</v>
      </c>
    </row>
    <row r="2900" customFormat="false" ht="15" hidden="false" customHeight="false" outlineLevel="0" collapsed="false">
      <c r="A2900" s="81" t="s">
        <v>48</v>
      </c>
      <c r="B2900" s="80" t="n">
        <v>2110</v>
      </c>
      <c r="C2900" s="68" t="n">
        <f aca="false">C2901</f>
        <v>2168577</v>
      </c>
      <c r="D2900" s="68" t="n">
        <f aca="false">D2901</f>
        <v>0</v>
      </c>
      <c r="E2900" s="68" t="n">
        <f aca="false">D2900+C2900</f>
        <v>2168577</v>
      </c>
    </row>
    <row r="2901" customFormat="false" ht="15" hidden="false" customHeight="false" outlineLevel="0" collapsed="false">
      <c r="A2901" s="82" t="s">
        <v>49</v>
      </c>
      <c r="B2901" s="80" t="n">
        <v>2111</v>
      </c>
      <c r="C2901" s="68" t="n">
        <v>2168577</v>
      </c>
      <c r="D2901" s="68" t="n">
        <v>0</v>
      </c>
      <c r="E2901" s="68" t="n">
        <f aca="false">D2901+C2901</f>
        <v>2168577</v>
      </c>
    </row>
    <row r="2902" customFormat="false" ht="15" hidden="false" customHeight="false" outlineLevel="0" collapsed="false">
      <c r="A2902" s="82" t="s">
        <v>50</v>
      </c>
      <c r="B2902" s="80" t="n">
        <v>2112</v>
      </c>
      <c r="C2902" s="68" t="n">
        <v>0</v>
      </c>
      <c r="D2902" s="68" t="n">
        <v>0</v>
      </c>
      <c r="E2902" s="68" t="n">
        <v>0</v>
      </c>
    </row>
    <row r="2903" customFormat="false" ht="14.25" hidden="false" customHeight="true" outlineLevel="0" collapsed="false">
      <c r="A2903" s="83" t="s">
        <v>51</v>
      </c>
      <c r="B2903" s="80" t="n">
        <v>2120</v>
      </c>
      <c r="C2903" s="68" t="n">
        <f aca="false">C2900*22%</f>
        <v>477086.94</v>
      </c>
      <c r="D2903" s="68" t="n">
        <f aca="false">D2900*36.3%</f>
        <v>0</v>
      </c>
      <c r="E2903" s="68" t="n">
        <f aca="false">D2903+C2903</f>
        <v>477086.94</v>
      </c>
    </row>
    <row r="2904" customFormat="false" ht="14.25" hidden="false" customHeight="true" outlineLevel="0" collapsed="false">
      <c r="A2904" s="83" t="s">
        <v>52</v>
      </c>
      <c r="B2904" s="80" t="n">
        <v>2200</v>
      </c>
      <c r="C2904" s="68" t="n">
        <f aca="false">C2905+C2906+C2907+C2908+C2909+C2910+C2911+C2917</f>
        <v>650924.8</v>
      </c>
      <c r="D2904" s="68" t="n">
        <f aca="false">D2905+D2906+D2907+D2908+D2909+D2910+D2911+D2917</f>
        <v>200</v>
      </c>
      <c r="E2904" s="68" t="n">
        <f aca="false">D2904+C2904</f>
        <v>651124.8</v>
      </c>
    </row>
    <row r="2905" customFormat="false" ht="15" hidden="false" customHeight="false" outlineLevel="0" collapsed="false">
      <c r="A2905" s="81" t="s">
        <v>53</v>
      </c>
      <c r="B2905" s="80" t="n">
        <v>2210</v>
      </c>
      <c r="C2905" s="68" t="n">
        <v>10072</v>
      </c>
      <c r="D2905" s="68" t="n">
        <v>0</v>
      </c>
      <c r="E2905" s="68" t="n">
        <f aca="false">D2905+C2905</f>
        <v>10072</v>
      </c>
    </row>
    <row r="2906" customFormat="false" ht="15" hidden="false" customHeight="false" outlineLevel="0" collapsed="false">
      <c r="A2906" s="81" t="s">
        <v>54</v>
      </c>
      <c r="B2906" s="80" t="n">
        <v>2220</v>
      </c>
      <c r="C2906" s="68" t="n">
        <v>0</v>
      </c>
      <c r="D2906" s="68" t="n">
        <v>0</v>
      </c>
      <c r="E2906" s="68" t="n">
        <f aca="false">D2906+C2906</f>
        <v>0</v>
      </c>
    </row>
    <row r="2907" customFormat="false" ht="15" hidden="false" customHeight="false" outlineLevel="0" collapsed="false">
      <c r="A2907" s="81" t="s">
        <v>55</v>
      </c>
      <c r="B2907" s="80" t="n">
        <v>2230</v>
      </c>
      <c r="C2907" s="68" t="n">
        <v>43783</v>
      </c>
      <c r="D2907" s="68" t="n">
        <v>0</v>
      </c>
      <c r="E2907" s="68" t="n">
        <f aca="false">D2907+C2907</f>
        <v>43783</v>
      </c>
    </row>
    <row r="2908" customFormat="false" ht="15" hidden="false" customHeight="false" outlineLevel="0" collapsed="false">
      <c r="A2908" s="81" t="s">
        <v>56</v>
      </c>
      <c r="B2908" s="80" t="n">
        <v>2240</v>
      </c>
      <c r="C2908" s="68" t="n">
        <v>45436</v>
      </c>
      <c r="D2908" s="68" t="n">
        <v>0</v>
      </c>
      <c r="E2908" s="68" t="n">
        <f aca="false">D2908+C2908</f>
        <v>45436</v>
      </c>
    </row>
    <row r="2909" customFormat="false" ht="15" hidden="false" customHeight="false" outlineLevel="0" collapsed="false">
      <c r="A2909" s="85" t="s">
        <v>57</v>
      </c>
      <c r="B2909" s="80" t="n">
        <v>2250</v>
      </c>
      <c r="C2909" s="68" t="n">
        <v>4758</v>
      </c>
      <c r="D2909" s="68" t="n">
        <v>0</v>
      </c>
      <c r="E2909" s="68" t="n">
        <f aca="false">D2909+C2909</f>
        <v>4758</v>
      </c>
    </row>
    <row r="2910" customFormat="false" ht="15" hidden="false" customHeight="false" outlineLevel="0" collapsed="false">
      <c r="A2910" s="86" t="s">
        <v>58</v>
      </c>
      <c r="B2910" s="80" t="n">
        <v>2260</v>
      </c>
      <c r="C2910" s="68" t="n">
        <v>0</v>
      </c>
      <c r="D2910" s="68" t="n">
        <v>0</v>
      </c>
      <c r="E2910" s="68" t="n">
        <f aca="false">D2910+C2910</f>
        <v>0</v>
      </c>
    </row>
    <row r="2911" customFormat="false" ht="14.25" hidden="false" customHeight="false" outlineLevel="0" collapsed="false">
      <c r="A2911" s="87" t="s">
        <v>59</v>
      </c>
      <c r="B2911" s="99" t="n">
        <v>2270</v>
      </c>
      <c r="C2911" s="64" t="n">
        <f aca="false">C2912+C2913+C2914+C2915+C2916</f>
        <v>544975.8</v>
      </c>
      <c r="D2911" s="64" t="n">
        <f aca="false">D2912+D2913+D2914+D2915+D2916</f>
        <v>200</v>
      </c>
      <c r="E2911" s="64" t="n">
        <f aca="false">D2911+C2911</f>
        <v>545175.8</v>
      </c>
    </row>
    <row r="2912" customFormat="false" ht="15" hidden="false" customHeight="false" outlineLevel="0" collapsed="false">
      <c r="A2912" s="89" t="s">
        <v>60</v>
      </c>
      <c r="B2912" s="80" t="n">
        <v>2271</v>
      </c>
      <c r="C2912" s="68" t="n">
        <v>0</v>
      </c>
      <c r="D2912" s="68" t="n">
        <v>0</v>
      </c>
      <c r="E2912" s="68" t="n">
        <f aca="false">D2912+C2912</f>
        <v>0</v>
      </c>
    </row>
    <row r="2913" customFormat="false" ht="15" hidden="false" customHeight="false" outlineLevel="0" collapsed="false">
      <c r="A2913" s="89" t="s">
        <v>61</v>
      </c>
      <c r="B2913" s="80" t="n">
        <v>2272</v>
      </c>
      <c r="C2913" s="68" t="n">
        <f aca="false">3409*1.15</f>
        <v>3920.35</v>
      </c>
      <c r="D2913" s="68" t="n">
        <v>0</v>
      </c>
      <c r="E2913" s="68" t="n">
        <f aca="false">D2913+C2913</f>
        <v>3920.35</v>
      </c>
    </row>
    <row r="2914" customFormat="false" ht="15" hidden="false" customHeight="false" outlineLevel="0" collapsed="false">
      <c r="A2914" s="89" t="s">
        <v>62</v>
      </c>
      <c r="B2914" s="80" t="n">
        <v>2273</v>
      </c>
      <c r="C2914" s="68" t="n">
        <f aca="false">18931*1.15</f>
        <v>21770.65</v>
      </c>
      <c r="D2914" s="68" t="n">
        <v>0</v>
      </c>
      <c r="E2914" s="68" t="n">
        <f aca="false">D2914+C2914</f>
        <v>21770.65</v>
      </c>
    </row>
    <row r="2915" customFormat="false" ht="15" hidden="false" customHeight="false" outlineLevel="0" collapsed="false">
      <c r="A2915" s="89" t="s">
        <v>63</v>
      </c>
      <c r="B2915" s="80" t="n">
        <v>2274</v>
      </c>
      <c r="C2915" s="68" t="n">
        <f aca="false">451552*1.15</f>
        <v>519284.8</v>
      </c>
      <c r="D2915" s="68" t="n">
        <v>0</v>
      </c>
      <c r="E2915" s="68" t="n">
        <f aca="false">D2915+C2915</f>
        <v>519284.8</v>
      </c>
    </row>
    <row r="2916" customFormat="false" ht="15" hidden="false" customHeight="false" outlineLevel="0" collapsed="false">
      <c r="A2916" s="89" t="s">
        <v>64</v>
      </c>
      <c r="B2916" s="80" t="n">
        <v>2275</v>
      </c>
      <c r="C2916" s="68" t="n">
        <v>0</v>
      </c>
      <c r="D2916" s="68" t="n">
        <v>200</v>
      </c>
      <c r="E2916" s="68" t="n">
        <f aca="false">D2916+C2916</f>
        <v>200</v>
      </c>
    </row>
    <row r="2917" customFormat="false" ht="30" hidden="false" customHeight="false" outlineLevel="0" collapsed="false">
      <c r="A2917" s="90" t="s">
        <v>65</v>
      </c>
      <c r="B2917" s="80" t="n">
        <v>2280</v>
      </c>
      <c r="C2917" s="92" t="n">
        <f aca="false">C2918+C2919</f>
        <v>1900</v>
      </c>
      <c r="D2917" s="92" t="n">
        <f aca="false">D2918+D2919</f>
        <v>0</v>
      </c>
      <c r="E2917" s="68" t="n">
        <f aca="false">D2917+C2917</f>
        <v>1900</v>
      </c>
    </row>
    <row r="2918" customFormat="false" ht="30" hidden="false" customHeight="false" outlineLevel="0" collapsed="false">
      <c r="A2918" s="91" t="s">
        <v>66</v>
      </c>
      <c r="B2918" s="80" t="n">
        <v>2281</v>
      </c>
      <c r="C2918" s="92" t="n">
        <v>0</v>
      </c>
      <c r="D2918" s="92" t="n">
        <v>0</v>
      </c>
      <c r="E2918" s="68" t="n">
        <f aca="false">D2918+C2918</f>
        <v>0</v>
      </c>
    </row>
    <row r="2919" customFormat="false" ht="30" hidden="false" customHeight="false" outlineLevel="0" collapsed="false">
      <c r="A2919" s="91" t="s">
        <v>67</v>
      </c>
      <c r="B2919" s="80" t="n">
        <v>2282</v>
      </c>
      <c r="C2919" s="68" t="n">
        <v>1900</v>
      </c>
      <c r="D2919" s="68" t="n">
        <v>0</v>
      </c>
      <c r="E2919" s="68" t="n">
        <f aca="false">D2919+C2919</f>
        <v>1900</v>
      </c>
    </row>
    <row r="2920" customFormat="false" ht="15" hidden="false" customHeight="true" outlineLevel="0" collapsed="false">
      <c r="A2920" s="83" t="s">
        <v>68</v>
      </c>
      <c r="B2920" s="80" t="n">
        <v>2400</v>
      </c>
      <c r="C2920" s="68" t="n">
        <f aca="false">C2926</f>
        <v>0</v>
      </c>
      <c r="D2920" s="94" t="n">
        <v>0</v>
      </c>
      <c r="E2920" s="68" t="n">
        <f aca="false">D2920+C2920</f>
        <v>0</v>
      </c>
    </row>
    <row r="2921" customFormat="false" ht="15" hidden="false" customHeight="true" outlineLevel="0" collapsed="false">
      <c r="A2921" s="85" t="s">
        <v>69</v>
      </c>
      <c r="B2921" s="80" t="n">
        <v>2410</v>
      </c>
      <c r="C2921" s="95" t="n">
        <v>0</v>
      </c>
      <c r="D2921" s="95" t="n">
        <v>0</v>
      </c>
      <c r="E2921" s="68" t="n">
        <f aca="false">D2921+C2921</f>
        <v>0</v>
      </c>
    </row>
    <row r="2922" customFormat="false" ht="15" hidden="false" customHeight="false" outlineLevel="0" collapsed="false">
      <c r="A2922" s="85" t="s">
        <v>70</v>
      </c>
      <c r="B2922" s="80" t="n">
        <v>2420</v>
      </c>
      <c r="C2922" s="95" t="n">
        <v>0</v>
      </c>
      <c r="D2922" s="95" t="n">
        <v>0</v>
      </c>
      <c r="E2922" s="68" t="n">
        <f aca="false">D2922+C2922</f>
        <v>0</v>
      </c>
    </row>
    <row r="2923" customFormat="false" ht="15" hidden="false" customHeight="false" outlineLevel="0" collapsed="false">
      <c r="A2923" s="96" t="s">
        <v>71</v>
      </c>
      <c r="B2923" s="80" t="n">
        <v>2600</v>
      </c>
      <c r="C2923" s="78" t="n">
        <f aca="false">C2924+C2925+C2926</f>
        <v>0</v>
      </c>
      <c r="D2923" s="94" t="n">
        <v>0</v>
      </c>
      <c r="E2923" s="68" t="n">
        <f aca="false">D2923+C2923</f>
        <v>0</v>
      </c>
    </row>
    <row r="2924" customFormat="false" ht="16.5" hidden="false" customHeight="true" outlineLevel="0" collapsed="false">
      <c r="A2924" s="85" t="s">
        <v>72</v>
      </c>
      <c r="B2924" s="80" t="n">
        <v>2610</v>
      </c>
      <c r="C2924" s="94" t="n">
        <v>0</v>
      </c>
      <c r="D2924" s="94" t="n">
        <v>0</v>
      </c>
      <c r="E2924" s="68" t="n">
        <f aca="false">D2924+C2924</f>
        <v>0</v>
      </c>
    </row>
    <row r="2925" customFormat="false" ht="15" hidden="false" customHeight="false" outlineLevel="0" collapsed="false">
      <c r="A2925" s="86" t="s">
        <v>73</v>
      </c>
      <c r="B2925" s="80" t="n">
        <v>2620</v>
      </c>
      <c r="C2925" s="94" t="n">
        <v>0</v>
      </c>
      <c r="D2925" s="94" t="n">
        <v>0</v>
      </c>
      <c r="E2925" s="68" t="n">
        <f aca="false">D2925+C2925</f>
        <v>0</v>
      </c>
    </row>
    <row r="2926" customFormat="false" ht="30" hidden="false" customHeight="false" outlineLevel="0" collapsed="false">
      <c r="A2926" s="86" t="s">
        <v>74</v>
      </c>
      <c r="B2926" s="80" t="n">
        <v>2630</v>
      </c>
      <c r="C2926" s="68" t="n">
        <v>0</v>
      </c>
      <c r="D2926" s="68" t="n">
        <v>0</v>
      </c>
      <c r="E2926" s="68" t="n">
        <f aca="false">D2926+C2926</f>
        <v>0</v>
      </c>
    </row>
    <row r="2927" customFormat="false" ht="15" hidden="false" customHeight="false" outlineLevel="0" collapsed="false">
      <c r="A2927" s="97" t="s">
        <v>75</v>
      </c>
      <c r="B2927" s="80" t="n">
        <v>2700</v>
      </c>
      <c r="C2927" s="68" t="n">
        <v>0</v>
      </c>
      <c r="D2927" s="68" t="n">
        <v>0</v>
      </c>
      <c r="E2927" s="68" t="n">
        <f aca="false">D2927+C2927</f>
        <v>0</v>
      </c>
    </row>
    <row r="2928" customFormat="false" ht="15.75" hidden="false" customHeight="true" outlineLevel="0" collapsed="false">
      <c r="A2928" s="98" t="s">
        <v>76</v>
      </c>
      <c r="B2928" s="80" t="n">
        <v>2710</v>
      </c>
      <c r="C2928" s="68" t="n">
        <f aca="false">C2930+C2935</f>
        <v>0</v>
      </c>
      <c r="D2928" s="68" t="n">
        <v>0</v>
      </c>
      <c r="E2928" s="68" t="n">
        <f aca="false">E2930+E2935</f>
        <v>0</v>
      </c>
    </row>
    <row r="2929" customFormat="false" ht="14.25" hidden="false" customHeight="true" outlineLevel="0" collapsed="false">
      <c r="A2929" s="98" t="s">
        <v>77</v>
      </c>
      <c r="B2929" s="80" t="n">
        <v>2720</v>
      </c>
      <c r="C2929" s="68" t="n">
        <f aca="false">C2930</f>
        <v>0</v>
      </c>
      <c r="D2929" s="68" t="n">
        <v>0</v>
      </c>
      <c r="E2929" s="68" t="n">
        <f aca="false">E2930</f>
        <v>0</v>
      </c>
    </row>
    <row r="2930" customFormat="false" ht="15" hidden="false" customHeight="false" outlineLevel="0" collapsed="false">
      <c r="A2930" s="98" t="s">
        <v>78</v>
      </c>
      <c r="B2930" s="80" t="n">
        <v>2730</v>
      </c>
      <c r="C2930" s="68" t="n">
        <v>0</v>
      </c>
      <c r="D2930" s="68" t="n">
        <v>0</v>
      </c>
      <c r="E2930" s="68" t="n">
        <f aca="false">D2930+C2930</f>
        <v>0</v>
      </c>
    </row>
    <row r="2931" customFormat="false" ht="14.25" hidden="false" customHeight="false" outlineLevel="0" collapsed="false">
      <c r="A2931" s="87" t="s">
        <v>79</v>
      </c>
      <c r="B2931" s="99" t="n">
        <v>2800</v>
      </c>
      <c r="C2931" s="95" t="n">
        <v>380</v>
      </c>
      <c r="D2931" s="95" t="n">
        <v>0</v>
      </c>
      <c r="E2931" s="64" t="n">
        <f aca="false">D2931+C2931</f>
        <v>380</v>
      </c>
    </row>
    <row r="2932" customFormat="false" ht="15" hidden="false" customHeight="false" outlineLevel="0" collapsed="false">
      <c r="A2932" s="79" t="s">
        <v>80</v>
      </c>
      <c r="B2932" s="99" t="n">
        <v>3000</v>
      </c>
      <c r="C2932" s="95" t="n">
        <f aca="false">C2933</f>
        <v>0</v>
      </c>
      <c r="D2932" s="95" t="n">
        <f aca="false">D2933</f>
        <v>0</v>
      </c>
      <c r="E2932" s="68" t="n">
        <f aca="false">D2932+C2932</f>
        <v>0</v>
      </c>
    </row>
    <row r="2933" customFormat="false" ht="15" hidden="false" customHeight="false" outlineLevel="0" collapsed="false">
      <c r="A2933" s="96" t="s">
        <v>81</v>
      </c>
      <c r="B2933" s="80" t="n">
        <v>3100</v>
      </c>
      <c r="C2933" s="94" t="n">
        <f aca="false">C2934</f>
        <v>0</v>
      </c>
      <c r="D2933" s="94" t="n">
        <f aca="false">D2934</f>
        <v>0</v>
      </c>
      <c r="E2933" s="68" t="n">
        <f aca="false">D2933+C2933</f>
        <v>0</v>
      </c>
    </row>
    <row r="2934" customFormat="false" ht="15" hidden="false" customHeight="true" outlineLevel="0" collapsed="false">
      <c r="A2934" s="101" t="s">
        <v>82</v>
      </c>
      <c r="B2934" s="80" t="n">
        <v>3110</v>
      </c>
      <c r="C2934" s="68" t="n">
        <v>0</v>
      </c>
      <c r="D2934" s="68" t="n">
        <v>0</v>
      </c>
      <c r="E2934" s="68" t="n">
        <f aca="false">D2934+C2934</f>
        <v>0</v>
      </c>
    </row>
    <row r="2935" customFormat="false" ht="15" hidden="false" customHeight="false" outlineLevel="0" collapsed="false">
      <c r="A2935" s="85" t="s">
        <v>83</v>
      </c>
      <c r="B2935" s="80" t="n">
        <v>3120</v>
      </c>
      <c r="C2935" s="68" t="n">
        <f aca="false">C2938</f>
        <v>0</v>
      </c>
      <c r="D2935" s="68" t="n">
        <v>0</v>
      </c>
      <c r="E2935" s="68" t="n">
        <f aca="false">E2938</f>
        <v>0</v>
      </c>
    </row>
    <row r="2936" customFormat="false" ht="15" hidden="false" customHeight="false" outlineLevel="0" collapsed="false">
      <c r="A2936" s="102" t="s">
        <v>84</v>
      </c>
      <c r="B2936" s="80" t="n">
        <v>3121</v>
      </c>
      <c r="C2936" s="94" t="n">
        <v>0</v>
      </c>
      <c r="D2936" s="94" t="n">
        <v>0</v>
      </c>
      <c r="E2936" s="68" t="n">
        <f aca="false">D2936+C2936</f>
        <v>0</v>
      </c>
    </row>
    <row r="2937" customFormat="false" ht="15" hidden="false" customHeight="false" outlineLevel="0" collapsed="false">
      <c r="A2937" s="89" t="s">
        <v>85</v>
      </c>
      <c r="B2937" s="80" t="n">
        <v>3122</v>
      </c>
      <c r="C2937" s="68" t="n">
        <v>0</v>
      </c>
      <c r="D2937" s="68" t="n">
        <v>0</v>
      </c>
      <c r="E2937" s="68" t="n">
        <f aca="false">D2937+C2937</f>
        <v>0</v>
      </c>
    </row>
    <row r="2938" customFormat="false" ht="15" hidden="false" customHeight="false" outlineLevel="0" collapsed="false">
      <c r="A2938" s="87" t="s">
        <v>86</v>
      </c>
      <c r="B2938" s="80" t="n">
        <v>3130</v>
      </c>
      <c r="C2938" s="68" t="n">
        <v>0</v>
      </c>
      <c r="D2938" s="68" t="n">
        <v>0</v>
      </c>
      <c r="E2938" s="68" t="n">
        <f aca="false">D2938+C2938</f>
        <v>0</v>
      </c>
    </row>
    <row r="2939" customFormat="false" ht="15" hidden="false" customHeight="false" outlineLevel="0" collapsed="false">
      <c r="A2939" s="89" t="s">
        <v>87</v>
      </c>
      <c r="B2939" s="80" t="n">
        <v>3131</v>
      </c>
      <c r="C2939" s="103" t="n">
        <v>0</v>
      </c>
      <c r="D2939" s="103" t="n">
        <v>0</v>
      </c>
      <c r="E2939" s="68" t="n">
        <f aca="false">D2939+C2939</f>
        <v>0</v>
      </c>
    </row>
    <row r="2940" customFormat="false" ht="15" hidden="false" customHeight="false" outlineLevel="0" collapsed="false">
      <c r="A2940" s="104" t="s">
        <v>88</v>
      </c>
      <c r="B2940" s="80" t="n">
        <v>3132</v>
      </c>
      <c r="C2940" s="92" t="n">
        <v>0</v>
      </c>
      <c r="D2940" s="92" t="n">
        <v>0</v>
      </c>
      <c r="E2940" s="68" t="n">
        <f aca="false">D2940+C2940</f>
        <v>0</v>
      </c>
    </row>
    <row r="2941" customFormat="false" ht="15" hidden="false" customHeight="false" outlineLevel="0" collapsed="false">
      <c r="A2941" s="105" t="s">
        <v>89</v>
      </c>
      <c r="B2941" s="80" t="n">
        <v>3140</v>
      </c>
      <c r="C2941" s="92" t="n">
        <v>0</v>
      </c>
      <c r="D2941" s="92" t="n">
        <v>0</v>
      </c>
      <c r="E2941" s="68" t="n">
        <f aca="false">D2941+C2941</f>
        <v>0</v>
      </c>
    </row>
    <row r="2942" customFormat="false" ht="15" hidden="false" customHeight="false" outlineLevel="0" collapsed="false">
      <c r="A2942" s="91" t="s">
        <v>90</v>
      </c>
      <c r="B2942" s="80" t="n">
        <v>3141</v>
      </c>
      <c r="C2942" s="92" t="n">
        <v>0</v>
      </c>
      <c r="D2942" s="92" t="n">
        <v>0</v>
      </c>
      <c r="E2942" s="68" t="n">
        <f aca="false">D2942+C2942</f>
        <v>0</v>
      </c>
    </row>
    <row r="2943" customFormat="false" ht="15" hidden="false" customHeight="false" outlineLevel="0" collapsed="false">
      <c r="A2943" s="91" t="s">
        <v>91</v>
      </c>
      <c r="B2943" s="80" t="n">
        <v>3142</v>
      </c>
      <c r="C2943" s="68" t="n">
        <v>0</v>
      </c>
      <c r="D2943" s="68" t="n">
        <v>0</v>
      </c>
      <c r="E2943" s="68" t="n">
        <f aca="false">D2943+C2943</f>
        <v>0</v>
      </c>
    </row>
    <row r="2944" customFormat="false" ht="15" hidden="false" customHeight="false" outlineLevel="0" collapsed="false">
      <c r="A2944" s="89" t="s">
        <v>92</v>
      </c>
      <c r="B2944" s="80" t="n">
        <v>3143</v>
      </c>
      <c r="C2944" s="68" t="n">
        <v>0</v>
      </c>
      <c r="D2944" s="68" t="n">
        <v>0</v>
      </c>
      <c r="E2944" s="68" t="n">
        <f aca="false">D2944+C2944</f>
        <v>0</v>
      </c>
    </row>
    <row r="2945" customFormat="false" ht="15" hidden="false" customHeight="false" outlineLevel="0" collapsed="false">
      <c r="A2945" s="96" t="s">
        <v>93</v>
      </c>
      <c r="B2945" s="80" t="n">
        <v>3150</v>
      </c>
      <c r="C2945" s="68" t="n">
        <v>0</v>
      </c>
      <c r="D2945" s="68" t="n">
        <v>0</v>
      </c>
      <c r="E2945" s="68" t="n">
        <f aca="false">D2945+C2945</f>
        <v>0</v>
      </c>
    </row>
    <row r="2946" customFormat="false" ht="15" hidden="false" customHeight="false" outlineLevel="0" collapsed="false">
      <c r="A2946" s="96" t="s">
        <v>94</v>
      </c>
      <c r="B2946" s="80" t="n">
        <v>3160</v>
      </c>
      <c r="C2946" s="94" t="n">
        <v>0</v>
      </c>
      <c r="D2946" s="94" t="n">
        <v>0</v>
      </c>
      <c r="E2946" s="68" t="n">
        <f aca="false">D2946+C2946</f>
        <v>0</v>
      </c>
    </row>
    <row r="2947" customFormat="false" ht="15" hidden="false" customHeight="false" outlineLevel="0" collapsed="false">
      <c r="A2947" s="96" t="s">
        <v>95</v>
      </c>
      <c r="B2947" s="80" t="n">
        <v>3200</v>
      </c>
      <c r="C2947" s="68" t="n">
        <v>0</v>
      </c>
      <c r="D2947" s="68" t="n">
        <v>0</v>
      </c>
      <c r="E2947" s="68" t="n">
        <f aca="false">D2947+C2947</f>
        <v>0</v>
      </c>
    </row>
    <row r="2948" customFormat="false" ht="15" hidden="false" customHeight="false" outlineLevel="0" collapsed="false">
      <c r="A2948" s="81" t="s">
        <v>96</v>
      </c>
      <c r="B2948" s="80" t="n">
        <v>3210</v>
      </c>
      <c r="C2948" s="68" t="n">
        <v>0</v>
      </c>
      <c r="D2948" s="68" t="n">
        <v>0</v>
      </c>
      <c r="E2948" s="68" t="n">
        <f aca="false">D2948+C2948</f>
        <v>0</v>
      </c>
    </row>
    <row r="2949" customFormat="false" ht="15" hidden="false" customHeight="false" outlineLevel="0" collapsed="false">
      <c r="A2949" s="106" t="s">
        <v>97</v>
      </c>
      <c r="B2949" s="80" t="n">
        <v>3220</v>
      </c>
      <c r="C2949" s="68" t="n">
        <v>0</v>
      </c>
      <c r="D2949" s="68" t="n">
        <v>0</v>
      </c>
      <c r="E2949" s="68" t="n">
        <f aca="false">D2949+C2949</f>
        <v>0</v>
      </c>
    </row>
    <row r="2950" customFormat="false" ht="15" hidden="false" customHeight="false" outlineLevel="0" collapsed="false">
      <c r="A2950" s="16" t="s">
        <v>98</v>
      </c>
      <c r="B2950" s="80" t="n">
        <v>3230</v>
      </c>
      <c r="C2950" s="68" t="n">
        <v>0</v>
      </c>
      <c r="D2950" s="68" t="n">
        <v>0</v>
      </c>
      <c r="E2950" s="68" t="n">
        <f aca="false">D2950+C2950</f>
        <v>0</v>
      </c>
    </row>
    <row r="2951" customFormat="false" ht="15" hidden="false" customHeight="false" outlineLevel="0" collapsed="false">
      <c r="A2951" s="81" t="s">
        <v>99</v>
      </c>
      <c r="B2951" s="80" t="n">
        <v>3240</v>
      </c>
      <c r="C2951" s="68" t="n">
        <v>0</v>
      </c>
      <c r="D2951" s="68" t="n">
        <v>0</v>
      </c>
      <c r="E2951" s="68" t="n">
        <f aca="false">D2951+C2951</f>
        <v>0</v>
      </c>
    </row>
    <row r="2952" customFormat="false" ht="15" hidden="false" customHeight="false" outlineLevel="0" collapsed="false">
      <c r="A2952" s="79" t="s">
        <v>100</v>
      </c>
      <c r="B2952" s="99" t="n">
        <v>4110</v>
      </c>
      <c r="C2952" s="68" t="n">
        <v>0</v>
      </c>
      <c r="D2952" s="68" t="n">
        <v>0</v>
      </c>
      <c r="E2952" s="68" t="n">
        <f aca="false">D2952+C2952</f>
        <v>0</v>
      </c>
    </row>
    <row r="2953" customFormat="false" ht="15" hidden="false" customHeight="false" outlineLevel="0" collapsed="false">
      <c r="A2953" s="89" t="s">
        <v>101</v>
      </c>
      <c r="B2953" s="61" t="n">
        <v>4111</v>
      </c>
      <c r="C2953" s="68" t="n">
        <v>0</v>
      </c>
      <c r="D2953" s="68" t="n">
        <v>0</v>
      </c>
      <c r="E2953" s="68" t="n">
        <f aca="false">D2953+C2953</f>
        <v>0</v>
      </c>
    </row>
    <row r="2954" customFormat="false" ht="15" hidden="false" customHeight="false" outlineLevel="0" collapsed="false">
      <c r="A2954" s="89" t="s">
        <v>102</v>
      </c>
      <c r="B2954" s="61" t="n">
        <v>4112</v>
      </c>
      <c r="C2954" s="68" t="n">
        <v>0</v>
      </c>
      <c r="D2954" s="68" t="n">
        <v>0</v>
      </c>
      <c r="E2954" s="68" t="n">
        <f aca="false">D2954+C2954</f>
        <v>0</v>
      </c>
    </row>
    <row r="2955" customFormat="false" ht="15" hidden="false" customHeight="false" outlineLevel="0" collapsed="false">
      <c r="A2955" s="89" t="s">
        <v>103</v>
      </c>
      <c r="B2955" s="61" t="n">
        <v>4113</v>
      </c>
      <c r="C2955" s="68" t="n">
        <v>0</v>
      </c>
      <c r="D2955" s="68" t="n">
        <v>0</v>
      </c>
      <c r="E2955" s="68" t="n">
        <f aca="false">D2955+C2955</f>
        <v>0</v>
      </c>
    </row>
    <row r="2956" customFormat="false" ht="16.5" hidden="false" customHeight="true" outlineLevel="0" collapsed="false">
      <c r="A2956" s="107" t="s">
        <v>104</v>
      </c>
      <c r="B2956" s="99" t="n">
        <v>4210</v>
      </c>
      <c r="C2956" s="68" t="n">
        <v>0</v>
      </c>
      <c r="D2956" s="68" t="n">
        <v>0</v>
      </c>
      <c r="E2956" s="68" t="n">
        <f aca="false">D2956+C2956</f>
        <v>0</v>
      </c>
    </row>
    <row r="2957" customFormat="false" ht="15" hidden="false" customHeight="false" outlineLevel="0" collapsed="false">
      <c r="A2957" s="108" t="s">
        <v>105</v>
      </c>
      <c r="B2957" s="80" t="n">
        <v>9000</v>
      </c>
      <c r="C2957" s="68" t="n">
        <v>0</v>
      </c>
      <c r="D2957" s="68" t="n">
        <v>0</v>
      </c>
      <c r="E2957" s="68" t="n">
        <f aca="false">D2957+C2957</f>
        <v>0</v>
      </c>
    </row>
    <row r="2958" customFormat="false" ht="24" hidden="false" customHeight="true" outlineLevel="0" collapsed="false">
      <c r="A2958" s="131"/>
      <c r="B2958" s="131"/>
      <c r="C2958" s="131"/>
      <c r="D2958" s="131"/>
      <c r="E2958" s="131"/>
    </row>
    <row r="2959" customFormat="false" ht="30.75" hidden="false" customHeight="true" outlineLevel="0" collapsed="false">
      <c r="A2959" s="110" t="s">
        <v>106</v>
      </c>
      <c r="B2959" s="111"/>
      <c r="C2959" s="149" t="s">
        <v>198</v>
      </c>
      <c r="D2959" s="149"/>
      <c r="E2959" s="149"/>
    </row>
    <row r="2960" customFormat="false" ht="13.5" hidden="false" customHeight="true" outlineLevel="0" collapsed="false">
      <c r="A2960" s="110"/>
      <c r="B2960" s="111"/>
      <c r="C2960" s="150" t="s">
        <v>108</v>
      </c>
      <c r="D2960" s="150"/>
      <c r="E2960" s="150"/>
    </row>
    <row r="2961" customFormat="false" ht="32.25" hidden="false" customHeight="true" outlineLevel="0" collapsed="false">
      <c r="A2961" s="114" t="s">
        <v>109</v>
      </c>
      <c r="B2961" s="115"/>
      <c r="C2961" s="112" t="s">
        <v>120</v>
      </c>
      <c r="D2961" s="112"/>
      <c r="E2961" s="115"/>
    </row>
    <row r="2962" customFormat="false" ht="15.75" hidden="false" customHeight="false" outlineLevel="0" collapsed="false">
      <c r="A2962" s="116" t="s">
        <v>111</v>
      </c>
      <c r="B2962" s="3"/>
      <c r="C2962" s="150" t="s">
        <v>108</v>
      </c>
      <c r="D2962" s="150"/>
      <c r="E2962" s="150"/>
    </row>
    <row r="2963" customFormat="false" ht="12.75" hidden="false" customHeight="false" outlineLevel="0" collapsed="false">
      <c r="A2963" s="117" t="s">
        <v>112</v>
      </c>
    </row>
    <row r="2964" customFormat="false" ht="12.75" hidden="false" customHeight="true" outlineLevel="0" collapsed="false">
      <c r="A2964" s="52" t="s">
        <v>121</v>
      </c>
      <c r="B2964" s="52"/>
      <c r="C2964" s="52"/>
      <c r="D2964" s="52"/>
      <c r="E2964" s="52"/>
    </row>
    <row r="2965" customFormat="false" ht="11.25" hidden="false" customHeight="true" outlineLevel="0" collapsed="false">
      <c r="A2965" s="132" t="s">
        <v>122</v>
      </c>
      <c r="B2965" s="133"/>
      <c r="C2965" s="112"/>
      <c r="D2965" s="112"/>
      <c r="E2965" s="112"/>
    </row>
    <row r="2966" customFormat="false" ht="8.25" hidden="false" customHeight="true" outlineLevel="0" collapsed="false">
      <c r="A2966" s="119"/>
      <c r="B2966" s="119"/>
      <c r="C2966" s="119"/>
      <c r="D2966" s="119"/>
      <c r="E2966" s="119"/>
    </row>
    <row r="2967" customFormat="false" ht="9.75" hidden="false" customHeight="true" outlineLevel="0" collapsed="false">
      <c r="A2967" s="120"/>
      <c r="B2967" s="121"/>
      <c r="C2967" s="121"/>
      <c r="D2967" s="121"/>
      <c r="E2967" s="121"/>
    </row>
    <row r="2968" customFormat="false" ht="9.75" hidden="false" customHeight="true" outlineLevel="0" collapsed="false">
      <c r="A2968" s="122"/>
      <c r="B2968" s="121"/>
      <c r="C2968" s="121"/>
      <c r="D2968" s="121"/>
      <c r="E2968" s="121"/>
    </row>
    <row r="2969" customFormat="false" ht="9" hidden="false" customHeight="true" outlineLevel="0" collapsed="false">
      <c r="A2969" s="122"/>
      <c r="B2969" s="121"/>
      <c r="C2969" s="121"/>
      <c r="D2969" s="121"/>
      <c r="E2969" s="121"/>
    </row>
    <row r="2970" customFormat="false" ht="10.5" hidden="false" customHeight="true" outlineLevel="0" collapsed="false">
      <c r="A2970" s="122"/>
      <c r="B2970" s="121"/>
      <c r="C2970" s="121"/>
      <c r="D2970" s="121"/>
      <c r="E2970" s="121"/>
    </row>
    <row r="2971" customFormat="false" ht="9.75" hidden="false" customHeight="true" outlineLevel="0" collapsed="false">
      <c r="A2971" s="119"/>
      <c r="B2971" s="121"/>
      <c r="C2971" s="121"/>
      <c r="D2971" s="121"/>
      <c r="E2971" s="121"/>
    </row>
    <row r="2972" customFormat="false" ht="9" hidden="false" customHeight="true" outlineLevel="0" collapsed="false">
      <c r="A2972" s="123"/>
      <c r="B2972" s="121"/>
      <c r="C2972" s="121"/>
      <c r="D2972" s="121"/>
      <c r="E2972" s="121"/>
    </row>
    <row r="2973" customFormat="false" ht="9.75" hidden="false" customHeight="true" outlineLevel="0" collapsed="false">
      <c r="A2973" s="124"/>
      <c r="B2973" s="121"/>
      <c r="C2973" s="121"/>
      <c r="D2973" s="121"/>
      <c r="E2973" s="121"/>
    </row>
    <row r="2974" customFormat="false" ht="15.75" hidden="false" customHeight="true" outlineLevel="0" collapsed="false">
      <c r="C2974" s="121"/>
      <c r="D2974" s="121"/>
    </row>
    <row r="2975" customFormat="false" ht="15" hidden="false" customHeight="true" outlineLevel="0" collapsed="false">
      <c r="A2975" s="0"/>
      <c r="B2975" s="24" t="s">
        <v>0</v>
      </c>
      <c r="C2975" s="24"/>
      <c r="D2975" s="24"/>
      <c r="E2975" s="24"/>
    </row>
    <row r="2976" customFormat="false" ht="48" hidden="false" customHeight="true" outlineLevel="0" collapsed="false">
      <c r="A2976" s="0"/>
      <c r="B2976" s="24"/>
      <c r="C2976" s="24"/>
      <c r="D2976" s="24"/>
      <c r="E2976" s="24"/>
    </row>
    <row r="2977" customFormat="false" ht="46.5" hidden="false" customHeight="true" outlineLevel="0" collapsed="false">
      <c r="A2977" s="25"/>
      <c r="B2977" s="26" t="s">
        <v>199</v>
      </c>
      <c r="C2977" s="26"/>
      <c r="D2977" s="26"/>
      <c r="E2977" s="26"/>
    </row>
    <row r="2978" customFormat="false" ht="12.75" hidden="false" customHeight="true" outlineLevel="0" collapsed="false">
      <c r="A2978" s="27"/>
      <c r="B2978" s="28"/>
      <c r="C2978" s="29" t="s">
        <v>115</v>
      </c>
      <c r="D2978" s="29"/>
      <c r="E2978" s="29"/>
    </row>
    <row r="2979" customFormat="false" ht="15.75" hidden="false" customHeight="false" outlineLevel="0" collapsed="false">
      <c r="A2979" s="27"/>
      <c r="B2979" s="30" t="s">
        <v>3</v>
      </c>
      <c r="C2979" s="30"/>
      <c r="D2979" s="31"/>
      <c r="E2979" s="31"/>
    </row>
    <row r="2980" customFormat="false" ht="17.25" hidden="false" customHeight="true" outlineLevel="0" collapsed="false">
      <c r="A2980" s="27"/>
      <c r="B2980" s="126" t="s">
        <v>116</v>
      </c>
      <c r="C2980" s="126"/>
      <c r="D2980" s="127" t="s">
        <v>117</v>
      </c>
      <c r="E2980" s="14"/>
    </row>
    <row r="2981" customFormat="false" ht="24" hidden="false" customHeight="true" outlineLevel="0" collapsed="false">
      <c r="A2981" s="25"/>
      <c r="B2981" s="33"/>
      <c r="C2981" s="34" t="s">
        <v>5</v>
      </c>
      <c r="D2981" s="0"/>
      <c r="E2981" s="0"/>
    </row>
    <row r="2982" customFormat="false" ht="12.75" hidden="false" customHeight="true" outlineLevel="0" collapsed="false">
      <c r="A2982" s="35"/>
      <c r="B2982" s="36" t="s">
        <v>6</v>
      </c>
      <c r="C2982" s="36"/>
      <c r="D2982" s="36"/>
      <c r="E2982" s="37"/>
    </row>
    <row r="2983" customFormat="false" ht="15" hidden="false" customHeight="false" outlineLevel="0" collapsed="false">
      <c r="A2983" s="38"/>
      <c r="B2983" s="39" t="s">
        <v>7</v>
      </c>
      <c r="C2983" s="39"/>
      <c r="D2983" s="39"/>
      <c r="E2983" s="0"/>
    </row>
    <row r="2984" customFormat="false" ht="12" hidden="false" customHeight="true" outlineLevel="0" collapsed="false">
      <c r="A2984" s="25"/>
      <c r="B2984" s="40"/>
      <c r="C2984" s="36" t="s">
        <v>8</v>
      </c>
      <c r="D2984" s="0"/>
      <c r="E2984" s="0"/>
    </row>
    <row r="2985" customFormat="false" ht="19.5" hidden="false" customHeight="true" outlineLevel="0" collapsed="false">
      <c r="A2985" s="41" t="s">
        <v>9</v>
      </c>
      <c r="B2985" s="35"/>
      <c r="C2985" s="35"/>
      <c r="D2985" s="35"/>
      <c r="E2985" s="35"/>
    </row>
    <row r="2986" customFormat="false" ht="12" hidden="false" customHeight="true" outlineLevel="0" collapsed="false">
      <c r="A2986" s="42" t="s">
        <v>10</v>
      </c>
      <c r="B2986" s="42"/>
      <c r="C2986" s="42"/>
      <c r="D2986" s="42"/>
      <c r="E2986" s="42"/>
    </row>
    <row r="2987" customFormat="false" ht="15" hidden="false" customHeight="true" outlineLevel="0" collapsed="false">
      <c r="A2987" s="136" t="s">
        <v>200</v>
      </c>
      <c r="B2987" s="136"/>
      <c r="C2987" s="136"/>
      <c r="D2987" s="136"/>
      <c r="E2987" s="136"/>
    </row>
    <row r="2988" customFormat="false" ht="12" hidden="false" customHeight="true" outlineLevel="0" collapsed="false">
      <c r="A2988" s="44" t="s">
        <v>12</v>
      </c>
    </row>
    <row r="2989" customFormat="false" ht="15" hidden="false" customHeight="false" outlineLevel="0" collapsed="false">
      <c r="A2989" s="145" t="s">
        <v>13</v>
      </c>
      <c r="B2989" s="145"/>
      <c r="C2989" s="145"/>
      <c r="D2989" s="145"/>
      <c r="E2989" s="145"/>
    </row>
    <row r="2990" customFormat="false" ht="15" hidden="false" customHeight="true" outlineLevel="0" collapsed="false">
      <c r="A2990" s="47" t="s">
        <v>14</v>
      </c>
      <c r="B2990" s="47"/>
      <c r="C2990" s="47"/>
      <c r="D2990" s="47"/>
      <c r="E2990" s="47"/>
    </row>
    <row r="2991" customFormat="false" ht="15" hidden="false" customHeight="false" outlineLevel="0" collapsed="false">
      <c r="A2991" s="48" t="s">
        <v>15</v>
      </c>
      <c r="B2991" s="48"/>
      <c r="C2991" s="48"/>
      <c r="D2991" s="48"/>
      <c r="E2991" s="48"/>
    </row>
    <row r="2992" customFormat="false" ht="12.75" hidden="false" customHeight="true" outlineLevel="0" collapsed="false">
      <c r="A2992" s="48" t="s">
        <v>16</v>
      </c>
      <c r="B2992" s="48"/>
      <c r="C2992" s="48"/>
      <c r="D2992" s="48"/>
      <c r="E2992" s="48"/>
    </row>
    <row r="2993" customFormat="false" ht="14.25" hidden="false" customHeight="true" outlineLevel="0" collapsed="false">
      <c r="A2993" s="49" t="s">
        <v>17</v>
      </c>
      <c r="B2993" s="49"/>
      <c r="C2993" s="49"/>
      <c r="D2993" s="49"/>
      <c r="E2993" s="49"/>
    </row>
    <row r="2994" customFormat="false" ht="15" hidden="false" customHeight="false" outlineLevel="0" collapsed="false">
      <c r="A2994" s="50" t="s">
        <v>18</v>
      </c>
      <c r="B2994" s="50"/>
      <c r="C2994" s="50"/>
      <c r="D2994" s="50"/>
      <c r="E2994" s="50"/>
    </row>
    <row r="2995" customFormat="false" ht="14.25" hidden="false" customHeight="false" outlineLevel="0" collapsed="false">
      <c r="A2995" s="51" t="s">
        <v>19</v>
      </c>
      <c r="B2995" s="51"/>
      <c r="C2995" s="51"/>
      <c r="D2995" s="52"/>
      <c r="E2995" s="52" t="s">
        <v>20</v>
      </c>
    </row>
    <row r="2996" customFormat="false" ht="12.75" hidden="false" customHeight="true" outlineLevel="0" collapsed="false">
      <c r="A2996" s="53" t="s">
        <v>21</v>
      </c>
      <c r="B2996" s="54" t="s">
        <v>22</v>
      </c>
      <c r="C2996" s="55" t="s">
        <v>23</v>
      </c>
      <c r="D2996" s="55"/>
      <c r="E2996" s="54" t="s">
        <v>24</v>
      </c>
    </row>
    <row r="2997" customFormat="false" ht="25.5" hidden="false" customHeight="false" outlineLevel="0" collapsed="false">
      <c r="A2997" s="53"/>
      <c r="B2997" s="53"/>
      <c r="C2997" s="56" t="s">
        <v>25</v>
      </c>
      <c r="D2997" s="57" t="s">
        <v>26</v>
      </c>
      <c r="E2997" s="54"/>
    </row>
    <row r="2998" customFormat="false" ht="12.75" hidden="false" customHeight="false" outlineLevel="0" collapsed="false">
      <c r="A2998" s="59" t="n">
        <v>1</v>
      </c>
      <c r="B2998" s="59" t="n">
        <v>2</v>
      </c>
      <c r="C2998" s="59" t="n">
        <v>3</v>
      </c>
      <c r="D2998" s="59" t="n">
        <v>4</v>
      </c>
      <c r="E2998" s="59" t="n">
        <v>5</v>
      </c>
    </row>
    <row r="2999" customFormat="false" ht="15" hidden="false" customHeight="false" outlineLevel="0" collapsed="false">
      <c r="A2999" s="60" t="s">
        <v>27</v>
      </c>
      <c r="B2999" s="61" t="s">
        <v>28</v>
      </c>
      <c r="C2999" s="139" t="n">
        <f aca="false">C3000</f>
        <v>3088495.36</v>
      </c>
      <c r="D2999" s="146" t="n">
        <f aca="false">D3001</f>
        <v>0</v>
      </c>
      <c r="E2999" s="95" t="n">
        <f aca="false">C2999+D2999</f>
        <v>3088495.36</v>
      </c>
    </row>
    <row r="3000" customFormat="false" ht="15" hidden="false" customHeight="false" outlineLevel="0" collapsed="false">
      <c r="A3000" s="67" t="s">
        <v>29</v>
      </c>
      <c r="B3000" s="61" t="s">
        <v>28</v>
      </c>
      <c r="C3000" s="68" t="n">
        <f aca="false">C3017</f>
        <v>3088495.36</v>
      </c>
      <c r="D3000" s="69" t="s">
        <v>28</v>
      </c>
      <c r="E3000" s="68" t="n">
        <f aca="false">C3000</f>
        <v>3088495.36</v>
      </c>
    </row>
    <row r="3001" customFormat="false" ht="15" hidden="false" customHeight="false" outlineLevel="0" collapsed="false">
      <c r="A3001" s="67" t="s">
        <v>30</v>
      </c>
      <c r="B3001" s="61" t="s">
        <v>28</v>
      </c>
      <c r="C3001" s="72"/>
      <c r="D3001" s="72" t="n">
        <f aca="false">D3002+D3007</f>
        <v>0</v>
      </c>
      <c r="E3001" s="72" t="n">
        <f aca="false">D3001+C3001</f>
        <v>0</v>
      </c>
    </row>
    <row r="3002" customFormat="false" ht="25.5" hidden="false" customHeight="true" outlineLevel="0" collapsed="false">
      <c r="A3002" s="73" t="s">
        <v>31</v>
      </c>
      <c r="B3002" s="74" t="n">
        <v>25010000</v>
      </c>
      <c r="C3002" s="69" t="s">
        <v>28</v>
      </c>
      <c r="D3002" s="72" t="n">
        <f aca="false">D3003+D3004+D3005+D3006</f>
        <v>0</v>
      </c>
      <c r="E3002" s="72" t="n">
        <f aca="false">D3002</f>
        <v>0</v>
      </c>
    </row>
    <row r="3003" customFormat="false" ht="14.25" hidden="false" customHeight="true" outlineLevel="0" collapsed="false">
      <c r="A3003" s="75" t="s">
        <v>32</v>
      </c>
      <c r="B3003" s="74"/>
      <c r="C3003" s="69" t="s">
        <v>28</v>
      </c>
      <c r="D3003" s="72" t="n">
        <v>0</v>
      </c>
      <c r="E3003" s="72" t="n">
        <f aca="false">D3003</f>
        <v>0</v>
      </c>
    </row>
    <row r="3004" customFormat="false" ht="26.25" hidden="false" customHeight="false" outlineLevel="0" collapsed="false">
      <c r="A3004" s="73" t="s">
        <v>33</v>
      </c>
      <c r="B3004" s="74" t="n">
        <v>25010100</v>
      </c>
      <c r="C3004" s="69" t="s">
        <v>28</v>
      </c>
      <c r="D3004" s="72" t="n">
        <v>0</v>
      </c>
      <c r="E3004" s="72" t="n">
        <f aca="false">D3004</f>
        <v>0</v>
      </c>
    </row>
    <row r="3005" customFormat="false" ht="15" hidden="false" customHeight="false" outlineLevel="0" collapsed="false">
      <c r="A3005" s="73" t="s">
        <v>34</v>
      </c>
      <c r="B3005" s="74" t="n">
        <v>25010200</v>
      </c>
      <c r="C3005" s="69" t="s">
        <v>28</v>
      </c>
      <c r="D3005" s="72" t="n">
        <v>0</v>
      </c>
      <c r="E3005" s="72" t="n">
        <f aca="false">D3005</f>
        <v>0</v>
      </c>
    </row>
    <row r="3006" customFormat="false" ht="15" hidden="false" customHeight="false" outlineLevel="0" collapsed="false">
      <c r="A3006" s="73" t="s">
        <v>35</v>
      </c>
      <c r="B3006" s="74" t="n">
        <v>25010300</v>
      </c>
      <c r="C3006" s="69" t="s">
        <v>28</v>
      </c>
      <c r="D3006" s="72" t="n">
        <v>0</v>
      </c>
      <c r="E3006" s="72" t="n">
        <f aca="false">D3006</f>
        <v>0</v>
      </c>
    </row>
    <row r="3007" customFormat="false" ht="26.25" hidden="false" customHeight="false" outlineLevel="0" collapsed="false">
      <c r="A3007" s="73" t="s">
        <v>36</v>
      </c>
      <c r="B3007" s="74" t="n">
        <v>25010400</v>
      </c>
      <c r="C3007" s="69" t="s">
        <v>28</v>
      </c>
      <c r="D3007" s="72" t="n">
        <f aca="false">D3008+D3009</f>
        <v>0</v>
      </c>
      <c r="E3007" s="72" t="n">
        <f aca="false">D3007</f>
        <v>0</v>
      </c>
    </row>
    <row r="3008" customFormat="false" ht="15" hidden="false" customHeight="false" outlineLevel="0" collapsed="false">
      <c r="A3008" s="73" t="s">
        <v>37</v>
      </c>
      <c r="B3008" s="61" t="n">
        <v>25020000</v>
      </c>
      <c r="C3008" s="69" t="s">
        <v>28</v>
      </c>
      <c r="D3008" s="72" t="n">
        <v>0</v>
      </c>
      <c r="E3008" s="72" t="n">
        <f aca="false">D3008</f>
        <v>0</v>
      </c>
    </row>
    <row r="3009" customFormat="false" ht="15" hidden="false" customHeight="false" outlineLevel="0" collapsed="false">
      <c r="A3009" s="75" t="s">
        <v>32</v>
      </c>
      <c r="B3009" s="61"/>
      <c r="C3009" s="69" t="s">
        <v>28</v>
      </c>
      <c r="D3009" s="72" t="n">
        <v>0</v>
      </c>
      <c r="E3009" s="72" t="n">
        <f aca="false">D3009</f>
        <v>0</v>
      </c>
    </row>
    <row r="3010" customFormat="false" ht="15" hidden="false" customHeight="false" outlineLevel="0" collapsed="false">
      <c r="A3010" s="73" t="s">
        <v>38</v>
      </c>
      <c r="B3010" s="61" t="n">
        <v>25020100</v>
      </c>
      <c r="C3010" s="69"/>
      <c r="D3010" s="72"/>
      <c r="E3010" s="72"/>
    </row>
    <row r="3011" customFormat="false" ht="27.75" hidden="false" customHeight="true" outlineLevel="0" collapsed="false">
      <c r="A3011" s="73" t="s">
        <v>39</v>
      </c>
      <c r="B3011" s="74" t="n">
        <v>25020200</v>
      </c>
      <c r="C3011" s="69" t="s">
        <v>28</v>
      </c>
      <c r="D3011" s="72" t="n">
        <v>0</v>
      </c>
      <c r="E3011" s="72" t="n">
        <f aca="false">D3011</f>
        <v>0</v>
      </c>
    </row>
    <row r="3012" customFormat="false" ht="42" hidden="false" customHeight="true" outlineLevel="0" collapsed="false">
      <c r="A3012" s="73" t="s">
        <v>40</v>
      </c>
      <c r="B3012" s="74" t="n">
        <v>25020300</v>
      </c>
      <c r="C3012" s="69" t="s">
        <v>28</v>
      </c>
      <c r="D3012" s="72" t="n">
        <v>0</v>
      </c>
      <c r="E3012" s="72" t="n">
        <f aca="false">D3012</f>
        <v>0</v>
      </c>
    </row>
    <row r="3013" customFormat="false" ht="15" hidden="false" customHeight="true" outlineLevel="0" collapsed="false">
      <c r="A3013" s="73" t="s">
        <v>41</v>
      </c>
      <c r="B3013" s="61"/>
      <c r="C3013" s="69"/>
      <c r="D3013" s="72"/>
      <c r="E3013" s="72"/>
    </row>
    <row r="3014" customFormat="false" ht="15" hidden="false" customHeight="false" outlineLevel="0" collapsed="false">
      <c r="A3014" s="73" t="s">
        <v>42</v>
      </c>
      <c r="B3014" s="61"/>
      <c r="C3014" s="69" t="s">
        <v>28</v>
      </c>
      <c r="D3014" s="76" t="s">
        <v>43</v>
      </c>
      <c r="E3014" s="76" t="str">
        <f aca="false">D3014</f>
        <v>*</v>
      </c>
    </row>
    <row r="3015" customFormat="false" ht="25.5" hidden="false" customHeight="false" outlineLevel="0" collapsed="false">
      <c r="A3015" s="73" t="s">
        <v>44</v>
      </c>
      <c r="B3015" s="61"/>
      <c r="C3015" s="95"/>
      <c r="D3015" s="95"/>
      <c r="E3015" s="95"/>
    </row>
    <row r="3016" customFormat="false" ht="25.5" hidden="false" customHeight="true" outlineLevel="0" collapsed="false">
      <c r="A3016" s="73" t="s">
        <v>45</v>
      </c>
      <c r="B3016" s="61"/>
      <c r="C3016" s="95"/>
      <c r="D3016" s="95"/>
      <c r="E3016" s="95"/>
    </row>
    <row r="3017" customFormat="false" ht="15" hidden="false" customHeight="false" outlineLevel="0" collapsed="false">
      <c r="A3017" s="60" t="s">
        <v>46</v>
      </c>
      <c r="B3017" s="61" t="s">
        <v>28</v>
      </c>
      <c r="C3017" s="95" t="n">
        <f aca="false">C3018+C3051</f>
        <v>3088495.36</v>
      </c>
      <c r="D3017" s="95" t="n">
        <f aca="false">D3018+D3051</f>
        <v>0</v>
      </c>
      <c r="E3017" s="64" t="n">
        <f aca="false">C3017+D3017</f>
        <v>3088495.36</v>
      </c>
    </row>
    <row r="3018" customFormat="false" ht="15" hidden="false" customHeight="false" outlineLevel="0" collapsed="false">
      <c r="A3018" s="79" t="s">
        <v>47</v>
      </c>
      <c r="B3018" s="80" t="n">
        <v>2000</v>
      </c>
      <c r="C3018" s="95" t="n">
        <f aca="false">C3019+C3022+C3023+C3039+C3042+C3050</f>
        <v>3088495.36</v>
      </c>
      <c r="D3018" s="95" t="n">
        <f aca="false">D3019+D3022+D3023+D3039+D3042+D3050</f>
        <v>0</v>
      </c>
      <c r="E3018" s="64" t="n">
        <f aca="false">C3018+D3018</f>
        <v>3088495.36</v>
      </c>
    </row>
    <row r="3019" customFormat="false" ht="15" hidden="false" customHeight="false" outlineLevel="0" collapsed="false">
      <c r="A3019" s="81" t="s">
        <v>48</v>
      </c>
      <c r="B3019" s="80" t="n">
        <v>2110</v>
      </c>
      <c r="C3019" s="68" t="n">
        <f aca="false">C3020</f>
        <v>1914808</v>
      </c>
      <c r="D3019" s="68" t="n">
        <f aca="false">D3020</f>
        <v>0</v>
      </c>
      <c r="E3019" s="68" t="n">
        <f aca="false">D3019+C3019</f>
        <v>1914808</v>
      </c>
    </row>
    <row r="3020" customFormat="false" ht="15" hidden="false" customHeight="false" outlineLevel="0" collapsed="false">
      <c r="A3020" s="82" t="s">
        <v>49</v>
      </c>
      <c r="B3020" s="80" t="n">
        <v>2111</v>
      </c>
      <c r="C3020" s="68" t="n">
        <v>1914808</v>
      </c>
      <c r="D3020" s="68" t="n">
        <v>0</v>
      </c>
      <c r="E3020" s="68" t="n">
        <f aca="false">D3020+C3020</f>
        <v>1914808</v>
      </c>
    </row>
    <row r="3021" customFormat="false" ht="15" hidden="false" customHeight="false" outlineLevel="0" collapsed="false">
      <c r="A3021" s="82" t="s">
        <v>50</v>
      </c>
      <c r="B3021" s="80" t="n">
        <v>2112</v>
      </c>
      <c r="C3021" s="68" t="n">
        <v>0</v>
      </c>
      <c r="D3021" s="68" t="n">
        <f aca="false">D3022+D3023+D3024+D3025</f>
        <v>0</v>
      </c>
      <c r="E3021" s="68" t="n">
        <f aca="false">D3021+C3021</f>
        <v>0</v>
      </c>
    </row>
    <row r="3022" customFormat="false" ht="15" hidden="false" customHeight="false" outlineLevel="0" collapsed="false">
      <c r="A3022" s="83" t="s">
        <v>51</v>
      </c>
      <c r="B3022" s="80" t="n">
        <v>2120</v>
      </c>
      <c r="C3022" s="68" t="n">
        <f aca="false">C3019*22%</f>
        <v>421257.76</v>
      </c>
      <c r="D3022" s="68" t="n">
        <f aca="false">D3019*36.3%</f>
        <v>0</v>
      </c>
      <c r="E3022" s="68" t="n">
        <f aca="false">D3022+C3022</f>
        <v>421257.76</v>
      </c>
    </row>
    <row r="3023" customFormat="false" ht="15" hidden="false" customHeight="false" outlineLevel="0" collapsed="false">
      <c r="A3023" s="83" t="s">
        <v>52</v>
      </c>
      <c r="B3023" s="80" t="n">
        <v>2200</v>
      </c>
      <c r="C3023" s="68" t="n">
        <f aca="false">C3024+C3025+C3026+C3027+C3028+C3029+C3030+C3036</f>
        <v>752049.6</v>
      </c>
      <c r="D3023" s="68" t="n">
        <f aca="false">D3024+D3025+D3026+D3027+D3028+D3029+D3030+D3036</f>
        <v>0</v>
      </c>
      <c r="E3023" s="68" t="n">
        <f aca="false">D3023+C3023</f>
        <v>752049.6</v>
      </c>
    </row>
    <row r="3024" customFormat="false" ht="15" hidden="false" customHeight="false" outlineLevel="0" collapsed="false">
      <c r="A3024" s="81" t="s">
        <v>53</v>
      </c>
      <c r="B3024" s="80" t="n">
        <v>2210</v>
      </c>
      <c r="C3024" s="68" t="n">
        <v>7272</v>
      </c>
      <c r="D3024" s="68" t="n">
        <v>0</v>
      </c>
      <c r="E3024" s="68" t="n">
        <f aca="false">D3024+C3024</f>
        <v>7272</v>
      </c>
    </row>
    <row r="3025" customFormat="false" ht="15" hidden="false" customHeight="false" outlineLevel="0" collapsed="false">
      <c r="A3025" s="81" t="s">
        <v>54</v>
      </c>
      <c r="B3025" s="80" t="n">
        <v>2220</v>
      </c>
      <c r="C3025" s="68" t="n">
        <v>0</v>
      </c>
      <c r="D3025" s="68" t="n">
        <v>0</v>
      </c>
      <c r="E3025" s="68" t="n">
        <f aca="false">D3025+C3025</f>
        <v>0</v>
      </c>
    </row>
    <row r="3026" customFormat="false" ht="15" hidden="false" customHeight="false" outlineLevel="0" collapsed="false">
      <c r="A3026" s="81" t="s">
        <v>55</v>
      </c>
      <c r="B3026" s="80" t="n">
        <v>2230</v>
      </c>
      <c r="C3026" s="68" t="n">
        <v>23184</v>
      </c>
      <c r="D3026" s="68" t="n">
        <v>0</v>
      </c>
      <c r="E3026" s="68" t="n">
        <f aca="false">D3026+C3026</f>
        <v>23184</v>
      </c>
    </row>
    <row r="3027" customFormat="false" ht="15" hidden="false" customHeight="false" outlineLevel="0" collapsed="false">
      <c r="A3027" s="81" t="s">
        <v>56</v>
      </c>
      <c r="B3027" s="80" t="n">
        <v>2240</v>
      </c>
      <c r="C3027" s="68" t="n">
        <v>45436</v>
      </c>
      <c r="D3027" s="68" t="n">
        <v>0</v>
      </c>
      <c r="E3027" s="68" t="n">
        <f aca="false">D3027+C3027</f>
        <v>45436</v>
      </c>
    </row>
    <row r="3028" customFormat="false" ht="15" hidden="false" customHeight="false" outlineLevel="0" collapsed="false">
      <c r="A3028" s="85" t="s">
        <v>57</v>
      </c>
      <c r="B3028" s="80" t="n">
        <v>2250</v>
      </c>
      <c r="C3028" s="68" t="n">
        <v>5850</v>
      </c>
      <c r="D3028" s="68" t="n">
        <f aca="false">D3029+D3030+D3031+D3032+D3033+D3034</f>
        <v>0</v>
      </c>
      <c r="E3028" s="68" t="n">
        <f aca="false">D3028+C3028</f>
        <v>5850</v>
      </c>
    </row>
    <row r="3029" customFormat="false" ht="15" hidden="false" customHeight="false" outlineLevel="0" collapsed="false">
      <c r="A3029" s="86" t="s">
        <v>58</v>
      </c>
      <c r="B3029" s="80" t="n">
        <v>2260</v>
      </c>
      <c r="C3029" s="68" t="n">
        <v>0</v>
      </c>
      <c r="D3029" s="68" t="n">
        <v>0</v>
      </c>
      <c r="E3029" s="68" t="n">
        <f aca="false">D3029+C3029</f>
        <v>0</v>
      </c>
    </row>
    <row r="3030" customFormat="false" ht="14.25" hidden="false" customHeight="false" outlineLevel="0" collapsed="false">
      <c r="A3030" s="87" t="s">
        <v>59</v>
      </c>
      <c r="B3030" s="99" t="n">
        <v>2270</v>
      </c>
      <c r="C3030" s="64" t="n">
        <f aca="false">C3031+C3032+C3033+C3034+C3035</f>
        <v>668407.6</v>
      </c>
      <c r="D3030" s="64" t="n">
        <f aca="false">D3031+D3032+D3033+D3034+D3035</f>
        <v>0</v>
      </c>
      <c r="E3030" s="64" t="n">
        <f aca="false">D3030+C3030</f>
        <v>668407.6</v>
      </c>
    </row>
    <row r="3031" customFormat="false" ht="15" hidden="false" customHeight="false" outlineLevel="0" collapsed="false">
      <c r="A3031" s="89" t="s">
        <v>60</v>
      </c>
      <c r="B3031" s="80" t="n">
        <v>2271</v>
      </c>
      <c r="C3031" s="68" t="n">
        <v>0</v>
      </c>
      <c r="D3031" s="68" t="n">
        <v>0</v>
      </c>
      <c r="E3031" s="68" t="n">
        <f aca="false">D3031+C3031</f>
        <v>0</v>
      </c>
    </row>
    <row r="3032" customFormat="false" ht="15" hidden="false" customHeight="false" outlineLevel="0" collapsed="false">
      <c r="A3032" s="89" t="s">
        <v>61</v>
      </c>
      <c r="B3032" s="80" t="n">
        <v>2272</v>
      </c>
      <c r="C3032" s="68" t="n">
        <f aca="false">4508*1.15</f>
        <v>5184.2</v>
      </c>
      <c r="D3032" s="68" t="n">
        <v>0</v>
      </c>
      <c r="E3032" s="68" t="n">
        <f aca="false">D3032+C3032</f>
        <v>5184.2</v>
      </c>
    </row>
    <row r="3033" customFormat="false" ht="15" hidden="false" customHeight="false" outlineLevel="0" collapsed="false">
      <c r="A3033" s="89" t="s">
        <v>62</v>
      </c>
      <c r="B3033" s="80" t="n">
        <v>2273</v>
      </c>
      <c r="C3033" s="68" t="n">
        <f aca="false">576716*1.15</f>
        <v>663223.4</v>
      </c>
      <c r="D3033" s="68" t="n">
        <v>0</v>
      </c>
      <c r="E3033" s="68" t="n">
        <f aca="false">D3033+C3033</f>
        <v>663223.4</v>
      </c>
    </row>
    <row r="3034" customFormat="false" ht="15" hidden="false" customHeight="false" outlineLevel="0" collapsed="false">
      <c r="A3034" s="89" t="s">
        <v>63</v>
      </c>
      <c r="B3034" s="80" t="n">
        <v>2274</v>
      </c>
      <c r="C3034" s="68" t="n">
        <v>0</v>
      </c>
      <c r="D3034" s="68" t="n">
        <v>0</v>
      </c>
      <c r="E3034" s="68" t="n">
        <f aca="false">D3034+C3034</f>
        <v>0</v>
      </c>
    </row>
    <row r="3035" customFormat="false" ht="15" hidden="false" customHeight="false" outlineLevel="0" collapsed="false">
      <c r="A3035" s="89" t="s">
        <v>64</v>
      </c>
      <c r="B3035" s="80" t="n">
        <v>2275</v>
      </c>
      <c r="C3035" s="68" t="n">
        <v>0</v>
      </c>
      <c r="D3035" s="68" t="n">
        <v>0</v>
      </c>
      <c r="E3035" s="68" t="n">
        <f aca="false">D3035+C3035</f>
        <v>0</v>
      </c>
    </row>
    <row r="3036" customFormat="false" ht="30" hidden="false" customHeight="false" outlineLevel="0" collapsed="false">
      <c r="A3036" s="90" t="s">
        <v>65</v>
      </c>
      <c r="B3036" s="80" t="n">
        <v>2280</v>
      </c>
      <c r="C3036" s="92" t="n">
        <f aca="false">C3037+C3038</f>
        <v>1900</v>
      </c>
      <c r="D3036" s="92" t="n">
        <f aca="false">D3037+D3038</f>
        <v>0</v>
      </c>
      <c r="E3036" s="68" t="n">
        <f aca="false">D3036+C3036</f>
        <v>1900</v>
      </c>
    </row>
    <row r="3037" customFormat="false" ht="30" hidden="false" customHeight="false" outlineLevel="0" collapsed="false">
      <c r="A3037" s="91" t="s">
        <v>66</v>
      </c>
      <c r="B3037" s="80" t="n">
        <v>2281</v>
      </c>
      <c r="C3037" s="92" t="n">
        <v>0</v>
      </c>
      <c r="D3037" s="92" t="n">
        <v>0</v>
      </c>
      <c r="E3037" s="68" t="n">
        <f aca="false">D3037+C3037</f>
        <v>0</v>
      </c>
    </row>
    <row r="3038" customFormat="false" ht="30" hidden="false" customHeight="false" outlineLevel="0" collapsed="false">
      <c r="A3038" s="91" t="s">
        <v>67</v>
      </c>
      <c r="B3038" s="80" t="n">
        <v>2282</v>
      </c>
      <c r="C3038" s="68" t="n">
        <v>1900</v>
      </c>
      <c r="D3038" s="68" t="n">
        <v>0</v>
      </c>
      <c r="E3038" s="68" t="n">
        <f aca="false">D3038+C3038</f>
        <v>1900</v>
      </c>
    </row>
    <row r="3039" customFormat="false" ht="18" hidden="false" customHeight="true" outlineLevel="0" collapsed="false">
      <c r="A3039" s="83" t="s">
        <v>68</v>
      </c>
      <c r="B3039" s="80" t="n">
        <v>2400</v>
      </c>
      <c r="C3039" s="68" t="n">
        <f aca="false">C3045</f>
        <v>0</v>
      </c>
      <c r="D3039" s="94" t="n">
        <v>0</v>
      </c>
      <c r="E3039" s="68" t="n">
        <f aca="false">D3039+C3039</f>
        <v>0</v>
      </c>
    </row>
    <row r="3040" customFormat="false" ht="16.5" hidden="false" customHeight="true" outlineLevel="0" collapsed="false">
      <c r="A3040" s="85" t="s">
        <v>69</v>
      </c>
      <c r="B3040" s="80" t="n">
        <v>2410</v>
      </c>
      <c r="C3040" s="95" t="n">
        <v>0</v>
      </c>
      <c r="D3040" s="95" t="n">
        <v>0</v>
      </c>
      <c r="E3040" s="68" t="n">
        <f aca="false">D3040+C3040</f>
        <v>0</v>
      </c>
    </row>
    <row r="3041" customFormat="false" ht="15" hidden="false" customHeight="false" outlineLevel="0" collapsed="false">
      <c r="A3041" s="85" t="s">
        <v>70</v>
      </c>
      <c r="B3041" s="80" t="n">
        <v>2420</v>
      </c>
      <c r="C3041" s="95" t="n">
        <v>0</v>
      </c>
      <c r="D3041" s="95" t="n">
        <v>0</v>
      </c>
      <c r="E3041" s="68" t="n">
        <f aca="false">D3041+C3041</f>
        <v>0</v>
      </c>
    </row>
    <row r="3042" customFormat="false" ht="16.5" hidden="false" customHeight="true" outlineLevel="0" collapsed="false">
      <c r="A3042" s="96" t="s">
        <v>71</v>
      </c>
      <c r="B3042" s="80" t="n">
        <v>2600</v>
      </c>
      <c r="C3042" s="78" t="n">
        <f aca="false">C3043+C3044+C3045</f>
        <v>0</v>
      </c>
      <c r="D3042" s="94" t="n">
        <v>0</v>
      </c>
      <c r="E3042" s="68" t="n">
        <f aca="false">D3042+C3042</f>
        <v>0</v>
      </c>
    </row>
    <row r="3043" customFormat="false" ht="16.5" hidden="false" customHeight="true" outlineLevel="0" collapsed="false">
      <c r="A3043" s="85" t="s">
        <v>72</v>
      </c>
      <c r="B3043" s="80" t="n">
        <v>2610</v>
      </c>
      <c r="C3043" s="94" t="n">
        <v>0</v>
      </c>
      <c r="D3043" s="94" t="n">
        <v>0</v>
      </c>
      <c r="E3043" s="68" t="n">
        <f aca="false">D3043+C3043</f>
        <v>0</v>
      </c>
    </row>
    <row r="3044" customFormat="false" ht="15" hidden="false" customHeight="false" outlineLevel="0" collapsed="false">
      <c r="A3044" s="86" t="s">
        <v>73</v>
      </c>
      <c r="B3044" s="80" t="n">
        <v>2620</v>
      </c>
      <c r="C3044" s="94" t="n">
        <v>0</v>
      </c>
      <c r="D3044" s="94" t="n">
        <v>0</v>
      </c>
      <c r="E3044" s="68" t="n">
        <f aca="false">D3044+C3044</f>
        <v>0</v>
      </c>
    </row>
    <row r="3045" customFormat="false" ht="30" hidden="false" customHeight="false" outlineLevel="0" collapsed="false">
      <c r="A3045" s="86" t="s">
        <v>74</v>
      </c>
      <c r="B3045" s="80" t="n">
        <v>2630</v>
      </c>
      <c r="C3045" s="68" t="n">
        <v>0</v>
      </c>
      <c r="D3045" s="68" t="n">
        <v>0</v>
      </c>
      <c r="E3045" s="68" t="n">
        <f aca="false">D3045+C3045</f>
        <v>0</v>
      </c>
    </row>
    <row r="3046" customFormat="false" ht="15" hidden="false" customHeight="false" outlineLevel="0" collapsed="false">
      <c r="A3046" s="97" t="s">
        <v>75</v>
      </c>
      <c r="B3046" s="80" t="n">
        <v>2700</v>
      </c>
      <c r="C3046" s="68" t="n">
        <v>0</v>
      </c>
      <c r="D3046" s="68" t="n">
        <v>0</v>
      </c>
      <c r="E3046" s="68" t="n">
        <f aca="false">D3046+C3046</f>
        <v>0</v>
      </c>
    </row>
    <row r="3047" customFormat="false" ht="16.5" hidden="false" customHeight="true" outlineLevel="0" collapsed="false">
      <c r="A3047" s="98" t="s">
        <v>76</v>
      </c>
      <c r="B3047" s="80" t="n">
        <v>2710</v>
      </c>
      <c r="C3047" s="68" t="n">
        <f aca="false">C3049+C3054</f>
        <v>0</v>
      </c>
      <c r="D3047" s="68" t="n">
        <v>0</v>
      </c>
      <c r="E3047" s="68" t="n">
        <f aca="false">E3049+E3054</f>
        <v>0</v>
      </c>
    </row>
    <row r="3048" customFormat="false" ht="17.25" hidden="false" customHeight="true" outlineLevel="0" collapsed="false">
      <c r="A3048" s="98" t="s">
        <v>77</v>
      </c>
      <c r="B3048" s="80" t="n">
        <v>2720</v>
      </c>
      <c r="C3048" s="68" t="n">
        <f aca="false">C3049</f>
        <v>0</v>
      </c>
      <c r="D3048" s="68" t="n">
        <v>0</v>
      </c>
      <c r="E3048" s="68" t="n">
        <f aca="false">E3049</f>
        <v>0</v>
      </c>
    </row>
    <row r="3049" customFormat="false" ht="15" hidden="false" customHeight="false" outlineLevel="0" collapsed="false">
      <c r="A3049" s="98" t="s">
        <v>78</v>
      </c>
      <c r="B3049" s="80" t="n">
        <v>2730</v>
      </c>
      <c r="C3049" s="68" t="n">
        <v>0</v>
      </c>
      <c r="D3049" s="68" t="n">
        <v>0</v>
      </c>
      <c r="E3049" s="68" t="n">
        <f aca="false">D3049+C3049</f>
        <v>0</v>
      </c>
    </row>
    <row r="3050" customFormat="false" ht="14.25" hidden="false" customHeight="false" outlineLevel="0" collapsed="false">
      <c r="A3050" s="87" t="s">
        <v>79</v>
      </c>
      <c r="B3050" s="99" t="n">
        <v>2800</v>
      </c>
      <c r="C3050" s="95" t="n">
        <v>380</v>
      </c>
      <c r="D3050" s="95" t="n">
        <v>0</v>
      </c>
      <c r="E3050" s="64" t="n">
        <f aca="false">D3050+C3050</f>
        <v>380</v>
      </c>
    </row>
    <row r="3051" customFormat="false" ht="15" hidden="false" customHeight="false" outlineLevel="0" collapsed="false">
      <c r="A3051" s="79" t="s">
        <v>80</v>
      </c>
      <c r="B3051" s="99" t="n">
        <v>3000</v>
      </c>
      <c r="C3051" s="100" t="n">
        <v>0</v>
      </c>
      <c r="D3051" s="100" t="n">
        <v>0</v>
      </c>
      <c r="E3051" s="68" t="n">
        <f aca="false">D3051+C3051</f>
        <v>0</v>
      </c>
    </row>
    <row r="3052" customFormat="false" ht="15" hidden="false" customHeight="false" outlineLevel="0" collapsed="false">
      <c r="A3052" s="96" t="s">
        <v>81</v>
      </c>
      <c r="B3052" s="80" t="n">
        <v>3100</v>
      </c>
      <c r="C3052" s="94" t="n">
        <v>0</v>
      </c>
      <c r="D3052" s="94" t="n">
        <v>0</v>
      </c>
      <c r="E3052" s="68" t="n">
        <f aca="false">D3052+C3052</f>
        <v>0</v>
      </c>
    </row>
    <row r="3053" customFormat="false" ht="15" hidden="false" customHeight="false" outlineLevel="0" collapsed="false">
      <c r="A3053" s="101" t="s">
        <v>82</v>
      </c>
      <c r="B3053" s="80" t="n">
        <v>3110</v>
      </c>
      <c r="C3053" s="68" t="n">
        <v>0</v>
      </c>
      <c r="D3053" s="68" t="n">
        <v>0</v>
      </c>
      <c r="E3053" s="68" t="n">
        <f aca="false">D3053+C3053</f>
        <v>0</v>
      </c>
    </row>
    <row r="3054" customFormat="false" ht="15" hidden="false" customHeight="false" outlineLevel="0" collapsed="false">
      <c r="A3054" s="85" t="s">
        <v>83</v>
      </c>
      <c r="B3054" s="80" t="n">
        <v>3120</v>
      </c>
      <c r="C3054" s="68" t="n">
        <f aca="false">C3057</f>
        <v>0</v>
      </c>
      <c r="D3054" s="68" t="n">
        <v>0</v>
      </c>
      <c r="E3054" s="68" t="n">
        <f aca="false">E3057</f>
        <v>0</v>
      </c>
    </row>
    <row r="3055" customFormat="false" ht="15" hidden="false" customHeight="false" outlineLevel="0" collapsed="false">
      <c r="A3055" s="102" t="s">
        <v>84</v>
      </c>
      <c r="B3055" s="80" t="n">
        <v>3121</v>
      </c>
      <c r="C3055" s="94" t="n">
        <v>0</v>
      </c>
      <c r="D3055" s="94" t="n">
        <v>0</v>
      </c>
      <c r="E3055" s="68" t="n">
        <f aca="false">D3055+C3055</f>
        <v>0</v>
      </c>
    </row>
    <row r="3056" customFormat="false" ht="15" hidden="false" customHeight="false" outlineLevel="0" collapsed="false">
      <c r="A3056" s="89" t="s">
        <v>85</v>
      </c>
      <c r="B3056" s="80" t="n">
        <v>3122</v>
      </c>
      <c r="C3056" s="68" t="n">
        <v>0</v>
      </c>
      <c r="D3056" s="68" t="n">
        <v>0</v>
      </c>
      <c r="E3056" s="68" t="n">
        <f aca="false">D3056+C3056</f>
        <v>0</v>
      </c>
    </row>
    <row r="3057" customFormat="false" ht="15" hidden="false" customHeight="false" outlineLevel="0" collapsed="false">
      <c r="A3057" s="87" t="s">
        <v>86</v>
      </c>
      <c r="B3057" s="80" t="n">
        <v>3130</v>
      </c>
      <c r="C3057" s="68" t="n">
        <v>0</v>
      </c>
      <c r="D3057" s="68" t="n">
        <v>0</v>
      </c>
      <c r="E3057" s="68" t="n">
        <f aca="false">D3057+C3057</f>
        <v>0</v>
      </c>
    </row>
    <row r="3058" customFormat="false" ht="15" hidden="false" customHeight="false" outlineLevel="0" collapsed="false">
      <c r="A3058" s="89" t="s">
        <v>87</v>
      </c>
      <c r="B3058" s="80" t="n">
        <v>3131</v>
      </c>
      <c r="C3058" s="103" t="n">
        <v>0</v>
      </c>
      <c r="D3058" s="103" t="n">
        <v>0</v>
      </c>
      <c r="E3058" s="68" t="n">
        <f aca="false">D3058+C3058</f>
        <v>0</v>
      </c>
    </row>
    <row r="3059" customFormat="false" ht="15" hidden="false" customHeight="false" outlineLevel="0" collapsed="false">
      <c r="A3059" s="104" t="s">
        <v>88</v>
      </c>
      <c r="B3059" s="80" t="n">
        <v>3132</v>
      </c>
      <c r="C3059" s="92" t="n">
        <v>0</v>
      </c>
      <c r="D3059" s="92" t="n">
        <v>0</v>
      </c>
      <c r="E3059" s="68" t="n">
        <f aca="false">D3059+C3059</f>
        <v>0</v>
      </c>
    </row>
    <row r="3060" customFormat="false" ht="15" hidden="false" customHeight="false" outlineLevel="0" collapsed="false">
      <c r="A3060" s="105" t="s">
        <v>89</v>
      </c>
      <c r="B3060" s="80" t="n">
        <v>3140</v>
      </c>
      <c r="C3060" s="92" t="n">
        <v>0</v>
      </c>
      <c r="D3060" s="92" t="n">
        <v>0</v>
      </c>
      <c r="E3060" s="68" t="n">
        <f aca="false">D3060+C3060</f>
        <v>0</v>
      </c>
    </row>
    <row r="3061" customFormat="false" ht="15" hidden="false" customHeight="false" outlineLevel="0" collapsed="false">
      <c r="A3061" s="91" t="s">
        <v>90</v>
      </c>
      <c r="B3061" s="80" t="n">
        <v>3141</v>
      </c>
      <c r="C3061" s="92" t="n">
        <v>0</v>
      </c>
      <c r="D3061" s="92" t="n">
        <v>0</v>
      </c>
      <c r="E3061" s="68" t="n">
        <f aca="false">D3061+C3061</f>
        <v>0</v>
      </c>
    </row>
    <row r="3062" customFormat="false" ht="15" hidden="false" customHeight="false" outlineLevel="0" collapsed="false">
      <c r="A3062" s="91" t="s">
        <v>91</v>
      </c>
      <c r="B3062" s="80" t="n">
        <v>3142</v>
      </c>
      <c r="C3062" s="68" t="n">
        <v>0</v>
      </c>
      <c r="D3062" s="68" t="n">
        <v>0</v>
      </c>
      <c r="E3062" s="68" t="n">
        <f aca="false">D3062+C3062</f>
        <v>0</v>
      </c>
    </row>
    <row r="3063" customFormat="false" ht="15" hidden="false" customHeight="false" outlineLevel="0" collapsed="false">
      <c r="A3063" s="89" t="s">
        <v>92</v>
      </c>
      <c r="B3063" s="80" t="n">
        <v>3143</v>
      </c>
      <c r="C3063" s="68" t="n">
        <v>0</v>
      </c>
      <c r="D3063" s="68" t="n">
        <v>0</v>
      </c>
      <c r="E3063" s="68" t="n">
        <f aca="false">D3063+C3063</f>
        <v>0</v>
      </c>
    </row>
    <row r="3064" customFormat="false" ht="16.5" hidden="false" customHeight="true" outlineLevel="0" collapsed="false">
      <c r="A3064" s="96" t="s">
        <v>93</v>
      </c>
      <c r="B3064" s="80" t="n">
        <v>3150</v>
      </c>
      <c r="C3064" s="68" t="n">
        <v>0</v>
      </c>
      <c r="D3064" s="68" t="n">
        <v>0</v>
      </c>
      <c r="E3064" s="68" t="n">
        <f aca="false">D3064+C3064</f>
        <v>0</v>
      </c>
    </row>
    <row r="3065" customFormat="false" ht="15" hidden="false" customHeight="false" outlineLevel="0" collapsed="false">
      <c r="A3065" s="96" t="s">
        <v>94</v>
      </c>
      <c r="B3065" s="80" t="n">
        <v>3160</v>
      </c>
      <c r="C3065" s="94" t="n">
        <v>0</v>
      </c>
      <c r="D3065" s="94" t="n">
        <v>0</v>
      </c>
      <c r="E3065" s="68" t="n">
        <f aca="false">D3065+C3065</f>
        <v>0</v>
      </c>
    </row>
    <row r="3066" customFormat="false" ht="15" hidden="false" customHeight="false" outlineLevel="0" collapsed="false">
      <c r="A3066" s="96" t="s">
        <v>95</v>
      </c>
      <c r="B3066" s="80" t="n">
        <v>3200</v>
      </c>
      <c r="C3066" s="68" t="n">
        <v>0</v>
      </c>
      <c r="D3066" s="68" t="n">
        <v>0</v>
      </c>
      <c r="E3066" s="68" t="n">
        <f aca="false">D3066+C3066</f>
        <v>0</v>
      </c>
    </row>
    <row r="3067" customFormat="false" ht="15" hidden="false" customHeight="false" outlineLevel="0" collapsed="false">
      <c r="A3067" s="81" t="s">
        <v>96</v>
      </c>
      <c r="B3067" s="80" t="n">
        <v>3210</v>
      </c>
      <c r="C3067" s="68" t="n">
        <v>0</v>
      </c>
      <c r="D3067" s="68" t="n">
        <v>0</v>
      </c>
      <c r="E3067" s="68" t="n">
        <f aca="false">D3067+C3067</f>
        <v>0</v>
      </c>
    </row>
    <row r="3068" customFormat="false" ht="15" hidden="false" customHeight="false" outlineLevel="0" collapsed="false">
      <c r="A3068" s="106" t="s">
        <v>97</v>
      </c>
      <c r="B3068" s="80" t="n">
        <v>3220</v>
      </c>
      <c r="C3068" s="68" t="n">
        <v>0</v>
      </c>
      <c r="D3068" s="68" t="n">
        <v>0</v>
      </c>
      <c r="E3068" s="68" t="n">
        <f aca="false">D3068+C3068</f>
        <v>0</v>
      </c>
    </row>
    <row r="3069" customFormat="false" ht="15" hidden="false" customHeight="false" outlineLevel="0" collapsed="false">
      <c r="A3069" s="16" t="s">
        <v>98</v>
      </c>
      <c r="B3069" s="80" t="n">
        <v>3230</v>
      </c>
      <c r="C3069" s="68" t="n">
        <v>0</v>
      </c>
      <c r="D3069" s="68" t="n">
        <v>0</v>
      </c>
      <c r="E3069" s="68" t="n">
        <f aca="false">D3069+C3069</f>
        <v>0</v>
      </c>
    </row>
    <row r="3070" customFormat="false" ht="15" hidden="false" customHeight="false" outlineLevel="0" collapsed="false">
      <c r="A3070" s="81" t="s">
        <v>99</v>
      </c>
      <c r="B3070" s="80" t="n">
        <v>3240</v>
      </c>
      <c r="C3070" s="68" t="n">
        <v>0</v>
      </c>
      <c r="D3070" s="68" t="n">
        <v>0</v>
      </c>
      <c r="E3070" s="68" t="n">
        <f aca="false">D3070+C3070</f>
        <v>0</v>
      </c>
    </row>
    <row r="3071" customFormat="false" ht="15" hidden="false" customHeight="false" outlineLevel="0" collapsed="false">
      <c r="A3071" s="79" t="s">
        <v>100</v>
      </c>
      <c r="B3071" s="99" t="n">
        <v>4110</v>
      </c>
      <c r="C3071" s="68" t="n">
        <v>0</v>
      </c>
      <c r="D3071" s="68" t="n">
        <v>0</v>
      </c>
      <c r="E3071" s="68" t="n">
        <f aca="false">D3071+C3071</f>
        <v>0</v>
      </c>
    </row>
    <row r="3072" customFormat="false" ht="15" hidden="false" customHeight="false" outlineLevel="0" collapsed="false">
      <c r="A3072" s="89" t="s">
        <v>101</v>
      </c>
      <c r="B3072" s="61" t="n">
        <v>4111</v>
      </c>
      <c r="C3072" s="68" t="n">
        <v>0</v>
      </c>
      <c r="D3072" s="68" t="n">
        <v>0</v>
      </c>
      <c r="E3072" s="68" t="n">
        <f aca="false">D3072+C3072</f>
        <v>0</v>
      </c>
    </row>
    <row r="3073" customFormat="false" ht="15" hidden="false" customHeight="false" outlineLevel="0" collapsed="false">
      <c r="A3073" s="89" t="s">
        <v>102</v>
      </c>
      <c r="B3073" s="61" t="n">
        <v>4112</v>
      </c>
      <c r="C3073" s="68" t="n">
        <v>0</v>
      </c>
      <c r="D3073" s="68" t="n">
        <v>0</v>
      </c>
      <c r="E3073" s="68" t="n">
        <f aca="false">D3073+C3073</f>
        <v>0</v>
      </c>
    </row>
    <row r="3074" customFormat="false" ht="15" hidden="false" customHeight="false" outlineLevel="0" collapsed="false">
      <c r="A3074" s="89" t="s">
        <v>103</v>
      </c>
      <c r="B3074" s="61" t="n">
        <v>4113</v>
      </c>
      <c r="C3074" s="68" t="n">
        <v>0</v>
      </c>
      <c r="D3074" s="68" t="n">
        <v>0</v>
      </c>
      <c r="E3074" s="68" t="n">
        <f aca="false">D3074+C3074</f>
        <v>0</v>
      </c>
    </row>
    <row r="3075" customFormat="false" ht="15" hidden="false" customHeight="false" outlineLevel="0" collapsed="false">
      <c r="A3075" s="107" t="s">
        <v>104</v>
      </c>
      <c r="B3075" s="99" t="n">
        <v>4210</v>
      </c>
      <c r="C3075" s="68" t="n">
        <v>0</v>
      </c>
      <c r="D3075" s="68" t="n">
        <v>0</v>
      </c>
      <c r="E3075" s="68" t="n">
        <f aca="false">D3075+C3075</f>
        <v>0</v>
      </c>
    </row>
    <row r="3076" customFormat="false" ht="15" hidden="false" customHeight="false" outlineLevel="0" collapsed="false">
      <c r="A3076" s="108" t="s">
        <v>105</v>
      </c>
      <c r="B3076" s="80" t="n">
        <v>9000</v>
      </c>
      <c r="C3076" s="68" t="n">
        <v>0</v>
      </c>
      <c r="D3076" s="68" t="n">
        <v>0</v>
      </c>
      <c r="E3076" s="68" t="n">
        <f aca="false">D3076+C3076</f>
        <v>0</v>
      </c>
    </row>
    <row r="3077" customFormat="false" ht="25.5" hidden="false" customHeight="true" outlineLevel="0" collapsed="false">
      <c r="A3077" s="131"/>
      <c r="B3077" s="131"/>
      <c r="C3077" s="131"/>
      <c r="D3077" s="131"/>
      <c r="E3077" s="131"/>
    </row>
    <row r="3078" customFormat="false" ht="39" hidden="false" customHeight="true" outlineLevel="0" collapsed="false">
      <c r="A3078" s="110" t="s">
        <v>106</v>
      </c>
      <c r="B3078" s="111"/>
      <c r="C3078" s="149" t="s">
        <v>201</v>
      </c>
      <c r="D3078" s="149"/>
      <c r="E3078" s="149"/>
    </row>
    <row r="3079" customFormat="false" ht="13.5" hidden="false" customHeight="true" outlineLevel="0" collapsed="false">
      <c r="A3079" s="110"/>
      <c r="B3079" s="111"/>
      <c r="C3079" s="150" t="s">
        <v>108</v>
      </c>
      <c r="D3079" s="150"/>
      <c r="E3079" s="150"/>
    </row>
    <row r="3080" customFormat="false" ht="36.75" hidden="false" customHeight="true" outlineLevel="0" collapsed="false">
      <c r="A3080" s="114" t="s">
        <v>109</v>
      </c>
      <c r="B3080" s="115"/>
      <c r="C3080" s="112" t="s">
        <v>120</v>
      </c>
      <c r="D3080" s="112"/>
      <c r="E3080" s="115"/>
    </row>
    <row r="3081" customFormat="false" ht="17.25" hidden="false" customHeight="true" outlineLevel="0" collapsed="false">
      <c r="A3081" s="116" t="s">
        <v>111</v>
      </c>
      <c r="B3081" s="3"/>
      <c r="C3081" s="150" t="s">
        <v>108</v>
      </c>
      <c r="D3081" s="150"/>
      <c r="E3081" s="150"/>
    </row>
    <row r="3082" customFormat="false" ht="14.25" hidden="false" customHeight="true" outlineLevel="0" collapsed="false">
      <c r="A3082" s="117" t="s">
        <v>112</v>
      </c>
    </row>
    <row r="3083" customFormat="false" ht="17.25" hidden="false" customHeight="true" outlineLevel="0" collapsed="false">
      <c r="A3083" s="52" t="s">
        <v>121</v>
      </c>
      <c r="B3083" s="52"/>
      <c r="C3083" s="52"/>
      <c r="D3083" s="52"/>
      <c r="E3083" s="52"/>
    </row>
    <row r="3084" customFormat="false" ht="29.25" hidden="false" customHeight="true" outlineLevel="0" collapsed="false">
      <c r="A3084" s="132" t="s">
        <v>122</v>
      </c>
      <c r="B3084" s="133"/>
      <c r="C3084" s="112"/>
      <c r="D3084" s="112"/>
      <c r="E3084" s="112"/>
    </row>
    <row r="3085" customFormat="false" ht="12" hidden="false" customHeight="true" outlineLevel="0" collapsed="false">
      <c r="A3085" s="119"/>
      <c r="B3085" s="119"/>
      <c r="C3085" s="119"/>
      <c r="D3085" s="119"/>
      <c r="E3085" s="119"/>
    </row>
    <row r="3086" customFormat="false" ht="9" hidden="false" customHeight="true" outlineLevel="0" collapsed="false">
      <c r="A3086" s="120"/>
      <c r="B3086" s="121"/>
      <c r="C3086" s="121"/>
      <c r="D3086" s="121"/>
      <c r="E3086" s="121"/>
    </row>
    <row r="3087" customFormat="false" ht="15" hidden="false" customHeight="false" outlineLevel="0" collapsed="false">
      <c r="A3087" s="122"/>
      <c r="B3087" s="121"/>
      <c r="C3087" s="121"/>
      <c r="D3087" s="121"/>
      <c r="E3087" s="121"/>
    </row>
    <row r="3088" customFormat="false" ht="12.75" hidden="false" customHeight="true" outlineLevel="0" collapsed="false">
      <c r="A3088" s="122"/>
      <c r="B3088" s="121"/>
      <c r="C3088" s="121"/>
      <c r="D3088" s="121"/>
      <c r="E3088" s="121"/>
    </row>
    <row r="3089" customFormat="false" ht="6.75" hidden="false" customHeight="true" outlineLevel="0" collapsed="false">
      <c r="A3089" s="122"/>
      <c r="B3089" s="121"/>
      <c r="C3089" s="121"/>
      <c r="D3089" s="121"/>
      <c r="E3089" s="121"/>
    </row>
    <row r="3090" customFormat="false" ht="12" hidden="false" customHeight="true" outlineLevel="0" collapsed="false">
      <c r="A3090" s="119"/>
      <c r="B3090" s="121"/>
      <c r="C3090" s="121"/>
      <c r="D3090" s="121"/>
      <c r="E3090" s="121"/>
    </row>
    <row r="3091" customFormat="false" ht="10.5" hidden="false" customHeight="true" outlineLevel="0" collapsed="false">
      <c r="A3091" s="123"/>
      <c r="B3091" s="121"/>
      <c r="C3091" s="121"/>
      <c r="D3091" s="121"/>
      <c r="E3091" s="121"/>
    </row>
    <row r="3092" customFormat="false" ht="10.5" hidden="false" customHeight="true" outlineLevel="0" collapsed="false">
      <c r="A3092" s="124"/>
      <c r="B3092" s="121"/>
      <c r="C3092" s="121"/>
      <c r="D3092" s="121"/>
      <c r="E3092" s="121"/>
    </row>
    <row r="3093" customFormat="false" ht="10.5" hidden="false" customHeight="true" outlineLevel="0" collapsed="false">
      <c r="C3093" s="121"/>
      <c r="D3093" s="121"/>
    </row>
    <row r="3094" customFormat="false" ht="55.5" hidden="false" customHeight="true" outlineLevel="0" collapsed="false">
      <c r="A3094" s="0"/>
      <c r="B3094" s="24" t="s">
        <v>0</v>
      </c>
      <c r="C3094" s="24"/>
      <c r="D3094" s="24"/>
      <c r="E3094" s="24"/>
    </row>
    <row r="3095" customFormat="false" ht="9.75" hidden="false" customHeight="true" outlineLevel="0" collapsed="false">
      <c r="A3095" s="0"/>
      <c r="B3095" s="24"/>
      <c r="C3095" s="24"/>
      <c r="D3095" s="24"/>
      <c r="E3095" s="24"/>
    </row>
    <row r="3096" customFormat="false" ht="31.5" hidden="false" customHeight="true" outlineLevel="0" collapsed="false">
      <c r="A3096" s="25"/>
      <c r="B3096" s="26" t="s">
        <v>202</v>
      </c>
      <c r="C3096" s="26"/>
      <c r="D3096" s="26"/>
      <c r="E3096" s="26"/>
    </row>
    <row r="3097" customFormat="false" ht="13.5" hidden="false" customHeight="true" outlineLevel="0" collapsed="false">
      <c r="A3097" s="27"/>
      <c r="B3097" s="28"/>
      <c r="C3097" s="29" t="s">
        <v>115</v>
      </c>
      <c r="D3097" s="29"/>
      <c r="E3097" s="29"/>
    </row>
    <row r="3098" customFormat="false" ht="16.5" hidden="false" customHeight="true" outlineLevel="0" collapsed="false">
      <c r="A3098" s="27"/>
      <c r="B3098" s="30" t="s">
        <v>3</v>
      </c>
      <c r="C3098" s="30"/>
      <c r="D3098" s="31"/>
      <c r="E3098" s="31"/>
    </row>
    <row r="3099" customFormat="false" ht="15.75" hidden="false" customHeight="true" outlineLevel="0" collapsed="false">
      <c r="A3099" s="27"/>
      <c r="B3099" s="126" t="s">
        <v>116</v>
      </c>
      <c r="C3099" s="126"/>
      <c r="D3099" s="127" t="s">
        <v>117</v>
      </c>
      <c r="E3099" s="14"/>
    </row>
    <row r="3100" customFormat="false" ht="31.5" hidden="false" customHeight="true" outlineLevel="0" collapsed="false">
      <c r="A3100" s="25"/>
      <c r="B3100" s="33"/>
      <c r="C3100" s="34" t="s">
        <v>5</v>
      </c>
      <c r="D3100" s="0"/>
      <c r="E3100" s="0"/>
    </row>
    <row r="3101" customFormat="false" ht="12" hidden="false" customHeight="true" outlineLevel="0" collapsed="false">
      <c r="A3101" s="35"/>
      <c r="B3101" s="36" t="s">
        <v>6</v>
      </c>
      <c r="C3101" s="36"/>
      <c r="D3101" s="36"/>
      <c r="E3101" s="37"/>
    </row>
    <row r="3102" customFormat="false" ht="16.5" hidden="false" customHeight="true" outlineLevel="0" collapsed="false">
      <c r="A3102" s="38"/>
      <c r="B3102" s="39" t="s">
        <v>7</v>
      </c>
      <c r="C3102" s="39"/>
      <c r="D3102" s="39"/>
      <c r="E3102" s="0"/>
    </row>
    <row r="3103" customFormat="false" ht="12" hidden="false" customHeight="true" outlineLevel="0" collapsed="false">
      <c r="A3103" s="25"/>
      <c r="B3103" s="40"/>
      <c r="C3103" s="36" t="s">
        <v>8</v>
      </c>
      <c r="D3103" s="0"/>
      <c r="E3103" s="0"/>
    </row>
    <row r="3104" customFormat="false" ht="21" hidden="false" customHeight="true" outlineLevel="0" collapsed="false">
      <c r="A3104" s="41" t="s">
        <v>146</v>
      </c>
      <c r="B3104" s="35"/>
      <c r="C3104" s="35"/>
      <c r="D3104" s="35"/>
      <c r="E3104" s="35"/>
    </row>
    <row r="3105" customFormat="false" ht="14.25" hidden="false" customHeight="true" outlineLevel="0" collapsed="false">
      <c r="A3105" s="42" t="s">
        <v>10</v>
      </c>
      <c r="B3105" s="42"/>
      <c r="C3105" s="42"/>
      <c r="D3105" s="42"/>
      <c r="E3105" s="42"/>
    </row>
    <row r="3106" customFormat="false" ht="16.5" hidden="false" customHeight="true" outlineLevel="0" collapsed="false">
      <c r="A3106" s="136" t="s">
        <v>203</v>
      </c>
      <c r="B3106" s="136"/>
      <c r="C3106" s="136"/>
      <c r="D3106" s="136"/>
      <c r="E3106" s="136"/>
    </row>
    <row r="3107" customFormat="false" ht="12" hidden="false" customHeight="true" outlineLevel="0" collapsed="false">
      <c r="A3107" s="44" t="s">
        <v>12</v>
      </c>
    </row>
    <row r="3108" customFormat="false" ht="15" hidden="false" customHeight="false" outlineLevel="0" collapsed="false">
      <c r="A3108" s="145" t="s">
        <v>13</v>
      </c>
      <c r="B3108" s="145"/>
      <c r="C3108" s="145"/>
      <c r="D3108" s="145"/>
      <c r="E3108" s="145"/>
    </row>
    <row r="3109" customFormat="false" ht="15" hidden="false" customHeight="false" outlineLevel="0" collapsed="false">
      <c r="A3109" s="47" t="s">
        <v>14</v>
      </c>
      <c r="B3109" s="47"/>
      <c r="C3109" s="47"/>
      <c r="D3109" s="47"/>
      <c r="E3109" s="47"/>
    </row>
    <row r="3110" customFormat="false" ht="15" hidden="false" customHeight="true" outlineLevel="0" collapsed="false">
      <c r="A3110" s="48" t="s">
        <v>15</v>
      </c>
      <c r="B3110" s="48"/>
      <c r="C3110" s="48"/>
      <c r="D3110" s="48"/>
      <c r="E3110" s="48"/>
    </row>
    <row r="3111" customFormat="false" ht="15" hidden="false" customHeight="false" outlineLevel="0" collapsed="false">
      <c r="A3111" s="48" t="s">
        <v>16</v>
      </c>
      <c r="B3111" s="48"/>
      <c r="C3111" s="48"/>
      <c r="D3111" s="48"/>
      <c r="E3111" s="48"/>
    </row>
    <row r="3112" customFormat="false" ht="15" hidden="false" customHeight="false" outlineLevel="0" collapsed="false">
      <c r="A3112" s="49" t="s">
        <v>17</v>
      </c>
      <c r="B3112" s="49"/>
      <c r="C3112" s="49"/>
      <c r="D3112" s="49"/>
      <c r="E3112" s="49"/>
    </row>
    <row r="3113" customFormat="false" ht="15" hidden="false" customHeight="false" outlineLevel="0" collapsed="false">
      <c r="A3113" s="50" t="s">
        <v>18</v>
      </c>
      <c r="B3113" s="50"/>
      <c r="C3113" s="50"/>
      <c r="D3113" s="50"/>
      <c r="E3113" s="50"/>
    </row>
    <row r="3114" customFormat="false" ht="14.25" hidden="false" customHeight="false" outlineLevel="0" collapsed="false">
      <c r="A3114" s="51" t="s">
        <v>19</v>
      </c>
      <c r="B3114" s="51"/>
      <c r="C3114" s="51"/>
      <c r="D3114" s="52"/>
      <c r="E3114" s="52" t="s">
        <v>20</v>
      </c>
    </row>
    <row r="3115" customFormat="false" ht="12.75" hidden="false" customHeight="true" outlineLevel="0" collapsed="false">
      <c r="A3115" s="53" t="s">
        <v>21</v>
      </c>
      <c r="B3115" s="54" t="s">
        <v>22</v>
      </c>
      <c r="C3115" s="55" t="s">
        <v>23</v>
      </c>
      <c r="D3115" s="55"/>
      <c r="E3115" s="54" t="s">
        <v>24</v>
      </c>
    </row>
    <row r="3116" customFormat="false" ht="25.5" hidden="false" customHeight="false" outlineLevel="0" collapsed="false">
      <c r="A3116" s="53"/>
      <c r="B3116" s="53"/>
      <c r="C3116" s="56" t="s">
        <v>25</v>
      </c>
      <c r="D3116" s="57" t="s">
        <v>26</v>
      </c>
      <c r="E3116" s="54"/>
    </row>
    <row r="3117" customFormat="false" ht="12.75" hidden="false" customHeight="false" outlineLevel="0" collapsed="false">
      <c r="A3117" s="59" t="n">
        <v>1</v>
      </c>
      <c r="B3117" s="59" t="n">
        <v>2</v>
      </c>
      <c r="C3117" s="59" t="n">
        <v>3</v>
      </c>
      <c r="D3117" s="59" t="n">
        <v>4</v>
      </c>
      <c r="E3117" s="59" t="n">
        <v>5</v>
      </c>
    </row>
    <row r="3118" customFormat="false" ht="15" hidden="false" customHeight="false" outlineLevel="0" collapsed="false">
      <c r="A3118" s="60" t="s">
        <v>27</v>
      </c>
      <c r="B3118" s="61" t="s">
        <v>28</v>
      </c>
      <c r="C3118" s="139" t="n">
        <f aca="false">C3119</f>
        <v>2210408.05</v>
      </c>
      <c r="D3118" s="146" t="n">
        <f aca="false">D3120</f>
        <v>0</v>
      </c>
      <c r="E3118" s="95" t="n">
        <f aca="false">C3118+D3118</f>
        <v>2210408.05</v>
      </c>
    </row>
    <row r="3119" customFormat="false" ht="15" hidden="false" customHeight="false" outlineLevel="0" collapsed="false">
      <c r="A3119" s="67" t="s">
        <v>29</v>
      </c>
      <c r="B3119" s="61" t="s">
        <v>28</v>
      </c>
      <c r="C3119" s="68" t="n">
        <f aca="false">C3136</f>
        <v>2210408.05</v>
      </c>
      <c r="D3119" s="69" t="s">
        <v>28</v>
      </c>
      <c r="E3119" s="68" t="n">
        <f aca="false">C3119</f>
        <v>2210408.05</v>
      </c>
    </row>
    <row r="3120" customFormat="false" ht="15" hidden="false" customHeight="false" outlineLevel="0" collapsed="false">
      <c r="A3120" s="67" t="s">
        <v>30</v>
      </c>
      <c r="B3120" s="61" t="s">
        <v>28</v>
      </c>
      <c r="C3120" s="72"/>
      <c r="D3120" s="72" t="n">
        <f aca="false">D3121+D3126</f>
        <v>0</v>
      </c>
      <c r="E3120" s="72" t="n">
        <f aca="false">D3120+C3120</f>
        <v>0</v>
      </c>
    </row>
    <row r="3121" customFormat="false" ht="25.5" hidden="false" customHeight="true" outlineLevel="0" collapsed="false">
      <c r="A3121" s="73" t="s">
        <v>31</v>
      </c>
      <c r="B3121" s="74" t="n">
        <v>25010000</v>
      </c>
      <c r="C3121" s="69" t="s">
        <v>28</v>
      </c>
      <c r="D3121" s="72" t="n">
        <f aca="false">D3122+D3123+D3124+D3125</f>
        <v>0</v>
      </c>
      <c r="E3121" s="72" t="n">
        <f aca="false">D3121</f>
        <v>0</v>
      </c>
    </row>
    <row r="3122" customFormat="false" ht="15" hidden="false" customHeight="false" outlineLevel="0" collapsed="false">
      <c r="A3122" s="75" t="s">
        <v>32</v>
      </c>
      <c r="B3122" s="74"/>
      <c r="C3122" s="69" t="s">
        <v>28</v>
      </c>
      <c r="D3122" s="72" t="n">
        <v>0</v>
      </c>
      <c r="E3122" s="72" t="n">
        <f aca="false">D3122</f>
        <v>0</v>
      </c>
    </row>
    <row r="3123" customFormat="false" ht="26.25" hidden="false" customHeight="false" outlineLevel="0" collapsed="false">
      <c r="A3123" s="73" t="s">
        <v>33</v>
      </c>
      <c r="B3123" s="74" t="n">
        <v>25010100</v>
      </c>
      <c r="C3123" s="69" t="s">
        <v>28</v>
      </c>
      <c r="D3123" s="72" t="n">
        <v>0</v>
      </c>
      <c r="E3123" s="72" t="n">
        <f aca="false">D3123</f>
        <v>0</v>
      </c>
    </row>
    <row r="3124" customFormat="false" ht="15" hidden="false" customHeight="true" outlineLevel="0" collapsed="false">
      <c r="A3124" s="73" t="s">
        <v>34</v>
      </c>
      <c r="B3124" s="74" t="n">
        <v>25010200</v>
      </c>
      <c r="C3124" s="69" t="s">
        <v>28</v>
      </c>
      <c r="D3124" s="72" t="n">
        <v>0</v>
      </c>
      <c r="E3124" s="72" t="n">
        <f aca="false">D3124</f>
        <v>0</v>
      </c>
    </row>
    <row r="3125" customFormat="false" ht="17.25" hidden="false" customHeight="true" outlineLevel="0" collapsed="false">
      <c r="A3125" s="73" t="s">
        <v>35</v>
      </c>
      <c r="B3125" s="74" t="n">
        <v>25010300</v>
      </c>
      <c r="C3125" s="69" t="s">
        <v>28</v>
      </c>
      <c r="D3125" s="72" t="n">
        <v>0</v>
      </c>
      <c r="E3125" s="72" t="n">
        <f aca="false">D3125</f>
        <v>0</v>
      </c>
    </row>
    <row r="3126" customFormat="false" ht="25.5" hidden="false" customHeight="true" outlineLevel="0" collapsed="false">
      <c r="A3126" s="73" t="s">
        <v>36</v>
      </c>
      <c r="B3126" s="74" t="n">
        <v>25010400</v>
      </c>
      <c r="C3126" s="69" t="s">
        <v>28</v>
      </c>
      <c r="D3126" s="72" t="n">
        <f aca="false">D3127+D3128</f>
        <v>0</v>
      </c>
      <c r="E3126" s="72" t="n">
        <f aca="false">D3126</f>
        <v>0</v>
      </c>
    </row>
    <row r="3127" customFormat="false" ht="14.25" hidden="false" customHeight="true" outlineLevel="0" collapsed="false">
      <c r="A3127" s="73" t="s">
        <v>37</v>
      </c>
      <c r="B3127" s="61" t="n">
        <v>25020000</v>
      </c>
      <c r="C3127" s="69" t="s">
        <v>28</v>
      </c>
      <c r="D3127" s="72" t="n">
        <v>0</v>
      </c>
      <c r="E3127" s="72" t="n">
        <f aca="false">D3127</f>
        <v>0</v>
      </c>
    </row>
    <row r="3128" customFormat="false" ht="15" hidden="false" customHeight="false" outlineLevel="0" collapsed="false">
      <c r="A3128" s="75" t="s">
        <v>32</v>
      </c>
      <c r="B3128" s="61"/>
      <c r="C3128" s="69" t="s">
        <v>28</v>
      </c>
      <c r="D3128" s="72" t="n">
        <v>0</v>
      </c>
      <c r="E3128" s="72" t="n">
        <f aca="false">D3128</f>
        <v>0</v>
      </c>
    </row>
    <row r="3129" customFormat="false" ht="15" hidden="false" customHeight="false" outlineLevel="0" collapsed="false">
      <c r="A3129" s="73" t="s">
        <v>38</v>
      </c>
      <c r="B3129" s="61" t="n">
        <v>25020100</v>
      </c>
      <c r="C3129" s="69"/>
      <c r="D3129" s="72"/>
      <c r="E3129" s="72"/>
    </row>
    <row r="3130" customFormat="false" ht="26.25" hidden="false" customHeight="false" outlineLevel="0" collapsed="false">
      <c r="A3130" s="73" t="s">
        <v>39</v>
      </c>
      <c r="B3130" s="74" t="n">
        <v>25020200</v>
      </c>
      <c r="C3130" s="69" t="s">
        <v>28</v>
      </c>
      <c r="D3130" s="72" t="n">
        <v>0</v>
      </c>
      <c r="E3130" s="72" t="n">
        <f aca="false">D3130</f>
        <v>0</v>
      </c>
    </row>
    <row r="3131" customFormat="false" ht="39.75" hidden="false" customHeight="true" outlineLevel="0" collapsed="false">
      <c r="A3131" s="73" t="s">
        <v>40</v>
      </c>
      <c r="B3131" s="74" t="n">
        <v>25020300</v>
      </c>
      <c r="C3131" s="69" t="s">
        <v>28</v>
      </c>
      <c r="D3131" s="72" t="n">
        <v>0</v>
      </c>
      <c r="E3131" s="72" t="n">
        <f aca="false">D3131</f>
        <v>0</v>
      </c>
    </row>
    <row r="3132" customFormat="false" ht="15" hidden="false" customHeight="false" outlineLevel="0" collapsed="false">
      <c r="A3132" s="73" t="s">
        <v>41</v>
      </c>
      <c r="B3132" s="61"/>
      <c r="C3132" s="69"/>
      <c r="D3132" s="72"/>
      <c r="E3132" s="72"/>
    </row>
    <row r="3133" customFormat="false" ht="15" hidden="false" customHeight="false" outlineLevel="0" collapsed="false">
      <c r="A3133" s="73" t="s">
        <v>42</v>
      </c>
      <c r="B3133" s="61"/>
      <c r="C3133" s="69" t="s">
        <v>28</v>
      </c>
      <c r="D3133" s="76" t="s">
        <v>43</v>
      </c>
      <c r="E3133" s="76" t="str">
        <f aca="false">D3133</f>
        <v>*</v>
      </c>
    </row>
    <row r="3134" customFormat="false" ht="25.5" hidden="false" customHeight="false" outlineLevel="0" collapsed="false">
      <c r="A3134" s="73" t="s">
        <v>44</v>
      </c>
      <c r="B3134" s="61"/>
      <c r="C3134" s="95"/>
      <c r="D3134" s="95"/>
      <c r="E3134" s="95"/>
    </row>
    <row r="3135" customFormat="false" ht="25.5" hidden="false" customHeight="true" outlineLevel="0" collapsed="false">
      <c r="A3135" s="73" t="s">
        <v>45</v>
      </c>
      <c r="B3135" s="61"/>
      <c r="C3135" s="95"/>
      <c r="D3135" s="95"/>
      <c r="E3135" s="95"/>
    </row>
    <row r="3136" customFormat="false" ht="16.5" hidden="false" customHeight="true" outlineLevel="0" collapsed="false">
      <c r="A3136" s="60" t="s">
        <v>46</v>
      </c>
      <c r="B3136" s="61" t="s">
        <v>28</v>
      </c>
      <c r="C3136" s="95" t="n">
        <f aca="false">C3137+C3170</f>
        <v>2210408.05</v>
      </c>
      <c r="D3136" s="95" t="n">
        <f aca="false">D3137+D3170</f>
        <v>0</v>
      </c>
      <c r="E3136" s="64" t="n">
        <f aca="false">C3136+D3136</f>
        <v>2210408.05</v>
      </c>
    </row>
    <row r="3137" customFormat="false" ht="15" hidden="false" customHeight="true" outlineLevel="0" collapsed="false">
      <c r="A3137" s="79" t="s">
        <v>47</v>
      </c>
      <c r="B3137" s="80" t="n">
        <v>2000</v>
      </c>
      <c r="C3137" s="95" t="n">
        <f aca="false">C3138+C3141+C3158+C3142+C3161+C3165+C3169</f>
        <v>2210408.05</v>
      </c>
      <c r="D3137" s="95" t="n">
        <f aca="false">D3138+D3141+D3158+D3142+D3161+D3165+D3169</f>
        <v>0</v>
      </c>
      <c r="E3137" s="64" t="n">
        <f aca="false">C3137+D3137</f>
        <v>2210408.05</v>
      </c>
    </row>
    <row r="3138" customFormat="false" ht="15" hidden="false" customHeight="false" outlineLevel="0" collapsed="false">
      <c r="A3138" s="81" t="s">
        <v>48</v>
      </c>
      <c r="B3138" s="80" t="n">
        <v>2110</v>
      </c>
      <c r="C3138" s="68" t="n">
        <f aca="false">C3139</f>
        <v>1576915</v>
      </c>
      <c r="D3138" s="68" t="n">
        <f aca="false">D3139</f>
        <v>0</v>
      </c>
      <c r="E3138" s="68" t="n">
        <f aca="false">D3138+C3138</f>
        <v>1576915</v>
      </c>
    </row>
    <row r="3139" customFormat="false" ht="15" hidden="false" customHeight="false" outlineLevel="0" collapsed="false">
      <c r="A3139" s="82" t="s">
        <v>49</v>
      </c>
      <c r="B3139" s="80" t="n">
        <v>2111</v>
      </c>
      <c r="C3139" s="68" t="n">
        <v>1576915</v>
      </c>
      <c r="D3139" s="68" t="n">
        <v>0</v>
      </c>
      <c r="E3139" s="68" t="n">
        <f aca="false">D3139+C3139</f>
        <v>1576915</v>
      </c>
    </row>
    <row r="3140" customFormat="false" ht="15" hidden="false" customHeight="false" outlineLevel="0" collapsed="false">
      <c r="A3140" s="82" t="s">
        <v>50</v>
      </c>
      <c r="B3140" s="80" t="n">
        <v>2112</v>
      </c>
      <c r="C3140" s="68" t="n">
        <v>0</v>
      </c>
      <c r="D3140" s="68" t="n">
        <f aca="false">D3141+D3142+D3143+D3144</f>
        <v>0</v>
      </c>
      <c r="E3140" s="68" t="n">
        <v>0</v>
      </c>
    </row>
    <row r="3141" customFormat="false" ht="15" hidden="false" customHeight="false" outlineLevel="0" collapsed="false">
      <c r="A3141" s="83" t="s">
        <v>51</v>
      </c>
      <c r="B3141" s="80" t="n">
        <v>2120</v>
      </c>
      <c r="C3141" s="68" t="n">
        <f aca="false">C3138*22%</f>
        <v>346921.3</v>
      </c>
      <c r="D3141" s="68" t="n">
        <f aca="false">D3138*36.3%</f>
        <v>0</v>
      </c>
      <c r="E3141" s="68" t="n">
        <f aca="false">D3141+C3141</f>
        <v>346921.3</v>
      </c>
    </row>
    <row r="3142" customFormat="false" ht="15" hidden="false" customHeight="false" outlineLevel="0" collapsed="false">
      <c r="A3142" s="83" t="s">
        <v>52</v>
      </c>
      <c r="B3142" s="80" t="n">
        <v>2200</v>
      </c>
      <c r="C3142" s="68" t="n">
        <f aca="false">C3143+C3144+C3145+C3146+C3147+C3148+C3149+C3155</f>
        <v>286431.75</v>
      </c>
      <c r="D3142" s="68" t="n">
        <f aca="false">D3143+D3144+D3145+D3146+D3147+D3148+D3149+D3155</f>
        <v>0</v>
      </c>
      <c r="E3142" s="68" t="n">
        <f aca="false">D3142+C3142</f>
        <v>286431.75</v>
      </c>
    </row>
    <row r="3143" customFormat="false" ht="15" hidden="false" customHeight="false" outlineLevel="0" collapsed="false">
      <c r="A3143" s="81" t="s">
        <v>53</v>
      </c>
      <c r="B3143" s="80" t="n">
        <v>2210</v>
      </c>
      <c r="C3143" s="68" t="n">
        <v>5847</v>
      </c>
      <c r="D3143" s="68" t="n">
        <v>0</v>
      </c>
      <c r="E3143" s="68" t="n">
        <f aca="false">D3143+C3143</f>
        <v>5847</v>
      </c>
    </row>
    <row r="3144" customFormat="false" ht="15" hidden="false" customHeight="false" outlineLevel="0" collapsed="false">
      <c r="A3144" s="81" t="s">
        <v>54</v>
      </c>
      <c r="B3144" s="80" t="n">
        <v>2220</v>
      </c>
      <c r="C3144" s="68" t="n">
        <v>0</v>
      </c>
      <c r="D3144" s="68" t="n">
        <v>0</v>
      </c>
      <c r="E3144" s="68" t="n">
        <f aca="false">D3144+C3144</f>
        <v>0</v>
      </c>
    </row>
    <row r="3145" customFormat="false" ht="15" hidden="false" customHeight="false" outlineLevel="0" collapsed="false">
      <c r="A3145" s="81" t="s">
        <v>55</v>
      </c>
      <c r="B3145" s="80" t="n">
        <v>2230</v>
      </c>
      <c r="C3145" s="68" t="n">
        <v>47247</v>
      </c>
      <c r="D3145" s="68" t="n">
        <v>0</v>
      </c>
      <c r="E3145" s="68" t="n">
        <f aca="false">D3145+C3145</f>
        <v>47247</v>
      </c>
    </row>
    <row r="3146" customFormat="false" ht="15" hidden="false" customHeight="false" outlineLevel="0" collapsed="false">
      <c r="A3146" s="81" t="s">
        <v>56</v>
      </c>
      <c r="B3146" s="80" t="n">
        <v>2240</v>
      </c>
      <c r="C3146" s="68" t="n">
        <v>45436</v>
      </c>
      <c r="D3146" s="68" t="n">
        <v>0</v>
      </c>
      <c r="E3146" s="68" t="n">
        <f aca="false">D3146+C3146</f>
        <v>45436</v>
      </c>
    </row>
    <row r="3147" customFormat="false" ht="15" hidden="false" customHeight="false" outlineLevel="0" collapsed="false">
      <c r="A3147" s="85" t="s">
        <v>57</v>
      </c>
      <c r="B3147" s="80" t="n">
        <v>2250</v>
      </c>
      <c r="C3147" s="68" t="n">
        <v>2168</v>
      </c>
      <c r="D3147" s="68" t="n">
        <f aca="false">D3148+D3149+D3150+D3151+D3152+D3153</f>
        <v>0</v>
      </c>
      <c r="E3147" s="68" t="n">
        <f aca="false">D3147+C3147</f>
        <v>2168</v>
      </c>
    </row>
    <row r="3148" customFormat="false" ht="15" hidden="false" customHeight="false" outlineLevel="0" collapsed="false">
      <c r="A3148" s="86" t="s">
        <v>58</v>
      </c>
      <c r="B3148" s="80" t="n">
        <v>2260</v>
      </c>
      <c r="C3148" s="68" t="n">
        <v>0</v>
      </c>
      <c r="D3148" s="68" t="n">
        <v>0</v>
      </c>
      <c r="E3148" s="68" t="n">
        <f aca="false">D3148+C3148</f>
        <v>0</v>
      </c>
    </row>
    <row r="3149" customFormat="false" ht="14.25" hidden="false" customHeight="false" outlineLevel="0" collapsed="false">
      <c r="A3149" s="87" t="s">
        <v>59</v>
      </c>
      <c r="B3149" s="99" t="n">
        <v>2270</v>
      </c>
      <c r="C3149" s="64" t="n">
        <f aca="false">C3150+C3151+C3152+C3153+C3154</f>
        <v>184833.75</v>
      </c>
      <c r="D3149" s="64" t="n">
        <f aca="false">D3150+D3151+D3152+D3153+D3154</f>
        <v>0</v>
      </c>
      <c r="E3149" s="64" t="n">
        <f aca="false">D3149+C3149</f>
        <v>184833.75</v>
      </c>
    </row>
    <row r="3150" customFormat="false" ht="15" hidden="false" customHeight="false" outlineLevel="0" collapsed="false">
      <c r="A3150" s="89" t="s">
        <v>60</v>
      </c>
      <c r="B3150" s="80" t="n">
        <v>2271</v>
      </c>
      <c r="C3150" s="68" t="n">
        <v>0</v>
      </c>
      <c r="D3150" s="68" t="n">
        <v>0</v>
      </c>
      <c r="E3150" s="68" t="n">
        <f aca="false">D3150+C3150</f>
        <v>0</v>
      </c>
    </row>
    <row r="3151" customFormat="false" ht="15" hidden="false" customHeight="false" outlineLevel="0" collapsed="false">
      <c r="A3151" s="89" t="s">
        <v>61</v>
      </c>
      <c r="B3151" s="80" t="n">
        <v>2272</v>
      </c>
      <c r="C3151" s="68" t="n">
        <f aca="false">1146*1.15</f>
        <v>1317.9</v>
      </c>
      <c r="D3151" s="68" t="n">
        <v>0</v>
      </c>
      <c r="E3151" s="68" t="n">
        <f aca="false">D3151+C3151</f>
        <v>1317.9</v>
      </c>
    </row>
    <row r="3152" customFormat="false" ht="15" hidden="false" customHeight="false" outlineLevel="0" collapsed="false">
      <c r="A3152" s="89" t="s">
        <v>62</v>
      </c>
      <c r="B3152" s="80" t="n">
        <v>2273</v>
      </c>
      <c r="C3152" s="68" t="n">
        <f aca="false">15945*1.15</f>
        <v>18336.75</v>
      </c>
      <c r="D3152" s="68" t="n">
        <v>0</v>
      </c>
      <c r="E3152" s="68" t="n">
        <f aca="false">D3152+C3152</f>
        <v>18336.75</v>
      </c>
    </row>
    <row r="3153" customFormat="false" ht="15" hidden="false" customHeight="false" outlineLevel="0" collapsed="false">
      <c r="A3153" s="89" t="s">
        <v>63</v>
      </c>
      <c r="B3153" s="80" t="n">
        <v>2274</v>
      </c>
      <c r="C3153" s="68" t="n">
        <f aca="false">143634*1.15</f>
        <v>165179.1</v>
      </c>
      <c r="D3153" s="68" t="n">
        <v>0</v>
      </c>
      <c r="E3153" s="68" t="n">
        <f aca="false">D3153+C3153</f>
        <v>165179.1</v>
      </c>
    </row>
    <row r="3154" customFormat="false" ht="15" hidden="false" customHeight="false" outlineLevel="0" collapsed="false">
      <c r="A3154" s="89" t="s">
        <v>64</v>
      </c>
      <c r="B3154" s="80" t="n">
        <v>2275</v>
      </c>
      <c r="C3154" s="68"/>
      <c r="D3154" s="68" t="n">
        <v>0</v>
      </c>
      <c r="E3154" s="68" t="n">
        <f aca="false">D3154+C3154</f>
        <v>0</v>
      </c>
    </row>
    <row r="3155" customFormat="false" ht="27.75" hidden="false" customHeight="true" outlineLevel="0" collapsed="false">
      <c r="A3155" s="90" t="s">
        <v>65</v>
      </c>
      <c r="B3155" s="80" t="n">
        <v>2280</v>
      </c>
      <c r="C3155" s="92" t="n">
        <f aca="false">C3156+C3157</f>
        <v>900</v>
      </c>
      <c r="D3155" s="92" t="n">
        <v>0</v>
      </c>
      <c r="E3155" s="68" t="n">
        <f aca="false">D3155+C3155</f>
        <v>900</v>
      </c>
    </row>
    <row r="3156" customFormat="false" ht="30" hidden="false" customHeight="false" outlineLevel="0" collapsed="false">
      <c r="A3156" s="91" t="s">
        <v>66</v>
      </c>
      <c r="B3156" s="80" t="n">
        <v>2281</v>
      </c>
      <c r="C3156" s="92" t="n">
        <v>0</v>
      </c>
      <c r="D3156" s="92" t="n">
        <v>0</v>
      </c>
      <c r="E3156" s="68" t="n">
        <f aca="false">D3156+C3156</f>
        <v>0</v>
      </c>
    </row>
    <row r="3157" customFormat="false" ht="30" hidden="false" customHeight="false" outlineLevel="0" collapsed="false">
      <c r="A3157" s="91" t="s">
        <v>67</v>
      </c>
      <c r="B3157" s="80" t="n">
        <v>2282</v>
      </c>
      <c r="C3157" s="68" t="n">
        <v>900</v>
      </c>
      <c r="D3157" s="68" t="n">
        <v>0</v>
      </c>
      <c r="E3157" s="68" t="n">
        <f aca="false">D3157+C3157</f>
        <v>900</v>
      </c>
    </row>
    <row r="3158" customFormat="false" ht="15" hidden="false" customHeight="false" outlineLevel="0" collapsed="false">
      <c r="A3158" s="83" t="s">
        <v>68</v>
      </c>
      <c r="B3158" s="80" t="n">
        <v>2400</v>
      </c>
      <c r="C3158" s="68" t="n">
        <f aca="false">C3164</f>
        <v>0</v>
      </c>
      <c r="D3158" s="94" t="n">
        <v>0</v>
      </c>
      <c r="E3158" s="68" t="n">
        <f aca="false">D3158+C3158</f>
        <v>0</v>
      </c>
    </row>
    <row r="3159" customFormat="false" ht="15" hidden="false" customHeight="false" outlineLevel="0" collapsed="false">
      <c r="A3159" s="85" t="s">
        <v>69</v>
      </c>
      <c r="B3159" s="80" t="n">
        <v>2410</v>
      </c>
      <c r="C3159" s="95" t="n">
        <v>0</v>
      </c>
      <c r="D3159" s="95" t="n">
        <v>0</v>
      </c>
      <c r="E3159" s="68" t="n">
        <f aca="false">D3159+C3159</f>
        <v>0</v>
      </c>
    </row>
    <row r="3160" customFormat="false" ht="15" hidden="false" customHeight="false" outlineLevel="0" collapsed="false">
      <c r="A3160" s="85" t="s">
        <v>70</v>
      </c>
      <c r="B3160" s="80" t="n">
        <v>2420</v>
      </c>
      <c r="C3160" s="95" t="n">
        <v>0</v>
      </c>
      <c r="D3160" s="95" t="n">
        <v>0</v>
      </c>
      <c r="E3160" s="68" t="n">
        <f aca="false">D3160+C3160</f>
        <v>0</v>
      </c>
    </row>
    <row r="3161" customFormat="false" ht="15" hidden="false" customHeight="false" outlineLevel="0" collapsed="false">
      <c r="A3161" s="96" t="s">
        <v>71</v>
      </c>
      <c r="B3161" s="80" t="n">
        <v>2600</v>
      </c>
      <c r="C3161" s="78" t="n">
        <f aca="false">C3162+C3163+C3164</f>
        <v>0</v>
      </c>
      <c r="D3161" s="94" t="n">
        <v>0</v>
      </c>
      <c r="E3161" s="68" t="n">
        <f aca="false">D3161+C3161</f>
        <v>0</v>
      </c>
    </row>
    <row r="3162" customFormat="false" ht="15" hidden="false" customHeight="true" outlineLevel="0" collapsed="false">
      <c r="A3162" s="85" t="s">
        <v>72</v>
      </c>
      <c r="B3162" s="80" t="n">
        <v>2610</v>
      </c>
      <c r="C3162" s="94" t="n">
        <v>0</v>
      </c>
      <c r="D3162" s="94" t="n">
        <v>0</v>
      </c>
      <c r="E3162" s="68" t="n">
        <f aca="false">D3162+C3162</f>
        <v>0</v>
      </c>
    </row>
    <row r="3163" customFormat="false" ht="17.25" hidden="false" customHeight="true" outlineLevel="0" collapsed="false">
      <c r="A3163" s="86" t="s">
        <v>73</v>
      </c>
      <c r="B3163" s="80" t="n">
        <v>2620</v>
      </c>
      <c r="C3163" s="94" t="n">
        <v>0</v>
      </c>
      <c r="D3163" s="94" t="n">
        <v>0</v>
      </c>
      <c r="E3163" s="68" t="n">
        <f aca="false">D3163+C3163</f>
        <v>0</v>
      </c>
    </row>
    <row r="3164" customFormat="false" ht="16.5" hidden="false" customHeight="true" outlineLevel="0" collapsed="false">
      <c r="A3164" s="86" t="s">
        <v>74</v>
      </c>
      <c r="B3164" s="80" t="n">
        <v>2630</v>
      </c>
      <c r="C3164" s="68" t="n">
        <v>0</v>
      </c>
      <c r="D3164" s="68" t="n">
        <v>0</v>
      </c>
      <c r="E3164" s="68" t="n">
        <f aca="false">D3164+C3164</f>
        <v>0</v>
      </c>
    </row>
    <row r="3165" customFormat="false" ht="15" hidden="false" customHeight="false" outlineLevel="0" collapsed="false">
      <c r="A3165" s="97" t="s">
        <v>75</v>
      </c>
      <c r="B3165" s="80" t="n">
        <v>2700</v>
      </c>
      <c r="C3165" s="68" t="n">
        <v>0</v>
      </c>
      <c r="D3165" s="68" t="n">
        <v>0</v>
      </c>
      <c r="E3165" s="68" t="n">
        <f aca="false">D3165+C3165</f>
        <v>0</v>
      </c>
    </row>
    <row r="3166" customFormat="false" ht="15" hidden="false" customHeight="false" outlineLevel="0" collapsed="false">
      <c r="A3166" s="98" t="s">
        <v>76</v>
      </c>
      <c r="B3166" s="80" t="n">
        <v>2710</v>
      </c>
      <c r="C3166" s="68" t="n">
        <f aca="false">C3168+C3173</f>
        <v>0</v>
      </c>
      <c r="D3166" s="68" t="n">
        <v>0</v>
      </c>
      <c r="E3166" s="68" t="n">
        <f aca="false">E3168+E3173</f>
        <v>0</v>
      </c>
    </row>
    <row r="3167" customFormat="false" ht="15" hidden="false" customHeight="false" outlineLevel="0" collapsed="false">
      <c r="A3167" s="98" t="s">
        <v>77</v>
      </c>
      <c r="B3167" s="80" t="n">
        <v>2720</v>
      </c>
      <c r="C3167" s="68" t="n">
        <f aca="false">C3168</f>
        <v>0</v>
      </c>
      <c r="D3167" s="68" t="n">
        <v>0</v>
      </c>
      <c r="E3167" s="68" t="n">
        <f aca="false">E3168</f>
        <v>0</v>
      </c>
    </row>
    <row r="3168" customFormat="false" ht="15" hidden="false" customHeight="false" outlineLevel="0" collapsed="false">
      <c r="A3168" s="98" t="s">
        <v>78</v>
      </c>
      <c r="B3168" s="80" t="n">
        <v>2730</v>
      </c>
      <c r="C3168" s="68" t="n">
        <v>0</v>
      </c>
      <c r="D3168" s="68" t="n">
        <v>0</v>
      </c>
      <c r="E3168" s="68" t="n">
        <f aca="false">D3168+C3168</f>
        <v>0</v>
      </c>
    </row>
    <row r="3169" customFormat="false" ht="14.25" hidden="false" customHeight="false" outlineLevel="0" collapsed="false">
      <c r="A3169" s="87" t="s">
        <v>79</v>
      </c>
      <c r="B3169" s="99" t="n">
        <v>2800</v>
      </c>
      <c r="C3169" s="95" t="n">
        <v>140</v>
      </c>
      <c r="D3169" s="95" t="n">
        <v>0</v>
      </c>
      <c r="E3169" s="64" t="n">
        <f aca="false">D3169+C3169</f>
        <v>140</v>
      </c>
    </row>
    <row r="3170" customFormat="false" ht="15" hidden="false" customHeight="false" outlineLevel="0" collapsed="false">
      <c r="A3170" s="79" t="s">
        <v>80</v>
      </c>
      <c r="B3170" s="99" t="n">
        <v>3000</v>
      </c>
      <c r="C3170" s="100" t="n">
        <v>0</v>
      </c>
      <c r="D3170" s="100" t="n">
        <v>0</v>
      </c>
      <c r="E3170" s="68" t="n">
        <f aca="false">D3170+C3170</f>
        <v>0</v>
      </c>
    </row>
    <row r="3171" customFormat="false" ht="15.75" hidden="false" customHeight="true" outlineLevel="0" collapsed="false">
      <c r="A3171" s="96" t="s">
        <v>81</v>
      </c>
      <c r="B3171" s="80" t="n">
        <v>3100</v>
      </c>
      <c r="C3171" s="94" t="n">
        <v>0</v>
      </c>
      <c r="D3171" s="94" t="n">
        <v>0</v>
      </c>
      <c r="E3171" s="68" t="n">
        <f aca="false">D3171+C3171</f>
        <v>0</v>
      </c>
    </row>
    <row r="3172" customFormat="false" ht="15.75" hidden="false" customHeight="true" outlineLevel="0" collapsed="false">
      <c r="A3172" s="101" t="s">
        <v>82</v>
      </c>
      <c r="B3172" s="80" t="n">
        <v>3110</v>
      </c>
      <c r="C3172" s="68" t="n">
        <v>0</v>
      </c>
      <c r="D3172" s="68" t="n">
        <v>0</v>
      </c>
      <c r="E3172" s="68" t="n">
        <f aca="false">D3172+C3172</f>
        <v>0</v>
      </c>
    </row>
    <row r="3173" customFormat="false" ht="15" hidden="false" customHeight="false" outlineLevel="0" collapsed="false">
      <c r="A3173" s="85" t="s">
        <v>83</v>
      </c>
      <c r="B3173" s="80" t="n">
        <v>3120</v>
      </c>
      <c r="C3173" s="68" t="n">
        <f aca="false">C3176</f>
        <v>0</v>
      </c>
      <c r="D3173" s="68" t="n">
        <v>0</v>
      </c>
      <c r="E3173" s="68" t="n">
        <f aca="false">E3176</f>
        <v>0</v>
      </c>
    </row>
    <row r="3174" customFormat="false" ht="15" hidden="false" customHeight="false" outlineLevel="0" collapsed="false">
      <c r="A3174" s="102" t="s">
        <v>84</v>
      </c>
      <c r="B3174" s="80" t="n">
        <v>3121</v>
      </c>
      <c r="C3174" s="94" t="n">
        <v>0</v>
      </c>
      <c r="D3174" s="94" t="n">
        <v>0</v>
      </c>
      <c r="E3174" s="68" t="n">
        <f aca="false">D3174+C3174</f>
        <v>0</v>
      </c>
    </row>
    <row r="3175" customFormat="false" ht="15" hidden="false" customHeight="false" outlineLevel="0" collapsed="false">
      <c r="A3175" s="89" t="s">
        <v>85</v>
      </c>
      <c r="B3175" s="80" t="n">
        <v>3122</v>
      </c>
      <c r="C3175" s="68" t="n">
        <v>0</v>
      </c>
      <c r="D3175" s="68" t="n">
        <v>0</v>
      </c>
      <c r="E3175" s="68" t="n">
        <f aca="false">D3175+C3175</f>
        <v>0</v>
      </c>
    </row>
    <row r="3176" customFormat="false" ht="15" hidden="false" customHeight="false" outlineLevel="0" collapsed="false">
      <c r="A3176" s="87" t="s">
        <v>86</v>
      </c>
      <c r="B3176" s="80" t="n">
        <v>3130</v>
      </c>
      <c r="C3176" s="68" t="n">
        <v>0</v>
      </c>
      <c r="D3176" s="68" t="n">
        <v>0</v>
      </c>
      <c r="E3176" s="68" t="n">
        <f aca="false">D3176+C3176</f>
        <v>0</v>
      </c>
    </row>
    <row r="3177" customFormat="false" ht="17.25" hidden="false" customHeight="true" outlineLevel="0" collapsed="false">
      <c r="A3177" s="89" t="s">
        <v>87</v>
      </c>
      <c r="B3177" s="80" t="n">
        <v>3131</v>
      </c>
      <c r="C3177" s="103" t="n">
        <v>0</v>
      </c>
      <c r="D3177" s="103" t="n">
        <v>0</v>
      </c>
      <c r="E3177" s="68" t="n">
        <f aca="false">D3177+C3177</f>
        <v>0</v>
      </c>
    </row>
    <row r="3178" customFormat="false" ht="15" hidden="false" customHeight="false" outlineLevel="0" collapsed="false">
      <c r="A3178" s="104" t="s">
        <v>88</v>
      </c>
      <c r="B3178" s="80" t="n">
        <v>3132</v>
      </c>
      <c r="C3178" s="92" t="n">
        <v>0</v>
      </c>
      <c r="D3178" s="92" t="n">
        <v>0</v>
      </c>
      <c r="E3178" s="68" t="n">
        <f aca="false">D3178+C3178</f>
        <v>0</v>
      </c>
    </row>
    <row r="3179" customFormat="false" ht="15" hidden="false" customHeight="false" outlineLevel="0" collapsed="false">
      <c r="A3179" s="105" t="s">
        <v>89</v>
      </c>
      <c r="B3179" s="80" t="n">
        <v>3140</v>
      </c>
      <c r="C3179" s="92" t="n">
        <v>0</v>
      </c>
      <c r="D3179" s="92" t="n">
        <v>0</v>
      </c>
      <c r="E3179" s="68" t="n">
        <f aca="false">D3179+C3179</f>
        <v>0</v>
      </c>
    </row>
    <row r="3180" customFormat="false" ht="15" hidden="false" customHeight="false" outlineLevel="0" collapsed="false">
      <c r="A3180" s="91" t="s">
        <v>90</v>
      </c>
      <c r="B3180" s="80" t="n">
        <v>3141</v>
      </c>
      <c r="C3180" s="92" t="n">
        <v>0</v>
      </c>
      <c r="D3180" s="92" t="n">
        <v>0</v>
      </c>
      <c r="E3180" s="68" t="n">
        <f aca="false">D3180+C3180</f>
        <v>0</v>
      </c>
    </row>
    <row r="3181" customFormat="false" ht="15" hidden="false" customHeight="false" outlineLevel="0" collapsed="false">
      <c r="A3181" s="91" t="s">
        <v>91</v>
      </c>
      <c r="B3181" s="80" t="n">
        <v>3142</v>
      </c>
      <c r="C3181" s="68" t="n">
        <v>0</v>
      </c>
      <c r="D3181" s="68" t="n">
        <v>0</v>
      </c>
      <c r="E3181" s="68" t="n">
        <f aca="false">D3181+C3181</f>
        <v>0</v>
      </c>
    </row>
    <row r="3182" customFormat="false" ht="15" hidden="false" customHeight="false" outlineLevel="0" collapsed="false">
      <c r="A3182" s="89" t="s">
        <v>92</v>
      </c>
      <c r="B3182" s="80" t="n">
        <v>3143</v>
      </c>
      <c r="C3182" s="68" t="n">
        <v>0</v>
      </c>
      <c r="D3182" s="68" t="n">
        <v>0</v>
      </c>
      <c r="E3182" s="68" t="n">
        <f aca="false">D3182+C3182</f>
        <v>0</v>
      </c>
    </row>
    <row r="3183" customFormat="false" ht="15" hidden="false" customHeight="false" outlineLevel="0" collapsed="false">
      <c r="A3183" s="96" t="s">
        <v>93</v>
      </c>
      <c r="B3183" s="80" t="n">
        <v>3150</v>
      </c>
      <c r="C3183" s="68" t="n">
        <v>0</v>
      </c>
      <c r="D3183" s="68" t="n">
        <v>0</v>
      </c>
      <c r="E3183" s="68" t="n">
        <f aca="false">D3183+C3183</f>
        <v>0</v>
      </c>
    </row>
    <row r="3184" customFormat="false" ht="15" hidden="false" customHeight="false" outlineLevel="0" collapsed="false">
      <c r="A3184" s="96" t="s">
        <v>94</v>
      </c>
      <c r="B3184" s="80" t="n">
        <v>3160</v>
      </c>
      <c r="C3184" s="94" t="n">
        <v>0</v>
      </c>
      <c r="D3184" s="94" t="n">
        <v>0</v>
      </c>
      <c r="E3184" s="68" t="n">
        <f aca="false">D3184+C3184</f>
        <v>0</v>
      </c>
    </row>
    <row r="3185" customFormat="false" ht="15" hidden="false" customHeight="false" outlineLevel="0" collapsed="false">
      <c r="A3185" s="96" t="s">
        <v>95</v>
      </c>
      <c r="B3185" s="80" t="n">
        <v>3200</v>
      </c>
      <c r="C3185" s="68" t="n">
        <v>0</v>
      </c>
      <c r="D3185" s="68" t="n">
        <v>0</v>
      </c>
      <c r="E3185" s="68" t="n">
        <f aca="false">D3185+C3185</f>
        <v>0</v>
      </c>
    </row>
    <row r="3186" customFormat="false" ht="15" hidden="false" customHeight="false" outlineLevel="0" collapsed="false">
      <c r="A3186" s="81" t="s">
        <v>96</v>
      </c>
      <c r="B3186" s="80" t="n">
        <v>3210</v>
      </c>
      <c r="C3186" s="68" t="n">
        <v>0</v>
      </c>
      <c r="D3186" s="68" t="n">
        <v>0</v>
      </c>
      <c r="E3186" s="68" t="n">
        <f aca="false">D3186+C3186</f>
        <v>0</v>
      </c>
    </row>
    <row r="3187" customFormat="false" ht="15" hidden="false" customHeight="false" outlineLevel="0" collapsed="false">
      <c r="A3187" s="106" t="s">
        <v>97</v>
      </c>
      <c r="B3187" s="80" t="n">
        <v>3220</v>
      </c>
      <c r="C3187" s="68" t="n">
        <v>0</v>
      </c>
      <c r="D3187" s="68" t="n">
        <v>0</v>
      </c>
      <c r="E3187" s="68" t="n">
        <f aca="false">D3187+C3187</f>
        <v>0</v>
      </c>
    </row>
    <row r="3188" customFormat="false" ht="15" hidden="false" customHeight="false" outlineLevel="0" collapsed="false">
      <c r="A3188" s="16" t="s">
        <v>98</v>
      </c>
      <c r="B3188" s="80" t="n">
        <v>3230</v>
      </c>
      <c r="C3188" s="68" t="n">
        <v>0</v>
      </c>
      <c r="D3188" s="68" t="n">
        <v>0</v>
      </c>
      <c r="E3188" s="68" t="n">
        <f aca="false">D3188+C3188</f>
        <v>0</v>
      </c>
    </row>
    <row r="3189" customFormat="false" ht="15" hidden="false" customHeight="false" outlineLevel="0" collapsed="false">
      <c r="A3189" s="81" t="s">
        <v>99</v>
      </c>
      <c r="B3189" s="80" t="n">
        <v>3240</v>
      </c>
      <c r="C3189" s="68" t="n">
        <v>0</v>
      </c>
      <c r="D3189" s="68" t="n">
        <v>0</v>
      </c>
      <c r="E3189" s="68" t="n">
        <f aca="false">D3189+C3189</f>
        <v>0</v>
      </c>
    </row>
    <row r="3190" customFormat="false" ht="15" hidden="false" customHeight="false" outlineLevel="0" collapsed="false">
      <c r="A3190" s="79" t="s">
        <v>100</v>
      </c>
      <c r="B3190" s="99" t="n">
        <v>4110</v>
      </c>
      <c r="C3190" s="68" t="n">
        <v>0</v>
      </c>
      <c r="D3190" s="68" t="n">
        <v>0</v>
      </c>
      <c r="E3190" s="68" t="n">
        <f aca="false">D3190+C3190</f>
        <v>0</v>
      </c>
    </row>
    <row r="3191" customFormat="false" ht="15" hidden="false" customHeight="false" outlineLevel="0" collapsed="false">
      <c r="A3191" s="89" t="s">
        <v>101</v>
      </c>
      <c r="B3191" s="61" t="n">
        <v>4111</v>
      </c>
      <c r="C3191" s="68" t="n">
        <v>0</v>
      </c>
      <c r="D3191" s="68" t="n">
        <v>0</v>
      </c>
      <c r="E3191" s="68" t="n">
        <f aca="false">D3191+C3191</f>
        <v>0</v>
      </c>
    </row>
    <row r="3192" customFormat="false" ht="15" hidden="false" customHeight="false" outlineLevel="0" collapsed="false">
      <c r="A3192" s="89" t="s">
        <v>102</v>
      </c>
      <c r="B3192" s="61" t="n">
        <v>4112</v>
      </c>
      <c r="C3192" s="68" t="n">
        <v>0</v>
      </c>
      <c r="D3192" s="68" t="n">
        <v>0</v>
      </c>
      <c r="E3192" s="68" t="n">
        <f aca="false">D3192+C3192</f>
        <v>0</v>
      </c>
    </row>
    <row r="3193" customFormat="false" ht="15" hidden="false" customHeight="false" outlineLevel="0" collapsed="false">
      <c r="A3193" s="89" t="s">
        <v>103</v>
      </c>
      <c r="B3193" s="61" t="n">
        <v>4113</v>
      </c>
      <c r="C3193" s="68" t="n">
        <v>0</v>
      </c>
      <c r="D3193" s="68" t="n">
        <v>0</v>
      </c>
      <c r="E3193" s="68" t="n">
        <f aca="false">D3193+C3193</f>
        <v>0</v>
      </c>
    </row>
    <row r="3194" customFormat="false" ht="15" hidden="false" customHeight="false" outlineLevel="0" collapsed="false">
      <c r="A3194" s="107" t="s">
        <v>104</v>
      </c>
      <c r="B3194" s="99" t="n">
        <v>4210</v>
      </c>
      <c r="C3194" s="68" t="n">
        <v>0</v>
      </c>
      <c r="D3194" s="68" t="n">
        <v>0</v>
      </c>
      <c r="E3194" s="68" t="n">
        <f aca="false">D3194+C3194</f>
        <v>0</v>
      </c>
    </row>
    <row r="3195" customFormat="false" ht="15" hidden="false" customHeight="false" outlineLevel="0" collapsed="false">
      <c r="A3195" s="108" t="s">
        <v>105</v>
      </c>
      <c r="B3195" s="80" t="n">
        <v>9000</v>
      </c>
      <c r="C3195" s="68" t="n">
        <v>0</v>
      </c>
      <c r="D3195" s="68" t="n">
        <v>0</v>
      </c>
      <c r="E3195" s="68" t="n">
        <f aca="false">D3195+C3195</f>
        <v>0</v>
      </c>
    </row>
    <row r="3196" customFormat="false" ht="30" hidden="false" customHeight="true" outlineLevel="0" collapsed="false">
      <c r="A3196" s="131"/>
      <c r="B3196" s="131"/>
      <c r="C3196" s="131"/>
      <c r="D3196" s="131"/>
      <c r="E3196" s="131"/>
    </row>
    <row r="3197" customFormat="false" ht="39" hidden="false" customHeight="true" outlineLevel="0" collapsed="false">
      <c r="A3197" s="110" t="s">
        <v>106</v>
      </c>
      <c r="B3197" s="111"/>
      <c r="C3197" s="149" t="s">
        <v>204</v>
      </c>
      <c r="D3197" s="149"/>
      <c r="E3197" s="149"/>
    </row>
    <row r="3198" customFormat="false" ht="11.25" hidden="false" customHeight="true" outlineLevel="0" collapsed="false">
      <c r="A3198" s="110"/>
      <c r="B3198" s="111"/>
      <c r="C3198" s="150" t="s">
        <v>108</v>
      </c>
      <c r="D3198" s="150"/>
      <c r="E3198" s="150"/>
    </row>
    <row r="3199" customFormat="false" ht="39" hidden="false" customHeight="true" outlineLevel="0" collapsed="false">
      <c r="A3199" s="114" t="s">
        <v>109</v>
      </c>
      <c r="B3199" s="115"/>
      <c r="C3199" s="112" t="s">
        <v>120</v>
      </c>
      <c r="D3199" s="112"/>
      <c r="E3199" s="115"/>
    </row>
    <row r="3200" customFormat="false" ht="14.25" hidden="false" customHeight="true" outlineLevel="0" collapsed="false">
      <c r="A3200" s="116" t="s">
        <v>111</v>
      </c>
      <c r="B3200" s="3"/>
      <c r="C3200" s="150" t="s">
        <v>108</v>
      </c>
      <c r="D3200" s="150"/>
      <c r="E3200" s="150"/>
    </row>
    <row r="3201" customFormat="false" ht="12" hidden="false" customHeight="true" outlineLevel="0" collapsed="false">
      <c r="A3201" s="117" t="s">
        <v>112</v>
      </c>
    </row>
    <row r="3202" customFormat="false" ht="18" hidden="false" customHeight="true" outlineLevel="0" collapsed="false">
      <c r="A3202" s="52" t="s">
        <v>121</v>
      </c>
      <c r="B3202" s="52"/>
      <c r="C3202" s="52"/>
      <c r="D3202" s="52"/>
      <c r="E3202" s="52"/>
    </row>
    <row r="3203" customFormat="false" ht="16.5" hidden="false" customHeight="true" outlineLevel="0" collapsed="false">
      <c r="A3203" s="132" t="s">
        <v>122</v>
      </c>
      <c r="B3203" s="133"/>
      <c r="C3203" s="112"/>
      <c r="D3203" s="112"/>
      <c r="E3203" s="112"/>
    </row>
    <row r="3204" customFormat="false" ht="13.5" hidden="false" customHeight="true" outlineLevel="0" collapsed="false">
      <c r="A3204" s="119"/>
      <c r="B3204" s="119"/>
      <c r="C3204" s="119"/>
      <c r="D3204" s="119"/>
      <c r="E3204" s="119"/>
    </row>
    <row r="3205" customFormat="false" ht="15.75" hidden="false" customHeight="true" outlineLevel="0" collapsed="false">
      <c r="A3205" s="120"/>
      <c r="B3205" s="121"/>
      <c r="C3205" s="121"/>
      <c r="D3205" s="121"/>
      <c r="E3205" s="121"/>
    </row>
    <row r="3206" customFormat="false" ht="15" hidden="false" customHeight="true" outlineLevel="0" collapsed="false">
      <c r="A3206" s="122"/>
      <c r="B3206" s="121"/>
      <c r="C3206" s="121"/>
      <c r="D3206" s="121"/>
      <c r="E3206" s="121"/>
    </row>
    <row r="3207" customFormat="false" ht="14.25" hidden="false" customHeight="true" outlineLevel="0" collapsed="false">
      <c r="A3207" s="122"/>
      <c r="B3207" s="121"/>
      <c r="C3207" s="121"/>
      <c r="D3207" s="121"/>
      <c r="E3207" s="121"/>
    </row>
    <row r="3208" customFormat="false" ht="13.5" hidden="false" customHeight="true" outlineLevel="0" collapsed="false">
      <c r="A3208" s="122"/>
      <c r="B3208" s="121"/>
      <c r="C3208" s="121"/>
      <c r="D3208" s="121"/>
      <c r="E3208" s="121"/>
    </row>
    <row r="3209" customFormat="false" ht="11.25" hidden="false" customHeight="true" outlineLevel="0" collapsed="false">
      <c r="A3209" s="119"/>
      <c r="B3209" s="121"/>
      <c r="C3209" s="121"/>
      <c r="D3209" s="121"/>
      <c r="E3209" s="121"/>
    </row>
    <row r="3210" customFormat="false" ht="10.5" hidden="false" customHeight="true" outlineLevel="0" collapsed="false">
      <c r="A3210" s="123"/>
      <c r="B3210" s="121"/>
      <c r="C3210" s="121"/>
      <c r="D3210" s="121"/>
      <c r="E3210" s="121"/>
    </row>
    <row r="3211" customFormat="false" ht="10.5" hidden="false" customHeight="true" outlineLevel="0" collapsed="false">
      <c r="A3211" s="124"/>
      <c r="B3211" s="121"/>
      <c r="C3211" s="121"/>
      <c r="D3211" s="121"/>
      <c r="E3211" s="121"/>
    </row>
    <row r="3212" customFormat="false" ht="9.75" hidden="false" customHeight="true" outlineLevel="0" collapsed="false">
      <c r="C3212" s="121"/>
      <c r="D3212" s="121"/>
    </row>
    <row r="3213" customFormat="false" ht="56.25" hidden="false" customHeight="true" outlineLevel="0" collapsed="false">
      <c r="A3213" s="0"/>
      <c r="B3213" s="24" t="s">
        <v>0</v>
      </c>
      <c r="C3213" s="24"/>
      <c r="D3213" s="24"/>
      <c r="E3213" s="24"/>
    </row>
    <row r="3214" customFormat="false" ht="9" hidden="false" customHeight="true" outlineLevel="0" collapsed="false">
      <c r="A3214" s="0"/>
      <c r="B3214" s="24"/>
      <c r="C3214" s="24"/>
      <c r="D3214" s="24"/>
      <c r="E3214" s="24"/>
    </row>
    <row r="3215" customFormat="false" ht="45" hidden="false" customHeight="true" outlineLevel="0" collapsed="false">
      <c r="A3215" s="25"/>
      <c r="B3215" s="26" t="s">
        <v>205</v>
      </c>
      <c r="C3215" s="26"/>
      <c r="D3215" s="26"/>
      <c r="E3215" s="26"/>
    </row>
    <row r="3216" customFormat="false" ht="12.75" hidden="false" customHeight="true" outlineLevel="0" collapsed="false">
      <c r="A3216" s="27"/>
      <c r="B3216" s="28"/>
      <c r="C3216" s="29" t="s">
        <v>115</v>
      </c>
      <c r="D3216" s="29"/>
      <c r="E3216" s="29"/>
    </row>
    <row r="3217" customFormat="false" ht="15" hidden="false" customHeight="true" outlineLevel="0" collapsed="false">
      <c r="A3217" s="27"/>
      <c r="B3217" s="30" t="s">
        <v>3</v>
      </c>
      <c r="C3217" s="30"/>
      <c r="D3217" s="31"/>
      <c r="E3217" s="31"/>
    </row>
    <row r="3218" customFormat="false" ht="14.25" hidden="false" customHeight="true" outlineLevel="0" collapsed="false">
      <c r="A3218" s="27"/>
      <c r="B3218" s="126" t="s">
        <v>116</v>
      </c>
      <c r="C3218" s="126"/>
      <c r="D3218" s="127" t="s">
        <v>117</v>
      </c>
      <c r="E3218" s="14"/>
    </row>
    <row r="3219" customFormat="false" ht="25.5" hidden="false" customHeight="true" outlineLevel="0" collapsed="false">
      <c r="A3219" s="25"/>
      <c r="B3219" s="33"/>
      <c r="C3219" s="34" t="s">
        <v>5</v>
      </c>
      <c r="D3219" s="0"/>
      <c r="E3219" s="0"/>
    </row>
    <row r="3220" customFormat="false" ht="12" hidden="false" customHeight="true" outlineLevel="0" collapsed="false">
      <c r="A3220" s="35"/>
      <c r="B3220" s="36" t="s">
        <v>6</v>
      </c>
      <c r="C3220" s="36"/>
      <c r="D3220" s="36"/>
      <c r="E3220" s="37"/>
    </row>
    <row r="3221" customFormat="false" ht="14.25" hidden="false" customHeight="true" outlineLevel="0" collapsed="false">
      <c r="A3221" s="38"/>
      <c r="B3221" s="39" t="s">
        <v>145</v>
      </c>
      <c r="C3221" s="39"/>
      <c r="D3221" s="39"/>
      <c r="E3221" s="0"/>
    </row>
    <row r="3222" customFormat="false" ht="13.5" hidden="false" customHeight="true" outlineLevel="0" collapsed="false">
      <c r="A3222" s="25"/>
      <c r="B3222" s="40"/>
      <c r="C3222" s="36" t="s">
        <v>8</v>
      </c>
      <c r="D3222" s="0"/>
      <c r="E3222" s="0"/>
    </row>
    <row r="3223" customFormat="false" ht="18" hidden="false" customHeight="true" outlineLevel="0" collapsed="false">
      <c r="A3223" s="41" t="s">
        <v>9</v>
      </c>
      <c r="B3223" s="35"/>
      <c r="C3223" s="35"/>
      <c r="D3223" s="35"/>
      <c r="E3223" s="35"/>
    </row>
    <row r="3224" customFormat="false" ht="11.25" hidden="false" customHeight="true" outlineLevel="0" collapsed="false">
      <c r="A3224" s="42" t="s">
        <v>10</v>
      </c>
      <c r="B3224" s="42"/>
      <c r="C3224" s="42"/>
      <c r="D3224" s="42"/>
      <c r="E3224" s="42"/>
    </row>
    <row r="3225" customFormat="false" ht="15" hidden="false" customHeight="true" outlineLevel="0" collapsed="false">
      <c r="A3225" s="136" t="s">
        <v>206</v>
      </c>
      <c r="B3225" s="136"/>
      <c r="C3225" s="136"/>
      <c r="D3225" s="136"/>
      <c r="E3225" s="136"/>
    </row>
    <row r="3226" customFormat="false" ht="12.75" hidden="false" customHeight="true" outlineLevel="0" collapsed="false">
      <c r="A3226" s="44" t="s">
        <v>12</v>
      </c>
    </row>
    <row r="3227" customFormat="false" ht="15" hidden="false" customHeight="false" outlineLevel="0" collapsed="false">
      <c r="A3227" s="145" t="s">
        <v>13</v>
      </c>
      <c r="B3227" s="145"/>
      <c r="C3227" s="145"/>
      <c r="D3227" s="145"/>
      <c r="E3227" s="145"/>
    </row>
    <row r="3228" customFormat="false" ht="10.5" hidden="false" customHeight="true" outlineLevel="0" collapsed="false">
      <c r="A3228" s="47" t="s">
        <v>14</v>
      </c>
      <c r="B3228" s="47"/>
      <c r="C3228" s="47"/>
      <c r="D3228" s="47"/>
      <c r="E3228" s="47"/>
    </row>
    <row r="3229" customFormat="false" ht="15" hidden="false" customHeight="false" outlineLevel="0" collapsed="false">
      <c r="A3229" s="48" t="s">
        <v>15</v>
      </c>
      <c r="B3229" s="48"/>
      <c r="C3229" s="48"/>
      <c r="D3229" s="48"/>
      <c r="E3229" s="48"/>
    </row>
    <row r="3230" customFormat="false" ht="15" hidden="false" customHeight="false" outlineLevel="0" collapsed="false">
      <c r="A3230" s="48" t="s">
        <v>16</v>
      </c>
      <c r="B3230" s="48"/>
      <c r="C3230" s="48"/>
      <c r="D3230" s="48"/>
      <c r="E3230" s="48"/>
    </row>
    <row r="3231" customFormat="false" ht="15" hidden="false" customHeight="false" outlineLevel="0" collapsed="false">
      <c r="A3231" s="49" t="s">
        <v>17</v>
      </c>
      <c r="B3231" s="49"/>
      <c r="C3231" s="49"/>
      <c r="D3231" s="49"/>
      <c r="E3231" s="49"/>
    </row>
    <row r="3232" customFormat="false" ht="13.5" hidden="false" customHeight="true" outlineLevel="0" collapsed="false">
      <c r="A3232" s="50" t="s">
        <v>18</v>
      </c>
      <c r="B3232" s="50"/>
      <c r="C3232" s="50"/>
      <c r="D3232" s="50"/>
      <c r="E3232" s="50"/>
    </row>
    <row r="3233" customFormat="false" ht="14.25" hidden="false" customHeight="false" outlineLevel="0" collapsed="false">
      <c r="A3233" s="51" t="s">
        <v>19</v>
      </c>
      <c r="B3233" s="51"/>
      <c r="C3233" s="51"/>
      <c r="D3233" s="52"/>
      <c r="E3233" s="52" t="s">
        <v>20</v>
      </c>
    </row>
    <row r="3234" customFormat="false" ht="12.75" hidden="false" customHeight="true" outlineLevel="0" collapsed="false">
      <c r="A3234" s="53" t="s">
        <v>21</v>
      </c>
      <c r="B3234" s="54" t="s">
        <v>22</v>
      </c>
      <c r="C3234" s="55" t="s">
        <v>23</v>
      </c>
      <c r="D3234" s="55"/>
      <c r="E3234" s="54" t="s">
        <v>24</v>
      </c>
    </row>
    <row r="3235" customFormat="false" ht="25.5" hidden="false" customHeight="false" outlineLevel="0" collapsed="false">
      <c r="A3235" s="53"/>
      <c r="B3235" s="53"/>
      <c r="C3235" s="56" t="s">
        <v>25</v>
      </c>
      <c r="D3235" s="57" t="s">
        <v>26</v>
      </c>
      <c r="E3235" s="54"/>
    </row>
    <row r="3236" customFormat="false" ht="12.75" hidden="false" customHeight="false" outlineLevel="0" collapsed="false">
      <c r="A3236" s="59" t="n">
        <v>1</v>
      </c>
      <c r="B3236" s="59" t="n">
        <v>2</v>
      </c>
      <c r="C3236" s="59" t="n">
        <v>3</v>
      </c>
      <c r="D3236" s="59" t="n">
        <v>4</v>
      </c>
      <c r="E3236" s="59" t="n">
        <v>5</v>
      </c>
    </row>
    <row r="3237" customFormat="false" ht="15" hidden="false" customHeight="false" outlineLevel="0" collapsed="false">
      <c r="A3237" s="60" t="s">
        <v>27</v>
      </c>
      <c r="B3237" s="61" t="s">
        <v>28</v>
      </c>
      <c r="C3237" s="139" t="n">
        <f aca="false">C3238</f>
        <v>1856349.84</v>
      </c>
      <c r="D3237" s="146" t="n">
        <f aca="false">D3239</f>
        <v>0</v>
      </c>
      <c r="E3237" s="95" t="n">
        <f aca="false">C3237+D3237</f>
        <v>1856349.84</v>
      </c>
    </row>
    <row r="3238" customFormat="false" ht="15" hidden="false" customHeight="false" outlineLevel="0" collapsed="false">
      <c r="A3238" s="67" t="s">
        <v>29</v>
      </c>
      <c r="B3238" s="61" t="s">
        <v>28</v>
      </c>
      <c r="C3238" s="68" t="n">
        <f aca="false">C3255</f>
        <v>1856349.84</v>
      </c>
      <c r="D3238" s="69" t="s">
        <v>28</v>
      </c>
      <c r="E3238" s="68" t="n">
        <f aca="false">C3238</f>
        <v>1856349.84</v>
      </c>
    </row>
    <row r="3239" customFormat="false" ht="15" hidden="false" customHeight="false" outlineLevel="0" collapsed="false">
      <c r="A3239" s="67" t="s">
        <v>30</v>
      </c>
      <c r="B3239" s="61" t="s">
        <v>28</v>
      </c>
      <c r="C3239" s="72"/>
      <c r="D3239" s="72" t="n">
        <f aca="false">D3240+D3245</f>
        <v>0</v>
      </c>
      <c r="E3239" s="72" t="n">
        <f aca="false">D3239+C3239</f>
        <v>0</v>
      </c>
    </row>
    <row r="3240" customFormat="false" ht="26.25" hidden="false" customHeight="false" outlineLevel="0" collapsed="false">
      <c r="A3240" s="73" t="s">
        <v>31</v>
      </c>
      <c r="B3240" s="74" t="n">
        <v>25010000</v>
      </c>
      <c r="C3240" s="69" t="s">
        <v>28</v>
      </c>
      <c r="D3240" s="72" t="n">
        <f aca="false">D3241+D3242+D3243+D3244</f>
        <v>0</v>
      </c>
      <c r="E3240" s="72" t="n">
        <f aca="false">D3240</f>
        <v>0</v>
      </c>
    </row>
    <row r="3241" customFormat="false" ht="15" hidden="false" customHeight="false" outlineLevel="0" collapsed="false">
      <c r="A3241" s="75" t="s">
        <v>32</v>
      </c>
      <c r="B3241" s="74"/>
      <c r="C3241" s="69" t="s">
        <v>28</v>
      </c>
      <c r="D3241" s="72" t="n">
        <v>0</v>
      </c>
      <c r="E3241" s="72" t="n">
        <f aca="false">D3241</f>
        <v>0</v>
      </c>
    </row>
    <row r="3242" customFormat="false" ht="26.25" hidden="false" customHeight="false" outlineLevel="0" collapsed="false">
      <c r="A3242" s="73" t="s">
        <v>33</v>
      </c>
      <c r="B3242" s="74" t="n">
        <v>25010100</v>
      </c>
      <c r="C3242" s="69" t="s">
        <v>28</v>
      </c>
      <c r="D3242" s="72" t="n">
        <v>0</v>
      </c>
      <c r="E3242" s="72" t="n">
        <f aca="false">D3242</f>
        <v>0</v>
      </c>
    </row>
    <row r="3243" customFormat="false" ht="15" hidden="false" customHeight="false" outlineLevel="0" collapsed="false">
      <c r="A3243" s="73" t="s">
        <v>34</v>
      </c>
      <c r="B3243" s="74" t="n">
        <v>25010200</v>
      </c>
      <c r="C3243" s="69" t="s">
        <v>28</v>
      </c>
      <c r="D3243" s="72" t="n">
        <v>0</v>
      </c>
      <c r="E3243" s="72" t="n">
        <f aca="false">D3243</f>
        <v>0</v>
      </c>
    </row>
    <row r="3244" customFormat="false" ht="15" hidden="false" customHeight="false" outlineLevel="0" collapsed="false">
      <c r="A3244" s="73" t="s">
        <v>35</v>
      </c>
      <c r="B3244" s="74" t="n">
        <v>25010300</v>
      </c>
      <c r="C3244" s="69" t="s">
        <v>28</v>
      </c>
      <c r="D3244" s="72" t="n">
        <v>0</v>
      </c>
      <c r="E3244" s="72" t="n">
        <f aca="false">D3244</f>
        <v>0</v>
      </c>
    </row>
    <row r="3245" customFormat="false" ht="25.5" hidden="false" customHeight="true" outlineLevel="0" collapsed="false">
      <c r="A3245" s="73" t="s">
        <v>36</v>
      </c>
      <c r="B3245" s="74" t="n">
        <v>25010400</v>
      </c>
      <c r="C3245" s="69" t="s">
        <v>28</v>
      </c>
      <c r="D3245" s="72" t="n">
        <f aca="false">D3246+D3247</f>
        <v>0</v>
      </c>
      <c r="E3245" s="72" t="n">
        <f aca="false">D3245</f>
        <v>0</v>
      </c>
    </row>
    <row r="3246" customFormat="false" ht="12.75" hidden="false" customHeight="true" outlineLevel="0" collapsed="false">
      <c r="A3246" s="73" t="s">
        <v>37</v>
      </c>
      <c r="B3246" s="61" t="n">
        <v>25020000</v>
      </c>
      <c r="C3246" s="69" t="s">
        <v>28</v>
      </c>
      <c r="D3246" s="72" t="n">
        <v>0</v>
      </c>
      <c r="E3246" s="72" t="n">
        <f aca="false">D3246</f>
        <v>0</v>
      </c>
    </row>
    <row r="3247" customFormat="false" ht="15" hidden="false" customHeight="false" outlineLevel="0" collapsed="false">
      <c r="A3247" s="75" t="s">
        <v>32</v>
      </c>
      <c r="B3247" s="61"/>
      <c r="C3247" s="69" t="s">
        <v>28</v>
      </c>
      <c r="D3247" s="72" t="n">
        <v>0</v>
      </c>
      <c r="E3247" s="72" t="n">
        <f aca="false">D3247</f>
        <v>0</v>
      </c>
    </row>
    <row r="3248" customFormat="false" ht="15" hidden="false" customHeight="false" outlineLevel="0" collapsed="false">
      <c r="A3248" s="73" t="s">
        <v>38</v>
      </c>
      <c r="B3248" s="61" t="n">
        <v>25020100</v>
      </c>
      <c r="C3248" s="69"/>
      <c r="D3248" s="72"/>
      <c r="E3248" s="72"/>
    </row>
    <row r="3249" customFormat="false" ht="26.25" hidden="false" customHeight="false" outlineLevel="0" collapsed="false">
      <c r="A3249" s="73" t="s">
        <v>39</v>
      </c>
      <c r="B3249" s="74" t="n">
        <v>25020200</v>
      </c>
      <c r="C3249" s="69" t="s">
        <v>28</v>
      </c>
      <c r="D3249" s="72" t="n">
        <v>0</v>
      </c>
      <c r="E3249" s="72" t="n">
        <f aca="false">D3249</f>
        <v>0</v>
      </c>
    </row>
    <row r="3250" customFormat="false" ht="38.25" hidden="false" customHeight="true" outlineLevel="0" collapsed="false">
      <c r="A3250" s="73" t="s">
        <v>40</v>
      </c>
      <c r="B3250" s="74" t="n">
        <v>25020300</v>
      </c>
      <c r="C3250" s="69" t="s">
        <v>28</v>
      </c>
      <c r="D3250" s="72" t="n">
        <v>0</v>
      </c>
      <c r="E3250" s="72" t="n">
        <f aca="false">D3250</f>
        <v>0</v>
      </c>
    </row>
    <row r="3251" customFormat="false" ht="15" hidden="false" customHeight="false" outlineLevel="0" collapsed="false">
      <c r="A3251" s="73" t="s">
        <v>41</v>
      </c>
      <c r="B3251" s="61"/>
      <c r="C3251" s="69"/>
      <c r="D3251" s="72"/>
      <c r="E3251" s="72"/>
    </row>
    <row r="3252" customFormat="false" ht="15" hidden="false" customHeight="false" outlineLevel="0" collapsed="false">
      <c r="A3252" s="73" t="s">
        <v>42</v>
      </c>
      <c r="B3252" s="61"/>
      <c r="C3252" s="69" t="s">
        <v>28</v>
      </c>
      <c r="D3252" s="76" t="s">
        <v>43</v>
      </c>
      <c r="E3252" s="76" t="str">
        <f aca="false">D3252</f>
        <v>*</v>
      </c>
    </row>
    <row r="3253" customFormat="false" ht="25.5" hidden="false" customHeight="false" outlineLevel="0" collapsed="false">
      <c r="A3253" s="73" t="s">
        <v>44</v>
      </c>
      <c r="B3253" s="61"/>
      <c r="C3253" s="95"/>
      <c r="D3253" s="95"/>
      <c r="E3253" s="95"/>
    </row>
    <row r="3254" customFormat="false" ht="24" hidden="false" customHeight="true" outlineLevel="0" collapsed="false">
      <c r="A3254" s="73" t="s">
        <v>45</v>
      </c>
      <c r="B3254" s="61"/>
      <c r="C3254" s="95"/>
      <c r="D3254" s="95"/>
      <c r="E3254" s="95"/>
    </row>
    <row r="3255" customFormat="false" ht="18.75" hidden="false" customHeight="true" outlineLevel="0" collapsed="false">
      <c r="A3255" s="60" t="s">
        <v>46</v>
      </c>
      <c r="B3255" s="61" t="s">
        <v>28</v>
      </c>
      <c r="C3255" s="95" t="n">
        <f aca="false">C3256+C3289</f>
        <v>1856349.84</v>
      </c>
      <c r="D3255" s="95" t="n">
        <f aca="false">D3256+D3289</f>
        <v>0</v>
      </c>
      <c r="E3255" s="64" t="n">
        <f aca="false">C3255+D3255</f>
        <v>1856349.84</v>
      </c>
    </row>
    <row r="3256" customFormat="false" ht="14.25" hidden="false" customHeight="true" outlineLevel="0" collapsed="false">
      <c r="A3256" s="79" t="s">
        <v>47</v>
      </c>
      <c r="B3256" s="80" t="n">
        <v>2000</v>
      </c>
      <c r="C3256" s="95" t="n">
        <f aca="false">C3257+C3260+C3261+C3277+C3280+C3284+C3288</f>
        <v>1856349.84</v>
      </c>
      <c r="D3256" s="95" t="n">
        <f aca="false">D3257+D3260+D3261+D3277+D3280+D3284+D3288</f>
        <v>0</v>
      </c>
      <c r="E3256" s="64" t="n">
        <f aca="false">C3256+D3256</f>
        <v>1856349.84</v>
      </c>
    </row>
    <row r="3257" customFormat="false" ht="15" hidden="false" customHeight="false" outlineLevel="0" collapsed="false">
      <c r="A3257" s="81" t="s">
        <v>48</v>
      </c>
      <c r="B3257" s="80" t="n">
        <v>2110</v>
      </c>
      <c r="C3257" s="68" t="n">
        <f aca="false">C3258</f>
        <v>1416392</v>
      </c>
      <c r="D3257" s="68" t="n">
        <v>0</v>
      </c>
      <c r="E3257" s="68" t="n">
        <f aca="false">D3257+C3257</f>
        <v>1416392</v>
      </c>
    </row>
    <row r="3258" customFormat="false" ht="15" hidden="false" customHeight="false" outlineLevel="0" collapsed="false">
      <c r="A3258" s="82" t="s">
        <v>49</v>
      </c>
      <c r="B3258" s="80" t="n">
        <v>2111</v>
      </c>
      <c r="C3258" s="68" t="n">
        <v>1416392</v>
      </c>
      <c r="D3258" s="68" t="n">
        <v>0</v>
      </c>
      <c r="E3258" s="68" t="n">
        <f aca="false">D3258+C3258</f>
        <v>1416392</v>
      </c>
    </row>
    <row r="3259" customFormat="false" ht="15" hidden="false" customHeight="false" outlineLevel="0" collapsed="false">
      <c r="A3259" s="82" t="s">
        <v>50</v>
      </c>
      <c r="B3259" s="80" t="n">
        <v>2112</v>
      </c>
      <c r="C3259" s="68" t="n">
        <v>0</v>
      </c>
      <c r="D3259" s="68" t="n">
        <f aca="false">D3260+D3261+D3262+D3263</f>
        <v>0</v>
      </c>
      <c r="E3259" s="68" t="n">
        <v>0</v>
      </c>
    </row>
    <row r="3260" customFormat="false" ht="15" hidden="false" customHeight="false" outlineLevel="0" collapsed="false">
      <c r="A3260" s="83" t="s">
        <v>51</v>
      </c>
      <c r="B3260" s="80" t="n">
        <v>2120</v>
      </c>
      <c r="C3260" s="68" t="n">
        <f aca="false">C3257*22%</f>
        <v>311606.24</v>
      </c>
      <c r="D3260" s="68" t="n">
        <f aca="false">D3257*36.3%</f>
        <v>0</v>
      </c>
      <c r="E3260" s="68" t="n">
        <f aca="false">D3260+C3260</f>
        <v>311606.24</v>
      </c>
    </row>
    <row r="3261" customFormat="false" ht="15" hidden="false" customHeight="false" outlineLevel="0" collapsed="false">
      <c r="A3261" s="83" t="s">
        <v>52</v>
      </c>
      <c r="B3261" s="80" t="n">
        <v>2200</v>
      </c>
      <c r="C3261" s="68" t="n">
        <f aca="false">C3262+C3263+C3264+C3265+C3266+C3267+C3268+C3274</f>
        <v>128351.6</v>
      </c>
      <c r="D3261" s="68" t="n">
        <f aca="false">D3262+D3263+D3264+D3265+D3266+D3267+D3268</f>
        <v>0</v>
      </c>
      <c r="E3261" s="68" t="n">
        <f aca="false">D3261+C3261</f>
        <v>128351.6</v>
      </c>
    </row>
    <row r="3262" customFormat="false" ht="15" hidden="false" customHeight="false" outlineLevel="0" collapsed="false">
      <c r="A3262" s="81" t="s">
        <v>53</v>
      </c>
      <c r="B3262" s="80" t="n">
        <v>2210</v>
      </c>
      <c r="C3262" s="68" t="n">
        <v>4193</v>
      </c>
      <c r="D3262" s="68" t="n">
        <v>0</v>
      </c>
      <c r="E3262" s="68" t="n">
        <f aca="false">D3262+C3262</f>
        <v>4193</v>
      </c>
    </row>
    <row r="3263" customFormat="false" ht="15" hidden="false" customHeight="false" outlineLevel="0" collapsed="false">
      <c r="A3263" s="81" t="s">
        <v>54</v>
      </c>
      <c r="B3263" s="80" t="n">
        <v>2220</v>
      </c>
      <c r="C3263" s="68" t="n">
        <v>0</v>
      </c>
      <c r="D3263" s="68" t="n">
        <v>0</v>
      </c>
      <c r="E3263" s="68" t="n">
        <f aca="false">D3263+C3263</f>
        <v>0</v>
      </c>
    </row>
    <row r="3264" customFormat="false" ht="15" hidden="false" customHeight="false" outlineLevel="0" collapsed="false">
      <c r="A3264" s="81" t="s">
        <v>55</v>
      </c>
      <c r="B3264" s="80" t="n">
        <v>2230</v>
      </c>
      <c r="C3264" s="68" t="n">
        <v>17884</v>
      </c>
      <c r="D3264" s="68" t="n">
        <v>0</v>
      </c>
      <c r="E3264" s="68" t="n">
        <f aca="false">D3264+C3264</f>
        <v>17884</v>
      </c>
    </row>
    <row r="3265" customFormat="false" ht="15" hidden="false" customHeight="false" outlineLevel="0" collapsed="false">
      <c r="A3265" s="81" t="s">
        <v>56</v>
      </c>
      <c r="B3265" s="80" t="n">
        <v>2240</v>
      </c>
      <c r="C3265" s="68" t="n">
        <v>4714</v>
      </c>
      <c r="D3265" s="68" t="n">
        <v>0</v>
      </c>
      <c r="E3265" s="68" t="n">
        <f aca="false">D3265+C3265</f>
        <v>4714</v>
      </c>
    </row>
    <row r="3266" customFormat="false" ht="15" hidden="false" customHeight="false" outlineLevel="0" collapsed="false">
      <c r="A3266" s="85" t="s">
        <v>57</v>
      </c>
      <c r="B3266" s="80" t="n">
        <v>2250</v>
      </c>
      <c r="C3266" s="68" t="n">
        <v>793</v>
      </c>
      <c r="D3266" s="68" t="n">
        <f aca="false">D3267+D3268+D3269+D3270+D3271+D3272</f>
        <v>0</v>
      </c>
      <c r="E3266" s="68" t="n">
        <f aca="false">D3266+C3266</f>
        <v>793</v>
      </c>
    </row>
    <row r="3267" customFormat="false" ht="15" hidden="false" customHeight="false" outlineLevel="0" collapsed="false">
      <c r="A3267" s="86" t="s">
        <v>58</v>
      </c>
      <c r="B3267" s="80" t="n">
        <v>2260</v>
      </c>
      <c r="C3267" s="68" t="n">
        <v>0</v>
      </c>
      <c r="D3267" s="68" t="n">
        <v>0</v>
      </c>
      <c r="E3267" s="68" t="n">
        <f aca="false">D3267+C3267</f>
        <v>0</v>
      </c>
    </row>
    <row r="3268" customFormat="false" ht="14.25" hidden="false" customHeight="false" outlineLevel="0" collapsed="false">
      <c r="A3268" s="87" t="s">
        <v>59</v>
      </c>
      <c r="B3268" s="99" t="n">
        <v>2270</v>
      </c>
      <c r="C3268" s="64" t="n">
        <f aca="false">C3269+C3270+C3271+C3272+C3273</f>
        <v>100767.6</v>
      </c>
      <c r="D3268" s="64" t="n">
        <f aca="false">D3269+D3270+D3271+D3272+D3273</f>
        <v>0</v>
      </c>
      <c r="E3268" s="64" t="n">
        <f aca="false">D3268+C3268</f>
        <v>100767.6</v>
      </c>
    </row>
    <row r="3269" customFormat="false" ht="15" hidden="false" customHeight="false" outlineLevel="0" collapsed="false">
      <c r="A3269" s="89" t="s">
        <v>60</v>
      </c>
      <c r="B3269" s="80" t="n">
        <v>2271</v>
      </c>
      <c r="C3269" s="68" t="n">
        <v>0</v>
      </c>
      <c r="D3269" s="68" t="n">
        <v>0</v>
      </c>
      <c r="E3269" s="68" t="n">
        <f aca="false">D3269+C3269</f>
        <v>0</v>
      </c>
    </row>
    <row r="3270" customFormat="false" ht="15" hidden="false" customHeight="false" outlineLevel="0" collapsed="false">
      <c r="A3270" s="89" t="s">
        <v>61</v>
      </c>
      <c r="B3270" s="80" t="n">
        <v>2272</v>
      </c>
      <c r="C3270" s="68" t="n">
        <f aca="false">754*1.15</f>
        <v>867.1</v>
      </c>
      <c r="D3270" s="68" t="n">
        <v>0</v>
      </c>
      <c r="E3270" s="68" t="n">
        <f aca="false">D3270+C3270</f>
        <v>867.1</v>
      </c>
    </row>
    <row r="3271" customFormat="false" ht="15" hidden="false" customHeight="false" outlineLevel="0" collapsed="false">
      <c r="A3271" s="89" t="s">
        <v>62</v>
      </c>
      <c r="B3271" s="80" t="n">
        <v>2273</v>
      </c>
      <c r="C3271" s="68" t="n">
        <f aca="false">86870*1.15</f>
        <v>99900.5</v>
      </c>
      <c r="D3271" s="68" t="n">
        <v>0</v>
      </c>
      <c r="E3271" s="68" t="n">
        <f aca="false">D3271+C3271</f>
        <v>99900.5</v>
      </c>
    </row>
    <row r="3272" customFormat="false" ht="15" hidden="false" customHeight="false" outlineLevel="0" collapsed="false">
      <c r="A3272" s="89" t="s">
        <v>63</v>
      </c>
      <c r="B3272" s="80" t="n">
        <v>2274</v>
      </c>
      <c r="C3272" s="68" t="n">
        <v>0</v>
      </c>
      <c r="D3272" s="68" t="n">
        <v>0</v>
      </c>
      <c r="E3272" s="68" t="n">
        <f aca="false">D3272+C3272</f>
        <v>0</v>
      </c>
    </row>
    <row r="3273" customFormat="false" ht="15" hidden="false" customHeight="false" outlineLevel="0" collapsed="false">
      <c r="A3273" s="89" t="s">
        <v>64</v>
      </c>
      <c r="B3273" s="80" t="n">
        <v>2275</v>
      </c>
      <c r="C3273" s="68" t="n">
        <v>0</v>
      </c>
      <c r="D3273" s="68" t="n">
        <v>0</v>
      </c>
      <c r="E3273" s="68" t="n">
        <f aca="false">D3273+C3273</f>
        <v>0</v>
      </c>
    </row>
    <row r="3274" customFormat="false" ht="30" hidden="false" customHeight="false" outlineLevel="0" collapsed="false">
      <c r="A3274" s="90" t="s">
        <v>65</v>
      </c>
      <c r="B3274" s="80" t="n">
        <v>2280</v>
      </c>
      <c r="C3274" s="92" t="n">
        <f aca="false">C3275+C3276</f>
        <v>0</v>
      </c>
      <c r="D3274" s="92" t="n">
        <f aca="false">D3275+D3276</f>
        <v>0</v>
      </c>
      <c r="E3274" s="68" t="n">
        <f aca="false">D3274+C3274</f>
        <v>0</v>
      </c>
    </row>
    <row r="3275" customFormat="false" ht="30" hidden="false" customHeight="false" outlineLevel="0" collapsed="false">
      <c r="A3275" s="91" t="s">
        <v>66</v>
      </c>
      <c r="B3275" s="80" t="n">
        <v>2281</v>
      </c>
      <c r="C3275" s="92" t="n">
        <v>0</v>
      </c>
      <c r="D3275" s="92" t="n">
        <v>0</v>
      </c>
      <c r="E3275" s="68" t="n">
        <f aca="false">D3275+C3275</f>
        <v>0</v>
      </c>
    </row>
    <row r="3276" customFormat="false" ht="30" hidden="false" customHeight="false" outlineLevel="0" collapsed="false">
      <c r="A3276" s="91" t="s">
        <v>67</v>
      </c>
      <c r="B3276" s="80" t="n">
        <v>2282</v>
      </c>
      <c r="C3276" s="68" t="n">
        <v>0</v>
      </c>
      <c r="D3276" s="68" t="n">
        <v>0</v>
      </c>
      <c r="E3276" s="68" t="n">
        <f aca="false">D3276+C3276</f>
        <v>0</v>
      </c>
    </row>
    <row r="3277" customFormat="false" ht="15" hidden="false" customHeight="false" outlineLevel="0" collapsed="false">
      <c r="A3277" s="83" t="s">
        <v>68</v>
      </c>
      <c r="B3277" s="80" t="n">
        <v>2400</v>
      </c>
      <c r="C3277" s="94" t="n">
        <v>0</v>
      </c>
      <c r="D3277" s="94" t="n">
        <v>0</v>
      </c>
      <c r="E3277" s="68" t="n">
        <f aca="false">D3277+C3277</f>
        <v>0</v>
      </c>
    </row>
    <row r="3278" customFormat="false" ht="14.25" hidden="false" customHeight="true" outlineLevel="0" collapsed="false">
      <c r="A3278" s="85" t="s">
        <v>69</v>
      </c>
      <c r="B3278" s="80" t="n">
        <v>2410</v>
      </c>
      <c r="C3278" s="95" t="n">
        <v>0</v>
      </c>
      <c r="D3278" s="95" t="n">
        <v>0</v>
      </c>
      <c r="E3278" s="68" t="n">
        <f aca="false">D3278+C3278</f>
        <v>0</v>
      </c>
    </row>
    <row r="3279" customFormat="false" ht="15" hidden="false" customHeight="false" outlineLevel="0" collapsed="false">
      <c r="A3279" s="85" t="s">
        <v>70</v>
      </c>
      <c r="B3279" s="80" t="n">
        <v>2420</v>
      </c>
      <c r="C3279" s="95" t="n">
        <v>0</v>
      </c>
      <c r="D3279" s="95" t="n">
        <v>0</v>
      </c>
      <c r="E3279" s="68" t="n">
        <f aca="false">D3279+C3279</f>
        <v>0</v>
      </c>
    </row>
    <row r="3280" customFormat="false" ht="15" hidden="false" customHeight="false" outlineLevel="0" collapsed="false">
      <c r="A3280" s="96" t="s">
        <v>71</v>
      </c>
      <c r="B3280" s="80" t="n">
        <v>2600</v>
      </c>
      <c r="C3280" s="94" t="n">
        <v>0</v>
      </c>
      <c r="D3280" s="94" t="n">
        <v>0</v>
      </c>
      <c r="E3280" s="68" t="n">
        <f aca="false">D3280+C3280</f>
        <v>0</v>
      </c>
    </row>
    <row r="3281" customFormat="false" ht="15.75" hidden="false" customHeight="true" outlineLevel="0" collapsed="false">
      <c r="A3281" s="85" t="s">
        <v>72</v>
      </c>
      <c r="B3281" s="80" t="n">
        <v>2610</v>
      </c>
      <c r="C3281" s="94" t="n">
        <v>0</v>
      </c>
      <c r="D3281" s="94" t="n">
        <v>0</v>
      </c>
      <c r="E3281" s="68" t="n">
        <f aca="false">D3281+C3281</f>
        <v>0</v>
      </c>
    </row>
    <row r="3282" customFormat="false" ht="15.75" hidden="false" customHeight="true" outlineLevel="0" collapsed="false">
      <c r="A3282" s="86" t="s">
        <v>73</v>
      </c>
      <c r="B3282" s="80" t="n">
        <v>2620</v>
      </c>
      <c r="C3282" s="94" t="n">
        <v>0</v>
      </c>
      <c r="D3282" s="94" t="n">
        <v>0</v>
      </c>
      <c r="E3282" s="68" t="n">
        <f aca="false">D3282+C3282</f>
        <v>0</v>
      </c>
    </row>
    <row r="3283" customFormat="false" ht="15.75" hidden="false" customHeight="true" outlineLevel="0" collapsed="false">
      <c r="A3283" s="86" t="s">
        <v>74</v>
      </c>
      <c r="B3283" s="80" t="n">
        <v>2630</v>
      </c>
      <c r="C3283" s="68" t="n">
        <v>0</v>
      </c>
      <c r="D3283" s="68" t="n">
        <v>0</v>
      </c>
      <c r="E3283" s="68" t="n">
        <f aca="false">D3283+C3283</f>
        <v>0</v>
      </c>
    </row>
    <row r="3284" customFormat="false" ht="15" hidden="false" customHeight="false" outlineLevel="0" collapsed="false">
      <c r="A3284" s="97" t="s">
        <v>75</v>
      </c>
      <c r="B3284" s="80" t="n">
        <v>2700</v>
      </c>
      <c r="C3284" s="68" t="n">
        <v>0</v>
      </c>
      <c r="D3284" s="68" t="n">
        <v>0</v>
      </c>
      <c r="E3284" s="68" t="n">
        <f aca="false">D3284+C3284</f>
        <v>0</v>
      </c>
    </row>
    <row r="3285" customFormat="false" ht="15" hidden="false" customHeight="false" outlineLevel="0" collapsed="false">
      <c r="A3285" s="98" t="s">
        <v>76</v>
      </c>
      <c r="B3285" s="80" t="n">
        <v>2710</v>
      </c>
      <c r="C3285" s="68" t="n">
        <f aca="false">C3287+C3292</f>
        <v>0</v>
      </c>
      <c r="D3285" s="68" t="n">
        <v>0</v>
      </c>
      <c r="E3285" s="68" t="n">
        <f aca="false">E3287+E3292</f>
        <v>0</v>
      </c>
    </row>
    <row r="3286" customFormat="false" ht="15" hidden="false" customHeight="false" outlineLevel="0" collapsed="false">
      <c r="A3286" s="98" t="s">
        <v>77</v>
      </c>
      <c r="B3286" s="80" t="n">
        <v>2720</v>
      </c>
      <c r="C3286" s="68" t="n">
        <f aca="false">C3287</f>
        <v>0</v>
      </c>
      <c r="D3286" s="68" t="n">
        <v>0</v>
      </c>
      <c r="E3286" s="68" t="n">
        <f aca="false">E3287</f>
        <v>0</v>
      </c>
    </row>
    <row r="3287" customFormat="false" ht="15" hidden="false" customHeight="false" outlineLevel="0" collapsed="false">
      <c r="A3287" s="98" t="s">
        <v>78</v>
      </c>
      <c r="B3287" s="80" t="n">
        <v>2730</v>
      </c>
      <c r="C3287" s="68" t="n">
        <v>0</v>
      </c>
      <c r="D3287" s="68" t="n">
        <v>0</v>
      </c>
      <c r="E3287" s="68" t="n">
        <f aca="false">D3287+C3287</f>
        <v>0</v>
      </c>
    </row>
    <row r="3288" customFormat="false" ht="14.25" hidden="false" customHeight="false" outlineLevel="0" collapsed="false">
      <c r="A3288" s="87" t="s">
        <v>79</v>
      </c>
      <c r="B3288" s="99" t="n">
        <v>2800</v>
      </c>
      <c r="C3288" s="95" t="n">
        <v>0</v>
      </c>
      <c r="D3288" s="95" t="n">
        <v>0</v>
      </c>
      <c r="E3288" s="64" t="n">
        <f aca="false">D3288+C3288</f>
        <v>0</v>
      </c>
    </row>
    <row r="3289" customFormat="false" ht="14.25" hidden="false" customHeight="true" outlineLevel="0" collapsed="false">
      <c r="A3289" s="79" t="s">
        <v>80</v>
      </c>
      <c r="B3289" s="99" t="n">
        <v>3000</v>
      </c>
      <c r="C3289" s="100" t="n">
        <v>0</v>
      </c>
      <c r="D3289" s="100" t="n">
        <v>0</v>
      </c>
      <c r="E3289" s="68" t="n">
        <f aca="false">D3289+C3289</f>
        <v>0</v>
      </c>
    </row>
    <row r="3290" customFormat="false" ht="15.75" hidden="false" customHeight="true" outlineLevel="0" collapsed="false">
      <c r="A3290" s="96" t="s">
        <v>81</v>
      </c>
      <c r="B3290" s="80" t="n">
        <v>3100</v>
      </c>
      <c r="C3290" s="94" t="n">
        <v>0</v>
      </c>
      <c r="D3290" s="94" t="n">
        <v>0</v>
      </c>
      <c r="E3290" s="68" t="n">
        <f aca="false">D3290+C3290</f>
        <v>0</v>
      </c>
    </row>
    <row r="3291" customFormat="false" ht="15.75" hidden="false" customHeight="true" outlineLevel="0" collapsed="false">
      <c r="A3291" s="101" t="s">
        <v>82</v>
      </c>
      <c r="B3291" s="80" t="n">
        <v>3110</v>
      </c>
      <c r="C3291" s="68" t="n">
        <v>0</v>
      </c>
      <c r="D3291" s="68" t="n">
        <v>0</v>
      </c>
      <c r="E3291" s="68" t="n">
        <f aca="false">D3291+C3291</f>
        <v>0</v>
      </c>
    </row>
    <row r="3292" customFormat="false" ht="15" hidden="false" customHeight="false" outlineLevel="0" collapsed="false">
      <c r="A3292" s="85" t="s">
        <v>83</v>
      </c>
      <c r="B3292" s="80" t="n">
        <v>3120</v>
      </c>
      <c r="C3292" s="68" t="n">
        <f aca="false">C3295</f>
        <v>0</v>
      </c>
      <c r="D3292" s="68" t="n">
        <v>0</v>
      </c>
      <c r="E3292" s="68" t="n">
        <f aca="false">E3295</f>
        <v>0</v>
      </c>
    </row>
    <row r="3293" customFormat="false" ht="15" hidden="false" customHeight="false" outlineLevel="0" collapsed="false">
      <c r="A3293" s="102" t="s">
        <v>84</v>
      </c>
      <c r="B3293" s="80" t="n">
        <v>3121</v>
      </c>
      <c r="C3293" s="94" t="n">
        <v>0</v>
      </c>
      <c r="D3293" s="94" t="n">
        <v>0</v>
      </c>
      <c r="E3293" s="68" t="n">
        <f aca="false">D3293+C3293</f>
        <v>0</v>
      </c>
    </row>
    <row r="3294" customFormat="false" ht="15" hidden="false" customHeight="false" outlineLevel="0" collapsed="false">
      <c r="A3294" s="89" t="s">
        <v>85</v>
      </c>
      <c r="B3294" s="80" t="n">
        <v>3122</v>
      </c>
      <c r="C3294" s="68" t="n">
        <v>0</v>
      </c>
      <c r="D3294" s="68" t="n">
        <v>0</v>
      </c>
      <c r="E3294" s="68" t="n">
        <f aca="false">D3294+C3294</f>
        <v>0</v>
      </c>
    </row>
    <row r="3295" customFormat="false" ht="15" hidden="false" customHeight="false" outlineLevel="0" collapsed="false">
      <c r="A3295" s="87" t="s">
        <v>86</v>
      </c>
      <c r="B3295" s="80" t="n">
        <v>3130</v>
      </c>
      <c r="C3295" s="68" t="n">
        <v>0</v>
      </c>
      <c r="D3295" s="68" t="n">
        <v>0</v>
      </c>
      <c r="E3295" s="68" t="n">
        <f aca="false">D3295+C3295</f>
        <v>0</v>
      </c>
    </row>
    <row r="3296" customFormat="false" ht="15" hidden="false" customHeight="false" outlineLevel="0" collapsed="false">
      <c r="A3296" s="89" t="s">
        <v>87</v>
      </c>
      <c r="B3296" s="80" t="n">
        <v>3131</v>
      </c>
      <c r="C3296" s="103" t="n">
        <v>0</v>
      </c>
      <c r="D3296" s="103" t="n">
        <v>0</v>
      </c>
      <c r="E3296" s="68" t="n">
        <f aca="false">D3296+C3296</f>
        <v>0</v>
      </c>
    </row>
    <row r="3297" customFormat="false" ht="15" hidden="false" customHeight="false" outlineLevel="0" collapsed="false">
      <c r="A3297" s="104" t="s">
        <v>88</v>
      </c>
      <c r="B3297" s="80" t="n">
        <v>3132</v>
      </c>
      <c r="C3297" s="92" t="n">
        <v>0</v>
      </c>
      <c r="D3297" s="92" t="n">
        <v>0</v>
      </c>
      <c r="E3297" s="68" t="n">
        <f aca="false">D3297+C3297</f>
        <v>0</v>
      </c>
    </row>
    <row r="3298" customFormat="false" ht="15" hidden="false" customHeight="false" outlineLevel="0" collapsed="false">
      <c r="A3298" s="105" t="s">
        <v>89</v>
      </c>
      <c r="B3298" s="80" t="n">
        <v>3140</v>
      </c>
      <c r="C3298" s="92" t="n">
        <v>0</v>
      </c>
      <c r="D3298" s="92" t="n">
        <v>0</v>
      </c>
      <c r="E3298" s="68" t="n">
        <f aca="false">D3298+C3298</f>
        <v>0</v>
      </c>
    </row>
    <row r="3299" customFormat="false" ht="15" hidden="false" customHeight="false" outlineLevel="0" collapsed="false">
      <c r="A3299" s="91" t="s">
        <v>90</v>
      </c>
      <c r="B3299" s="80" t="n">
        <v>3141</v>
      </c>
      <c r="C3299" s="92" t="n">
        <v>0</v>
      </c>
      <c r="D3299" s="92" t="n">
        <v>0</v>
      </c>
      <c r="E3299" s="68" t="n">
        <f aca="false">D3299+C3299</f>
        <v>0</v>
      </c>
    </row>
    <row r="3300" customFormat="false" ht="15" hidden="false" customHeight="false" outlineLevel="0" collapsed="false">
      <c r="A3300" s="91" t="s">
        <v>91</v>
      </c>
      <c r="B3300" s="80" t="n">
        <v>3142</v>
      </c>
      <c r="C3300" s="68" t="n">
        <v>0</v>
      </c>
      <c r="D3300" s="68" t="n">
        <v>0</v>
      </c>
      <c r="E3300" s="68" t="n">
        <f aca="false">D3300+C3300</f>
        <v>0</v>
      </c>
    </row>
    <row r="3301" customFormat="false" ht="15" hidden="false" customHeight="false" outlineLevel="0" collapsed="false">
      <c r="A3301" s="89" t="s">
        <v>92</v>
      </c>
      <c r="B3301" s="80" t="n">
        <v>3143</v>
      </c>
      <c r="C3301" s="68" t="n">
        <v>0</v>
      </c>
      <c r="D3301" s="68" t="n">
        <v>0</v>
      </c>
      <c r="E3301" s="68" t="n">
        <f aca="false">D3301+C3301</f>
        <v>0</v>
      </c>
    </row>
    <row r="3302" customFormat="false" ht="15" hidden="false" customHeight="false" outlineLevel="0" collapsed="false">
      <c r="A3302" s="96" t="s">
        <v>93</v>
      </c>
      <c r="B3302" s="80" t="n">
        <v>3150</v>
      </c>
      <c r="C3302" s="68" t="n">
        <v>0</v>
      </c>
      <c r="D3302" s="68" t="n">
        <v>0</v>
      </c>
      <c r="E3302" s="68" t="n">
        <f aca="false">D3302+C3302</f>
        <v>0</v>
      </c>
    </row>
    <row r="3303" customFormat="false" ht="15" hidden="false" customHeight="false" outlineLevel="0" collapsed="false">
      <c r="A3303" s="96" t="s">
        <v>94</v>
      </c>
      <c r="B3303" s="80" t="n">
        <v>3160</v>
      </c>
      <c r="C3303" s="94" t="n">
        <v>0</v>
      </c>
      <c r="D3303" s="94" t="n">
        <v>0</v>
      </c>
      <c r="E3303" s="68" t="n">
        <f aca="false">D3303+C3303</f>
        <v>0</v>
      </c>
    </row>
    <row r="3304" customFormat="false" ht="15" hidden="false" customHeight="false" outlineLevel="0" collapsed="false">
      <c r="A3304" s="96" t="s">
        <v>95</v>
      </c>
      <c r="B3304" s="80" t="n">
        <v>3200</v>
      </c>
      <c r="C3304" s="68" t="n">
        <v>0</v>
      </c>
      <c r="D3304" s="68" t="n">
        <v>0</v>
      </c>
      <c r="E3304" s="68" t="n">
        <f aca="false">D3304+C3304</f>
        <v>0</v>
      </c>
    </row>
    <row r="3305" customFormat="false" ht="15" hidden="false" customHeight="false" outlineLevel="0" collapsed="false">
      <c r="A3305" s="81" t="s">
        <v>96</v>
      </c>
      <c r="B3305" s="80" t="n">
        <v>3210</v>
      </c>
      <c r="C3305" s="68" t="n">
        <v>0</v>
      </c>
      <c r="D3305" s="68" t="n">
        <v>0</v>
      </c>
      <c r="E3305" s="68" t="n">
        <f aca="false">D3305+C3305</f>
        <v>0</v>
      </c>
    </row>
    <row r="3306" customFormat="false" ht="15" hidden="false" customHeight="false" outlineLevel="0" collapsed="false">
      <c r="A3306" s="106" t="s">
        <v>97</v>
      </c>
      <c r="B3306" s="80" t="n">
        <v>3220</v>
      </c>
      <c r="C3306" s="68" t="n">
        <v>0</v>
      </c>
      <c r="D3306" s="68" t="n">
        <v>0</v>
      </c>
      <c r="E3306" s="68" t="n">
        <f aca="false">D3306+C3306</f>
        <v>0</v>
      </c>
    </row>
    <row r="3307" customFormat="false" ht="15" hidden="false" customHeight="false" outlineLevel="0" collapsed="false">
      <c r="A3307" s="16" t="s">
        <v>98</v>
      </c>
      <c r="B3307" s="80" t="n">
        <v>3230</v>
      </c>
      <c r="C3307" s="68" t="n">
        <v>0</v>
      </c>
      <c r="D3307" s="68" t="n">
        <v>0</v>
      </c>
      <c r="E3307" s="68" t="n">
        <f aca="false">D3307+C3307</f>
        <v>0</v>
      </c>
    </row>
    <row r="3308" customFormat="false" ht="15" hidden="false" customHeight="false" outlineLevel="0" collapsed="false">
      <c r="A3308" s="81" t="s">
        <v>99</v>
      </c>
      <c r="B3308" s="80" t="n">
        <v>3240</v>
      </c>
      <c r="C3308" s="68" t="n">
        <v>0</v>
      </c>
      <c r="D3308" s="68" t="n">
        <v>0</v>
      </c>
      <c r="E3308" s="68" t="n">
        <f aca="false">D3308+C3308</f>
        <v>0</v>
      </c>
    </row>
    <row r="3309" customFormat="false" ht="15" hidden="false" customHeight="false" outlineLevel="0" collapsed="false">
      <c r="A3309" s="79" t="s">
        <v>100</v>
      </c>
      <c r="B3309" s="99" t="n">
        <v>4110</v>
      </c>
      <c r="C3309" s="68" t="n">
        <v>0</v>
      </c>
      <c r="D3309" s="68" t="n">
        <v>0</v>
      </c>
      <c r="E3309" s="68" t="n">
        <f aca="false">D3309+C3309</f>
        <v>0</v>
      </c>
    </row>
    <row r="3310" customFormat="false" ht="15" hidden="false" customHeight="false" outlineLevel="0" collapsed="false">
      <c r="A3310" s="89" t="s">
        <v>101</v>
      </c>
      <c r="B3310" s="61" t="n">
        <v>4111</v>
      </c>
      <c r="C3310" s="68" t="n">
        <v>0</v>
      </c>
      <c r="D3310" s="68" t="n">
        <v>0</v>
      </c>
      <c r="E3310" s="68" t="n">
        <f aca="false">D3310+C3310</f>
        <v>0</v>
      </c>
    </row>
    <row r="3311" customFormat="false" ht="13.5" hidden="false" customHeight="true" outlineLevel="0" collapsed="false">
      <c r="A3311" s="89" t="s">
        <v>102</v>
      </c>
      <c r="B3311" s="61" t="n">
        <v>4112</v>
      </c>
      <c r="C3311" s="68" t="n">
        <v>0</v>
      </c>
      <c r="D3311" s="68" t="n">
        <v>0</v>
      </c>
      <c r="E3311" s="68" t="n">
        <f aca="false">D3311+C3311</f>
        <v>0</v>
      </c>
    </row>
    <row r="3312" customFormat="false" ht="18" hidden="false" customHeight="true" outlineLevel="0" collapsed="false">
      <c r="A3312" s="89" t="s">
        <v>103</v>
      </c>
      <c r="B3312" s="61" t="n">
        <v>4113</v>
      </c>
      <c r="C3312" s="68" t="n">
        <v>0</v>
      </c>
      <c r="D3312" s="68" t="n">
        <v>0</v>
      </c>
      <c r="E3312" s="68" t="n">
        <f aca="false">D3312+C3312</f>
        <v>0</v>
      </c>
    </row>
    <row r="3313" customFormat="false" ht="17.25" hidden="false" customHeight="true" outlineLevel="0" collapsed="false">
      <c r="A3313" s="107" t="s">
        <v>104</v>
      </c>
      <c r="B3313" s="99" t="n">
        <v>4210</v>
      </c>
      <c r="C3313" s="68" t="n">
        <v>0</v>
      </c>
      <c r="D3313" s="68" t="n">
        <v>0</v>
      </c>
      <c r="E3313" s="68" t="n">
        <f aca="false">D3313+C3313</f>
        <v>0</v>
      </c>
    </row>
    <row r="3314" customFormat="false" ht="15" hidden="false" customHeight="true" outlineLevel="0" collapsed="false">
      <c r="A3314" s="108" t="s">
        <v>105</v>
      </c>
      <c r="B3314" s="80" t="n">
        <v>9000</v>
      </c>
      <c r="C3314" s="68" t="n">
        <v>0</v>
      </c>
      <c r="D3314" s="68" t="n">
        <v>0</v>
      </c>
      <c r="E3314" s="68" t="n">
        <f aca="false">D3314+C3314</f>
        <v>0</v>
      </c>
    </row>
    <row r="3315" customFormat="false" ht="27.75" hidden="false" customHeight="true" outlineLevel="0" collapsed="false">
      <c r="A3315" s="131"/>
      <c r="B3315" s="131"/>
      <c r="C3315" s="131"/>
      <c r="D3315" s="131"/>
      <c r="E3315" s="131"/>
    </row>
    <row r="3316" customFormat="false" ht="36.75" hidden="false" customHeight="true" outlineLevel="0" collapsed="false">
      <c r="A3316" s="110" t="s">
        <v>106</v>
      </c>
      <c r="B3316" s="111"/>
      <c r="C3316" s="149" t="s">
        <v>207</v>
      </c>
      <c r="D3316" s="149"/>
      <c r="E3316" s="149"/>
    </row>
    <row r="3317" customFormat="false" ht="11.25" hidden="false" customHeight="true" outlineLevel="0" collapsed="false">
      <c r="A3317" s="110"/>
      <c r="B3317" s="111"/>
      <c r="C3317" s="150" t="s">
        <v>108</v>
      </c>
      <c r="D3317" s="150"/>
      <c r="E3317" s="150"/>
    </row>
    <row r="3318" customFormat="false" ht="42.75" hidden="false" customHeight="true" outlineLevel="0" collapsed="false">
      <c r="A3318" s="114" t="s">
        <v>109</v>
      </c>
      <c r="B3318" s="115"/>
      <c r="C3318" s="112" t="s">
        <v>120</v>
      </c>
      <c r="D3318" s="112"/>
      <c r="E3318" s="115"/>
    </row>
    <row r="3319" customFormat="false" ht="15.75" hidden="false" customHeight="true" outlineLevel="0" collapsed="false">
      <c r="A3319" s="116" t="s">
        <v>111</v>
      </c>
      <c r="B3319" s="3"/>
      <c r="C3319" s="150" t="s">
        <v>108</v>
      </c>
      <c r="D3319" s="150"/>
      <c r="E3319" s="150"/>
    </row>
    <row r="3320" customFormat="false" ht="12" hidden="false" customHeight="true" outlineLevel="0" collapsed="false">
      <c r="A3320" s="117" t="s">
        <v>112</v>
      </c>
    </row>
    <row r="3321" customFormat="false" ht="20.25" hidden="false" customHeight="true" outlineLevel="0" collapsed="false">
      <c r="A3321" s="52" t="s">
        <v>121</v>
      </c>
      <c r="B3321" s="52"/>
      <c r="C3321" s="52"/>
      <c r="D3321" s="52"/>
      <c r="E3321" s="52"/>
    </row>
    <row r="3322" customFormat="false" ht="18.75" hidden="false" customHeight="true" outlineLevel="0" collapsed="false">
      <c r="A3322" s="132" t="s">
        <v>122</v>
      </c>
      <c r="B3322" s="133"/>
      <c r="C3322" s="112"/>
      <c r="D3322" s="112"/>
      <c r="E3322" s="112"/>
    </row>
    <row r="3323" customFormat="false" ht="12" hidden="false" customHeight="true" outlineLevel="0" collapsed="false">
      <c r="A3323" s="119"/>
      <c r="B3323" s="119"/>
      <c r="C3323" s="119"/>
      <c r="D3323" s="119"/>
      <c r="E3323" s="119"/>
    </row>
    <row r="3324" customFormat="false" ht="14.25" hidden="false" customHeight="true" outlineLevel="0" collapsed="false">
      <c r="A3324" s="120"/>
      <c r="B3324" s="121"/>
      <c r="C3324" s="121"/>
      <c r="D3324" s="121"/>
      <c r="E3324" s="121"/>
    </row>
    <row r="3325" customFormat="false" ht="12.75" hidden="false" customHeight="true" outlineLevel="0" collapsed="false">
      <c r="A3325" s="122"/>
      <c r="B3325" s="121"/>
      <c r="C3325" s="121"/>
      <c r="D3325" s="121"/>
      <c r="E3325" s="121"/>
    </row>
    <row r="3326" customFormat="false" ht="11.25" hidden="false" customHeight="true" outlineLevel="0" collapsed="false">
      <c r="A3326" s="122"/>
      <c r="B3326" s="121"/>
      <c r="C3326" s="121"/>
      <c r="D3326" s="121"/>
      <c r="E3326" s="121"/>
    </row>
    <row r="3327" customFormat="false" ht="14.25" hidden="false" customHeight="true" outlineLevel="0" collapsed="false">
      <c r="A3327" s="122"/>
      <c r="B3327" s="121"/>
      <c r="C3327" s="121"/>
      <c r="D3327" s="121"/>
      <c r="E3327" s="121"/>
    </row>
    <row r="3328" customFormat="false" ht="11.25" hidden="false" customHeight="true" outlineLevel="0" collapsed="false">
      <c r="A3328" s="119"/>
      <c r="B3328" s="121"/>
      <c r="C3328" s="121"/>
      <c r="D3328" s="121"/>
      <c r="E3328" s="121"/>
    </row>
    <row r="3329" customFormat="false" ht="11.25" hidden="false" customHeight="true" outlineLevel="0" collapsed="false">
      <c r="A3329" s="123"/>
      <c r="B3329" s="121"/>
      <c r="C3329" s="121"/>
      <c r="D3329" s="121"/>
      <c r="E3329" s="121"/>
    </row>
    <row r="3330" customFormat="false" ht="9.75" hidden="false" customHeight="true" outlineLevel="0" collapsed="false">
      <c r="A3330" s="124"/>
      <c r="B3330" s="121"/>
      <c r="C3330" s="121"/>
      <c r="D3330" s="121"/>
      <c r="E3330" s="121"/>
    </row>
    <row r="3331" customFormat="false" ht="10.5" hidden="false" customHeight="true" outlineLevel="0" collapsed="false">
      <c r="C3331" s="121"/>
      <c r="D3331" s="121"/>
    </row>
    <row r="3332" customFormat="false" ht="18" hidden="false" customHeight="true" outlineLevel="0" collapsed="false">
      <c r="A3332" s="0"/>
      <c r="B3332" s="24" t="s">
        <v>0</v>
      </c>
      <c r="C3332" s="24"/>
      <c r="D3332" s="24"/>
      <c r="E3332" s="24"/>
    </row>
    <row r="3333" customFormat="false" ht="53.25" hidden="false" customHeight="true" outlineLevel="0" collapsed="false">
      <c r="A3333" s="0"/>
      <c r="B3333" s="24"/>
      <c r="C3333" s="24"/>
      <c r="D3333" s="24"/>
      <c r="E3333" s="24"/>
    </row>
    <row r="3334" customFormat="false" ht="47.25" hidden="false" customHeight="true" outlineLevel="0" collapsed="false">
      <c r="A3334" s="25"/>
      <c r="B3334" s="26" t="s">
        <v>208</v>
      </c>
      <c r="C3334" s="26"/>
      <c r="D3334" s="26"/>
      <c r="E3334" s="26"/>
    </row>
    <row r="3335" customFormat="false" ht="14.25" hidden="false" customHeight="true" outlineLevel="0" collapsed="false">
      <c r="A3335" s="27"/>
      <c r="B3335" s="28"/>
      <c r="C3335" s="29" t="s">
        <v>115</v>
      </c>
      <c r="D3335" s="29"/>
      <c r="E3335" s="29"/>
    </row>
    <row r="3336" customFormat="false" ht="14.25" hidden="false" customHeight="true" outlineLevel="0" collapsed="false">
      <c r="A3336" s="27"/>
      <c r="B3336" s="30" t="s">
        <v>3</v>
      </c>
      <c r="C3336" s="30"/>
      <c r="D3336" s="31"/>
      <c r="E3336" s="31"/>
    </row>
    <row r="3337" customFormat="false" ht="16.5" hidden="false" customHeight="true" outlineLevel="0" collapsed="false">
      <c r="A3337" s="27"/>
      <c r="B3337" s="126" t="s">
        <v>116</v>
      </c>
      <c r="C3337" s="126"/>
      <c r="D3337" s="127" t="s">
        <v>117</v>
      </c>
      <c r="E3337" s="14"/>
    </row>
    <row r="3338" customFormat="false" ht="31.5" hidden="false" customHeight="true" outlineLevel="0" collapsed="false">
      <c r="A3338" s="25"/>
      <c r="B3338" s="33"/>
      <c r="C3338" s="34" t="s">
        <v>5</v>
      </c>
      <c r="D3338" s="0"/>
      <c r="E3338" s="0"/>
    </row>
    <row r="3339" customFormat="false" ht="11.25" hidden="false" customHeight="true" outlineLevel="0" collapsed="false">
      <c r="A3339" s="35"/>
      <c r="B3339" s="36" t="s">
        <v>6</v>
      </c>
      <c r="C3339" s="36"/>
      <c r="D3339" s="36"/>
      <c r="E3339" s="37"/>
    </row>
    <row r="3340" customFormat="false" ht="15" hidden="false" customHeight="false" outlineLevel="0" collapsed="false">
      <c r="A3340" s="38"/>
      <c r="B3340" s="39" t="s">
        <v>7</v>
      </c>
      <c r="C3340" s="39"/>
      <c r="D3340" s="39"/>
      <c r="E3340" s="0"/>
    </row>
    <row r="3341" customFormat="false" ht="15" hidden="false" customHeight="true" outlineLevel="0" collapsed="false">
      <c r="A3341" s="25"/>
      <c r="B3341" s="40"/>
      <c r="C3341" s="36" t="s">
        <v>8</v>
      </c>
      <c r="D3341" s="0"/>
      <c r="E3341" s="0"/>
    </row>
    <row r="3342" customFormat="false" ht="16.5" hidden="false" customHeight="true" outlineLevel="0" collapsed="false">
      <c r="A3342" s="41" t="s">
        <v>9</v>
      </c>
      <c r="B3342" s="35"/>
      <c r="C3342" s="35"/>
      <c r="D3342" s="35"/>
      <c r="E3342" s="35"/>
    </row>
    <row r="3343" customFormat="false" ht="12.75" hidden="false" customHeight="true" outlineLevel="0" collapsed="false">
      <c r="A3343" s="42" t="s">
        <v>10</v>
      </c>
      <c r="B3343" s="42"/>
      <c r="C3343" s="42"/>
      <c r="D3343" s="42"/>
      <c r="E3343" s="42"/>
    </row>
    <row r="3344" customFormat="false" ht="17.25" hidden="false" customHeight="true" outlineLevel="0" collapsed="false">
      <c r="A3344" s="136" t="s">
        <v>209</v>
      </c>
      <c r="B3344" s="136"/>
      <c r="C3344" s="136"/>
      <c r="D3344" s="136"/>
      <c r="E3344" s="136"/>
    </row>
    <row r="3345" customFormat="false" ht="13.5" hidden="false" customHeight="true" outlineLevel="0" collapsed="false">
      <c r="A3345" s="44" t="s">
        <v>12</v>
      </c>
    </row>
    <row r="3346" customFormat="false" ht="15" hidden="false" customHeight="false" outlineLevel="0" collapsed="false">
      <c r="A3346" s="145" t="s">
        <v>13</v>
      </c>
      <c r="B3346" s="145"/>
      <c r="C3346" s="145"/>
      <c r="D3346" s="145"/>
      <c r="E3346" s="145"/>
    </row>
    <row r="3347" customFormat="false" ht="9.75" hidden="false" customHeight="true" outlineLevel="0" collapsed="false">
      <c r="A3347" s="47" t="s">
        <v>14</v>
      </c>
      <c r="B3347" s="47"/>
      <c r="C3347" s="47"/>
      <c r="D3347" s="47"/>
      <c r="E3347" s="47"/>
    </row>
    <row r="3348" customFormat="false" ht="16.5" hidden="false" customHeight="true" outlineLevel="0" collapsed="false">
      <c r="A3348" s="48" t="s">
        <v>15</v>
      </c>
      <c r="B3348" s="48"/>
      <c r="C3348" s="48"/>
      <c r="D3348" s="48"/>
      <c r="E3348" s="48"/>
    </row>
    <row r="3349" customFormat="false" ht="12" hidden="false" customHeight="true" outlineLevel="0" collapsed="false">
      <c r="A3349" s="48" t="s">
        <v>16</v>
      </c>
      <c r="B3349" s="48"/>
      <c r="C3349" s="48"/>
      <c r="D3349" s="48"/>
      <c r="E3349" s="48"/>
    </row>
    <row r="3350" customFormat="false" ht="12.75" hidden="false" customHeight="true" outlineLevel="0" collapsed="false">
      <c r="A3350" s="49" t="s">
        <v>17</v>
      </c>
      <c r="B3350" s="49"/>
      <c r="C3350" s="49"/>
      <c r="D3350" s="49"/>
      <c r="E3350" s="49"/>
    </row>
    <row r="3351" customFormat="false" ht="13.5" hidden="false" customHeight="true" outlineLevel="0" collapsed="false">
      <c r="A3351" s="50" t="s">
        <v>18</v>
      </c>
      <c r="B3351" s="50"/>
      <c r="C3351" s="50"/>
      <c r="D3351" s="50"/>
      <c r="E3351" s="50"/>
    </row>
    <row r="3352" customFormat="false" ht="14.25" hidden="false" customHeight="false" outlineLevel="0" collapsed="false">
      <c r="A3352" s="51" t="s">
        <v>19</v>
      </c>
      <c r="B3352" s="51"/>
      <c r="C3352" s="51"/>
      <c r="D3352" s="52"/>
      <c r="E3352" s="52" t="s">
        <v>20</v>
      </c>
    </row>
    <row r="3353" customFormat="false" ht="12.75" hidden="false" customHeight="true" outlineLevel="0" collapsed="false">
      <c r="A3353" s="53" t="s">
        <v>21</v>
      </c>
      <c r="B3353" s="54" t="s">
        <v>22</v>
      </c>
      <c r="C3353" s="55" t="s">
        <v>23</v>
      </c>
      <c r="D3353" s="55"/>
      <c r="E3353" s="54" t="s">
        <v>24</v>
      </c>
    </row>
    <row r="3354" customFormat="false" ht="25.5" hidden="false" customHeight="false" outlineLevel="0" collapsed="false">
      <c r="A3354" s="53"/>
      <c r="B3354" s="53"/>
      <c r="C3354" s="56" t="s">
        <v>25</v>
      </c>
      <c r="D3354" s="57" t="s">
        <v>26</v>
      </c>
      <c r="E3354" s="54"/>
    </row>
    <row r="3355" customFormat="false" ht="12.75" hidden="false" customHeight="false" outlineLevel="0" collapsed="false">
      <c r="A3355" s="59" t="n">
        <v>1</v>
      </c>
      <c r="B3355" s="59" t="n">
        <v>2</v>
      </c>
      <c r="C3355" s="59" t="n">
        <v>3</v>
      </c>
      <c r="D3355" s="59" t="n">
        <v>4</v>
      </c>
      <c r="E3355" s="59" t="n">
        <v>5</v>
      </c>
    </row>
    <row r="3356" customFormat="false" ht="15" hidden="false" customHeight="false" outlineLevel="0" collapsed="false">
      <c r="A3356" s="60" t="s">
        <v>27</v>
      </c>
      <c r="B3356" s="61" t="s">
        <v>28</v>
      </c>
      <c r="C3356" s="139" t="n">
        <f aca="false">C3357</f>
        <v>1158207.38</v>
      </c>
      <c r="D3356" s="139" t="n">
        <f aca="false">D3358</f>
        <v>0</v>
      </c>
      <c r="E3356" s="95" t="n">
        <f aca="false">C3356+D3356</f>
        <v>1158207.38</v>
      </c>
    </row>
    <row r="3357" customFormat="false" ht="15" hidden="false" customHeight="false" outlineLevel="0" collapsed="false">
      <c r="A3357" s="67" t="s">
        <v>29</v>
      </c>
      <c r="B3357" s="61" t="s">
        <v>28</v>
      </c>
      <c r="C3357" s="68" t="n">
        <f aca="false">C3374</f>
        <v>1158207.38</v>
      </c>
      <c r="D3357" s="140" t="s">
        <v>28</v>
      </c>
      <c r="E3357" s="68" t="n">
        <f aca="false">C3357</f>
        <v>1158207.38</v>
      </c>
    </row>
    <row r="3358" customFormat="false" ht="15" hidden="false" customHeight="false" outlineLevel="0" collapsed="false">
      <c r="A3358" s="67" t="s">
        <v>30</v>
      </c>
      <c r="B3358" s="61" t="s">
        <v>28</v>
      </c>
      <c r="C3358" s="72"/>
      <c r="D3358" s="72" t="n">
        <f aca="false">D3359+D3364</f>
        <v>0</v>
      </c>
      <c r="E3358" s="72" t="n">
        <f aca="false">D3358+C3358</f>
        <v>0</v>
      </c>
    </row>
    <row r="3359" customFormat="false" ht="26.25" hidden="false" customHeight="false" outlineLevel="0" collapsed="false">
      <c r="A3359" s="73" t="s">
        <v>31</v>
      </c>
      <c r="B3359" s="74" t="n">
        <v>25010000</v>
      </c>
      <c r="C3359" s="69" t="s">
        <v>28</v>
      </c>
      <c r="D3359" s="72" t="n">
        <f aca="false">D3360+D3361+D3362+D3363</f>
        <v>0</v>
      </c>
      <c r="E3359" s="72" t="n">
        <f aca="false">D3359</f>
        <v>0</v>
      </c>
    </row>
    <row r="3360" customFormat="false" ht="15" hidden="false" customHeight="false" outlineLevel="0" collapsed="false">
      <c r="A3360" s="75" t="s">
        <v>32</v>
      </c>
      <c r="B3360" s="74"/>
      <c r="C3360" s="69" t="s">
        <v>28</v>
      </c>
      <c r="D3360" s="72" t="n">
        <v>0</v>
      </c>
      <c r="E3360" s="72" t="n">
        <f aca="false">D3360</f>
        <v>0</v>
      </c>
    </row>
    <row r="3361" customFormat="false" ht="26.25" hidden="false" customHeight="false" outlineLevel="0" collapsed="false">
      <c r="A3361" s="73" t="s">
        <v>33</v>
      </c>
      <c r="B3361" s="74" t="n">
        <v>25010100</v>
      </c>
      <c r="C3361" s="69" t="s">
        <v>28</v>
      </c>
      <c r="D3361" s="72" t="n">
        <v>0</v>
      </c>
      <c r="E3361" s="72" t="n">
        <f aca="false">D3361</f>
        <v>0</v>
      </c>
    </row>
    <row r="3362" customFormat="false" ht="15" hidden="false" customHeight="false" outlineLevel="0" collapsed="false">
      <c r="A3362" s="73" t="s">
        <v>34</v>
      </c>
      <c r="B3362" s="74" t="n">
        <v>25010200</v>
      </c>
      <c r="C3362" s="69" t="s">
        <v>28</v>
      </c>
      <c r="D3362" s="72" t="n">
        <v>0</v>
      </c>
      <c r="E3362" s="72" t="n">
        <f aca="false">D3362</f>
        <v>0</v>
      </c>
    </row>
    <row r="3363" customFormat="false" ht="15" hidden="false" customHeight="false" outlineLevel="0" collapsed="false">
      <c r="A3363" s="73" t="s">
        <v>35</v>
      </c>
      <c r="B3363" s="74" t="n">
        <v>25010300</v>
      </c>
      <c r="C3363" s="69" t="s">
        <v>28</v>
      </c>
      <c r="D3363" s="72" t="n">
        <v>0</v>
      </c>
      <c r="E3363" s="72" t="n">
        <f aca="false">D3363</f>
        <v>0</v>
      </c>
    </row>
    <row r="3364" customFormat="false" ht="27" hidden="false" customHeight="true" outlineLevel="0" collapsed="false">
      <c r="A3364" s="73" t="s">
        <v>36</v>
      </c>
      <c r="B3364" s="74" t="n">
        <v>25010400</v>
      </c>
      <c r="C3364" s="69" t="s">
        <v>28</v>
      </c>
      <c r="D3364" s="72" t="n">
        <f aca="false">D3365+D3366</f>
        <v>0</v>
      </c>
      <c r="E3364" s="72" t="n">
        <f aca="false">D3364</f>
        <v>0</v>
      </c>
    </row>
    <row r="3365" customFormat="false" ht="15" hidden="false" customHeight="true" outlineLevel="0" collapsed="false">
      <c r="A3365" s="73" t="s">
        <v>37</v>
      </c>
      <c r="B3365" s="61" t="n">
        <v>25020000</v>
      </c>
      <c r="C3365" s="69" t="s">
        <v>28</v>
      </c>
      <c r="D3365" s="72" t="n">
        <v>0</v>
      </c>
      <c r="E3365" s="72" t="n">
        <f aca="false">D3365</f>
        <v>0</v>
      </c>
    </row>
    <row r="3366" customFormat="false" ht="15" hidden="false" customHeight="false" outlineLevel="0" collapsed="false">
      <c r="A3366" s="75" t="s">
        <v>32</v>
      </c>
      <c r="B3366" s="61"/>
      <c r="C3366" s="69" t="s">
        <v>28</v>
      </c>
      <c r="D3366" s="72" t="n">
        <v>0</v>
      </c>
      <c r="E3366" s="72" t="n">
        <f aca="false">D3366</f>
        <v>0</v>
      </c>
    </row>
    <row r="3367" customFormat="false" ht="15" hidden="false" customHeight="false" outlineLevel="0" collapsed="false">
      <c r="A3367" s="73" t="s">
        <v>38</v>
      </c>
      <c r="B3367" s="61" t="n">
        <v>25020100</v>
      </c>
      <c r="C3367" s="69"/>
      <c r="D3367" s="72"/>
      <c r="E3367" s="72"/>
    </row>
    <row r="3368" customFormat="false" ht="26.25" hidden="false" customHeight="false" outlineLevel="0" collapsed="false">
      <c r="A3368" s="73" t="s">
        <v>39</v>
      </c>
      <c r="B3368" s="74" t="n">
        <v>25020200</v>
      </c>
      <c r="C3368" s="69" t="s">
        <v>28</v>
      </c>
      <c r="D3368" s="72" t="n">
        <v>0</v>
      </c>
      <c r="E3368" s="72" t="n">
        <f aca="false">D3368</f>
        <v>0</v>
      </c>
    </row>
    <row r="3369" customFormat="false" ht="39" hidden="false" customHeight="true" outlineLevel="0" collapsed="false">
      <c r="A3369" s="73" t="s">
        <v>40</v>
      </c>
      <c r="B3369" s="74" t="n">
        <v>25020300</v>
      </c>
      <c r="C3369" s="69" t="s">
        <v>28</v>
      </c>
      <c r="D3369" s="72" t="n">
        <v>0</v>
      </c>
      <c r="E3369" s="72" t="n">
        <f aca="false">D3369</f>
        <v>0</v>
      </c>
    </row>
    <row r="3370" customFormat="false" ht="15" hidden="false" customHeight="false" outlineLevel="0" collapsed="false">
      <c r="A3370" s="73" t="s">
        <v>41</v>
      </c>
      <c r="B3370" s="61"/>
      <c r="C3370" s="69"/>
      <c r="D3370" s="72"/>
      <c r="E3370" s="72"/>
    </row>
    <row r="3371" customFormat="false" ht="15" hidden="false" customHeight="false" outlineLevel="0" collapsed="false">
      <c r="A3371" s="73" t="s">
        <v>42</v>
      </c>
      <c r="B3371" s="61"/>
      <c r="C3371" s="69" t="s">
        <v>28</v>
      </c>
      <c r="D3371" s="76" t="s">
        <v>43</v>
      </c>
      <c r="E3371" s="76" t="str">
        <f aca="false">D3371</f>
        <v>*</v>
      </c>
    </row>
    <row r="3372" customFormat="false" ht="25.5" hidden="false" customHeight="false" outlineLevel="0" collapsed="false">
      <c r="A3372" s="73" t="s">
        <v>44</v>
      </c>
      <c r="B3372" s="61"/>
      <c r="C3372" s="95"/>
      <c r="D3372" s="95"/>
      <c r="E3372" s="95"/>
    </row>
    <row r="3373" customFormat="false" ht="25.5" hidden="false" customHeight="true" outlineLevel="0" collapsed="false">
      <c r="A3373" s="73" t="s">
        <v>45</v>
      </c>
      <c r="B3373" s="61"/>
      <c r="C3373" s="95"/>
      <c r="D3373" s="95"/>
      <c r="E3373" s="95"/>
    </row>
    <row r="3374" customFormat="false" ht="19.5" hidden="false" customHeight="true" outlineLevel="0" collapsed="false">
      <c r="A3374" s="60" t="s">
        <v>46</v>
      </c>
      <c r="B3374" s="61" t="s">
        <v>28</v>
      </c>
      <c r="C3374" s="95" t="n">
        <f aca="false">C3375+C3408</f>
        <v>1158207.38</v>
      </c>
      <c r="D3374" s="95" t="n">
        <f aca="false">D3375+D3408</f>
        <v>0</v>
      </c>
      <c r="E3374" s="64" t="n">
        <f aca="false">C3374+D3374</f>
        <v>1158207.38</v>
      </c>
    </row>
    <row r="3375" customFormat="false" ht="15" hidden="false" customHeight="true" outlineLevel="0" collapsed="false">
      <c r="A3375" s="79" t="s">
        <v>47</v>
      </c>
      <c r="B3375" s="80" t="n">
        <v>2000</v>
      </c>
      <c r="C3375" s="95" t="n">
        <f aca="false">C3376+C3379+C3380+C3396+C3399+C3403+C3407</f>
        <v>1158207.38</v>
      </c>
      <c r="D3375" s="95" t="n">
        <f aca="false">D3376+D3379+D3380+D3396+D3399+D3403+D3407</f>
        <v>0</v>
      </c>
      <c r="E3375" s="64" t="n">
        <f aca="false">C3375+D3375</f>
        <v>1158207.38</v>
      </c>
    </row>
    <row r="3376" customFormat="false" ht="15" hidden="false" customHeight="false" outlineLevel="0" collapsed="false">
      <c r="A3376" s="81" t="s">
        <v>48</v>
      </c>
      <c r="B3376" s="80" t="n">
        <v>2110</v>
      </c>
      <c r="C3376" s="68" t="n">
        <f aca="false">C3377</f>
        <v>848954</v>
      </c>
      <c r="D3376" s="68" t="n">
        <f aca="false">D3377</f>
        <v>0</v>
      </c>
      <c r="E3376" s="68" t="n">
        <f aca="false">D3376+C3376</f>
        <v>848954</v>
      </c>
    </row>
    <row r="3377" customFormat="false" ht="15" hidden="false" customHeight="false" outlineLevel="0" collapsed="false">
      <c r="A3377" s="82" t="s">
        <v>49</v>
      </c>
      <c r="B3377" s="80" t="n">
        <v>2111</v>
      </c>
      <c r="C3377" s="68" t="n">
        <v>848954</v>
      </c>
      <c r="D3377" s="68" t="n">
        <v>0</v>
      </c>
      <c r="E3377" s="68" t="n">
        <f aca="false">D3377+C3377</f>
        <v>848954</v>
      </c>
    </row>
    <row r="3378" customFormat="false" ht="15" hidden="false" customHeight="false" outlineLevel="0" collapsed="false">
      <c r="A3378" s="82" t="s">
        <v>50</v>
      </c>
      <c r="B3378" s="80" t="n">
        <v>2112</v>
      </c>
      <c r="C3378" s="68" t="n">
        <v>0</v>
      </c>
      <c r="D3378" s="68" t="n">
        <f aca="false">D3379+D3380+D3381+D3382</f>
        <v>0</v>
      </c>
      <c r="E3378" s="68" t="n">
        <v>0</v>
      </c>
    </row>
    <row r="3379" customFormat="false" ht="15" hidden="false" customHeight="false" outlineLevel="0" collapsed="false">
      <c r="A3379" s="83" t="s">
        <v>51</v>
      </c>
      <c r="B3379" s="80" t="n">
        <v>2120</v>
      </c>
      <c r="C3379" s="68" t="n">
        <f aca="false">C3376*22%</f>
        <v>186769.88</v>
      </c>
      <c r="D3379" s="68" t="n">
        <f aca="false">D3376*36.3%</f>
        <v>0</v>
      </c>
      <c r="E3379" s="68" t="n">
        <f aca="false">D3379+C3379</f>
        <v>186769.88</v>
      </c>
    </row>
    <row r="3380" customFormat="false" ht="15" hidden="false" customHeight="false" outlineLevel="0" collapsed="false">
      <c r="A3380" s="83" t="s">
        <v>52</v>
      </c>
      <c r="B3380" s="80" t="n">
        <v>2200</v>
      </c>
      <c r="C3380" s="78" t="n">
        <f aca="false">C3381+C3382+C3383+C3384+C3385+C3386+C3387+C3393</f>
        <v>121483.5</v>
      </c>
      <c r="D3380" s="78" t="n">
        <f aca="false">D3381+D3382+D3383+D3384+D3385+D3386+D3387+D3393</f>
        <v>0</v>
      </c>
      <c r="E3380" s="78" t="n">
        <f aca="false">D3380+C3380</f>
        <v>121483.5</v>
      </c>
    </row>
    <row r="3381" customFormat="false" ht="15" hidden="false" customHeight="false" outlineLevel="0" collapsed="false">
      <c r="A3381" s="81" t="s">
        <v>53</v>
      </c>
      <c r="B3381" s="80" t="n">
        <v>2210</v>
      </c>
      <c r="C3381" s="68" t="n">
        <v>4492</v>
      </c>
      <c r="D3381" s="68" t="n">
        <v>0</v>
      </c>
      <c r="E3381" s="68" t="n">
        <f aca="false">D3381+C3381</f>
        <v>4492</v>
      </c>
    </row>
    <row r="3382" customFormat="false" ht="15" hidden="false" customHeight="false" outlineLevel="0" collapsed="false">
      <c r="A3382" s="81" t="s">
        <v>54</v>
      </c>
      <c r="B3382" s="80" t="n">
        <v>2220</v>
      </c>
      <c r="C3382" s="68" t="n">
        <v>0</v>
      </c>
      <c r="D3382" s="68" t="n">
        <v>0</v>
      </c>
      <c r="E3382" s="68" t="n">
        <f aca="false">D3382+C3382</f>
        <v>0</v>
      </c>
    </row>
    <row r="3383" customFormat="false" ht="15" hidden="false" customHeight="false" outlineLevel="0" collapsed="false">
      <c r="A3383" s="81" t="s">
        <v>55</v>
      </c>
      <c r="B3383" s="80" t="n">
        <v>2230</v>
      </c>
      <c r="C3383" s="68" t="n">
        <v>18808</v>
      </c>
      <c r="D3383" s="68" t="n">
        <v>0</v>
      </c>
      <c r="E3383" s="68" t="n">
        <f aca="false">D3383+C3383</f>
        <v>18808</v>
      </c>
    </row>
    <row r="3384" customFormat="false" ht="15" hidden="false" customHeight="false" outlineLevel="0" collapsed="false">
      <c r="A3384" s="81" t="s">
        <v>56</v>
      </c>
      <c r="B3384" s="80" t="n">
        <v>2240</v>
      </c>
      <c r="C3384" s="68" t="n">
        <v>4712</v>
      </c>
      <c r="D3384" s="68" t="n">
        <v>0</v>
      </c>
      <c r="E3384" s="68" t="n">
        <f aca="false">D3384+C3384</f>
        <v>4712</v>
      </c>
    </row>
    <row r="3385" customFormat="false" ht="15" hidden="false" customHeight="false" outlineLevel="0" collapsed="false">
      <c r="A3385" s="85" t="s">
        <v>57</v>
      </c>
      <c r="B3385" s="80" t="n">
        <v>2250</v>
      </c>
      <c r="C3385" s="68" t="n">
        <v>632</v>
      </c>
      <c r="D3385" s="68" t="n">
        <f aca="false">D3386+D3387+D3388+D3389+D3390+D3391</f>
        <v>0</v>
      </c>
      <c r="E3385" s="68" t="n">
        <f aca="false">D3385+C3385</f>
        <v>632</v>
      </c>
    </row>
    <row r="3386" customFormat="false" ht="17.25" hidden="false" customHeight="true" outlineLevel="0" collapsed="false">
      <c r="A3386" s="86" t="s">
        <v>58</v>
      </c>
      <c r="B3386" s="80" t="n">
        <v>2260</v>
      </c>
      <c r="C3386" s="68" t="n">
        <v>0</v>
      </c>
      <c r="D3386" s="68" t="n">
        <v>0</v>
      </c>
      <c r="E3386" s="68" t="n">
        <f aca="false">D3386+C3386</f>
        <v>0</v>
      </c>
    </row>
    <row r="3387" customFormat="false" ht="14.25" hidden="false" customHeight="false" outlineLevel="0" collapsed="false">
      <c r="A3387" s="87" t="s">
        <v>59</v>
      </c>
      <c r="B3387" s="99" t="n">
        <v>2270</v>
      </c>
      <c r="C3387" s="64" t="n">
        <f aca="false">C3388+C3389+C3390+C3391+C3392</f>
        <v>92839.5</v>
      </c>
      <c r="D3387" s="64" t="n">
        <f aca="false">D3388+D3389+D3390+D3391+D3392</f>
        <v>0</v>
      </c>
      <c r="E3387" s="64" t="n">
        <f aca="false">D3387+C3387</f>
        <v>92839.5</v>
      </c>
    </row>
    <row r="3388" customFormat="false" ht="15" hidden="false" customHeight="false" outlineLevel="0" collapsed="false">
      <c r="A3388" s="89" t="s">
        <v>60</v>
      </c>
      <c r="B3388" s="80" t="n">
        <v>2271</v>
      </c>
      <c r="C3388" s="68" t="n">
        <v>0</v>
      </c>
      <c r="D3388" s="68" t="n">
        <v>0</v>
      </c>
      <c r="E3388" s="68" t="n">
        <f aca="false">D3388+C3388</f>
        <v>0</v>
      </c>
    </row>
    <row r="3389" customFormat="false" ht="15" hidden="false" customHeight="false" outlineLevel="0" collapsed="false">
      <c r="A3389" s="89" t="s">
        <v>61</v>
      </c>
      <c r="B3389" s="80" t="n">
        <v>2272</v>
      </c>
      <c r="C3389" s="68" t="n">
        <f aca="false">2644*1.15</f>
        <v>3040.6</v>
      </c>
      <c r="D3389" s="68" t="n">
        <v>0</v>
      </c>
      <c r="E3389" s="68" t="n">
        <f aca="false">D3389+C3389</f>
        <v>3040.6</v>
      </c>
    </row>
    <row r="3390" customFormat="false" ht="15" hidden="false" customHeight="false" outlineLevel="0" collapsed="false">
      <c r="A3390" s="89" t="s">
        <v>62</v>
      </c>
      <c r="B3390" s="80" t="n">
        <v>2273</v>
      </c>
      <c r="C3390" s="68" t="n">
        <f aca="false">78086*1.15</f>
        <v>89798.9</v>
      </c>
      <c r="D3390" s="68" t="n">
        <v>0</v>
      </c>
      <c r="E3390" s="68" t="n">
        <f aca="false">D3390+C3390</f>
        <v>89798.9</v>
      </c>
    </row>
    <row r="3391" customFormat="false" ht="15" hidden="false" customHeight="false" outlineLevel="0" collapsed="false">
      <c r="A3391" s="89" t="s">
        <v>63</v>
      </c>
      <c r="B3391" s="80" t="n">
        <v>2274</v>
      </c>
      <c r="C3391" s="68" t="n">
        <v>0</v>
      </c>
      <c r="D3391" s="68" t="n">
        <v>0</v>
      </c>
      <c r="E3391" s="68" t="n">
        <f aca="false">D3391+C3391</f>
        <v>0</v>
      </c>
    </row>
    <row r="3392" customFormat="false" ht="15" hidden="false" customHeight="false" outlineLevel="0" collapsed="false">
      <c r="A3392" s="89" t="s">
        <v>64</v>
      </c>
      <c r="B3392" s="80" t="n">
        <v>2275</v>
      </c>
      <c r="C3392" s="68" t="n">
        <v>0</v>
      </c>
      <c r="D3392" s="68" t="n">
        <v>0</v>
      </c>
      <c r="E3392" s="68" t="n">
        <f aca="false">D3392+C3392</f>
        <v>0</v>
      </c>
    </row>
    <row r="3393" customFormat="false" ht="30" hidden="false" customHeight="false" outlineLevel="0" collapsed="false">
      <c r="A3393" s="90" t="s">
        <v>65</v>
      </c>
      <c r="B3393" s="80" t="n">
        <v>2280</v>
      </c>
      <c r="C3393" s="92" t="n">
        <f aca="false">C3394+C3395</f>
        <v>0</v>
      </c>
      <c r="D3393" s="92" t="n">
        <f aca="false">D3394+D3395</f>
        <v>0</v>
      </c>
      <c r="E3393" s="68" t="n">
        <f aca="false">D3393+C3393</f>
        <v>0</v>
      </c>
    </row>
    <row r="3394" customFormat="false" ht="30" hidden="false" customHeight="false" outlineLevel="0" collapsed="false">
      <c r="A3394" s="91" t="s">
        <v>66</v>
      </c>
      <c r="B3394" s="80" t="n">
        <v>2281</v>
      </c>
      <c r="C3394" s="92" t="n">
        <v>0</v>
      </c>
      <c r="D3394" s="92" t="n">
        <v>0</v>
      </c>
      <c r="E3394" s="68" t="n">
        <f aca="false">D3394+C3394</f>
        <v>0</v>
      </c>
    </row>
    <row r="3395" customFormat="false" ht="30" hidden="false" customHeight="false" outlineLevel="0" collapsed="false">
      <c r="A3395" s="91" t="s">
        <v>67</v>
      </c>
      <c r="B3395" s="80" t="n">
        <v>2282</v>
      </c>
      <c r="C3395" s="68" t="n">
        <v>0</v>
      </c>
      <c r="D3395" s="68" t="n">
        <v>0</v>
      </c>
      <c r="E3395" s="68" t="n">
        <f aca="false">D3395+C3395</f>
        <v>0</v>
      </c>
    </row>
    <row r="3396" customFormat="false" ht="15" hidden="false" customHeight="false" outlineLevel="0" collapsed="false">
      <c r="A3396" s="83" t="s">
        <v>68</v>
      </c>
      <c r="B3396" s="80" t="n">
        <v>2400</v>
      </c>
      <c r="C3396" s="68" t="n">
        <f aca="false">C3402</f>
        <v>0</v>
      </c>
      <c r="D3396" s="94" t="n">
        <v>0</v>
      </c>
      <c r="E3396" s="68" t="n">
        <f aca="false">D3396+C3396</f>
        <v>0</v>
      </c>
    </row>
    <row r="3397" customFormat="false" ht="15" hidden="false" customHeight="false" outlineLevel="0" collapsed="false">
      <c r="A3397" s="85" t="s">
        <v>69</v>
      </c>
      <c r="B3397" s="80" t="n">
        <v>2410</v>
      </c>
      <c r="C3397" s="95" t="n">
        <v>0</v>
      </c>
      <c r="D3397" s="95" t="n">
        <v>0</v>
      </c>
      <c r="E3397" s="68" t="n">
        <f aca="false">D3397+C3397</f>
        <v>0</v>
      </c>
    </row>
    <row r="3398" customFormat="false" ht="15" hidden="false" customHeight="false" outlineLevel="0" collapsed="false">
      <c r="A3398" s="85" t="s">
        <v>70</v>
      </c>
      <c r="B3398" s="80" t="n">
        <v>2420</v>
      </c>
      <c r="C3398" s="95" t="n">
        <v>0</v>
      </c>
      <c r="D3398" s="95" t="n">
        <v>0</v>
      </c>
      <c r="E3398" s="68" t="n">
        <f aca="false">D3398+C3398</f>
        <v>0</v>
      </c>
    </row>
    <row r="3399" customFormat="false" ht="15" hidden="false" customHeight="false" outlineLevel="0" collapsed="false">
      <c r="A3399" s="96" t="s">
        <v>71</v>
      </c>
      <c r="B3399" s="80" t="n">
        <v>2600</v>
      </c>
      <c r="C3399" s="78" t="n">
        <f aca="false">C3400+C3401+C3402</f>
        <v>0</v>
      </c>
      <c r="D3399" s="94" t="n">
        <v>0</v>
      </c>
      <c r="E3399" s="68" t="n">
        <f aca="false">D3399+C3399</f>
        <v>0</v>
      </c>
    </row>
    <row r="3400" customFormat="false" ht="15.75" hidden="false" customHeight="true" outlineLevel="0" collapsed="false">
      <c r="A3400" s="85" t="s">
        <v>72</v>
      </c>
      <c r="B3400" s="80" t="n">
        <v>2610</v>
      </c>
      <c r="C3400" s="94" t="n">
        <v>0</v>
      </c>
      <c r="D3400" s="94" t="n">
        <v>0</v>
      </c>
      <c r="E3400" s="68" t="n">
        <f aca="false">D3400+C3400</f>
        <v>0</v>
      </c>
    </row>
    <row r="3401" customFormat="false" ht="15.75" hidden="false" customHeight="true" outlineLevel="0" collapsed="false">
      <c r="A3401" s="86" t="s">
        <v>73</v>
      </c>
      <c r="B3401" s="80" t="n">
        <v>2620</v>
      </c>
      <c r="C3401" s="94" t="n">
        <v>0</v>
      </c>
      <c r="D3401" s="94" t="n">
        <v>0</v>
      </c>
      <c r="E3401" s="68" t="n">
        <f aca="false">D3401+C3401</f>
        <v>0</v>
      </c>
    </row>
    <row r="3402" customFormat="false" ht="17.25" hidden="false" customHeight="true" outlineLevel="0" collapsed="false">
      <c r="A3402" s="86" t="s">
        <v>74</v>
      </c>
      <c r="B3402" s="80" t="n">
        <v>2630</v>
      </c>
      <c r="C3402" s="68" t="n">
        <v>0</v>
      </c>
      <c r="D3402" s="68" t="n">
        <v>0</v>
      </c>
      <c r="E3402" s="68" t="n">
        <f aca="false">D3402+C3402</f>
        <v>0</v>
      </c>
    </row>
    <row r="3403" customFormat="false" ht="15" hidden="false" customHeight="false" outlineLevel="0" collapsed="false">
      <c r="A3403" s="97" t="s">
        <v>75</v>
      </c>
      <c r="B3403" s="80" t="n">
        <v>2700</v>
      </c>
      <c r="C3403" s="68" t="n">
        <v>0</v>
      </c>
      <c r="D3403" s="68" t="n">
        <v>0</v>
      </c>
      <c r="E3403" s="68" t="n">
        <f aca="false">D3403+C3403</f>
        <v>0</v>
      </c>
    </row>
    <row r="3404" customFormat="false" ht="15" hidden="false" customHeight="false" outlineLevel="0" collapsed="false">
      <c r="A3404" s="98" t="s">
        <v>76</v>
      </c>
      <c r="B3404" s="80" t="n">
        <v>2710</v>
      </c>
      <c r="C3404" s="68" t="n">
        <f aca="false">C3406+C3411</f>
        <v>0</v>
      </c>
      <c r="D3404" s="68" t="n">
        <v>0</v>
      </c>
      <c r="E3404" s="68" t="n">
        <f aca="false">E3406+E3411</f>
        <v>0</v>
      </c>
    </row>
    <row r="3405" customFormat="false" ht="15" hidden="false" customHeight="false" outlineLevel="0" collapsed="false">
      <c r="A3405" s="98" t="s">
        <v>77</v>
      </c>
      <c r="B3405" s="80" t="n">
        <v>2720</v>
      </c>
      <c r="C3405" s="68" t="n">
        <f aca="false">C3406</f>
        <v>0</v>
      </c>
      <c r="D3405" s="68" t="n">
        <v>0</v>
      </c>
      <c r="E3405" s="68" t="n">
        <f aca="false">E3406</f>
        <v>0</v>
      </c>
    </row>
    <row r="3406" customFormat="false" ht="15" hidden="false" customHeight="false" outlineLevel="0" collapsed="false">
      <c r="A3406" s="98" t="s">
        <v>78</v>
      </c>
      <c r="B3406" s="80" t="n">
        <v>2730</v>
      </c>
      <c r="C3406" s="68" t="n">
        <v>0</v>
      </c>
      <c r="D3406" s="68" t="n">
        <v>0</v>
      </c>
      <c r="E3406" s="68" t="n">
        <f aca="false">D3406+C3406</f>
        <v>0</v>
      </c>
    </row>
    <row r="3407" customFormat="false" ht="14.25" hidden="false" customHeight="false" outlineLevel="0" collapsed="false">
      <c r="A3407" s="87" t="s">
        <v>79</v>
      </c>
      <c r="B3407" s="99" t="n">
        <v>2800</v>
      </c>
      <c r="C3407" s="95" t="n">
        <v>1000</v>
      </c>
      <c r="D3407" s="95" t="n">
        <v>0</v>
      </c>
      <c r="E3407" s="64" t="n">
        <f aca="false">D3407+C3407</f>
        <v>1000</v>
      </c>
    </row>
    <row r="3408" customFormat="false" ht="15" hidden="false" customHeight="false" outlineLevel="0" collapsed="false">
      <c r="A3408" s="79" t="s">
        <v>80</v>
      </c>
      <c r="B3408" s="99" t="n">
        <v>3000</v>
      </c>
      <c r="C3408" s="100" t="n">
        <v>0</v>
      </c>
      <c r="D3408" s="100" t="n">
        <v>0</v>
      </c>
      <c r="E3408" s="68" t="n">
        <f aca="false">D3408+C3408</f>
        <v>0</v>
      </c>
    </row>
    <row r="3409" customFormat="false" ht="17.25" hidden="false" customHeight="true" outlineLevel="0" collapsed="false">
      <c r="A3409" s="96" t="s">
        <v>81</v>
      </c>
      <c r="B3409" s="80" t="n">
        <v>3100</v>
      </c>
      <c r="C3409" s="94" t="n">
        <v>0</v>
      </c>
      <c r="D3409" s="94" t="n">
        <v>0</v>
      </c>
      <c r="E3409" s="68" t="n">
        <f aca="false">D3409+C3409</f>
        <v>0</v>
      </c>
    </row>
    <row r="3410" customFormat="false" ht="16.5" hidden="false" customHeight="true" outlineLevel="0" collapsed="false">
      <c r="A3410" s="101" t="s">
        <v>82</v>
      </c>
      <c r="B3410" s="80" t="n">
        <v>3110</v>
      </c>
      <c r="C3410" s="68" t="n">
        <v>0</v>
      </c>
      <c r="D3410" s="68" t="n">
        <v>0</v>
      </c>
      <c r="E3410" s="68" t="n">
        <f aca="false">D3410+C3410</f>
        <v>0</v>
      </c>
    </row>
    <row r="3411" customFormat="false" ht="15" hidden="false" customHeight="false" outlineLevel="0" collapsed="false">
      <c r="A3411" s="85" t="s">
        <v>83</v>
      </c>
      <c r="B3411" s="80" t="n">
        <v>3120</v>
      </c>
      <c r="C3411" s="68" t="n">
        <f aca="false">C3414</f>
        <v>0</v>
      </c>
      <c r="D3411" s="68" t="n">
        <v>0</v>
      </c>
      <c r="E3411" s="68" t="n">
        <f aca="false">E3414</f>
        <v>0</v>
      </c>
    </row>
    <row r="3412" customFormat="false" ht="15" hidden="false" customHeight="false" outlineLevel="0" collapsed="false">
      <c r="A3412" s="102" t="s">
        <v>84</v>
      </c>
      <c r="B3412" s="80" t="n">
        <v>3121</v>
      </c>
      <c r="C3412" s="94" t="n">
        <v>0</v>
      </c>
      <c r="D3412" s="94" t="n">
        <v>0</v>
      </c>
      <c r="E3412" s="68" t="n">
        <f aca="false">D3412+C3412</f>
        <v>0</v>
      </c>
    </row>
    <row r="3413" customFormat="false" ht="15" hidden="false" customHeight="false" outlineLevel="0" collapsed="false">
      <c r="A3413" s="89" t="s">
        <v>85</v>
      </c>
      <c r="B3413" s="80" t="n">
        <v>3122</v>
      </c>
      <c r="C3413" s="68" t="n">
        <v>0</v>
      </c>
      <c r="D3413" s="68" t="n">
        <v>0</v>
      </c>
      <c r="E3413" s="68" t="n">
        <f aca="false">D3413+C3413</f>
        <v>0</v>
      </c>
    </row>
    <row r="3414" customFormat="false" ht="15" hidden="false" customHeight="false" outlineLevel="0" collapsed="false">
      <c r="A3414" s="87" t="s">
        <v>86</v>
      </c>
      <c r="B3414" s="80" t="n">
        <v>3130</v>
      </c>
      <c r="C3414" s="68" t="n">
        <v>0</v>
      </c>
      <c r="D3414" s="68" t="n">
        <v>0</v>
      </c>
      <c r="E3414" s="68" t="n">
        <f aca="false">D3414+C3414</f>
        <v>0</v>
      </c>
    </row>
    <row r="3415" customFormat="false" ht="15" hidden="false" customHeight="false" outlineLevel="0" collapsed="false">
      <c r="A3415" s="89" t="s">
        <v>87</v>
      </c>
      <c r="B3415" s="80" t="n">
        <v>3131</v>
      </c>
      <c r="C3415" s="103" t="n">
        <v>0</v>
      </c>
      <c r="D3415" s="103" t="n">
        <v>0</v>
      </c>
      <c r="E3415" s="68" t="n">
        <f aca="false">D3415+C3415</f>
        <v>0</v>
      </c>
    </row>
    <row r="3416" customFormat="false" ht="15" hidden="false" customHeight="false" outlineLevel="0" collapsed="false">
      <c r="A3416" s="104" t="s">
        <v>88</v>
      </c>
      <c r="B3416" s="80" t="n">
        <v>3132</v>
      </c>
      <c r="C3416" s="92" t="n">
        <v>0</v>
      </c>
      <c r="D3416" s="92" t="n">
        <v>0</v>
      </c>
      <c r="E3416" s="68" t="n">
        <f aca="false">D3416+C3416</f>
        <v>0</v>
      </c>
    </row>
    <row r="3417" customFormat="false" ht="15" hidden="false" customHeight="false" outlineLevel="0" collapsed="false">
      <c r="A3417" s="105" t="s">
        <v>89</v>
      </c>
      <c r="B3417" s="80" t="n">
        <v>3140</v>
      </c>
      <c r="C3417" s="92" t="n">
        <v>0</v>
      </c>
      <c r="D3417" s="92" t="n">
        <v>0</v>
      </c>
      <c r="E3417" s="68" t="n">
        <f aca="false">D3417+C3417</f>
        <v>0</v>
      </c>
    </row>
    <row r="3418" customFormat="false" ht="15" hidden="false" customHeight="false" outlineLevel="0" collapsed="false">
      <c r="A3418" s="91" t="s">
        <v>90</v>
      </c>
      <c r="B3418" s="80" t="n">
        <v>3141</v>
      </c>
      <c r="C3418" s="92" t="n">
        <v>0</v>
      </c>
      <c r="D3418" s="92" t="n">
        <v>0</v>
      </c>
      <c r="E3418" s="68" t="n">
        <f aca="false">D3418+C3418</f>
        <v>0</v>
      </c>
    </row>
    <row r="3419" customFormat="false" ht="15" hidden="false" customHeight="false" outlineLevel="0" collapsed="false">
      <c r="A3419" s="91" t="s">
        <v>91</v>
      </c>
      <c r="B3419" s="80" t="n">
        <v>3142</v>
      </c>
      <c r="C3419" s="68" t="n">
        <v>0</v>
      </c>
      <c r="D3419" s="68" t="n">
        <v>0</v>
      </c>
      <c r="E3419" s="68" t="n">
        <f aca="false">D3419+C3419</f>
        <v>0</v>
      </c>
    </row>
    <row r="3420" customFormat="false" ht="13.5" hidden="false" customHeight="true" outlineLevel="0" collapsed="false">
      <c r="A3420" s="89" t="s">
        <v>92</v>
      </c>
      <c r="B3420" s="80" t="n">
        <v>3143</v>
      </c>
      <c r="C3420" s="68" t="n">
        <v>0</v>
      </c>
      <c r="D3420" s="68" t="n">
        <v>0</v>
      </c>
      <c r="E3420" s="68" t="n">
        <f aca="false">D3420+C3420</f>
        <v>0</v>
      </c>
    </row>
    <row r="3421" customFormat="false" ht="13.5" hidden="false" customHeight="true" outlineLevel="0" collapsed="false">
      <c r="A3421" s="96" t="s">
        <v>93</v>
      </c>
      <c r="B3421" s="80" t="n">
        <v>3150</v>
      </c>
      <c r="C3421" s="68" t="n">
        <v>0</v>
      </c>
      <c r="D3421" s="68" t="n">
        <v>0</v>
      </c>
      <c r="E3421" s="68" t="n">
        <f aca="false">D3421+C3421</f>
        <v>0</v>
      </c>
    </row>
    <row r="3422" customFormat="false" ht="15.75" hidden="false" customHeight="true" outlineLevel="0" collapsed="false">
      <c r="A3422" s="96" t="s">
        <v>94</v>
      </c>
      <c r="B3422" s="80" t="n">
        <v>3160</v>
      </c>
      <c r="C3422" s="94" t="n">
        <v>0</v>
      </c>
      <c r="D3422" s="94" t="n">
        <v>0</v>
      </c>
      <c r="E3422" s="68" t="n">
        <f aca="false">D3422+C3422</f>
        <v>0</v>
      </c>
    </row>
    <row r="3423" customFormat="false" ht="14.25" hidden="false" customHeight="true" outlineLevel="0" collapsed="false">
      <c r="A3423" s="96" t="s">
        <v>95</v>
      </c>
      <c r="B3423" s="80" t="n">
        <v>3200</v>
      </c>
      <c r="C3423" s="68" t="n">
        <v>0</v>
      </c>
      <c r="D3423" s="68" t="n">
        <v>0</v>
      </c>
      <c r="E3423" s="68" t="n">
        <f aca="false">D3423+C3423</f>
        <v>0</v>
      </c>
    </row>
    <row r="3424" customFormat="false" ht="15" hidden="false" customHeight="false" outlineLevel="0" collapsed="false">
      <c r="A3424" s="81" t="s">
        <v>96</v>
      </c>
      <c r="B3424" s="80" t="n">
        <v>3210</v>
      </c>
      <c r="C3424" s="68" t="n">
        <v>0</v>
      </c>
      <c r="D3424" s="68" t="n">
        <v>0</v>
      </c>
      <c r="E3424" s="68" t="n">
        <f aca="false">D3424+C3424</f>
        <v>0</v>
      </c>
    </row>
    <row r="3425" customFormat="false" ht="15" hidden="false" customHeight="false" outlineLevel="0" collapsed="false">
      <c r="A3425" s="106" t="s">
        <v>97</v>
      </c>
      <c r="B3425" s="80" t="n">
        <v>3220</v>
      </c>
      <c r="C3425" s="68" t="n">
        <v>0</v>
      </c>
      <c r="D3425" s="68" t="n">
        <v>0</v>
      </c>
      <c r="E3425" s="68" t="n">
        <f aca="false">D3425+C3425</f>
        <v>0</v>
      </c>
    </row>
    <row r="3426" customFormat="false" ht="15.75" hidden="false" customHeight="true" outlineLevel="0" collapsed="false">
      <c r="A3426" s="16" t="s">
        <v>98</v>
      </c>
      <c r="B3426" s="80" t="n">
        <v>3230</v>
      </c>
      <c r="C3426" s="68" t="n">
        <v>0</v>
      </c>
      <c r="D3426" s="68" t="n">
        <v>0</v>
      </c>
      <c r="E3426" s="68" t="n">
        <f aca="false">D3426+C3426</f>
        <v>0</v>
      </c>
    </row>
    <row r="3427" customFormat="false" ht="14.25" hidden="false" customHeight="true" outlineLevel="0" collapsed="false">
      <c r="A3427" s="81" t="s">
        <v>99</v>
      </c>
      <c r="B3427" s="80" t="n">
        <v>3240</v>
      </c>
      <c r="C3427" s="68" t="n">
        <v>0</v>
      </c>
      <c r="D3427" s="68" t="n">
        <v>0</v>
      </c>
      <c r="E3427" s="68" t="n">
        <f aca="false">D3427+C3427</f>
        <v>0</v>
      </c>
    </row>
    <row r="3428" customFormat="false" ht="14.25" hidden="false" customHeight="true" outlineLevel="0" collapsed="false">
      <c r="A3428" s="79" t="s">
        <v>100</v>
      </c>
      <c r="B3428" s="99" t="n">
        <v>4110</v>
      </c>
      <c r="C3428" s="68" t="n">
        <v>0</v>
      </c>
      <c r="D3428" s="68" t="n">
        <v>0</v>
      </c>
      <c r="E3428" s="68" t="n">
        <f aca="false">D3428+C3428</f>
        <v>0</v>
      </c>
    </row>
    <row r="3429" customFormat="false" ht="15" hidden="false" customHeight="false" outlineLevel="0" collapsed="false">
      <c r="A3429" s="89" t="s">
        <v>101</v>
      </c>
      <c r="B3429" s="61" t="n">
        <v>4111</v>
      </c>
      <c r="C3429" s="68" t="n">
        <v>0</v>
      </c>
      <c r="D3429" s="68" t="n">
        <v>0</v>
      </c>
      <c r="E3429" s="68" t="n">
        <f aca="false">D3429+C3429</f>
        <v>0</v>
      </c>
    </row>
    <row r="3430" customFormat="false" ht="15" hidden="false" customHeight="false" outlineLevel="0" collapsed="false">
      <c r="A3430" s="89" t="s">
        <v>102</v>
      </c>
      <c r="B3430" s="61" t="n">
        <v>4112</v>
      </c>
      <c r="C3430" s="68" t="n">
        <v>0</v>
      </c>
      <c r="D3430" s="68" t="n">
        <v>0</v>
      </c>
      <c r="E3430" s="68" t="n">
        <f aca="false">D3430+C3430</f>
        <v>0</v>
      </c>
    </row>
    <row r="3431" customFormat="false" ht="13.5" hidden="false" customHeight="true" outlineLevel="0" collapsed="false">
      <c r="A3431" s="89" t="s">
        <v>103</v>
      </c>
      <c r="B3431" s="61" t="n">
        <v>4113</v>
      </c>
      <c r="C3431" s="68" t="n">
        <v>0</v>
      </c>
      <c r="D3431" s="68" t="n">
        <v>0</v>
      </c>
      <c r="E3431" s="68" t="n">
        <f aca="false">D3431+C3431</f>
        <v>0</v>
      </c>
    </row>
    <row r="3432" customFormat="false" ht="15" hidden="false" customHeight="true" outlineLevel="0" collapsed="false">
      <c r="A3432" s="107" t="s">
        <v>104</v>
      </c>
      <c r="B3432" s="99" t="n">
        <v>4210</v>
      </c>
      <c r="C3432" s="68" t="n">
        <v>0</v>
      </c>
      <c r="D3432" s="68" t="n">
        <v>0</v>
      </c>
      <c r="E3432" s="68" t="n">
        <f aca="false">D3432+C3432</f>
        <v>0</v>
      </c>
    </row>
    <row r="3433" customFormat="false" ht="15" hidden="false" customHeight="false" outlineLevel="0" collapsed="false">
      <c r="A3433" s="108" t="s">
        <v>105</v>
      </c>
      <c r="B3433" s="80" t="n">
        <v>9000</v>
      </c>
      <c r="C3433" s="68" t="n">
        <v>0</v>
      </c>
      <c r="D3433" s="68" t="n">
        <v>0</v>
      </c>
      <c r="E3433" s="68" t="n">
        <f aca="false">D3433+C3433</f>
        <v>0</v>
      </c>
    </row>
    <row r="3434" customFormat="false" ht="24.75" hidden="false" customHeight="true" outlineLevel="0" collapsed="false">
      <c r="A3434" s="131"/>
      <c r="B3434" s="131"/>
      <c r="C3434" s="131"/>
      <c r="D3434" s="131"/>
      <c r="E3434" s="131"/>
    </row>
    <row r="3435" customFormat="false" ht="43.5" hidden="false" customHeight="true" outlineLevel="0" collapsed="false">
      <c r="A3435" s="110" t="s">
        <v>106</v>
      </c>
      <c r="B3435" s="111"/>
      <c r="C3435" s="149" t="s">
        <v>210</v>
      </c>
      <c r="D3435" s="149"/>
      <c r="E3435" s="149"/>
    </row>
    <row r="3436" customFormat="false" ht="12.75" hidden="false" customHeight="true" outlineLevel="0" collapsed="false">
      <c r="A3436" s="110"/>
      <c r="B3436" s="111"/>
      <c r="C3436" s="150" t="s">
        <v>108</v>
      </c>
      <c r="D3436" s="150"/>
      <c r="E3436" s="150"/>
    </row>
    <row r="3437" customFormat="false" ht="39" hidden="false" customHeight="true" outlineLevel="0" collapsed="false">
      <c r="A3437" s="114" t="s">
        <v>109</v>
      </c>
      <c r="B3437" s="115"/>
      <c r="C3437" s="112" t="s">
        <v>120</v>
      </c>
      <c r="D3437" s="112"/>
      <c r="E3437" s="115"/>
    </row>
    <row r="3438" customFormat="false" ht="13.5" hidden="false" customHeight="true" outlineLevel="0" collapsed="false">
      <c r="A3438" s="116" t="s">
        <v>111</v>
      </c>
      <c r="B3438" s="3"/>
      <c r="C3438" s="150" t="s">
        <v>108</v>
      </c>
      <c r="D3438" s="150"/>
      <c r="E3438" s="150"/>
    </row>
    <row r="3439" customFormat="false" ht="15" hidden="false" customHeight="true" outlineLevel="0" collapsed="false">
      <c r="A3439" s="117" t="s">
        <v>112</v>
      </c>
    </row>
    <row r="3440" customFormat="false" ht="18" hidden="false" customHeight="true" outlineLevel="0" collapsed="false">
      <c r="A3440" s="52" t="s">
        <v>121</v>
      </c>
      <c r="B3440" s="52"/>
      <c r="C3440" s="52"/>
      <c r="D3440" s="52"/>
      <c r="E3440" s="52"/>
    </row>
    <row r="3441" customFormat="false" ht="16.5" hidden="false" customHeight="true" outlineLevel="0" collapsed="false">
      <c r="A3441" s="132" t="s">
        <v>122</v>
      </c>
      <c r="B3441" s="133"/>
      <c r="C3441" s="112"/>
      <c r="D3441" s="112"/>
      <c r="E3441" s="112"/>
    </row>
    <row r="3442" customFormat="false" ht="15.75" hidden="false" customHeight="true" outlineLevel="0" collapsed="false">
      <c r="A3442" s="119"/>
      <c r="B3442" s="119"/>
      <c r="C3442" s="119"/>
      <c r="D3442" s="119"/>
      <c r="E3442" s="119"/>
    </row>
    <row r="3443" customFormat="false" ht="11.25" hidden="false" customHeight="true" outlineLevel="0" collapsed="false">
      <c r="A3443" s="120"/>
      <c r="B3443" s="121"/>
      <c r="C3443" s="121"/>
      <c r="D3443" s="121"/>
      <c r="E3443" s="121"/>
    </row>
    <row r="3444" customFormat="false" ht="15" hidden="false" customHeight="false" outlineLevel="0" collapsed="false">
      <c r="A3444" s="122"/>
      <c r="B3444" s="121"/>
      <c r="C3444" s="121"/>
      <c r="D3444" s="121"/>
      <c r="E3444" s="121"/>
    </row>
    <row r="3445" customFormat="false" ht="12.75" hidden="false" customHeight="true" outlineLevel="0" collapsed="false">
      <c r="A3445" s="122"/>
      <c r="B3445" s="121"/>
      <c r="C3445" s="121"/>
      <c r="D3445" s="121"/>
      <c r="E3445" s="121"/>
    </row>
    <row r="3446" customFormat="false" ht="11.25" hidden="false" customHeight="true" outlineLevel="0" collapsed="false">
      <c r="A3446" s="122"/>
      <c r="B3446" s="121"/>
      <c r="C3446" s="121"/>
      <c r="D3446" s="121"/>
      <c r="E3446" s="121"/>
    </row>
    <row r="3447" customFormat="false" ht="9.75" hidden="false" customHeight="true" outlineLevel="0" collapsed="false">
      <c r="A3447" s="119"/>
      <c r="B3447" s="121"/>
      <c r="C3447" s="121"/>
      <c r="D3447" s="121"/>
      <c r="E3447" s="121"/>
    </row>
    <row r="3448" customFormat="false" ht="11.25" hidden="false" customHeight="true" outlineLevel="0" collapsed="false">
      <c r="A3448" s="123"/>
      <c r="B3448" s="121"/>
      <c r="C3448" s="121"/>
      <c r="D3448" s="121"/>
      <c r="E3448" s="121"/>
    </row>
    <row r="3449" customFormat="false" ht="9.75" hidden="false" customHeight="true" outlineLevel="0" collapsed="false">
      <c r="A3449" s="124"/>
      <c r="B3449" s="121"/>
      <c r="C3449" s="121"/>
      <c r="D3449" s="121"/>
      <c r="E3449" s="121"/>
    </row>
    <row r="3450" customFormat="false" ht="9" hidden="false" customHeight="true" outlineLevel="0" collapsed="false">
      <c r="C3450" s="121"/>
      <c r="D3450" s="121"/>
    </row>
    <row r="3451" customFormat="false" ht="11.25" hidden="false" customHeight="true" outlineLevel="0" collapsed="false">
      <c r="A3451" s="0"/>
      <c r="B3451" s="24" t="s">
        <v>0</v>
      </c>
      <c r="C3451" s="24"/>
      <c r="D3451" s="24"/>
      <c r="E3451" s="24"/>
    </row>
    <row r="3452" customFormat="false" ht="51" hidden="false" customHeight="true" outlineLevel="0" collapsed="false">
      <c r="A3452" s="0"/>
      <c r="B3452" s="24"/>
      <c r="C3452" s="24"/>
      <c r="D3452" s="24"/>
      <c r="E3452" s="24"/>
    </row>
    <row r="3453" customFormat="false" ht="47.25" hidden="false" customHeight="true" outlineLevel="0" collapsed="false">
      <c r="A3453" s="25"/>
      <c r="B3453" s="26" t="s">
        <v>211</v>
      </c>
      <c r="C3453" s="26"/>
      <c r="D3453" s="26"/>
      <c r="E3453" s="26"/>
    </row>
    <row r="3454" customFormat="false" ht="11.25" hidden="false" customHeight="true" outlineLevel="0" collapsed="false">
      <c r="A3454" s="27"/>
      <c r="B3454" s="28"/>
      <c r="C3454" s="29" t="s">
        <v>115</v>
      </c>
      <c r="D3454" s="29"/>
      <c r="E3454" s="29"/>
    </row>
    <row r="3455" customFormat="false" ht="15" hidden="false" customHeight="true" outlineLevel="0" collapsed="false">
      <c r="A3455" s="27"/>
      <c r="B3455" s="30" t="s">
        <v>3</v>
      </c>
      <c r="C3455" s="30"/>
      <c r="D3455" s="31"/>
      <c r="E3455" s="31"/>
    </row>
    <row r="3456" customFormat="false" ht="15" hidden="false" customHeight="true" outlineLevel="0" collapsed="false">
      <c r="A3456" s="27"/>
      <c r="B3456" s="126" t="s">
        <v>116</v>
      </c>
      <c r="C3456" s="126"/>
      <c r="D3456" s="127" t="s">
        <v>117</v>
      </c>
      <c r="E3456" s="14"/>
    </row>
    <row r="3457" customFormat="false" ht="32.25" hidden="false" customHeight="true" outlineLevel="0" collapsed="false">
      <c r="A3457" s="25"/>
      <c r="B3457" s="33"/>
      <c r="C3457" s="34" t="s">
        <v>5</v>
      </c>
      <c r="D3457" s="0"/>
      <c r="E3457" s="0"/>
    </row>
    <row r="3458" customFormat="false" ht="12.75" hidden="false" customHeight="true" outlineLevel="0" collapsed="false">
      <c r="A3458" s="35"/>
      <c r="B3458" s="36" t="s">
        <v>6</v>
      </c>
      <c r="C3458" s="36"/>
      <c r="D3458" s="36"/>
      <c r="E3458" s="37"/>
    </row>
    <row r="3459" customFormat="false" ht="15" hidden="false" customHeight="false" outlineLevel="0" collapsed="false">
      <c r="A3459" s="38"/>
      <c r="B3459" s="39" t="s">
        <v>7</v>
      </c>
      <c r="C3459" s="39"/>
      <c r="D3459" s="39"/>
      <c r="E3459" s="0"/>
    </row>
    <row r="3460" customFormat="false" ht="12.75" hidden="false" customHeight="true" outlineLevel="0" collapsed="false">
      <c r="A3460" s="25"/>
      <c r="B3460" s="40"/>
      <c r="C3460" s="36" t="s">
        <v>8</v>
      </c>
      <c r="D3460" s="0"/>
      <c r="E3460" s="0"/>
    </row>
    <row r="3461" customFormat="false" ht="16.5" hidden="false" customHeight="true" outlineLevel="0" collapsed="false">
      <c r="A3461" s="41" t="s">
        <v>9</v>
      </c>
      <c r="B3461" s="35"/>
      <c r="C3461" s="35"/>
      <c r="D3461" s="35"/>
      <c r="E3461" s="35"/>
    </row>
    <row r="3462" customFormat="false" ht="12.75" hidden="false" customHeight="true" outlineLevel="0" collapsed="false">
      <c r="A3462" s="42" t="s">
        <v>10</v>
      </c>
      <c r="B3462" s="42"/>
      <c r="C3462" s="42"/>
      <c r="D3462" s="42"/>
      <c r="E3462" s="42"/>
    </row>
    <row r="3463" customFormat="false" ht="13.5" hidden="false" customHeight="true" outlineLevel="0" collapsed="false">
      <c r="A3463" s="136" t="s">
        <v>212</v>
      </c>
      <c r="B3463" s="136"/>
      <c r="C3463" s="136"/>
      <c r="D3463" s="136"/>
      <c r="E3463" s="136"/>
    </row>
    <row r="3464" customFormat="false" ht="12.75" hidden="false" customHeight="false" outlineLevel="0" collapsed="false">
      <c r="A3464" s="44" t="s">
        <v>12</v>
      </c>
    </row>
    <row r="3465" customFormat="false" ht="15" hidden="false" customHeight="false" outlineLevel="0" collapsed="false">
      <c r="A3465" s="145" t="s">
        <v>13</v>
      </c>
      <c r="B3465" s="145"/>
      <c r="C3465" s="145"/>
      <c r="D3465" s="145"/>
      <c r="E3465" s="145"/>
    </row>
    <row r="3466" customFormat="false" ht="15" hidden="false" customHeight="false" outlineLevel="0" collapsed="false">
      <c r="A3466" s="47" t="s">
        <v>14</v>
      </c>
      <c r="B3466" s="47"/>
      <c r="C3466" s="47"/>
      <c r="D3466" s="47"/>
      <c r="E3466" s="47"/>
    </row>
    <row r="3467" customFormat="false" ht="15" hidden="false" customHeight="false" outlineLevel="0" collapsed="false">
      <c r="A3467" s="48" t="s">
        <v>15</v>
      </c>
      <c r="B3467" s="48"/>
      <c r="C3467" s="48"/>
      <c r="D3467" s="48"/>
      <c r="E3467" s="48"/>
    </row>
    <row r="3468" customFormat="false" ht="15" hidden="false" customHeight="false" outlineLevel="0" collapsed="false">
      <c r="A3468" s="48" t="s">
        <v>16</v>
      </c>
      <c r="B3468" s="48"/>
      <c r="C3468" s="48"/>
      <c r="D3468" s="48"/>
      <c r="E3468" s="48"/>
    </row>
    <row r="3469" customFormat="false" ht="15" hidden="false" customHeight="false" outlineLevel="0" collapsed="false">
      <c r="A3469" s="49" t="s">
        <v>17</v>
      </c>
      <c r="B3469" s="49"/>
      <c r="C3469" s="49"/>
      <c r="D3469" s="49"/>
      <c r="E3469" s="49"/>
    </row>
    <row r="3470" customFormat="false" ht="15" hidden="false" customHeight="false" outlineLevel="0" collapsed="false">
      <c r="A3470" s="50" t="s">
        <v>18</v>
      </c>
      <c r="B3470" s="50"/>
      <c r="C3470" s="50"/>
      <c r="D3470" s="50"/>
      <c r="E3470" s="50"/>
    </row>
    <row r="3471" customFormat="false" ht="14.25" hidden="false" customHeight="false" outlineLevel="0" collapsed="false">
      <c r="A3471" s="51" t="s">
        <v>19</v>
      </c>
      <c r="B3471" s="51"/>
      <c r="C3471" s="51"/>
      <c r="D3471" s="52"/>
      <c r="E3471" s="52" t="s">
        <v>20</v>
      </c>
    </row>
    <row r="3472" customFormat="false" ht="14.25" hidden="false" customHeight="true" outlineLevel="0" collapsed="false">
      <c r="A3472" s="53" t="s">
        <v>21</v>
      </c>
      <c r="B3472" s="54" t="s">
        <v>22</v>
      </c>
      <c r="C3472" s="55" t="s">
        <v>23</v>
      </c>
      <c r="D3472" s="55"/>
      <c r="E3472" s="54" t="s">
        <v>24</v>
      </c>
    </row>
    <row r="3473" customFormat="false" ht="25.5" hidden="false" customHeight="false" outlineLevel="0" collapsed="false">
      <c r="A3473" s="53"/>
      <c r="B3473" s="53"/>
      <c r="C3473" s="56" t="s">
        <v>25</v>
      </c>
      <c r="D3473" s="57" t="s">
        <v>26</v>
      </c>
      <c r="E3473" s="54"/>
    </row>
    <row r="3474" customFormat="false" ht="12.75" hidden="false" customHeight="false" outlineLevel="0" collapsed="false">
      <c r="A3474" s="59" t="n">
        <v>1</v>
      </c>
      <c r="B3474" s="59" t="n">
        <v>2</v>
      </c>
      <c r="C3474" s="59" t="n">
        <v>3</v>
      </c>
      <c r="D3474" s="59" t="n">
        <v>4</v>
      </c>
      <c r="E3474" s="59" t="n">
        <v>5</v>
      </c>
    </row>
    <row r="3475" customFormat="false" ht="15" hidden="false" customHeight="false" outlineLevel="0" collapsed="false">
      <c r="A3475" s="60" t="s">
        <v>27</v>
      </c>
      <c r="B3475" s="61" t="s">
        <v>28</v>
      </c>
      <c r="C3475" s="139" t="n">
        <f aca="false">C3476</f>
        <v>738597.48</v>
      </c>
      <c r="D3475" s="139" t="n">
        <f aca="false">D3477</f>
        <v>500</v>
      </c>
      <c r="E3475" s="95" t="n">
        <f aca="false">C3475+D3475</f>
        <v>739097.48</v>
      </c>
    </row>
    <row r="3476" customFormat="false" ht="15" hidden="false" customHeight="false" outlineLevel="0" collapsed="false">
      <c r="A3476" s="67" t="s">
        <v>29</v>
      </c>
      <c r="B3476" s="61" t="s">
        <v>28</v>
      </c>
      <c r="C3476" s="68" t="n">
        <f aca="false">C3493</f>
        <v>738597.48</v>
      </c>
      <c r="D3476" s="69" t="s">
        <v>28</v>
      </c>
      <c r="E3476" s="68" t="n">
        <f aca="false">C3476</f>
        <v>738597.48</v>
      </c>
    </row>
    <row r="3477" customFormat="false" ht="15" hidden="false" customHeight="false" outlineLevel="0" collapsed="false">
      <c r="A3477" s="67" t="s">
        <v>30</v>
      </c>
      <c r="B3477" s="61" t="s">
        <v>28</v>
      </c>
      <c r="C3477" s="72"/>
      <c r="D3477" s="68" t="n">
        <f aca="false">D3478+D3483</f>
        <v>500</v>
      </c>
      <c r="E3477" s="68" t="n">
        <f aca="false">D3477+C3477</f>
        <v>500</v>
      </c>
    </row>
    <row r="3478" customFormat="false" ht="26.25" hidden="false" customHeight="false" outlineLevel="0" collapsed="false">
      <c r="A3478" s="73" t="s">
        <v>31</v>
      </c>
      <c r="B3478" s="74" t="n">
        <v>25010000</v>
      </c>
      <c r="C3478" s="69" t="s">
        <v>28</v>
      </c>
      <c r="D3478" s="72" t="n">
        <v>0</v>
      </c>
      <c r="E3478" s="72" t="n">
        <f aca="false">D3478</f>
        <v>0</v>
      </c>
    </row>
    <row r="3479" customFormat="false" ht="15" hidden="false" customHeight="false" outlineLevel="0" collapsed="false">
      <c r="A3479" s="75" t="s">
        <v>32</v>
      </c>
      <c r="B3479" s="74"/>
      <c r="C3479" s="69" t="s">
        <v>28</v>
      </c>
      <c r="D3479" s="72" t="n">
        <v>0</v>
      </c>
      <c r="E3479" s="72" t="n">
        <f aca="false">D3479</f>
        <v>0</v>
      </c>
    </row>
    <row r="3480" customFormat="false" ht="26.25" hidden="false" customHeight="false" outlineLevel="0" collapsed="false">
      <c r="A3480" s="73" t="s">
        <v>33</v>
      </c>
      <c r="B3480" s="74" t="n">
        <v>25010100</v>
      </c>
      <c r="C3480" s="69" t="s">
        <v>28</v>
      </c>
      <c r="D3480" s="72" t="n">
        <v>0</v>
      </c>
      <c r="E3480" s="72" t="n">
        <f aca="false">D3480</f>
        <v>0</v>
      </c>
    </row>
    <row r="3481" customFormat="false" ht="15" hidden="false" customHeight="false" outlineLevel="0" collapsed="false">
      <c r="A3481" s="73" t="s">
        <v>34</v>
      </c>
      <c r="B3481" s="74" t="n">
        <v>25010200</v>
      </c>
      <c r="C3481" s="69" t="s">
        <v>28</v>
      </c>
      <c r="D3481" s="72" t="n">
        <v>0</v>
      </c>
      <c r="E3481" s="72" t="n">
        <f aca="false">D3481</f>
        <v>0</v>
      </c>
    </row>
    <row r="3482" customFormat="false" ht="15" hidden="false" customHeight="false" outlineLevel="0" collapsed="false">
      <c r="A3482" s="73" t="s">
        <v>35</v>
      </c>
      <c r="B3482" s="74" t="n">
        <v>25010300</v>
      </c>
      <c r="C3482" s="69" t="s">
        <v>28</v>
      </c>
      <c r="D3482" s="72" t="n">
        <v>0</v>
      </c>
      <c r="E3482" s="72" t="n">
        <f aca="false">D3482</f>
        <v>0</v>
      </c>
    </row>
    <row r="3483" customFormat="false" ht="27" hidden="false" customHeight="true" outlineLevel="0" collapsed="false">
      <c r="A3483" s="73" t="s">
        <v>36</v>
      </c>
      <c r="B3483" s="74" t="n">
        <v>25010400</v>
      </c>
      <c r="C3483" s="69" t="s">
        <v>28</v>
      </c>
      <c r="D3483" s="72" t="n">
        <v>500</v>
      </c>
      <c r="E3483" s="72" t="n">
        <f aca="false">D3483</f>
        <v>500</v>
      </c>
    </row>
    <row r="3484" customFormat="false" ht="15.75" hidden="false" customHeight="true" outlineLevel="0" collapsed="false">
      <c r="A3484" s="73" t="s">
        <v>37</v>
      </c>
      <c r="B3484" s="61" t="n">
        <v>25020000</v>
      </c>
      <c r="C3484" s="69" t="s">
        <v>28</v>
      </c>
      <c r="D3484" s="72" t="n">
        <v>0</v>
      </c>
      <c r="E3484" s="72" t="n">
        <f aca="false">D3484</f>
        <v>0</v>
      </c>
    </row>
    <row r="3485" customFormat="false" ht="15" hidden="false" customHeight="false" outlineLevel="0" collapsed="false">
      <c r="A3485" s="75" t="s">
        <v>32</v>
      </c>
      <c r="B3485" s="61"/>
      <c r="C3485" s="69" t="s">
        <v>28</v>
      </c>
      <c r="D3485" s="72" t="n">
        <v>0</v>
      </c>
      <c r="E3485" s="72" t="n">
        <f aca="false">D3485</f>
        <v>0</v>
      </c>
    </row>
    <row r="3486" customFormat="false" ht="15" hidden="false" customHeight="false" outlineLevel="0" collapsed="false">
      <c r="A3486" s="73" t="s">
        <v>38</v>
      </c>
      <c r="B3486" s="61" t="n">
        <v>25020100</v>
      </c>
      <c r="C3486" s="69"/>
      <c r="D3486" s="72"/>
      <c r="E3486" s="72"/>
    </row>
    <row r="3487" customFormat="false" ht="26.25" hidden="false" customHeight="false" outlineLevel="0" collapsed="false">
      <c r="A3487" s="73" t="s">
        <v>39</v>
      </c>
      <c r="B3487" s="74" t="n">
        <v>25020200</v>
      </c>
      <c r="C3487" s="69" t="s">
        <v>28</v>
      </c>
      <c r="D3487" s="72" t="n">
        <v>0</v>
      </c>
      <c r="E3487" s="72" t="n">
        <f aca="false">D3487</f>
        <v>0</v>
      </c>
    </row>
    <row r="3488" customFormat="false" ht="38.25" hidden="false" customHeight="true" outlineLevel="0" collapsed="false">
      <c r="A3488" s="73" t="s">
        <v>40</v>
      </c>
      <c r="B3488" s="74" t="n">
        <v>25020300</v>
      </c>
      <c r="C3488" s="69" t="s">
        <v>28</v>
      </c>
      <c r="D3488" s="72" t="n">
        <v>0</v>
      </c>
      <c r="E3488" s="72" t="n">
        <f aca="false">D3488</f>
        <v>0</v>
      </c>
    </row>
    <row r="3489" customFormat="false" ht="15" hidden="false" customHeight="false" outlineLevel="0" collapsed="false">
      <c r="A3489" s="73" t="s">
        <v>41</v>
      </c>
      <c r="B3489" s="61"/>
      <c r="C3489" s="69"/>
      <c r="D3489" s="72"/>
      <c r="E3489" s="72"/>
    </row>
    <row r="3490" customFormat="false" ht="15" hidden="false" customHeight="false" outlineLevel="0" collapsed="false">
      <c r="A3490" s="73" t="s">
        <v>42</v>
      </c>
      <c r="B3490" s="61"/>
      <c r="C3490" s="69" t="s">
        <v>28</v>
      </c>
      <c r="D3490" s="76" t="s">
        <v>43</v>
      </c>
      <c r="E3490" s="76" t="str">
        <f aca="false">D3490</f>
        <v>*</v>
      </c>
    </row>
    <row r="3491" customFormat="false" ht="25.5" hidden="false" customHeight="false" outlineLevel="0" collapsed="false">
      <c r="A3491" s="73" t="s">
        <v>44</v>
      </c>
      <c r="B3491" s="61"/>
      <c r="C3491" s="95"/>
      <c r="D3491" s="95"/>
      <c r="E3491" s="95"/>
    </row>
    <row r="3492" customFormat="false" ht="25.5" hidden="false" customHeight="true" outlineLevel="0" collapsed="false">
      <c r="A3492" s="73" t="s">
        <v>45</v>
      </c>
      <c r="B3492" s="61"/>
      <c r="C3492" s="95"/>
      <c r="D3492" s="95"/>
      <c r="E3492" s="95"/>
    </row>
    <row r="3493" customFormat="false" ht="20.25" hidden="false" customHeight="true" outlineLevel="0" collapsed="false">
      <c r="A3493" s="60" t="s">
        <v>46</v>
      </c>
      <c r="B3493" s="61" t="s">
        <v>28</v>
      </c>
      <c r="C3493" s="95" t="n">
        <f aca="false">C3494+C3527</f>
        <v>738597.48</v>
      </c>
      <c r="D3493" s="95" t="n">
        <f aca="false">D3494+D3525</f>
        <v>500</v>
      </c>
      <c r="E3493" s="64" t="n">
        <f aca="false">E3494</f>
        <v>739097.48</v>
      </c>
    </row>
    <row r="3494" customFormat="false" ht="17.25" hidden="false" customHeight="true" outlineLevel="0" collapsed="false">
      <c r="A3494" s="79" t="s">
        <v>47</v>
      </c>
      <c r="B3494" s="80" t="n">
        <v>2000</v>
      </c>
      <c r="C3494" s="95" t="n">
        <f aca="false">C3495+C3498+C3499+C3515+C3518+C3522+C3526</f>
        <v>738597.48</v>
      </c>
      <c r="D3494" s="95" t="n">
        <f aca="false">D3495+D3498+D3499+D3515+D3518+D3522+D3526</f>
        <v>500</v>
      </c>
      <c r="E3494" s="64" t="n">
        <f aca="false">D3494+C3494</f>
        <v>739097.48</v>
      </c>
    </row>
    <row r="3495" customFormat="false" ht="15" hidden="false" customHeight="false" outlineLevel="0" collapsed="false">
      <c r="A3495" s="81" t="s">
        <v>48</v>
      </c>
      <c r="B3495" s="80" t="n">
        <v>2110</v>
      </c>
      <c r="C3495" s="68" t="n">
        <f aca="false">C3496</f>
        <v>521274</v>
      </c>
      <c r="D3495" s="68" t="n">
        <f aca="false">D3496</f>
        <v>0</v>
      </c>
      <c r="E3495" s="68" t="n">
        <f aca="false">D3495+C3495</f>
        <v>521274</v>
      </c>
    </row>
    <row r="3496" customFormat="false" ht="16.5" hidden="false" customHeight="true" outlineLevel="0" collapsed="false">
      <c r="A3496" s="82" t="s">
        <v>49</v>
      </c>
      <c r="B3496" s="80" t="n">
        <v>2111</v>
      </c>
      <c r="C3496" s="68" t="n">
        <v>521274</v>
      </c>
      <c r="D3496" s="68" t="n">
        <v>0</v>
      </c>
      <c r="E3496" s="68" t="n">
        <f aca="false">D3496+C3496</f>
        <v>521274</v>
      </c>
    </row>
    <row r="3497" customFormat="false" ht="15" hidden="false" customHeight="false" outlineLevel="0" collapsed="false">
      <c r="A3497" s="82" t="s">
        <v>50</v>
      </c>
      <c r="B3497" s="80" t="n">
        <v>2112</v>
      </c>
      <c r="C3497" s="68" t="n">
        <v>0</v>
      </c>
      <c r="D3497" s="68" t="n">
        <v>0</v>
      </c>
      <c r="E3497" s="68" t="n">
        <v>0</v>
      </c>
    </row>
    <row r="3498" customFormat="false" ht="15" hidden="false" customHeight="false" outlineLevel="0" collapsed="false">
      <c r="A3498" s="83" t="s">
        <v>51</v>
      </c>
      <c r="B3498" s="80" t="n">
        <v>2120</v>
      </c>
      <c r="C3498" s="68" t="n">
        <f aca="false">C3495*22%</f>
        <v>114680.28</v>
      </c>
      <c r="D3498" s="68" t="n">
        <f aca="false">D3495*36.3%</f>
        <v>0</v>
      </c>
      <c r="E3498" s="68" t="n">
        <f aca="false">D3498+C3498</f>
        <v>114680.28</v>
      </c>
    </row>
    <row r="3499" customFormat="false" ht="15" hidden="false" customHeight="false" outlineLevel="0" collapsed="false">
      <c r="A3499" s="83" t="s">
        <v>52</v>
      </c>
      <c r="B3499" s="80" t="n">
        <v>2200</v>
      </c>
      <c r="C3499" s="68" t="n">
        <f aca="false">C3500+C3501+C3502+C3503+C3504+C3505+C3506+C3512</f>
        <v>102643.2</v>
      </c>
      <c r="D3499" s="68" t="n">
        <f aca="false">D3500+D3501+D3502+D3503+D3504+D3505+D3506+D3512</f>
        <v>500</v>
      </c>
      <c r="E3499" s="68" t="n">
        <f aca="false">D3499+C3499</f>
        <v>103143.2</v>
      </c>
    </row>
    <row r="3500" customFormat="false" ht="15" hidden="false" customHeight="false" outlineLevel="0" collapsed="false">
      <c r="A3500" s="81" t="s">
        <v>53</v>
      </c>
      <c r="B3500" s="80" t="n">
        <v>2210</v>
      </c>
      <c r="C3500" s="68" t="n">
        <v>28398</v>
      </c>
      <c r="D3500" s="68" t="n">
        <v>500</v>
      </c>
      <c r="E3500" s="68" t="n">
        <f aca="false">D3500+C3500</f>
        <v>28898</v>
      </c>
    </row>
    <row r="3501" customFormat="false" ht="15" hidden="false" customHeight="false" outlineLevel="0" collapsed="false">
      <c r="A3501" s="81" t="s">
        <v>54</v>
      </c>
      <c r="B3501" s="80" t="n">
        <v>2220</v>
      </c>
      <c r="C3501" s="68" t="n">
        <v>0</v>
      </c>
      <c r="D3501" s="68" t="n">
        <v>0</v>
      </c>
      <c r="E3501" s="68" t="n">
        <f aca="false">D3501+C3501</f>
        <v>0</v>
      </c>
    </row>
    <row r="3502" customFormat="false" ht="15" hidden="false" customHeight="false" outlineLevel="0" collapsed="false">
      <c r="A3502" s="81" t="s">
        <v>55</v>
      </c>
      <c r="B3502" s="80" t="n">
        <v>2230</v>
      </c>
      <c r="C3502" s="68" t="n">
        <v>12583</v>
      </c>
      <c r="D3502" s="68" t="n">
        <v>0</v>
      </c>
      <c r="E3502" s="68" t="n">
        <f aca="false">D3502+C3502</f>
        <v>12583</v>
      </c>
    </row>
    <row r="3503" customFormat="false" ht="15" hidden="false" customHeight="false" outlineLevel="0" collapsed="false">
      <c r="A3503" s="81" t="s">
        <v>56</v>
      </c>
      <c r="B3503" s="80" t="n">
        <v>2240</v>
      </c>
      <c r="C3503" s="68" t="n">
        <v>34713</v>
      </c>
      <c r="D3503" s="68" t="n">
        <v>0</v>
      </c>
      <c r="E3503" s="68" t="n">
        <f aca="false">D3503+C3503</f>
        <v>34713</v>
      </c>
    </row>
    <row r="3504" customFormat="false" ht="15" hidden="false" customHeight="false" outlineLevel="0" collapsed="false">
      <c r="A3504" s="85" t="s">
        <v>57</v>
      </c>
      <c r="B3504" s="80" t="n">
        <v>2250</v>
      </c>
      <c r="C3504" s="68" t="n">
        <v>881</v>
      </c>
      <c r="D3504" s="68" t="n">
        <v>0</v>
      </c>
      <c r="E3504" s="68" t="n">
        <f aca="false">D3504+C3504</f>
        <v>881</v>
      </c>
    </row>
    <row r="3505" customFormat="false" ht="15" hidden="false" customHeight="false" outlineLevel="0" collapsed="false">
      <c r="A3505" s="86" t="s">
        <v>58</v>
      </c>
      <c r="B3505" s="80" t="n">
        <v>2260</v>
      </c>
      <c r="C3505" s="68" t="n">
        <v>0</v>
      </c>
      <c r="D3505" s="68" t="n">
        <v>0</v>
      </c>
      <c r="E3505" s="68" t="n">
        <f aca="false">D3505+C3505</f>
        <v>0</v>
      </c>
    </row>
    <row r="3506" customFormat="false" ht="14.25" hidden="false" customHeight="false" outlineLevel="0" collapsed="false">
      <c r="A3506" s="87" t="s">
        <v>59</v>
      </c>
      <c r="B3506" s="99" t="n">
        <v>2270</v>
      </c>
      <c r="C3506" s="64" t="n">
        <f aca="false">C3507+C3508+C3509+C3510+C3511</f>
        <v>26068.2</v>
      </c>
      <c r="D3506" s="64" t="n">
        <f aca="false">D3507+D3508+D3509+D3510+D3511</f>
        <v>0</v>
      </c>
      <c r="E3506" s="64" t="n">
        <f aca="false">D3506+C3506</f>
        <v>26068.2</v>
      </c>
    </row>
    <row r="3507" customFormat="false" ht="15" hidden="false" customHeight="false" outlineLevel="0" collapsed="false">
      <c r="A3507" s="89" t="s">
        <v>60</v>
      </c>
      <c r="B3507" s="80" t="n">
        <v>2271</v>
      </c>
      <c r="C3507" s="68" t="n">
        <v>0</v>
      </c>
      <c r="D3507" s="68" t="n">
        <v>0</v>
      </c>
      <c r="E3507" s="68" t="n">
        <f aca="false">D3507+C3507</f>
        <v>0</v>
      </c>
    </row>
    <row r="3508" customFormat="false" ht="15" hidden="false" customHeight="false" outlineLevel="0" collapsed="false">
      <c r="A3508" s="89" t="s">
        <v>61</v>
      </c>
      <c r="B3508" s="80" t="n">
        <v>2272</v>
      </c>
      <c r="C3508" s="68" t="n">
        <f aca="false">1384*1.15</f>
        <v>1591.6</v>
      </c>
      <c r="D3508" s="68" t="n">
        <v>0</v>
      </c>
      <c r="E3508" s="68" t="n">
        <f aca="false">D3508+C3508</f>
        <v>1591.6</v>
      </c>
    </row>
    <row r="3509" customFormat="false" ht="15" hidden="false" customHeight="false" outlineLevel="0" collapsed="false">
      <c r="A3509" s="89" t="s">
        <v>62</v>
      </c>
      <c r="B3509" s="80" t="n">
        <v>2273</v>
      </c>
      <c r="C3509" s="68" t="n">
        <f aca="false">12661*1.15</f>
        <v>14560.15</v>
      </c>
      <c r="D3509" s="68" t="n">
        <v>0</v>
      </c>
      <c r="E3509" s="68" t="n">
        <f aca="false">D3509+C3509</f>
        <v>14560.15</v>
      </c>
    </row>
    <row r="3510" customFormat="false" ht="15" hidden="false" customHeight="false" outlineLevel="0" collapsed="false">
      <c r="A3510" s="89" t="s">
        <v>63</v>
      </c>
      <c r="B3510" s="80" t="n">
        <v>2274</v>
      </c>
      <c r="C3510" s="68" t="n">
        <v>0</v>
      </c>
      <c r="D3510" s="68" t="n">
        <v>0</v>
      </c>
      <c r="E3510" s="68" t="n">
        <f aca="false">D3510+C3510</f>
        <v>0</v>
      </c>
    </row>
    <row r="3511" customFormat="false" ht="15" hidden="false" customHeight="false" outlineLevel="0" collapsed="false">
      <c r="A3511" s="89" t="s">
        <v>64</v>
      </c>
      <c r="B3511" s="80" t="n">
        <v>2275</v>
      </c>
      <c r="C3511" s="68" t="n">
        <f aca="false">8623*1.15</f>
        <v>9916.45</v>
      </c>
      <c r="D3511" s="68" t="n">
        <v>0</v>
      </c>
      <c r="E3511" s="68" t="n">
        <f aca="false">D3511+C3511</f>
        <v>9916.45</v>
      </c>
    </row>
    <row r="3512" customFormat="false" ht="30" hidden="false" customHeight="false" outlineLevel="0" collapsed="false">
      <c r="A3512" s="90" t="s">
        <v>65</v>
      </c>
      <c r="B3512" s="80" t="n">
        <v>2280</v>
      </c>
      <c r="C3512" s="92" t="n">
        <f aca="false">C3513+C3514</f>
        <v>0</v>
      </c>
      <c r="D3512" s="92" t="n">
        <f aca="false">D3513+D3514</f>
        <v>0</v>
      </c>
      <c r="E3512" s="68" t="n">
        <f aca="false">D3512+C3512</f>
        <v>0</v>
      </c>
    </row>
    <row r="3513" customFormat="false" ht="30" hidden="false" customHeight="false" outlineLevel="0" collapsed="false">
      <c r="A3513" s="91" t="s">
        <v>66</v>
      </c>
      <c r="B3513" s="80" t="n">
        <v>2281</v>
      </c>
      <c r="C3513" s="92" t="n">
        <v>0</v>
      </c>
      <c r="D3513" s="92" t="n">
        <v>0</v>
      </c>
      <c r="E3513" s="68" t="n">
        <f aca="false">D3513+C3513</f>
        <v>0</v>
      </c>
    </row>
    <row r="3514" customFormat="false" ht="30" hidden="false" customHeight="false" outlineLevel="0" collapsed="false">
      <c r="A3514" s="91" t="s">
        <v>67</v>
      </c>
      <c r="B3514" s="80" t="n">
        <v>2282</v>
      </c>
      <c r="C3514" s="68" t="n">
        <v>0</v>
      </c>
      <c r="D3514" s="68" t="n">
        <v>0</v>
      </c>
      <c r="E3514" s="68" t="n">
        <f aca="false">D3514+C3514</f>
        <v>0</v>
      </c>
    </row>
    <row r="3515" customFormat="false" ht="15" hidden="false" customHeight="false" outlineLevel="0" collapsed="false">
      <c r="A3515" s="83" t="s">
        <v>68</v>
      </c>
      <c r="B3515" s="80" t="n">
        <v>2400</v>
      </c>
      <c r="C3515" s="68" t="n">
        <f aca="false">C3521</f>
        <v>0</v>
      </c>
      <c r="D3515" s="94" t="n">
        <v>0</v>
      </c>
      <c r="E3515" s="68" t="n">
        <f aca="false">D3515+C3515</f>
        <v>0</v>
      </c>
    </row>
    <row r="3516" customFormat="false" ht="15" hidden="false" customHeight="false" outlineLevel="0" collapsed="false">
      <c r="A3516" s="85" t="s">
        <v>69</v>
      </c>
      <c r="B3516" s="80" t="n">
        <v>2410</v>
      </c>
      <c r="C3516" s="95" t="n">
        <v>0</v>
      </c>
      <c r="D3516" s="95" t="n">
        <v>0</v>
      </c>
      <c r="E3516" s="68" t="n">
        <f aca="false">D3516+C3516</f>
        <v>0</v>
      </c>
    </row>
    <row r="3517" customFormat="false" ht="15" hidden="false" customHeight="false" outlineLevel="0" collapsed="false">
      <c r="A3517" s="85" t="s">
        <v>70</v>
      </c>
      <c r="B3517" s="80" t="n">
        <v>2420</v>
      </c>
      <c r="C3517" s="95" t="n">
        <v>0</v>
      </c>
      <c r="D3517" s="95" t="n">
        <v>0</v>
      </c>
      <c r="E3517" s="68" t="n">
        <f aca="false">D3517+C3517</f>
        <v>0</v>
      </c>
    </row>
    <row r="3518" customFormat="false" ht="15" hidden="false" customHeight="false" outlineLevel="0" collapsed="false">
      <c r="A3518" s="96" t="s">
        <v>71</v>
      </c>
      <c r="B3518" s="80" t="n">
        <v>2600</v>
      </c>
      <c r="C3518" s="94" t="n">
        <v>0</v>
      </c>
      <c r="D3518" s="94" t="n">
        <v>0</v>
      </c>
      <c r="E3518" s="68" t="n">
        <f aca="false">D3518+C3518</f>
        <v>0</v>
      </c>
    </row>
    <row r="3519" customFormat="false" ht="16.5" hidden="false" customHeight="true" outlineLevel="0" collapsed="false">
      <c r="A3519" s="85" t="s">
        <v>72</v>
      </c>
      <c r="B3519" s="80" t="n">
        <v>2610</v>
      </c>
      <c r="C3519" s="94" t="n">
        <v>0</v>
      </c>
      <c r="D3519" s="94" t="n">
        <v>0</v>
      </c>
      <c r="E3519" s="68" t="n">
        <f aca="false">D3519+C3519</f>
        <v>0</v>
      </c>
    </row>
    <row r="3520" customFormat="false" ht="18" hidden="false" customHeight="true" outlineLevel="0" collapsed="false">
      <c r="A3520" s="86" t="s">
        <v>73</v>
      </c>
      <c r="B3520" s="80" t="n">
        <v>2620</v>
      </c>
      <c r="C3520" s="94" t="n">
        <v>0</v>
      </c>
      <c r="D3520" s="94" t="n">
        <v>0</v>
      </c>
      <c r="E3520" s="68" t="n">
        <f aca="false">D3520+C3520</f>
        <v>0</v>
      </c>
    </row>
    <row r="3521" customFormat="false" ht="18" hidden="false" customHeight="true" outlineLevel="0" collapsed="false">
      <c r="A3521" s="86" t="s">
        <v>74</v>
      </c>
      <c r="B3521" s="80" t="n">
        <v>2630</v>
      </c>
      <c r="C3521" s="68" t="n">
        <v>0</v>
      </c>
      <c r="D3521" s="68" t="n">
        <v>0</v>
      </c>
      <c r="E3521" s="68" t="n">
        <f aca="false">D3521+C3521</f>
        <v>0</v>
      </c>
    </row>
    <row r="3522" customFormat="false" ht="15" hidden="false" customHeight="false" outlineLevel="0" collapsed="false">
      <c r="A3522" s="97" t="s">
        <v>75</v>
      </c>
      <c r="B3522" s="80" t="n">
        <v>2700</v>
      </c>
      <c r="C3522" s="68" t="n">
        <v>0</v>
      </c>
      <c r="D3522" s="68" t="n">
        <v>0</v>
      </c>
      <c r="E3522" s="68" t="n">
        <f aca="false">D3522+C3522</f>
        <v>0</v>
      </c>
    </row>
    <row r="3523" customFormat="false" ht="15" hidden="false" customHeight="false" outlineLevel="0" collapsed="false">
      <c r="A3523" s="98" t="s">
        <v>76</v>
      </c>
      <c r="B3523" s="80" t="n">
        <v>2710</v>
      </c>
      <c r="C3523" s="68" t="n">
        <f aca="false">C3525+C3530</f>
        <v>0</v>
      </c>
      <c r="D3523" s="68" t="n">
        <v>0</v>
      </c>
      <c r="E3523" s="68" t="n">
        <f aca="false">E3525+E3530</f>
        <v>0</v>
      </c>
    </row>
    <row r="3524" customFormat="false" ht="15" hidden="false" customHeight="false" outlineLevel="0" collapsed="false">
      <c r="A3524" s="98" t="s">
        <v>77</v>
      </c>
      <c r="B3524" s="80" t="n">
        <v>2720</v>
      </c>
      <c r="C3524" s="68" t="n">
        <f aca="false">C3525</f>
        <v>0</v>
      </c>
      <c r="D3524" s="68" t="n">
        <v>0</v>
      </c>
      <c r="E3524" s="68" t="n">
        <f aca="false">E3525</f>
        <v>0</v>
      </c>
    </row>
    <row r="3525" customFormat="false" ht="15" hidden="false" customHeight="false" outlineLevel="0" collapsed="false">
      <c r="A3525" s="98" t="s">
        <v>78</v>
      </c>
      <c r="B3525" s="80" t="n">
        <v>2730</v>
      </c>
      <c r="C3525" s="68" t="n">
        <v>0</v>
      </c>
      <c r="D3525" s="68" t="n">
        <v>0</v>
      </c>
      <c r="E3525" s="68" t="n">
        <f aca="false">D3525+C3525</f>
        <v>0</v>
      </c>
    </row>
    <row r="3526" customFormat="false" ht="14.25" hidden="false" customHeight="false" outlineLevel="0" collapsed="false">
      <c r="A3526" s="87" t="s">
        <v>79</v>
      </c>
      <c r="B3526" s="99" t="n">
        <v>2800</v>
      </c>
      <c r="C3526" s="95" t="n">
        <v>0</v>
      </c>
      <c r="D3526" s="95" t="n">
        <v>0</v>
      </c>
      <c r="E3526" s="64" t="n">
        <f aca="false">D3526+C3526</f>
        <v>0</v>
      </c>
    </row>
    <row r="3527" customFormat="false" ht="13.5" hidden="false" customHeight="true" outlineLevel="0" collapsed="false">
      <c r="A3527" s="79" t="s">
        <v>80</v>
      </c>
      <c r="B3527" s="99" t="n">
        <v>3000</v>
      </c>
      <c r="C3527" s="100" t="n">
        <v>0</v>
      </c>
      <c r="D3527" s="100" t="n">
        <v>0</v>
      </c>
      <c r="E3527" s="68" t="n">
        <f aca="false">D3527+C3527</f>
        <v>0</v>
      </c>
    </row>
    <row r="3528" customFormat="false" ht="18" hidden="false" customHeight="true" outlineLevel="0" collapsed="false">
      <c r="A3528" s="96" t="s">
        <v>81</v>
      </c>
      <c r="B3528" s="80" t="n">
        <v>3100</v>
      </c>
      <c r="C3528" s="94" t="n">
        <v>0</v>
      </c>
      <c r="D3528" s="94" t="n">
        <v>0</v>
      </c>
      <c r="E3528" s="68" t="n">
        <f aca="false">D3528+C3528</f>
        <v>0</v>
      </c>
    </row>
    <row r="3529" customFormat="false" ht="15" hidden="false" customHeight="true" outlineLevel="0" collapsed="false">
      <c r="A3529" s="101" t="s">
        <v>82</v>
      </c>
      <c r="B3529" s="80" t="n">
        <v>3110</v>
      </c>
      <c r="C3529" s="68" t="n">
        <v>0</v>
      </c>
      <c r="D3529" s="68" t="n">
        <v>0</v>
      </c>
      <c r="E3529" s="68" t="n">
        <f aca="false">D3529+C3529</f>
        <v>0</v>
      </c>
    </row>
    <row r="3530" customFormat="false" ht="17.25" hidden="false" customHeight="true" outlineLevel="0" collapsed="false">
      <c r="A3530" s="85" t="s">
        <v>83</v>
      </c>
      <c r="B3530" s="80" t="n">
        <v>3120</v>
      </c>
      <c r="C3530" s="68" t="n">
        <f aca="false">C3533</f>
        <v>0</v>
      </c>
      <c r="D3530" s="68" t="n">
        <v>0</v>
      </c>
      <c r="E3530" s="68" t="n">
        <f aca="false">E3533</f>
        <v>0</v>
      </c>
    </row>
    <row r="3531" customFormat="false" ht="15.75" hidden="false" customHeight="true" outlineLevel="0" collapsed="false">
      <c r="A3531" s="102" t="s">
        <v>84</v>
      </c>
      <c r="B3531" s="80" t="n">
        <v>3121</v>
      </c>
      <c r="C3531" s="94" t="n">
        <v>0</v>
      </c>
      <c r="D3531" s="94" t="n">
        <v>0</v>
      </c>
      <c r="E3531" s="68" t="n">
        <f aca="false">D3531+C3531</f>
        <v>0</v>
      </c>
    </row>
    <row r="3532" customFormat="false" ht="15" hidden="false" customHeight="false" outlineLevel="0" collapsed="false">
      <c r="A3532" s="89" t="s">
        <v>85</v>
      </c>
      <c r="B3532" s="80" t="n">
        <v>3122</v>
      </c>
      <c r="C3532" s="68" t="n">
        <v>0</v>
      </c>
      <c r="D3532" s="68" t="n">
        <v>0</v>
      </c>
      <c r="E3532" s="68" t="n">
        <f aca="false">D3532+C3532</f>
        <v>0</v>
      </c>
    </row>
    <row r="3533" customFormat="false" ht="15" hidden="false" customHeight="false" outlineLevel="0" collapsed="false">
      <c r="A3533" s="87" t="s">
        <v>86</v>
      </c>
      <c r="B3533" s="80" t="n">
        <v>3130</v>
      </c>
      <c r="C3533" s="68" t="n">
        <v>0</v>
      </c>
      <c r="D3533" s="68" t="n">
        <v>0</v>
      </c>
      <c r="E3533" s="68" t="n">
        <f aca="false">D3533+C3533</f>
        <v>0</v>
      </c>
    </row>
    <row r="3534" customFormat="false" ht="13.5" hidden="false" customHeight="true" outlineLevel="0" collapsed="false">
      <c r="A3534" s="89" t="s">
        <v>87</v>
      </c>
      <c r="B3534" s="80" t="n">
        <v>3131</v>
      </c>
      <c r="C3534" s="103" t="n">
        <v>0</v>
      </c>
      <c r="D3534" s="103" t="n">
        <v>0</v>
      </c>
      <c r="E3534" s="68" t="n">
        <f aca="false">D3534+C3534</f>
        <v>0</v>
      </c>
    </row>
    <row r="3535" customFormat="false" ht="18.75" hidden="false" customHeight="true" outlineLevel="0" collapsed="false">
      <c r="A3535" s="104" t="s">
        <v>88</v>
      </c>
      <c r="B3535" s="80" t="n">
        <v>3132</v>
      </c>
      <c r="C3535" s="92" t="n">
        <v>0</v>
      </c>
      <c r="D3535" s="92" t="n">
        <v>0</v>
      </c>
      <c r="E3535" s="68" t="n">
        <f aca="false">D3535+C3535</f>
        <v>0</v>
      </c>
    </row>
    <row r="3536" customFormat="false" ht="15" hidden="false" customHeight="false" outlineLevel="0" collapsed="false">
      <c r="A3536" s="105" t="s">
        <v>89</v>
      </c>
      <c r="B3536" s="80" t="n">
        <v>3140</v>
      </c>
      <c r="C3536" s="92" t="n">
        <v>0</v>
      </c>
      <c r="D3536" s="92" t="n">
        <v>0</v>
      </c>
      <c r="E3536" s="68" t="n">
        <f aca="false">D3536+C3536</f>
        <v>0</v>
      </c>
    </row>
    <row r="3537" customFormat="false" ht="15" hidden="false" customHeight="false" outlineLevel="0" collapsed="false">
      <c r="A3537" s="91" t="s">
        <v>90</v>
      </c>
      <c r="B3537" s="80" t="n">
        <v>3141</v>
      </c>
      <c r="C3537" s="92" t="n">
        <v>0</v>
      </c>
      <c r="D3537" s="92" t="n">
        <v>0</v>
      </c>
      <c r="E3537" s="68" t="n">
        <f aca="false">D3537+C3537</f>
        <v>0</v>
      </c>
    </row>
    <row r="3538" customFormat="false" ht="15" hidden="false" customHeight="false" outlineLevel="0" collapsed="false">
      <c r="A3538" s="91" t="s">
        <v>91</v>
      </c>
      <c r="B3538" s="80" t="n">
        <v>3142</v>
      </c>
      <c r="C3538" s="68" t="n">
        <v>0</v>
      </c>
      <c r="D3538" s="68" t="n">
        <v>0</v>
      </c>
      <c r="E3538" s="68" t="n">
        <f aca="false">D3538+C3538</f>
        <v>0</v>
      </c>
    </row>
    <row r="3539" customFormat="false" ht="15" hidden="false" customHeight="false" outlineLevel="0" collapsed="false">
      <c r="A3539" s="89" t="s">
        <v>92</v>
      </c>
      <c r="B3539" s="80" t="n">
        <v>3143</v>
      </c>
      <c r="C3539" s="68" t="n">
        <v>0</v>
      </c>
      <c r="D3539" s="68" t="n">
        <v>0</v>
      </c>
      <c r="E3539" s="68" t="n">
        <f aca="false">D3539+C3539</f>
        <v>0</v>
      </c>
    </row>
    <row r="3540" customFormat="false" ht="15" hidden="false" customHeight="false" outlineLevel="0" collapsed="false">
      <c r="A3540" s="96" t="s">
        <v>93</v>
      </c>
      <c r="B3540" s="80" t="n">
        <v>3150</v>
      </c>
      <c r="C3540" s="68" t="n">
        <v>0</v>
      </c>
      <c r="D3540" s="68" t="n">
        <v>0</v>
      </c>
      <c r="E3540" s="68" t="n">
        <f aca="false">D3540+C3540</f>
        <v>0</v>
      </c>
    </row>
    <row r="3541" customFormat="false" ht="15" hidden="false" customHeight="false" outlineLevel="0" collapsed="false">
      <c r="A3541" s="96" t="s">
        <v>94</v>
      </c>
      <c r="B3541" s="80" t="n">
        <v>3160</v>
      </c>
      <c r="C3541" s="94" t="n">
        <v>0</v>
      </c>
      <c r="D3541" s="94" t="n">
        <v>0</v>
      </c>
      <c r="E3541" s="68" t="n">
        <f aca="false">D3541+C3541</f>
        <v>0</v>
      </c>
    </row>
    <row r="3542" customFormat="false" ht="15" hidden="false" customHeight="true" outlineLevel="0" collapsed="false">
      <c r="A3542" s="96" t="s">
        <v>95</v>
      </c>
      <c r="B3542" s="80" t="n">
        <v>3200</v>
      </c>
      <c r="C3542" s="68" t="n">
        <v>0</v>
      </c>
      <c r="D3542" s="68" t="n">
        <v>0</v>
      </c>
      <c r="E3542" s="68" t="n">
        <f aca="false">D3542+C3542</f>
        <v>0</v>
      </c>
    </row>
    <row r="3543" customFormat="false" ht="15" hidden="false" customHeight="false" outlineLevel="0" collapsed="false">
      <c r="A3543" s="81" t="s">
        <v>96</v>
      </c>
      <c r="B3543" s="80" t="n">
        <v>3210</v>
      </c>
      <c r="C3543" s="68" t="n">
        <v>0</v>
      </c>
      <c r="D3543" s="68" t="n">
        <v>0</v>
      </c>
      <c r="E3543" s="68" t="n">
        <f aca="false">D3543+C3543</f>
        <v>0</v>
      </c>
    </row>
    <row r="3544" customFormat="false" ht="15" hidden="false" customHeight="false" outlineLevel="0" collapsed="false">
      <c r="A3544" s="106" t="s">
        <v>97</v>
      </c>
      <c r="B3544" s="80" t="n">
        <v>3220</v>
      </c>
      <c r="C3544" s="68" t="n">
        <v>0</v>
      </c>
      <c r="D3544" s="68" t="n">
        <v>0</v>
      </c>
      <c r="E3544" s="68" t="n">
        <f aca="false">D3544+C3544</f>
        <v>0</v>
      </c>
    </row>
    <row r="3545" customFormat="false" ht="15" hidden="false" customHeight="false" outlineLevel="0" collapsed="false">
      <c r="A3545" s="16" t="s">
        <v>98</v>
      </c>
      <c r="B3545" s="80" t="n">
        <v>3230</v>
      </c>
      <c r="C3545" s="68" t="n">
        <v>0</v>
      </c>
      <c r="D3545" s="68" t="n">
        <v>0</v>
      </c>
      <c r="E3545" s="68" t="n">
        <f aca="false">D3545+C3545</f>
        <v>0</v>
      </c>
    </row>
    <row r="3546" customFormat="false" ht="15" hidden="false" customHeight="false" outlineLevel="0" collapsed="false">
      <c r="A3546" s="81" t="s">
        <v>99</v>
      </c>
      <c r="B3546" s="80" t="n">
        <v>3240</v>
      </c>
      <c r="C3546" s="68" t="n">
        <v>0</v>
      </c>
      <c r="D3546" s="68" t="n">
        <v>0</v>
      </c>
      <c r="E3546" s="68" t="n">
        <f aca="false">D3546+C3546</f>
        <v>0</v>
      </c>
    </row>
    <row r="3547" customFormat="false" ht="15" hidden="false" customHeight="false" outlineLevel="0" collapsed="false">
      <c r="A3547" s="79" t="s">
        <v>100</v>
      </c>
      <c r="B3547" s="99" t="n">
        <v>4110</v>
      </c>
      <c r="C3547" s="68" t="n">
        <v>0</v>
      </c>
      <c r="D3547" s="68" t="n">
        <v>0</v>
      </c>
      <c r="E3547" s="68" t="n">
        <f aca="false">D3547+C3547</f>
        <v>0</v>
      </c>
    </row>
    <row r="3548" customFormat="false" ht="15" hidden="false" customHeight="false" outlineLevel="0" collapsed="false">
      <c r="A3548" s="89" t="s">
        <v>101</v>
      </c>
      <c r="B3548" s="61" t="n">
        <v>4111</v>
      </c>
      <c r="C3548" s="68" t="n">
        <v>0</v>
      </c>
      <c r="D3548" s="68" t="n">
        <v>0</v>
      </c>
      <c r="E3548" s="68" t="n">
        <f aca="false">D3548+C3548</f>
        <v>0</v>
      </c>
    </row>
    <row r="3549" customFormat="false" ht="15" hidden="false" customHeight="false" outlineLevel="0" collapsed="false">
      <c r="A3549" s="89" t="s">
        <v>102</v>
      </c>
      <c r="B3549" s="61" t="n">
        <v>4112</v>
      </c>
      <c r="C3549" s="68" t="n">
        <v>0</v>
      </c>
      <c r="D3549" s="68" t="n">
        <v>0</v>
      </c>
      <c r="E3549" s="68" t="n">
        <f aca="false">D3549+C3549</f>
        <v>0</v>
      </c>
    </row>
    <row r="3550" customFormat="false" ht="15" hidden="false" customHeight="false" outlineLevel="0" collapsed="false">
      <c r="A3550" s="89" t="s">
        <v>103</v>
      </c>
      <c r="B3550" s="61" t="n">
        <v>4113</v>
      </c>
      <c r="C3550" s="68" t="n">
        <v>0</v>
      </c>
      <c r="D3550" s="68" t="n">
        <v>0</v>
      </c>
      <c r="E3550" s="68" t="n">
        <f aca="false">D3550+C3550</f>
        <v>0</v>
      </c>
    </row>
    <row r="3551" customFormat="false" ht="15" hidden="false" customHeight="false" outlineLevel="0" collapsed="false">
      <c r="A3551" s="107" t="s">
        <v>104</v>
      </c>
      <c r="B3551" s="99" t="n">
        <v>4210</v>
      </c>
      <c r="C3551" s="68" t="n">
        <v>0</v>
      </c>
      <c r="D3551" s="68" t="n">
        <v>0</v>
      </c>
      <c r="E3551" s="68" t="n">
        <f aca="false">D3551+C3551</f>
        <v>0</v>
      </c>
    </row>
    <row r="3552" customFormat="false" ht="15" hidden="false" customHeight="false" outlineLevel="0" collapsed="false">
      <c r="A3552" s="108" t="s">
        <v>105</v>
      </c>
      <c r="B3552" s="80" t="n">
        <v>9000</v>
      </c>
      <c r="C3552" s="68" t="n">
        <v>0</v>
      </c>
      <c r="D3552" s="68" t="n">
        <v>0</v>
      </c>
      <c r="E3552" s="68" t="n">
        <f aca="false">D3552+C3552</f>
        <v>0</v>
      </c>
    </row>
    <row r="3553" customFormat="false" ht="26.25" hidden="false" customHeight="true" outlineLevel="0" collapsed="false">
      <c r="A3553" s="131"/>
      <c r="B3553" s="131"/>
      <c r="C3553" s="131"/>
      <c r="D3553" s="131"/>
      <c r="E3553" s="131"/>
    </row>
    <row r="3554" customFormat="false" ht="37.5" hidden="false" customHeight="true" outlineLevel="0" collapsed="false">
      <c r="A3554" s="110" t="s">
        <v>106</v>
      </c>
      <c r="B3554" s="111"/>
      <c r="C3554" s="149" t="s">
        <v>213</v>
      </c>
      <c r="D3554" s="149"/>
      <c r="E3554" s="149"/>
    </row>
    <row r="3555" customFormat="false" ht="10.5" hidden="false" customHeight="true" outlineLevel="0" collapsed="false">
      <c r="A3555" s="110"/>
      <c r="B3555" s="111"/>
      <c r="C3555" s="150" t="s">
        <v>108</v>
      </c>
      <c r="D3555" s="150"/>
      <c r="E3555" s="150"/>
    </row>
    <row r="3556" customFormat="false" ht="41.25" hidden="false" customHeight="true" outlineLevel="0" collapsed="false">
      <c r="A3556" s="114" t="s">
        <v>109</v>
      </c>
      <c r="B3556" s="115"/>
      <c r="C3556" s="112" t="s">
        <v>120</v>
      </c>
      <c r="D3556" s="112"/>
      <c r="E3556" s="115"/>
    </row>
    <row r="3557" customFormat="false" ht="14.25" hidden="false" customHeight="true" outlineLevel="0" collapsed="false">
      <c r="A3557" s="116" t="s">
        <v>111</v>
      </c>
      <c r="B3557" s="3"/>
      <c r="C3557" s="150" t="s">
        <v>108</v>
      </c>
      <c r="D3557" s="150"/>
      <c r="E3557" s="150"/>
    </row>
    <row r="3558" customFormat="false" ht="12" hidden="false" customHeight="true" outlineLevel="0" collapsed="false">
      <c r="A3558" s="117" t="s">
        <v>112</v>
      </c>
    </row>
    <row r="3559" customFormat="false" ht="20.25" hidden="false" customHeight="true" outlineLevel="0" collapsed="false">
      <c r="A3559" s="52" t="s">
        <v>121</v>
      </c>
      <c r="B3559" s="52"/>
      <c r="C3559" s="52"/>
      <c r="D3559" s="52"/>
      <c r="E3559" s="52"/>
    </row>
    <row r="3560" customFormat="false" ht="15.75" hidden="false" customHeight="true" outlineLevel="0" collapsed="false">
      <c r="A3560" s="132" t="s">
        <v>122</v>
      </c>
      <c r="B3560" s="133"/>
      <c r="C3560" s="112"/>
      <c r="D3560" s="112"/>
      <c r="E3560" s="112"/>
    </row>
    <row r="3561" customFormat="false" ht="15" hidden="false" customHeight="true" outlineLevel="0" collapsed="false">
      <c r="A3561" s="119"/>
      <c r="B3561" s="119"/>
      <c r="C3561" s="119"/>
      <c r="D3561" s="119"/>
      <c r="E3561" s="119"/>
    </row>
    <row r="3562" customFormat="false" ht="15" hidden="false" customHeight="false" outlineLevel="0" collapsed="false">
      <c r="A3562" s="120"/>
      <c r="B3562" s="121"/>
      <c r="C3562" s="121"/>
      <c r="D3562" s="121"/>
      <c r="E3562" s="121"/>
    </row>
    <row r="3563" customFormat="false" ht="15" hidden="false" customHeight="false" outlineLevel="0" collapsed="false">
      <c r="A3563" s="122"/>
      <c r="B3563" s="121"/>
      <c r="C3563" s="121"/>
      <c r="D3563" s="121"/>
      <c r="E3563" s="121"/>
    </row>
    <row r="3564" customFormat="false" ht="14.25" hidden="false" customHeight="true" outlineLevel="0" collapsed="false">
      <c r="A3564" s="122"/>
      <c r="B3564" s="121"/>
      <c r="C3564" s="121"/>
      <c r="D3564" s="121"/>
      <c r="E3564" s="121"/>
    </row>
    <row r="3565" customFormat="false" ht="8.25" hidden="false" customHeight="true" outlineLevel="0" collapsed="false">
      <c r="A3565" s="122"/>
      <c r="B3565" s="121"/>
      <c r="C3565" s="121"/>
      <c r="D3565" s="121"/>
      <c r="E3565" s="121"/>
    </row>
    <row r="3566" customFormat="false" ht="11.25" hidden="false" customHeight="true" outlineLevel="0" collapsed="false">
      <c r="A3566" s="119"/>
      <c r="B3566" s="121"/>
      <c r="C3566" s="121"/>
      <c r="D3566" s="121"/>
      <c r="E3566" s="121"/>
    </row>
    <row r="3567" customFormat="false" ht="9.75" hidden="false" customHeight="true" outlineLevel="0" collapsed="false">
      <c r="A3567" s="123"/>
      <c r="B3567" s="121"/>
      <c r="C3567" s="121"/>
      <c r="D3567" s="121"/>
      <c r="E3567" s="121"/>
    </row>
    <row r="3568" customFormat="false" ht="9.75" hidden="false" customHeight="true" outlineLevel="0" collapsed="false">
      <c r="A3568" s="124"/>
      <c r="B3568" s="121"/>
      <c r="C3568" s="121"/>
      <c r="D3568" s="121"/>
      <c r="E3568" s="121"/>
    </row>
    <row r="3569" customFormat="false" ht="9.75" hidden="false" customHeight="true" outlineLevel="0" collapsed="false">
      <c r="C3569" s="121"/>
      <c r="D3569" s="121"/>
    </row>
    <row r="3570" customFormat="false" ht="15.75" hidden="false" customHeight="true" outlineLevel="0" collapsed="false">
      <c r="A3570" s="0"/>
      <c r="B3570" s="24" t="s">
        <v>0</v>
      </c>
      <c r="C3570" s="24"/>
      <c r="D3570" s="24"/>
      <c r="E3570" s="24"/>
    </row>
    <row r="3571" customFormat="false" ht="51.75" hidden="false" customHeight="true" outlineLevel="0" collapsed="false">
      <c r="A3571" s="0"/>
      <c r="B3571" s="24"/>
      <c r="C3571" s="24"/>
      <c r="D3571" s="24"/>
      <c r="E3571" s="24"/>
    </row>
    <row r="3572" customFormat="false" ht="45" hidden="false" customHeight="true" outlineLevel="0" collapsed="false">
      <c r="A3572" s="25"/>
      <c r="B3572" s="26" t="s">
        <v>214</v>
      </c>
      <c r="C3572" s="26"/>
      <c r="D3572" s="26"/>
      <c r="E3572" s="26"/>
    </row>
    <row r="3573" customFormat="false" ht="10.5" hidden="false" customHeight="true" outlineLevel="0" collapsed="false">
      <c r="A3573" s="27"/>
      <c r="B3573" s="28"/>
      <c r="C3573" s="29" t="s">
        <v>115</v>
      </c>
      <c r="D3573" s="29"/>
      <c r="E3573" s="29"/>
    </row>
    <row r="3574" customFormat="false" ht="16.5" hidden="false" customHeight="true" outlineLevel="0" collapsed="false">
      <c r="A3574" s="27"/>
      <c r="B3574" s="30" t="s">
        <v>3</v>
      </c>
      <c r="C3574" s="30"/>
      <c r="D3574" s="31"/>
      <c r="E3574" s="31"/>
    </row>
    <row r="3575" customFormat="false" ht="15" hidden="false" customHeight="true" outlineLevel="0" collapsed="false">
      <c r="A3575" s="27"/>
      <c r="B3575" s="126" t="s">
        <v>116</v>
      </c>
      <c r="C3575" s="126"/>
      <c r="D3575" s="127" t="s">
        <v>117</v>
      </c>
      <c r="E3575" s="14"/>
    </row>
    <row r="3576" customFormat="false" ht="32.25" hidden="false" customHeight="true" outlineLevel="0" collapsed="false">
      <c r="A3576" s="25"/>
      <c r="B3576" s="33"/>
      <c r="C3576" s="34" t="s">
        <v>5</v>
      </c>
      <c r="D3576" s="0"/>
      <c r="E3576" s="0"/>
    </row>
    <row r="3577" customFormat="false" ht="15" hidden="false" customHeight="false" outlineLevel="0" collapsed="false">
      <c r="A3577" s="35"/>
      <c r="B3577" s="36" t="s">
        <v>6</v>
      </c>
      <c r="C3577" s="36"/>
      <c r="D3577" s="36"/>
      <c r="E3577" s="37"/>
    </row>
    <row r="3578" customFormat="false" ht="15" hidden="false" customHeight="false" outlineLevel="0" collapsed="false">
      <c r="A3578" s="38"/>
      <c r="B3578" s="39" t="s">
        <v>145</v>
      </c>
      <c r="C3578" s="39"/>
      <c r="D3578" s="39"/>
      <c r="E3578" s="0"/>
    </row>
    <row r="3579" customFormat="false" ht="14.25" hidden="false" customHeight="false" outlineLevel="0" collapsed="false">
      <c r="A3579" s="25"/>
      <c r="B3579" s="40"/>
      <c r="C3579" s="36" t="s">
        <v>8</v>
      </c>
      <c r="D3579" s="0"/>
      <c r="E3579" s="0"/>
    </row>
    <row r="3580" customFormat="false" ht="21" hidden="false" customHeight="true" outlineLevel="0" collapsed="false">
      <c r="A3580" s="41" t="s">
        <v>137</v>
      </c>
      <c r="B3580" s="35"/>
      <c r="C3580" s="35"/>
      <c r="D3580" s="35"/>
      <c r="E3580" s="35"/>
    </row>
    <row r="3581" customFormat="false" ht="12.75" hidden="false" customHeight="true" outlineLevel="0" collapsed="false">
      <c r="A3581" s="42" t="s">
        <v>10</v>
      </c>
      <c r="B3581" s="42"/>
      <c r="C3581" s="42"/>
      <c r="D3581" s="42"/>
      <c r="E3581" s="42"/>
    </row>
    <row r="3582" customFormat="false" ht="15" hidden="false" customHeight="true" outlineLevel="0" collapsed="false">
      <c r="A3582" s="136" t="s">
        <v>215</v>
      </c>
      <c r="B3582" s="136"/>
      <c r="C3582" s="136"/>
      <c r="D3582" s="136"/>
      <c r="E3582" s="136"/>
    </row>
    <row r="3583" customFormat="false" ht="12.75" hidden="false" customHeight="false" outlineLevel="0" collapsed="false">
      <c r="A3583" s="44" t="s">
        <v>12</v>
      </c>
    </row>
    <row r="3584" customFormat="false" ht="15" hidden="false" customHeight="false" outlineLevel="0" collapsed="false">
      <c r="A3584" s="145" t="s">
        <v>13</v>
      </c>
      <c r="B3584" s="145"/>
      <c r="C3584" s="145"/>
      <c r="D3584" s="145"/>
      <c r="E3584" s="145"/>
    </row>
    <row r="3585" customFormat="false" ht="15" hidden="false" customHeight="false" outlineLevel="0" collapsed="false">
      <c r="A3585" s="47" t="s">
        <v>14</v>
      </c>
      <c r="B3585" s="47"/>
      <c r="C3585" s="47"/>
      <c r="D3585" s="47"/>
      <c r="E3585" s="47"/>
    </row>
    <row r="3586" customFormat="false" ht="15" hidden="false" customHeight="false" outlineLevel="0" collapsed="false">
      <c r="A3586" s="48" t="s">
        <v>15</v>
      </c>
      <c r="B3586" s="48"/>
      <c r="C3586" s="48"/>
      <c r="D3586" s="48"/>
      <c r="E3586" s="48"/>
    </row>
    <row r="3587" customFormat="false" ht="15" hidden="false" customHeight="false" outlineLevel="0" collapsed="false">
      <c r="A3587" s="48" t="s">
        <v>16</v>
      </c>
      <c r="B3587" s="48"/>
      <c r="C3587" s="48"/>
      <c r="D3587" s="48"/>
      <c r="E3587" s="48"/>
    </row>
    <row r="3588" customFormat="false" ht="15" hidden="false" customHeight="false" outlineLevel="0" collapsed="false">
      <c r="A3588" s="49" t="s">
        <v>17</v>
      </c>
      <c r="B3588" s="49"/>
      <c r="C3588" s="49"/>
      <c r="D3588" s="49"/>
      <c r="E3588" s="49"/>
    </row>
    <row r="3589" customFormat="false" ht="12.75" hidden="false" customHeight="true" outlineLevel="0" collapsed="false">
      <c r="A3589" s="50" t="s">
        <v>18</v>
      </c>
      <c r="B3589" s="50"/>
      <c r="C3589" s="50"/>
      <c r="D3589" s="50"/>
      <c r="E3589" s="50"/>
    </row>
    <row r="3590" customFormat="false" ht="14.25" hidden="false" customHeight="false" outlineLevel="0" collapsed="false">
      <c r="A3590" s="51" t="s">
        <v>19</v>
      </c>
      <c r="B3590" s="51"/>
      <c r="C3590" s="51"/>
      <c r="D3590" s="52"/>
      <c r="E3590" s="52" t="s">
        <v>20</v>
      </c>
    </row>
    <row r="3591" customFormat="false" ht="12.75" hidden="false" customHeight="true" outlineLevel="0" collapsed="false">
      <c r="A3591" s="53" t="s">
        <v>21</v>
      </c>
      <c r="B3591" s="54" t="s">
        <v>22</v>
      </c>
      <c r="C3591" s="55" t="s">
        <v>23</v>
      </c>
      <c r="D3591" s="55"/>
      <c r="E3591" s="54" t="s">
        <v>24</v>
      </c>
    </row>
    <row r="3592" customFormat="false" ht="25.5" hidden="false" customHeight="false" outlineLevel="0" collapsed="false">
      <c r="A3592" s="53"/>
      <c r="B3592" s="53"/>
      <c r="C3592" s="56" t="s">
        <v>25</v>
      </c>
      <c r="D3592" s="57" t="s">
        <v>26</v>
      </c>
      <c r="E3592" s="54"/>
    </row>
    <row r="3593" customFormat="false" ht="12.75" hidden="false" customHeight="false" outlineLevel="0" collapsed="false">
      <c r="A3593" s="59" t="n">
        <v>1</v>
      </c>
      <c r="B3593" s="59" t="n">
        <v>2</v>
      </c>
      <c r="C3593" s="59" t="n">
        <v>3</v>
      </c>
      <c r="D3593" s="59" t="n">
        <v>4</v>
      </c>
      <c r="E3593" s="59" t="n">
        <v>5</v>
      </c>
    </row>
    <row r="3594" customFormat="false" ht="15" hidden="false" customHeight="false" outlineLevel="0" collapsed="false">
      <c r="A3594" s="60" t="s">
        <v>27</v>
      </c>
      <c r="B3594" s="61" t="s">
        <v>28</v>
      </c>
      <c r="C3594" s="139" t="n">
        <f aca="false">C3595</f>
        <v>673739.48</v>
      </c>
      <c r="D3594" s="146" t="n">
        <f aca="false">D3596</f>
        <v>0</v>
      </c>
      <c r="E3594" s="95" t="n">
        <f aca="false">C3594+D3594</f>
        <v>673739.48</v>
      </c>
    </row>
    <row r="3595" customFormat="false" ht="15" hidden="false" customHeight="false" outlineLevel="0" collapsed="false">
      <c r="A3595" s="67" t="s">
        <v>29</v>
      </c>
      <c r="B3595" s="61" t="s">
        <v>28</v>
      </c>
      <c r="C3595" s="68" t="n">
        <f aca="false">C3612</f>
        <v>673739.48</v>
      </c>
      <c r="D3595" s="69" t="s">
        <v>28</v>
      </c>
      <c r="E3595" s="68" t="n">
        <f aca="false">C3595</f>
        <v>673739.48</v>
      </c>
    </row>
    <row r="3596" customFormat="false" ht="15" hidden="false" customHeight="false" outlineLevel="0" collapsed="false">
      <c r="A3596" s="67" t="s">
        <v>30</v>
      </c>
      <c r="B3596" s="61" t="s">
        <v>28</v>
      </c>
      <c r="C3596" s="72"/>
      <c r="D3596" s="72" t="n">
        <f aca="false">D3597+D3602</f>
        <v>0</v>
      </c>
      <c r="E3596" s="72" t="n">
        <f aca="false">D3596+C3596</f>
        <v>0</v>
      </c>
    </row>
    <row r="3597" customFormat="false" ht="26.25" hidden="false" customHeight="false" outlineLevel="0" collapsed="false">
      <c r="A3597" s="73" t="s">
        <v>31</v>
      </c>
      <c r="B3597" s="74" t="n">
        <v>25010000</v>
      </c>
      <c r="C3597" s="69" t="s">
        <v>28</v>
      </c>
      <c r="D3597" s="72" t="n">
        <f aca="false">D3598+D3599+D3600+D3601</f>
        <v>0</v>
      </c>
      <c r="E3597" s="72" t="n">
        <f aca="false">D3597</f>
        <v>0</v>
      </c>
    </row>
    <row r="3598" customFormat="false" ht="15" hidden="false" customHeight="false" outlineLevel="0" collapsed="false">
      <c r="A3598" s="75" t="s">
        <v>32</v>
      </c>
      <c r="B3598" s="74"/>
      <c r="C3598" s="69" t="s">
        <v>28</v>
      </c>
      <c r="D3598" s="72" t="n">
        <v>0</v>
      </c>
      <c r="E3598" s="72" t="n">
        <f aca="false">D3598</f>
        <v>0</v>
      </c>
    </row>
    <row r="3599" customFormat="false" ht="26.25" hidden="false" customHeight="false" outlineLevel="0" collapsed="false">
      <c r="A3599" s="73" t="s">
        <v>33</v>
      </c>
      <c r="B3599" s="74" t="n">
        <v>25010100</v>
      </c>
      <c r="C3599" s="69" t="s">
        <v>28</v>
      </c>
      <c r="D3599" s="72" t="n">
        <v>0</v>
      </c>
      <c r="E3599" s="72" t="n">
        <f aca="false">D3599</f>
        <v>0</v>
      </c>
    </row>
    <row r="3600" customFormat="false" ht="15" hidden="false" customHeight="false" outlineLevel="0" collapsed="false">
      <c r="A3600" s="73" t="s">
        <v>34</v>
      </c>
      <c r="B3600" s="74" t="n">
        <v>25010200</v>
      </c>
      <c r="C3600" s="69" t="s">
        <v>28</v>
      </c>
      <c r="D3600" s="72" t="n">
        <v>0</v>
      </c>
      <c r="E3600" s="72" t="n">
        <f aca="false">D3600</f>
        <v>0</v>
      </c>
    </row>
    <row r="3601" customFormat="false" ht="15" hidden="false" customHeight="false" outlineLevel="0" collapsed="false">
      <c r="A3601" s="73" t="s">
        <v>35</v>
      </c>
      <c r="B3601" s="74" t="n">
        <v>25010300</v>
      </c>
      <c r="C3601" s="69" t="s">
        <v>28</v>
      </c>
      <c r="D3601" s="72" t="n">
        <v>0</v>
      </c>
      <c r="E3601" s="72" t="n">
        <f aca="false">D3601</f>
        <v>0</v>
      </c>
    </row>
    <row r="3602" customFormat="false" ht="26.25" hidden="false" customHeight="true" outlineLevel="0" collapsed="false">
      <c r="A3602" s="73" t="s">
        <v>36</v>
      </c>
      <c r="B3602" s="74" t="n">
        <v>25010400</v>
      </c>
      <c r="C3602" s="69" t="s">
        <v>28</v>
      </c>
      <c r="D3602" s="72" t="n">
        <f aca="false">D3603+D3604</f>
        <v>0</v>
      </c>
      <c r="E3602" s="72" t="n">
        <f aca="false">D3602</f>
        <v>0</v>
      </c>
    </row>
    <row r="3603" customFormat="false" ht="17.25" hidden="false" customHeight="true" outlineLevel="0" collapsed="false">
      <c r="A3603" s="73" t="s">
        <v>37</v>
      </c>
      <c r="B3603" s="61" t="n">
        <v>25020000</v>
      </c>
      <c r="C3603" s="69" t="s">
        <v>28</v>
      </c>
      <c r="D3603" s="72" t="n">
        <v>0</v>
      </c>
      <c r="E3603" s="72" t="n">
        <f aca="false">D3603</f>
        <v>0</v>
      </c>
    </row>
    <row r="3604" customFormat="false" ht="15" hidden="false" customHeight="false" outlineLevel="0" collapsed="false">
      <c r="A3604" s="75" t="s">
        <v>32</v>
      </c>
      <c r="B3604" s="61"/>
      <c r="C3604" s="69" t="s">
        <v>28</v>
      </c>
      <c r="D3604" s="72" t="n">
        <v>0</v>
      </c>
      <c r="E3604" s="72" t="n">
        <f aca="false">D3604</f>
        <v>0</v>
      </c>
    </row>
    <row r="3605" customFormat="false" ht="15" hidden="false" customHeight="false" outlineLevel="0" collapsed="false">
      <c r="A3605" s="73" t="s">
        <v>38</v>
      </c>
      <c r="B3605" s="61" t="n">
        <v>25020100</v>
      </c>
      <c r="C3605" s="69"/>
      <c r="D3605" s="72"/>
      <c r="E3605" s="72"/>
    </row>
    <row r="3606" customFormat="false" ht="26.25" hidden="false" customHeight="false" outlineLevel="0" collapsed="false">
      <c r="A3606" s="73" t="s">
        <v>39</v>
      </c>
      <c r="B3606" s="74" t="n">
        <v>25020200</v>
      </c>
      <c r="C3606" s="69" t="s">
        <v>28</v>
      </c>
      <c r="D3606" s="72" t="n">
        <v>0</v>
      </c>
      <c r="E3606" s="72" t="n">
        <f aca="false">D3606</f>
        <v>0</v>
      </c>
    </row>
    <row r="3607" customFormat="false" ht="38.25" hidden="false" customHeight="true" outlineLevel="0" collapsed="false">
      <c r="A3607" s="73" t="s">
        <v>40</v>
      </c>
      <c r="B3607" s="74" t="n">
        <v>25020300</v>
      </c>
      <c r="C3607" s="69" t="s">
        <v>28</v>
      </c>
      <c r="D3607" s="72" t="n">
        <v>0</v>
      </c>
      <c r="E3607" s="72" t="n">
        <f aca="false">D3607</f>
        <v>0</v>
      </c>
    </row>
    <row r="3608" customFormat="false" ht="15" hidden="false" customHeight="false" outlineLevel="0" collapsed="false">
      <c r="A3608" s="73" t="s">
        <v>41</v>
      </c>
      <c r="B3608" s="61"/>
      <c r="C3608" s="69"/>
      <c r="D3608" s="72"/>
      <c r="E3608" s="72"/>
    </row>
    <row r="3609" customFormat="false" ht="15" hidden="false" customHeight="false" outlineLevel="0" collapsed="false">
      <c r="A3609" s="73" t="s">
        <v>42</v>
      </c>
      <c r="B3609" s="61"/>
      <c r="C3609" s="69" t="s">
        <v>28</v>
      </c>
      <c r="D3609" s="76" t="s">
        <v>43</v>
      </c>
      <c r="E3609" s="76" t="str">
        <f aca="false">D3609</f>
        <v>*</v>
      </c>
    </row>
    <row r="3610" customFormat="false" ht="25.5" hidden="false" customHeight="false" outlineLevel="0" collapsed="false">
      <c r="A3610" s="73" t="s">
        <v>44</v>
      </c>
      <c r="B3610" s="61"/>
      <c r="C3610" s="95"/>
      <c r="D3610" s="95"/>
      <c r="E3610" s="95"/>
    </row>
    <row r="3611" customFormat="false" ht="25.5" hidden="false" customHeight="true" outlineLevel="0" collapsed="false">
      <c r="A3611" s="73" t="s">
        <v>45</v>
      </c>
      <c r="B3611" s="61"/>
      <c r="C3611" s="95"/>
      <c r="D3611" s="95"/>
      <c r="E3611" s="95"/>
    </row>
    <row r="3612" customFormat="false" ht="19.5" hidden="false" customHeight="true" outlineLevel="0" collapsed="false">
      <c r="A3612" s="60" t="s">
        <v>46</v>
      </c>
      <c r="B3612" s="61" t="s">
        <v>28</v>
      </c>
      <c r="C3612" s="95" t="n">
        <f aca="false">C3613+C3646</f>
        <v>673739.48</v>
      </c>
      <c r="D3612" s="95" t="n">
        <f aca="false">D3613+D3646</f>
        <v>0</v>
      </c>
      <c r="E3612" s="64" t="n">
        <f aca="false">D3612+C3612</f>
        <v>673739.48</v>
      </c>
    </row>
    <row r="3613" customFormat="false" ht="15" hidden="false" customHeight="true" outlineLevel="0" collapsed="false">
      <c r="A3613" s="79" t="s">
        <v>47</v>
      </c>
      <c r="B3613" s="80" t="n">
        <v>2000</v>
      </c>
      <c r="C3613" s="95" t="n">
        <f aca="false">C3614+C3617+C3618+C3634+C3637+C3641+C3645</f>
        <v>673739.48</v>
      </c>
      <c r="D3613" s="95" t="n">
        <f aca="false">D3614+D3617+D3618+D3634+D3637+D3641+D3645</f>
        <v>0</v>
      </c>
      <c r="E3613" s="64" t="n">
        <f aca="false">D3613+C3613</f>
        <v>673739.48</v>
      </c>
    </row>
    <row r="3614" customFormat="false" ht="15" hidden="false" customHeight="false" outlineLevel="0" collapsed="false">
      <c r="A3614" s="81" t="s">
        <v>48</v>
      </c>
      <c r="B3614" s="80" t="n">
        <v>2110</v>
      </c>
      <c r="C3614" s="68" t="n">
        <f aca="false">C3615</f>
        <v>508859</v>
      </c>
      <c r="D3614" s="68" t="n">
        <f aca="false">D3615</f>
        <v>0</v>
      </c>
      <c r="E3614" s="68" t="n">
        <f aca="false">D3614+C3614</f>
        <v>508859</v>
      </c>
    </row>
    <row r="3615" customFormat="false" ht="15" hidden="false" customHeight="false" outlineLevel="0" collapsed="false">
      <c r="A3615" s="82" t="s">
        <v>49</v>
      </c>
      <c r="B3615" s="80" t="n">
        <v>2111</v>
      </c>
      <c r="C3615" s="68" t="n">
        <v>508859</v>
      </c>
      <c r="D3615" s="68" t="n">
        <v>0</v>
      </c>
      <c r="E3615" s="68" t="n">
        <f aca="false">D3615+C3615</f>
        <v>508859</v>
      </c>
    </row>
    <row r="3616" customFormat="false" ht="15" hidden="false" customHeight="false" outlineLevel="0" collapsed="false">
      <c r="A3616" s="82" t="s">
        <v>50</v>
      </c>
      <c r="B3616" s="80" t="n">
        <v>2112</v>
      </c>
      <c r="C3616" s="68" t="n">
        <v>0</v>
      </c>
      <c r="D3616" s="68" t="n">
        <f aca="false">D3617+D3618+D3619+D3620</f>
        <v>0</v>
      </c>
      <c r="E3616" s="68" t="n">
        <v>0</v>
      </c>
    </row>
    <row r="3617" customFormat="false" ht="15" hidden="false" customHeight="false" outlineLevel="0" collapsed="false">
      <c r="A3617" s="83" t="s">
        <v>51</v>
      </c>
      <c r="B3617" s="80" t="n">
        <v>2120</v>
      </c>
      <c r="C3617" s="68" t="n">
        <f aca="false">C3614*22%</f>
        <v>111948.98</v>
      </c>
      <c r="D3617" s="68" t="n">
        <f aca="false">D3614*36.3%</f>
        <v>0</v>
      </c>
      <c r="E3617" s="68" t="n">
        <f aca="false">D3617+C3617</f>
        <v>111948.98</v>
      </c>
    </row>
    <row r="3618" customFormat="false" ht="15" hidden="false" customHeight="false" outlineLevel="0" collapsed="false">
      <c r="A3618" s="83" t="s">
        <v>52</v>
      </c>
      <c r="B3618" s="80" t="n">
        <v>2200</v>
      </c>
      <c r="C3618" s="68" t="n">
        <f aca="false">C3619+C3621+C3622+C3623+C3624+C3625+C3631</f>
        <v>52931.5</v>
      </c>
      <c r="D3618" s="68" t="n">
        <f aca="false">D3619+D3621+D3622+D3623+D3624+D3625+D3631</f>
        <v>0</v>
      </c>
      <c r="E3618" s="68" t="n">
        <f aca="false">D3618+C3618</f>
        <v>52931.5</v>
      </c>
    </row>
    <row r="3619" customFormat="false" ht="15" hidden="false" customHeight="false" outlineLevel="0" collapsed="false">
      <c r="A3619" s="81" t="s">
        <v>53</v>
      </c>
      <c r="B3619" s="80" t="n">
        <v>2210</v>
      </c>
      <c r="C3619" s="68" t="n">
        <v>4350</v>
      </c>
      <c r="D3619" s="68" t="n">
        <v>0</v>
      </c>
      <c r="E3619" s="68" t="n">
        <f aca="false">D3619+C3619</f>
        <v>4350</v>
      </c>
    </row>
    <row r="3620" customFormat="false" ht="15" hidden="false" customHeight="false" outlineLevel="0" collapsed="false">
      <c r="A3620" s="81" t="s">
        <v>54</v>
      </c>
      <c r="B3620" s="80" t="n">
        <v>2220</v>
      </c>
      <c r="C3620" s="68" t="n">
        <v>0</v>
      </c>
      <c r="D3620" s="68" t="n">
        <v>0</v>
      </c>
      <c r="E3620" s="68" t="n">
        <f aca="false">D3620+C3620</f>
        <v>0</v>
      </c>
    </row>
    <row r="3621" customFormat="false" ht="15" hidden="false" customHeight="false" outlineLevel="0" collapsed="false">
      <c r="A3621" s="81" t="s">
        <v>55</v>
      </c>
      <c r="B3621" s="80" t="n">
        <v>2230</v>
      </c>
      <c r="C3621" s="68" t="n">
        <v>14843</v>
      </c>
      <c r="D3621" s="68" t="n">
        <v>0</v>
      </c>
      <c r="E3621" s="68" t="n">
        <f aca="false">D3621+C3621</f>
        <v>14843</v>
      </c>
    </row>
    <row r="3622" customFormat="false" ht="15" hidden="false" customHeight="false" outlineLevel="0" collapsed="false">
      <c r="A3622" s="81" t="s">
        <v>56</v>
      </c>
      <c r="B3622" s="80" t="n">
        <v>2240</v>
      </c>
      <c r="C3622" s="68" t="n">
        <v>4480</v>
      </c>
      <c r="D3622" s="68" t="n">
        <v>0</v>
      </c>
      <c r="E3622" s="68" t="n">
        <f aca="false">D3622+C3622</f>
        <v>4480</v>
      </c>
    </row>
    <row r="3623" customFormat="false" ht="15" hidden="false" customHeight="false" outlineLevel="0" collapsed="false">
      <c r="A3623" s="85" t="s">
        <v>57</v>
      </c>
      <c r="B3623" s="80" t="n">
        <v>2250</v>
      </c>
      <c r="C3623" s="68" t="n">
        <v>313</v>
      </c>
      <c r="D3623" s="68" t="n">
        <f aca="false">D3624+D3625+D3626+D3627+D3628+D3629</f>
        <v>0</v>
      </c>
      <c r="E3623" s="68" t="n">
        <f aca="false">D3623+C3623</f>
        <v>313</v>
      </c>
    </row>
    <row r="3624" customFormat="false" ht="15" hidden="false" customHeight="false" outlineLevel="0" collapsed="false">
      <c r="A3624" s="86" t="s">
        <v>58</v>
      </c>
      <c r="B3624" s="80" t="n">
        <v>2260</v>
      </c>
      <c r="C3624" s="68" t="n">
        <v>0</v>
      </c>
      <c r="D3624" s="68" t="n">
        <v>0</v>
      </c>
      <c r="E3624" s="68" t="n">
        <f aca="false">D3624+C3624</f>
        <v>0</v>
      </c>
    </row>
    <row r="3625" customFormat="false" ht="14.25" hidden="false" customHeight="false" outlineLevel="0" collapsed="false">
      <c r="A3625" s="87" t="s">
        <v>59</v>
      </c>
      <c r="B3625" s="99" t="n">
        <v>2270</v>
      </c>
      <c r="C3625" s="64" t="n">
        <f aca="false">C3626+C3627+C3628+C3629+C3630</f>
        <v>28945.5</v>
      </c>
      <c r="D3625" s="64" t="n">
        <f aca="false">D3626+D3627+D3628+D3629+D3630</f>
        <v>0</v>
      </c>
      <c r="E3625" s="64" t="n">
        <f aca="false">D3625+C3625</f>
        <v>28945.5</v>
      </c>
    </row>
    <row r="3626" customFormat="false" ht="15" hidden="false" customHeight="false" outlineLevel="0" collapsed="false">
      <c r="A3626" s="89" t="s">
        <v>60</v>
      </c>
      <c r="B3626" s="80" t="n">
        <v>2271</v>
      </c>
      <c r="C3626" s="68" t="n">
        <v>0</v>
      </c>
      <c r="D3626" s="68" t="n">
        <v>0</v>
      </c>
      <c r="E3626" s="68" t="n">
        <f aca="false">D3626+C3626</f>
        <v>0</v>
      </c>
    </row>
    <row r="3627" customFormat="false" ht="15" hidden="false" customHeight="false" outlineLevel="0" collapsed="false">
      <c r="A3627" s="89" t="s">
        <v>61</v>
      </c>
      <c r="B3627" s="80" t="n">
        <v>2272</v>
      </c>
      <c r="C3627" s="68" t="n">
        <f aca="false">1018*1.15</f>
        <v>1170.7</v>
      </c>
      <c r="D3627" s="68" t="n">
        <v>0</v>
      </c>
      <c r="E3627" s="68" t="n">
        <f aca="false">D3627+C3627</f>
        <v>1170.7</v>
      </c>
    </row>
    <row r="3628" customFormat="false" ht="15" hidden="false" customHeight="false" outlineLevel="0" collapsed="false">
      <c r="A3628" s="89" t="s">
        <v>62</v>
      </c>
      <c r="B3628" s="80" t="n">
        <v>2273</v>
      </c>
      <c r="C3628" s="68" t="n">
        <f aca="false">24152*1.15</f>
        <v>27774.8</v>
      </c>
      <c r="D3628" s="68" t="n">
        <v>0</v>
      </c>
      <c r="E3628" s="68" t="n">
        <f aca="false">D3628+C3628</f>
        <v>27774.8</v>
      </c>
    </row>
    <row r="3629" customFormat="false" ht="15" hidden="false" customHeight="false" outlineLevel="0" collapsed="false">
      <c r="A3629" s="89" t="s">
        <v>63</v>
      </c>
      <c r="B3629" s="80" t="n">
        <v>2274</v>
      </c>
      <c r="C3629" s="68" t="n">
        <v>0</v>
      </c>
      <c r="D3629" s="68" t="n">
        <v>0</v>
      </c>
      <c r="E3629" s="68" t="n">
        <f aca="false">D3629+C3629</f>
        <v>0</v>
      </c>
    </row>
    <row r="3630" customFormat="false" ht="15" hidden="false" customHeight="false" outlineLevel="0" collapsed="false">
      <c r="A3630" s="89" t="s">
        <v>64</v>
      </c>
      <c r="B3630" s="80" t="n">
        <v>2275</v>
      </c>
      <c r="C3630" s="68" t="n">
        <v>0</v>
      </c>
      <c r="D3630" s="68" t="n">
        <v>0</v>
      </c>
      <c r="E3630" s="68" t="n">
        <f aca="false">D3630+C3630</f>
        <v>0</v>
      </c>
    </row>
    <row r="3631" customFormat="false" ht="30" hidden="false" customHeight="false" outlineLevel="0" collapsed="false">
      <c r="A3631" s="90" t="s">
        <v>65</v>
      </c>
      <c r="B3631" s="80" t="n">
        <v>2280</v>
      </c>
      <c r="C3631" s="92" t="n">
        <f aca="false">C3632+C3633</f>
        <v>0</v>
      </c>
      <c r="D3631" s="92" t="n">
        <f aca="false">D3632+D3633</f>
        <v>0</v>
      </c>
      <c r="E3631" s="68" t="n">
        <f aca="false">D3631+C3631</f>
        <v>0</v>
      </c>
    </row>
    <row r="3632" customFormat="false" ht="30" hidden="false" customHeight="false" outlineLevel="0" collapsed="false">
      <c r="A3632" s="91" t="s">
        <v>66</v>
      </c>
      <c r="B3632" s="80" t="n">
        <v>2281</v>
      </c>
      <c r="C3632" s="92" t="n">
        <v>0</v>
      </c>
      <c r="D3632" s="92" t="n">
        <v>0</v>
      </c>
      <c r="E3632" s="68" t="n">
        <f aca="false">D3632+C3632</f>
        <v>0</v>
      </c>
    </row>
    <row r="3633" customFormat="false" ht="30" hidden="false" customHeight="false" outlineLevel="0" collapsed="false">
      <c r="A3633" s="91" t="s">
        <v>67</v>
      </c>
      <c r="B3633" s="80" t="n">
        <v>2282</v>
      </c>
      <c r="C3633" s="68" t="n">
        <v>0</v>
      </c>
      <c r="D3633" s="68" t="n">
        <v>0</v>
      </c>
      <c r="E3633" s="68" t="n">
        <f aca="false">D3633+C3633</f>
        <v>0</v>
      </c>
    </row>
    <row r="3634" customFormat="false" ht="15" hidden="false" customHeight="false" outlineLevel="0" collapsed="false">
      <c r="A3634" s="83" t="s">
        <v>68</v>
      </c>
      <c r="B3634" s="80" t="n">
        <v>2400</v>
      </c>
      <c r="C3634" s="94" t="n">
        <v>0</v>
      </c>
      <c r="D3634" s="94" t="n">
        <v>0</v>
      </c>
      <c r="E3634" s="68" t="n">
        <f aca="false">D3634+C3634</f>
        <v>0</v>
      </c>
    </row>
    <row r="3635" customFormat="false" ht="15" hidden="false" customHeight="true" outlineLevel="0" collapsed="false">
      <c r="A3635" s="85" t="s">
        <v>69</v>
      </c>
      <c r="B3635" s="80" t="n">
        <v>2410</v>
      </c>
      <c r="C3635" s="95" t="n">
        <v>0</v>
      </c>
      <c r="D3635" s="95" t="n">
        <v>0</v>
      </c>
      <c r="E3635" s="68" t="n">
        <f aca="false">D3635+C3635</f>
        <v>0</v>
      </c>
    </row>
    <row r="3636" customFormat="false" ht="15" hidden="false" customHeight="false" outlineLevel="0" collapsed="false">
      <c r="A3636" s="85" t="s">
        <v>70</v>
      </c>
      <c r="B3636" s="80" t="n">
        <v>2420</v>
      </c>
      <c r="C3636" s="95" t="n">
        <v>0</v>
      </c>
      <c r="D3636" s="95" t="n">
        <v>0</v>
      </c>
      <c r="E3636" s="68" t="n">
        <f aca="false">D3636+C3636</f>
        <v>0</v>
      </c>
    </row>
    <row r="3637" customFormat="false" ht="16.5" hidden="false" customHeight="true" outlineLevel="0" collapsed="false">
      <c r="A3637" s="96" t="s">
        <v>71</v>
      </c>
      <c r="B3637" s="80" t="n">
        <v>2600</v>
      </c>
      <c r="C3637" s="94" t="n">
        <v>0</v>
      </c>
      <c r="D3637" s="94" t="n">
        <v>0</v>
      </c>
      <c r="E3637" s="68" t="n">
        <f aca="false">D3637+C3637</f>
        <v>0</v>
      </c>
    </row>
    <row r="3638" customFormat="false" ht="15.75" hidden="false" customHeight="true" outlineLevel="0" collapsed="false">
      <c r="A3638" s="85" t="s">
        <v>72</v>
      </c>
      <c r="B3638" s="80" t="n">
        <v>2610</v>
      </c>
      <c r="C3638" s="94" t="n">
        <v>0</v>
      </c>
      <c r="D3638" s="94" t="n">
        <v>0</v>
      </c>
      <c r="E3638" s="68" t="n">
        <f aca="false">D3638+C3638</f>
        <v>0</v>
      </c>
    </row>
    <row r="3639" customFormat="false" ht="16.5" hidden="false" customHeight="true" outlineLevel="0" collapsed="false">
      <c r="A3639" s="86" t="s">
        <v>73</v>
      </c>
      <c r="B3639" s="80" t="n">
        <v>2620</v>
      </c>
      <c r="C3639" s="94" t="n">
        <v>0</v>
      </c>
      <c r="D3639" s="94" t="n">
        <v>0</v>
      </c>
      <c r="E3639" s="68" t="n">
        <f aca="false">D3639+C3639</f>
        <v>0</v>
      </c>
    </row>
    <row r="3640" customFormat="false" ht="15" hidden="false" customHeight="true" outlineLevel="0" collapsed="false">
      <c r="A3640" s="86" t="s">
        <v>74</v>
      </c>
      <c r="B3640" s="80" t="n">
        <v>2630</v>
      </c>
      <c r="C3640" s="68" t="n">
        <v>0</v>
      </c>
      <c r="D3640" s="68" t="n">
        <v>0</v>
      </c>
      <c r="E3640" s="68" t="n">
        <f aca="false">D3640+C3640</f>
        <v>0</v>
      </c>
    </row>
    <row r="3641" customFormat="false" ht="15" hidden="false" customHeight="false" outlineLevel="0" collapsed="false">
      <c r="A3641" s="97" t="s">
        <v>75</v>
      </c>
      <c r="B3641" s="80" t="n">
        <v>2700</v>
      </c>
      <c r="C3641" s="68" t="n">
        <v>0</v>
      </c>
      <c r="D3641" s="68" t="n">
        <v>0</v>
      </c>
      <c r="E3641" s="68" t="n">
        <f aca="false">D3641+C3641</f>
        <v>0</v>
      </c>
    </row>
    <row r="3642" customFormat="false" ht="13.5" hidden="false" customHeight="true" outlineLevel="0" collapsed="false">
      <c r="A3642" s="98" t="s">
        <v>76</v>
      </c>
      <c r="B3642" s="80" t="n">
        <v>2710</v>
      </c>
      <c r="C3642" s="68" t="n">
        <f aca="false">C3644+C3649</f>
        <v>0</v>
      </c>
      <c r="D3642" s="68" t="n">
        <v>0</v>
      </c>
      <c r="E3642" s="68" t="n">
        <f aca="false">E3644+E3649</f>
        <v>0</v>
      </c>
    </row>
    <row r="3643" customFormat="false" ht="15" hidden="false" customHeight="true" outlineLevel="0" collapsed="false">
      <c r="A3643" s="98" t="s">
        <v>77</v>
      </c>
      <c r="B3643" s="80" t="n">
        <v>2720</v>
      </c>
      <c r="C3643" s="68" t="n">
        <f aca="false">C3644</f>
        <v>0</v>
      </c>
      <c r="D3643" s="68" t="n">
        <v>0</v>
      </c>
      <c r="E3643" s="68" t="n">
        <f aca="false">E3644</f>
        <v>0</v>
      </c>
    </row>
    <row r="3644" customFormat="false" ht="15" hidden="false" customHeight="false" outlineLevel="0" collapsed="false">
      <c r="A3644" s="98" t="s">
        <v>78</v>
      </c>
      <c r="B3644" s="80" t="n">
        <v>2730</v>
      </c>
      <c r="C3644" s="68" t="n">
        <v>0</v>
      </c>
      <c r="D3644" s="68" t="n">
        <v>0</v>
      </c>
      <c r="E3644" s="68" t="n">
        <f aca="false">D3644+C3644</f>
        <v>0</v>
      </c>
    </row>
    <row r="3645" customFormat="false" ht="14.25" hidden="false" customHeight="false" outlineLevel="0" collapsed="false">
      <c r="A3645" s="87" t="s">
        <v>79</v>
      </c>
      <c r="B3645" s="99" t="n">
        <v>2800</v>
      </c>
      <c r="C3645" s="95" t="n">
        <v>0</v>
      </c>
      <c r="D3645" s="95" t="n">
        <v>0</v>
      </c>
      <c r="E3645" s="64" t="n">
        <f aca="false">D3645+C3645</f>
        <v>0</v>
      </c>
    </row>
    <row r="3646" customFormat="false" ht="15" hidden="false" customHeight="false" outlineLevel="0" collapsed="false">
      <c r="A3646" s="79" t="s">
        <v>80</v>
      </c>
      <c r="B3646" s="99" t="n">
        <v>3000</v>
      </c>
      <c r="C3646" s="100" t="n">
        <v>0</v>
      </c>
      <c r="D3646" s="100" t="n">
        <v>0</v>
      </c>
      <c r="E3646" s="68" t="n">
        <f aca="false">D3646+C3646</f>
        <v>0</v>
      </c>
    </row>
    <row r="3647" customFormat="false" ht="18.75" hidden="false" customHeight="true" outlineLevel="0" collapsed="false">
      <c r="A3647" s="96" t="s">
        <v>81</v>
      </c>
      <c r="B3647" s="80" t="n">
        <v>3100</v>
      </c>
      <c r="C3647" s="94" t="n">
        <v>0</v>
      </c>
      <c r="D3647" s="94" t="n">
        <v>0</v>
      </c>
      <c r="E3647" s="68" t="n">
        <f aca="false">D3647+C3647</f>
        <v>0</v>
      </c>
    </row>
    <row r="3648" customFormat="false" ht="15" hidden="false" customHeight="true" outlineLevel="0" collapsed="false">
      <c r="A3648" s="101" t="s">
        <v>82</v>
      </c>
      <c r="B3648" s="80" t="n">
        <v>3110</v>
      </c>
      <c r="C3648" s="68" t="n">
        <v>0</v>
      </c>
      <c r="D3648" s="68" t="n">
        <v>0</v>
      </c>
      <c r="E3648" s="68" t="n">
        <f aca="false">D3648+C3648</f>
        <v>0</v>
      </c>
    </row>
    <row r="3649" customFormat="false" ht="15" hidden="false" customHeight="false" outlineLevel="0" collapsed="false">
      <c r="A3649" s="85" t="s">
        <v>83</v>
      </c>
      <c r="B3649" s="80" t="n">
        <v>3120</v>
      </c>
      <c r="C3649" s="68" t="n">
        <f aca="false">C3652</f>
        <v>0</v>
      </c>
      <c r="D3649" s="68" t="n">
        <v>0</v>
      </c>
      <c r="E3649" s="68" t="n">
        <f aca="false">E3652</f>
        <v>0</v>
      </c>
    </row>
    <row r="3650" customFormat="false" ht="15" hidden="false" customHeight="false" outlineLevel="0" collapsed="false">
      <c r="A3650" s="102" t="s">
        <v>84</v>
      </c>
      <c r="B3650" s="80" t="n">
        <v>3121</v>
      </c>
      <c r="C3650" s="94" t="n">
        <v>0</v>
      </c>
      <c r="D3650" s="94" t="n">
        <v>0</v>
      </c>
      <c r="E3650" s="68" t="n">
        <f aca="false">D3650+C3650</f>
        <v>0</v>
      </c>
    </row>
    <row r="3651" customFormat="false" ht="15" hidden="false" customHeight="false" outlineLevel="0" collapsed="false">
      <c r="A3651" s="89" t="s">
        <v>85</v>
      </c>
      <c r="B3651" s="80" t="n">
        <v>3122</v>
      </c>
      <c r="C3651" s="68" t="n">
        <v>0</v>
      </c>
      <c r="D3651" s="68" t="n">
        <v>0</v>
      </c>
      <c r="E3651" s="68" t="n">
        <f aca="false">D3651+C3651</f>
        <v>0</v>
      </c>
    </row>
    <row r="3652" customFormat="false" ht="15" hidden="false" customHeight="true" outlineLevel="0" collapsed="false">
      <c r="A3652" s="87" t="s">
        <v>86</v>
      </c>
      <c r="B3652" s="80" t="n">
        <v>3130</v>
      </c>
      <c r="C3652" s="68" t="n">
        <v>0</v>
      </c>
      <c r="D3652" s="68" t="n">
        <v>0</v>
      </c>
      <c r="E3652" s="68" t="n">
        <f aca="false">D3652+C3652</f>
        <v>0</v>
      </c>
    </row>
    <row r="3653" customFormat="false" ht="15" hidden="false" customHeight="false" outlineLevel="0" collapsed="false">
      <c r="A3653" s="89" t="s">
        <v>87</v>
      </c>
      <c r="B3653" s="80" t="n">
        <v>3131</v>
      </c>
      <c r="C3653" s="103" t="n">
        <v>0</v>
      </c>
      <c r="D3653" s="103" t="n">
        <v>0</v>
      </c>
      <c r="E3653" s="68" t="n">
        <f aca="false">D3653+C3653</f>
        <v>0</v>
      </c>
    </row>
    <row r="3654" customFormat="false" ht="18" hidden="false" customHeight="true" outlineLevel="0" collapsed="false">
      <c r="A3654" s="104" t="s">
        <v>88</v>
      </c>
      <c r="B3654" s="80" t="n">
        <v>3132</v>
      </c>
      <c r="C3654" s="92" t="n">
        <v>0</v>
      </c>
      <c r="D3654" s="92" t="n">
        <v>0</v>
      </c>
      <c r="E3654" s="68" t="n">
        <f aca="false">D3654+C3654</f>
        <v>0</v>
      </c>
    </row>
    <row r="3655" customFormat="false" ht="15" hidden="false" customHeight="false" outlineLevel="0" collapsed="false">
      <c r="A3655" s="105" t="s">
        <v>89</v>
      </c>
      <c r="B3655" s="80" t="n">
        <v>3140</v>
      </c>
      <c r="C3655" s="92" t="n">
        <v>0</v>
      </c>
      <c r="D3655" s="92" t="n">
        <v>0</v>
      </c>
      <c r="E3655" s="68" t="n">
        <f aca="false">D3655+C3655</f>
        <v>0</v>
      </c>
    </row>
    <row r="3656" customFormat="false" ht="15" hidden="false" customHeight="false" outlineLevel="0" collapsed="false">
      <c r="A3656" s="91" t="s">
        <v>90</v>
      </c>
      <c r="B3656" s="80" t="n">
        <v>3141</v>
      </c>
      <c r="C3656" s="92" t="n">
        <v>0</v>
      </c>
      <c r="D3656" s="92" t="n">
        <v>0</v>
      </c>
      <c r="E3656" s="68" t="n">
        <f aca="false">D3656+C3656</f>
        <v>0</v>
      </c>
    </row>
    <row r="3657" customFormat="false" ht="15" hidden="false" customHeight="false" outlineLevel="0" collapsed="false">
      <c r="A3657" s="91" t="s">
        <v>91</v>
      </c>
      <c r="B3657" s="80" t="n">
        <v>3142</v>
      </c>
      <c r="C3657" s="68" t="n">
        <v>0</v>
      </c>
      <c r="D3657" s="68" t="n">
        <v>0</v>
      </c>
      <c r="E3657" s="68" t="n">
        <f aca="false">D3657+C3657</f>
        <v>0</v>
      </c>
    </row>
    <row r="3658" customFormat="false" ht="15" hidden="false" customHeight="false" outlineLevel="0" collapsed="false">
      <c r="A3658" s="89" t="s">
        <v>92</v>
      </c>
      <c r="B3658" s="80" t="n">
        <v>3143</v>
      </c>
      <c r="C3658" s="68" t="n">
        <v>0</v>
      </c>
      <c r="D3658" s="68" t="n">
        <v>0</v>
      </c>
      <c r="E3658" s="68" t="n">
        <f aca="false">D3658+C3658</f>
        <v>0</v>
      </c>
    </row>
    <row r="3659" customFormat="false" ht="15" hidden="false" customHeight="false" outlineLevel="0" collapsed="false">
      <c r="A3659" s="96" t="s">
        <v>93</v>
      </c>
      <c r="B3659" s="80" t="n">
        <v>3150</v>
      </c>
      <c r="C3659" s="68" t="n">
        <v>0</v>
      </c>
      <c r="D3659" s="68" t="n">
        <v>0</v>
      </c>
      <c r="E3659" s="68" t="n">
        <f aca="false">D3659+C3659</f>
        <v>0</v>
      </c>
    </row>
    <row r="3660" customFormat="false" ht="15" hidden="false" customHeight="false" outlineLevel="0" collapsed="false">
      <c r="A3660" s="96" t="s">
        <v>94</v>
      </c>
      <c r="B3660" s="80" t="n">
        <v>3160</v>
      </c>
      <c r="C3660" s="94" t="n">
        <v>0</v>
      </c>
      <c r="D3660" s="94" t="n">
        <v>0</v>
      </c>
      <c r="E3660" s="68" t="n">
        <f aca="false">D3660+C3660</f>
        <v>0</v>
      </c>
    </row>
    <row r="3661" customFormat="false" ht="14.25" hidden="false" customHeight="true" outlineLevel="0" collapsed="false">
      <c r="A3661" s="96" t="s">
        <v>95</v>
      </c>
      <c r="B3661" s="80" t="n">
        <v>3200</v>
      </c>
      <c r="C3661" s="68" t="n">
        <v>0</v>
      </c>
      <c r="D3661" s="68" t="n">
        <v>0</v>
      </c>
      <c r="E3661" s="68" t="n">
        <f aca="false">D3661+C3661</f>
        <v>0</v>
      </c>
    </row>
    <row r="3662" customFormat="false" ht="15.75" hidden="false" customHeight="true" outlineLevel="0" collapsed="false">
      <c r="A3662" s="81" t="s">
        <v>96</v>
      </c>
      <c r="B3662" s="80" t="n">
        <v>3210</v>
      </c>
      <c r="C3662" s="68" t="n">
        <v>0</v>
      </c>
      <c r="D3662" s="68" t="n">
        <v>0</v>
      </c>
      <c r="E3662" s="68" t="n">
        <f aca="false">D3662+C3662</f>
        <v>0</v>
      </c>
    </row>
    <row r="3663" customFormat="false" ht="15" hidden="false" customHeight="false" outlineLevel="0" collapsed="false">
      <c r="A3663" s="106" t="s">
        <v>97</v>
      </c>
      <c r="B3663" s="80" t="n">
        <v>3220</v>
      </c>
      <c r="C3663" s="68" t="n">
        <v>0</v>
      </c>
      <c r="D3663" s="68" t="n">
        <v>0</v>
      </c>
      <c r="E3663" s="68" t="n">
        <f aca="false">D3663+C3663</f>
        <v>0</v>
      </c>
    </row>
    <row r="3664" customFormat="false" ht="15" hidden="false" customHeight="false" outlineLevel="0" collapsed="false">
      <c r="A3664" s="16" t="s">
        <v>98</v>
      </c>
      <c r="B3664" s="80" t="n">
        <v>3230</v>
      </c>
      <c r="C3664" s="68" t="n">
        <v>0</v>
      </c>
      <c r="D3664" s="68" t="n">
        <v>0</v>
      </c>
      <c r="E3664" s="68" t="n">
        <f aca="false">D3664+C3664</f>
        <v>0</v>
      </c>
    </row>
    <row r="3665" customFormat="false" ht="15" hidden="false" customHeight="false" outlineLevel="0" collapsed="false">
      <c r="A3665" s="81" t="s">
        <v>99</v>
      </c>
      <c r="B3665" s="80" t="n">
        <v>3240</v>
      </c>
      <c r="C3665" s="68" t="n">
        <v>0</v>
      </c>
      <c r="D3665" s="68" t="n">
        <v>0</v>
      </c>
      <c r="E3665" s="68" t="n">
        <f aca="false">D3665+C3665</f>
        <v>0</v>
      </c>
    </row>
    <row r="3666" customFormat="false" ht="15" hidden="false" customHeight="false" outlineLevel="0" collapsed="false">
      <c r="A3666" s="79" t="s">
        <v>100</v>
      </c>
      <c r="B3666" s="99" t="n">
        <v>4110</v>
      </c>
      <c r="C3666" s="68" t="n">
        <v>0</v>
      </c>
      <c r="D3666" s="68" t="n">
        <v>0</v>
      </c>
      <c r="E3666" s="68" t="n">
        <f aca="false">D3666+C3666</f>
        <v>0</v>
      </c>
    </row>
    <row r="3667" customFormat="false" ht="15" hidden="false" customHeight="false" outlineLevel="0" collapsed="false">
      <c r="A3667" s="89" t="s">
        <v>101</v>
      </c>
      <c r="B3667" s="61" t="n">
        <v>4111</v>
      </c>
      <c r="C3667" s="68" t="n">
        <v>0</v>
      </c>
      <c r="D3667" s="68" t="n">
        <v>0</v>
      </c>
      <c r="E3667" s="68" t="n">
        <f aca="false">D3667+C3667</f>
        <v>0</v>
      </c>
    </row>
    <row r="3668" customFormat="false" ht="15" hidden="false" customHeight="false" outlineLevel="0" collapsed="false">
      <c r="A3668" s="89" t="s">
        <v>102</v>
      </c>
      <c r="B3668" s="61" t="n">
        <v>4112</v>
      </c>
      <c r="C3668" s="68" t="n">
        <v>0</v>
      </c>
      <c r="D3668" s="68" t="n">
        <v>0</v>
      </c>
      <c r="E3668" s="68" t="n">
        <f aca="false">D3668+C3668</f>
        <v>0</v>
      </c>
    </row>
    <row r="3669" customFormat="false" ht="15" hidden="false" customHeight="false" outlineLevel="0" collapsed="false">
      <c r="A3669" s="89" t="s">
        <v>103</v>
      </c>
      <c r="B3669" s="61" t="n">
        <v>4113</v>
      </c>
      <c r="C3669" s="68" t="n">
        <v>0</v>
      </c>
      <c r="D3669" s="68" t="n">
        <v>0</v>
      </c>
      <c r="E3669" s="68" t="n">
        <f aca="false">D3669+C3669</f>
        <v>0</v>
      </c>
    </row>
    <row r="3670" customFormat="false" ht="15" hidden="false" customHeight="false" outlineLevel="0" collapsed="false">
      <c r="A3670" s="107" t="s">
        <v>104</v>
      </c>
      <c r="B3670" s="99" t="n">
        <v>4210</v>
      </c>
      <c r="C3670" s="68" t="n">
        <v>0</v>
      </c>
      <c r="D3670" s="68" t="n">
        <v>0</v>
      </c>
      <c r="E3670" s="68" t="n">
        <f aca="false">D3670+C3670</f>
        <v>0</v>
      </c>
    </row>
    <row r="3671" customFormat="false" ht="15" hidden="false" customHeight="false" outlineLevel="0" collapsed="false">
      <c r="A3671" s="108" t="s">
        <v>105</v>
      </c>
      <c r="B3671" s="80" t="n">
        <v>9000</v>
      </c>
      <c r="C3671" s="68" t="n">
        <v>0</v>
      </c>
      <c r="D3671" s="68" t="n">
        <v>0</v>
      </c>
      <c r="E3671" s="68" t="n">
        <f aca="false">D3671+C3671</f>
        <v>0</v>
      </c>
    </row>
    <row r="3672" customFormat="false" ht="27.75" hidden="false" customHeight="true" outlineLevel="0" collapsed="false">
      <c r="A3672" s="131"/>
      <c r="B3672" s="131"/>
      <c r="C3672" s="131"/>
      <c r="D3672" s="131"/>
      <c r="E3672" s="131"/>
    </row>
    <row r="3673" customFormat="false" ht="34.5" hidden="false" customHeight="true" outlineLevel="0" collapsed="false">
      <c r="A3673" s="110" t="s">
        <v>106</v>
      </c>
      <c r="B3673" s="111"/>
      <c r="C3673" s="149" t="s">
        <v>216</v>
      </c>
      <c r="D3673" s="149"/>
      <c r="E3673" s="149"/>
    </row>
    <row r="3674" customFormat="false" ht="12" hidden="false" customHeight="true" outlineLevel="0" collapsed="false">
      <c r="A3674" s="110"/>
      <c r="B3674" s="111"/>
      <c r="C3674" s="150" t="s">
        <v>108</v>
      </c>
      <c r="D3674" s="150"/>
      <c r="E3674" s="150"/>
    </row>
    <row r="3675" customFormat="false" ht="37.5" hidden="false" customHeight="true" outlineLevel="0" collapsed="false">
      <c r="A3675" s="114" t="s">
        <v>109</v>
      </c>
      <c r="B3675" s="115"/>
      <c r="C3675" s="112" t="s">
        <v>120</v>
      </c>
      <c r="D3675" s="112"/>
      <c r="E3675" s="115"/>
    </row>
    <row r="3676" customFormat="false" ht="15.75" hidden="false" customHeight="false" outlineLevel="0" collapsed="false">
      <c r="A3676" s="116" t="s">
        <v>111</v>
      </c>
      <c r="B3676" s="3"/>
      <c r="C3676" s="150" t="s">
        <v>108</v>
      </c>
      <c r="D3676" s="150"/>
      <c r="E3676" s="150"/>
    </row>
    <row r="3677" customFormat="false" ht="12.75" hidden="false" customHeight="false" outlineLevel="0" collapsed="false">
      <c r="A3677" s="117" t="s">
        <v>112</v>
      </c>
    </row>
    <row r="3678" customFormat="false" ht="20.25" hidden="false" customHeight="true" outlineLevel="0" collapsed="false">
      <c r="A3678" s="52" t="s">
        <v>121</v>
      </c>
      <c r="B3678" s="52"/>
      <c r="C3678" s="52"/>
      <c r="D3678" s="52"/>
      <c r="E3678" s="52"/>
    </row>
    <row r="3679" customFormat="false" ht="14.25" hidden="false" customHeight="true" outlineLevel="0" collapsed="false">
      <c r="A3679" s="132" t="s">
        <v>122</v>
      </c>
      <c r="B3679" s="133"/>
      <c r="C3679" s="112"/>
      <c r="D3679" s="112"/>
      <c r="E3679" s="112"/>
    </row>
    <row r="3680" customFormat="false" ht="15.75" hidden="false" customHeight="true" outlineLevel="0" collapsed="false">
      <c r="A3680" s="119"/>
      <c r="B3680" s="119"/>
      <c r="C3680" s="119"/>
      <c r="D3680" s="119"/>
      <c r="E3680" s="119"/>
    </row>
    <row r="3681" customFormat="false" ht="15.75" hidden="false" customHeight="true" outlineLevel="0" collapsed="false">
      <c r="A3681" s="120"/>
      <c r="B3681" s="121"/>
      <c r="C3681" s="121"/>
      <c r="D3681" s="121"/>
      <c r="E3681" s="121"/>
    </row>
    <row r="3682" customFormat="false" ht="10.5" hidden="false" customHeight="true" outlineLevel="0" collapsed="false">
      <c r="A3682" s="122"/>
      <c r="B3682" s="121"/>
      <c r="C3682" s="121"/>
      <c r="D3682" s="121"/>
      <c r="E3682" s="121"/>
    </row>
    <row r="3683" customFormat="false" ht="12.75" hidden="false" customHeight="true" outlineLevel="0" collapsed="false">
      <c r="A3683" s="122"/>
      <c r="B3683" s="121"/>
      <c r="C3683" s="121"/>
      <c r="D3683" s="121"/>
      <c r="E3683" s="121"/>
    </row>
    <row r="3684" customFormat="false" ht="12" hidden="false" customHeight="true" outlineLevel="0" collapsed="false">
      <c r="A3684" s="122"/>
      <c r="B3684" s="121"/>
      <c r="C3684" s="121"/>
      <c r="D3684" s="121"/>
      <c r="E3684" s="121"/>
    </row>
    <row r="3685" s="155" customFormat="true" ht="10.5" hidden="false" customHeight="true" outlineLevel="0" collapsed="false">
      <c r="A3685" s="122"/>
      <c r="B3685" s="154"/>
      <c r="C3685" s="154"/>
      <c r="D3685" s="154"/>
      <c r="E3685" s="154"/>
    </row>
    <row r="3686" customFormat="false" ht="10.5" hidden="false" customHeight="true" outlineLevel="0" collapsed="false">
      <c r="A3686" s="123"/>
      <c r="B3686" s="121"/>
      <c r="C3686" s="121"/>
      <c r="D3686" s="121"/>
      <c r="E3686" s="121"/>
    </row>
    <row r="3687" customFormat="false" ht="9" hidden="false" customHeight="true" outlineLevel="0" collapsed="false">
      <c r="A3687" s="124"/>
      <c r="B3687" s="121"/>
      <c r="C3687" s="121"/>
      <c r="D3687" s="121"/>
      <c r="E3687" s="121"/>
    </row>
    <row r="3688" customFormat="false" ht="12.75" hidden="false" customHeight="true" outlineLevel="0" collapsed="false">
      <c r="C3688" s="121"/>
      <c r="D3688" s="121"/>
    </row>
    <row r="3689" customFormat="false" ht="9" hidden="false" customHeight="true" outlineLevel="0" collapsed="false">
      <c r="B3689" s="24" t="s">
        <v>0</v>
      </c>
      <c r="C3689" s="24"/>
      <c r="D3689" s="24"/>
      <c r="E3689" s="24"/>
    </row>
    <row r="3690" customFormat="false" ht="57.75" hidden="false" customHeight="true" outlineLevel="0" collapsed="false">
      <c r="A3690" s="25"/>
      <c r="B3690" s="24"/>
      <c r="C3690" s="24"/>
      <c r="D3690" s="24"/>
      <c r="E3690" s="24"/>
    </row>
    <row r="3691" customFormat="false" ht="33.75" hidden="false" customHeight="true" outlineLevel="0" collapsed="false">
      <c r="A3691" s="25"/>
      <c r="B3691" s="26" t="s">
        <v>217</v>
      </c>
      <c r="C3691" s="26"/>
      <c r="D3691" s="26"/>
      <c r="E3691" s="26"/>
    </row>
    <row r="3692" customFormat="false" ht="13.5" hidden="false" customHeight="true" outlineLevel="0" collapsed="false">
      <c r="A3692" s="27"/>
      <c r="B3692" s="28"/>
      <c r="C3692" s="29" t="s">
        <v>115</v>
      </c>
      <c r="D3692" s="29"/>
      <c r="E3692" s="29"/>
    </row>
    <row r="3693" customFormat="false" ht="15" hidden="false" customHeight="true" outlineLevel="0" collapsed="false">
      <c r="A3693" s="27"/>
      <c r="B3693" s="30" t="s">
        <v>3</v>
      </c>
      <c r="C3693" s="30"/>
      <c r="D3693" s="31"/>
      <c r="E3693" s="31"/>
    </row>
    <row r="3694" customFormat="false" ht="16.5" hidden="false" customHeight="true" outlineLevel="0" collapsed="false">
      <c r="A3694" s="27"/>
      <c r="B3694" s="126" t="s">
        <v>116</v>
      </c>
      <c r="C3694" s="126"/>
      <c r="D3694" s="127" t="s">
        <v>117</v>
      </c>
      <c r="E3694" s="14"/>
    </row>
    <row r="3695" customFormat="false" ht="27" hidden="false" customHeight="true" outlineLevel="0" collapsed="false">
      <c r="A3695" s="25"/>
      <c r="B3695" s="33"/>
      <c r="C3695" s="34" t="s">
        <v>5</v>
      </c>
      <c r="D3695" s="0"/>
      <c r="E3695" s="0"/>
    </row>
    <row r="3696" customFormat="false" ht="34.5" hidden="true" customHeight="true" outlineLevel="0" collapsed="false">
      <c r="A3696" s="35"/>
      <c r="B3696" s="36" t="s">
        <v>6</v>
      </c>
      <c r="C3696" s="36"/>
      <c r="D3696" s="36"/>
      <c r="E3696" s="37"/>
    </row>
    <row r="3697" customFormat="false" ht="12" hidden="true" customHeight="true" outlineLevel="0" collapsed="false">
      <c r="A3697" s="38"/>
      <c r="B3697" s="39" t="s">
        <v>218</v>
      </c>
      <c r="C3697" s="39"/>
      <c r="D3697" s="39"/>
      <c r="E3697" s="0"/>
    </row>
    <row r="3698" customFormat="false" ht="15" hidden="true" customHeight="true" outlineLevel="0" collapsed="false">
      <c r="A3698" s="25"/>
      <c r="B3698" s="40"/>
      <c r="C3698" s="36" t="s">
        <v>8</v>
      </c>
      <c r="D3698" s="0"/>
      <c r="E3698" s="0"/>
    </row>
    <row r="3699" customFormat="false" ht="11.25" hidden="true" customHeight="true" outlineLevel="0" collapsed="false">
      <c r="A3699" s="41" t="s">
        <v>219</v>
      </c>
      <c r="B3699" s="35"/>
      <c r="C3699" s="35"/>
      <c r="D3699" s="35"/>
      <c r="E3699" s="35"/>
    </row>
    <row r="3700" customFormat="false" ht="18.75" hidden="true" customHeight="true" outlineLevel="0" collapsed="false">
      <c r="A3700" s="35"/>
      <c r="B3700" s="36" t="s">
        <v>6</v>
      </c>
      <c r="C3700" s="36"/>
      <c r="D3700" s="36"/>
      <c r="E3700" s="37"/>
    </row>
    <row r="3701" customFormat="false" ht="15.75" hidden="false" customHeight="true" outlineLevel="0" collapsed="false">
      <c r="A3701" s="38"/>
      <c r="B3701" s="39" t="s">
        <v>7</v>
      </c>
      <c r="C3701" s="39"/>
      <c r="D3701" s="39"/>
      <c r="E3701" s="0"/>
    </row>
    <row r="3702" customFormat="false" ht="12" hidden="false" customHeight="true" outlineLevel="0" collapsed="false">
      <c r="A3702" s="25"/>
      <c r="B3702" s="40"/>
      <c r="C3702" s="36" t="s">
        <v>8</v>
      </c>
      <c r="D3702" s="0"/>
      <c r="E3702" s="0"/>
    </row>
    <row r="3703" customFormat="false" ht="21.75" hidden="false" customHeight="true" outlineLevel="0" collapsed="false">
      <c r="A3703" s="41" t="s">
        <v>9</v>
      </c>
      <c r="B3703" s="35"/>
      <c r="C3703" s="35"/>
      <c r="D3703" s="35"/>
      <c r="E3703" s="35"/>
    </row>
    <row r="3704" customFormat="false" ht="9.75" hidden="false" customHeight="true" outlineLevel="0" collapsed="false">
      <c r="A3704" s="42" t="s">
        <v>10</v>
      </c>
      <c r="B3704" s="42"/>
      <c r="C3704" s="42"/>
      <c r="D3704" s="42"/>
      <c r="E3704" s="42"/>
    </row>
    <row r="3705" customFormat="false" ht="14.25" hidden="false" customHeight="false" outlineLevel="0" collapsed="false">
      <c r="A3705" s="136" t="s">
        <v>220</v>
      </c>
      <c r="B3705" s="136"/>
      <c r="C3705" s="136"/>
      <c r="D3705" s="136"/>
      <c r="E3705" s="136"/>
    </row>
    <row r="3706" customFormat="false" ht="12.75" hidden="false" customHeight="false" outlineLevel="0" collapsed="false">
      <c r="A3706" s="44" t="s">
        <v>12</v>
      </c>
    </row>
    <row r="3707" customFormat="false" ht="15" hidden="false" customHeight="false" outlineLevel="0" collapsed="false">
      <c r="A3707" s="145" t="s">
        <v>13</v>
      </c>
      <c r="B3707" s="145"/>
      <c r="C3707" s="145"/>
      <c r="D3707" s="145"/>
      <c r="E3707" s="145"/>
    </row>
    <row r="3708" customFormat="false" ht="12" hidden="false" customHeight="true" outlineLevel="0" collapsed="false">
      <c r="A3708" s="47" t="s">
        <v>14</v>
      </c>
      <c r="B3708" s="47"/>
      <c r="C3708" s="47"/>
      <c r="D3708" s="47"/>
      <c r="E3708" s="47"/>
    </row>
    <row r="3709" customFormat="false" ht="11.25" hidden="false" customHeight="true" outlineLevel="0" collapsed="false">
      <c r="A3709" s="48" t="s">
        <v>15</v>
      </c>
      <c r="B3709" s="48"/>
      <c r="C3709" s="48"/>
      <c r="D3709" s="48"/>
      <c r="E3709" s="48"/>
    </row>
    <row r="3710" customFormat="false" ht="16.5" hidden="false" customHeight="true" outlineLevel="0" collapsed="false">
      <c r="A3710" s="48" t="s">
        <v>16</v>
      </c>
      <c r="B3710" s="48"/>
      <c r="C3710" s="48"/>
      <c r="D3710" s="48"/>
      <c r="E3710" s="48"/>
    </row>
    <row r="3711" customFormat="false" ht="15" hidden="false" customHeight="false" outlineLevel="0" collapsed="false">
      <c r="A3711" s="49" t="s">
        <v>17</v>
      </c>
      <c r="B3711" s="49"/>
      <c r="C3711" s="49"/>
      <c r="D3711" s="49"/>
      <c r="E3711" s="49"/>
    </row>
    <row r="3712" customFormat="false" ht="15" hidden="false" customHeight="false" outlineLevel="0" collapsed="false">
      <c r="A3712" s="50" t="s">
        <v>18</v>
      </c>
      <c r="B3712" s="50"/>
      <c r="C3712" s="50"/>
      <c r="D3712" s="50"/>
      <c r="E3712" s="50"/>
    </row>
    <row r="3713" customFormat="false" ht="9.75" hidden="false" customHeight="true" outlineLevel="0" collapsed="false">
      <c r="A3713" s="51" t="s">
        <v>19</v>
      </c>
      <c r="B3713" s="51"/>
      <c r="C3713" s="51"/>
      <c r="D3713" s="52"/>
      <c r="E3713" s="52" t="s">
        <v>20</v>
      </c>
    </row>
    <row r="3714" customFormat="false" ht="12.75" hidden="false" customHeight="true" outlineLevel="0" collapsed="false">
      <c r="A3714" s="53" t="s">
        <v>21</v>
      </c>
      <c r="B3714" s="54" t="s">
        <v>22</v>
      </c>
      <c r="C3714" s="55" t="s">
        <v>23</v>
      </c>
      <c r="D3714" s="55"/>
      <c r="E3714" s="54" t="s">
        <v>24</v>
      </c>
    </row>
    <row r="3715" customFormat="false" ht="25.5" hidden="false" customHeight="false" outlineLevel="0" collapsed="false">
      <c r="A3715" s="53"/>
      <c r="B3715" s="53"/>
      <c r="C3715" s="56" t="s">
        <v>25</v>
      </c>
      <c r="D3715" s="57" t="s">
        <v>26</v>
      </c>
      <c r="E3715" s="54"/>
    </row>
    <row r="3716" customFormat="false" ht="12.75" hidden="false" customHeight="false" outlineLevel="0" collapsed="false">
      <c r="A3716" s="59" t="n">
        <v>1</v>
      </c>
      <c r="B3716" s="59" t="n">
        <v>2</v>
      </c>
      <c r="C3716" s="59" t="n">
        <v>3</v>
      </c>
      <c r="D3716" s="59" t="n">
        <v>4</v>
      </c>
      <c r="E3716" s="59" t="n">
        <v>5</v>
      </c>
    </row>
    <row r="3717" customFormat="false" ht="15" hidden="false" customHeight="false" outlineLevel="0" collapsed="false">
      <c r="A3717" s="60" t="s">
        <v>27</v>
      </c>
      <c r="B3717" s="61" t="s">
        <v>28</v>
      </c>
      <c r="C3717" s="139" t="n">
        <f aca="false">C3718</f>
        <v>712340.73</v>
      </c>
      <c r="D3717" s="146" t="n">
        <f aca="false">D3719</f>
        <v>0</v>
      </c>
      <c r="E3717" s="95" t="n">
        <f aca="false">C3717+D3717</f>
        <v>712340.73</v>
      </c>
    </row>
    <row r="3718" customFormat="false" ht="15" hidden="false" customHeight="false" outlineLevel="0" collapsed="false">
      <c r="A3718" s="67" t="s">
        <v>29</v>
      </c>
      <c r="B3718" s="61" t="s">
        <v>28</v>
      </c>
      <c r="C3718" s="68" t="n">
        <f aca="false">C3735</f>
        <v>712340.73</v>
      </c>
      <c r="D3718" s="69" t="s">
        <v>28</v>
      </c>
      <c r="E3718" s="68" t="n">
        <f aca="false">C3718</f>
        <v>712340.73</v>
      </c>
    </row>
    <row r="3719" customFormat="false" ht="15" hidden="false" customHeight="false" outlineLevel="0" collapsed="false">
      <c r="A3719" s="67" t="s">
        <v>30</v>
      </c>
      <c r="B3719" s="61" t="s">
        <v>28</v>
      </c>
      <c r="C3719" s="72"/>
      <c r="D3719" s="72" t="n">
        <f aca="false">D3720+D3725</f>
        <v>0</v>
      </c>
      <c r="E3719" s="72" t="n">
        <f aca="false">D3719+C3719</f>
        <v>0</v>
      </c>
    </row>
    <row r="3720" customFormat="false" ht="26.25" hidden="false" customHeight="false" outlineLevel="0" collapsed="false">
      <c r="A3720" s="73" t="s">
        <v>31</v>
      </c>
      <c r="B3720" s="74" t="n">
        <v>25010000</v>
      </c>
      <c r="C3720" s="69" t="s">
        <v>28</v>
      </c>
      <c r="D3720" s="72" t="n">
        <f aca="false">D3721+D3722+D3723+D3724</f>
        <v>0</v>
      </c>
      <c r="E3720" s="72" t="n">
        <f aca="false">D3720</f>
        <v>0</v>
      </c>
    </row>
    <row r="3721" customFormat="false" ht="15" hidden="false" customHeight="false" outlineLevel="0" collapsed="false">
      <c r="A3721" s="75" t="s">
        <v>32</v>
      </c>
      <c r="B3721" s="74"/>
      <c r="C3721" s="69" t="s">
        <v>28</v>
      </c>
      <c r="D3721" s="72" t="n">
        <v>0</v>
      </c>
      <c r="E3721" s="72" t="n">
        <f aca="false">D3721</f>
        <v>0</v>
      </c>
    </row>
    <row r="3722" customFormat="false" ht="26.25" hidden="false" customHeight="false" outlineLevel="0" collapsed="false">
      <c r="A3722" s="73" t="s">
        <v>33</v>
      </c>
      <c r="B3722" s="74" t="n">
        <v>25010100</v>
      </c>
      <c r="C3722" s="69" t="s">
        <v>28</v>
      </c>
      <c r="D3722" s="72" t="n">
        <v>0</v>
      </c>
      <c r="E3722" s="72" t="n">
        <f aca="false">D3722</f>
        <v>0</v>
      </c>
    </row>
    <row r="3723" customFormat="false" ht="13.5" hidden="false" customHeight="true" outlineLevel="0" collapsed="false">
      <c r="A3723" s="73" t="s">
        <v>34</v>
      </c>
      <c r="B3723" s="74" t="n">
        <v>25010200</v>
      </c>
      <c r="C3723" s="69" t="s">
        <v>28</v>
      </c>
      <c r="D3723" s="72" t="n">
        <v>0</v>
      </c>
      <c r="E3723" s="72" t="n">
        <f aca="false">D3723</f>
        <v>0</v>
      </c>
    </row>
    <row r="3724" customFormat="false" ht="14.25" hidden="false" customHeight="true" outlineLevel="0" collapsed="false">
      <c r="A3724" s="73" t="s">
        <v>35</v>
      </c>
      <c r="B3724" s="74" t="n">
        <v>25010300</v>
      </c>
      <c r="C3724" s="69" t="s">
        <v>28</v>
      </c>
      <c r="D3724" s="72" t="n">
        <v>0</v>
      </c>
      <c r="E3724" s="72" t="n">
        <f aca="false">D3724</f>
        <v>0</v>
      </c>
    </row>
    <row r="3725" customFormat="false" ht="13.5" hidden="false" customHeight="true" outlineLevel="0" collapsed="false">
      <c r="A3725" s="73" t="s">
        <v>36</v>
      </c>
      <c r="B3725" s="74" t="n">
        <v>25010400</v>
      </c>
      <c r="C3725" s="69" t="s">
        <v>28</v>
      </c>
      <c r="D3725" s="72" t="n">
        <f aca="false">D3726+D3727</f>
        <v>0</v>
      </c>
      <c r="E3725" s="72" t="n">
        <f aca="false">D3725</f>
        <v>0</v>
      </c>
    </row>
    <row r="3726" customFormat="false" ht="17.25" hidden="false" customHeight="true" outlineLevel="0" collapsed="false">
      <c r="A3726" s="73" t="s">
        <v>37</v>
      </c>
      <c r="B3726" s="61" t="n">
        <v>25020000</v>
      </c>
      <c r="C3726" s="69" t="s">
        <v>28</v>
      </c>
      <c r="D3726" s="72" t="n">
        <v>0</v>
      </c>
      <c r="E3726" s="72" t="n">
        <f aca="false">D3726</f>
        <v>0</v>
      </c>
    </row>
    <row r="3727" customFormat="false" ht="15" hidden="false" customHeight="false" outlineLevel="0" collapsed="false">
      <c r="A3727" s="75" t="s">
        <v>32</v>
      </c>
      <c r="B3727" s="61"/>
      <c r="C3727" s="69" t="s">
        <v>28</v>
      </c>
      <c r="D3727" s="72" t="n">
        <v>0</v>
      </c>
      <c r="E3727" s="72" t="n">
        <f aca="false">D3727</f>
        <v>0</v>
      </c>
    </row>
    <row r="3728" customFormat="false" ht="15" hidden="false" customHeight="false" outlineLevel="0" collapsed="false">
      <c r="A3728" s="73" t="s">
        <v>38</v>
      </c>
      <c r="B3728" s="61" t="n">
        <v>25020100</v>
      </c>
      <c r="C3728" s="69"/>
      <c r="D3728" s="72"/>
      <c r="E3728" s="72"/>
    </row>
    <row r="3729" customFormat="false" ht="26.25" hidden="false" customHeight="false" outlineLevel="0" collapsed="false">
      <c r="A3729" s="73" t="s">
        <v>39</v>
      </c>
      <c r="B3729" s="74" t="n">
        <v>25020200</v>
      </c>
      <c r="C3729" s="69" t="s">
        <v>28</v>
      </c>
      <c r="D3729" s="72" t="n">
        <v>0</v>
      </c>
      <c r="E3729" s="72" t="n">
        <f aca="false">D3729</f>
        <v>0</v>
      </c>
    </row>
    <row r="3730" customFormat="false" ht="38.25" hidden="false" customHeight="true" outlineLevel="0" collapsed="false">
      <c r="A3730" s="73" t="s">
        <v>40</v>
      </c>
      <c r="B3730" s="74" t="n">
        <v>25020300</v>
      </c>
      <c r="C3730" s="69" t="s">
        <v>28</v>
      </c>
      <c r="D3730" s="72" t="n">
        <v>0</v>
      </c>
      <c r="E3730" s="72" t="n">
        <f aca="false">D3730</f>
        <v>0</v>
      </c>
    </row>
    <row r="3731" customFormat="false" ht="14.25" hidden="false" customHeight="true" outlineLevel="0" collapsed="false">
      <c r="A3731" s="73" t="s">
        <v>41</v>
      </c>
      <c r="B3731" s="61"/>
      <c r="C3731" s="69"/>
      <c r="D3731" s="72"/>
      <c r="E3731" s="72"/>
    </row>
    <row r="3732" customFormat="false" ht="15" hidden="false" customHeight="false" outlineLevel="0" collapsed="false">
      <c r="A3732" s="73" t="s">
        <v>42</v>
      </c>
      <c r="B3732" s="61"/>
      <c r="C3732" s="69" t="s">
        <v>28</v>
      </c>
      <c r="D3732" s="76" t="s">
        <v>43</v>
      </c>
      <c r="E3732" s="76" t="str">
        <f aca="false">D3732</f>
        <v>*</v>
      </c>
    </row>
    <row r="3733" customFormat="false" ht="24.75" hidden="false" customHeight="true" outlineLevel="0" collapsed="false">
      <c r="A3733" s="73" t="s">
        <v>44</v>
      </c>
      <c r="B3733" s="61"/>
      <c r="C3733" s="95"/>
      <c r="D3733" s="95"/>
      <c r="E3733" s="95"/>
    </row>
    <row r="3734" customFormat="false" ht="24" hidden="false" customHeight="true" outlineLevel="0" collapsed="false">
      <c r="A3734" s="73" t="s">
        <v>45</v>
      </c>
      <c r="B3734" s="61"/>
      <c r="C3734" s="95"/>
      <c r="D3734" s="95"/>
      <c r="E3734" s="95"/>
    </row>
    <row r="3735" customFormat="false" ht="15" hidden="false" customHeight="false" outlineLevel="0" collapsed="false">
      <c r="A3735" s="60" t="s">
        <v>46</v>
      </c>
      <c r="B3735" s="61" t="s">
        <v>28</v>
      </c>
      <c r="C3735" s="95" t="n">
        <f aca="false">C3736+C3769</f>
        <v>712340.73</v>
      </c>
      <c r="D3735" s="95" t="n">
        <f aca="false">D3736+D3769</f>
        <v>0</v>
      </c>
      <c r="E3735" s="64" t="n">
        <f aca="false">D3735+C3735</f>
        <v>712340.73</v>
      </c>
    </row>
    <row r="3736" customFormat="false" ht="16.5" hidden="false" customHeight="true" outlineLevel="0" collapsed="false">
      <c r="A3736" s="79" t="s">
        <v>47</v>
      </c>
      <c r="B3736" s="80" t="n">
        <v>2000</v>
      </c>
      <c r="C3736" s="95" t="n">
        <f aca="false">C3737+C3740+C3741+C3757+C3760+C3764+C3768</f>
        <v>712340.73</v>
      </c>
      <c r="D3736" s="95" t="n">
        <f aca="false">D3737+D3740+D3741+D3757+D3760+D3764+D3768</f>
        <v>0</v>
      </c>
      <c r="E3736" s="64" t="n">
        <f aca="false">D3736+C3736</f>
        <v>712340.73</v>
      </c>
    </row>
    <row r="3737" customFormat="false" ht="15" hidden="false" customHeight="false" outlineLevel="0" collapsed="false">
      <c r="A3737" s="81" t="s">
        <v>48</v>
      </c>
      <c r="B3737" s="80" t="n">
        <v>2110</v>
      </c>
      <c r="C3737" s="68" t="n">
        <f aca="false">C3738</f>
        <v>508859</v>
      </c>
      <c r="D3737" s="68" t="n">
        <f aca="false">D3738</f>
        <v>0</v>
      </c>
      <c r="E3737" s="68" t="n">
        <f aca="false">D3737+C3737</f>
        <v>508859</v>
      </c>
    </row>
    <row r="3738" customFormat="false" ht="15" hidden="false" customHeight="false" outlineLevel="0" collapsed="false">
      <c r="A3738" s="82" t="s">
        <v>49</v>
      </c>
      <c r="B3738" s="80" t="n">
        <v>2111</v>
      </c>
      <c r="C3738" s="68" t="n">
        <v>508859</v>
      </c>
      <c r="D3738" s="68" t="n">
        <v>0</v>
      </c>
      <c r="E3738" s="68" t="n">
        <f aca="false">D3738+C3738</f>
        <v>508859</v>
      </c>
    </row>
    <row r="3739" customFormat="false" ht="15" hidden="false" customHeight="false" outlineLevel="0" collapsed="false">
      <c r="A3739" s="82" t="s">
        <v>50</v>
      </c>
      <c r="B3739" s="80" t="n">
        <v>2112</v>
      </c>
      <c r="C3739" s="68" t="n">
        <v>0</v>
      </c>
      <c r="D3739" s="68" t="n">
        <f aca="false">D3740+D3741+D3742+D3743</f>
        <v>0</v>
      </c>
      <c r="E3739" s="68" t="n">
        <v>0</v>
      </c>
    </row>
    <row r="3740" customFormat="false" ht="14.25" hidden="false" customHeight="true" outlineLevel="0" collapsed="false">
      <c r="A3740" s="83" t="s">
        <v>51</v>
      </c>
      <c r="B3740" s="80" t="n">
        <v>2120</v>
      </c>
      <c r="C3740" s="68" t="n">
        <f aca="false">C3737*22%</f>
        <v>111948.98</v>
      </c>
      <c r="D3740" s="68" t="n">
        <f aca="false">D3737*36.3%</f>
        <v>0</v>
      </c>
      <c r="E3740" s="68" t="n">
        <f aca="false">D3740+C3740</f>
        <v>111948.98</v>
      </c>
    </row>
    <row r="3741" customFormat="false" ht="15" hidden="false" customHeight="true" outlineLevel="0" collapsed="false">
      <c r="A3741" s="83" t="s">
        <v>52</v>
      </c>
      <c r="B3741" s="80" t="n">
        <v>2200</v>
      </c>
      <c r="C3741" s="68" t="n">
        <f aca="false">C3742+C3743+C3744+C3745+C3746+C3747+C3748+C3754</f>
        <v>91532.75</v>
      </c>
      <c r="D3741" s="68" t="n">
        <f aca="false">D3742+D3743+D3744+D3745+D3746+D3747+D3748+D3754</f>
        <v>0</v>
      </c>
      <c r="E3741" s="68" t="n">
        <f aca="false">D3741+C3741</f>
        <v>91532.75</v>
      </c>
    </row>
    <row r="3742" customFormat="false" ht="15" hidden="false" customHeight="false" outlineLevel="0" collapsed="false">
      <c r="A3742" s="81" t="s">
        <v>53</v>
      </c>
      <c r="B3742" s="80" t="n">
        <v>2210</v>
      </c>
      <c r="C3742" s="68" t="n">
        <v>2932</v>
      </c>
      <c r="D3742" s="68" t="n">
        <v>0</v>
      </c>
      <c r="E3742" s="68" t="n">
        <f aca="false">D3742+C3742</f>
        <v>2932</v>
      </c>
    </row>
    <row r="3743" customFormat="false" ht="15" hidden="false" customHeight="false" outlineLevel="0" collapsed="false">
      <c r="A3743" s="81" t="s">
        <v>54</v>
      </c>
      <c r="B3743" s="80" t="n">
        <v>2220</v>
      </c>
      <c r="C3743" s="68" t="n">
        <v>0</v>
      </c>
      <c r="D3743" s="68" t="n">
        <v>0</v>
      </c>
      <c r="E3743" s="68" t="n">
        <f aca="false">D3743+C3743</f>
        <v>0</v>
      </c>
    </row>
    <row r="3744" customFormat="false" ht="15" hidden="false" customHeight="false" outlineLevel="0" collapsed="false">
      <c r="A3744" s="81" t="s">
        <v>55</v>
      </c>
      <c r="B3744" s="80" t="n">
        <v>2230</v>
      </c>
      <c r="C3744" s="68" t="n">
        <v>12768</v>
      </c>
      <c r="D3744" s="68" t="n">
        <v>0</v>
      </c>
      <c r="E3744" s="68" t="n">
        <f aca="false">D3744+C3744</f>
        <v>12768</v>
      </c>
    </row>
    <row r="3745" customFormat="false" ht="15" hidden="false" customHeight="false" outlineLevel="0" collapsed="false">
      <c r="A3745" s="81" t="s">
        <v>56</v>
      </c>
      <c r="B3745" s="80" t="n">
        <v>2240</v>
      </c>
      <c r="C3745" s="68" t="n">
        <v>4401</v>
      </c>
      <c r="D3745" s="68" t="n">
        <v>0</v>
      </c>
      <c r="E3745" s="68" t="n">
        <f aca="false">D3745+C3745</f>
        <v>4401</v>
      </c>
    </row>
    <row r="3746" customFormat="false" ht="15" hidden="false" customHeight="true" outlineLevel="0" collapsed="false">
      <c r="A3746" s="85" t="s">
        <v>57</v>
      </c>
      <c r="B3746" s="80" t="n">
        <v>2250</v>
      </c>
      <c r="C3746" s="68" t="n">
        <v>195</v>
      </c>
      <c r="D3746" s="68" t="n">
        <f aca="false">D3747+D3748+D3749+D3750+D3751+D3752</f>
        <v>0</v>
      </c>
      <c r="E3746" s="68" t="n">
        <f aca="false">D3746+C3746</f>
        <v>195</v>
      </c>
    </row>
    <row r="3747" customFormat="false" ht="15" hidden="false" customHeight="false" outlineLevel="0" collapsed="false">
      <c r="A3747" s="86" t="s">
        <v>58</v>
      </c>
      <c r="B3747" s="80" t="n">
        <v>2260</v>
      </c>
      <c r="C3747" s="68" t="n">
        <v>0</v>
      </c>
      <c r="D3747" s="68" t="n">
        <v>0</v>
      </c>
      <c r="E3747" s="68" t="n">
        <f aca="false">D3747+C3747</f>
        <v>0</v>
      </c>
    </row>
    <row r="3748" customFormat="false" ht="15" hidden="false" customHeight="true" outlineLevel="0" collapsed="false">
      <c r="A3748" s="87" t="s">
        <v>59</v>
      </c>
      <c r="B3748" s="99" t="n">
        <v>2270</v>
      </c>
      <c r="C3748" s="64" t="n">
        <f aca="false">C3749+C3750+C3751+C3752+C3753</f>
        <v>71236.75</v>
      </c>
      <c r="D3748" s="64" t="n">
        <f aca="false">D3749+D3750+D3751+D3752+D3753</f>
        <v>0</v>
      </c>
      <c r="E3748" s="64" t="n">
        <f aca="false">D3748+C3748</f>
        <v>71236.75</v>
      </c>
    </row>
    <row r="3749" customFormat="false" ht="15.75" hidden="false" customHeight="true" outlineLevel="0" collapsed="false">
      <c r="A3749" s="89" t="s">
        <v>60</v>
      </c>
      <c r="B3749" s="80" t="n">
        <v>2271</v>
      </c>
      <c r="C3749" s="68" t="n">
        <v>0</v>
      </c>
      <c r="D3749" s="68" t="n">
        <v>0</v>
      </c>
      <c r="E3749" s="68" t="n">
        <f aca="false">D3749+C3749</f>
        <v>0</v>
      </c>
    </row>
    <row r="3750" customFormat="false" ht="13.5" hidden="false" customHeight="true" outlineLevel="0" collapsed="false">
      <c r="A3750" s="89" t="s">
        <v>61</v>
      </c>
      <c r="B3750" s="80" t="n">
        <v>2272</v>
      </c>
      <c r="C3750" s="68" t="n">
        <f aca="false">704*1.15</f>
        <v>809.6</v>
      </c>
      <c r="D3750" s="68" t="n">
        <v>0</v>
      </c>
      <c r="E3750" s="68" t="n">
        <f aca="false">D3750+C3750</f>
        <v>809.6</v>
      </c>
    </row>
    <row r="3751" customFormat="false" ht="15" hidden="false" customHeight="false" outlineLevel="0" collapsed="false">
      <c r="A3751" s="89" t="s">
        <v>62</v>
      </c>
      <c r="B3751" s="80" t="n">
        <v>2273</v>
      </c>
      <c r="C3751" s="68" t="n">
        <f aca="false">61241*1.15</f>
        <v>70427.15</v>
      </c>
      <c r="D3751" s="68" t="n">
        <v>0</v>
      </c>
      <c r="E3751" s="68" t="n">
        <f aca="false">D3751+C3751</f>
        <v>70427.15</v>
      </c>
    </row>
    <row r="3752" customFormat="false" ht="15" hidden="false" customHeight="false" outlineLevel="0" collapsed="false">
      <c r="A3752" s="89" t="s">
        <v>63</v>
      </c>
      <c r="B3752" s="80" t="n">
        <v>2274</v>
      </c>
      <c r="C3752" s="68" t="n">
        <v>0</v>
      </c>
      <c r="D3752" s="68" t="n">
        <v>0</v>
      </c>
      <c r="E3752" s="68" t="n">
        <f aca="false">D3752+C3752</f>
        <v>0</v>
      </c>
    </row>
    <row r="3753" customFormat="false" ht="15" hidden="false" customHeight="true" outlineLevel="0" collapsed="false">
      <c r="A3753" s="89" t="s">
        <v>64</v>
      </c>
      <c r="B3753" s="80" t="n">
        <v>2275</v>
      </c>
      <c r="C3753" s="68" t="n">
        <v>0</v>
      </c>
      <c r="D3753" s="68" t="n">
        <v>0</v>
      </c>
      <c r="E3753" s="68" t="n">
        <f aca="false">D3753+C3753</f>
        <v>0</v>
      </c>
    </row>
    <row r="3754" customFormat="false" ht="28.5" hidden="false" customHeight="true" outlineLevel="0" collapsed="false">
      <c r="A3754" s="90" t="s">
        <v>65</v>
      </c>
      <c r="B3754" s="80" t="n">
        <v>2280</v>
      </c>
      <c r="C3754" s="92" t="n">
        <f aca="false">C3755+C3756</f>
        <v>0</v>
      </c>
      <c r="D3754" s="92" t="n">
        <f aca="false">D3755+D3756</f>
        <v>0</v>
      </c>
      <c r="E3754" s="68" t="n">
        <f aca="false">D3754+C3754</f>
        <v>0</v>
      </c>
    </row>
    <row r="3755" customFormat="false" ht="30" hidden="false" customHeight="false" outlineLevel="0" collapsed="false">
      <c r="A3755" s="91" t="s">
        <v>66</v>
      </c>
      <c r="B3755" s="80" t="n">
        <v>2281</v>
      </c>
      <c r="C3755" s="92" t="n">
        <v>0</v>
      </c>
      <c r="D3755" s="92" t="n">
        <v>0</v>
      </c>
      <c r="E3755" s="68" t="n">
        <f aca="false">D3755+C3755</f>
        <v>0</v>
      </c>
    </row>
    <row r="3756" customFormat="false" ht="30" hidden="false" customHeight="false" outlineLevel="0" collapsed="false">
      <c r="A3756" s="91" t="s">
        <v>67</v>
      </c>
      <c r="B3756" s="80" t="n">
        <v>2282</v>
      </c>
      <c r="C3756" s="68" t="n">
        <v>0</v>
      </c>
      <c r="D3756" s="68" t="n">
        <v>0</v>
      </c>
      <c r="E3756" s="68" t="n">
        <f aca="false">D3756+C3756</f>
        <v>0</v>
      </c>
    </row>
    <row r="3757" customFormat="false" ht="15" hidden="false" customHeight="false" outlineLevel="0" collapsed="false">
      <c r="A3757" s="83" t="s">
        <v>68</v>
      </c>
      <c r="B3757" s="80" t="n">
        <v>2400</v>
      </c>
      <c r="C3757" s="68" t="n">
        <f aca="false">C3763</f>
        <v>0</v>
      </c>
      <c r="D3757" s="94" t="n">
        <v>0</v>
      </c>
      <c r="E3757" s="68" t="n">
        <f aca="false">D3757+C3757</f>
        <v>0</v>
      </c>
    </row>
    <row r="3758" customFormat="false" ht="15" hidden="false" customHeight="true" outlineLevel="0" collapsed="false">
      <c r="A3758" s="85" t="s">
        <v>69</v>
      </c>
      <c r="B3758" s="80" t="n">
        <v>2410</v>
      </c>
      <c r="C3758" s="95" t="n">
        <v>0</v>
      </c>
      <c r="D3758" s="95" t="n">
        <v>0</v>
      </c>
      <c r="E3758" s="68" t="n">
        <f aca="false">D3758+C3758</f>
        <v>0</v>
      </c>
    </row>
    <row r="3759" customFormat="false" ht="17.25" hidden="false" customHeight="true" outlineLevel="0" collapsed="false">
      <c r="A3759" s="85" t="s">
        <v>70</v>
      </c>
      <c r="B3759" s="80" t="n">
        <v>2420</v>
      </c>
      <c r="C3759" s="95" t="n">
        <v>0</v>
      </c>
      <c r="D3759" s="95" t="n">
        <v>0</v>
      </c>
      <c r="E3759" s="68" t="n">
        <f aca="false">D3759+C3759</f>
        <v>0</v>
      </c>
    </row>
    <row r="3760" customFormat="false" ht="15" hidden="false" customHeight="false" outlineLevel="0" collapsed="false">
      <c r="A3760" s="96" t="s">
        <v>71</v>
      </c>
      <c r="B3760" s="80" t="n">
        <v>2600</v>
      </c>
      <c r="C3760" s="78" t="n">
        <f aca="false">C3761+C3762+C3763</f>
        <v>0</v>
      </c>
      <c r="D3760" s="94" t="n">
        <v>0</v>
      </c>
      <c r="E3760" s="68" t="n">
        <f aca="false">D3760+C3760</f>
        <v>0</v>
      </c>
    </row>
    <row r="3761" customFormat="false" ht="15.75" hidden="false" customHeight="true" outlineLevel="0" collapsed="false">
      <c r="A3761" s="85" t="s">
        <v>72</v>
      </c>
      <c r="B3761" s="80" t="n">
        <v>2610</v>
      </c>
      <c r="C3761" s="94" t="n">
        <v>0</v>
      </c>
      <c r="D3761" s="94" t="n">
        <v>0</v>
      </c>
      <c r="E3761" s="68" t="n">
        <f aca="false">D3761+C3761</f>
        <v>0</v>
      </c>
    </row>
    <row r="3762" customFormat="false" ht="15" hidden="false" customHeight="false" outlineLevel="0" collapsed="false">
      <c r="A3762" s="86" t="s">
        <v>73</v>
      </c>
      <c r="B3762" s="80" t="n">
        <v>2620</v>
      </c>
      <c r="C3762" s="94" t="n">
        <v>0</v>
      </c>
      <c r="D3762" s="94" t="n">
        <v>0</v>
      </c>
      <c r="E3762" s="68" t="n">
        <f aca="false">D3762+C3762</f>
        <v>0</v>
      </c>
    </row>
    <row r="3763" customFormat="false" ht="17.25" hidden="false" customHeight="true" outlineLevel="0" collapsed="false">
      <c r="A3763" s="86" t="s">
        <v>74</v>
      </c>
      <c r="B3763" s="80" t="n">
        <v>2630</v>
      </c>
      <c r="C3763" s="68" t="n">
        <v>0</v>
      </c>
      <c r="D3763" s="68" t="n">
        <v>0</v>
      </c>
      <c r="E3763" s="68" t="n">
        <f aca="false">D3763+C3763</f>
        <v>0</v>
      </c>
    </row>
    <row r="3764" customFormat="false" ht="15" hidden="false" customHeight="false" outlineLevel="0" collapsed="false">
      <c r="A3764" s="97" t="s">
        <v>75</v>
      </c>
      <c r="B3764" s="80" t="n">
        <v>2700</v>
      </c>
      <c r="C3764" s="68" t="n">
        <v>0</v>
      </c>
      <c r="D3764" s="68" t="n">
        <v>0</v>
      </c>
      <c r="E3764" s="68" t="n">
        <f aca="false">D3764+C3764</f>
        <v>0</v>
      </c>
    </row>
    <row r="3765" customFormat="false" ht="15" hidden="false" customHeight="true" outlineLevel="0" collapsed="false">
      <c r="A3765" s="98" t="s">
        <v>76</v>
      </c>
      <c r="B3765" s="80" t="n">
        <v>2710</v>
      </c>
      <c r="C3765" s="68" t="n">
        <f aca="false">C3767+C3772</f>
        <v>0</v>
      </c>
      <c r="D3765" s="68" t="n">
        <v>0</v>
      </c>
      <c r="E3765" s="68" t="n">
        <f aca="false">E3767+E3772</f>
        <v>0</v>
      </c>
    </row>
    <row r="3766" customFormat="false" ht="15" hidden="false" customHeight="false" outlineLevel="0" collapsed="false">
      <c r="A3766" s="98" t="s">
        <v>77</v>
      </c>
      <c r="B3766" s="80" t="n">
        <v>2720</v>
      </c>
      <c r="C3766" s="68" t="n">
        <f aca="false">C3767</f>
        <v>0</v>
      </c>
      <c r="D3766" s="68" t="n">
        <v>0</v>
      </c>
      <c r="E3766" s="68" t="n">
        <f aca="false">E3767</f>
        <v>0</v>
      </c>
    </row>
    <row r="3767" customFormat="false" ht="15" hidden="false" customHeight="false" outlineLevel="0" collapsed="false">
      <c r="A3767" s="98" t="s">
        <v>78</v>
      </c>
      <c r="B3767" s="80" t="n">
        <v>2730</v>
      </c>
      <c r="C3767" s="68" t="n">
        <v>0</v>
      </c>
      <c r="D3767" s="68" t="n">
        <v>0</v>
      </c>
      <c r="E3767" s="68" t="n">
        <f aca="false">D3767+C3767</f>
        <v>0</v>
      </c>
    </row>
    <row r="3768" customFormat="false" ht="17.25" hidden="false" customHeight="true" outlineLevel="0" collapsed="false">
      <c r="A3768" s="87" t="s">
        <v>79</v>
      </c>
      <c r="B3768" s="99" t="n">
        <v>2800</v>
      </c>
      <c r="C3768" s="95" t="n">
        <v>0</v>
      </c>
      <c r="D3768" s="95" t="n">
        <v>0</v>
      </c>
      <c r="E3768" s="64" t="n">
        <f aca="false">D3768+C3768</f>
        <v>0</v>
      </c>
    </row>
    <row r="3769" customFormat="false" ht="15" hidden="false" customHeight="true" outlineLevel="0" collapsed="false">
      <c r="A3769" s="79" t="s">
        <v>80</v>
      </c>
      <c r="B3769" s="99" t="n">
        <v>3000</v>
      </c>
      <c r="C3769" s="100" t="n">
        <v>0</v>
      </c>
      <c r="D3769" s="100" t="n">
        <v>0</v>
      </c>
      <c r="E3769" s="68" t="n">
        <f aca="false">D3769+C3769</f>
        <v>0</v>
      </c>
    </row>
    <row r="3770" customFormat="false" ht="15" hidden="false" customHeight="false" outlineLevel="0" collapsed="false">
      <c r="A3770" s="96" t="s">
        <v>81</v>
      </c>
      <c r="B3770" s="80" t="n">
        <v>3100</v>
      </c>
      <c r="C3770" s="94" t="n">
        <v>0</v>
      </c>
      <c r="D3770" s="94" t="n">
        <v>0</v>
      </c>
      <c r="E3770" s="68" t="n">
        <f aca="false">D3770+C3770</f>
        <v>0</v>
      </c>
    </row>
    <row r="3771" customFormat="false" ht="15" hidden="false" customHeight="false" outlineLevel="0" collapsed="false">
      <c r="A3771" s="101" t="s">
        <v>82</v>
      </c>
      <c r="B3771" s="80" t="n">
        <v>3110</v>
      </c>
      <c r="C3771" s="68" t="n">
        <v>0</v>
      </c>
      <c r="D3771" s="68" t="n">
        <v>0</v>
      </c>
      <c r="E3771" s="68" t="n">
        <f aca="false">D3771+C3771</f>
        <v>0</v>
      </c>
    </row>
    <row r="3772" customFormat="false" ht="14.25" hidden="false" customHeight="true" outlineLevel="0" collapsed="false">
      <c r="A3772" s="85" t="s">
        <v>83</v>
      </c>
      <c r="B3772" s="80" t="n">
        <v>3120</v>
      </c>
      <c r="C3772" s="68" t="n">
        <f aca="false">C3775</f>
        <v>0</v>
      </c>
      <c r="D3772" s="68" t="n">
        <v>0</v>
      </c>
      <c r="E3772" s="68" t="n">
        <f aca="false">E3775</f>
        <v>0</v>
      </c>
    </row>
    <row r="3773" customFormat="false" ht="18.75" hidden="false" customHeight="true" outlineLevel="0" collapsed="false">
      <c r="A3773" s="102" t="s">
        <v>84</v>
      </c>
      <c r="B3773" s="80" t="n">
        <v>3121</v>
      </c>
      <c r="C3773" s="94" t="n">
        <v>0</v>
      </c>
      <c r="D3773" s="94" t="n">
        <v>0</v>
      </c>
      <c r="E3773" s="68" t="n">
        <f aca="false">D3773+C3773</f>
        <v>0</v>
      </c>
    </row>
    <row r="3774" customFormat="false" ht="15" hidden="false" customHeight="false" outlineLevel="0" collapsed="false">
      <c r="A3774" s="89" t="s">
        <v>85</v>
      </c>
      <c r="B3774" s="80" t="n">
        <v>3122</v>
      </c>
      <c r="C3774" s="68" t="n">
        <v>0</v>
      </c>
      <c r="D3774" s="68" t="n">
        <v>0</v>
      </c>
      <c r="E3774" s="68" t="n">
        <f aca="false">D3774+C3774</f>
        <v>0</v>
      </c>
    </row>
    <row r="3775" customFormat="false" ht="15" hidden="false" customHeight="false" outlineLevel="0" collapsed="false">
      <c r="A3775" s="87" t="s">
        <v>86</v>
      </c>
      <c r="B3775" s="80" t="n">
        <v>3130</v>
      </c>
      <c r="C3775" s="68" t="n">
        <v>0</v>
      </c>
      <c r="D3775" s="68" t="n">
        <v>0</v>
      </c>
      <c r="E3775" s="68" t="n">
        <f aca="false">D3775+C3775</f>
        <v>0</v>
      </c>
    </row>
    <row r="3776" customFormat="false" ht="15.75" hidden="false" customHeight="true" outlineLevel="0" collapsed="false">
      <c r="A3776" s="89" t="s">
        <v>87</v>
      </c>
      <c r="B3776" s="80" t="n">
        <v>3131</v>
      </c>
      <c r="C3776" s="103" t="n">
        <v>0</v>
      </c>
      <c r="D3776" s="103" t="n">
        <v>0</v>
      </c>
      <c r="E3776" s="68" t="n">
        <f aca="false">D3776+C3776</f>
        <v>0</v>
      </c>
    </row>
    <row r="3777" customFormat="false" ht="15" hidden="false" customHeight="false" outlineLevel="0" collapsed="false">
      <c r="A3777" s="104" t="s">
        <v>88</v>
      </c>
      <c r="B3777" s="80" t="n">
        <v>3132</v>
      </c>
      <c r="C3777" s="92" t="n">
        <v>0</v>
      </c>
      <c r="D3777" s="92" t="n">
        <v>0</v>
      </c>
      <c r="E3777" s="68" t="n">
        <f aca="false">D3777+C3777</f>
        <v>0</v>
      </c>
    </row>
    <row r="3778" customFormat="false" ht="15" hidden="false" customHeight="false" outlineLevel="0" collapsed="false">
      <c r="A3778" s="105" t="s">
        <v>89</v>
      </c>
      <c r="B3778" s="80" t="n">
        <v>3140</v>
      </c>
      <c r="C3778" s="92" t="n">
        <v>0</v>
      </c>
      <c r="D3778" s="92" t="n">
        <v>0</v>
      </c>
      <c r="E3778" s="68" t="n">
        <f aca="false">D3778+C3778</f>
        <v>0</v>
      </c>
    </row>
    <row r="3779" customFormat="false" ht="15" hidden="false" customHeight="false" outlineLevel="0" collapsed="false">
      <c r="A3779" s="91" t="s">
        <v>90</v>
      </c>
      <c r="B3779" s="80" t="n">
        <v>3141</v>
      </c>
      <c r="C3779" s="92" t="n">
        <v>0</v>
      </c>
      <c r="D3779" s="92" t="n">
        <v>0</v>
      </c>
      <c r="E3779" s="68" t="n">
        <f aca="false">D3779+C3779</f>
        <v>0</v>
      </c>
    </row>
    <row r="3780" customFormat="false" ht="15" hidden="false" customHeight="false" outlineLevel="0" collapsed="false">
      <c r="A3780" s="91" t="s">
        <v>91</v>
      </c>
      <c r="B3780" s="80" t="n">
        <v>3142</v>
      </c>
      <c r="C3780" s="68" t="n">
        <v>0</v>
      </c>
      <c r="D3780" s="68" t="n">
        <v>0</v>
      </c>
      <c r="E3780" s="68" t="n">
        <f aca="false">D3780+C3780</f>
        <v>0</v>
      </c>
    </row>
    <row r="3781" customFormat="false" ht="15" hidden="false" customHeight="false" outlineLevel="0" collapsed="false">
      <c r="A3781" s="89" t="s">
        <v>92</v>
      </c>
      <c r="B3781" s="80" t="n">
        <v>3143</v>
      </c>
      <c r="C3781" s="68" t="n">
        <v>0</v>
      </c>
      <c r="D3781" s="68" t="n">
        <v>0</v>
      </c>
      <c r="E3781" s="68" t="n">
        <f aca="false">D3781+C3781</f>
        <v>0</v>
      </c>
    </row>
    <row r="3782" customFormat="false" ht="15" hidden="false" customHeight="false" outlineLevel="0" collapsed="false">
      <c r="A3782" s="96" t="s">
        <v>93</v>
      </c>
      <c r="B3782" s="80" t="n">
        <v>3150</v>
      </c>
      <c r="C3782" s="68" t="n">
        <v>0</v>
      </c>
      <c r="D3782" s="68" t="n">
        <v>0</v>
      </c>
      <c r="E3782" s="68" t="n">
        <f aca="false">D3782+C3782</f>
        <v>0</v>
      </c>
    </row>
    <row r="3783" customFormat="false" ht="15" hidden="false" customHeight="false" outlineLevel="0" collapsed="false">
      <c r="A3783" s="96" t="s">
        <v>94</v>
      </c>
      <c r="B3783" s="80" t="n">
        <v>3160</v>
      </c>
      <c r="C3783" s="94" t="n">
        <v>0</v>
      </c>
      <c r="D3783" s="94" t="n">
        <v>0</v>
      </c>
      <c r="E3783" s="68" t="n">
        <f aca="false">D3783+C3783</f>
        <v>0</v>
      </c>
    </row>
    <row r="3784" customFormat="false" ht="15" hidden="false" customHeight="false" outlineLevel="0" collapsed="false">
      <c r="A3784" s="96" t="s">
        <v>95</v>
      </c>
      <c r="B3784" s="80" t="n">
        <v>3200</v>
      </c>
      <c r="C3784" s="68" t="n">
        <v>0</v>
      </c>
      <c r="D3784" s="68" t="n">
        <v>0</v>
      </c>
      <c r="E3784" s="68" t="n">
        <f aca="false">D3784+C3784</f>
        <v>0</v>
      </c>
    </row>
    <row r="3785" customFormat="false" ht="15" hidden="false" customHeight="false" outlineLevel="0" collapsed="false">
      <c r="A3785" s="81" t="s">
        <v>96</v>
      </c>
      <c r="B3785" s="80" t="n">
        <v>3210</v>
      </c>
      <c r="C3785" s="68" t="n">
        <v>0</v>
      </c>
      <c r="D3785" s="68" t="n">
        <v>0</v>
      </c>
      <c r="E3785" s="68" t="n">
        <f aca="false">D3785+C3785</f>
        <v>0</v>
      </c>
    </row>
    <row r="3786" customFormat="false" ht="15" hidden="false" customHeight="false" outlineLevel="0" collapsed="false">
      <c r="A3786" s="106" t="s">
        <v>97</v>
      </c>
      <c r="B3786" s="80" t="n">
        <v>3220</v>
      </c>
      <c r="C3786" s="68" t="n">
        <v>0</v>
      </c>
      <c r="D3786" s="68" t="n">
        <v>0</v>
      </c>
      <c r="E3786" s="68" t="n">
        <f aca="false">D3786+C3786</f>
        <v>0</v>
      </c>
    </row>
    <row r="3787" customFormat="false" ht="15" hidden="false" customHeight="false" outlineLevel="0" collapsed="false">
      <c r="A3787" s="16" t="s">
        <v>98</v>
      </c>
      <c r="B3787" s="80" t="n">
        <v>3230</v>
      </c>
      <c r="C3787" s="68" t="n">
        <v>0</v>
      </c>
      <c r="D3787" s="68" t="n">
        <v>0</v>
      </c>
      <c r="E3787" s="68" t="n">
        <f aca="false">D3787+C3787</f>
        <v>0</v>
      </c>
    </row>
    <row r="3788" customFormat="false" ht="15" hidden="false" customHeight="false" outlineLevel="0" collapsed="false">
      <c r="A3788" s="81" t="s">
        <v>99</v>
      </c>
      <c r="B3788" s="80" t="n">
        <v>3240</v>
      </c>
      <c r="C3788" s="68" t="n">
        <v>0</v>
      </c>
      <c r="D3788" s="68" t="n">
        <v>0</v>
      </c>
      <c r="E3788" s="68" t="n">
        <f aca="false">D3788+C3788</f>
        <v>0</v>
      </c>
    </row>
    <row r="3789" customFormat="false" ht="15" hidden="false" customHeight="false" outlineLevel="0" collapsed="false">
      <c r="A3789" s="79" t="s">
        <v>100</v>
      </c>
      <c r="B3789" s="99" t="n">
        <v>4110</v>
      </c>
      <c r="C3789" s="68" t="n">
        <v>0</v>
      </c>
      <c r="D3789" s="68" t="n">
        <v>0</v>
      </c>
      <c r="E3789" s="68" t="n">
        <f aca="false">D3789+C3789</f>
        <v>0</v>
      </c>
    </row>
    <row r="3790" customFormat="false" ht="15" hidden="false" customHeight="false" outlineLevel="0" collapsed="false">
      <c r="A3790" s="89" t="s">
        <v>101</v>
      </c>
      <c r="B3790" s="61" t="n">
        <v>4111</v>
      </c>
      <c r="C3790" s="68" t="n">
        <v>0</v>
      </c>
      <c r="D3790" s="68" t="n">
        <v>0</v>
      </c>
      <c r="E3790" s="68" t="n">
        <f aca="false">D3790+C3790</f>
        <v>0</v>
      </c>
    </row>
    <row r="3791" customFormat="false" ht="15" hidden="false" customHeight="false" outlineLevel="0" collapsed="false">
      <c r="A3791" s="89" t="s">
        <v>102</v>
      </c>
      <c r="B3791" s="61" t="n">
        <v>4112</v>
      </c>
      <c r="C3791" s="68" t="n">
        <v>0</v>
      </c>
      <c r="D3791" s="68" t="n">
        <v>0</v>
      </c>
      <c r="E3791" s="68" t="n">
        <f aca="false">D3791+C3791</f>
        <v>0</v>
      </c>
    </row>
    <row r="3792" customFormat="false" ht="15" hidden="false" customHeight="false" outlineLevel="0" collapsed="false">
      <c r="A3792" s="89" t="s">
        <v>103</v>
      </c>
      <c r="B3792" s="61" t="n">
        <v>4113</v>
      </c>
      <c r="C3792" s="68" t="n">
        <v>0</v>
      </c>
      <c r="D3792" s="68" t="n">
        <v>0</v>
      </c>
      <c r="E3792" s="68" t="n">
        <f aca="false">D3792+C3792</f>
        <v>0</v>
      </c>
    </row>
    <row r="3793" customFormat="false" ht="15" hidden="false" customHeight="false" outlineLevel="0" collapsed="false">
      <c r="A3793" s="107" t="s">
        <v>104</v>
      </c>
      <c r="B3793" s="99" t="n">
        <v>4210</v>
      </c>
      <c r="C3793" s="68" t="n">
        <v>0</v>
      </c>
      <c r="D3793" s="68" t="n">
        <v>0</v>
      </c>
      <c r="E3793" s="68" t="n">
        <f aca="false">D3793+C3793</f>
        <v>0</v>
      </c>
    </row>
    <row r="3794" customFormat="false" ht="15" hidden="false" customHeight="false" outlineLevel="0" collapsed="false">
      <c r="A3794" s="108" t="s">
        <v>105</v>
      </c>
      <c r="B3794" s="80" t="n">
        <v>9000</v>
      </c>
      <c r="C3794" s="68" t="n">
        <v>0</v>
      </c>
      <c r="D3794" s="68" t="n">
        <v>0</v>
      </c>
      <c r="E3794" s="68" t="n">
        <f aca="false">D3794+C3794</f>
        <v>0</v>
      </c>
    </row>
    <row r="3795" customFormat="false" ht="27" hidden="false" customHeight="true" outlineLevel="0" collapsed="false">
      <c r="A3795" s="131"/>
      <c r="B3795" s="131"/>
      <c r="C3795" s="131"/>
      <c r="D3795" s="131"/>
      <c r="E3795" s="131"/>
    </row>
    <row r="3796" customFormat="false" ht="30" hidden="false" customHeight="true" outlineLevel="0" collapsed="false">
      <c r="A3796" s="110" t="s">
        <v>106</v>
      </c>
      <c r="B3796" s="111"/>
      <c r="C3796" s="149" t="s">
        <v>221</v>
      </c>
      <c r="D3796" s="149"/>
      <c r="E3796" s="149"/>
    </row>
    <row r="3797" customFormat="false" ht="11.25" hidden="false" customHeight="true" outlineLevel="0" collapsed="false">
      <c r="A3797" s="110"/>
      <c r="B3797" s="111"/>
      <c r="C3797" s="150" t="s">
        <v>108</v>
      </c>
      <c r="D3797" s="150"/>
      <c r="E3797" s="150"/>
    </row>
    <row r="3798" customFormat="false" ht="40.5" hidden="false" customHeight="true" outlineLevel="0" collapsed="false">
      <c r="A3798" s="114" t="s">
        <v>109</v>
      </c>
      <c r="B3798" s="115"/>
      <c r="C3798" s="112" t="s">
        <v>120</v>
      </c>
      <c r="D3798" s="112"/>
      <c r="E3798" s="115"/>
    </row>
    <row r="3799" customFormat="false" ht="18" hidden="false" customHeight="true" outlineLevel="0" collapsed="false">
      <c r="A3799" s="116" t="s">
        <v>111</v>
      </c>
      <c r="B3799" s="3"/>
      <c r="C3799" s="150" t="s">
        <v>108</v>
      </c>
      <c r="D3799" s="150"/>
      <c r="E3799" s="150"/>
    </row>
    <row r="3800" customFormat="false" ht="12.75" hidden="false" customHeight="false" outlineLevel="0" collapsed="false">
      <c r="A3800" s="117" t="s">
        <v>112</v>
      </c>
    </row>
    <row r="3801" customFormat="false" ht="17.25" hidden="false" customHeight="true" outlineLevel="0" collapsed="false">
      <c r="A3801" s="52" t="s">
        <v>121</v>
      </c>
      <c r="B3801" s="52"/>
      <c r="C3801" s="52"/>
      <c r="D3801" s="52"/>
      <c r="E3801" s="52"/>
    </row>
    <row r="3802" customFormat="false" ht="12.75" hidden="false" customHeight="true" outlineLevel="0" collapsed="false">
      <c r="A3802" s="132" t="s">
        <v>122</v>
      </c>
      <c r="B3802" s="133"/>
      <c r="C3802" s="112"/>
      <c r="D3802" s="112"/>
      <c r="E3802" s="112"/>
    </row>
    <row r="3803" customFormat="false" ht="14.25" hidden="false" customHeight="true" outlineLevel="0" collapsed="false">
      <c r="A3803" s="119"/>
      <c r="B3803" s="119"/>
      <c r="C3803" s="119"/>
      <c r="D3803" s="119"/>
      <c r="E3803" s="119"/>
    </row>
    <row r="3804" customFormat="false" ht="13.5" hidden="false" customHeight="true" outlineLevel="0" collapsed="false">
      <c r="A3804" s="120"/>
      <c r="B3804" s="121"/>
      <c r="C3804" s="121"/>
      <c r="D3804" s="121"/>
      <c r="E3804" s="121"/>
    </row>
    <row r="3805" customFormat="false" ht="12.75" hidden="false" customHeight="true" outlineLevel="0" collapsed="false">
      <c r="A3805" s="122"/>
      <c r="B3805" s="121"/>
      <c r="C3805" s="121"/>
      <c r="D3805" s="121"/>
      <c r="E3805" s="121"/>
    </row>
    <row r="3806" customFormat="false" ht="14.25" hidden="false" customHeight="true" outlineLevel="0" collapsed="false">
      <c r="A3806" s="122"/>
      <c r="B3806" s="121"/>
      <c r="C3806" s="121"/>
      <c r="D3806" s="121"/>
      <c r="E3806" s="121"/>
    </row>
    <row r="3807" customFormat="false" ht="11.25" hidden="false" customHeight="true" outlineLevel="0" collapsed="false">
      <c r="A3807" s="122"/>
      <c r="B3807" s="121"/>
      <c r="C3807" s="121"/>
      <c r="D3807" s="121"/>
      <c r="E3807" s="121"/>
    </row>
    <row r="3808" customFormat="false" ht="12" hidden="false" customHeight="true" outlineLevel="0" collapsed="false">
      <c r="A3808" s="119"/>
      <c r="B3808" s="121"/>
      <c r="C3808" s="121"/>
      <c r="D3808" s="121"/>
      <c r="E3808" s="121"/>
    </row>
    <row r="3809" customFormat="false" ht="13.5" hidden="false" customHeight="true" outlineLevel="0" collapsed="false">
      <c r="A3809" s="123"/>
      <c r="B3809" s="121"/>
      <c r="C3809" s="121"/>
      <c r="D3809" s="121"/>
      <c r="E3809" s="121"/>
    </row>
    <row r="3810" customFormat="false" ht="10.5" hidden="false" customHeight="true" outlineLevel="0" collapsed="false">
      <c r="A3810" s="124"/>
      <c r="B3810" s="121"/>
      <c r="C3810" s="121"/>
      <c r="D3810" s="121"/>
      <c r="E3810" s="121"/>
    </row>
    <row r="3811" customFormat="false" ht="12.75" hidden="false" customHeight="true" outlineLevel="0" collapsed="false">
      <c r="C3811" s="121"/>
      <c r="D3811" s="121"/>
    </row>
    <row r="3812" customFormat="false" ht="9.75" hidden="false" customHeight="true" outlineLevel="0" collapsed="false">
      <c r="A3812" s="0"/>
      <c r="B3812" s="24" t="s">
        <v>0</v>
      </c>
      <c r="C3812" s="24"/>
      <c r="D3812" s="24"/>
      <c r="E3812" s="24"/>
    </row>
    <row r="3813" customFormat="false" ht="55.5" hidden="false" customHeight="true" outlineLevel="0" collapsed="false">
      <c r="A3813" s="0"/>
      <c r="B3813" s="24"/>
      <c r="C3813" s="24"/>
      <c r="D3813" s="24"/>
      <c r="E3813" s="24"/>
    </row>
    <row r="3814" customFormat="false" ht="48" hidden="false" customHeight="true" outlineLevel="0" collapsed="false">
      <c r="A3814" s="25"/>
      <c r="B3814" s="125" t="s">
        <v>222</v>
      </c>
      <c r="C3814" s="125"/>
      <c r="D3814" s="125"/>
      <c r="E3814" s="125"/>
    </row>
    <row r="3815" customFormat="false" ht="10.5" hidden="false" customHeight="true" outlineLevel="0" collapsed="false">
      <c r="A3815" s="27"/>
      <c r="B3815" s="28"/>
      <c r="C3815" s="29" t="s">
        <v>115</v>
      </c>
      <c r="D3815" s="29"/>
      <c r="E3815" s="29"/>
    </row>
    <row r="3816" customFormat="false" ht="14.25" hidden="false" customHeight="true" outlineLevel="0" collapsed="false">
      <c r="A3816" s="27"/>
      <c r="B3816" s="30" t="s">
        <v>3</v>
      </c>
      <c r="C3816" s="30"/>
      <c r="D3816" s="31"/>
      <c r="E3816" s="31"/>
    </row>
    <row r="3817" customFormat="false" ht="13.5" hidden="false" customHeight="true" outlineLevel="0" collapsed="false">
      <c r="A3817" s="27"/>
      <c r="B3817" s="126" t="s">
        <v>116</v>
      </c>
      <c r="C3817" s="126"/>
      <c r="D3817" s="127" t="s">
        <v>117</v>
      </c>
      <c r="E3817" s="14"/>
    </row>
    <row r="3818" customFormat="false" ht="27" hidden="false" customHeight="true" outlineLevel="0" collapsed="false">
      <c r="A3818" s="25"/>
      <c r="B3818" s="33"/>
      <c r="C3818" s="34" t="s">
        <v>5</v>
      </c>
      <c r="D3818" s="0"/>
      <c r="E3818" s="0"/>
    </row>
    <row r="3819" customFormat="false" ht="12" hidden="false" customHeight="true" outlineLevel="0" collapsed="false">
      <c r="A3819" s="35"/>
      <c r="B3819" s="36" t="s">
        <v>6</v>
      </c>
      <c r="C3819" s="36"/>
      <c r="D3819" s="36"/>
      <c r="E3819" s="37"/>
    </row>
    <row r="3820" customFormat="false" ht="14.25" hidden="false" customHeight="true" outlineLevel="0" collapsed="false">
      <c r="A3820" s="38"/>
      <c r="B3820" s="39" t="s">
        <v>7</v>
      </c>
      <c r="C3820" s="39"/>
      <c r="D3820" s="39"/>
      <c r="E3820" s="0"/>
    </row>
    <row r="3821" customFormat="false" ht="12.75" hidden="false" customHeight="true" outlineLevel="0" collapsed="false">
      <c r="A3821" s="25"/>
      <c r="B3821" s="40"/>
      <c r="C3821" s="36" t="s">
        <v>8</v>
      </c>
      <c r="D3821" s="0"/>
      <c r="E3821" s="0"/>
    </row>
    <row r="3822" customFormat="false" ht="24.75" hidden="false" customHeight="true" outlineLevel="0" collapsed="false">
      <c r="A3822" s="41" t="s">
        <v>9</v>
      </c>
      <c r="B3822" s="35"/>
      <c r="C3822" s="35"/>
      <c r="D3822" s="35"/>
      <c r="E3822" s="35"/>
    </row>
    <row r="3823" customFormat="false" ht="9.75" hidden="false" customHeight="true" outlineLevel="0" collapsed="false">
      <c r="A3823" s="42" t="s">
        <v>10</v>
      </c>
      <c r="B3823" s="42"/>
      <c r="C3823" s="42"/>
      <c r="D3823" s="42"/>
      <c r="E3823" s="42"/>
    </row>
    <row r="3824" customFormat="false" ht="12.75" hidden="false" customHeight="true" outlineLevel="0" collapsed="false">
      <c r="A3824" s="136" t="s">
        <v>223</v>
      </c>
      <c r="B3824" s="136"/>
      <c r="C3824" s="136"/>
      <c r="D3824" s="136"/>
      <c r="E3824" s="136"/>
    </row>
    <row r="3825" customFormat="false" ht="12.75" hidden="false" customHeight="false" outlineLevel="0" collapsed="false">
      <c r="A3825" s="44" t="s">
        <v>12</v>
      </c>
    </row>
    <row r="3826" customFormat="false" ht="15" hidden="false" customHeight="false" outlineLevel="0" collapsed="false">
      <c r="A3826" s="145" t="s">
        <v>13</v>
      </c>
      <c r="B3826" s="145"/>
      <c r="C3826" s="145"/>
      <c r="D3826" s="145"/>
      <c r="E3826" s="145"/>
    </row>
    <row r="3827" customFormat="false" ht="18.75" hidden="false" customHeight="true" outlineLevel="0" collapsed="false">
      <c r="A3827" s="47" t="s">
        <v>14</v>
      </c>
      <c r="B3827" s="47"/>
      <c r="C3827" s="47"/>
      <c r="D3827" s="47"/>
      <c r="E3827" s="47"/>
    </row>
    <row r="3828" customFormat="false" ht="11.25" hidden="false" customHeight="true" outlineLevel="0" collapsed="false">
      <c r="A3828" s="48" t="s">
        <v>15</v>
      </c>
      <c r="B3828" s="48"/>
      <c r="C3828" s="48"/>
      <c r="D3828" s="48"/>
      <c r="E3828" s="48"/>
    </row>
    <row r="3829" customFormat="false" ht="14.25" hidden="false" customHeight="true" outlineLevel="0" collapsed="false">
      <c r="A3829" s="48" t="s">
        <v>16</v>
      </c>
      <c r="B3829" s="48"/>
      <c r="C3829" s="48"/>
      <c r="D3829" s="48"/>
      <c r="E3829" s="48"/>
    </row>
    <row r="3830" customFormat="false" ht="15" hidden="false" customHeight="false" outlineLevel="0" collapsed="false">
      <c r="A3830" s="49" t="s">
        <v>17</v>
      </c>
      <c r="B3830" s="49"/>
      <c r="C3830" s="49"/>
      <c r="D3830" s="49"/>
      <c r="E3830" s="49"/>
    </row>
    <row r="3831" customFormat="false" ht="15" hidden="false" customHeight="false" outlineLevel="0" collapsed="false">
      <c r="A3831" s="50" t="s">
        <v>18</v>
      </c>
      <c r="B3831" s="50"/>
      <c r="C3831" s="50"/>
      <c r="D3831" s="50"/>
      <c r="E3831" s="50"/>
    </row>
    <row r="3832" customFormat="false" ht="14.25" hidden="false" customHeight="false" outlineLevel="0" collapsed="false">
      <c r="A3832" s="51" t="s">
        <v>19</v>
      </c>
      <c r="B3832" s="51"/>
      <c r="C3832" s="51"/>
      <c r="D3832" s="52"/>
      <c r="E3832" s="52" t="s">
        <v>20</v>
      </c>
    </row>
    <row r="3833" customFormat="false" ht="12.75" hidden="false" customHeight="true" outlineLevel="0" collapsed="false">
      <c r="A3833" s="53" t="s">
        <v>21</v>
      </c>
      <c r="B3833" s="54" t="s">
        <v>22</v>
      </c>
      <c r="C3833" s="55" t="s">
        <v>23</v>
      </c>
      <c r="D3833" s="55"/>
      <c r="E3833" s="54" t="s">
        <v>24</v>
      </c>
    </row>
    <row r="3834" customFormat="false" ht="25.5" hidden="false" customHeight="false" outlineLevel="0" collapsed="false">
      <c r="A3834" s="53"/>
      <c r="B3834" s="53"/>
      <c r="C3834" s="56" t="s">
        <v>25</v>
      </c>
      <c r="D3834" s="57" t="s">
        <v>26</v>
      </c>
      <c r="E3834" s="54"/>
    </row>
    <row r="3835" customFormat="false" ht="12.75" hidden="false" customHeight="false" outlineLevel="0" collapsed="false">
      <c r="A3835" s="59" t="n">
        <v>1</v>
      </c>
      <c r="B3835" s="59" t="n">
        <v>2</v>
      </c>
      <c r="C3835" s="59" t="n">
        <v>3</v>
      </c>
      <c r="D3835" s="59" t="n">
        <v>4</v>
      </c>
      <c r="E3835" s="59" t="n">
        <v>5</v>
      </c>
    </row>
    <row r="3836" customFormat="false" ht="15" hidden="false" customHeight="false" outlineLevel="0" collapsed="false">
      <c r="A3836" s="60" t="s">
        <v>27</v>
      </c>
      <c r="B3836" s="61" t="s">
        <v>28</v>
      </c>
      <c r="C3836" s="139" t="n">
        <f aca="false">C3837</f>
        <v>1296632.97</v>
      </c>
      <c r="D3836" s="146" t="n">
        <f aca="false">D3838</f>
        <v>0</v>
      </c>
      <c r="E3836" s="95" t="n">
        <f aca="false">C3836+D3836</f>
        <v>1296632.97</v>
      </c>
    </row>
    <row r="3837" customFormat="false" ht="15" hidden="false" customHeight="false" outlineLevel="0" collapsed="false">
      <c r="A3837" s="67" t="s">
        <v>29</v>
      </c>
      <c r="B3837" s="61" t="s">
        <v>28</v>
      </c>
      <c r="C3837" s="68" t="n">
        <f aca="false">C3854</f>
        <v>1296632.97</v>
      </c>
      <c r="D3837" s="69" t="s">
        <v>28</v>
      </c>
      <c r="E3837" s="68" t="n">
        <f aca="false">C3837</f>
        <v>1296632.97</v>
      </c>
    </row>
    <row r="3838" customFormat="false" ht="15" hidden="false" customHeight="false" outlineLevel="0" collapsed="false">
      <c r="A3838" s="67" t="s">
        <v>30</v>
      </c>
      <c r="B3838" s="61" t="s">
        <v>28</v>
      </c>
      <c r="C3838" s="72"/>
      <c r="D3838" s="72" t="n">
        <f aca="false">D3839+D3844</f>
        <v>0</v>
      </c>
      <c r="E3838" s="72" t="n">
        <f aca="false">D3838+C3838</f>
        <v>0</v>
      </c>
    </row>
    <row r="3839" customFormat="false" ht="26.25" hidden="false" customHeight="false" outlineLevel="0" collapsed="false">
      <c r="A3839" s="73" t="s">
        <v>31</v>
      </c>
      <c r="B3839" s="74" t="n">
        <v>25010000</v>
      </c>
      <c r="C3839" s="69" t="s">
        <v>28</v>
      </c>
      <c r="D3839" s="72" t="n">
        <f aca="false">D3840+D3841+D3842+D3843</f>
        <v>0</v>
      </c>
      <c r="E3839" s="72" t="n">
        <f aca="false">D3839</f>
        <v>0</v>
      </c>
    </row>
    <row r="3840" customFormat="false" ht="15" hidden="false" customHeight="false" outlineLevel="0" collapsed="false">
      <c r="A3840" s="75" t="s">
        <v>32</v>
      </c>
      <c r="B3840" s="74"/>
      <c r="C3840" s="69" t="s">
        <v>28</v>
      </c>
      <c r="D3840" s="72" t="n">
        <v>0</v>
      </c>
      <c r="E3840" s="72" t="n">
        <f aca="false">D3840</f>
        <v>0</v>
      </c>
    </row>
    <row r="3841" customFormat="false" ht="26.25" hidden="false" customHeight="false" outlineLevel="0" collapsed="false">
      <c r="A3841" s="73" t="s">
        <v>33</v>
      </c>
      <c r="B3841" s="74" t="n">
        <v>25010100</v>
      </c>
      <c r="C3841" s="69" t="s">
        <v>28</v>
      </c>
      <c r="D3841" s="72" t="n">
        <v>0</v>
      </c>
      <c r="E3841" s="72" t="n">
        <f aca="false">D3841</f>
        <v>0</v>
      </c>
    </row>
    <row r="3842" customFormat="false" ht="15" hidden="false" customHeight="false" outlineLevel="0" collapsed="false">
      <c r="A3842" s="73" t="s">
        <v>34</v>
      </c>
      <c r="B3842" s="74" t="n">
        <v>25010200</v>
      </c>
      <c r="C3842" s="69" t="s">
        <v>28</v>
      </c>
      <c r="D3842" s="72" t="n">
        <v>0</v>
      </c>
      <c r="E3842" s="72" t="n">
        <f aca="false">D3842</f>
        <v>0</v>
      </c>
    </row>
    <row r="3843" customFormat="false" ht="13.5" hidden="false" customHeight="true" outlineLevel="0" collapsed="false">
      <c r="A3843" s="73" t="s">
        <v>35</v>
      </c>
      <c r="B3843" s="74" t="n">
        <v>25010300</v>
      </c>
      <c r="C3843" s="69" t="s">
        <v>28</v>
      </c>
      <c r="D3843" s="72" t="n">
        <v>0</v>
      </c>
      <c r="E3843" s="72" t="n">
        <f aca="false">D3843</f>
        <v>0</v>
      </c>
    </row>
    <row r="3844" customFormat="false" ht="26.25" hidden="false" customHeight="false" outlineLevel="0" collapsed="false">
      <c r="A3844" s="73" t="s">
        <v>36</v>
      </c>
      <c r="B3844" s="74" t="n">
        <v>25010400</v>
      </c>
      <c r="C3844" s="69" t="s">
        <v>28</v>
      </c>
      <c r="D3844" s="72" t="n">
        <f aca="false">D3845+D3846</f>
        <v>0</v>
      </c>
      <c r="E3844" s="72" t="n">
        <f aca="false">D3844</f>
        <v>0</v>
      </c>
    </row>
    <row r="3845" customFormat="false" ht="15" hidden="false" customHeight="false" outlineLevel="0" collapsed="false">
      <c r="A3845" s="73" t="s">
        <v>37</v>
      </c>
      <c r="B3845" s="61" t="n">
        <v>25020000</v>
      </c>
      <c r="C3845" s="69" t="s">
        <v>28</v>
      </c>
      <c r="D3845" s="72" t="n">
        <v>0</v>
      </c>
      <c r="E3845" s="72" t="n">
        <f aca="false">D3845</f>
        <v>0</v>
      </c>
    </row>
    <row r="3846" customFormat="false" ht="15" hidden="false" customHeight="false" outlineLevel="0" collapsed="false">
      <c r="A3846" s="75" t="s">
        <v>32</v>
      </c>
      <c r="B3846" s="61"/>
      <c r="C3846" s="69" t="s">
        <v>28</v>
      </c>
      <c r="D3846" s="72" t="n">
        <v>0</v>
      </c>
      <c r="E3846" s="72" t="n">
        <f aca="false">D3846</f>
        <v>0</v>
      </c>
    </row>
    <row r="3847" customFormat="false" ht="15" hidden="false" customHeight="false" outlineLevel="0" collapsed="false">
      <c r="A3847" s="73" t="s">
        <v>38</v>
      </c>
      <c r="B3847" s="61" t="n">
        <v>25020100</v>
      </c>
      <c r="C3847" s="69"/>
      <c r="D3847" s="72"/>
      <c r="E3847" s="72"/>
    </row>
    <row r="3848" customFormat="false" ht="26.25" hidden="false" customHeight="false" outlineLevel="0" collapsed="false">
      <c r="A3848" s="73" t="s">
        <v>39</v>
      </c>
      <c r="B3848" s="74" t="n">
        <v>25020200</v>
      </c>
      <c r="C3848" s="69" t="s">
        <v>28</v>
      </c>
      <c r="D3848" s="72" t="n">
        <v>0</v>
      </c>
      <c r="E3848" s="72" t="n">
        <f aca="false">D3848</f>
        <v>0</v>
      </c>
    </row>
    <row r="3849" customFormat="false" ht="39.75" hidden="false" customHeight="true" outlineLevel="0" collapsed="false">
      <c r="A3849" s="73" t="s">
        <v>40</v>
      </c>
      <c r="B3849" s="74" t="n">
        <v>25020300</v>
      </c>
      <c r="C3849" s="69" t="s">
        <v>28</v>
      </c>
      <c r="D3849" s="72" t="n">
        <v>0</v>
      </c>
      <c r="E3849" s="72" t="n">
        <f aca="false">D3849</f>
        <v>0</v>
      </c>
    </row>
    <row r="3850" customFormat="false" ht="15" hidden="false" customHeight="true" outlineLevel="0" collapsed="false">
      <c r="A3850" s="73" t="s">
        <v>41</v>
      </c>
      <c r="B3850" s="61"/>
      <c r="C3850" s="69"/>
      <c r="D3850" s="72"/>
      <c r="E3850" s="72"/>
    </row>
    <row r="3851" customFormat="false" ht="15" hidden="false" customHeight="true" outlineLevel="0" collapsed="false">
      <c r="A3851" s="73" t="s">
        <v>42</v>
      </c>
      <c r="B3851" s="61"/>
      <c r="C3851" s="69" t="s">
        <v>28</v>
      </c>
      <c r="D3851" s="76" t="s">
        <v>43</v>
      </c>
      <c r="E3851" s="76" t="str">
        <f aca="false">D3851</f>
        <v>*</v>
      </c>
    </row>
    <row r="3852" customFormat="false" ht="27" hidden="false" customHeight="true" outlineLevel="0" collapsed="false">
      <c r="A3852" s="73" t="s">
        <v>44</v>
      </c>
      <c r="B3852" s="61"/>
      <c r="C3852" s="95"/>
      <c r="D3852" s="95"/>
      <c r="E3852" s="95"/>
    </row>
    <row r="3853" customFormat="false" ht="24.75" hidden="false" customHeight="true" outlineLevel="0" collapsed="false">
      <c r="A3853" s="73" t="s">
        <v>45</v>
      </c>
      <c r="B3853" s="61"/>
      <c r="C3853" s="95"/>
      <c r="D3853" s="95"/>
      <c r="E3853" s="95"/>
    </row>
    <row r="3854" customFormat="false" ht="18" hidden="false" customHeight="true" outlineLevel="0" collapsed="false">
      <c r="A3854" s="60" t="s">
        <v>46</v>
      </c>
      <c r="B3854" s="61" t="s">
        <v>28</v>
      </c>
      <c r="C3854" s="95" t="n">
        <f aca="false">C3855+C3888</f>
        <v>1296632.97</v>
      </c>
      <c r="D3854" s="95" t="n">
        <f aca="false">D3855+D3888</f>
        <v>0</v>
      </c>
      <c r="E3854" s="64" t="n">
        <f aca="false">D3854+C3854</f>
        <v>1296632.97</v>
      </c>
    </row>
    <row r="3855" customFormat="false" ht="16.5" hidden="false" customHeight="true" outlineLevel="0" collapsed="false">
      <c r="A3855" s="79" t="s">
        <v>47</v>
      </c>
      <c r="B3855" s="80" t="n">
        <v>2000</v>
      </c>
      <c r="C3855" s="95" t="n">
        <f aca="false">C3856+C3859+C3860+C3876+C3879+C3883+C3887</f>
        <v>1296632.97</v>
      </c>
      <c r="D3855" s="95" t="n">
        <f aca="false">D3856+D3859+D3860+D3876+D3879+D3883+D3887</f>
        <v>0</v>
      </c>
      <c r="E3855" s="64" t="n">
        <f aca="false">D3855+C3855</f>
        <v>1296632.97</v>
      </c>
    </row>
    <row r="3856" customFormat="false" ht="13.5" hidden="false" customHeight="true" outlineLevel="0" collapsed="false">
      <c r="A3856" s="81" t="s">
        <v>48</v>
      </c>
      <c r="B3856" s="80" t="n">
        <v>2110</v>
      </c>
      <c r="C3856" s="68" t="n">
        <f aca="false">C3857</f>
        <v>510951</v>
      </c>
      <c r="D3856" s="68" t="n">
        <f aca="false">D3857</f>
        <v>0</v>
      </c>
      <c r="E3856" s="68" t="n">
        <f aca="false">D3856+C3856</f>
        <v>510951</v>
      </c>
    </row>
    <row r="3857" customFormat="false" ht="15" hidden="false" customHeight="true" outlineLevel="0" collapsed="false">
      <c r="A3857" s="82" t="s">
        <v>49</v>
      </c>
      <c r="B3857" s="80" t="n">
        <v>2111</v>
      </c>
      <c r="C3857" s="68" t="n">
        <v>510951</v>
      </c>
      <c r="D3857" s="68" t="n">
        <v>0</v>
      </c>
      <c r="E3857" s="68" t="n">
        <f aca="false">D3857+C3857</f>
        <v>510951</v>
      </c>
    </row>
    <row r="3858" customFormat="false" ht="15" hidden="false" customHeight="true" outlineLevel="0" collapsed="false">
      <c r="A3858" s="82" t="s">
        <v>50</v>
      </c>
      <c r="B3858" s="80" t="n">
        <v>2112</v>
      </c>
      <c r="C3858" s="68" t="n">
        <v>0</v>
      </c>
      <c r="D3858" s="68" t="n">
        <f aca="false">D3859+D3860+D3861+D3862</f>
        <v>0</v>
      </c>
      <c r="E3858" s="68" t="n">
        <v>0</v>
      </c>
    </row>
    <row r="3859" customFormat="false" ht="15" hidden="false" customHeight="true" outlineLevel="0" collapsed="false">
      <c r="A3859" s="83" t="s">
        <v>51</v>
      </c>
      <c r="B3859" s="80" t="n">
        <v>2120</v>
      </c>
      <c r="C3859" s="68" t="n">
        <f aca="false">C3856*22%</f>
        <v>112409.22</v>
      </c>
      <c r="D3859" s="68" t="n">
        <f aca="false">D3856*36.3%</f>
        <v>0</v>
      </c>
      <c r="E3859" s="68" t="n">
        <f aca="false">D3859+C3859</f>
        <v>112409.22</v>
      </c>
    </row>
    <row r="3860" customFormat="false" ht="15" hidden="false" customHeight="true" outlineLevel="0" collapsed="false">
      <c r="A3860" s="83" t="s">
        <v>52</v>
      </c>
      <c r="B3860" s="80" t="n">
        <v>2200</v>
      </c>
      <c r="C3860" s="68" t="n">
        <f aca="false">C3861+C3862+C3863+C3864+C3865+C3866+C3867+C3873</f>
        <v>673272.75</v>
      </c>
      <c r="D3860" s="68" t="n">
        <f aca="false">D3861+D3862+D3863+D3864+D3865+D3866+D3867+D3873</f>
        <v>0</v>
      </c>
      <c r="E3860" s="68" t="n">
        <f aca="false">D3860+C3860</f>
        <v>673272.75</v>
      </c>
    </row>
    <row r="3861" customFormat="false" ht="15" hidden="false" customHeight="false" outlineLevel="0" collapsed="false">
      <c r="A3861" s="81" t="s">
        <v>53</v>
      </c>
      <c r="B3861" s="80" t="n">
        <v>2210</v>
      </c>
      <c r="C3861" s="68" t="n">
        <v>2774</v>
      </c>
      <c r="D3861" s="68" t="n">
        <v>0</v>
      </c>
      <c r="E3861" s="68" t="n">
        <f aca="false">D3861+C3861</f>
        <v>2774</v>
      </c>
    </row>
    <row r="3862" customFormat="false" ht="15" hidden="false" customHeight="false" outlineLevel="0" collapsed="false">
      <c r="A3862" s="81" t="s">
        <v>54</v>
      </c>
      <c r="B3862" s="80" t="n">
        <v>2220</v>
      </c>
      <c r="C3862" s="68" t="n">
        <v>0</v>
      </c>
      <c r="D3862" s="68" t="n">
        <v>0</v>
      </c>
      <c r="E3862" s="68" t="n">
        <f aca="false">D3862+C3862</f>
        <v>0</v>
      </c>
    </row>
    <row r="3863" customFormat="false" ht="15" hidden="false" customHeight="false" outlineLevel="0" collapsed="false">
      <c r="A3863" s="81" t="s">
        <v>55</v>
      </c>
      <c r="B3863" s="80" t="n">
        <v>2230</v>
      </c>
      <c r="C3863" s="68" t="n">
        <v>15166</v>
      </c>
      <c r="D3863" s="68" t="n">
        <v>0</v>
      </c>
      <c r="E3863" s="68" t="n">
        <f aca="false">D3863+C3863</f>
        <v>15166</v>
      </c>
    </row>
    <row r="3864" customFormat="false" ht="15" hidden="false" customHeight="false" outlineLevel="0" collapsed="false">
      <c r="A3864" s="81" t="s">
        <v>56</v>
      </c>
      <c r="B3864" s="80" t="n">
        <v>2240</v>
      </c>
      <c r="C3864" s="68" t="n">
        <v>4525</v>
      </c>
      <c r="D3864" s="68" t="n">
        <v>0</v>
      </c>
      <c r="E3864" s="68" t="n">
        <f aca="false">D3864+C3864</f>
        <v>4525</v>
      </c>
    </row>
    <row r="3865" customFormat="false" ht="15" hidden="false" customHeight="false" outlineLevel="0" collapsed="false">
      <c r="A3865" s="85" t="s">
        <v>57</v>
      </c>
      <c r="B3865" s="80" t="n">
        <v>2250</v>
      </c>
      <c r="C3865" s="68" t="n">
        <v>176</v>
      </c>
      <c r="D3865" s="68" t="n">
        <f aca="false">D3866+D3867+D3868+D3869+D3870+D3871</f>
        <v>0</v>
      </c>
      <c r="E3865" s="68" t="n">
        <f aca="false">D3865+C3865</f>
        <v>176</v>
      </c>
    </row>
    <row r="3866" customFormat="false" ht="15" hidden="false" customHeight="false" outlineLevel="0" collapsed="false">
      <c r="A3866" s="86" t="s">
        <v>58</v>
      </c>
      <c r="B3866" s="80" t="n">
        <v>2260</v>
      </c>
      <c r="C3866" s="68" t="n">
        <v>0</v>
      </c>
      <c r="D3866" s="68" t="n">
        <v>0</v>
      </c>
      <c r="E3866" s="68" t="n">
        <f aca="false">D3866+C3866</f>
        <v>0</v>
      </c>
    </row>
    <row r="3867" customFormat="false" ht="14.25" hidden="false" customHeight="false" outlineLevel="0" collapsed="false">
      <c r="A3867" s="87" t="s">
        <v>59</v>
      </c>
      <c r="B3867" s="99" t="n">
        <v>2270</v>
      </c>
      <c r="C3867" s="64" t="n">
        <f aca="false">C3868+C3869+C3870+C3871+C3872</f>
        <v>650631.75</v>
      </c>
      <c r="D3867" s="64" t="n">
        <f aca="false">D3868+D3869+D3870+D3871+D3872</f>
        <v>0</v>
      </c>
      <c r="E3867" s="64" t="n">
        <f aca="false">D3867+C3867</f>
        <v>650631.75</v>
      </c>
    </row>
    <row r="3868" customFormat="false" ht="15" hidden="false" customHeight="false" outlineLevel="0" collapsed="false">
      <c r="A3868" s="89" t="s">
        <v>60</v>
      </c>
      <c r="B3868" s="80" t="n">
        <v>2271</v>
      </c>
      <c r="C3868" s="68" t="n">
        <v>0</v>
      </c>
      <c r="D3868" s="68" t="n">
        <v>0</v>
      </c>
      <c r="E3868" s="68" t="n">
        <f aca="false">D3868+C3868</f>
        <v>0</v>
      </c>
    </row>
    <row r="3869" customFormat="false" ht="15" hidden="false" customHeight="false" outlineLevel="0" collapsed="false">
      <c r="A3869" s="89" t="s">
        <v>61</v>
      </c>
      <c r="B3869" s="80" t="n">
        <v>2272</v>
      </c>
      <c r="C3869" s="68" t="n">
        <f aca="false">1444*1.15</f>
        <v>1660.6</v>
      </c>
      <c r="D3869" s="68" t="n">
        <v>0</v>
      </c>
      <c r="E3869" s="68" t="n">
        <f aca="false">D3869+C3869</f>
        <v>1660.6</v>
      </c>
    </row>
    <row r="3870" customFormat="false" ht="15" hidden="false" customHeight="false" outlineLevel="0" collapsed="false">
      <c r="A3870" s="89" t="s">
        <v>62</v>
      </c>
      <c r="B3870" s="80" t="n">
        <v>2273</v>
      </c>
      <c r="C3870" s="68" t="n">
        <f aca="false">648971.15</f>
        <v>648971.15</v>
      </c>
      <c r="D3870" s="68" t="n">
        <v>0</v>
      </c>
      <c r="E3870" s="68" t="n">
        <f aca="false">D3870+C3870</f>
        <v>648971.15</v>
      </c>
    </row>
    <row r="3871" customFormat="false" ht="15" hidden="false" customHeight="false" outlineLevel="0" collapsed="false">
      <c r="A3871" s="89" t="s">
        <v>63</v>
      </c>
      <c r="B3871" s="80" t="n">
        <v>2274</v>
      </c>
      <c r="C3871" s="10" t="n">
        <v>0</v>
      </c>
      <c r="D3871" s="68" t="n">
        <v>0</v>
      </c>
      <c r="E3871" s="68" t="n">
        <v>0</v>
      </c>
    </row>
    <row r="3872" customFormat="false" ht="15" hidden="false" customHeight="false" outlineLevel="0" collapsed="false">
      <c r="A3872" s="89" t="s">
        <v>64</v>
      </c>
      <c r="B3872" s="80" t="n">
        <v>2275</v>
      </c>
      <c r="C3872" s="10" t="n">
        <v>0</v>
      </c>
      <c r="D3872" s="68" t="n">
        <v>0</v>
      </c>
      <c r="E3872" s="68" t="n">
        <v>0</v>
      </c>
    </row>
    <row r="3873" customFormat="false" ht="30.75" hidden="false" customHeight="true" outlineLevel="0" collapsed="false">
      <c r="A3873" s="90" t="s">
        <v>65</v>
      </c>
      <c r="B3873" s="80" t="n">
        <v>2280</v>
      </c>
      <c r="C3873" s="92" t="n">
        <f aca="false">C3874+C3875</f>
        <v>0</v>
      </c>
      <c r="D3873" s="92" t="n">
        <f aca="false">D3874+D3875</f>
        <v>0</v>
      </c>
      <c r="E3873" s="68" t="n">
        <f aca="false">D3873+C3873</f>
        <v>0</v>
      </c>
    </row>
    <row r="3874" customFormat="false" ht="30" hidden="false" customHeight="false" outlineLevel="0" collapsed="false">
      <c r="A3874" s="91" t="s">
        <v>66</v>
      </c>
      <c r="B3874" s="80" t="n">
        <v>2281</v>
      </c>
      <c r="C3874" s="92" t="n">
        <v>0</v>
      </c>
      <c r="D3874" s="92" t="n">
        <v>0</v>
      </c>
      <c r="E3874" s="68" t="n">
        <f aca="false">D3874+C3874</f>
        <v>0</v>
      </c>
    </row>
    <row r="3875" customFormat="false" ht="30.75" hidden="false" customHeight="true" outlineLevel="0" collapsed="false">
      <c r="A3875" s="91" t="s">
        <v>67</v>
      </c>
      <c r="B3875" s="80" t="n">
        <v>2282</v>
      </c>
      <c r="C3875" s="68" t="n">
        <v>0</v>
      </c>
      <c r="D3875" s="68" t="n">
        <v>0</v>
      </c>
      <c r="E3875" s="68" t="n">
        <f aca="false">D3875+C3875</f>
        <v>0</v>
      </c>
    </row>
    <row r="3876" customFormat="false" ht="15" hidden="false" customHeight="false" outlineLevel="0" collapsed="false">
      <c r="A3876" s="83" t="s">
        <v>68</v>
      </c>
      <c r="B3876" s="80" t="n">
        <v>2400</v>
      </c>
      <c r="C3876" s="68" t="n">
        <f aca="false">C3882</f>
        <v>0</v>
      </c>
      <c r="D3876" s="94" t="n">
        <v>0</v>
      </c>
      <c r="E3876" s="68" t="n">
        <f aca="false">D3876+C3876</f>
        <v>0</v>
      </c>
    </row>
    <row r="3877" customFormat="false" ht="15" hidden="false" customHeight="false" outlineLevel="0" collapsed="false">
      <c r="A3877" s="85" t="s">
        <v>69</v>
      </c>
      <c r="B3877" s="80" t="n">
        <v>2410</v>
      </c>
      <c r="C3877" s="95" t="n">
        <v>0</v>
      </c>
      <c r="D3877" s="95" t="n">
        <v>0</v>
      </c>
      <c r="E3877" s="68" t="n">
        <f aca="false">D3877+C3877</f>
        <v>0</v>
      </c>
    </row>
    <row r="3878" customFormat="false" ht="15" hidden="false" customHeight="false" outlineLevel="0" collapsed="false">
      <c r="A3878" s="85" t="s">
        <v>70</v>
      </c>
      <c r="B3878" s="80" t="n">
        <v>2420</v>
      </c>
      <c r="C3878" s="95" t="n">
        <v>0</v>
      </c>
      <c r="D3878" s="95" t="n">
        <v>0</v>
      </c>
      <c r="E3878" s="68" t="n">
        <f aca="false">D3878+C3878</f>
        <v>0</v>
      </c>
    </row>
    <row r="3879" customFormat="false" ht="15" hidden="false" customHeight="false" outlineLevel="0" collapsed="false">
      <c r="A3879" s="96" t="s">
        <v>71</v>
      </c>
      <c r="B3879" s="80" t="n">
        <v>2600</v>
      </c>
      <c r="C3879" s="94" t="n">
        <v>0</v>
      </c>
      <c r="D3879" s="94" t="n">
        <v>0</v>
      </c>
      <c r="E3879" s="68" t="n">
        <f aca="false">D3879+C3879</f>
        <v>0</v>
      </c>
    </row>
    <row r="3880" customFormat="false" ht="31.5" hidden="false" customHeight="true" outlineLevel="0" collapsed="false">
      <c r="A3880" s="85" t="s">
        <v>72</v>
      </c>
      <c r="B3880" s="80" t="n">
        <v>2610</v>
      </c>
      <c r="C3880" s="94" t="n">
        <v>0</v>
      </c>
      <c r="D3880" s="94" t="n">
        <v>0</v>
      </c>
      <c r="E3880" s="68" t="n">
        <f aca="false">D3880+C3880</f>
        <v>0</v>
      </c>
    </row>
    <row r="3881" customFormat="false" ht="15" hidden="false" customHeight="false" outlineLevel="0" collapsed="false">
      <c r="A3881" s="86" t="s">
        <v>73</v>
      </c>
      <c r="B3881" s="80" t="n">
        <v>2620</v>
      </c>
      <c r="C3881" s="94" t="n">
        <v>0</v>
      </c>
      <c r="D3881" s="94" t="n">
        <v>0</v>
      </c>
      <c r="E3881" s="68" t="n">
        <f aca="false">D3881+C3881</f>
        <v>0</v>
      </c>
    </row>
    <row r="3882" customFormat="false" ht="17.25" hidden="false" customHeight="true" outlineLevel="0" collapsed="false">
      <c r="A3882" s="86" t="s">
        <v>74</v>
      </c>
      <c r="B3882" s="80" t="n">
        <v>2630</v>
      </c>
      <c r="C3882" s="68" t="n">
        <v>0</v>
      </c>
      <c r="D3882" s="68" t="n">
        <v>0</v>
      </c>
      <c r="E3882" s="68" t="n">
        <f aca="false">D3882+C3882</f>
        <v>0</v>
      </c>
    </row>
    <row r="3883" customFormat="false" ht="15" hidden="false" customHeight="false" outlineLevel="0" collapsed="false">
      <c r="A3883" s="97" t="s">
        <v>75</v>
      </c>
      <c r="B3883" s="80" t="n">
        <v>2700</v>
      </c>
      <c r="C3883" s="68" t="n">
        <v>0</v>
      </c>
      <c r="D3883" s="68" t="n">
        <v>0</v>
      </c>
      <c r="E3883" s="68" t="n">
        <f aca="false">D3883+C3883</f>
        <v>0</v>
      </c>
    </row>
    <row r="3884" customFormat="false" ht="15" hidden="false" customHeight="false" outlineLevel="0" collapsed="false">
      <c r="A3884" s="98" t="s">
        <v>76</v>
      </c>
      <c r="B3884" s="80" t="n">
        <v>2710</v>
      </c>
      <c r="C3884" s="68" t="n">
        <f aca="false">C3886+C3891</f>
        <v>0</v>
      </c>
      <c r="D3884" s="68" t="n">
        <v>0</v>
      </c>
      <c r="E3884" s="68" t="n">
        <f aca="false">E3886+E3891</f>
        <v>0</v>
      </c>
    </row>
    <row r="3885" customFormat="false" ht="15" hidden="false" customHeight="false" outlineLevel="0" collapsed="false">
      <c r="A3885" s="98" t="s">
        <v>77</v>
      </c>
      <c r="B3885" s="80" t="n">
        <v>2720</v>
      </c>
      <c r="C3885" s="68" t="n">
        <f aca="false">C3886</f>
        <v>0</v>
      </c>
      <c r="D3885" s="68" t="n">
        <v>0</v>
      </c>
      <c r="E3885" s="68" t="n">
        <f aca="false">E3886</f>
        <v>0</v>
      </c>
    </row>
    <row r="3886" customFormat="false" ht="15" hidden="false" customHeight="false" outlineLevel="0" collapsed="false">
      <c r="A3886" s="98" t="s">
        <v>78</v>
      </c>
      <c r="B3886" s="80" t="n">
        <v>2730</v>
      </c>
      <c r="C3886" s="68" t="n">
        <v>0</v>
      </c>
      <c r="D3886" s="68" t="n">
        <v>0</v>
      </c>
      <c r="E3886" s="68" t="n">
        <f aca="false">D3886+C3886</f>
        <v>0</v>
      </c>
    </row>
    <row r="3887" customFormat="false" ht="16.5" hidden="false" customHeight="true" outlineLevel="0" collapsed="false">
      <c r="A3887" s="87" t="s">
        <v>79</v>
      </c>
      <c r="B3887" s="99" t="n">
        <v>2800</v>
      </c>
      <c r="C3887" s="95" t="n">
        <v>0</v>
      </c>
      <c r="D3887" s="95" t="n">
        <v>0</v>
      </c>
      <c r="E3887" s="64" t="n">
        <f aca="false">D3887+C3887</f>
        <v>0</v>
      </c>
    </row>
    <row r="3888" customFormat="false" ht="16.5" hidden="false" customHeight="true" outlineLevel="0" collapsed="false">
      <c r="A3888" s="79" t="s">
        <v>80</v>
      </c>
      <c r="B3888" s="99" t="n">
        <v>3000</v>
      </c>
      <c r="C3888" s="100" t="n">
        <v>0</v>
      </c>
      <c r="D3888" s="100" t="n">
        <v>0</v>
      </c>
      <c r="E3888" s="68" t="n">
        <f aca="false">D3888+C3888</f>
        <v>0</v>
      </c>
    </row>
    <row r="3889" customFormat="false" ht="15" hidden="false" customHeight="false" outlineLevel="0" collapsed="false">
      <c r="A3889" s="96" t="s">
        <v>81</v>
      </c>
      <c r="B3889" s="80" t="n">
        <v>3100</v>
      </c>
      <c r="C3889" s="94" t="n">
        <v>0</v>
      </c>
      <c r="D3889" s="94" t="n">
        <v>0</v>
      </c>
      <c r="E3889" s="68" t="n">
        <f aca="false">D3889+C3889</f>
        <v>0</v>
      </c>
    </row>
    <row r="3890" customFormat="false" ht="15" hidden="false" customHeight="false" outlineLevel="0" collapsed="false">
      <c r="A3890" s="101" t="s">
        <v>82</v>
      </c>
      <c r="B3890" s="80" t="n">
        <v>3110</v>
      </c>
      <c r="C3890" s="68" t="n">
        <v>0</v>
      </c>
      <c r="D3890" s="68" t="n">
        <v>0</v>
      </c>
      <c r="E3890" s="68" t="n">
        <f aca="false">D3890+C3890</f>
        <v>0</v>
      </c>
    </row>
    <row r="3891" customFormat="false" ht="15" hidden="false" customHeight="false" outlineLevel="0" collapsed="false">
      <c r="A3891" s="85" t="s">
        <v>83</v>
      </c>
      <c r="B3891" s="80" t="n">
        <v>3120</v>
      </c>
      <c r="C3891" s="68" t="n">
        <f aca="false">C3894</f>
        <v>0</v>
      </c>
      <c r="D3891" s="68" t="n">
        <v>0</v>
      </c>
      <c r="E3891" s="68" t="n">
        <f aca="false">E3894</f>
        <v>0</v>
      </c>
    </row>
    <row r="3892" customFormat="false" ht="15" hidden="false" customHeight="false" outlineLevel="0" collapsed="false">
      <c r="A3892" s="102" t="s">
        <v>84</v>
      </c>
      <c r="B3892" s="80" t="n">
        <v>3121</v>
      </c>
      <c r="C3892" s="94" t="n">
        <v>0</v>
      </c>
      <c r="D3892" s="94" t="n">
        <v>0</v>
      </c>
      <c r="E3892" s="68" t="n">
        <f aca="false">D3892+C3892</f>
        <v>0</v>
      </c>
    </row>
    <row r="3893" customFormat="false" ht="15" hidden="false" customHeight="false" outlineLevel="0" collapsed="false">
      <c r="A3893" s="89" t="s">
        <v>85</v>
      </c>
      <c r="B3893" s="80" t="n">
        <v>3122</v>
      </c>
      <c r="C3893" s="68" t="n">
        <v>0</v>
      </c>
      <c r="D3893" s="68" t="n">
        <v>0</v>
      </c>
      <c r="E3893" s="68" t="n">
        <f aca="false">D3893+C3893</f>
        <v>0</v>
      </c>
    </row>
    <row r="3894" customFormat="false" ht="15" hidden="false" customHeight="false" outlineLevel="0" collapsed="false">
      <c r="A3894" s="87" t="s">
        <v>86</v>
      </c>
      <c r="B3894" s="80" t="n">
        <v>3130</v>
      </c>
      <c r="C3894" s="68" t="n">
        <v>0</v>
      </c>
      <c r="D3894" s="68" t="n">
        <v>0</v>
      </c>
      <c r="E3894" s="68" t="n">
        <f aca="false">D3894+C3894</f>
        <v>0</v>
      </c>
    </row>
    <row r="3895" customFormat="false" ht="15.75" hidden="false" customHeight="true" outlineLevel="0" collapsed="false">
      <c r="A3895" s="89" t="s">
        <v>87</v>
      </c>
      <c r="B3895" s="80" t="n">
        <v>3131</v>
      </c>
      <c r="C3895" s="103" t="n">
        <v>0</v>
      </c>
      <c r="D3895" s="103" t="n">
        <v>0</v>
      </c>
      <c r="E3895" s="68" t="n">
        <f aca="false">D3895+C3895</f>
        <v>0</v>
      </c>
    </row>
    <row r="3896" customFormat="false" ht="15" hidden="false" customHeight="false" outlineLevel="0" collapsed="false">
      <c r="A3896" s="104" t="s">
        <v>88</v>
      </c>
      <c r="B3896" s="80" t="n">
        <v>3132</v>
      </c>
      <c r="C3896" s="92" t="n">
        <v>0</v>
      </c>
      <c r="D3896" s="92" t="n">
        <v>0</v>
      </c>
      <c r="E3896" s="68" t="n">
        <f aca="false">D3896+C3896</f>
        <v>0</v>
      </c>
    </row>
    <row r="3897" customFormat="false" ht="15" hidden="false" customHeight="false" outlineLevel="0" collapsed="false">
      <c r="A3897" s="105" t="s">
        <v>89</v>
      </c>
      <c r="B3897" s="80" t="n">
        <v>3140</v>
      </c>
      <c r="C3897" s="92" t="n">
        <v>0</v>
      </c>
      <c r="D3897" s="92" t="n">
        <v>0</v>
      </c>
      <c r="E3897" s="68" t="n">
        <f aca="false">D3897+C3897</f>
        <v>0</v>
      </c>
    </row>
    <row r="3898" customFormat="false" ht="15" hidden="false" customHeight="false" outlineLevel="0" collapsed="false">
      <c r="A3898" s="91" t="s">
        <v>90</v>
      </c>
      <c r="B3898" s="80" t="n">
        <v>3141</v>
      </c>
      <c r="C3898" s="92" t="n">
        <v>0</v>
      </c>
      <c r="D3898" s="92" t="n">
        <v>0</v>
      </c>
      <c r="E3898" s="68" t="n">
        <f aca="false">D3898+C3898</f>
        <v>0</v>
      </c>
    </row>
    <row r="3899" customFormat="false" ht="15" hidden="false" customHeight="false" outlineLevel="0" collapsed="false">
      <c r="A3899" s="91" t="s">
        <v>91</v>
      </c>
      <c r="B3899" s="80" t="n">
        <v>3142</v>
      </c>
      <c r="C3899" s="68" t="n">
        <v>0</v>
      </c>
      <c r="D3899" s="68" t="n">
        <v>0</v>
      </c>
      <c r="E3899" s="68" t="n">
        <f aca="false">D3899+C3899</f>
        <v>0</v>
      </c>
    </row>
    <row r="3900" customFormat="false" ht="15" hidden="false" customHeight="false" outlineLevel="0" collapsed="false">
      <c r="A3900" s="89" t="s">
        <v>92</v>
      </c>
      <c r="B3900" s="80" t="n">
        <v>3143</v>
      </c>
      <c r="C3900" s="68" t="n">
        <v>0</v>
      </c>
      <c r="D3900" s="68" t="n">
        <v>0</v>
      </c>
      <c r="E3900" s="68" t="n">
        <f aca="false">D3900+C3900</f>
        <v>0</v>
      </c>
    </row>
    <row r="3901" customFormat="false" ht="15" hidden="false" customHeight="false" outlineLevel="0" collapsed="false">
      <c r="A3901" s="96" t="s">
        <v>93</v>
      </c>
      <c r="B3901" s="80" t="n">
        <v>3150</v>
      </c>
      <c r="C3901" s="68" t="n">
        <v>0</v>
      </c>
      <c r="D3901" s="68" t="n">
        <v>0</v>
      </c>
      <c r="E3901" s="68" t="n">
        <f aca="false">D3901+C3901</f>
        <v>0</v>
      </c>
    </row>
    <row r="3902" customFormat="false" ht="15" hidden="false" customHeight="false" outlineLevel="0" collapsed="false">
      <c r="A3902" s="96" t="s">
        <v>94</v>
      </c>
      <c r="B3902" s="80" t="n">
        <v>3160</v>
      </c>
      <c r="C3902" s="94" t="n">
        <v>0</v>
      </c>
      <c r="D3902" s="94" t="n">
        <v>0</v>
      </c>
      <c r="E3902" s="68" t="n">
        <f aca="false">D3902+C3902</f>
        <v>0</v>
      </c>
    </row>
    <row r="3903" customFormat="false" ht="15" hidden="false" customHeight="false" outlineLevel="0" collapsed="false">
      <c r="A3903" s="96" t="s">
        <v>95</v>
      </c>
      <c r="B3903" s="80" t="n">
        <v>3200</v>
      </c>
      <c r="C3903" s="68" t="n">
        <v>0</v>
      </c>
      <c r="D3903" s="68" t="n">
        <v>0</v>
      </c>
      <c r="E3903" s="68" t="n">
        <f aca="false">D3903+C3903</f>
        <v>0</v>
      </c>
    </row>
    <row r="3904" customFormat="false" ht="15" hidden="false" customHeight="false" outlineLevel="0" collapsed="false">
      <c r="A3904" s="81" t="s">
        <v>96</v>
      </c>
      <c r="B3904" s="80" t="n">
        <v>3210</v>
      </c>
      <c r="C3904" s="68" t="n">
        <v>0</v>
      </c>
      <c r="D3904" s="68" t="n">
        <v>0</v>
      </c>
      <c r="E3904" s="68" t="n">
        <f aca="false">D3904+C3904</f>
        <v>0</v>
      </c>
    </row>
    <row r="3905" customFormat="false" ht="15" hidden="false" customHeight="false" outlineLevel="0" collapsed="false">
      <c r="A3905" s="106" t="s">
        <v>97</v>
      </c>
      <c r="B3905" s="80" t="n">
        <v>3220</v>
      </c>
      <c r="C3905" s="68" t="n">
        <v>0</v>
      </c>
      <c r="D3905" s="68" t="n">
        <v>0</v>
      </c>
      <c r="E3905" s="68" t="n">
        <f aca="false">D3905+C3905</f>
        <v>0</v>
      </c>
    </row>
    <row r="3906" customFormat="false" ht="15" hidden="false" customHeight="false" outlineLevel="0" collapsed="false">
      <c r="A3906" s="16" t="s">
        <v>98</v>
      </c>
      <c r="B3906" s="80" t="n">
        <v>3230</v>
      </c>
      <c r="C3906" s="68" t="n">
        <v>0</v>
      </c>
      <c r="D3906" s="68" t="n">
        <v>0</v>
      </c>
      <c r="E3906" s="68" t="n">
        <f aca="false">D3906+C3906</f>
        <v>0</v>
      </c>
    </row>
    <row r="3907" customFormat="false" ht="15" hidden="false" customHeight="false" outlineLevel="0" collapsed="false">
      <c r="A3907" s="81" t="s">
        <v>99</v>
      </c>
      <c r="B3907" s="80" t="n">
        <v>3240</v>
      </c>
      <c r="C3907" s="68" t="n">
        <v>0</v>
      </c>
      <c r="D3907" s="68" t="n">
        <v>0</v>
      </c>
      <c r="E3907" s="68" t="n">
        <f aca="false">D3907+C3907</f>
        <v>0</v>
      </c>
    </row>
    <row r="3908" customFormat="false" ht="15" hidden="false" customHeight="false" outlineLevel="0" collapsed="false">
      <c r="A3908" s="79" t="s">
        <v>100</v>
      </c>
      <c r="B3908" s="99" t="n">
        <v>4110</v>
      </c>
      <c r="C3908" s="68" t="n">
        <v>0</v>
      </c>
      <c r="D3908" s="68" t="n">
        <v>0</v>
      </c>
      <c r="E3908" s="68" t="n">
        <f aca="false">D3908+C3908</f>
        <v>0</v>
      </c>
    </row>
    <row r="3909" customFormat="false" ht="15" hidden="false" customHeight="false" outlineLevel="0" collapsed="false">
      <c r="A3909" s="89" t="s">
        <v>101</v>
      </c>
      <c r="B3909" s="61" t="n">
        <v>4111</v>
      </c>
      <c r="C3909" s="68" t="n">
        <v>0</v>
      </c>
      <c r="D3909" s="68" t="n">
        <v>0</v>
      </c>
      <c r="E3909" s="68" t="n">
        <f aca="false">D3909+C3909</f>
        <v>0</v>
      </c>
    </row>
    <row r="3910" customFormat="false" ht="15" hidden="false" customHeight="false" outlineLevel="0" collapsed="false">
      <c r="A3910" s="89" t="s">
        <v>102</v>
      </c>
      <c r="B3910" s="61" t="n">
        <v>4112</v>
      </c>
      <c r="C3910" s="68" t="n">
        <v>0</v>
      </c>
      <c r="D3910" s="68" t="n">
        <v>0</v>
      </c>
      <c r="E3910" s="68" t="n">
        <f aca="false">D3910+C3910</f>
        <v>0</v>
      </c>
    </row>
    <row r="3911" customFormat="false" ht="15" hidden="false" customHeight="false" outlineLevel="0" collapsed="false">
      <c r="A3911" s="89" t="s">
        <v>103</v>
      </c>
      <c r="B3911" s="61" t="n">
        <v>4113</v>
      </c>
      <c r="C3911" s="68" t="n">
        <v>0</v>
      </c>
      <c r="D3911" s="68" t="n">
        <v>0</v>
      </c>
      <c r="E3911" s="68" t="n">
        <f aca="false">D3911+C3911</f>
        <v>0</v>
      </c>
    </row>
    <row r="3912" customFormat="false" ht="15" hidden="false" customHeight="false" outlineLevel="0" collapsed="false">
      <c r="A3912" s="107" t="s">
        <v>104</v>
      </c>
      <c r="B3912" s="99" t="n">
        <v>4210</v>
      </c>
      <c r="C3912" s="68" t="n">
        <v>0</v>
      </c>
      <c r="D3912" s="68" t="n">
        <v>0</v>
      </c>
      <c r="E3912" s="68" t="n">
        <f aca="false">D3912+C3912</f>
        <v>0</v>
      </c>
    </row>
    <row r="3913" customFormat="false" ht="15" hidden="false" customHeight="false" outlineLevel="0" collapsed="false">
      <c r="A3913" s="108" t="s">
        <v>105</v>
      </c>
      <c r="B3913" s="80" t="n">
        <v>9000</v>
      </c>
      <c r="C3913" s="68" t="n">
        <v>0</v>
      </c>
      <c r="D3913" s="68" t="n">
        <v>0</v>
      </c>
      <c r="E3913" s="68" t="n">
        <f aca="false">D3913+C3913</f>
        <v>0</v>
      </c>
    </row>
    <row r="3914" customFormat="false" ht="27" hidden="false" customHeight="true" outlineLevel="0" collapsed="false">
      <c r="A3914" s="131"/>
      <c r="B3914" s="131"/>
      <c r="C3914" s="131"/>
      <c r="D3914" s="131"/>
      <c r="E3914" s="131"/>
    </row>
    <row r="3915" customFormat="false" ht="35.25" hidden="false" customHeight="true" outlineLevel="0" collapsed="false">
      <c r="A3915" s="110" t="s">
        <v>106</v>
      </c>
      <c r="B3915" s="111"/>
      <c r="C3915" s="149" t="s">
        <v>224</v>
      </c>
      <c r="D3915" s="149"/>
      <c r="E3915" s="149"/>
    </row>
    <row r="3916" customFormat="false" ht="12" hidden="false" customHeight="true" outlineLevel="0" collapsed="false">
      <c r="A3916" s="110"/>
      <c r="B3916" s="111"/>
      <c r="C3916" s="150" t="s">
        <v>108</v>
      </c>
      <c r="D3916" s="150"/>
      <c r="E3916" s="150"/>
    </row>
    <row r="3917" customFormat="false" ht="40.5" hidden="false" customHeight="true" outlineLevel="0" collapsed="false">
      <c r="A3917" s="114" t="s">
        <v>109</v>
      </c>
      <c r="B3917" s="115"/>
      <c r="C3917" s="112" t="s">
        <v>120</v>
      </c>
      <c r="D3917" s="112"/>
      <c r="E3917" s="115"/>
    </row>
    <row r="3918" customFormat="false" ht="15" hidden="false" customHeight="true" outlineLevel="0" collapsed="false">
      <c r="A3918" s="116" t="s">
        <v>111</v>
      </c>
      <c r="B3918" s="3"/>
      <c r="C3918" s="150" t="s">
        <v>108</v>
      </c>
      <c r="D3918" s="150"/>
      <c r="E3918" s="150"/>
    </row>
    <row r="3919" customFormat="false" ht="12.75" hidden="false" customHeight="false" outlineLevel="0" collapsed="false">
      <c r="A3919" s="117" t="s">
        <v>112</v>
      </c>
    </row>
    <row r="3920" customFormat="false" ht="16.5" hidden="false" customHeight="true" outlineLevel="0" collapsed="false">
      <c r="A3920" s="52" t="s">
        <v>121</v>
      </c>
      <c r="B3920" s="52"/>
      <c r="C3920" s="52"/>
      <c r="D3920" s="52"/>
      <c r="E3920" s="52"/>
    </row>
    <row r="3921" customFormat="false" ht="18" hidden="false" customHeight="true" outlineLevel="0" collapsed="false">
      <c r="A3921" s="132" t="s">
        <v>122</v>
      </c>
      <c r="B3921" s="133"/>
      <c r="C3921" s="112"/>
      <c r="D3921" s="112"/>
      <c r="E3921" s="112"/>
    </row>
    <row r="3922" customFormat="false" ht="18" hidden="false" customHeight="true" outlineLevel="0" collapsed="false">
      <c r="A3922" s="119"/>
      <c r="B3922" s="119"/>
      <c r="C3922" s="119"/>
      <c r="D3922" s="119"/>
      <c r="E3922" s="119"/>
    </row>
    <row r="3923" customFormat="false" ht="51.75" hidden="false" customHeight="true" outlineLevel="0" collapsed="false">
      <c r="A3923" s="0"/>
      <c r="B3923" s="24" t="s">
        <v>0</v>
      </c>
      <c r="C3923" s="24"/>
      <c r="D3923" s="24"/>
      <c r="E3923" s="24"/>
    </row>
    <row r="3924" customFormat="false" ht="13.5" hidden="false" customHeight="true" outlineLevel="0" collapsed="false">
      <c r="A3924" s="0"/>
      <c r="B3924" s="24"/>
      <c r="C3924" s="24"/>
      <c r="D3924" s="24"/>
      <c r="E3924" s="24"/>
    </row>
    <row r="3925" customFormat="false" ht="48" hidden="false" customHeight="true" outlineLevel="0" collapsed="false">
      <c r="A3925" s="25"/>
      <c r="B3925" s="26" t="s">
        <v>225</v>
      </c>
      <c r="C3925" s="26"/>
      <c r="D3925" s="26"/>
      <c r="E3925" s="26"/>
    </row>
    <row r="3926" customFormat="false" ht="13.5" hidden="false" customHeight="true" outlineLevel="0" collapsed="false">
      <c r="A3926" s="27"/>
      <c r="B3926" s="28"/>
      <c r="C3926" s="29" t="s">
        <v>115</v>
      </c>
      <c r="D3926" s="29"/>
      <c r="E3926" s="29"/>
    </row>
    <row r="3927" customFormat="false" ht="15.75" hidden="false" customHeight="true" outlineLevel="0" collapsed="false">
      <c r="A3927" s="27"/>
      <c r="B3927" s="30" t="s">
        <v>3</v>
      </c>
      <c r="C3927" s="30"/>
      <c r="D3927" s="31"/>
      <c r="E3927" s="31"/>
    </row>
    <row r="3928" customFormat="false" ht="18" hidden="false" customHeight="true" outlineLevel="0" collapsed="false">
      <c r="A3928" s="27"/>
      <c r="B3928" s="126" t="s">
        <v>116</v>
      </c>
      <c r="C3928" s="126"/>
      <c r="D3928" s="127" t="s">
        <v>117</v>
      </c>
      <c r="E3928" s="14"/>
    </row>
    <row r="3929" customFormat="false" ht="27.75" hidden="false" customHeight="true" outlineLevel="0" collapsed="false">
      <c r="A3929" s="25"/>
      <c r="B3929" s="33"/>
      <c r="C3929" s="34" t="s">
        <v>5</v>
      </c>
      <c r="D3929" s="0"/>
      <c r="E3929" s="0"/>
    </row>
    <row r="3930" customFormat="false" ht="12" hidden="false" customHeight="true" outlineLevel="0" collapsed="false">
      <c r="A3930" s="35"/>
      <c r="B3930" s="36" t="s">
        <v>6</v>
      </c>
      <c r="C3930" s="36"/>
      <c r="D3930" s="36"/>
      <c r="E3930" s="37"/>
    </row>
    <row r="3931" customFormat="false" ht="18" hidden="false" customHeight="true" outlineLevel="0" collapsed="false">
      <c r="A3931" s="38"/>
      <c r="B3931" s="39" t="s">
        <v>7</v>
      </c>
      <c r="C3931" s="39"/>
      <c r="D3931" s="39"/>
      <c r="E3931" s="0"/>
    </row>
    <row r="3932" customFormat="false" ht="11.25" hidden="false" customHeight="true" outlineLevel="0" collapsed="false">
      <c r="A3932" s="25"/>
      <c r="B3932" s="40"/>
      <c r="C3932" s="36" t="s">
        <v>8</v>
      </c>
      <c r="D3932" s="0"/>
      <c r="E3932" s="0"/>
    </row>
    <row r="3933" customFormat="false" ht="33.75" hidden="false" customHeight="true" outlineLevel="0" collapsed="false">
      <c r="A3933" s="41" t="s">
        <v>9</v>
      </c>
      <c r="B3933" s="35"/>
      <c r="C3933" s="35"/>
      <c r="D3933" s="35"/>
      <c r="E3933" s="35"/>
    </row>
    <row r="3934" customFormat="false" ht="10.5" hidden="false" customHeight="true" outlineLevel="0" collapsed="false">
      <c r="A3934" s="42" t="s">
        <v>10</v>
      </c>
      <c r="B3934" s="42"/>
      <c r="C3934" s="42"/>
      <c r="D3934" s="42"/>
      <c r="E3934" s="42"/>
    </row>
    <row r="3935" customFormat="false" ht="18.75" hidden="false" customHeight="true" outlineLevel="0" collapsed="false">
      <c r="A3935" s="136" t="s">
        <v>226</v>
      </c>
      <c r="B3935" s="136"/>
      <c r="C3935" s="136"/>
      <c r="D3935" s="136"/>
      <c r="E3935" s="136"/>
    </row>
    <row r="3936" customFormat="false" ht="12.75" hidden="false" customHeight="true" outlineLevel="0" collapsed="false">
      <c r="A3936" s="44" t="s">
        <v>12</v>
      </c>
    </row>
    <row r="3937" customFormat="false" ht="14.25" hidden="false" customHeight="true" outlineLevel="0" collapsed="false">
      <c r="A3937" s="145" t="s">
        <v>13</v>
      </c>
      <c r="B3937" s="145"/>
      <c r="C3937" s="145"/>
      <c r="D3937" s="145"/>
      <c r="E3937" s="145"/>
    </row>
    <row r="3938" customFormat="false" ht="11.25" hidden="false" customHeight="true" outlineLevel="0" collapsed="false">
      <c r="A3938" s="47" t="s">
        <v>14</v>
      </c>
      <c r="B3938" s="47"/>
      <c r="C3938" s="47"/>
      <c r="D3938" s="47"/>
      <c r="E3938" s="47"/>
    </row>
    <row r="3939" customFormat="false" ht="15" hidden="false" customHeight="false" outlineLevel="0" collapsed="false">
      <c r="A3939" s="48" t="s">
        <v>15</v>
      </c>
      <c r="B3939" s="48"/>
      <c r="C3939" s="48"/>
      <c r="D3939" s="48"/>
      <c r="E3939" s="48"/>
    </row>
    <row r="3940" customFormat="false" ht="11.25" hidden="false" customHeight="true" outlineLevel="0" collapsed="false">
      <c r="A3940" s="48" t="s">
        <v>16</v>
      </c>
      <c r="B3940" s="48"/>
      <c r="C3940" s="48"/>
      <c r="D3940" s="48"/>
      <c r="E3940" s="48"/>
    </row>
    <row r="3941" customFormat="false" ht="14.25" hidden="false" customHeight="true" outlineLevel="0" collapsed="false">
      <c r="A3941" s="49" t="s">
        <v>17</v>
      </c>
      <c r="B3941" s="49"/>
      <c r="C3941" s="49"/>
      <c r="D3941" s="49"/>
      <c r="E3941" s="49"/>
    </row>
    <row r="3942" customFormat="false" ht="16.5" hidden="false" customHeight="true" outlineLevel="0" collapsed="false">
      <c r="A3942" s="50" t="s">
        <v>18</v>
      </c>
      <c r="B3942" s="50"/>
      <c r="C3942" s="50"/>
      <c r="D3942" s="50"/>
      <c r="E3942" s="50"/>
    </row>
    <row r="3943" customFormat="false" ht="18" hidden="false" customHeight="true" outlineLevel="0" collapsed="false">
      <c r="A3943" s="51" t="s">
        <v>19</v>
      </c>
      <c r="B3943" s="51"/>
      <c r="C3943" s="51"/>
      <c r="D3943" s="52"/>
      <c r="E3943" s="52" t="s">
        <v>20</v>
      </c>
    </row>
    <row r="3944" customFormat="false" ht="12.75" hidden="false" customHeight="true" outlineLevel="0" collapsed="false">
      <c r="A3944" s="53" t="s">
        <v>21</v>
      </c>
      <c r="B3944" s="54" t="s">
        <v>22</v>
      </c>
      <c r="C3944" s="54" t="s">
        <v>23</v>
      </c>
      <c r="D3944" s="55"/>
      <c r="E3944" s="54" t="s">
        <v>24</v>
      </c>
    </row>
    <row r="3945" customFormat="false" ht="25.5" hidden="false" customHeight="false" outlineLevel="0" collapsed="false">
      <c r="A3945" s="53"/>
      <c r="B3945" s="54"/>
      <c r="C3945" s="56" t="s">
        <v>25</v>
      </c>
      <c r="D3945" s="57" t="s">
        <v>26</v>
      </c>
      <c r="E3945" s="54"/>
    </row>
    <row r="3946" customFormat="false" ht="13.5" hidden="false" customHeight="true" outlineLevel="0" collapsed="false">
      <c r="A3946" s="59" t="n">
        <v>1</v>
      </c>
      <c r="B3946" s="59" t="n">
        <v>2</v>
      </c>
      <c r="C3946" s="59" t="n">
        <v>3</v>
      </c>
      <c r="D3946" s="59" t="n">
        <v>4</v>
      </c>
      <c r="E3946" s="59" t="n">
        <v>5</v>
      </c>
    </row>
    <row r="3947" customFormat="false" ht="11.25" hidden="false" customHeight="true" outlineLevel="0" collapsed="false">
      <c r="A3947" s="60" t="s">
        <v>27</v>
      </c>
      <c r="B3947" s="61" t="s">
        <v>28</v>
      </c>
      <c r="C3947" s="139" t="n">
        <f aca="false">C3948</f>
        <v>630681.32</v>
      </c>
      <c r="D3947" s="146" t="n">
        <f aca="false">D3949</f>
        <v>0</v>
      </c>
      <c r="E3947" s="95" t="n">
        <f aca="false">C3947+D3947</f>
        <v>630681.32</v>
      </c>
    </row>
    <row r="3948" customFormat="false" ht="16.5" hidden="false" customHeight="true" outlineLevel="0" collapsed="false">
      <c r="A3948" s="67" t="s">
        <v>29</v>
      </c>
      <c r="B3948" s="61" t="s">
        <v>28</v>
      </c>
      <c r="C3948" s="68" t="n">
        <f aca="false">C3965</f>
        <v>630681.32</v>
      </c>
      <c r="D3948" s="69" t="s">
        <v>28</v>
      </c>
      <c r="E3948" s="68" t="n">
        <f aca="false">C3948</f>
        <v>630681.32</v>
      </c>
    </row>
    <row r="3949" customFormat="false" ht="15" hidden="false" customHeight="true" outlineLevel="0" collapsed="false">
      <c r="A3949" s="67" t="s">
        <v>30</v>
      </c>
      <c r="B3949" s="61" t="s">
        <v>28</v>
      </c>
      <c r="C3949" s="72"/>
      <c r="D3949" s="72" t="n">
        <f aca="false">D3950+D3955</f>
        <v>0</v>
      </c>
      <c r="E3949" s="72" t="n">
        <f aca="false">D3949+C3949</f>
        <v>0</v>
      </c>
    </row>
    <row r="3950" customFormat="false" ht="26.25" hidden="false" customHeight="false" outlineLevel="0" collapsed="false">
      <c r="A3950" s="73" t="s">
        <v>31</v>
      </c>
      <c r="B3950" s="74" t="n">
        <v>25010000</v>
      </c>
      <c r="C3950" s="69" t="s">
        <v>28</v>
      </c>
      <c r="D3950" s="72" t="n">
        <f aca="false">D3951+D3952+D3953+D3954</f>
        <v>0</v>
      </c>
      <c r="E3950" s="72" t="n">
        <f aca="false">D3950</f>
        <v>0</v>
      </c>
    </row>
    <row r="3951" customFormat="false" ht="15" hidden="false" customHeight="true" outlineLevel="0" collapsed="false">
      <c r="A3951" s="75" t="s">
        <v>32</v>
      </c>
      <c r="B3951" s="74"/>
      <c r="C3951" s="69" t="s">
        <v>28</v>
      </c>
      <c r="D3951" s="72" t="n">
        <v>0</v>
      </c>
      <c r="E3951" s="72" t="n">
        <f aca="false">D3951</f>
        <v>0</v>
      </c>
    </row>
    <row r="3952" customFormat="false" ht="12.75" hidden="false" customHeight="true" outlineLevel="0" collapsed="false">
      <c r="A3952" s="73" t="s">
        <v>33</v>
      </c>
      <c r="B3952" s="74" t="n">
        <v>25010100</v>
      </c>
      <c r="C3952" s="69" t="s">
        <v>28</v>
      </c>
      <c r="D3952" s="72" t="n">
        <v>0</v>
      </c>
      <c r="E3952" s="72" t="n">
        <f aca="false">D3952</f>
        <v>0</v>
      </c>
    </row>
    <row r="3953" customFormat="false" ht="15" hidden="false" customHeight="false" outlineLevel="0" collapsed="false">
      <c r="A3953" s="73" t="s">
        <v>34</v>
      </c>
      <c r="B3953" s="74" t="n">
        <v>25010200</v>
      </c>
      <c r="C3953" s="69" t="s">
        <v>28</v>
      </c>
      <c r="D3953" s="72" t="n">
        <v>0</v>
      </c>
      <c r="E3953" s="72" t="n">
        <f aca="false">D3953</f>
        <v>0</v>
      </c>
    </row>
    <row r="3954" customFormat="false" ht="15" hidden="false" customHeight="false" outlineLevel="0" collapsed="false">
      <c r="A3954" s="73" t="s">
        <v>35</v>
      </c>
      <c r="B3954" s="74" t="n">
        <v>25010300</v>
      </c>
      <c r="C3954" s="69" t="s">
        <v>28</v>
      </c>
      <c r="D3954" s="72" t="n">
        <v>0</v>
      </c>
      <c r="E3954" s="72" t="n">
        <f aca="false">D3954</f>
        <v>0</v>
      </c>
    </row>
    <row r="3955" customFormat="false" ht="26.25" hidden="false" customHeight="false" outlineLevel="0" collapsed="false">
      <c r="A3955" s="73" t="s">
        <v>36</v>
      </c>
      <c r="B3955" s="74" t="n">
        <v>25010400</v>
      </c>
      <c r="C3955" s="69" t="s">
        <v>28</v>
      </c>
      <c r="D3955" s="72" t="n">
        <f aca="false">D3956+D3957</f>
        <v>0</v>
      </c>
      <c r="E3955" s="72" t="n">
        <f aca="false">D3955</f>
        <v>0</v>
      </c>
    </row>
    <row r="3956" customFormat="false" ht="15" hidden="false" customHeight="false" outlineLevel="0" collapsed="false">
      <c r="A3956" s="73" t="s">
        <v>37</v>
      </c>
      <c r="B3956" s="61" t="n">
        <v>25020000</v>
      </c>
      <c r="C3956" s="69" t="s">
        <v>28</v>
      </c>
      <c r="D3956" s="72" t="n">
        <v>0</v>
      </c>
      <c r="E3956" s="72" t="n">
        <f aca="false">D3956</f>
        <v>0</v>
      </c>
    </row>
    <row r="3957" customFormat="false" ht="15" hidden="false" customHeight="false" outlineLevel="0" collapsed="false">
      <c r="A3957" s="75" t="s">
        <v>32</v>
      </c>
      <c r="B3957" s="61"/>
      <c r="C3957" s="69" t="s">
        <v>28</v>
      </c>
      <c r="D3957" s="72" t="n">
        <v>0</v>
      </c>
      <c r="E3957" s="72" t="n">
        <f aca="false">D3957</f>
        <v>0</v>
      </c>
    </row>
    <row r="3958" customFormat="false" ht="15" hidden="false" customHeight="false" outlineLevel="0" collapsed="false">
      <c r="A3958" s="73" t="s">
        <v>38</v>
      </c>
      <c r="B3958" s="61" t="n">
        <v>25020100</v>
      </c>
      <c r="C3958" s="69"/>
      <c r="D3958" s="72"/>
      <c r="E3958" s="72"/>
    </row>
    <row r="3959" customFormat="false" ht="26.25" hidden="false" customHeight="false" outlineLevel="0" collapsed="false">
      <c r="A3959" s="73" t="s">
        <v>39</v>
      </c>
      <c r="B3959" s="74" t="n">
        <v>25020200</v>
      </c>
      <c r="C3959" s="69" t="s">
        <v>28</v>
      </c>
      <c r="D3959" s="72" t="n">
        <v>0</v>
      </c>
      <c r="E3959" s="72" t="n">
        <f aca="false">D3959</f>
        <v>0</v>
      </c>
    </row>
    <row r="3960" customFormat="false" ht="39" hidden="false" customHeight="false" outlineLevel="0" collapsed="false">
      <c r="A3960" s="73" t="s">
        <v>40</v>
      </c>
      <c r="B3960" s="74" t="n">
        <v>25020300</v>
      </c>
      <c r="C3960" s="69" t="s">
        <v>28</v>
      </c>
      <c r="D3960" s="72" t="n">
        <v>0</v>
      </c>
      <c r="E3960" s="72" t="n">
        <f aca="false">D3960</f>
        <v>0</v>
      </c>
    </row>
    <row r="3961" customFormat="false" ht="15" hidden="false" customHeight="false" outlineLevel="0" collapsed="false">
      <c r="A3961" s="73" t="s">
        <v>41</v>
      </c>
      <c r="B3961" s="61"/>
      <c r="C3961" s="69"/>
      <c r="D3961" s="72"/>
      <c r="E3961" s="72"/>
    </row>
    <row r="3962" customFormat="false" ht="15.75" hidden="false" customHeight="true" outlineLevel="0" collapsed="false">
      <c r="A3962" s="73" t="s">
        <v>42</v>
      </c>
      <c r="B3962" s="61"/>
      <c r="C3962" s="69" t="s">
        <v>28</v>
      </c>
      <c r="D3962" s="76" t="s">
        <v>43</v>
      </c>
      <c r="E3962" s="76" t="str">
        <f aca="false">D3962</f>
        <v>*</v>
      </c>
    </row>
    <row r="3963" customFormat="false" ht="25.5" hidden="false" customHeight="false" outlineLevel="0" collapsed="false">
      <c r="A3963" s="73" t="s">
        <v>44</v>
      </c>
      <c r="B3963" s="61"/>
      <c r="C3963" s="95"/>
      <c r="D3963" s="95"/>
      <c r="E3963" s="95"/>
    </row>
    <row r="3964" customFormat="false" ht="28.5" hidden="false" customHeight="true" outlineLevel="0" collapsed="false">
      <c r="A3964" s="73" t="s">
        <v>45</v>
      </c>
      <c r="B3964" s="61"/>
      <c r="C3964" s="95"/>
      <c r="D3964" s="95"/>
      <c r="E3964" s="95"/>
    </row>
    <row r="3965" customFormat="false" ht="15" hidden="false" customHeight="false" outlineLevel="0" collapsed="false">
      <c r="A3965" s="60" t="s">
        <v>46</v>
      </c>
      <c r="B3965" s="61" t="s">
        <v>28</v>
      </c>
      <c r="C3965" s="95" t="n">
        <f aca="false">C3966+C3999</f>
        <v>630681.32</v>
      </c>
      <c r="D3965" s="95" t="n">
        <f aca="false">D3966+D3999</f>
        <v>0</v>
      </c>
      <c r="E3965" s="64" t="n">
        <f aca="false">D3965+C3965</f>
        <v>630681.32</v>
      </c>
    </row>
    <row r="3966" customFormat="false" ht="15" hidden="false" customHeight="false" outlineLevel="0" collapsed="false">
      <c r="A3966" s="79" t="s">
        <v>47</v>
      </c>
      <c r="B3966" s="80" t="n">
        <v>2000</v>
      </c>
      <c r="C3966" s="95" t="n">
        <f aca="false">C3967+C3970+C3971+C3987+C3990+C3994+C3998</f>
        <v>630681.32</v>
      </c>
      <c r="D3966" s="95" t="n">
        <f aca="false">D3967+D3970+D3971+D3987+D3990+D3994+D3998</f>
        <v>0</v>
      </c>
      <c r="E3966" s="64" t="n">
        <f aca="false">D3966+C3966</f>
        <v>630681.32</v>
      </c>
    </row>
    <row r="3967" customFormat="false" ht="15" hidden="false" customHeight="false" outlineLevel="0" collapsed="false">
      <c r="A3967" s="81" t="s">
        <v>48</v>
      </c>
      <c r="B3967" s="80" t="n">
        <v>2110</v>
      </c>
      <c r="C3967" s="68" t="n">
        <f aca="false">C3968</f>
        <v>451416</v>
      </c>
      <c r="D3967" s="68" t="n">
        <v>0</v>
      </c>
      <c r="E3967" s="68" t="n">
        <f aca="false">D3967+C3967</f>
        <v>451416</v>
      </c>
    </row>
    <row r="3968" customFormat="false" ht="16.5" hidden="false" customHeight="true" outlineLevel="0" collapsed="false">
      <c r="A3968" s="82" t="s">
        <v>49</v>
      </c>
      <c r="B3968" s="80" t="n">
        <v>2111</v>
      </c>
      <c r="C3968" s="68" t="n">
        <v>451416</v>
      </c>
      <c r="D3968" s="68" t="n">
        <v>0</v>
      </c>
      <c r="E3968" s="68" t="n">
        <f aca="false">D3968+C3968</f>
        <v>451416</v>
      </c>
    </row>
    <row r="3969" customFormat="false" ht="15" hidden="false" customHeight="true" outlineLevel="0" collapsed="false">
      <c r="A3969" s="82" t="s">
        <v>50</v>
      </c>
      <c r="B3969" s="80" t="n">
        <v>2112</v>
      </c>
      <c r="C3969" s="68" t="n">
        <v>0</v>
      </c>
      <c r="D3969" s="68" t="n">
        <f aca="false">D3970+D3971+D3972+D3973</f>
        <v>0</v>
      </c>
      <c r="E3969" s="68" t="n">
        <v>0</v>
      </c>
    </row>
    <row r="3970" customFormat="false" ht="15" hidden="false" customHeight="false" outlineLevel="0" collapsed="false">
      <c r="A3970" s="83" t="s">
        <v>51</v>
      </c>
      <c r="B3970" s="80" t="n">
        <v>2120</v>
      </c>
      <c r="C3970" s="68" t="n">
        <f aca="false">C3967*22%</f>
        <v>99311.52</v>
      </c>
      <c r="D3970" s="68" t="n">
        <f aca="false">D3967*36.3%</f>
        <v>0</v>
      </c>
      <c r="E3970" s="68" t="n">
        <f aca="false">D3970+C3970</f>
        <v>99311.52</v>
      </c>
    </row>
    <row r="3971" customFormat="false" ht="15.75" hidden="false" customHeight="true" outlineLevel="0" collapsed="false">
      <c r="A3971" s="83" t="s">
        <v>52</v>
      </c>
      <c r="B3971" s="80" t="n">
        <v>2200</v>
      </c>
      <c r="C3971" s="68" t="n">
        <f aca="false">C3972+C3973+C3974+C3975+C3976+C3977+C3978+C3984</f>
        <v>79953.8</v>
      </c>
      <c r="D3971" s="68" t="n">
        <v>0</v>
      </c>
      <c r="E3971" s="68" t="n">
        <f aca="false">D3971+C3971</f>
        <v>79953.8</v>
      </c>
    </row>
    <row r="3972" customFormat="false" ht="17.25" hidden="false" customHeight="true" outlineLevel="0" collapsed="false">
      <c r="A3972" s="81" t="s">
        <v>53</v>
      </c>
      <c r="B3972" s="80" t="n">
        <v>2210</v>
      </c>
      <c r="C3972" s="68" t="n">
        <v>9146</v>
      </c>
      <c r="D3972" s="68" t="n">
        <v>0</v>
      </c>
      <c r="E3972" s="68" t="n">
        <f aca="false">D3972+C3972</f>
        <v>9146</v>
      </c>
    </row>
    <row r="3973" customFormat="false" ht="15.75" hidden="false" customHeight="true" outlineLevel="0" collapsed="false">
      <c r="A3973" s="81" t="s">
        <v>54</v>
      </c>
      <c r="B3973" s="80" t="n">
        <v>2220</v>
      </c>
      <c r="C3973" s="68" t="n">
        <v>0</v>
      </c>
      <c r="D3973" s="68" t="n">
        <v>0</v>
      </c>
      <c r="E3973" s="68" t="n">
        <f aca="false">D3973+C3973</f>
        <v>0</v>
      </c>
    </row>
    <row r="3974" customFormat="false" ht="15.75" hidden="false" customHeight="true" outlineLevel="0" collapsed="false">
      <c r="A3974" s="81" t="s">
        <v>55</v>
      </c>
      <c r="B3974" s="80" t="n">
        <v>2230</v>
      </c>
      <c r="C3974" s="68" t="n">
        <v>15489</v>
      </c>
      <c r="D3974" s="68" t="n">
        <v>0</v>
      </c>
      <c r="E3974" s="68" t="n">
        <f aca="false">D3974+C3974</f>
        <v>15489</v>
      </c>
    </row>
    <row r="3975" customFormat="false" ht="15" hidden="false" customHeight="true" outlineLevel="0" collapsed="false">
      <c r="A3975" s="81" t="s">
        <v>56</v>
      </c>
      <c r="B3975" s="80" t="n">
        <v>2240</v>
      </c>
      <c r="C3975" s="68" t="n">
        <v>4525</v>
      </c>
      <c r="D3975" s="68" t="n">
        <v>0</v>
      </c>
      <c r="E3975" s="68" t="n">
        <f aca="false">D3975+C3975</f>
        <v>4525</v>
      </c>
    </row>
    <row r="3976" customFormat="false" ht="15" hidden="false" customHeight="false" outlineLevel="0" collapsed="false">
      <c r="A3976" s="85" t="s">
        <v>57</v>
      </c>
      <c r="B3976" s="80" t="n">
        <v>2250</v>
      </c>
      <c r="C3976" s="68" t="n">
        <v>157</v>
      </c>
      <c r="D3976" s="68" t="n">
        <f aca="false">D3977+D3978+D3979+D3980+D3981+D3982</f>
        <v>0</v>
      </c>
      <c r="E3976" s="68" t="n">
        <f aca="false">D3976+C3976</f>
        <v>157</v>
      </c>
    </row>
    <row r="3977" customFormat="false" ht="15" hidden="false" customHeight="false" outlineLevel="0" collapsed="false">
      <c r="A3977" s="86" t="s">
        <v>58</v>
      </c>
      <c r="B3977" s="80" t="n">
        <v>2260</v>
      </c>
      <c r="C3977" s="68" t="n">
        <v>0</v>
      </c>
      <c r="D3977" s="68" t="n">
        <v>0</v>
      </c>
      <c r="E3977" s="68" t="n">
        <f aca="false">D3977+C3977</f>
        <v>0</v>
      </c>
    </row>
    <row r="3978" customFormat="false" ht="15" hidden="false" customHeight="true" outlineLevel="0" collapsed="false">
      <c r="A3978" s="87" t="s">
        <v>59</v>
      </c>
      <c r="B3978" s="99" t="n">
        <v>2270</v>
      </c>
      <c r="C3978" s="64" t="n">
        <f aca="false">C3979+C3980+C3981+C3982+C3983</f>
        <v>50636.8</v>
      </c>
      <c r="D3978" s="64" t="n">
        <f aca="false">D3979+D3980+D3981+D3982+D3983</f>
        <v>0</v>
      </c>
      <c r="E3978" s="64" t="n">
        <f aca="false">D3978+C3978</f>
        <v>50636.8</v>
      </c>
    </row>
    <row r="3979" customFormat="false" ht="15" hidden="false" customHeight="true" outlineLevel="0" collapsed="false">
      <c r="A3979" s="89" t="s">
        <v>60</v>
      </c>
      <c r="B3979" s="80" t="n">
        <v>2271</v>
      </c>
      <c r="C3979" s="68" t="n">
        <v>0</v>
      </c>
      <c r="D3979" s="68" t="n">
        <v>0</v>
      </c>
      <c r="E3979" s="68" t="n">
        <f aca="false">D3979+C3979</f>
        <v>0</v>
      </c>
    </row>
    <row r="3980" customFormat="false" ht="15" hidden="false" customHeight="false" outlineLevel="0" collapsed="false">
      <c r="A3980" s="89" t="s">
        <v>61</v>
      </c>
      <c r="B3980" s="80" t="n">
        <v>2272</v>
      </c>
      <c r="C3980" s="68" t="n">
        <v>0</v>
      </c>
      <c r="D3980" s="68" t="n">
        <v>0</v>
      </c>
      <c r="E3980" s="68" t="n">
        <f aca="false">D3980+C3980</f>
        <v>0</v>
      </c>
    </row>
    <row r="3981" customFormat="false" ht="15" hidden="false" customHeight="false" outlineLevel="0" collapsed="false">
      <c r="A3981" s="89" t="s">
        <v>62</v>
      </c>
      <c r="B3981" s="80" t="n">
        <v>2273</v>
      </c>
      <c r="C3981" s="68" t="n">
        <f aca="false">44032*1.15</f>
        <v>50636.8</v>
      </c>
      <c r="D3981" s="68" t="n">
        <v>0</v>
      </c>
      <c r="E3981" s="68" t="n">
        <f aca="false">D3981+C3981</f>
        <v>50636.8</v>
      </c>
    </row>
    <row r="3982" customFormat="false" ht="15" hidden="false" customHeight="false" outlineLevel="0" collapsed="false">
      <c r="A3982" s="89" t="s">
        <v>63</v>
      </c>
      <c r="B3982" s="80" t="n">
        <v>2274</v>
      </c>
      <c r="C3982" s="68" t="n">
        <v>0</v>
      </c>
      <c r="D3982" s="68" t="n">
        <v>0</v>
      </c>
      <c r="E3982" s="68" t="n">
        <f aca="false">D3982+C3982</f>
        <v>0</v>
      </c>
    </row>
    <row r="3983" customFormat="false" ht="15" hidden="false" customHeight="false" outlineLevel="0" collapsed="false">
      <c r="A3983" s="89" t="s">
        <v>64</v>
      </c>
      <c r="B3983" s="80" t="n">
        <v>2275</v>
      </c>
      <c r="C3983" s="68" t="n">
        <v>0</v>
      </c>
      <c r="D3983" s="68" t="n">
        <v>0</v>
      </c>
      <c r="E3983" s="68" t="n">
        <f aca="false">D3983+C3983</f>
        <v>0</v>
      </c>
    </row>
    <row r="3984" customFormat="false" ht="30" hidden="false" customHeight="false" outlineLevel="0" collapsed="false">
      <c r="A3984" s="90" t="s">
        <v>65</v>
      </c>
      <c r="B3984" s="80" t="n">
        <v>2280</v>
      </c>
      <c r="C3984" s="92" t="n">
        <f aca="false">C3985+C3986</f>
        <v>0</v>
      </c>
      <c r="D3984" s="92" t="n">
        <f aca="false">D3985+D3986</f>
        <v>0</v>
      </c>
      <c r="E3984" s="68" t="n">
        <f aca="false">D3984+C3984</f>
        <v>0</v>
      </c>
    </row>
    <row r="3985" customFormat="false" ht="30" hidden="false" customHeight="false" outlineLevel="0" collapsed="false">
      <c r="A3985" s="91" t="s">
        <v>66</v>
      </c>
      <c r="B3985" s="80" t="n">
        <v>2281</v>
      </c>
      <c r="C3985" s="92" t="n">
        <v>0</v>
      </c>
      <c r="D3985" s="92" t="n">
        <v>0</v>
      </c>
      <c r="E3985" s="68" t="n">
        <f aca="false">D3985+C3985</f>
        <v>0</v>
      </c>
    </row>
    <row r="3986" customFormat="false" ht="30" hidden="false" customHeight="false" outlineLevel="0" collapsed="false">
      <c r="A3986" s="91" t="s">
        <v>67</v>
      </c>
      <c r="B3986" s="80" t="n">
        <v>2282</v>
      </c>
      <c r="C3986" s="68" t="n">
        <v>0</v>
      </c>
      <c r="D3986" s="68" t="n">
        <v>0</v>
      </c>
      <c r="E3986" s="68" t="n">
        <f aca="false">D3986+C3986</f>
        <v>0</v>
      </c>
    </row>
    <row r="3987" customFormat="false" ht="15" hidden="false" customHeight="false" outlineLevel="0" collapsed="false">
      <c r="A3987" s="83" t="s">
        <v>68</v>
      </c>
      <c r="B3987" s="80" t="n">
        <v>2400</v>
      </c>
      <c r="C3987" s="94" t="n">
        <v>0</v>
      </c>
      <c r="D3987" s="94" t="n">
        <v>0</v>
      </c>
      <c r="E3987" s="68" t="n">
        <f aca="false">D3987+C3987</f>
        <v>0</v>
      </c>
    </row>
    <row r="3988" customFormat="false" ht="15" hidden="false" customHeight="false" outlineLevel="0" collapsed="false">
      <c r="A3988" s="85" t="s">
        <v>69</v>
      </c>
      <c r="B3988" s="80" t="n">
        <v>2410</v>
      </c>
      <c r="C3988" s="95" t="n">
        <v>0</v>
      </c>
      <c r="D3988" s="95" t="n">
        <v>0</v>
      </c>
      <c r="E3988" s="68" t="n">
        <f aca="false">D3988+C3988</f>
        <v>0</v>
      </c>
    </row>
    <row r="3989" customFormat="false" ht="15" hidden="false" customHeight="false" outlineLevel="0" collapsed="false">
      <c r="A3989" s="85" t="s">
        <v>70</v>
      </c>
      <c r="B3989" s="80" t="n">
        <v>2420</v>
      </c>
      <c r="C3989" s="95" t="n">
        <v>0</v>
      </c>
      <c r="D3989" s="95" t="n">
        <v>0</v>
      </c>
      <c r="E3989" s="68" t="n">
        <f aca="false">D3989+C3989</f>
        <v>0</v>
      </c>
    </row>
    <row r="3990" customFormat="false" ht="15" hidden="false" customHeight="false" outlineLevel="0" collapsed="false">
      <c r="A3990" s="96" t="s">
        <v>71</v>
      </c>
      <c r="B3990" s="80" t="n">
        <v>2600</v>
      </c>
      <c r="C3990" s="94" t="n">
        <v>0</v>
      </c>
      <c r="D3990" s="94" t="n">
        <v>0</v>
      </c>
      <c r="E3990" s="68" t="n">
        <f aca="false">D3990+C3990</f>
        <v>0</v>
      </c>
    </row>
    <row r="3991" customFormat="false" ht="15" hidden="false" customHeight="false" outlineLevel="0" collapsed="false">
      <c r="A3991" s="85" t="s">
        <v>72</v>
      </c>
      <c r="B3991" s="80" t="n">
        <v>2610</v>
      </c>
      <c r="C3991" s="94" t="n">
        <v>0</v>
      </c>
      <c r="D3991" s="94" t="n">
        <v>0</v>
      </c>
      <c r="E3991" s="68" t="n">
        <f aca="false">D3991+C3991</f>
        <v>0</v>
      </c>
    </row>
    <row r="3992" customFormat="false" ht="16.5" hidden="false" customHeight="true" outlineLevel="0" collapsed="false">
      <c r="A3992" s="86" t="s">
        <v>73</v>
      </c>
      <c r="B3992" s="80" t="n">
        <v>2620</v>
      </c>
      <c r="C3992" s="94" t="n">
        <v>0</v>
      </c>
      <c r="D3992" s="94" t="n">
        <v>0</v>
      </c>
      <c r="E3992" s="68" t="n">
        <f aca="false">D3992+C3992</f>
        <v>0</v>
      </c>
    </row>
    <row r="3993" customFormat="false" ht="19.5" hidden="false" customHeight="true" outlineLevel="0" collapsed="false">
      <c r="A3993" s="86" t="s">
        <v>74</v>
      </c>
      <c r="B3993" s="80" t="n">
        <v>2630</v>
      </c>
      <c r="C3993" s="68" t="n">
        <v>0</v>
      </c>
      <c r="D3993" s="68" t="n">
        <v>0</v>
      </c>
      <c r="E3993" s="68" t="n">
        <f aca="false">D3993+C3993</f>
        <v>0</v>
      </c>
    </row>
    <row r="3994" customFormat="false" ht="15" hidden="false" customHeight="false" outlineLevel="0" collapsed="false">
      <c r="A3994" s="97" t="s">
        <v>75</v>
      </c>
      <c r="B3994" s="80" t="n">
        <v>2700</v>
      </c>
      <c r="C3994" s="68" t="n">
        <v>0</v>
      </c>
      <c r="D3994" s="68" t="n">
        <v>0</v>
      </c>
      <c r="E3994" s="68" t="n">
        <f aca="false">D3994+C3994</f>
        <v>0</v>
      </c>
    </row>
    <row r="3995" customFormat="false" ht="15" hidden="false" customHeight="false" outlineLevel="0" collapsed="false">
      <c r="A3995" s="98" t="s">
        <v>76</v>
      </c>
      <c r="B3995" s="80" t="n">
        <v>2710</v>
      </c>
      <c r="C3995" s="68" t="n">
        <f aca="false">C3997+C4002</f>
        <v>0</v>
      </c>
      <c r="D3995" s="68" t="n">
        <v>0</v>
      </c>
      <c r="E3995" s="68" t="n">
        <f aca="false">E3997+E4002</f>
        <v>0</v>
      </c>
    </row>
    <row r="3996" customFormat="false" ht="15" hidden="false" customHeight="false" outlineLevel="0" collapsed="false">
      <c r="A3996" s="98" t="s">
        <v>77</v>
      </c>
      <c r="B3996" s="80" t="n">
        <v>2720</v>
      </c>
      <c r="C3996" s="68" t="n">
        <f aca="false">C3997</f>
        <v>0</v>
      </c>
      <c r="D3996" s="68" t="n">
        <v>0</v>
      </c>
      <c r="E3996" s="68" t="n">
        <f aca="false">E3997</f>
        <v>0</v>
      </c>
    </row>
    <row r="3997" customFormat="false" ht="15" hidden="false" customHeight="false" outlineLevel="0" collapsed="false">
      <c r="A3997" s="98" t="s">
        <v>78</v>
      </c>
      <c r="B3997" s="80" t="n">
        <v>2730</v>
      </c>
      <c r="C3997" s="68" t="n">
        <v>0</v>
      </c>
      <c r="D3997" s="68" t="n">
        <v>0</v>
      </c>
      <c r="E3997" s="68" t="n">
        <f aca="false">D3997+C3997</f>
        <v>0</v>
      </c>
    </row>
    <row r="3998" customFormat="false" ht="14.25" hidden="false" customHeight="false" outlineLevel="0" collapsed="false">
      <c r="A3998" s="87" t="s">
        <v>79</v>
      </c>
      <c r="B3998" s="99" t="n">
        <v>2800</v>
      </c>
      <c r="C3998" s="95" t="n">
        <v>0</v>
      </c>
      <c r="D3998" s="95" t="n">
        <v>0</v>
      </c>
      <c r="E3998" s="64" t="n">
        <f aca="false">D3998+C3998</f>
        <v>0</v>
      </c>
    </row>
    <row r="3999" customFormat="false" ht="15.75" hidden="false" customHeight="true" outlineLevel="0" collapsed="false">
      <c r="A3999" s="79" t="s">
        <v>80</v>
      </c>
      <c r="B3999" s="99" t="n">
        <v>3000</v>
      </c>
      <c r="C3999" s="100" t="n">
        <v>0</v>
      </c>
      <c r="D3999" s="100" t="n">
        <v>0</v>
      </c>
      <c r="E3999" s="68" t="n">
        <f aca="false">D3999+C3999</f>
        <v>0</v>
      </c>
    </row>
    <row r="4000" customFormat="false" ht="15" hidden="false" customHeight="false" outlineLevel="0" collapsed="false">
      <c r="A4000" s="96" t="s">
        <v>81</v>
      </c>
      <c r="B4000" s="80" t="n">
        <v>3100</v>
      </c>
      <c r="C4000" s="94" t="n">
        <v>0</v>
      </c>
      <c r="D4000" s="94" t="n">
        <v>0</v>
      </c>
      <c r="E4000" s="68" t="n">
        <f aca="false">D4000+C4000</f>
        <v>0</v>
      </c>
    </row>
    <row r="4001" customFormat="false" ht="15" hidden="false" customHeight="false" outlineLevel="0" collapsed="false">
      <c r="A4001" s="101" t="s">
        <v>82</v>
      </c>
      <c r="B4001" s="80" t="n">
        <v>3110</v>
      </c>
      <c r="C4001" s="68" t="n">
        <v>0</v>
      </c>
      <c r="D4001" s="68" t="n">
        <v>0</v>
      </c>
      <c r="E4001" s="68" t="n">
        <f aca="false">D4001+C4001</f>
        <v>0</v>
      </c>
    </row>
    <row r="4002" customFormat="false" ht="15" hidden="false" customHeight="false" outlineLevel="0" collapsed="false">
      <c r="A4002" s="85" t="s">
        <v>83</v>
      </c>
      <c r="B4002" s="80" t="n">
        <v>3120</v>
      </c>
      <c r="C4002" s="68" t="n">
        <f aca="false">C4005</f>
        <v>0</v>
      </c>
      <c r="D4002" s="68" t="n">
        <v>0</v>
      </c>
      <c r="E4002" s="68" t="n">
        <f aca="false">E4005</f>
        <v>0</v>
      </c>
    </row>
    <row r="4003" customFormat="false" ht="15" hidden="false" customHeight="false" outlineLevel="0" collapsed="false">
      <c r="A4003" s="102" t="s">
        <v>84</v>
      </c>
      <c r="B4003" s="80" t="n">
        <v>3121</v>
      </c>
      <c r="C4003" s="94" t="n">
        <v>0</v>
      </c>
      <c r="D4003" s="94" t="n">
        <v>0</v>
      </c>
      <c r="E4003" s="68" t="n">
        <f aca="false">D4003+C4003</f>
        <v>0</v>
      </c>
    </row>
    <row r="4004" customFormat="false" ht="15" hidden="false" customHeight="false" outlineLevel="0" collapsed="false">
      <c r="A4004" s="89" t="s">
        <v>85</v>
      </c>
      <c r="B4004" s="80" t="n">
        <v>3122</v>
      </c>
      <c r="C4004" s="68" t="n">
        <v>0</v>
      </c>
      <c r="D4004" s="68" t="n">
        <v>0</v>
      </c>
      <c r="E4004" s="68" t="n">
        <f aca="false">D4004+C4004</f>
        <v>0</v>
      </c>
    </row>
    <row r="4005" customFormat="false" ht="15" hidden="false" customHeight="false" outlineLevel="0" collapsed="false">
      <c r="A4005" s="87" t="s">
        <v>86</v>
      </c>
      <c r="B4005" s="80" t="n">
        <v>3130</v>
      </c>
      <c r="C4005" s="68" t="n">
        <v>0</v>
      </c>
      <c r="D4005" s="68" t="n">
        <v>0</v>
      </c>
      <c r="E4005" s="68" t="n">
        <f aca="false">D4005+C4005</f>
        <v>0</v>
      </c>
    </row>
    <row r="4006" customFormat="false" ht="16.5" hidden="false" customHeight="true" outlineLevel="0" collapsed="false">
      <c r="A4006" s="89" t="s">
        <v>87</v>
      </c>
      <c r="B4006" s="80" t="n">
        <v>3131</v>
      </c>
      <c r="C4006" s="103" t="n">
        <v>0</v>
      </c>
      <c r="D4006" s="103" t="n">
        <v>0</v>
      </c>
      <c r="E4006" s="68" t="n">
        <f aca="false">D4006+C4006</f>
        <v>0</v>
      </c>
    </row>
    <row r="4007" customFormat="false" ht="17.25" hidden="false" customHeight="true" outlineLevel="0" collapsed="false">
      <c r="A4007" s="104" t="s">
        <v>88</v>
      </c>
      <c r="B4007" s="80" t="n">
        <v>3132</v>
      </c>
      <c r="C4007" s="92" t="n">
        <v>0</v>
      </c>
      <c r="D4007" s="92" t="n">
        <v>0</v>
      </c>
      <c r="E4007" s="68" t="n">
        <f aca="false">D4007+C4007</f>
        <v>0</v>
      </c>
    </row>
    <row r="4008" customFormat="false" ht="15" hidden="false" customHeight="false" outlineLevel="0" collapsed="false">
      <c r="A4008" s="105" t="s">
        <v>89</v>
      </c>
      <c r="B4008" s="80" t="n">
        <v>3140</v>
      </c>
      <c r="C4008" s="92" t="n">
        <v>0</v>
      </c>
      <c r="D4008" s="92" t="n">
        <v>0</v>
      </c>
      <c r="E4008" s="68" t="n">
        <f aca="false">D4008+C4008</f>
        <v>0</v>
      </c>
    </row>
    <row r="4009" customFormat="false" ht="15" hidden="false" customHeight="false" outlineLevel="0" collapsed="false">
      <c r="A4009" s="91" t="s">
        <v>90</v>
      </c>
      <c r="B4009" s="80" t="n">
        <v>3141</v>
      </c>
      <c r="C4009" s="92" t="n">
        <v>0</v>
      </c>
      <c r="D4009" s="92" t="n">
        <v>0</v>
      </c>
      <c r="E4009" s="68" t="n">
        <f aca="false">D4009+C4009</f>
        <v>0</v>
      </c>
    </row>
    <row r="4010" customFormat="false" ht="15" hidden="false" customHeight="false" outlineLevel="0" collapsed="false">
      <c r="A4010" s="91" t="s">
        <v>91</v>
      </c>
      <c r="B4010" s="80" t="n">
        <v>3142</v>
      </c>
      <c r="C4010" s="68" t="n">
        <v>0</v>
      </c>
      <c r="D4010" s="68" t="n">
        <v>0</v>
      </c>
      <c r="E4010" s="68" t="n">
        <f aca="false">D4010+C4010</f>
        <v>0</v>
      </c>
    </row>
    <row r="4011" customFormat="false" ht="15" hidden="false" customHeight="false" outlineLevel="0" collapsed="false">
      <c r="A4011" s="89" t="s">
        <v>92</v>
      </c>
      <c r="B4011" s="80" t="n">
        <v>3143</v>
      </c>
      <c r="C4011" s="68" t="n">
        <v>0</v>
      </c>
      <c r="D4011" s="68" t="n">
        <v>0</v>
      </c>
      <c r="E4011" s="68" t="n">
        <f aca="false">D4011+C4011</f>
        <v>0</v>
      </c>
    </row>
    <row r="4012" customFormat="false" ht="15" hidden="false" customHeight="false" outlineLevel="0" collapsed="false">
      <c r="A4012" s="96" t="s">
        <v>93</v>
      </c>
      <c r="B4012" s="80" t="n">
        <v>3150</v>
      </c>
      <c r="C4012" s="68" t="n">
        <v>0</v>
      </c>
      <c r="D4012" s="68" t="n">
        <v>0</v>
      </c>
      <c r="E4012" s="68" t="n">
        <f aca="false">D4012+C4012</f>
        <v>0</v>
      </c>
    </row>
    <row r="4013" customFormat="false" ht="15" hidden="false" customHeight="false" outlineLevel="0" collapsed="false">
      <c r="A4013" s="96" t="s">
        <v>94</v>
      </c>
      <c r="B4013" s="80" t="n">
        <v>3160</v>
      </c>
      <c r="C4013" s="94" t="n">
        <v>0</v>
      </c>
      <c r="D4013" s="94" t="n">
        <v>0</v>
      </c>
      <c r="E4013" s="68" t="n">
        <f aca="false">D4013+C4013</f>
        <v>0</v>
      </c>
    </row>
    <row r="4014" customFormat="false" ht="16.5" hidden="false" customHeight="true" outlineLevel="0" collapsed="false">
      <c r="A4014" s="96" t="s">
        <v>95</v>
      </c>
      <c r="B4014" s="80" t="n">
        <v>3200</v>
      </c>
      <c r="C4014" s="68" t="n">
        <v>0</v>
      </c>
      <c r="D4014" s="68" t="n">
        <v>0</v>
      </c>
      <c r="E4014" s="68" t="n">
        <f aca="false">D4014+C4014</f>
        <v>0</v>
      </c>
    </row>
    <row r="4015" customFormat="false" ht="15" hidden="false" customHeight="false" outlineLevel="0" collapsed="false">
      <c r="A4015" s="81" t="s">
        <v>96</v>
      </c>
      <c r="B4015" s="80" t="n">
        <v>3210</v>
      </c>
      <c r="C4015" s="68" t="n">
        <v>0</v>
      </c>
      <c r="D4015" s="68" t="n">
        <v>0</v>
      </c>
      <c r="E4015" s="68" t="n">
        <f aca="false">D4015+C4015</f>
        <v>0</v>
      </c>
    </row>
    <row r="4016" customFormat="false" ht="15" hidden="false" customHeight="false" outlineLevel="0" collapsed="false">
      <c r="A4016" s="106" t="s">
        <v>97</v>
      </c>
      <c r="B4016" s="80" t="n">
        <v>3220</v>
      </c>
      <c r="C4016" s="68" t="n">
        <v>0</v>
      </c>
      <c r="D4016" s="68" t="n">
        <v>0</v>
      </c>
      <c r="E4016" s="68" t="n">
        <f aca="false">D4016+C4016</f>
        <v>0</v>
      </c>
    </row>
    <row r="4017" customFormat="false" ht="15" hidden="false" customHeight="false" outlineLevel="0" collapsed="false">
      <c r="A4017" s="16" t="s">
        <v>98</v>
      </c>
      <c r="B4017" s="80" t="n">
        <v>3230</v>
      </c>
      <c r="C4017" s="68" t="n">
        <v>0</v>
      </c>
      <c r="D4017" s="68" t="n">
        <v>0</v>
      </c>
      <c r="E4017" s="68" t="n">
        <f aca="false">D4017+C4017</f>
        <v>0</v>
      </c>
    </row>
    <row r="4018" customFormat="false" ht="15" hidden="false" customHeight="false" outlineLevel="0" collapsed="false">
      <c r="A4018" s="81" t="s">
        <v>99</v>
      </c>
      <c r="B4018" s="80" t="n">
        <v>3240</v>
      </c>
      <c r="C4018" s="68" t="n">
        <v>0</v>
      </c>
      <c r="D4018" s="68" t="n">
        <v>0</v>
      </c>
      <c r="E4018" s="68" t="n">
        <f aca="false">D4018+C4018</f>
        <v>0</v>
      </c>
    </row>
    <row r="4019" customFormat="false" ht="15" hidden="false" customHeight="false" outlineLevel="0" collapsed="false">
      <c r="A4019" s="79" t="s">
        <v>100</v>
      </c>
      <c r="B4019" s="99" t="n">
        <v>4110</v>
      </c>
      <c r="C4019" s="68" t="n">
        <v>0</v>
      </c>
      <c r="D4019" s="68" t="n">
        <v>0</v>
      </c>
      <c r="E4019" s="68" t="n">
        <f aca="false">D4019+C4019</f>
        <v>0</v>
      </c>
    </row>
    <row r="4020" customFormat="false" ht="15" hidden="false" customHeight="false" outlineLevel="0" collapsed="false">
      <c r="A4020" s="89" t="s">
        <v>101</v>
      </c>
      <c r="B4020" s="61" t="n">
        <v>4111</v>
      </c>
      <c r="C4020" s="68" t="n">
        <v>0</v>
      </c>
      <c r="D4020" s="68" t="n">
        <v>0</v>
      </c>
      <c r="E4020" s="68" t="n">
        <f aca="false">D4020+C4020</f>
        <v>0</v>
      </c>
    </row>
    <row r="4021" customFormat="false" ht="15" hidden="false" customHeight="false" outlineLevel="0" collapsed="false">
      <c r="A4021" s="89" t="s">
        <v>102</v>
      </c>
      <c r="B4021" s="61" t="n">
        <v>4112</v>
      </c>
      <c r="C4021" s="68" t="n">
        <v>0</v>
      </c>
      <c r="D4021" s="68" t="n">
        <v>0</v>
      </c>
      <c r="E4021" s="68" t="n">
        <f aca="false">D4021+C4021</f>
        <v>0</v>
      </c>
    </row>
    <row r="4022" customFormat="false" ht="15" hidden="false" customHeight="false" outlineLevel="0" collapsed="false">
      <c r="A4022" s="89" t="s">
        <v>103</v>
      </c>
      <c r="B4022" s="61" t="n">
        <v>4113</v>
      </c>
      <c r="C4022" s="68" t="n">
        <v>0</v>
      </c>
      <c r="D4022" s="68" t="n">
        <v>0</v>
      </c>
      <c r="E4022" s="68" t="n">
        <f aca="false">D4022+C4022</f>
        <v>0</v>
      </c>
    </row>
    <row r="4023" customFormat="false" ht="15" hidden="false" customHeight="false" outlineLevel="0" collapsed="false">
      <c r="A4023" s="107" t="s">
        <v>104</v>
      </c>
      <c r="B4023" s="99" t="n">
        <v>4210</v>
      </c>
      <c r="C4023" s="68" t="n">
        <v>0</v>
      </c>
      <c r="D4023" s="68" t="n">
        <v>0</v>
      </c>
      <c r="E4023" s="68" t="n">
        <f aca="false">D4023+C4023</f>
        <v>0</v>
      </c>
    </row>
    <row r="4024" customFormat="false" ht="15" hidden="false" customHeight="false" outlineLevel="0" collapsed="false">
      <c r="A4024" s="108" t="s">
        <v>105</v>
      </c>
      <c r="B4024" s="80" t="n">
        <v>9000</v>
      </c>
      <c r="C4024" s="68"/>
      <c r="D4024" s="68"/>
      <c r="E4024" s="68"/>
    </row>
    <row r="4025" customFormat="false" ht="12.75" hidden="false" customHeight="false" outlineLevel="0" collapsed="false">
      <c r="A4025" s="131"/>
      <c r="B4025" s="131"/>
      <c r="C4025" s="131"/>
      <c r="D4025" s="131"/>
      <c r="E4025" s="131"/>
    </row>
    <row r="4026" customFormat="false" ht="27.75" hidden="false" customHeight="true" outlineLevel="0" collapsed="false">
      <c r="A4026" s="110" t="s">
        <v>106</v>
      </c>
      <c r="B4026" s="111"/>
      <c r="C4026" s="149" t="s">
        <v>227</v>
      </c>
      <c r="D4026" s="149"/>
      <c r="E4026" s="149"/>
    </row>
    <row r="4027" customFormat="false" ht="15.75" hidden="false" customHeight="false" outlineLevel="0" collapsed="false">
      <c r="A4027" s="110"/>
      <c r="B4027" s="111"/>
      <c r="C4027" s="150" t="s">
        <v>108</v>
      </c>
      <c r="D4027" s="150"/>
      <c r="E4027" s="150"/>
    </row>
    <row r="4028" customFormat="false" ht="23.25" hidden="false" customHeight="true" outlineLevel="0" collapsed="false">
      <c r="A4028" s="114" t="s">
        <v>109</v>
      </c>
      <c r="B4028" s="115"/>
      <c r="C4028" s="112" t="s">
        <v>120</v>
      </c>
      <c r="D4028" s="112"/>
      <c r="E4028" s="115"/>
    </row>
    <row r="4029" customFormat="false" ht="14.25" hidden="false" customHeight="true" outlineLevel="0" collapsed="false">
      <c r="A4029" s="116" t="s">
        <v>111</v>
      </c>
      <c r="B4029" s="3"/>
      <c r="C4029" s="150" t="s">
        <v>108</v>
      </c>
      <c r="D4029" s="150"/>
      <c r="E4029" s="150"/>
    </row>
    <row r="4030" customFormat="false" ht="12.75" hidden="false" customHeight="false" outlineLevel="0" collapsed="false">
      <c r="A4030" s="117" t="s">
        <v>228</v>
      </c>
    </row>
    <row r="4031" customFormat="false" ht="12.75" hidden="false" customHeight="false" outlineLevel="0" collapsed="false">
      <c r="A4031" s="52" t="s">
        <v>121</v>
      </c>
      <c r="B4031" s="52"/>
      <c r="C4031" s="52"/>
      <c r="D4031" s="52"/>
      <c r="E4031" s="52"/>
    </row>
    <row r="4032" customFormat="false" ht="15.75" hidden="false" customHeight="false" outlineLevel="0" collapsed="false">
      <c r="A4032" s="132" t="s">
        <v>122</v>
      </c>
      <c r="B4032" s="133"/>
      <c r="C4032" s="112"/>
      <c r="D4032" s="112"/>
      <c r="E4032" s="112"/>
    </row>
    <row r="4033" customFormat="false" ht="28.5" hidden="false" customHeight="true" outlineLevel="0" collapsed="false">
      <c r="C4033" s="121"/>
      <c r="D4033" s="121"/>
    </row>
    <row r="4034" customFormat="false" ht="51.75" hidden="false" customHeight="true" outlineLevel="0" collapsed="false">
      <c r="A4034" s="0"/>
      <c r="B4034" s="24" t="s">
        <v>0</v>
      </c>
      <c r="C4034" s="24"/>
      <c r="D4034" s="24"/>
      <c r="E4034" s="24"/>
    </row>
    <row r="4035" customFormat="false" ht="18" hidden="false" customHeight="true" outlineLevel="0" collapsed="false">
      <c r="A4035" s="0"/>
      <c r="B4035" s="24"/>
      <c r="C4035" s="24"/>
      <c r="D4035" s="24"/>
      <c r="E4035" s="24"/>
    </row>
    <row r="4036" customFormat="false" ht="51.75" hidden="false" customHeight="true" outlineLevel="0" collapsed="false">
      <c r="A4036" s="25"/>
      <c r="B4036" s="125" t="s">
        <v>229</v>
      </c>
      <c r="C4036" s="125"/>
      <c r="D4036" s="125"/>
      <c r="E4036" s="125"/>
    </row>
    <row r="4037" customFormat="false" ht="13.5" hidden="false" customHeight="true" outlineLevel="0" collapsed="false">
      <c r="A4037" s="27"/>
      <c r="B4037" s="28"/>
      <c r="C4037" s="29" t="s">
        <v>115</v>
      </c>
      <c r="D4037" s="29"/>
      <c r="E4037" s="29"/>
    </row>
    <row r="4038" customFormat="false" ht="18.75" hidden="false" customHeight="true" outlineLevel="0" collapsed="false">
      <c r="A4038" s="27"/>
      <c r="B4038" s="30" t="s">
        <v>3</v>
      </c>
      <c r="C4038" s="30"/>
      <c r="D4038" s="31"/>
      <c r="E4038" s="31"/>
    </row>
    <row r="4039" customFormat="false" ht="13.5" hidden="false" customHeight="true" outlineLevel="0" collapsed="false">
      <c r="A4039" s="27"/>
      <c r="B4039" s="126" t="s">
        <v>116</v>
      </c>
      <c r="C4039" s="126"/>
      <c r="D4039" s="127" t="s">
        <v>117</v>
      </c>
      <c r="E4039" s="14"/>
    </row>
    <row r="4040" customFormat="false" ht="25.5" hidden="false" customHeight="true" outlineLevel="0" collapsed="false">
      <c r="A4040" s="25"/>
      <c r="B4040" s="33"/>
      <c r="C4040" s="34" t="s">
        <v>5</v>
      </c>
      <c r="D4040" s="0"/>
      <c r="E4040" s="0"/>
    </row>
    <row r="4041" customFormat="false" ht="13.5" hidden="false" customHeight="true" outlineLevel="0" collapsed="false">
      <c r="A4041" s="35"/>
      <c r="B4041" s="36" t="s">
        <v>6</v>
      </c>
      <c r="C4041" s="36"/>
      <c r="D4041" s="36"/>
      <c r="E4041" s="37"/>
    </row>
    <row r="4042" customFormat="false" ht="13.5" hidden="false" customHeight="true" outlineLevel="0" collapsed="false">
      <c r="A4042" s="38"/>
      <c r="B4042" s="39" t="s">
        <v>7</v>
      </c>
      <c r="C4042" s="39"/>
      <c r="D4042" s="39"/>
      <c r="E4042" s="0"/>
    </row>
    <row r="4043" customFormat="false" ht="11.25" hidden="false" customHeight="true" outlineLevel="0" collapsed="false">
      <c r="A4043" s="25"/>
      <c r="B4043" s="40"/>
      <c r="C4043" s="36" t="s">
        <v>8</v>
      </c>
      <c r="D4043" s="0"/>
      <c r="E4043" s="0"/>
    </row>
    <row r="4044" customFormat="false" ht="26.25" hidden="false" customHeight="true" outlineLevel="0" collapsed="false">
      <c r="A4044" s="41" t="s">
        <v>9</v>
      </c>
      <c r="B4044" s="35"/>
      <c r="C4044" s="35"/>
      <c r="D4044" s="35"/>
      <c r="E4044" s="35"/>
    </row>
    <row r="4045" customFormat="false" ht="12" hidden="false" customHeight="true" outlineLevel="0" collapsed="false">
      <c r="A4045" s="42" t="s">
        <v>10</v>
      </c>
      <c r="B4045" s="42"/>
      <c r="C4045" s="42"/>
      <c r="D4045" s="42"/>
      <c r="E4045" s="42"/>
    </row>
    <row r="4046" customFormat="false" ht="14.25" hidden="false" customHeight="true" outlineLevel="0" collapsed="false">
      <c r="A4046" s="136" t="s">
        <v>230</v>
      </c>
      <c r="B4046" s="136"/>
      <c r="C4046" s="136"/>
      <c r="D4046" s="136"/>
      <c r="E4046" s="136"/>
    </row>
    <row r="4047" customFormat="false" ht="13.5" hidden="false" customHeight="true" outlineLevel="0" collapsed="false">
      <c r="A4047" s="44" t="s">
        <v>12</v>
      </c>
    </row>
    <row r="4048" customFormat="false" ht="14.25" hidden="false" customHeight="true" outlineLevel="0" collapsed="false">
      <c r="A4048" s="145" t="s">
        <v>13</v>
      </c>
      <c r="B4048" s="145"/>
      <c r="C4048" s="145"/>
      <c r="D4048" s="145"/>
      <c r="E4048" s="145"/>
    </row>
    <row r="4049" customFormat="false" ht="16.5" hidden="false" customHeight="true" outlineLevel="0" collapsed="false">
      <c r="A4049" s="47" t="s">
        <v>14</v>
      </c>
      <c r="B4049" s="47"/>
      <c r="C4049" s="47"/>
      <c r="D4049" s="47"/>
      <c r="E4049" s="47"/>
    </row>
    <row r="4050" customFormat="false" ht="15" hidden="false" customHeight="true" outlineLevel="0" collapsed="false">
      <c r="A4050" s="48" t="s">
        <v>15</v>
      </c>
      <c r="B4050" s="48"/>
      <c r="C4050" s="48"/>
      <c r="D4050" s="48"/>
      <c r="E4050" s="48"/>
    </row>
    <row r="4051" customFormat="false" ht="12.75" hidden="false" customHeight="true" outlineLevel="0" collapsed="false">
      <c r="A4051" s="48" t="s">
        <v>16</v>
      </c>
      <c r="B4051" s="48"/>
      <c r="C4051" s="48"/>
      <c r="D4051" s="48"/>
      <c r="E4051" s="48"/>
    </row>
    <row r="4052" customFormat="false" ht="14.25" hidden="false" customHeight="true" outlineLevel="0" collapsed="false">
      <c r="A4052" s="49" t="s">
        <v>17</v>
      </c>
      <c r="B4052" s="49"/>
      <c r="C4052" s="49"/>
      <c r="D4052" s="49"/>
      <c r="E4052" s="49"/>
    </row>
    <row r="4053" customFormat="false" ht="14.25" hidden="false" customHeight="true" outlineLevel="0" collapsed="false">
      <c r="A4053" s="50" t="s">
        <v>18</v>
      </c>
      <c r="B4053" s="50"/>
      <c r="C4053" s="50"/>
      <c r="D4053" s="50"/>
      <c r="E4053" s="50"/>
    </row>
    <row r="4054" customFormat="false" ht="15" hidden="false" customHeight="true" outlineLevel="0" collapsed="false">
      <c r="A4054" s="51" t="s">
        <v>19</v>
      </c>
      <c r="B4054" s="51"/>
      <c r="C4054" s="51"/>
      <c r="D4054" s="52"/>
      <c r="E4054" s="52" t="s">
        <v>20</v>
      </c>
    </row>
    <row r="4055" customFormat="false" ht="13.5" hidden="false" customHeight="true" outlineLevel="0" collapsed="false">
      <c r="A4055" s="53" t="s">
        <v>21</v>
      </c>
      <c r="B4055" s="54" t="s">
        <v>22</v>
      </c>
      <c r="C4055" s="55" t="s">
        <v>23</v>
      </c>
      <c r="D4055" s="55"/>
      <c r="E4055" s="54" t="s">
        <v>24</v>
      </c>
    </row>
    <row r="4056" customFormat="false" ht="27.75" hidden="false" customHeight="true" outlineLevel="0" collapsed="false">
      <c r="A4056" s="53"/>
      <c r="B4056" s="53"/>
      <c r="C4056" s="56" t="s">
        <v>25</v>
      </c>
      <c r="D4056" s="57" t="s">
        <v>26</v>
      </c>
      <c r="E4056" s="54"/>
    </row>
    <row r="4057" customFormat="false" ht="11.25" hidden="false" customHeight="true" outlineLevel="0" collapsed="false">
      <c r="A4057" s="59" t="n">
        <v>1</v>
      </c>
      <c r="B4057" s="59" t="n">
        <v>2</v>
      </c>
      <c r="C4057" s="59" t="n">
        <v>3</v>
      </c>
      <c r="D4057" s="59" t="n">
        <v>4</v>
      </c>
      <c r="E4057" s="59" t="n">
        <v>5</v>
      </c>
    </row>
    <row r="4058" customFormat="false" ht="15" hidden="false" customHeight="true" outlineLevel="0" collapsed="false">
      <c r="A4058" s="60" t="s">
        <v>27</v>
      </c>
      <c r="B4058" s="61" t="s">
        <v>28</v>
      </c>
      <c r="C4058" s="139" t="n">
        <f aca="false">C4059</f>
        <v>1380506.12</v>
      </c>
      <c r="D4058" s="146" t="n">
        <f aca="false">D4060</f>
        <v>0</v>
      </c>
      <c r="E4058" s="95" t="n">
        <f aca="false">C4058+D4058</f>
        <v>1380506.12</v>
      </c>
    </row>
    <row r="4059" customFormat="false" ht="15" hidden="false" customHeight="true" outlineLevel="0" collapsed="false">
      <c r="A4059" s="67" t="s">
        <v>29</v>
      </c>
      <c r="B4059" s="61" t="s">
        <v>28</v>
      </c>
      <c r="C4059" s="68" t="n">
        <f aca="false">C4076</f>
        <v>1380506.12</v>
      </c>
      <c r="D4059" s="69" t="s">
        <v>28</v>
      </c>
      <c r="E4059" s="68" t="n">
        <f aca="false">C4059</f>
        <v>1380506.12</v>
      </c>
    </row>
    <row r="4060" customFormat="false" ht="16.5" hidden="false" customHeight="true" outlineLevel="0" collapsed="false">
      <c r="A4060" s="67" t="s">
        <v>30</v>
      </c>
      <c r="B4060" s="61" t="s">
        <v>28</v>
      </c>
      <c r="C4060" s="72"/>
      <c r="D4060" s="72" t="n">
        <f aca="false">D4061+D4066</f>
        <v>0</v>
      </c>
      <c r="E4060" s="72" t="n">
        <f aca="false">D4060+C4060</f>
        <v>0</v>
      </c>
    </row>
    <row r="4061" customFormat="false" ht="28.5" hidden="false" customHeight="true" outlineLevel="0" collapsed="false">
      <c r="A4061" s="73" t="s">
        <v>31</v>
      </c>
      <c r="B4061" s="74" t="n">
        <v>25010000</v>
      </c>
      <c r="C4061" s="69" t="s">
        <v>28</v>
      </c>
      <c r="D4061" s="72" t="n">
        <f aca="false">D4062+D4063+D4064+D4065</f>
        <v>0</v>
      </c>
      <c r="E4061" s="72" t="n">
        <f aca="false">D4061</f>
        <v>0</v>
      </c>
    </row>
    <row r="4062" customFormat="false" ht="16.5" hidden="false" customHeight="true" outlineLevel="0" collapsed="false">
      <c r="A4062" s="75" t="s">
        <v>32</v>
      </c>
      <c r="B4062" s="74"/>
      <c r="C4062" s="69" t="s">
        <v>28</v>
      </c>
      <c r="D4062" s="72" t="n">
        <v>0</v>
      </c>
      <c r="E4062" s="72" t="n">
        <f aca="false">D4062</f>
        <v>0</v>
      </c>
    </row>
    <row r="4063" customFormat="false" ht="26.25" hidden="false" customHeight="false" outlineLevel="0" collapsed="false">
      <c r="A4063" s="73" t="s">
        <v>33</v>
      </c>
      <c r="B4063" s="74" t="n">
        <v>25010100</v>
      </c>
      <c r="C4063" s="69" t="s">
        <v>28</v>
      </c>
      <c r="D4063" s="72" t="n">
        <v>0</v>
      </c>
      <c r="E4063" s="72" t="n">
        <f aca="false">D4063</f>
        <v>0</v>
      </c>
    </row>
    <row r="4064" customFormat="false" ht="15" hidden="false" customHeight="false" outlineLevel="0" collapsed="false">
      <c r="A4064" s="73" t="s">
        <v>34</v>
      </c>
      <c r="B4064" s="74" t="n">
        <v>25010200</v>
      </c>
      <c r="C4064" s="69" t="s">
        <v>28</v>
      </c>
      <c r="D4064" s="72" t="n">
        <v>0</v>
      </c>
      <c r="E4064" s="72" t="n">
        <f aca="false">D4064</f>
        <v>0</v>
      </c>
    </row>
    <row r="4065" customFormat="false" ht="15" hidden="false" customHeight="false" outlineLevel="0" collapsed="false">
      <c r="A4065" s="73" t="s">
        <v>35</v>
      </c>
      <c r="B4065" s="74" t="n">
        <v>25010300</v>
      </c>
      <c r="C4065" s="69" t="s">
        <v>28</v>
      </c>
      <c r="D4065" s="72" t="n">
        <v>0</v>
      </c>
      <c r="E4065" s="72" t="n">
        <f aca="false">D4065</f>
        <v>0</v>
      </c>
    </row>
    <row r="4066" customFormat="false" ht="26.25" hidden="false" customHeight="false" outlineLevel="0" collapsed="false">
      <c r="A4066" s="73" t="s">
        <v>36</v>
      </c>
      <c r="B4066" s="74" t="n">
        <v>25010400</v>
      </c>
      <c r="C4066" s="69" t="s">
        <v>28</v>
      </c>
      <c r="D4066" s="72" t="n">
        <f aca="false">D4067+D4068</f>
        <v>0</v>
      </c>
      <c r="E4066" s="72" t="n">
        <f aca="false">D4066</f>
        <v>0</v>
      </c>
    </row>
    <row r="4067" customFormat="false" ht="15" hidden="false" customHeight="false" outlineLevel="0" collapsed="false">
      <c r="A4067" s="73" t="s">
        <v>37</v>
      </c>
      <c r="B4067" s="61" t="n">
        <v>25020000</v>
      </c>
      <c r="C4067" s="69" t="s">
        <v>28</v>
      </c>
      <c r="D4067" s="72" t="n">
        <v>0</v>
      </c>
      <c r="E4067" s="72" t="n">
        <f aca="false">D4067</f>
        <v>0</v>
      </c>
    </row>
    <row r="4068" customFormat="false" ht="15" hidden="false" customHeight="false" outlineLevel="0" collapsed="false">
      <c r="A4068" s="75" t="s">
        <v>32</v>
      </c>
      <c r="B4068" s="61"/>
      <c r="C4068" s="69" t="s">
        <v>28</v>
      </c>
      <c r="D4068" s="72" t="n">
        <v>0</v>
      </c>
      <c r="E4068" s="72" t="n">
        <f aca="false">D4068</f>
        <v>0</v>
      </c>
    </row>
    <row r="4069" customFormat="false" ht="15" hidden="false" customHeight="false" outlineLevel="0" collapsed="false">
      <c r="A4069" s="73" t="s">
        <v>38</v>
      </c>
      <c r="B4069" s="61" t="n">
        <v>25020100</v>
      </c>
      <c r="C4069" s="69"/>
      <c r="D4069" s="72"/>
      <c r="E4069" s="72"/>
    </row>
    <row r="4070" customFormat="false" ht="26.25" hidden="false" customHeight="false" outlineLevel="0" collapsed="false">
      <c r="A4070" s="73" t="s">
        <v>39</v>
      </c>
      <c r="B4070" s="74" t="n">
        <v>25020200</v>
      </c>
      <c r="C4070" s="69" t="s">
        <v>28</v>
      </c>
      <c r="D4070" s="72" t="n">
        <v>0</v>
      </c>
      <c r="E4070" s="72" t="n">
        <f aca="false">D4070</f>
        <v>0</v>
      </c>
    </row>
    <row r="4071" customFormat="false" ht="12.75" hidden="false" customHeight="true" outlineLevel="0" collapsed="false">
      <c r="A4071" s="73" t="s">
        <v>40</v>
      </c>
      <c r="B4071" s="74" t="n">
        <v>25020300</v>
      </c>
      <c r="C4071" s="69" t="s">
        <v>28</v>
      </c>
      <c r="D4071" s="72" t="n">
        <v>0</v>
      </c>
      <c r="E4071" s="72" t="n">
        <f aca="false">D4071</f>
        <v>0</v>
      </c>
    </row>
    <row r="4072" customFormat="false" ht="15" hidden="false" customHeight="false" outlineLevel="0" collapsed="false">
      <c r="A4072" s="73" t="s">
        <v>41</v>
      </c>
      <c r="B4072" s="61"/>
      <c r="C4072" s="69"/>
      <c r="D4072" s="72"/>
      <c r="E4072" s="72"/>
    </row>
    <row r="4073" customFormat="false" ht="15" hidden="false" customHeight="false" outlineLevel="0" collapsed="false">
      <c r="A4073" s="73" t="s">
        <v>42</v>
      </c>
      <c r="B4073" s="61"/>
      <c r="C4073" s="69" t="s">
        <v>28</v>
      </c>
      <c r="D4073" s="76" t="s">
        <v>43</v>
      </c>
      <c r="E4073" s="76" t="str">
        <f aca="false">D4073</f>
        <v>*</v>
      </c>
    </row>
    <row r="4074" customFormat="false" ht="25.5" hidden="false" customHeight="false" outlineLevel="0" collapsed="false">
      <c r="A4074" s="73" t="s">
        <v>44</v>
      </c>
      <c r="B4074" s="61"/>
      <c r="C4074" s="95"/>
      <c r="D4074" s="95"/>
      <c r="E4074" s="95"/>
    </row>
    <row r="4075" customFormat="false" ht="24.75" hidden="false" customHeight="true" outlineLevel="0" collapsed="false">
      <c r="A4075" s="73" t="s">
        <v>45</v>
      </c>
      <c r="B4075" s="61"/>
      <c r="C4075" s="95"/>
      <c r="D4075" s="95"/>
      <c r="E4075" s="95"/>
    </row>
    <row r="4076" customFormat="false" ht="15" hidden="false" customHeight="false" outlineLevel="0" collapsed="false">
      <c r="A4076" s="60" t="s">
        <v>46</v>
      </c>
      <c r="B4076" s="61" t="s">
        <v>28</v>
      </c>
      <c r="C4076" s="95" t="n">
        <f aca="false">C4077+C4110</f>
        <v>1380506.12</v>
      </c>
      <c r="D4076" s="95" t="n">
        <f aca="false">D4077+D4110</f>
        <v>0</v>
      </c>
      <c r="E4076" s="64" t="n">
        <f aca="false">D4076+C4076</f>
        <v>1380506.12</v>
      </c>
    </row>
    <row r="4077" customFormat="false" ht="15" hidden="false" customHeight="false" outlineLevel="0" collapsed="false">
      <c r="A4077" s="79" t="s">
        <v>47</v>
      </c>
      <c r="B4077" s="80" t="n">
        <v>2000</v>
      </c>
      <c r="C4077" s="95" t="n">
        <f aca="false">C4078+C4081+C4082+C4098+C4101+C4105+C4109</f>
        <v>1380506.12</v>
      </c>
      <c r="D4077" s="95" t="n">
        <f aca="false">D4078+D4081+D4082+D4098+D4101+D4105+D4109</f>
        <v>0</v>
      </c>
      <c r="E4077" s="64" t="n">
        <f aca="false">D4077+C4077</f>
        <v>1380506.12</v>
      </c>
    </row>
    <row r="4078" customFormat="false" ht="15" hidden="false" customHeight="false" outlineLevel="0" collapsed="false">
      <c r="A4078" s="81" t="s">
        <v>48</v>
      </c>
      <c r="B4078" s="80" t="n">
        <v>2110</v>
      </c>
      <c r="C4078" s="68" t="n">
        <f aca="false">C4079</f>
        <v>1026041</v>
      </c>
      <c r="D4078" s="68" t="n">
        <v>0</v>
      </c>
      <c r="E4078" s="68" t="n">
        <f aca="false">D4078+C4078</f>
        <v>1026041</v>
      </c>
    </row>
    <row r="4079" customFormat="false" ht="15" hidden="false" customHeight="false" outlineLevel="0" collapsed="false">
      <c r="A4079" s="82" t="s">
        <v>49</v>
      </c>
      <c r="B4079" s="80" t="n">
        <v>2111</v>
      </c>
      <c r="C4079" s="68" t="n">
        <v>1026041</v>
      </c>
      <c r="D4079" s="68" t="n">
        <v>0</v>
      </c>
      <c r="E4079" s="68" t="n">
        <f aca="false">D4079+C4079</f>
        <v>1026041</v>
      </c>
    </row>
    <row r="4080" customFormat="false" ht="15" hidden="false" customHeight="false" outlineLevel="0" collapsed="false">
      <c r="A4080" s="82" t="s">
        <v>50</v>
      </c>
      <c r="B4080" s="80" t="n">
        <v>2112</v>
      </c>
      <c r="C4080" s="68" t="n">
        <v>0</v>
      </c>
      <c r="D4080" s="68" t="n">
        <f aca="false">D4081+D4082+D4083+D4084</f>
        <v>0</v>
      </c>
      <c r="E4080" s="68" t="n">
        <v>0</v>
      </c>
    </row>
    <row r="4081" customFormat="false" ht="15.75" hidden="false" customHeight="true" outlineLevel="0" collapsed="false">
      <c r="A4081" s="83" t="s">
        <v>51</v>
      </c>
      <c r="B4081" s="80" t="n">
        <v>2120</v>
      </c>
      <c r="C4081" s="68" t="n">
        <f aca="false">C4078*22%</f>
        <v>225729.02</v>
      </c>
      <c r="D4081" s="68" t="n">
        <f aca="false">D421*336.3%</f>
        <v>0</v>
      </c>
      <c r="E4081" s="68" t="n">
        <f aca="false">D4081+C4081</f>
        <v>225729.02</v>
      </c>
    </row>
    <row r="4082" customFormat="false" ht="15" hidden="false" customHeight="false" outlineLevel="0" collapsed="false">
      <c r="A4082" s="83" t="s">
        <v>52</v>
      </c>
      <c r="B4082" s="80" t="n">
        <v>2200</v>
      </c>
      <c r="C4082" s="68" t="n">
        <f aca="false">C4083+C4084+C4085+C4086+C4087+C4088+C4089+C4095</f>
        <v>128736.1</v>
      </c>
      <c r="D4082" s="68" t="n">
        <f aca="false">D4083+D4084+D4085+D4086+D4087+D4088+D4089+D4095</f>
        <v>0</v>
      </c>
      <c r="E4082" s="68" t="n">
        <f aca="false">D4082+C4082</f>
        <v>128736.1</v>
      </c>
    </row>
    <row r="4083" customFormat="false" ht="15" hidden="false" customHeight="false" outlineLevel="0" collapsed="false">
      <c r="A4083" s="81" t="s">
        <v>53</v>
      </c>
      <c r="B4083" s="80" t="n">
        <v>2210</v>
      </c>
      <c r="C4083" s="68" t="n">
        <v>6273</v>
      </c>
      <c r="D4083" s="68" t="n">
        <v>0</v>
      </c>
      <c r="E4083" s="68" t="n">
        <f aca="false">D4083+C4083</f>
        <v>6273</v>
      </c>
    </row>
    <row r="4084" customFormat="false" ht="15" hidden="false" customHeight="false" outlineLevel="0" collapsed="false">
      <c r="A4084" s="81" t="s">
        <v>54</v>
      </c>
      <c r="B4084" s="80" t="n">
        <v>2220</v>
      </c>
      <c r="C4084" s="68" t="n">
        <v>0</v>
      </c>
      <c r="D4084" s="68" t="n">
        <v>0</v>
      </c>
      <c r="E4084" s="68" t="n">
        <f aca="false">D4084+C4084</f>
        <v>0</v>
      </c>
    </row>
    <row r="4085" customFormat="false" ht="15" hidden="false" customHeight="false" outlineLevel="0" collapsed="false">
      <c r="A4085" s="81" t="s">
        <v>55</v>
      </c>
      <c r="B4085" s="80" t="n">
        <v>2230</v>
      </c>
      <c r="C4085" s="68" t="n">
        <v>20680</v>
      </c>
      <c r="D4085" s="68" t="n">
        <v>0</v>
      </c>
      <c r="E4085" s="68" t="n">
        <f aca="false">D4085+C4085</f>
        <v>20680</v>
      </c>
    </row>
    <row r="4086" customFormat="false" ht="15" hidden="false" customHeight="false" outlineLevel="0" collapsed="false">
      <c r="A4086" s="81" t="s">
        <v>56</v>
      </c>
      <c r="B4086" s="80" t="n">
        <v>2240</v>
      </c>
      <c r="C4086" s="68" t="n">
        <v>4713</v>
      </c>
      <c r="D4086" s="68" t="n">
        <v>0</v>
      </c>
      <c r="E4086" s="68" t="n">
        <f aca="false">D4086+C4086</f>
        <v>4713</v>
      </c>
    </row>
    <row r="4087" customFormat="false" ht="15.75" hidden="false" customHeight="true" outlineLevel="0" collapsed="false">
      <c r="A4087" s="85" t="s">
        <v>57</v>
      </c>
      <c r="B4087" s="80" t="n">
        <v>2250</v>
      </c>
      <c r="C4087" s="68" t="n">
        <v>500</v>
      </c>
      <c r="D4087" s="68" t="n">
        <f aca="false">D4088+D4089+D4090+D4091+D4092+D4093</f>
        <v>0</v>
      </c>
      <c r="E4087" s="68" t="n">
        <f aca="false">D4087+C4087</f>
        <v>500</v>
      </c>
    </row>
    <row r="4088" customFormat="false" ht="14.25" hidden="false" customHeight="true" outlineLevel="0" collapsed="false">
      <c r="A4088" s="86" t="s">
        <v>58</v>
      </c>
      <c r="B4088" s="80" t="n">
        <v>2260</v>
      </c>
      <c r="C4088" s="68" t="n">
        <v>0</v>
      </c>
      <c r="D4088" s="68" t="n">
        <v>0</v>
      </c>
      <c r="E4088" s="68" t="n">
        <f aca="false">D4088+C4088</f>
        <v>0</v>
      </c>
    </row>
    <row r="4089" customFormat="false" ht="14.25" hidden="false" customHeight="false" outlineLevel="0" collapsed="false">
      <c r="A4089" s="87" t="s">
        <v>59</v>
      </c>
      <c r="B4089" s="99" t="n">
        <v>2270</v>
      </c>
      <c r="C4089" s="64" t="n">
        <f aca="false">C4090+C4091+C4092+C4093+C4094</f>
        <v>96570.1</v>
      </c>
      <c r="D4089" s="64" t="n">
        <f aca="false">D4090+D4091+D4092+D4093+D4094</f>
        <v>0</v>
      </c>
      <c r="E4089" s="64" t="n">
        <f aca="false">D4089+C4089</f>
        <v>96570.1</v>
      </c>
    </row>
    <row r="4090" customFormat="false" ht="15" hidden="false" customHeight="true" outlineLevel="0" collapsed="false">
      <c r="A4090" s="89" t="s">
        <v>60</v>
      </c>
      <c r="B4090" s="80" t="n">
        <v>2271</v>
      </c>
      <c r="C4090" s="68" t="n">
        <v>0</v>
      </c>
      <c r="D4090" s="68" t="n">
        <v>0</v>
      </c>
      <c r="E4090" s="68" t="n">
        <f aca="false">D4090+C4090</f>
        <v>0</v>
      </c>
    </row>
    <row r="4091" customFormat="false" ht="13.5" hidden="false" customHeight="true" outlineLevel="0" collapsed="false">
      <c r="A4091" s="89" t="s">
        <v>61</v>
      </c>
      <c r="B4091" s="80" t="n">
        <v>2272</v>
      </c>
      <c r="C4091" s="68" t="n">
        <f aca="false">1310*1.15</f>
        <v>1506.5</v>
      </c>
      <c r="D4091" s="68" t="n">
        <v>0</v>
      </c>
      <c r="E4091" s="68" t="n">
        <f aca="false">D4091+C4091</f>
        <v>1506.5</v>
      </c>
    </row>
    <row r="4092" customFormat="false" ht="15" hidden="false" customHeight="false" outlineLevel="0" collapsed="false">
      <c r="A4092" s="89" t="s">
        <v>62</v>
      </c>
      <c r="B4092" s="80" t="n">
        <v>2273</v>
      </c>
      <c r="C4092" s="68" t="n">
        <f aca="false">58098*1.15</f>
        <v>66812.7</v>
      </c>
      <c r="D4092" s="68" t="n">
        <v>0</v>
      </c>
      <c r="E4092" s="68" t="n">
        <f aca="false">D4092+C4092</f>
        <v>66812.7</v>
      </c>
    </row>
    <row r="4093" customFormat="false" ht="15.75" hidden="false" customHeight="true" outlineLevel="0" collapsed="false">
      <c r="A4093" s="89" t="s">
        <v>63</v>
      </c>
      <c r="B4093" s="80" t="n">
        <v>2274</v>
      </c>
      <c r="C4093" s="68" t="n">
        <f aca="false">24566*1.15</f>
        <v>28250.9</v>
      </c>
      <c r="D4093" s="68" t="n">
        <v>0</v>
      </c>
      <c r="E4093" s="68" t="n">
        <f aca="false">D4093+C4093</f>
        <v>28250.9</v>
      </c>
    </row>
    <row r="4094" customFormat="false" ht="15" hidden="false" customHeight="false" outlineLevel="0" collapsed="false">
      <c r="A4094" s="89" t="s">
        <v>64</v>
      </c>
      <c r="B4094" s="80" t="n">
        <v>2275</v>
      </c>
      <c r="C4094" s="68" t="n">
        <v>0</v>
      </c>
      <c r="D4094" s="68" t="n">
        <v>0</v>
      </c>
      <c r="E4094" s="68" t="n">
        <f aca="false">D4094+C4094</f>
        <v>0</v>
      </c>
    </row>
    <row r="4095" customFormat="false" ht="30" hidden="false" customHeight="false" outlineLevel="0" collapsed="false">
      <c r="A4095" s="90" t="s">
        <v>65</v>
      </c>
      <c r="B4095" s="80" t="n">
        <v>2280</v>
      </c>
      <c r="C4095" s="92" t="n">
        <f aca="false">C4096+C4097</f>
        <v>0</v>
      </c>
      <c r="D4095" s="92" t="n">
        <f aca="false">D4096+D4097</f>
        <v>0</v>
      </c>
      <c r="E4095" s="68" t="n">
        <f aca="false">D4095+C4095</f>
        <v>0</v>
      </c>
    </row>
    <row r="4096" customFormat="false" ht="30" hidden="false" customHeight="false" outlineLevel="0" collapsed="false">
      <c r="A4096" s="91" t="s">
        <v>66</v>
      </c>
      <c r="B4096" s="80" t="n">
        <v>2281</v>
      </c>
      <c r="C4096" s="92" t="n">
        <v>0</v>
      </c>
      <c r="D4096" s="92" t="n">
        <v>0</v>
      </c>
      <c r="E4096" s="68" t="n">
        <f aca="false">D4096+C4096</f>
        <v>0</v>
      </c>
    </row>
    <row r="4097" customFormat="false" ht="30" hidden="false" customHeight="false" outlineLevel="0" collapsed="false">
      <c r="A4097" s="91" t="s">
        <v>67</v>
      </c>
      <c r="B4097" s="80" t="n">
        <v>2282</v>
      </c>
      <c r="C4097" s="68" t="n">
        <v>0</v>
      </c>
      <c r="D4097" s="68" t="n">
        <v>0</v>
      </c>
      <c r="E4097" s="68" t="n">
        <f aca="false">D4097+C4097</f>
        <v>0</v>
      </c>
    </row>
    <row r="4098" customFormat="false" ht="15" hidden="false" customHeight="true" outlineLevel="0" collapsed="false">
      <c r="A4098" s="83" t="s">
        <v>68</v>
      </c>
      <c r="B4098" s="80" t="n">
        <v>2400</v>
      </c>
      <c r="C4098" s="94" t="n">
        <v>0</v>
      </c>
      <c r="D4098" s="94" t="n">
        <v>0</v>
      </c>
      <c r="E4098" s="68" t="n">
        <f aca="false">D4098+C4098</f>
        <v>0</v>
      </c>
    </row>
    <row r="4099" customFormat="false" ht="15" hidden="false" customHeight="false" outlineLevel="0" collapsed="false">
      <c r="A4099" s="85" t="s">
        <v>69</v>
      </c>
      <c r="B4099" s="80" t="n">
        <v>2410</v>
      </c>
      <c r="C4099" s="95" t="n">
        <v>0</v>
      </c>
      <c r="D4099" s="95" t="n">
        <v>0</v>
      </c>
      <c r="E4099" s="68" t="n">
        <f aca="false">D4099+C4099</f>
        <v>0</v>
      </c>
    </row>
    <row r="4100" customFormat="false" ht="15" hidden="false" customHeight="false" outlineLevel="0" collapsed="false">
      <c r="A4100" s="85" t="s">
        <v>70</v>
      </c>
      <c r="B4100" s="80" t="n">
        <v>2420</v>
      </c>
      <c r="C4100" s="95" t="n">
        <v>0</v>
      </c>
      <c r="D4100" s="95" t="n">
        <v>0</v>
      </c>
      <c r="E4100" s="68" t="n">
        <f aca="false">D4100+C4100</f>
        <v>0</v>
      </c>
    </row>
    <row r="4101" customFormat="false" ht="15" hidden="false" customHeight="false" outlineLevel="0" collapsed="false">
      <c r="A4101" s="96" t="s">
        <v>71</v>
      </c>
      <c r="B4101" s="80" t="n">
        <v>2600</v>
      </c>
      <c r="C4101" s="94" t="n">
        <v>0</v>
      </c>
      <c r="D4101" s="94" t="n">
        <v>0</v>
      </c>
      <c r="E4101" s="68" t="n">
        <f aca="false">D4101+C4101</f>
        <v>0</v>
      </c>
    </row>
    <row r="4102" customFormat="false" ht="15" hidden="false" customHeight="false" outlineLevel="0" collapsed="false">
      <c r="A4102" s="85" t="s">
        <v>72</v>
      </c>
      <c r="B4102" s="80" t="n">
        <v>2610</v>
      </c>
      <c r="C4102" s="94" t="n">
        <v>0</v>
      </c>
      <c r="D4102" s="94" t="n">
        <v>0</v>
      </c>
      <c r="E4102" s="68" t="n">
        <f aca="false">D4102+C4102</f>
        <v>0</v>
      </c>
    </row>
    <row r="4103" customFormat="false" ht="15" hidden="false" customHeight="false" outlineLevel="0" collapsed="false">
      <c r="A4103" s="86" t="s">
        <v>73</v>
      </c>
      <c r="B4103" s="80" t="n">
        <v>2620</v>
      </c>
      <c r="C4103" s="94" t="n">
        <v>0</v>
      </c>
      <c r="D4103" s="94" t="n">
        <v>0</v>
      </c>
      <c r="E4103" s="68" t="n">
        <f aca="false">D4103+C4103</f>
        <v>0</v>
      </c>
    </row>
    <row r="4104" customFormat="false" ht="19.5" hidden="false" customHeight="true" outlineLevel="0" collapsed="false">
      <c r="A4104" s="86" t="s">
        <v>74</v>
      </c>
      <c r="B4104" s="80" t="n">
        <v>2630</v>
      </c>
      <c r="C4104" s="68" t="n">
        <v>0</v>
      </c>
      <c r="D4104" s="68" t="n">
        <v>0</v>
      </c>
      <c r="E4104" s="68" t="n">
        <f aca="false">D4104+C4104</f>
        <v>0</v>
      </c>
    </row>
    <row r="4105" customFormat="false" ht="15" hidden="false" customHeight="false" outlineLevel="0" collapsed="false">
      <c r="A4105" s="97" t="s">
        <v>75</v>
      </c>
      <c r="B4105" s="80" t="n">
        <v>2700</v>
      </c>
      <c r="C4105" s="68" t="n">
        <v>0</v>
      </c>
      <c r="D4105" s="68" t="n">
        <v>0</v>
      </c>
      <c r="E4105" s="68" t="n">
        <f aca="false">D4105+C4105</f>
        <v>0</v>
      </c>
    </row>
    <row r="4106" customFormat="false" ht="15" hidden="false" customHeight="false" outlineLevel="0" collapsed="false">
      <c r="A4106" s="98" t="s">
        <v>76</v>
      </c>
      <c r="B4106" s="80" t="n">
        <v>2710</v>
      </c>
      <c r="C4106" s="68" t="n">
        <f aca="false">C4108+C4113</f>
        <v>0</v>
      </c>
      <c r="D4106" s="68" t="n">
        <v>0</v>
      </c>
      <c r="E4106" s="68" t="n">
        <f aca="false">E4108+E4113</f>
        <v>0</v>
      </c>
    </row>
    <row r="4107" customFormat="false" ht="15" hidden="false" customHeight="false" outlineLevel="0" collapsed="false">
      <c r="A4107" s="98" t="s">
        <v>77</v>
      </c>
      <c r="B4107" s="80" t="n">
        <v>2720</v>
      </c>
      <c r="C4107" s="68" t="n">
        <f aca="false">C4108</f>
        <v>0</v>
      </c>
      <c r="D4107" s="68" t="n">
        <v>0</v>
      </c>
      <c r="E4107" s="68" t="n">
        <f aca="false">E4108</f>
        <v>0</v>
      </c>
    </row>
    <row r="4108" customFormat="false" ht="15" hidden="false" customHeight="false" outlineLevel="0" collapsed="false">
      <c r="A4108" s="98" t="s">
        <v>78</v>
      </c>
      <c r="B4108" s="80" t="n">
        <v>2730</v>
      </c>
      <c r="C4108" s="68" t="n">
        <v>0</v>
      </c>
      <c r="D4108" s="68" t="n">
        <v>0</v>
      </c>
      <c r="E4108" s="68" t="n">
        <f aca="false">D4108+C4108</f>
        <v>0</v>
      </c>
    </row>
    <row r="4109" customFormat="false" ht="14.25" hidden="false" customHeight="false" outlineLevel="0" collapsed="false">
      <c r="A4109" s="87" t="s">
        <v>79</v>
      </c>
      <c r="B4109" s="99" t="n">
        <v>2800</v>
      </c>
      <c r="C4109" s="95" t="n">
        <v>0</v>
      </c>
      <c r="D4109" s="95" t="n">
        <v>0</v>
      </c>
      <c r="E4109" s="64" t="n">
        <f aca="false">D4109+C4109</f>
        <v>0</v>
      </c>
    </row>
    <row r="4110" customFormat="false" ht="15" hidden="false" customHeight="false" outlineLevel="0" collapsed="false">
      <c r="A4110" s="79" t="s">
        <v>80</v>
      </c>
      <c r="B4110" s="99" t="n">
        <v>3000</v>
      </c>
      <c r="C4110" s="100" t="n">
        <v>0</v>
      </c>
      <c r="D4110" s="100" t="n">
        <v>0</v>
      </c>
      <c r="E4110" s="68" t="n">
        <f aca="false">D4110+C4110</f>
        <v>0</v>
      </c>
    </row>
    <row r="4111" customFormat="false" ht="15" hidden="false" customHeight="false" outlineLevel="0" collapsed="false">
      <c r="A4111" s="96" t="s">
        <v>81</v>
      </c>
      <c r="B4111" s="80" t="n">
        <v>3100</v>
      </c>
      <c r="C4111" s="94" t="n">
        <v>0</v>
      </c>
      <c r="D4111" s="94" t="n">
        <v>0</v>
      </c>
      <c r="E4111" s="68" t="n">
        <f aca="false">D4111+C4111</f>
        <v>0</v>
      </c>
    </row>
    <row r="4112" customFormat="false" ht="15" hidden="false" customHeight="false" outlineLevel="0" collapsed="false">
      <c r="A4112" s="101" t="s">
        <v>82</v>
      </c>
      <c r="B4112" s="80" t="n">
        <v>3110</v>
      </c>
      <c r="C4112" s="68" t="n">
        <v>0</v>
      </c>
      <c r="D4112" s="68" t="n">
        <v>0</v>
      </c>
      <c r="E4112" s="68" t="n">
        <f aca="false">D4112+C4112</f>
        <v>0</v>
      </c>
    </row>
    <row r="4113" customFormat="false" ht="15" hidden="false" customHeight="false" outlineLevel="0" collapsed="false">
      <c r="A4113" s="85" t="s">
        <v>83</v>
      </c>
      <c r="B4113" s="80" t="n">
        <v>3120</v>
      </c>
      <c r="C4113" s="68" t="n">
        <f aca="false">C4116</f>
        <v>0</v>
      </c>
      <c r="D4113" s="68" t="n">
        <v>0</v>
      </c>
      <c r="E4113" s="68" t="n">
        <f aca="false">E4116</f>
        <v>0</v>
      </c>
    </row>
    <row r="4114" customFormat="false" ht="15" hidden="false" customHeight="false" outlineLevel="0" collapsed="false">
      <c r="A4114" s="102" t="s">
        <v>84</v>
      </c>
      <c r="B4114" s="80" t="n">
        <v>3121</v>
      </c>
      <c r="C4114" s="94" t="n">
        <v>0</v>
      </c>
      <c r="D4114" s="94" t="n">
        <v>0</v>
      </c>
      <c r="E4114" s="68" t="n">
        <f aca="false">D4114+C4114</f>
        <v>0</v>
      </c>
    </row>
    <row r="4115" customFormat="false" ht="15" hidden="false" customHeight="false" outlineLevel="0" collapsed="false">
      <c r="A4115" s="89" t="s">
        <v>85</v>
      </c>
      <c r="B4115" s="80" t="n">
        <v>3122</v>
      </c>
      <c r="C4115" s="68" t="n">
        <v>0</v>
      </c>
      <c r="D4115" s="68" t="n">
        <v>0</v>
      </c>
      <c r="E4115" s="68" t="n">
        <f aca="false">D4115+C4115</f>
        <v>0</v>
      </c>
    </row>
    <row r="4116" customFormat="false" ht="15" hidden="false" customHeight="false" outlineLevel="0" collapsed="false">
      <c r="A4116" s="87" t="s">
        <v>86</v>
      </c>
      <c r="B4116" s="80" t="n">
        <v>3130</v>
      </c>
      <c r="C4116" s="68" t="n">
        <v>0</v>
      </c>
      <c r="D4116" s="68" t="n">
        <v>0</v>
      </c>
      <c r="E4116" s="68" t="n">
        <f aca="false">D4116+C4116</f>
        <v>0</v>
      </c>
    </row>
    <row r="4117" customFormat="false" ht="15" hidden="false" customHeight="false" outlineLevel="0" collapsed="false">
      <c r="A4117" s="89" t="s">
        <v>87</v>
      </c>
      <c r="B4117" s="80" t="n">
        <v>3131</v>
      </c>
      <c r="C4117" s="103" t="n">
        <v>0</v>
      </c>
      <c r="D4117" s="103" t="n">
        <v>0</v>
      </c>
      <c r="E4117" s="68" t="n">
        <f aca="false">D4117+C4117</f>
        <v>0</v>
      </c>
    </row>
    <row r="4118" customFormat="false" ht="16.5" hidden="false" customHeight="true" outlineLevel="0" collapsed="false">
      <c r="A4118" s="104" t="s">
        <v>88</v>
      </c>
      <c r="B4118" s="80" t="n">
        <v>3132</v>
      </c>
      <c r="C4118" s="92" t="n">
        <v>0</v>
      </c>
      <c r="D4118" s="92" t="n">
        <v>0</v>
      </c>
      <c r="E4118" s="68" t="n">
        <f aca="false">D4118+C4118</f>
        <v>0</v>
      </c>
    </row>
    <row r="4119" customFormat="false" ht="15" hidden="false" customHeight="false" outlineLevel="0" collapsed="false">
      <c r="A4119" s="105" t="s">
        <v>89</v>
      </c>
      <c r="B4119" s="80" t="n">
        <v>3140</v>
      </c>
      <c r="C4119" s="92" t="n">
        <v>0</v>
      </c>
      <c r="D4119" s="92" t="n">
        <v>0</v>
      </c>
      <c r="E4119" s="68" t="n">
        <f aca="false">D4119+C4119</f>
        <v>0</v>
      </c>
    </row>
    <row r="4120" customFormat="false" ht="15" hidden="false" customHeight="false" outlineLevel="0" collapsed="false">
      <c r="A4120" s="91" t="s">
        <v>90</v>
      </c>
      <c r="B4120" s="80" t="n">
        <v>3141</v>
      </c>
      <c r="C4120" s="92" t="n">
        <v>0</v>
      </c>
      <c r="D4120" s="92" t="n">
        <v>0</v>
      </c>
      <c r="E4120" s="68" t="n">
        <f aca="false">D4120+C4120</f>
        <v>0</v>
      </c>
    </row>
    <row r="4121" customFormat="false" ht="15" hidden="false" customHeight="false" outlineLevel="0" collapsed="false">
      <c r="A4121" s="91" t="s">
        <v>91</v>
      </c>
      <c r="B4121" s="80" t="n">
        <v>3142</v>
      </c>
      <c r="C4121" s="68" t="n">
        <v>0</v>
      </c>
      <c r="D4121" s="68" t="n">
        <v>0</v>
      </c>
      <c r="E4121" s="68" t="n">
        <f aca="false">D4121+C4121</f>
        <v>0</v>
      </c>
    </row>
    <row r="4122" customFormat="false" ht="15" hidden="false" customHeight="false" outlineLevel="0" collapsed="false">
      <c r="A4122" s="89" t="s">
        <v>92</v>
      </c>
      <c r="B4122" s="80" t="n">
        <v>3143</v>
      </c>
      <c r="C4122" s="68" t="n">
        <v>0</v>
      </c>
      <c r="D4122" s="68" t="n">
        <v>0</v>
      </c>
      <c r="E4122" s="68" t="n">
        <f aca="false">D4122+C4122</f>
        <v>0</v>
      </c>
    </row>
    <row r="4123" customFormat="false" ht="15" hidden="false" customHeight="false" outlineLevel="0" collapsed="false">
      <c r="A4123" s="96" t="s">
        <v>93</v>
      </c>
      <c r="B4123" s="80" t="n">
        <v>3150</v>
      </c>
      <c r="C4123" s="68" t="n">
        <v>0</v>
      </c>
      <c r="D4123" s="68" t="n">
        <v>0</v>
      </c>
      <c r="E4123" s="68" t="n">
        <f aca="false">D4123+C4123</f>
        <v>0</v>
      </c>
    </row>
    <row r="4124" customFormat="false" ht="15" hidden="false" customHeight="false" outlineLevel="0" collapsed="false">
      <c r="A4124" s="96" t="s">
        <v>94</v>
      </c>
      <c r="B4124" s="80" t="n">
        <v>3160</v>
      </c>
      <c r="C4124" s="94" t="n">
        <v>0</v>
      </c>
      <c r="D4124" s="94" t="n">
        <v>0</v>
      </c>
      <c r="E4124" s="68" t="n">
        <f aca="false">D4124+C4124</f>
        <v>0</v>
      </c>
    </row>
    <row r="4125" customFormat="false" ht="18" hidden="false" customHeight="true" outlineLevel="0" collapsed="false">
      <c r="A4125" s="96" t="s">
        <v>95</v>
      </c>
      <c r="B4125" s="80" t="n">
        <v>3200</v>
      </c>
      <c r="C4125" s="68" t="n">
        <v>0</v>
      </c>
      <c r="D4125" s="68" t="n">
        <v>0</v>
      </c>
      <c r="E4125" s="68" t="n">
        <f aca="false">D4125+C4125</f>
        <v>0</v>
      </c>
    </row>
    <row r="4126" customFormat="false" ht="18" hidden="false" customHeight="true" outlineLevel="0" collapsed="false">
      <c r="A4126" s="81" t="s">
        <v>96</v>
      </c>
      <c r="B4126" s="80" t="n">
        <v>3210</v>
      </c>
      <c r="C4126" s="68" t="n">
        <v>0</v>
      </c>
      <c r="D4126" s="68" t="n">
        <v>0</v>
      </c>
      <c r="E4126" s="68" t="n">
        <f aca="false">D4126+C4126</f>
        <v>0</v>
      </c>
    </row>
    <row r="4127" customFormat="false" ht="15" hidden="false" customHeight="false" outlineLevel="0" collapsed="false">
      <c r="A4127" s="106" t="s">
        <v>97</v>
      </c>
      <c r="B4127" s="80" t="n">
        <v>3220</v>
      </c>
      <c r="C4127" s="68" t="n">
        <v>0</v>
      </c>
      <c r="D4127" s="68" t="n">
        <v>0</v>
      </c>
      <c r="E4127" s="68" t="n">
        <f aca="false">D4127+C4127</f>
        <v>0</v>
      </c>
    </row>
    <row r="4128" customFormat="false" ht="15" hidden="false" customHeight="false" outlineLevel="0" collapsed="false">
      <c r="A4128" s="16" t="s">
        <v>98</v>
      </c>
      <c r="B4128" s="80" t="n">
        <v>3230</v>
      </c>
      <c r="C4128" s="68" t="n">
        <v>0</v>
      </c>
      <c r="D4128" s="68" t="n">
        <v>0</v>
      </c>
      <c r="E4128" s="68" t="n">
        <f aca="false">D4128+C4128</f>
        <v>0</v>
      </c>
    </row>
    <row r="4129" customFormat="false" ht="15" hidden="false" customHeight="false" outlineLevel="0" collapsed="false">
      <c r="A4129" s="81" t="s">
        <v>99</v>
      </c>
      <c r="B4129" s="80" t="n">
        <v>3240</v>
      </c>
      <c r="C4129" s="68" t="n">
        <v>0</v>
      </c>
      <c r="D4129" s="68" t="n">
        <v>0</v>
      </c>
      <c r="E4129" s="68" t="n">
        <f aca="false">D4129+C4129</f>
        <v>0</v>
      </c>
    </row>
    <row r="4130" customFormat="false" ht="15" hidden="false" customHeight="false" outlineLevel="0" collapsed="false">
      <c r="A4130" s="79" t="s">
        <v>100</v>
      </c>
      <c r="B4130" s="99" t="n">
        <v>4110</v>
      </c>
      <c r="C4130" s="68" t="n">
        <v>0</v>
      </c>
      <c r="D4130" s="68" t="n">
        <v>0</v>
      </c>
      <c r="E4130" s="68" t="n">
        <f aca="false">D4130+C4130</f>
        <v>0</v>
      </c>
    </row>
    <row r="4131" customFormat="false" ht="15" hidden="false" customHeight="false" outlineLevel="0" collapsed="false">
      <c r="A4131" s="89" t="s">
        <v>101</v>
      </c>
      <c r="B4131" s="61" t="n">
        <v>4111</v>
      </c>
      <c r="C4131" s="68" t="n">
        <v>0</v>
      </c>
      <c r="D4131" s="68" t="n">
        <v>0</v>
      </c>
      <c r="E4131" s="68" t="n">
        <f aca="false">D4131+C4131</f>
        <v>0</v>
      </c>
    </row>
    <row r="4132" customFormat="false" ht="15" hidden="false" customHeight="false" outlineLevel="0" collapsed="false">
      <c r="A4132" s="89" t="s">
        <v>102</v>
      </c>
      <c r="B4132" s="61" t="n">
        <v>4112</v>
      </c>
      <c r="C4132" s="68" t="n">
        <v>0</v>
      </c>
      <c r="D4132" s="68" t="n">
        <v>0</v>
      </c>
      <c r="E4132" s="68" t="n">
        <f aca="false">D4132+C4132</f>
        <v>0</v>
      </c>
    </row>
    <row r="4133" customFormat="false" ht="15.75" hidden="false" customHeight="true" outlineLevel="0" collapsed="false">
      <c r="A4133" s="89" t="s">
        <v>103</v>
      </c>
      <c r="B4133" s="61" t="n">
        <v>4113</v>
      </c>
      <c r="C4133" s="68" t="n">
        <v>0</v>
      </c>
      <c r="D4133" s="68" t="n">
        <v>0</v>
      </c>
      <c r="E4133" s="68" t="n">
        <f aca="false">D4133+C4133</f>
        <v>0</v>
      </c>
    </row>
    <row r="4134" customFormat="false" ht="15" hidden="false" customHeight="false" outlineLevel="0" collapsed="false">
      <c r="A4134" s="107" t="s">
        <v>104</v>
      </c>
      <c r="B4134" s="99" t="n">
        <v>4210</v>
      </c>
      <c r="C4134" s="68" t="n">
        <v>0</v>
      </c>
      <c r="D4134" s="68" t="n">
        <v>0</v>
      </c>
      <c r="E4134" s="68" t="n">
        <f aca="false">D4134+C4134</f>
        <v>0</v>
      </c>
    </row>
    <row r="4135" customFormat="false" ht="15" hidden="false" customHeight="false" outlineLevel="0" collapsed="false">
      <c r="A4135" s="108" t="s">
        <v>105</v>
      </c>
      <c r="B4135" s="80" t="n">
        <v>9000</v>
      </c>
      <c r="C4135" s="68"/>
      <c r="D4135" s="68"/>
      <c r="E4135" s="68"/>
    </row>
    <row r="4136" customFormat="false" ht="38.25" hidden="false" customHeight="true" outlineLevel="0" collapsed="false">
      <c r="A4136" s="110" t="s">
        <v>106</v>
      </c>
      <c r="B4136" s="111"/>
      <c r="C4136" s="149" t="s">
        <v>231</v>
      </c>
      <c r="D4136" s="149"/>
      <c r="E4136" s="149"/>
    </row>
    <row r="4137" customFormat="false" ht="11.25" hidden="false" customHeight="true" outlineLevel="0" collapsed="false">
      <c r="A4137" s="110"/>
      <c r="B4137" s="111"/>
      <c r="C4137" s="150" t="s">
        <v>108</v>
      </c>
      <c r="D4137" s="150"/>
      <c r="E4137" s="150"/>
    </row>
    <row r="4138" customFormat="false" ht="36" hidden="false" customHeight="true" outlineLevel="0" collapsed="false">
      <c r="A4138" s="114" t="s">
        <v>109</v>
      </c>
      <c r="B4138" s="115"/>
      <c r="C4138" s="112" t="s">
        <v>120</v>
      </c>
      <c r="D4138" s="112"/>
      <c r="E4138" s="115"/>
    </row>
    <row r="4139" customFormat="false" ht="16.5" hidden="false" customHeight="true" outlineLevel="0" collapsed="false">
      <c r="A4139" s="116" t="s">
        <v>111</v>
      </c>
      <c r="B4139" s="3"/>
      <c r="C4139" s="150" t="s">
        <v>108</v>
      </c>
      <c r="D4139" s="150"/>
      <c r="E4139" s="150"/>
    </row>
    <row r="4140" customFormat="false" ht="12.75" hidden="false" customHeight="false" outlineLevel="0" collapsed="false">
      <c r="A4140" s="117" t="s">
        <v>112</v>
      </c>
    </row>
    <row r="4141" customFormat="false" ht="12.75" hidden="false" customHeight="false" outlineLevel="0" collapsed="false">
      <c r="A4141" s="52" t="s">
        <v>121</v>
      </c>
      <c r="B4141" s="52"/>
      <c r="C4141" s="52"/>
      <c r="D4141" s="52"/>
      <c r="E4141" s="52"/>
    </row>
    <row r="4142" customFormat="false" ht="15.75" hidden="false" customHeight="false" outlineLevel="0" collapsed="false">
      <c r="A4142" s="132" t="s">
        <v>122</v>
      </c>
      <c r="B4142" s="133"/>
      <c r="C4142" s="112"/>
      <c r="D4142" s="112"/>
      <c r="E4142" s="112"/>
    </row>
    <row r="4143" customFormat="false" ht="15" hidden="false" customHeight="false" outlineLevel="0" collapsed="false">
      <c r="A4143" s="119"/>
      <c r="B4143" s="119"/>
      <c r="C4143" s="119"/>
      <c r="D4143" s="119"/>
      <c r="E4143" s="119"/>
    </row>
    <row r="4144" customFormat="false" ht="15" hidden="false" customHeight="false" outlineLevel="0" collapsed="false">
      <c r="A4144" s="120"/>
      <c r="B4144" s="121"/>
      <c r="C4144" s="121"/>
      <c r="D4144" s="121"/>
      <c r="E4144" s="121"/>
    </row>
    <row r="4145" customFormat="false" ht="15" hidden="false" customHeight="false" outlineLevel="0" collapsed="false">
      <c r="A4145" s="122"/>
      <c r="B4145" s="121"/>
      <c r="C4145" s="121"/>
      <c r="D4145" s="121"/>
      <c r="E4145" s="121"/>
    </row>
    <row r="4146" customFormat="false" ht="15" hidden="false" customHeight="false" outlineLevel="0" collapsed="false">
      <c r="A4146" s="122"/>
      <c r="B4146" s="121"/>
      <c r="C4146" s="121"/>
      <c r="D4146" s="121"/>
      <c r="E4146" s="121"/>
    </row>
    <row r="4147" customFormat="false" ht="15" hidden="false" customHeight="false" outlineLevel="0" collapsed="false">
      <c r="A4147" s="122"/>
      <c r="B4147" s="121"/>
      <c r="C4147" s="121"/>
      <c r="D4147" s="121"/>
      <c r="E4147" s="121"/>
    </row>
    <row r="4148" customFormat="false" ht="15" hidden="false" customHeight="false" outlineLevel="0" collapsed="false">
      <c r="A4148" s="119"/>
      <c r="B4148" s="121"/>
      <c r="C4148" s="121"/>
      <c r="D4148" s="121"/>
      <c r="E4148" s="121"/>
    </row>
    <row r="4149" customFormat="false" ht="14.25" hidden="false" customHeight="false" outlineLevel="0" collapsed="false">
      <c r="A4149" s="123"/>
      <c r="B4149" s="121"/>
      <c r="C4149" s="121"/>
      <c r="D4149" s="121"/>
      <c r="E4149" s="121"/>
    </row>
    <row r="4150" customFormat="false" ht="14.25" hidden="false" customHeight="false" outlineLevel="0" collapsed="false">
      <c r="A4150" s="124"/>
      <c r="B4150" s="121"/>
      <c r="C4150" s="121"/>
      <c r="D4150" s="121"/>
      <c r="E4150" s="121"/>
    </row>
    <row r="4151" customFormat="false" ht="12.75" hidden="false" customHeight="false" outlineLevel="0" collapsed="false">
      <c r="C4151" s="121"/>
      <c r="D4151" s="121"/>
    </row>
    <row r="4152" customFormat="false" ht="21" hidden="false" customHeight="true" outlineLevel="0" collapsed="false"/>
    <row r="4153" customFormat="false" ht="34.5" hidden="false" customHeight="true" outlineLevel="0" collapsed="false">
      <c r="B4153" s="58" t="n">
        <f aca="false">C4085+C3974+C3863+C3744+C3621+C3502+C3383+C3264+C3145+C3026+C2907+C2787+C2668+C2549+C2430+C2311+C2192+C2073+C1954+C1835+C1716+C1597+C1478+C1359+C1240+C1121+C1002+C883+C767+C648+C529+C410+C291+C172+C53</f>
        <v>1813095</v>
      </c>
      <c r="C4153" s="156" t="n">
        <f aca="false">C4058+C3947+C3836+C3717+C3594+C3475+C3356+C3237+C3118+C2999+C2880+C2760+C2641+C2522+C2403+C2284+C2165+C2046+C1927+C1808+C1689+C1570+C1451+C1332+C1213+C1094+C975+C856+C740+C621+C502+C383+C264+C145+C26</f>
        <v>103720351.48</v>
      </c>
      <c r="D4153" s="156" t="n">
        <f aca="false">C4078+C3967+C3856+C3737+C3614+C3495+C3376+C3257+C3138+C3019+C2900+C2780+C2661+C2542+C2423+C2304+C2185+C2066+C1947+C1828+C1709+C1590+C1471+C1352+C1233+C1114+C995+C876+C760+C641+C522+C403+C284+C165+C46</f>
        <v>71709098</v>
      </c>
      <c r="E4153" s="58" t="n">
        <f aca="false">C4089+C3978+C3867+C3748+C3625+C3506+C3387+C3268+C3149+C3030+C2911+C2791+C2672+C2553+C2434+C2315+C2196+C2077+C1958+C1839+C1720+C1601+C1482+C1363+C1244+C1125+C1006+C887+C771+C652+C533+C414+C295+C176+C57</f>
        <v>10695629.9</v>
      </c>
    </row>
    <row r="4154" customFormat="false" ht="11.25" hidden="false" customHeight="true" outlineLevel="0" collapsed="false">
      <c r="B4154" s="157"/>
      <c r="C4154" s="156"/>
      <c r="D4154" s="58"/>
    </row>
    <row r="4155" customFormat="false" ht="30.75" hidden="false" customHeight="true" outlineLevel="0" collapsed="false">
      <c r="C4155" s="156"/>
    </row>
    <row r="4156" customFormat="false" ht="12.75" hidden="false" customHeight="false" outlineLevel="0" collapsed="false">
      <c r="C4156" s="156"/>
    </row>
    <row r="4158" customFormat="false" ht="21" hidden="false" customHeight="true" outlineLevel="0" collapsed="false"/>
    <row r="4159" customFormat="false" ht="15.7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9.75" hidden="false" customHeight="true" outlineLevel="0" collapsed="false"/>
    <row r="4163" customFormat="false" ht="10.5" hidden="false" customHeight="true" outlineLevel="0" collapsed="false"/>
    <row r="4164" customFormat="false" ht="13.5" hidden="false" customHeight="true" outlineLevel="0" collapsed="false"/>
    <row r="4165" customFormat="false" ht="10.5" hidden="false" customHeight="true" outlineLevel="0" collapsed="false"/>
    <row r="4166" customFormat="false" ht="11.25" hidden="false" customHeight="true" outlineLevel="0" collapsed="false"/>
    <row r="4167" customFormat="false" ht="10.5" hidden="false" customHeight="true" outlineLevel="0" collapsed="false"/>
    <row r="4168" customFormat="false" ht="12" hidden="false" customHeight="true" outlineLevel="0" collapsed="false"/>
    <row r="4169" customFormat="false" ht="54.75" hidden="false" customHeight="true" outlineLevel="0" collapsed="false"/>
    <row r="4170" customFormat="false" ht="11.25" hidden="false" customHeight="true" outlineLevel="0" collapsed="false"/>
    <row r="4171" customFormat="false" ht="48" hidden="false" customHeight="true" outlineLevel="0" collapsed="false"/>
    <row r="4172" customFormat="false" ht="13.5" hidden="false" customHeight="true" outlineLevel="0" collapsed="false"/>
    <row r="4173" customFormat="false" ht="15" hidden="false" customHeight="true" outlineLevel="0" collapsed="false"/>
    <row r="4174" customFormat="false" ht="16.5" hidden="false" customHeight="true" outlineLevel="0" collapsed="false"/>
    <row r="4175" customFormat="false" ht="33" hidden="false" customHeight="true" outlineLevel="0" collapsed="false"/>
    <row r="4176" customFormat="false" ht="13.5" hidden="false" customHeight="true" outlineLevel="0" collapsed="false"/>
    <row r="4177" customFormat="false" ht="17.25" hidden="false" customHeight="true" outlineLevel="0" collapsed="false"/>
    <row r="4178" customFormat="false" ht="12" hidden="false" customHeight="true" outlineLevel="0" collapsed="false"/>
    <row r="4179" customFormat="false" ht="18.75" hidden="false" customHeight="true" outlineLevel="0" collapsed="false"/>
    <row r="4180" customFormat="false" ht="8.25" hidden="false" customHeight="true" outlineLevel="0" collapsed="false"/>
    <row r="4181" customFormat="false" ht="12" hidden="false" customHeight="true" outlineLevel="0" collapsed="false"/>
    <row r="4189" customFormat="false" ht="16.5" hidden="false" customHeight="true" outlineLevel="0" collapsed="false"/>
    <row r="4190" customFormat="false" ht="15.75" hidden="false" customHeight="true" outlineLevel="0" collapsed="false"/>
    <row r="4191" customFormat="false" ht="13.5" hidden="false" customHeight="true" outlineLevel="0" collapsed="false"/>
    <row r="4200" customFormat="false" ht="15.75" hidden="false" customHeight="true" outlineLevel="0" collapsed="false"/>
    <row r="4205" customFormat="false" ht="27" hidden="false" customHeight="true" outlineLevel="0" collapsed="false"/>
    <row r="4206" customFormat="false" ht="41.25" hidden="false" customHeight="true" outlineLevel="0" collapsed="false"/>
    <row r="4207" customFormat="false" ht="15.75" hidden="false" customHeight="true" outlineLevel="0" collapsed="false"/>
    <row r="4208" customFormat="false" ht="13.5" hidden="false" customHeight="true" outlineLevel="0" collapsed="false"/>
    <row r="4209" customFormat="false" ht="25.5" hidden="false" customHeight="true" outlineLevel="0" collapsed="false"/>
    <row r="4210" customFormat="false" ht="27" hidden="false" customHeight="true" outlineLevel="0" collapsed="false"/>
    <row r="4212" customFormat="false" ht="15" hidden="false" customHeight="true" outlineLevel="0" collapsed="false"/>
    <row r="4214" customFormat="false" ht="14.2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30" customFormat="false" ht="28.5" hidden="false" customHeight="true" outlineLevel="0" collapsed="false"/>
    <row r="4237" customFormat="false" ht="15.75" hidden="false" customHeight="true" outlineLevel="0" collapsed="false"/>
    <row r="4239" customFormat="false" ht="17.25" hidden="false" customHeight="true" outlineLevel="0" collapsed="false"/>
    <row r="4242" customFormat="false" ht="15.75" hidden="false" customHeight="true" outlineLevel="0" collapsed="false"/>
    <row r="4244" customFormat="false" ht="14.25" hidden="false" customHeight="true" outlineLevel="0" collapsed="false"/>
    <row r="4245" customFormat="false" ht="16.5" hidden="false" customHeight="true" outlineLevel="0" collapsed="false"/>
    <row r="4250" customFormat="false" ht="15.75" hidden="false" customHeight="true" outlineLevel="0" collapsed="false"/>
    <row r="4252" customFormat="false" ht="15.75" hidden="false" customHeight="true" outlineLevel="0" collapsed="false"/>
    <row r="4268" customFormat="false" ht="13.5" hidden="false" customHeight="true" outlineLevel="0" collapsed="false"/>
    <row r="4271" customFormat="false" ht="28.5" hidden="false" customHeight="true" outlineLevel="0" collapsed="false"/>
    <row r="4272" customFormat="false" ht="38.25" hidden="false" customHeight="true" outlineLevel="0" collapsed="false"/>
    <row r="4273" customFormat="false" ht="12.75" hidden="false" customHeight="true" outlineLevel="0" collapsed="false"/>
    <row r="4274" customFormat="false" ht="38.25" hidden="false" customHeight="true" outlineLevel="0" collapsed="false"/>
    <row r="4275" customFormat="false" ht="14.25" hidden="false" customHeight="true" outlineLevel="0" collapsed="false"/>
    <row r="4276" customFormat="false" ht="12" hidden="false" customHeight="true" outlineLevel="0" collapsed="false"/>
    <row r="4277" customFormat="false" ht="21" hidden="false" customHeight="true" outlineLevel="0" collapsed="false"/>
    <row r="4278" customFormat="false" ht="13.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2.75" hidden="false" customHeight="true" outlineLevel="0" collapsed="false"/>
    <row r="4282" customFormat="false" ht="14.25" hidden="false" customHeight="true" outlineLevel="0" collapsed="false"/>
    <row r="4283" customFormat="false" ht="13.5" hidden="false" customHeight="true" outlineLevel="0" collapsed="false"/>
    <row r="4284" customFormat="false" ht="12" hidden="false" customHeight="true" outlineLevel="0" collapsed="false"/>
    <row r="4285" customFormat="false" ht="11.25" hidden="false" customHeight="true" outlineLevel="0" collapsed="false"/>
    <row r="4286" customFormat="false" ht="12" hidden="false" customHeight="true" outlineLevel="0" collapsed="false"/>
    <row r="4287" customFormat="false" ht="11.25" hidden="false" customHeight="true" outlineLevel="0" collapsed="false"/>
    <row r="4288" customFormat="false" ht="12" hidden="false" customHeight="true" outlineLevel="0" collapsed="false"/>
    <row r="4289" customFormat="false" ht="9.75" hidden="false" customHeight="true" outlineLevel="0" collapsed="false"/>
    <row r="4290" customFormat="false" ht="12.75" hidden="false" customHeight="true" outlineLevel="0" collapsed="false"/>
    <row r="4291" customFormat="false" ht="9.75" hidden="false" customHeight="true" outlineLevel="0" collapsed="false"/>
    <row r="4292" customFormat="false" ht="11.25" hidden="false" customHeight="true" outlineLevel="0" collapsed="false"/>
    <row r="4293" customFormat="false" ht="10.5" hidden="false" customHeight="true" outlineLevel="0" collapsed="false"/>
    <row r="4294" customFormat="false" ht="9" hidden="false" customHeight="true" outlineLevel="0" collapsed="false"/>
    <row r="4295" customFormat="false" ht="9.75" hidden="false" customHeight="true" outlineLevel="0" collapsed="false"/>
    <row r="4296" customFormat="false" ht="9.75" hidden="false" customHeight="true" outlineLevel="0" collapsed="false"/>
    <row r="4297" customFormat="false" ht="8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</sheetData>
  <mergeCells count="1099">
    <mergeCell ref="B2:E3"/>
    <mergeCell ref="B4:E4"/>
    <mergeCell ref="D6:E6"/>
    <mergeCell ref="B7:D7"/>
    <mergeCell ref="B9:D9"/>
    <mergeCell ref="B10:D10"/>
    <mergeCell ref="A13:E13"/>
    <mergeCell ref="A14:E14"/>
    <mergeCell ref="A16:E16"/>
    <mergeCell ref="A17:E17"/>
    <mergeCell ref="A18:E18"/>
    <mergeCell ref="A19:E19"/>
    <mergeCell ref="A20:E20"/>
    <mergeCell ref="A21:E21"/>
    <mergeCell ref="A22:C22"/>
    <mergeCell ref="A23:A24"/>
    <mergeCell ref="B23:B24"/>
    <mergeCell ref="C23:D23"/>
    <mergeCell ref="E23:E24"/>
    <mergeCell ref="C106:E106"/>
    <mergeCell ref="C108:E108"/>
    <mergeCell ref="A110:E111"/>
    <mergeCell ref="A112:E112"/>
    <mergeCell ref="B113:E113"/>
    <mergeCell ref="B114:E114"/>
    <mergeCell ref="B115:E115"/>
    <mergeCell ref="B116:E116"/>
    <mergeCell ref="B117:E117"/>
    <mergeCell ref="B118:E118"/>
    <mergeCell ref="B119:E119"/>
    <mergeCell ref="C120:D120"/>
    <mergeCell ref="B121:E122"/>
    <mergeCell ref="B123:E123"/>
    <mergeCell ref="D125:E125"/>
    <mergeCell ref="B128:D128"/>
    <mergeCell ref="B129:D129"/>
    <mergeCell ref="E129:G129"/>
    <mergeCell ref="A132:E132"/>
    <mergeCell ref="A133:E133"/>
    <mergeCell ref="A135:E135"/>
    <mergeCell ref="A136:E136"/>
    <mergeCell ref="A137:E137"/>
    <mergeCell ref="A138:E138"/>
    <mergeCell ref="A139:E139"/>
    <mergeCell ref="A140:E140"/>
    <mergeCell ref="A141:C141"/>
    <mergeCell ref="A142:A143"/>
    <mergeCell ref="B142:B143"/>
    <mergeCell ref="C142:D142"/>
    <mergeCell ref="E142:E143"/>
    <mergeCell ref="A223:E223"/>
    <mergeCell ref="C225:E225"/>
    <mergeCell ref="C227:E227"/>
    <mergeCell ref="A229:E229"/>
    <mergeCell ref="A231:E231"/>
    <mergeCell ref="B232:E232"/>
    <mergeCell ref="B233:E233"/>
    <mergeCell ref="B234:E234"/>
    <mergeCell ref="B235:E235"/>
    <mergeCell ref="B236:E236"/>
    <mergeCell ref="B237:E237"/>
    <mergeCell ref="B238:E238"/>
    <mergeCell ref="C239:D239"/>
    <mergeCell ref="B240:E241"/>
    <mergeCell ref="B242:E242"/>
    <mergeCell ref="D244:E244"/>
    <mergeCell ref="B247:D247"/>
    <mergeCell ref="B248:D248"/>
    <mergeCell ref="A251:E251"/>
    <mergeCell ref="A252:E252"/>
    <mergeCell ref="A254:E254"/>
    <mergeCell ref="A255:E255"/>
    <mergeCell ref="A256:E256"/>
    <mergeCell ref="A257:E257"/>
    <mergeCell ref="A258:E258"/>
    <mergeCell ref="A259:E259"/>
    <mergeCell ref="A260:C260"/>
    <mergeCell ref="A261:A262"/>
    <mergeCell ref="B261:B262"/>
    <mergeCell ref="C261:D261"/>
    <mergeCell ref="E261:E262"/>
    <mergeCell ref="A342:E342"/>
    <mergeCell ref="C344:E344"/>
    <mergeCell ref="C346:E346"/>
    <mergeCell ref="A348:E348"/>
    <mergeCell ref="A350:E350"/>
    <mergeCell ref="B351:E351"/>
    <mergeCell ref="B352:E352"/>
    <mergeCell ref="B353:E353"/>
    <mergeCell ref="B354:E354"/>
    <mergeCell ref="B355:E355"/>
    <mergeCell ref="B356:E356"/>
    <mergeCell ref="B357:E357"/>
    <mergeCell ref="C358:D358"/>
    <mergeCell ref="B359:E360"/>
    <mergeCell ref="B361:E361"/>
    <mergeCell ref="D363:E363"/>
    <mergeCell ref="B366:D366"/>
    <mergeCell ref="B367:D367"/>
    <mergeCell ref="A370:E370"/>
    <mergeCell ref="A371:E371"/>
    <mergeCell ref="A373:E373"/>
    <mergeCell ref="A374:E374"/>
    <mergeCell ref="A375:E375"/>
    <mergeCell ref="A376:E376"/>
    <mergeCell ref="A377:E377"/>
    <mergeCell ref="A378:E378"/>
    <mergeCell ref="A379:C379"/>
    <mergeCell ref="A380:A381"/>
    <mergeCell ref="B380:B381"/>
    <mergeCell ref="C380:D380"/>
    <mergeCell ref="E380:E381"/>
    <mergeCell ref="A461:E461"/>
    <mergeCell ref="C463:E463"/>
    <mergeCell ref="C465:E465"/>
    <mergeCell ref="A467:E467"/>
    <mergeCell ref="A469:E469"/>
    <mergeCell ref="B470:E470"/>
    <mergeCell ref="B471:E471"/>
    <mergeCell ref="B472:E472"/>
    <mergeCell ref="B473:E473"/>
    <mergeCell ref="B474:E474"/>
    <mergeCell ref="B475:E475"/>
    <mergeCell ref="B476:E476"/>
    <mergeCell ref="C477:D477"/>
    <mergeCell ref="B478:E479"/>
    <mergeCell ref="B480:E480"/>
    <mergeCell ref="D482:E482"/>
    <mergeCell ref="B485:D485"/>
    <mergeCell ref="B486:D486"/>
    <mergeCell ref="A489:E489"/>
    <mergeCell ref="A490:E490"/>
    <mergeCell ref="A492:E492"/>
    <mergeCell ref="A493:E493"/>
    <mergeCell ref="A494:E494"/>
    <mergeCell ref="A495:E495"/>
    <mergeCell ref="A496:E496"/>
    <mergeCell ref="A497:E497"/>
    <mergeCell ref="A498:C498"/>
    <mergeCell ref="A499:A500"/>
    <mergeCell ref="B499:B500"/>
    <mergeCell ref="C499:D499"/>
    <mergeCell ref="E499:E500"/>
    <mergeCell ref="A580:E580"/>
    <mergeCell ref="C582:E582"/>
    <mergeCell ref="C584:E584"/>
    <mergeCell ref="A586:E586"/>
    <mergeCell ref="A588:E588"/>
    <mergeCell ref="B589:E589"/>
    <mergeCell ref="B590:E590"/>
    <mergeCell ref="B591:E591"/>
    <mergeCell ref="B592:E592"/>
    <mergeCell ref="B593:E593"/>
    <mergeCell ref="B594:E594"/>
    <mergeCell ref="B595:E595"/>
    <mergeCell ref="C596:D596"/>
    <mergeCell ref="B597:E598"/>
    <mergeCell ref="B599:E599"/>
    <mergeCell ref="D601:E601"/>
    <mergeCell ref="B604:D604"/>
    <mergeCell ref="B605:D605"/>
    <mergeCell ref="A608:E608"/>
    <mergeCell ref="A609:E609"/>
    <mergeCell ref="A611:E611"/>
    <mergeCell ref="A612:E612"/>
    <mergeCell ref="A613:E613"/>
    <mergeCell ref="A614:E614"/>
    <mergeCell ref="A615:E615"/>
    <mergeCell ref="A616:E616"/>
    <mergeCell ref="A617:C617"/>
    <mergeCell ref="A618:A619"/>
    <mergeCell ref="B618:B619"/>
    <mergeCell ref="C618:D618"/>
    <mergeCell ref="E618:E619"/>
    <mergeCell ref="A699:E699"/>
    <mergeCell ref="C701:E701"/>
    <mergeCell ref="C703:E703"/>
    <mergeCell ref="A705:E705"/>
    <mergeCell ref="A707:E707"/>
    <mergeCell ref="B708:E708"/>
    <mergeCell ref="B709:E709"/>
    <mergeCell ref="B710:E710"/>
    <mergeCell ref="B711:E711"/>
    <mergeCell ref="B712:E712"/>
    <mergeCell ref="B713:E713"/>
    <mergeCell ref="B714:E714"/>
    <mergeCell ref="C715:D715"/>
    <mergeCell ref="B716:E717"/>
    <mergeCell ref="B718:E718"/>
    <mergeCell ref="D720:E720"/>
    <mergeCell ref="B723:D723"/>
    <mergeCell ref="B724:D724"/>
    <mergeCell ref="A727:E727"/>
    <mergeCell ref="A728:E728"/>
    <mergeCell ref="A730:E730"/>
    <mergeCell ref="A731:E731"/>
    <mergeCell ref="A732:E732"/>
    <mergeCell ref="A733:E733"/>
    <mergeCell ref="A734:E734"/>
    <mergeCell ref="A735:E735"/>
    <mergeCell ref="A736:C736"/>
    <mergeCell ref="A737:A738"/>
    <mergeCell ref="B737:B738"/>
    <mergeCell ref="C737:D737"/>
    <mergeCell ref="E737:E738"/>
    <mergeCell ref="A814:E814"/>
    <mergeCell ref="C816:E816"/>
    <mergeCell ref="C818:E818"/>
    <mergeCell ref="A820:E820"/>
    <mergeCell ref="A822:E822"/>
    <mergeCell ref="B823:E823"/>
    <mergeCell ref="B824:E824"/>
    <mergeCell ref="B825:E825"/>
    <mergeCell ref="B826:E826"/>
    <mergeCell ref="B827:E827"/>
    <mergeCell ref="B828:E828"/>
    <mergeCell ref="B829:E829"/>
    <mergeCell ref="C830:D830"/>
    <mergeCell ref="B832:E833"/>
    <mergeCell ref="B834:E834"/>
    <mergeCell ref="D836:E836"/>
    <mergeCell ref="B839:D839"/>
    <mergeCell ref="B840:D840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C852"/>
    <mergeCell ref="A853:A854"/>
    <mergeCell ref="B853:B854"/>
    <mergeCell ref="C853:D853"/>
    <mergeCell ref="E853:E854"/>
    <mergeCell ref="A934:E934"/>
    <mergeCell ref="C935:E935"/>
    <mergeCell ref="C936:E936"/>
    <mergeCell ref="C938:E938"/>
    <mergeCell ref="A940:E940"/>
    <mergeCell ref="A942:E942"/>
    <mergeCell ref="B943:E943"/>
    <mergeCell ref="B944:E944"/>
    <mergeCell ref="B945:E945"/>
    <mergeCell ref="B946:E946"/>
    <mergeCell ref="B947:E947"/>
    <mergeCell ref="B948:E948"/>
    <mergeCell ref="B949:E949"/>
    <mergeCell ref="C950:D950"/>
    <mergeCell ref="B951:E952"/>
    <mergeCell ref="B953:E953"/>
    <mergeCell ref="D955:E955"/>
    <mergeCell ref="B958:D958"/>
    <mergeCell ref="B959:D959"/>
    <mergeCell ref="A962:E962"/>
    <mergeCell ref="A963:E963"/>
    <mergeCell ref="A965:E965"/>
    <mergeCell ref="A966:E966"/>
    <mergeCell ref="A967:E967"/>
    <mergeCell ref="A968:E968"/>
    <mergeCell ref="A969:E969"/>
    <mergeCell ref="A970:E970"/>
    <mergeCell ref="A971:C971"/>
    <mergeCell ref="A972:A973"/>
    <mergeCell ref="B972:B973"/>
    <mergeCell ref="C972:D972"/>
    <mergeCell ref="E972:E973"/>
    <mergeCell ref="A1053:E1053"/>
    <mergeCell ref="C1054:E1054"/>
    <mergeCell ref="C1055:E1055"/>
    <mergeCell ref="C1057:E1057"/>
    <mergeCell ref="A1059:E1059"/>
    <mergeCell ref="A1061:E1061"/>
    <mergeCell ref="B1062:E1062"/>
    <mergeCell ref="B1063:E1063"/>
    <mergeCell ref="B1064:E1064"/>
    <mergeCell ref="B1065:E1065"/>
    <mergeCell ref="B1066:E1066"/>
    <mergeCell ref="B1067:E1067"/>
    <mergeCell ref="B1068:E1068"/>
    <mergeCell ref="C1069:D1069"/>
    <mergeCell ref="B1070:E1071"/>
    <mergeCell ref="B1072:E1072"/>
    <mergeCell ref="D1074:E1074"/>
    <mergeCell ref="B1077:D1077"/>
    <mergeCell ref="B1078:D1078"/>
    <mergeCell ref="A1081:E1081"/>
    <mergeCell ref="A1082:E1082"/>
    <mergeCell ref="A1084:E1084"/>
    <mergeCell ref="A1085:E1085"/>
    <mergeCell ref="A1086:E1086"/>
    <mergeCell ref="A1087:E1087"/>
    <mergeCell ref="A1088:E1088"/>
    <mergeCell ref="A1089:E1089"/>
    <mergeCell ref="A1090:C1090"/>
    <mergeCell ref="A1091:A1092"/>
    <mergeCell ref="B1091:B1092"/>
    <mergeCell ref="C1091:D1091"/>
    <mergeCell ref="E1091:E1092"/>
    <mergeCell ref="A1172:E1172"/>
    <mergeCell ref="C1173:E1173"/>
    <mergeCell ref="C1174:E1174"/>
    <mergeCell ref="C1176:E1176"/>
    <mergeCell ref="A1178:E1178"/>
    <mergeCell ref="A1180:E1180"/>
    <mergeCell ref="B1181:E1181"/>
    <mergeCell ref="B1182:E1182"/>
    <mergeCell ref="B1183:E1183"/>
    <mergeCell ref="B1184:E1184"/>
    <mergeCell ref="B1185:E1185"/>
    <mergeCell ref="B1186:E1186"/>
    <mergeCell ref="B1187:E1187"/>
    <mergeCell ref="C1188:D1188"/>
    <mergeCell ref="B1189:E1190"/>
    <mergeCell ref="B1191:E1191"/>
    <mergeCell ref="D1193:E1193"/>
    <mergeCell ref="B1196:D1196"/>
    <mergeCell ref="B1197:D1197"/>
    <mergeCell ref="A1200:E1200"/>
    <mergeCell ref="A1201:E1201"/>
    <mergeCell ref="A1203:E1203"/>
    <mergeCell ref="A1204:E1204"/>
    <mergeCell ref="A1205:E1205"/>
    <mergeCell ref="A1206:E1206"/>
    <mergeCell ref="A1207:E1207"/>
    <mergeCell ref="A1208:E1208"/>
    <mergeCell ref="A1209:C1209"/>
    <mergeCell ref="A1210:A1211"/>
    <mergeCell ref="B1210:B1211"/>
    <mergeCell ref="C1210:D1210"/>
    <mergeCell ref="E1210:E1211"/>
    <mergeCell ref="A1291:E1291"/>
    <mergeCell ref="C1292:E1292"/>
    <mergeCell ref="C1293:E1293"/>
    <mergeCell ref="C1295:E1295"/>
    <mergeCell ref="A1297:E1297"/>
    <mergeCell ref="A1299:E1299"/>
    <mergeCell ref="B1300:E1300"/>
    <mergeCell ref="B1301:E1301"/>
    <mergeCell ref="B1302:E1302"/>
    <mergeCell ref="B1303:E1303"/>
    <mergeCell ref="B1304:E1304"/>
    <mergeCell ref="B1305:E1305"/>
    <mergeCell ref="B1306:E1306"/>
    <mergeCell ref="C1307:D1307"/>
    <mergeCell ref="B1308:E1309"/>
    <mergeCell ref="B1310:E1310"/>
    <mergeCell ref="D1312:E1312"/>
    <mergeCell ref="B1315:D1315"/>
    <mergeCell ref="B1316:D1316"/>
    <mergeCell ref="A1319:E1319"/>
    <mergeCell ref="A1320:E1320"/>
    <mergeCell ref="A1322:E1322"/>
    <mergeCell ref="A1323:E1323"/>
    <mergeCell ref="A1324:E1324"/>
    <mergeCell ref="A1325:E1325"/>
    <mergeCell ref="A1326:E1326"/>
    <mergeCell ref="A1327:E1327"/>
    <mergeCell ref="A1328:C1328"/>
    <mergeCell ref="A1329:A1330"/>
    <mergeCell ref="B1329:B1330"/>
    <mergeCell ref="C1329:D1329"/>
    <mergeCell ref="E1329:E1330"/>
    <mergeCell ref="A1410:E1410"/>
    <mergeCell ref="C1411:E1411"/>
    <mergeCell ref="C1412:E1412"/>
    <mergeCell ref="C1414:E1414"/>
    <mergeCell ref="A1416:E1416"/>
    <mergeCell ref="A1418:E1418"/>
    <mergeCell ref="B1419:E1419"/>
    <mergeCell ref="B1420:E1420"/>
    <mergeCell ref="B1421:E1421"/>
    <mergeCell ref="B1422:E1422"/>
    <mergeCell ref="B1423:E1423"/>
    <mergeCell ref="B1424:E1424"/>
    <mergeCell ref="B1425:E1425"/>
    <mergeCell ref="C1426:D1426"/>
    <mergeCell ref="B1427:E1428"/>
    <mergeCell ref="B1429:E1429"/>
    <mergeCell ref="D1431:E1431"/>
    <mergeCell ref="B1434:D1434"/>
    <mergeCell ref="B1435:D1435"/>
    <mergeCell ref="A1438:E1438"/>
    <mergeCell ref="A1439:E1439"/>
    <mergeCell ref="A1441:E1441"/>
    <mergeCell ref="A1442:E1442"/>
    <mergeCell ref="A1443:E1443"/>
    <mergeCell ref="A1444:E1444"/>
    <mergeCell ref="A1445:E1445"/>
    <mergeCell ref="A1446:E1446"/>
    <mergeCell ref="A1447:C1447"/>
    <mergeCell ref="A1448:A1449"/>
    <mergeCell ref="B1448:B1449"/>
    <mergeCell ref="C1448:D1448"/>
    <mergeCell ref="E1448:E1449"/>
    <mergeCell ref="A1529:E1529"/>
    <mergeCell ref="C1530:E1530"/>
    <mergeCell ref="C1531:E1531"/>
    <mergeCell ref="C1533:E1533"/>
    <mergeCell ref="A1535:E1535"/>
    <mergeCell ref="A1537:E1537"/>
    <mergeCell ref="B1538:E1538"/>
    <mergeCell ref="B1539:E1539"/>
    <mergeCell ref="B1540:E1540"/>
    <mergeCell ref="B1541:E1541"/>
    <mergeCell ref="B1542:E1542"/>
    <mergeCell ref="B1543:E1543"/>
    <mergeCell ref="B1544:E1544"/>
    <mergeCell ref="C1545:D1545"/>
    <mergeCell ref="B1546:E1547"/>
    <mergeCell ref="B1548:E1548"/>
    <mergeCell ref="D1550:E1550"/>
    <mergeCell ref="B1553:D1553"/>
    <mergeCell ref="B1554:D1554"/>
    <mergeCell ref="A1557:E1557"/>
    <mergeCell ref="A1558:E1558"/>
    <mergeCell ref="A1560:E1560"/>
    <mergeCell ref="A1561:E1561"/>
    <mergeCell ref="A1562:E1562"/>
    <mergeCell ref="A1563:E1563"/>
    <mergeCell ref="A1564:E1564"/>
    <mergeCell ref="A1565:E1565"/>
    <mergeCell ref="A1566:C1566"/>
    <mergeCell ref="A1567:A1568"/>
    <mergeCell ref="B1567:B1568"/>
    <mergeCell ref="C1567:D1567"/>
    <mergeCell ref="E1567:E1568"/>
    <mergeCell ref="A1648:E1648"/>
    <mergeCell ref="C1649:E1649"/>
    <mergeCell ref="C1650:E1650"/>
    <mergeCell ref="C1652:E1652"/>
    <mergeCell ref="A1654:E1654"/>
    <mergeCell ref="A1656:E1656"/>
    <mergeCell ref="B1657:E1657"/>
    <mergeCell ref="B1658:E1658"/>
    <mergeCell ref="B1659:E1659"/>
    <mergeCell ref="B1660:E1660"/>
    <mergeCell ref="B1661:E1661"/>
    <mergeCell ref="B1662:E1662"/>
    <mergeCell ref="B1663:E1663"/>
    <mergeCell ref="C1664:D1664"/>
    <mergeCell ref="B1665:E1666"/>
    <mergeCell ref="B1667:E1667"/>
    <mergeCell ref="D1669:E1669"/>
    <mergeCell ref="B1672:D1672"/>
    <mergeCell ref="B1673:D1673"/>
    <mergeCell ref="A1676:E1676"/>
    <mergeCell ref="A1677:E1677"/>
    <mergeCell ref="A1679:E1679"/>
    <mergeCell ref="A1680:E1680"/>
    <mergeCell ref="A1681:E1681"/>
    <mergeCell ref="A1682:E1682"/>
    <mergeCell ref="A1683:E1683"/>
    <mergeCell ref="A1684:E1684"/>
    <mergeCell ref="A1685:C1685"/>
    <mergeCell ref="A1686:A1687"/>
    <mergeCell ref="B1686:B1687"/>
    <mergeCell ref="C1686:D1686"/>
    <mergeCell ref="E1686:E1687"/>
    <mergeCell ref="A1767:E1767"/>
    <mergeCell ref="C1768:E1768"/>
    <mergeCell ref="C1769:E1769"/>
    <mergeCell ref="C1771:E1771"/>
    <mergeCell ref="A1773:E1773"/>
    <mergeCell ref="A1775:E1775"/>
    <mergeCell ref="B1776:E1776"/>
    <mergeCell ref="B1777:E1777"/>
    <mergeCell ref="B1778:E1778"/>
    <mergeCell ref="B1779:E1779"/>
    <mergeCell ref="B1780:E1780"/>
    <mergeCell ref="B1781:E1781"/>
    <mergeCell ref="B1782:E1782"/>
    <mergeCell ref="C1783:D1783"/>
    <mergeCell ref="B1784:E1785"/>
    <mergeCell ref="B1786:E1786"/>
    <mergeCell ref="D1788:E1788"/>
    <mergeCell ref="B1791:D1791"/>
    <mergeCell ref="B1792:D1792"/>
    <mergeCell ref="A1795:E1795"/>
    <mergeCell ref="A1796:E1796"/>
    <mergeCell ref="A1798:E1798"/>
    <mergeCell ref="A1799:E1799"/>
    <mergeCell ref="A1800:E1800"/>
    <mergeCell ref="A1801:E1801"/>
    <mergeCell ref="A1802:E1802"/>
    <mergeCell ref="A1803:E1803"/>
    <mergeCell ref="A1804:C1804"/>
    <mergeCell ref="A1805:A1806"/>
    <mergeCell ref="B1805:B1806"/>
    <mergeCell ref="C1805:D1805"/>
    <mergeCell ref="E1805:E1806"/>
    <mergeCell ref="A1886:E1886"/>
    <mergeCell ref="C1887:E1887"/>
    <mergeCell ref="C1888:E1888"/>
    <mergeCell ref="C1890:E1890"/>
    <mergeCell ref="A1892:E1892"/>
    <mergeCell ref="A1894:E1894"/>
    <mergeCell ref="B1895:E1895"/>
    <mergeCell ref="B1896:E1896"/>
    <mergeCell ref="B1897:E1897"/>
    <mergeCell ref="B1898:E1898"/>
    <mergeCell ref="B1899:E1899"/>
    <mergeCell ref="B1900:E1900"/>
    <mergeCell ref="B1901:E1901"/>
    <mergeCell ref="C1902:D1902"/>
    <mergeCell ref="B1903:E1904"/>
    <mergeCell ref="B1905:E1905"/>
    <mergeCell ref="D1907:E1907"/>
    <mergeCell ref="B1910:D1910"/>
    <mergeCell ref="B1911:D1911"/>
    <mergeCell ref="A1914:E1914"/>
    <mergeCell ref="A1915:E1915"/>
    <mergeCell ref="A1917:E1917"/>
    <mergeCell ref="A1918:E1918"/>
    <mergeCell ref="A1919:E1919"/>
    <mergeCell ref="A1920:E1920"/>
    <mergeCell ref="A1921:E1921"/>
    <mergeCell ref="A1922:E1922"/>
    <mergeCell ref="A1923:C1923"/>
    <mergeCell ref="A1924:A1925"/>
    <mergeCell ref="B1924:B1925"/>
    <mergeCell ref="C1924:D1924"/>
    <mergeCell ref="E1924:E1925"/>
    <mergeCell ref="A2005:E2005"/>
    <mergeCell ref="C2006:E2006"/>
    <mergeCell ref="C2007:E2007"/>
    <mergeCell ref="C2009:E2009"/>
    <mergeCell ref="A2011:E2011"/>
    <mergeCell ref="A2013:E2013"/>
    <mergeCell ref="B2014:E2014"/>
    <mergeCell ref="B2015:E2015"/>
    <mergeCell ref="B2016:E2016"/>
    <mergeCell ref="B2017:E2017"/>
    <mergeCell ref="B2018:E2018"/>
    <mergeCell ref="B2019:E2019"/>
    <mergeCell ref="B2020:E2020"/>
    <mergeCell ref="C2021:D2021"/>
    <mergeCell ref="B2022:E2023"/>
    <mergeCell ref="B2024:E2024"/>
    <mergeCell ref="D2026:E2026"/>
    <mergeCell ref="B2029:D2029"/>
    <mergeCell ref="B2030:D2030"/>
    <mergeCell ref="A2033:E2033"/>
    <mergeCell ref="A2034:E2034"/>
    <mergeCell ref="A2036:E2036"/>
    <mergeCell ref="A2037:E2037"/>
    <mergeCell ref="A2038:E2038"/>
    <mergeCell ref="A2039:E2039"/>
    <mergeCell ref="A2040:E2040"/>
    <mergeCell ref="A2041:E2041"/>
    <mergeCell ref="A2042:C2042"/>
    <mergeCell ref="A2043:A2044"/>
    <mergeCell ref="B2043:B2044"/>
    <mergeCell ref="C2043:D2043"/>
    <mergeCell ref="E2043:E2044"/>
    <mergeCell ref="A2124:E2124"/>
    <mergeCell ref="C2125:E2125"/>
    <mergeCell ref="C2126:E2126"/>
    <mergeCell ref="C2128:E2128"/>
    <mergeCell ref="A2130:E2130"/>
    <mergeCell ref="A2132:E2132"/>
    <mergeCell ref="B2133:E2133"/>
    <mergeCell ref="B2134:E2134"/>
    <mergeCell ref="B2135:E2135"/>
    <mergeCell ref="B2136:E2136"/>
    <mergeCell ref="B2137:E2137"/>
    <mergeCell ref="B2138:E2138"/>
    <mergeCell ref="B2139:E2139"/>
    <mergeCell ref="C2140:D2140"/>
    <mergeCell ref="B2141:E2142"/>
    <mergeCell ref="B2143:E2143"/>
    <mergeCell ref="D2145:E2145"/>
    <mergeCell ref="B2148:D2148"/>
    <mergeCell ref="B2149:D2149"/>
    <mergeCell ref="A2152:E2152"/>
    <mergeCell ref="A2153:E2153"/>
    <mergeCell ref="A2155:E2155"/>
    <mergeCell ref="A2156:E2156"/>
    <mergeCell ref="A2157:E2157"/>
    <mergeCell ref="A2158:E2158"/>
    <mergeCell ref="A2159:E2159"/>
    <mergeCell ref="A2160:E2160"/>
    <mergeCell ref="A2161:C2161"/>
    <mergeCell ref="A2162:A2163"/>
    <mergeCell ref="B2162:B2163"/>
    <mergeCell ref="C2162:D2162"/>
    <mergeCell ref="E2162:E2163"/>
    <mergeCell ref="A2243:E2243"/>
    <mergeCell ref="C2244:E2244"/>
    <mergeCell ref="C2245:E2245"/>
    <mergeCell ref="C2247:E2247"/>
    <mergeCell ref="A2249:E2249"/>
    <mergeCell ref="A2251:E2251"/>
    <mergeCell ref="B2252:E2252"/>
    <mergeCell ref="B2253:E2253"/>
    <mergeCell ref="B2254:E2254"/>
    <mergeCell ref="B2255:E2255"/>
    <mergeCell ref="B2256:E2256"/>
    <mergeCell ref="B2257:E2257"/>
    <mergeCell ref="B2258:E2258"/>
    <mergeCell ref="C2259:D2259"/>
    <mergeCell ref="B2260:E2261"/>
    <mergeCell ref="B2262:E2262"/>
    <mergeCell ref="D2264:E2264"/>
    <mergeCell ref="B2267:D2267"/>
    <mergeCell ref="B2268:D2268"/>
    <mergeCell ref="A2271:E2271"/>
    <mergeCell ref="A2272:E2272"/>
    <mergeCell ref="A2274:E2274"/>
    <mergeCell ref="A2275:E2275"/>
    <mergeCell ref="A2276:E2276"/>
    <mergeCell ref="A2277:E2277"/>
    <mergeCell ref="A2278:E2278"/>
    <mergeCell ref="A2279:E2279"/>
    <mergeCell ref="A2280:C2280"/>
    <mergeCell ref="A2281:A2282"/>
    <mergeCell ref="B2281:B2282"/>
    <mergeCell ref="C2281:D2281"/>
    <mergeCell ref="E2281:E2282"/>
    <mergeCell ref="A2362:E2362"/>
    <mergeCell ref="C2363:E2363"/>
    <mergeCell ref="C2364:E2364"/>
    <mergeCell ref="C2366:E2366"/>
    <mergeCell ref="A2368:E2368"/>
    <mergeCell ref="A2370:E2370"/>
    <mergeCell ref="B2371:E2371"/>
    <mergeCell ref="B2372:E2372"/>
    <mergeCell ref="B2373:E2373"/>
    <mergeCell ref="B2374:E2374"/>
    <mergeCell ref="B2375:E2375"/>
    <mergeCell ref="B2376:E2376"/>
    <mergeCell ref="B2377:E2377"/>
    <mergeCell ref="C2378:D2378"/>
    <mergeCell ref="B2379:E2380"/>
    <mergeCell ref="B2381:E2381"/>
    <mergeCell ref="D2383:E2383"/>
    <mergeCell ref="B2386:D2386"/>
    <mergeCell ref="B2387:D2387"/>
    <mergeCell ref="A2390:E2390"/>
    <mergeCell ref="A2391:E2391"/>
    <mergeCell ref="A2393:E2393"/>
    <mergeCell ref="A2394:E2394"/>
    <mergeCell ref="A2395:E2395"/>
    <mergeCell ref="A2396:E2396"/>
    <mergeCell ref="A2397:E2397"/>
    <mergeCell ref="A2398:E2398"/>
    <mergeCell ref="A2399:C2399"/>
    <mergeCell ref="A2400:A2401"/>
    <mergeCell ref="B2400:B2401"/>
    <mergeCell ref="C2400:D2400"/>
    <mergeCell ref="E2400:E2401"/>
    <mergeCell ref="A2481:E2481"/>
    <mergeCell ref="C2482:E2482"/>
    <mergeCell ref="C2483:E2483"/>
    <mergeCell ref="C2485:E2485"/>
    <mergeCell ref="A2487:E2487"/>
    <mergeCell ref="A2489:E2489"/>
    <mergeCell ref="B2490:E2490"/>
    <mergeCell ref="B2491:E2491"/>
    <mergeCell ref="B2492:E2492"/>
    <mergeCell ref="B2493:E2493"/>
    <mergeCell ref="B2494:E2494"/>
    <mergeCell ref="B2495:E2495"/>
    <mergeCell ref="B2496:E2496"/>
    <mergeCell ref="C2497:D2497"/>
    <mergeCell ref="B2498:E2499"/>
    <mergeCell ref="B2500:E2500"/>
    <mergeCell ref="D2502:E2502"/>
    <mergeCell ref="B2505:D2505"/>
    <mergeCell ref="B2506:D2506"/>
    <mergeCell ref="A2509:E2509"/>
    <mergeCell ref="A2510:E2510"/>
    <mergeCell ref="A2512:E2512"/>
    <mergeCell ref="A2513:E2513"/>
    <mergeCell ref="A2514:E2514"/>
    <mergeCell ref="A2515:E2515"/>
    <mergeCell ref="A2516:E2516"/>
    <mergeCell ref="A2517:E2517"/>
    <mergeCell ref="A2518:C2518"/>
    <mergeCell ref="A2519:A2520"/>
    <mergeCell ref="B2519:B2520"/>
    <mergeCell ref="C2519:D2519"/>
    <mergeCell ref="E2519:E2520"/>
    <mergeCell ref="A2600:E2600"/>
    <mergeCell ref="C2601:E2601"/>
    <mergeCell ref="C2602:E2602"/>
    <mergeCell ref="C2604:E2604"/>
    <mergeCell ref="A2606:E2606"/>
    <mergeCell ref="A2608:E2608"/>
    <mergeCell ref="B2609:E2609"/>
    <mergeCell ref="B2610:E2610"/>
    <mergeCell ref="B2611:E2611"/>
    <mergeCell ref="B2612:E2612"/>
    <mergeCell ref="B2613:E2613"/>
    <mergeCell ref="B2614:E2614"/>
    <mergeCell ref="B2615:E2615"/>
    <mergeCell ref="C2616:D2616"/>
    <mergeCell ref="B2617:E2618"/>
    <mergeCell ref="B2619:E2619"/>
    <mergeCell ref="D2621:E2621"/>
    <mergeCell ref="B2624:D2624"/>
    <mergeCell ref="B2625:D2625"/>
    <mergeCell ref="A2628:E2628"/>
    <mergeCell ref="A2629:E2629"/>
    <mergeCell ref="A2631:E2631"/>
    <mergeCell ref="A2632:E2632"/>
    <mergeCell ref="A2633:E2633"/>
    <mergeCell ref="A2634:E2634"/>
    <mergeCell ref="A2635:E2635"/>
    <mergeCell ref="A2636:E2636"/>
    <mergeCell ref="A2637:C2637"/>
    <mergeCell ref="A2638:A2639"/>
    <mergeCell ref="B2638:B2639"/>
    <mergeCell ref="C2638:D2638"/>
    <mergeCell ref="E2638:E2639"/>
    <mergeCell ref="A2719:E2719"/>
    <mergeCell ref="C2720:E2720"/>
    <mergeCell ref="C2721:E2721"/>
    <mergeCell ref="C2723:E2723"/>
    <mergeCell ref="A2725:E2725"/>
    <mergeCell ref="A2727:E2727"/>
    <mergeCell ref="B2728:E2728"/>
    <mergeCell ref="B2729:E2729"/>
    <mergeCell ref="B2730:E2730"/>
    <mergeCell ref="B2731:E2731"/>
    <mergeCell ref="B2732:E2732"/>
    <mergeCell ref="B2733:E2733"/>
    <mergeCell ref="B2734:E2734"/>
    <mergeCell ref="C2735:D2735"/>
    <mergeCell ref="B2736:E2737"/>
    <mergeCell ref="B2738:E2738"/>
    <mergeCell ref="D2740:E2740"/>
    <mergeCell ref="B2743:D2743"/>
    <mergeCell ref="B2744:D2744"/>
    <mergeCell ref="A2747:E2747"/>
    <mergeCell ref="A2748:E2748"/>
    <mergeCell ref="A2750:E2750"/>
    <mergeCell ref="A2751:E2751"/>
    <mergeCell ref="A2752:E2752"/>
    <mergeCell ref="A2753:E2753"/>
    <mergeCell ref="A2754:E2754"/>
    <mergeCell ref="A2755:E2755"/>
    <mergeCell ref="A2756:C2756"/>
    <mergeCell ref="A2757:A2758"/>
    <mergeCell ref="B2757:B2758"/>
    <mergeCell ref="C2757:D2757"/>
    <mergeCell ref="E2757:E2758"/>
    <mergeCell ref="A2839:E2839"/>
    <mergeCell ref="C2840:E2840"/>
    <mergeCell ref="C2841:E2841"/>
    <mergeCell ref="C2843:E2843"/>
    <mergeCell ref="A2845:E2845"/>
    <mergeCell ref="A2847:E2847"/>
    <mergeCell ref="B2848:E2848"/>
    <mergeCell ref="B2849:E2849"/>
    <mergeCell ref="B2850:E2850"/>
    <mergeCell ref="B2851:E2851"/>
    <mergeCell ref="B2852:E2852"/>
    <mergeCell ref="B2853:E2853"/>
    <mergeCell ref="B2854:E2854"/>
    <mergeCell ref="C2855:D2855"/>
    <mergeCell ref="B2856:E2857"/>
    <mergeCell ref="B2858:E2858"/>
    <mergeCell ref="D2860:E2860"/>
    <mergeCell ref="B2863:D2863"/>
    <mergeCell ref="B2864:D2864"/>
    <mergeCell ref="A2867:E2867"/>
    <mergeCell ref="A2868:E2868"/>
    <mergeCell ref="A2870:E2870"/>
    <mergeCell ref="A2871:E2871"/>
    <mergeCell ref="A2872:E2872"/>
    <mergeCell ref="A2873:E2873"/>
    <mergeCell ref="A2874:E2874"/>
    <mergeCell ref="A2875:E2875"/>
    <mergeCell ref="A2876:C2876"/>
    <mergeCell ref="A2877:A2878"/>
    <mergeCell ref="B2877:B2878"/>
    <mergeCell ref="C2877:D2877"/>
    <mergeCell ref="E2877:E2878"/>
    <mergeCell ref="A2958:E2958"/>
    <mergeCell ref="C2959:E2959"/>
    <mergeCell ref="C2960:E2960"/>
    <mergeCell ref="C2962:E2962"/>
    <mergeCell ref="A2964:E2964"/>
    <mergeCell ref="A2966:E2966"/>
    <mergeCell ref="B2967:E2967"/>
    <mergeCell ref="B2968:E2968"/>
    <mergeCell ref="B2969:E2969"/>
    <mergeCell ref="B2970:E2970"/>
    <mergeCell ref="B2971:E2971"/>
    <mergeCell ref="B2972:E2972"/>
    <mergeCell ref="B2973:E2973"/>
    <mergeCell ref="C2974:D2974"/>
    <mergeCell ref="B2975:E2976"/>
    <mergeCell ref="B2977:E2977"/>
    <mergeCell ref="D2979:E2979"/>
    <mergeCell ref="B2982:D2982"/>
    <mergeCell ref="B2983:D2983"/>
    <mergeCell ref="A2986:E2986"/>
    <mergeCell ref="A2987:E2987"/>
    <mergeCell ref="A2989:E2989"/>
    <mergeCell ref="A2990:E2990"/>
    <mergeCell ref="A2991:E2991"/>
    <mergeCell ref="A2992:E2992"/>
    <mergeCell ref="A2993:E2993"/>
    <mergeCell ref="A2994:E2994"/>
    <mergeCell ref="A2995:C2995"/>
    <mergeCell ref="A2996:A2997"/>
    <mergeCell ref="B2996:B2997"/>
    <mergeCell ref="C2996:D2996"/>
    <mergeCell ref="E2996:E2997"/>
    <mergeCell ref="A3077:E3077"/>
    <mergeCell ref="C3078:E3078"/>
    <mergeCell ref="C3079:E3079"/>
    <mergeCell ref="C3081:E3081"/>
    <mergeCell ref="A3083:E3083"/>
    <mergeCell ref="A3085:E3085"/>
    <mergeCell ref="B3086:E3086"/>
    <mergeCell ref="B3087:E3087"/>
    <mergeCell ref="B3088:E3088"/>
    <mergeCell ref="B3089:E3089"/>
    <mergeCell ref="B3090:E3090"/>
    <mergeCell ref="B3091:E3091"/>
    <mergeCell ref="B3092:E3092"/>
    <mergeCell ref="C3093:D3093"/>
    <mergeCell ref="B3094:E3095"/>
    <mergeCell ref="B3096:E3096"/>
    <mergeCell ref="D3098:E3098"/>
    <mergeCell ref="B3101:D3101"/>
    <mergeCell ref="B3102:D3102"/>
    <mergeCell ref="A3105:E3105"/>
    <mergeCell ref="A3106:E3106"/>
    <mergeCell ref="A3108:E3108"/>
    <mergeCell ref="A3109:E3109"/>
    <mergeCell ref="A3110:E3110"/>
    <mergeCell ref="A3111:E3111"/>
    <mergeCell ref="A3112:E3112"/>
    <mergeCell ref="A3113:E3113"/>
    <mergeCell ref="A3114:C3114"/>
    <mergeCell ref="A3115:A3116"/>
    <mergeCell ref="B3115:B3116"/>
    <mergeCell ref="C3115:D3115"/>
    <mergeCell ref="E3115:E3116"/>
    <mergeCell ref="A3196:E3196"/>
    <mergeCell ref="C3197:E3197"/>
    <mergeCell ref="C3198:E3198"/>
    <mergeCell ref="C3200:E3200"/>
    <mergeCell ref="A3202:E3202"/>
    <mergeCell ref="A3204:E3204"/>
    <mergeCell ref="B3205:E3205"/>
    <mergeCell ref="B3206:E3206"/>
    <mergeCell ref="B3207:E3207"/>
    <mergeCell ref="B3208:E3208"/>
    <mergeCell ref="B3209:E3209"/>
    <mergeCell ref="B3210:E3210"/>
    <mergeCell ref="B3211:E3211"/>
    <mergeCell ref="C3212:D3212"/>
    <mergeCell ref="B3213:E3214"/>
    <mergeCell ref="B3215:E3215"/>
    <mergeCell ref="D3217:E3217"/>
    <mergeCell ref="B3220:D3220"/>
    <mergeCell ref="B3221:D3221"/>
    <mergeCell ref="A3224:E3224"/>
    <mergeCell ref="A3225:E3225"/>
    <mergeCell ref="A3227:E3227"/>
    <mergeCell ref="A3228:E3228"/>
    <mergeCell ref="A3229:E3229"/>
    <mergeCell ref="A3230:E3230"/>
    <mergeCell ref="A3231:E3231"/>
    <mergeCell ref="A3232:E3232"/>
    <mergeCell ref="A3233:C3233"/>
    <mergeCell ref="A3234:A3235"/>
    <mergeCell ref="B3234:B3235"/>
    <mergeCell ref="C3234:D3234"/>
    <mergeCell ref="E3234:E3235"/>
    <mergeCell ref="A3315:E3315"/>
    <mergeCell ref="C3316:E3316"/>
    <mergeCell ref="C3317:E3317"/>
    <mergeCell ref="C3319:E3319"/>
    <mergeCell ref="A3321:E3321"/>
    <mergeCell ref="A3323:E3323"/>
    <mergeCell ref="B3324:E3324"/>
    <mergeCell ref="B3325:E3325"/>
    <mergeCell ref="B3326:E3326"/>
    <mergeCell ref="B3327:E3327"/>
    <mergeCell ref="B3328:E3328"/>
    <mergeCell ref="B3329:E3329"/>
    <mergeCell ref="B3330:E3330"/>
    <mergeCell ref="C3331:D3331"/>
    <mergeCell ref="B3332:E3333"/>
    <mergeCell ref="B3334:E3334"/>
    <mergeCell ref="D3336:E3336"/>
    <mergeCell ref="B3339:D3339"/>
    <mergeCell ref="B3340:D3340"/>
    <mergeCell ref="A3343:E3343"/>
    <mergeCell ref="A3344:E3344"/>
    <mergeCell ref="A3346:E3346"/>
    <mergeCell ref="A3347:E3347"/>
    <mergeCell ref="A3348:E3348"/>
    <mergeCell ref="A3349:E3349"/>
    <mergeCell ref="A3350:E3350"/>
    <mergeCell ref="A3351:E3351"/>
    <mergeCell ref="A3352:C3352"/>
    <mergeCell ref="A3353:A3354"/>
    <mergeCell ref="B3353:B3354"/>
    <mergeCell ref="C3353:D3353"/>
    <mergeCell ref="E3353:E3354"/>
    <mergeCell ref="A3434:E3434"/>
    <mergeCell ref="C3435:E3435"/>
    <mergeCell ref="C3436:E3436"/>
    <mergeCell ref="C3438:E3438"/>
    <mergeCell ref="A3440:E3440"/>
    <mergeCell ref="A3442:E3442"/>
    <mergeCell ref="B3443:E3443"/>
    <mergeCell ref="B3444:E3444"/>
    <mergeCell ref="B3445:E3445"/>
    <mergeCell ref="B3446:E3446"/>
    <mergeCell ref="B3447:E3447"/>
    <mergeCell ref="B3448:E3448"/>
    <mergeCell ref="B3449:E3449"/>
    <mergeCell ref="C3450:D3450"/>
    <mergeCell ref="B3451:E3452"/>
    <mergeCell ref="B3453:E3453"/>
    <mergeCell ref="D3455:E3455"/>
    <mergeCell ref="B3458:D3458"/>
    <mergeCell ref="B3459:D3459"/>
    <mergeCell ref="A3462:E3462"/>
    <mergeCell ref="A3463:E3463"/>
    <mergeCell ref="A3465:E3465"/>
    <mergeCell ref="A3466:E3466"/>
    <mergeCell ref="A3467:E3467"/>
    <mergeCell ref="A3468:E3468"/>
    <mergeCell ref="A3469:E3469"/>
    <mergeCell ref="A3470:E3470"/>
    <mergeCell ref="A3471:C3471"/>
    <mergeCell ref="A3472:A3473"/>
    <mergeCell ref="B3472:B3473"/>
    <mergeCell ref="C3472:D3472"/>
    <mergeCell ref="E3472:E3473"/>
    <mergeCell ref="A3553:E3553"/>
    <mergeCell ref="C3554:E3554"/>
    <mergeCell ref="C3555:E3555"/>
    <mergeCell ref="C3557:E3557"/>
    <mergeCell ref="A3559:E3559"/>
    <mergeCell ref="A3561:E3561"/>
    <mergeCell ref="B3562:E3562"/>
    <mergeCell ref="B3563:E3563"/>
    <mergeCell ref="B3564:E3564"/>
    <mergeCell ref="B3565:E3565"/>
    <mergeCell ref="B3566:E3566"/>
    <mergeCell ref="B3567:E3567"/>
    <mergeCell ref="B3568:E3568"/>
    <mergeCell ref="C3569:D3569"/>
    <mergeCell ref="B3570:E3571"/>
    <mergeCell ref="B3572:E3572"/>
    <mergeCell ref="D3574:E3574"/>
    <mergeCell ref="B3577:D3577"/>
    <mergeCell ref="B3578:D3578"/>
    <mergeCell ref="A3581:E3581"/>
    <mergeCell ref="A3582:E3582"/>
    <mergeCell ref="A3584:E3584"/>
    <mergeCell ref="A3585:E3585"/>
    <mergeCell ref="A3586:E3586"/>
    <mergeCell ref="A3587:E3587"/>
    <mergeCell ref="A3588:E3588"/>
    <mergeCell ref="A3589:E3589"/>
    <mergeCell ref="A3590:C3590"/>
    <mergeCell ref="A3591:A3592"/>
    <mergeCell ref="B3591:B3592"/>
    <mergeCell ref="C3591:D3591"/>
    <mergeCell ref="E3591:E3592"/>
    <mergeCell ref="A3672:E3672"/>
    <mergeCell ref="C3673:E3673"/>
    <mergeCell ref="C3674:E3674"/>
    <mergeCell ref="C3676:E3676"/>
    <mergeCell ref="A3678:E3678"/>
    <mergeCell ref="A3680:E3680"/>
    <mergeCell ref="B3681:E3681"/>
    <mergeCell ref="B3682:E3682"/>
    <mergeCell ref="B3683:E3683"/>
    <mergeCell ref="B3684:E3684"/>
    <mergeCell ref="B3685:E3685"/>
    <mergeCell ref="B3686:E3686"/>
    <mergeCell ref="B3687:E3687"/>
    <mergeCell ref="C3688:D3688"/>
    <mergeCell ref="B3689:E3690"/>
    <mergeCell ref="B3691:E3691"/>
    <mergeCell ref="D3693:E3693"/>
    <mergeCell ref="B3696:D3696"/>
    <mergeCell ref="B3697:D3697"/>
    <mergeCell ref="B3700:D3700"/>
    <mergeCell ref="B3701:D3701"/>
    <mergeCell ref="A3704:E3704"/>
    <mergeCell ref="A3705:E3705"/>
    <mergeCell ref="A3707:E3707"/>
    <mergeCell ref="A3708:E3708"/>
    <mergeCell ref="A3709:E3709"/>
    <mergeCell ref="A3710:E3710"/>
    <mergeCell ref="A3711:E3711"/>
    <mergeCell ref="A3712:E3712"/>
    <mergeCell ref="A3713:C3713"/>
    <mergeCell ref="A3714:A3715"/>
    <mergeCell ref="B3714:B3715"/>
    <mergeCell ref="C3714:D3714"/>
    <mergeCell ref="E3714:E3715"/>
    <mergeCell ref="A3795:E3795"/>
    <mergeCell ref="C3796:E3796"/>
    <mergeCell ref="C3797:E3797"/>
    <mergeCell ref="C3799:E3799"/>
    <mergeCell ref="A3801:E3801"/>
    <mergeCell ref="A3803:E3803"/>
    <mergeCell ref="B3804:E3804"/>
    <mergeCell ref="B3805:E3805"/>
    <mergeCell ref="B3806:E3806"/>
    <mergeCell ref="B3807:E3807"/>
    <mergeCell ref="B3808:E3808"/>
    <mergeCell ref="B3809:E3809"/>
    <mergeCell ref="B3810:E3810"/>
    <mergeCell ref="C3811:D3811"/>
    <mergeCell ref="B3812:E3813"/>
    <mergeCell ref="B3814:E3814"/>
    <mergeCell ref="D3816:E3816"/>
    <mergeCell ref="B3819:D3819"/>
    <mergeCell ref="B3820:D3820"/>
    <mergeCell ref="A3823:E3823"/>
    <mergeCell ref="A3824:E3824"/>
    <mergeCell ref="A3826:E3826"/>
    <mergeCell ref="A3827:E3827"/>
    <mergeCell ref="A3828:E3828"/>
    <mergeCell ref="A3829:E3829"/>
    <mergeCell ref="A3830:E3830"/>
    <mergeCell ref="A3831:E3831"/>
    <mergeCell ref="A3832:C3832"/>
    <mergeCell ref="A3833:A3834"/>
    <mergeCell ref="B3833:B3834"/>
    <mergeCell ref="C3833:D3833"/>
    <mergeCell ref="E3833:E3834"/>
    <mergeCell ref="A3914:E3914"/>
    <mergeCell ref="C3915:E3915"/>
    <mergeCell ref="C3916:E3916"/>
    <mergeCell ref="C3918:E3918"/>
    <mergeCell ref="A3920:E3920"/>
    <mergeCell ref="A3922:E3922"/>
    <mergeCell ref="B3923:E3924"/>
    <mergeCell ref="B3925:E3925"/>
    <mergeCell ref="D3927:E3927"/>
    <mergeCell ref="B3930:D3930"/>
    <mergeCell ref="B3931:D3931"/>
    <mergeCell ref="A3934:E3934"/>
    <mergeCell ref="A3935:E3935"/>
    <mergeCell ref="A3937:E3937"/>
    <mergeCell ref="A3938:E3938"/>
    <mergeCell ref="A3939:E3939"/>
    <mergeCell ref="A3940:E3940"/>
    <mergeCell ref="A3941:E3941"/>
    <mergeCell ref="A3942:E3942"/>
    <mergeCell ref="A3943:C3943"/>
    <mergeCell ref="A3944:A3945"/>
    <mergeCell ref="B3944:B3945"/>
    <mergeCell ref="E3944:E3945"/>
    <mergeCell ref="A4025:E4025"/>
    <mergeCell ref="C4026:E4026"/>
    <mergeCell ref="C4027:E4027"/>
    <mergeCell ref="C4029:E4029"/>
    <mergeCell ref="A4031:E4031"/>
    <mergeCell ref="C4033:D4033"/>
    <mergeCell ref="B4034:E4035"/>
    <mergeCell ref="B4036:E4036"/>
    <mergeCell ref="D4038:E4038"/>
    <mergeCell ref="B4041:D4041"/>
    <mergeCell ref="B4042:D4042"/>
    <mergeCell ref="A4045:E4045"/>
    <mergeCell ref="A4046:E4046"/>
    <mergeCell ref="A4048:E4048"/>
    <mergeCell ref="A4049:E4049"/>
    <mergeCell ref="A4050:E4050"/>
    <mergeCell ref="A4051:E4051"/>
    <mergeCell ref="A4052:E4052"/>
    <mergeCell ref="A4053:E4053"/>
    <mergeCell ref="A4054:C4054"/>
    <mergeCell ref="A4055:A4056"/>
    <mergeCell ref="B4055:B4056"/>
    <mergeCell ref="C4055:D4055"/>
    <mergeCell ref="E4055:E4056"/>
    <mergeCell ref="C4136:E4136"/>
    <mergeCell ref="C4137:E4137"/>
    <mergeCell ref="C4139:E4139"/>
    <mergeCell ref="A4141:E4141"/>
    <mergeCell ref="A4143:E4143"/>
    <mergeCell ref="B4144:E4144"/>
    <mergeCell ref="B4145:E4145"/>
    <mergeCell ref="B4146:E4146"/>
    <mergeCell ref="B4147:E4147"/>
    <mergeCell ref="B4148:E4148"/>
    <mergeCell ref="B4149:E4149"/>
    <mergeCell ref="B4150:E4150"/>
    <mergeCell ref="C4151:D4151"/>
  </mergeCells>
  <printOptions headings="false" gridLines="false" gridLinesSet="true" horizontalCentered="false" verticalCentered="false"/>
  <pageMargins left="0.7875" right="0.275694444444444" top="0.275694444444444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9" manualBreakCount="69">
    <brk id="56" man="true" max="16383" min="0"/>
    <brk id="119" man="true" max="16383" min="0"/>
    <brk id="178" man="true" max="16383" min="0"/>
    <brk id="239" man="true" max="16383" min="0"/>
    <brk id="297" man="true" max="16383" min="0"/>
    <brk id="358" man="true" max="16383" min="0"/>
    <brk id="417" man="true" max="16383" min="0"/>
    <brk id="476" man="true" max="16383" min="0"/>
    <brk id="536" man="true" max="16383" min="0"/>
    <brk id="595" man="true" max="16383" min="0"/>
    <brk id="655" man="true" max="16383" min="0"/>
    <brk id="714" man="true" max="16383" min="0"/>
    <brk id="774" man="true" max="16383" min="0"/>
    <brk id="829" man="true" max="16383" min="0"/>
    <brk id="889" man="true" max="16383" min="0"/>
    <brk id="949" man="true" max="16383" min="0"/>
    <brk id="1009" man="true" max="16383" min="0"/>
    <brk id="1068" man="true" max="16383" min="0"/>
    <brk id="1128" man="true" max="16383" min="0"/>
    <brk id="1187" man="true" max="16383" min="0"/>
    <brk id="1247" man="true" max="16383" min="0"/>
    <brk id="1306" man="true" max="16383" min="0"/>
    <brk id="1366" man="true" max="16383" min="0"/>
    <brk id="1425" man="true" max="16383" min="0"/>
    <brk id="1485" man="true" max="16383" min="0"/>
    <brk id="1544" man="true" max="16383" min="0"/>
    <brk id="1604" man="true" max="16383" min="0"/>
    <brk id="1663" man="true" max="16383" min="0"/>
    <brk id="1723" man="true" max="16383" min="0"/>
    <brk id="1782" man="true" max="16383" min="0"/>
    <brk id="1842" man="true" max="16383" min="0"/>
    <brk id="1902" man="true" max="16383" min="0"/>
    <brk id="1961" man="true" max="16383" min="0"/>
    <brk id="2021" man="true" max="16383" min="0"/>
    <brk id="2080" man="true" max="16383" min="0"/>
    <brk id="2140" man="true" max="16383" min="0"/>
    <brk id="2199" man="true" max="16383" min="0"/>
    <brk id="2259" man="true" max="16383" min="0"/>
    <brk id="2318" man="true" max="16383" min="0"/>
    <brk id="2377" man="true" max="16383" min="0"/>
    <brk id="2437" man="true" max="16383" min="0"/>
    <brk id="2497" man="true" max="16383" min="0"/>
    <brk id="2556" man="true" max="16383" min="0"/>
    <brk id="2616" man="true" max="16383" min="0"/>
    <brk id="2675" man="true" max="16383" min="0"/>
    <brk id="2735" man="true" max="16383" min="0"/>
    <brk id="2795" man="true" max="16383" min="0"/>
    <brk id="2855" man="true" max="16383" min="0"/>
    <brk id="2914" man="true" max="16383" min="0"/>
    <brk id="2974" man="true" max="16383" min="0"/>
    <brk id="3033" man="true" max="16383" min="0"/>
    <brk id="3093" man="true" max="16383" min="0"/>
    <brk id="3152" man="true" max="16383" min="0"/>
    <brk id="3212" man="true" max="16383" min="0"/>
    <brk id="3273" man="true" max="16383" min="0"/>
    <brk id="3331" man="true" max="16383" min="0"/>
    <brk id="3391" man="true" max="16383" min="0"/>
    <brk id="3449" man="true" max="16383" min="0"/>
    <brk id="3509" man="true" max="16383" min="0"/>
    <brk id="3569" man="true" max="16383" min="0"/>
    <brk id="3629" man="true" max="16383" min="0"/>
    <brk id="3688" man="true" max="16383" min="0"/>
    <brk id="3754" man="true" max="16383" min="0"/>
    <brk id="3811" man="true" max="16383" min="0"/>
    <brk id="3872" man="true" max="16383" min="0"/>
    <brk id="3922" man="true" max="16383" min="0"/>
    <brk id="3983" man="true" max="16383" min="0"/>
    <brk id="4033" man="true" max="16383" min="0"/>
    <brk id="40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6.28"/>
    <col collapsed="false" customWidth="true" hidden="false" outlineLevel="0" max="2" min="2" style="10" width="10.56"/>
    <col collapsed="false" customWidth="true" hidden="false" outlineLevel="0" max="3" min="3" style="10" width="11.99"/>
    <col collapsed="false" customWidth="true" hidden="false" outlineLevel="0" max="4" min="4" style="10" width="12.85"/>
    <col collapsed="false" customWidth="true" hidden="false" outlineLevel="0" max="5" min="5" style="10" width="12.28"/>
    <col collapsed="false" customWidth="true" hidden="false" outlineLevel="0" max="6" min="6" style="158" width="7.7"/>
    <col collapsed="false" customWidth="false" hidden="false" outlineLevel="0" max="66" min="7" style="16" width="9.14"/>
    <col collapsed="false" customWidth="false" hidden="false" outlineLevel="0" max="257" min="67" style="10" width="9.14"/>
  </cols>
  <sheetData>
    <row r="1" customFormat="false" ht="4.5" hidden="false" customHeight="true" outlineLevel="0" collapsed="false">
      <c r="F1" s="159"/>
    </row>
    <row r="2" customFormat="false" ht="12.75" hidden="false" customHeight="true" outlineLevel="0" collapsed="false">
      <c r="F2" s="159"/>
    </row>
    <row r="3" s="160" customFormat="true" ht="33.75" hidden="false" customHeight="true" outlineLevel="0" collapsed="false">
      <c r="A3" s="10"/>
      <c r="B3" s="10"/>
      <c r="C3" s="10"/>
      <c r="D3" s="10"/>
      <c r="E3" s="10"/>
      <c r="F3" s="159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</row>
    <row r="4" s="160" customFormat="true" ht="18.75" hidden="false" customHeight="true" outlineLevel="0" collapsed="false">
      <c r="A4" s="10"/>
      <c r="B4" s="10"/>
      <c r="C4" s="10"/>
      <c r="D4" s="10"/>
      <c r="E4" s="10"/>
      <c r="F4" s="16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</row>
    <row r="5" s="160" customFormat="true" ht="17.25" hidden="false" customHeight="true" outlineLevel="0" collapsed="false">
      <c r="A5" s="10"/>
      <c r="B5" s="10"/>
      <c r="C5" s="10"/>
      <c r="D5" s="10"/>
      <c r="E5" s="10"/>
      <c r="F5" s="16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</row>
    <row r="6" s="160" customFormat="true" ht="12.75" hidden="false" customHeight="true" outlineLevel="0" collapsed="false">
      <c r="A6" s="10"/>
      <c r="B6" s="10"/>
      <c r="C6" s="10"/>
      <c r="D6" s="10"/>
      <c r="E6" s="10"/>
      <c r="F6" s="16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</row>
    <row r="7" s="160" customFormat="true" ht="12.75" hidden="false" customHeight="true" outlineLevel="0" collapsed="false">
      <c r="A7" s="10"/>
      <c r="B7" s="10"/>
      <c r="C7" s="10"/>
      <c r="D7" s="10"/>
      <c r="E7" s="10"/>
      <c r="F7" s="16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</row>
    <row r="8" s="160" customFormat="true" ht="12.75" hidden="false" customHeight="true" outlineLevel="0" collapsed="false">
      <c r="A8" s="10"/>
      <c r="B8" s="10"/>
      <c r="C8" s="10"/>
      <c r="D8" s="10"/>
      <c r="E8" s="10"/>
      <c r="F8" s="16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</row>
    <row r="9" s="160" customFormat="true" ht="16.5" hidden="false" customHeight="true" outlineLevel="0" collapsed="false">
      <c r="A9" s="10"/>
      <c r="B9" s="10"/>
      <c r="C9" s="10"/>
      <c r="D9" s="10"/>
      <c r="E9" s="10"/>
      <c r="F9" s="16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s="160" customFormat="true" ht="12.75" hidden="false" customHeight="true" outlineLevel="0" collapsed="false">
      <c r="A10" s="10"/>
      <c r="B10" s="10"/>
      <c r="C10" s="10"/>
      <c r="D10" s="10"/>
      <c r="E10" s="10"/>
      <c r="F10" s="16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</row>
    <row r="11" s="160" customFormat="true" ht="12.75" hidden="false" customHeight="true" outlineLevel="0" collapsed="false">
      <c r="A11" s="10"/>
      <c r="B11" s="10"/>
      <c r="C11" s="10"/>
      <c r="D11" s="10"/>
      <c r="E11" s="10"/>
      <c r="F11" s="16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</row>
    <row r="12" s="160" customFormat="true" ht="12.75" hidden="false" customHeight="true" outlineLevel="0" collapsed="false">
      <c r="A12" s="10"/>
      <c r="B12" s="10"/>
      <c r="C12" s="10"/>
      <c r="D12" s="10"/>
      <c r="E12" s="10"/>
      <c r="F12" s="16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customFormat="false" ht="23.25" hidden="false" customHeight="true" outlineLevel="0" collapsed="false"/>
    <row r="14" s="3" customFormat="true" ht="19.5" hidden="true" customHeight="true" outlineLevel="0" collapsed="false">
      <c r="A14" s="10"/>
      <c r="B14" s="10"/>
      <c r="C14" s="10"/>
      <c r="D14" s="10"/>
      <c r="E14" s="10"/>
      <c r="F14" s="162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s="3" customFormat="true" ht="12.75" hidden="true" customHeight="true" outlineLevel="0" collapsed="false">
      <c r="A15" s="10"/>
      <c r="B15" s="10"/>
      <c r="C15" s="10"/>
      <c r="D15" s="10"/>
      <c r="E15" s="10"/>
      <c r="F15" s="162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</row>
    <row r="16" s="3" customFormat="true" ht="15.75" hidden="false" customHeight="true" outlineLevel="0" collapsed="false">
      <c r="A16" s="10"/>
      <c r="B16" s="10"/>
      <c r="C16" s="10"/>
      <c r="D16" s="10"/>
      <c r="E16" s="10"/>
      <c r="F16" s="162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s="3" customFormat="true" ht="12.75" hidden="false" customHeight="true" outlineLevel="0" collapsed="false">
      <c r="A17" s="10"/>
      <c r="B17" s="10"/>
      <c r="C17" s="10"/>
      <c r="D17" s="10"/>
      <c r="E17" s="10"/>
      <c r="F17" s="162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s="3" customFormat="true" ht="14.25" hidden="false" customHeight="true" outlineLevel="0" collapsed="false">
      <c r="A18" s="10"/>
      <c r="B18" s="10"/>
      <c r="C18" s="10"/>
      <c r="D18" s="10"/>
      <c r="E18" s="10"/>
      <c r="F18" s="162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</row>
    <row r="19" s="3" customFormat="true" ht="12.75" hidden="false" customHeight="true" outlineLevel="0" collapsed="false">
      <c r="A19" s="10"/>
      <c r="B19" s="10"/>
      <c r="C19" s="10"/>
      <c r="D19" s="10"/>
      <c r="E19" s="10"/>
      <c r="F19" s="162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s="3" customFormat="true" ht="12.75" hidden="false" customHeight="true" outlineLevel="0" collapsed="false">
      <c r="A20" s="10"/>
      <c r="B20" s="10"/>
      <c r="C20" s="10"/>
      <c r="D20" s="10"/>
      <c r="E20" s="10"/>
      <c r="F20" s="162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s="6" customFormat="true" ht="15.75" hidden="false" customHeight="true" outlineLevel="0" collapsed="false">
      <c r="A21" s="10"/>
      <c r="B21" s="10"/>
      <c r="C21" s="10"/>
      <c r="D21" s="10"/>
      <c r="E21" s="10"/>
      <c r="F21" s="163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s="6" customFormat="true" ht="15.75" hidden="false" customHeight="true" outlineLevel="0" collapsed="false">
      <c r="A22" s="10"/>
      <c r="B22" s="10"/>
      <c r="C22" s="10"/>
      <c r="D22" s="10"/>
      <c r="E22" s="10"/>
      <c r="F22" s="163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s="6" customFormat="true" ht="13.5" hidden="false" customHeight="true" outlineLevel="0" collapsed="false">
      <c r="A23" s="10"/>
      <c r="B23" s="10"/>
      <c r="C23" s="10"/>
      <c r="D23" s="10"/>
      <c r="E23" s="10"/>
      <c r="F23" s="163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</row>
    <row r="24" customFormat="false" ht="12.75" hidden="false" customHeight="true" outlineLevel="0" collapsed="false"/>
    <row r="25" s="158" customFormat="true" ht="12.75" hidden="false" customHeight="true" outlineLevel="0" collapsed="false">
      <c r="A25" s="10"/>
      <c r="B25" s="10"/>
      <c r="C25" s="10"/>
      <c r="D25" s="10"/>
      <c r="E25" s="10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s="158" customFormat="true" ht="33" hidden="false" customHeight="true" outlineLevel="0" collapsed="false">
      <c r="A26" s="10"/>
      <c r="B26" s="10"/>
      <c r="C26" s="10"/>
      <c r="D26" s="10"/>
      <c r="E26" s="10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s="59" customFormat="true" ht="15" hidden="false" customHeight="true" outlineLevel="0" collapsed="false">
      <c r="A27" s="10"/>
      <c r="B27" s="10"/>
      <c r="C27" s="10"/>
      <c r="D27" s="10"/>
      <c r="E27" s="10"/>
      <c r="F27" s="16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s="165" customFormat="true" ht="15" hidden="true" customHeight="true" outlineLevel="0" collapsed="false">
      <c r="A28" s="10"/>
      <c r="B28" s="10"/>
      <c r="C28" s="10"/>
      <c r="D28" s="10"/>
      <c r="E28" s="10"/>
      <c r="F28" s="16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s="3" customFormat="true" ht="15" hidden="false" customHeight="false" outlineLevel="0" collapsed="false">
      <c r="A29" s="10"/>
      <c r="B29" s="10"/>
      <c r="C29" s="10"/>
      <c r="D29" s="10"/>
      <c r="E29" s="10"/>
      <c r="F29" s="162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s="3" customFormat="true" ht="15" hidden="false" customHeight="true" outlineLevel="0" collapsed="false">
      <c r="A30" s="10"/>
      <c r="B30" s="10"/>
      <c r="C30" s="10"/>
      <c r="D30" s="10"/>
      <c r="E30" s="10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s="3" customFormat="true" ht="15" hidden="false" customHeight="false" outlineLevel="0" collapsed="false">
      <c r="A31" s="10"/>
      <c r="B31" s="10"/>
      <c r="C31" s="10"/>
      <c r="D31" s="10"/>
      <c r="E31" s="1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s="3" customFormat="true" ht="13.5" hidden="false" customHeight="true" outlineLevel="0" collapsed="false">
      <c r="A32" s="10"/>
      <c r="B32" s="10"/>
      <c r="C32" s="10"/>
      <c r="D32" s="10"/>
      <c r="E32" s="10"/>
      <c r="F32" s="162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s="3" customFormat="true" ht="13.5" hidden="false" customHeight="true" outlineLevel="0" collapsed="false">
      <c r="A33" s="10"/>
      <c r="B33" s="10"/>
      <c r="C33" s="10"/>
      <c r="D33" s="10"/>
      <c r="E33" s="10"/>
      <c r="F33" s="16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s="3" customFormat="true" ht="14.25" hidden="false" customHeight="true" outlineLevel="0" collapsed="false">
      <c r="A34" s="10"/>
      <c r="B34" s="10"/>
      <c r="C34" s="10"/>
      <c r="D34" s="10"/>
      <c r="E34" s="10"/>
      <c r="F34" s="162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s="3" customFormat="true" ht="14.25" hidden="false" customHeight="true" outlineLevel="0" collapsed="false">
      <c r="A35" s="10"/>
      <c r="B35" s="10"/>
      <c r="C35" s="10"/>
      <c r="D35" s="10"/>
      <c r="E35" s="10"/>
      <c r="F35" s="162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s="3" customFormat="true" ht="15" hidden="false" customHeight="false" outlineLevel="0" collapsed="false">
      <c r="A36" s="10"/>
      <c r="B36" s="10"/>
      <c r="C36" s="10"/>
      <c r="D36" s="10"/>
      <c r="E36" s="10"/>
      <c r="F36" s="162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s="3" customFormat="true" ht="15" hidden="false" customHeight="false" outlineLevel="0" collapsed="false">
      <c r="A37" s="10"/>
      <c r="B37" s="10"/>
      <c r="C37" s="10"/>
      <c r="D37" s="10"/>
      <c r="E37" s="10"/>
      <c r="F37" s="162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s="3" customFormat="true" ht="15" hidden="false" customHeight="false" outlineLevel="0" collapsed="false">
      <c r="A38" s="10"/>
      <c r="B38" s="10"/>
      <c r="C38" s="10"/>
      <c r="D38" s="10"/>
      <c r="E38" s="10"/>
      <c r="F38" s="162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s="3" customFormat="true" ht="15" hidden="false" customHeight="false" outlineLevel="0" collapsed="false">
      <c r="A39" s="10"/>
      <c r="B39" s="10"/>
      <c r="C39" s="10"/>
      <c r="D39" s="10"/>
      <c r="E39" s="10"/>
      <c r="F39" s="162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s="3" customFormat="true" ht="15" hidden="false" customHeight="true" outlineLevel="0" collapsed="false">
      <c r="A40" s="10"/>
      <c r="B40" s="10"/>
      <c r="C40" s="10"/>
      <c r="D40" s="10"/>
      <c r="E40" s="10"/>
      <c r="F40" s="162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s="3" customFormat="true" ht="29.25" hidden="false" customHeight="true" outlineLevel="0" collapsed="false">
      <c r="A41" s="10"/>
      <c r="B41" s="10"/>
      <c r="C41" s="10"/>
      <c r="D41" s="10"/>
      <c r="E41" s="10"/>
      <c r="F41" s="162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s="3" customFormat="true" ht="22.5" hidden="false" customHeight="true" outlineLevel="0" collapsed="false">
      <c r="A42" s="10"/>
      <c r="B42" s="10"/>
      <c r="C42" s="10"/>
      <c r="D42" s="10"/>
      <c r="E42" s="10"/>
      <c r="F42" s="162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s="3" customFormat="true" ht="19.5" hidden="false" customHeight="true" outlineLevel="0" collapsed="false">
      <c r="A43" s="10"/>
      <c r="B43" s="10"/>
      <c r="C43" s="10"/>
      <c r="D43" s="10"/>
      <c r="E43" s="10"/>
      <c r="F43" s="162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s="3" customFormat="true" ht="15" hidden="false" customHeight="false" outlineLevel="0" collapsed="false">
      <c r="A44" s="10"/>
      <c r="B44" s="10"/>
      <c r="C44" s="10"/>
      <c r="D44" s="10"/>
      <c r="E44" s="10"/>
      <c r="F44" s="162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</row>
    <row r="45" s="3" customFormat="true" ht="15" hidden="false" customHeight="false" outlineLevel="0" collapsed="false">
      <c r="A45" s="10"/>
      <c r="B45" s="10"/>
      <c r="C45" s="10"/>
      <c r="D45" s="10"/>
      <c r="E45" s="10"/>
      <c r="F45" s="162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</row>
    <row r="46" s="11" customFormat="true" ht="15" hidden="false" customHeight="false" outlineLevel="0" collapsed="false">
      <c r="A46" s="10"/>
      <c r="B46" s="10"/>
      <c r="C46" s="10"/>
      <c r="D46" s="10"/>
      <c r="E46" s="10"/>
      <c r="F46" s="16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</row>
    <row r="47" s="12" customFormat="true" ht="14.25" hidden="false" customHeight="false" outlineLevel="0" collapsed="false">
      <c r="A47" s="10"/>
      <c r="B47" s="10"/>
      <c r="C47" s="10"/>
      <c r="D47" s="10"/>
      <c r="E47" s="10"/>
      <c r="F47" s="16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</row>
    <row r="48" s="3" customFormat="true" ht="15" hidden="false" customHeight="false" outlineLevel="0" collapsed="false">
      <c r="A48" s="10"/>
      <c r="B48" s="10"/>
      <c r="C48" s="10"/>
      <c r="D48" s="10"/>
      <c r="E48" s="10"/>
      <c r="F48" s="162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</row>
    <row r="49" s="3" customFormat="true" ht="14.25" hidden="false" customHeight="true" outlineLevel="0" collapsed="false">
      <c r="A49" s="10"/>
      <c r="B49" s="10"/>
      <c r="C49" s="10"/>
      <c r="D49" s="10"/>
      <c r="E49" s="10"/>
      <c r="F49" s="162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</row>
    <row r="50" s="12" customFormat="true" ht="27" hidden="false" customHeight="true" outlineLevel="0" collapsed="false">
      <c r="A50" s="10"/>
      <c r="B50" s="10"/>
      <c r="C50" s="10"/>
      <c r="D50" s="10"/>
      <c r="E50" s="10"/>
      <c r="F50" s="16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</row>
    <row r="51" s="3" customFormat="true" ht="15" hidden="false" customHeight="false" outlineLevel="0" collapsed="false">
      <c r="A51" s="10"/>
      <c r="B51" s="10"/>
      <c r="C51" s="10"/>
      <c r="D51" s="10"/>
      <c r="E51" s="10"/>
      <c r="F51" s="162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</row>
    <row r="52" s="3" customFormat="true" ht="15" hidden="false" customHeight="false" outlineLevel="0" collapsed="false">
      <c r="A52" s="10"/>
      <c r="B52" s="10"/>
      <c r="C52" s="10"/>
      <c r="D52" s="10"/>
      <c r="E52" s="10"/>
      <c r="F52" s="162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</row>
    <row r="53" s="11" customFormat="true" ht="15" hidden="false" customHeight="false" outlineLevel="0" collapsed="false">
      <c r="A53" s="10"/>
      <c r="B53" s="10"/>
      <c r="C53" s="10"/>
      <c r="D53" s="10"/>
      <c r="E53" s="10"/>
      <c r="F53" s="16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</row>
    <row r="54" s="3" customFormat="true" ht="15" hidden="false" customHeight="false" outlineLevel="0" collapsed="false">
      <c r="A54" s="10"/>
      <c r="B54" s="10"/>
      <c r="C54" s="10"/>
      <c r="D54" s="10"/>
      <c r="E54" s="10"/>
      <c r="F54" s="162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</row>
    <row r="55" s="3" customFormat="true" ht="15.75" hidden="false" customHeight="true" outlineLevel="0" collapsed="false">
      <c r="A55" s="10"/>
      <c r="B55" s="10"/>
      <c r="C55" s="10"/>
      <c r="D55" s="10"/>
      <c r="E55" s="10"/>
      <c r="F55" s="162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</row>
    <row r="56" s="3" customFormat="true" ht="15" hidden="false" customHeight="false" outlineLevel="0" collapsed="false">
      <c r="A56" s="10"/>
      <c r="B56" s="10"/>
      <c r="C56" s="10"/>
      <c r="D56" s="10"/>
      <c r="E56" s="10"/>
      <c r="F56" s="162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</row>
    <row r="57" s="3" customFormat="true" ht="24.75" hidden="false" customHeight="true" outlineLevel="0" collapsed="false">
      <c r="A57" s="10"/>
      <c r="B57" s="10"/>
      <c r="C57" s="10"/>
      <c r="D57" s="10"/>
      <c r="E57" s="10"/>
      <c r="F57" s="162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</row>
    <row r="58" s="3" customFormat="true" ht="15" hidden="false" customHeight="true" outlineLevel="0" collapsed="false">
      <c r="A58" s="10"/>
      <c r="B58" s="10"/>
      <c r="C58" s="10"/>
      <c r="D58" s="10"/>
      <c r="E58" s="10"/>
      <c r="F58" s="162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</row>
    <row r="59" s="3" customFormat="true" ht="15" hidden="false" customHeight="false" outlineLevel="0" collapsed="false">
      <c r="A59" s="10"/>
      <c r="B59" s="10"/>
      <c r="C59" s="10"/>
      <c r="D59" s="10"/>
      <c r="E59" s="10"/>
      <c r="F59" s="162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</row>
    <row r="60" s="3" customFormat="true" ht="15" hidden="false" customHeight="false" outlineLevel="0" collapsed="false">
      <c r="A60" s="10"/>
      <c r="B60" s="10"/>
      <c r="C60" s="10"/>
      <c r="D60" s="10"/>
      <c r="E60" s="10"/>
      <c r="F60" s="16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</row>
    <row r="61" s="3" customFormat="true" ht="27.75" hidden="false" customHeight="true" outlineLevel="0" collapsed="false">
      <c r="A61" s="10"/>
      <c r="B61" s="10"/>
      <c r="C61" s="10"/>
      <c r="D61" s="10"/>
      <c r="E61" s="10"/>
      <c r="F61" s="162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</row>
    <row r="62" s="3" customFormat="true" ht="15" hidden="false" customHeight="false" outlineLevel="0" collapsed="false">
      <c r="A62" s="10"/>
      <c r="B62" s="10"/>
      <c r="C62" s="10"/>
      <c r="D62" s="10"/>
      <c r="E62" s="10"/>
      <c r="F62" s="162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</row>
    <row r="63" s="11" customFormat="true" ht="13.5" hidden="false" customHeight="true" outlineLevel="0" collapsed="false">
      <c r="A63" s="10"/>
      <c r="B63" s="10"/>
      <c r="C63" s="10"/>
      <c r="D63" s="10"/>
      <c r="E63" s="10"/>
      <c r="F63" s="16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</row>
    <row r="64" s="11" customFormat="true" ht="15" hidden="false" customHeight="false" outlineLevel="0" collapsed="false">
      <c r="A64" s="10"/>
      <c r="B64" s="10"/>
      <c r="C64" s="10"/>
      <c r="D64" s="10"/>
      <c r="E64" s="10"/>
      <c r="F64" s="16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</row>
    <row r="65" s="11" customFormat="true" ht="15" hidden="false" customHeight="false" outlineLevel="0" collapsed="false">
      <c r="A65" s="10"/>
      <c r="B65" s="10"/>
      <c r="C65" s="10"/>
      <c r="D65" s="10"/>
      <c r="E65" s="10"/>
      <c r="F65" s="16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</row>
    <row r="66" s="3" customFormat="true" ht="15" hidden="false" customHeight="false" outlineLevel="0" collapsed="false">
      <c r="A66" s="10"/>
      <c r="B66" s="10"/>
      <c r="C66" s="10"/>
      <c r="D66" s="10"/>
      <c r="E66" s="10"/>
      <c r="F66" s="162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</row>
    <row r="67" s="3" customFormat="true" ht="15" hidden="false" customHeight="false" outlineLevel="0" collapsed="false">
      <c r="A67" s="10"/>
      <c r="B67" s="10"/>
      <c r="C67" s="10"/>
      <c r="D67" s="10"/>
      <c r="E67" s="10"/>
      <c r="F67" s="162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</row>
    <row r="68" s="3" customFormat="true" ht="15" hidden="false" customHeight="true" outlineLevel="0" collapsed="false">
      <c r="A68" s="10"/>
      <c r="B68" s="10"/>
      <c r="C68" s="10"/>
      <c r="D68" s="10"/>
      <c r="E68" s="10"/>
      <c r="F68" s="162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</row>
    <row r="69" s="3" customFormat="true" ht="25.5" hidden="false" customHeight="true" outlineLevel="0" collapsed="false">
      <c r="A69" s="10"/>
      <c r="B69" s="10"/>
      <c r="C69" s="10"/>
      <c r="D69" s="10"/>
      <c r="E69" s="10"/>
      <c r="F69" s="162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</row>
    <row r="70" s="169" customFormat="true" ht="15" hidden="false" customHeight="false" outlineLevel="0" collapsed="false">
      <c r="A70" s="10"/>
      <c r="B70" s="10"/>
      <c r="C70" s="10"/>
      <c r="D70" s="10"/>
      <c r="E70" s="10"/>
      <c r="F70" s="168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</row>
    <row r="71" s="169" customFormat="true" ht="15" hidden="false" customHeight="false" outlineLevel="0" collapsed="false">
      <c r="A71" s="10"/>
      <c r="B71" s="10"/>
      <c r="C71" s="10"/>
      <c r="D71" s="10"/>
      <c r="E71" s="10"/>
      <c r="F71" s="168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</row>
    <row r="72" s="3" customFormat="true" ht="15" hidden="false" customHeight="false" outlineLevel="0" collapsed="false">
      <c r="A72" s="10"/>
      <c r="B72" s="10"/>
      <c r="C72" s="10"/>
      <c r="D72" s="10"/>
      <c r="E72" s="10"/>
      <c r="F72" s="162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</row>
    <row r="73" s="11" customFormat="true" ht="15" hidden="false" customHeight="false" outlineLevel="0" collapsed="false">
      <c r="A73" s="10"/>
      <c r="B73" s="10"/>
      <c r="C73" s="10"/>
      <c r="D73" s="10"/>
      <c r="E73" s="10"/>
      <c r="F73" s="16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</row>
    <row r="74" s="12" customFormat="true" ht="27.75" hidden="false" customHeight="true" outlineLevel="0" collapsed="false">
      <c r="A74" s="10"/>
      <c r="B74" s="10"/>
      <c r="C74" s="10"/>
      <c r="D74" s="10"/>
      <c r="E74" s="10"/>
      <c r="F74" s="16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</row>
    <row r="75" s="12" customFormat="true" ht="15.75" hidden="false" customHeight="true" outlineLevel="0" collapsed="false">
      <c r="A75" s="10"/>
      <c r="B75" s="10"/>
      <c r="C75" s="10"/>
      <c r="D75" s="10"/>
      <c r="E75" s="10"/>
      <c r="F75" s="16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</row>
    <row r="76" s="11" customFormat="true" ht="15" hidden="false" customHeight="false" outlineLevel="0" collapsed="false">
      <c r="A76" s="10"/>
      <c r="B76" s="10"/>
      <c r="C76" s="10"/>
      <c r="D76" s="10"/>
      <c r="E76" s="10"/>
      <c r="F76" s="16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</row>
    <row r="77" s="11" customFormat="true" ht="15" hidden="false" customHeight="true" outlineLevel="0" collapsed="false">
      <c r="A77" s="10"/>
      <c r="B77" s="10"/>
      <c r="C77" s="10"/>
      <c r="D77" s="10"/>
      <c r="E77" s="10"/>
      <c r="F77" s="16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</row>
    <row r="78" s="11" customFormat="true" ht="15" hidden="false" customHeight="false" outlineLevel="0" collapsed="false">
      <c r="A78" s="10"/>
      <c r="B78" s="10"/>
      <c r="C78" s="10"/>
      <c r="D78" s="10"/>
      <c r="E78" s="10"/>
      <c r="F78" s="16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</row>
    <row r="79" s="3" customFormat="true" ht="15" hidden="false" customHeight="false" outlineLevel="0" collapsed="false">
      <c r="A79" s="10"/>
      <c r="B79" s="10"/>
      <c r="C79" s="10"/>
      <c r="D79" s="10"/>
      <c r="E79" s="10"/>
      <c r="F79" s="162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</row>
    <row r="80" s="3" customFormat="true" ht="15" hidden="false" customHeight="false" outlineLevel="0" collapsed="false">
      <c r="A80" s="10"/>
      <c r="B80" s="10"/>
      <c r="C80" s="10"/>
      <c r="D80" s="10"/>
      <c r="E80" s="10"/>
      <c r="F80" s="162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</row>
    <row r="81" s="3" customFormat="true" ht="13.5" hidden="false" customHeight="true" outlineLevel="0" collapsed="false">
      <c r="A81" s="10"/>
      <c r="B81" s="10"/>
      <c r="C81" s="10"/>
      <c r="D81" s="10"/>
      <c r="E81" s="10"/>
      <c r="F81" s="162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</row>
    <row r="82" s="3" customFormat="true" ht="15" hidden="false" customHeight="false" outlineLevel="0" collapsed="false">
      <c r="A82" s="10"/>
      <c r="B82" s="10"/>
      <c r="C82" s="10"/>
      <c r="D82" s="10"/>
      <c r="E82" s="10"/>
      <c r="F82" s="162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</row>
    <row r="83" s="11" customFormat="true" ht="16.5" hidden="false" customHeight="true" outlineLevel="0" collapsed="false">
      <c r="A83" s="10"/>
      <c r="B83" s="10"/>
      <c r="C83" s="10"/>
      <c r="D83" s="10"/>
      <c r="E83" s="10"/>
      <c r="F83" s="16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</row>
    <row r="84" s="12" customFormat="true" ht="14.25" hidden="false" customHeight="false" outlineLevel="0" collapsed="false">
      <c r="A84" s="10"/>
      <c r="B84" s="10"/>
      <c r="C84" s="10"/>
      <c r="D84" s="10"/>
      <c r="E84" s="10"/>
      <c r="F84" s="16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</row>
    <row r="85" s="15" customFormat="true" ht="14.25" hidden="false" customHeight="false" outlineLevel="0" collapsed="false">
      <c r="A85" s="10"/>
      <c r="B85" s="10"/>
      <c r="C85" s="10"/>
      <c r="D85" s="10"/>
      <c r="E85" s="10"/>
      <c r="F85" s="21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</row>
    <row r="86" s="11" customFormat="true" ht="15.75" hidden="false" customHeight="true" outlineLevel="0" collapsed="false">
      <c r="A86" s="10"/>
      <c r="B86" s="10"/>
      <c r="C86" s="10"/>
      <c r="D86" s="10"/>
      <c r="E86" s="10"/>
      <c r="F86" s="16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</row>
    <row r="87" s="3" customFormat="true" ht="15" hidden="false" customHeight="false" outlineLevel="0" collapsed="false">
      <c r="A87" s="10"/>
      <c r="B87" s="10"/>
      <c r="C87" s="10"/>
      <c r="D87" s="10"/>
      <c r="E87" s="10"/>
      <c r="F87" s="162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</row>
    <row r="88" s="3" customFormat="true" ht="15" hidden="false" customHeight="false" outlineLevel="0" collapsed="false">
      <c r="A88" s="10"/>
      <c r="B88" s="10"/>
      <c r="C88" s="10"/>
      <c r="D88" s="10"/>
      <c r="E88" s="10"/>
      <c r="F88" s="16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</row>
    <row r="89" s="11" customFormat="true" ht="15" hidden="false" customHeight="false" outlineLevel="0" collapsed="false">
      <c r="A89" s="10"/>
      <c r="B89" s="10"/>
      <c r="C89" s="10"/>
      <c r="D89" s="10"/>
      <c r="E89" s="10"/>
      <c r="F89" s="16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</row>
    <row r="90" s="3" customFormat="true" ht="15" hidden="false" customHeight="false" outlineLevel="0" collapsed="false">
      <c r="A90" s="10"/>
      <c r="B90" s="10"/>
      <c r="C90" s="10"/>
      <c r="D90" s="10"/>
      <c r="E90" s="10"/>
      <c r="F90" s="162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</row>
    <row r="91" s="3" customFormat="true" ht="15" hidden="false" customHeight="false" outlineLevel="0" collapsed="false">
      <c r="A91" s="10"/>
      <c r="B91" s="10"/>
      <c r="C91" s="10"/>
      <c r="D91" s="10"/>
      <c r="E91" s="10"/>
      <c r="F91" s="162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18" customFormat="true" ht="15" hidden="false" customHeight="false" outlineLevel="0" collapsed="false">
      <c r="A92" s="10"/>
      <c r="B92" s="10"/>
      <c r="C92" s="10"/>
      <c r="D92" s="10"/>
      <c r="E92" s="10"/>
      <c r="F92" s="170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</row>
    <row r="93" s="169" customFormat="true" ht="15" hidden="false" customHeight="false" outlineLevel="0" collapsed="false">
      <c r="A93" s="10"/>
      <c r="B93" s="10"/>
      <c r="C93" s="10"/>
      <c r="D93" s="10"/>
      <c r="E93" s="10"/>
      <c r="F93" s="168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</row>
    <row r="94" s="169" customFormat="true" ht="15" hidden="false" customHeight="false" outlineLevel="0" collapsed="false">
      <c r="A94" s="10"/>
      <c r="B94" s="10"/>
      <c r="C94" s="10"/>
      <c r="D94" s="10"/>
      <c r="E94" s="10"/>
      <c r="F94" s="168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</row>
    <row r="95" s="169" customFormat="true" ht="15" hidden="false" customHeight="false" outlineLevel="0" collapsed="false">
      <c r="A95" s="10"/>
      <c r="B95" s="10"/>
      <c r="C95" s="10"/>
      <c r="D95" s="10"/>
      <c r="E95" s="10"/>
      <c r="F95" s="168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</row>
    <row r="96" s="3" customFormat="true" ht="15" hidden="false" customHeight="false" outlineLevel="0" collapsed="false">
      <c r="A96" s="10"/>
      <c r="B96" s="10"/>
      <c r="C96" s="10"/>
      <c r="D96" s="10"/>
      <c r="E96" s="10"/>
      <c r="F96" s="162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  <row r="97" s="3" customFormat="true" ht="15" hidden="false" customHeight="false" outlineLevel="0" collapsed="false">
      <c r="A97" s="10"/>
      <c r="B97" s="10"/>
      <c r="C97" s="10"/>
      <c r="D97" s="10"/>
      <c r="E97" s="10"/>
      <c r="F97" s="162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</row>
    <row r="98" s="3" customFormat="true" ht="15" hidden="false" customHeight="false" outlineLevel="0" collapsed="false">
      <c r="A98" s="10"/>
      <c r="B98" s="10"/>
      <c r="C98" s="10"/>
      <c r="D98" s="10"/>
      <c r="E98" s="10"/>
      <c r="F98" s="162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</row>
    <row r="99" s="11" customFormat="true" ht="15" hidden="false" customHeight="true" outlineLevel="0" collapsed="false">
      <c r="A99" s="10"/>
      <c r="B99" s="10"/>
      <c r="C99" s="10"/>
      <c r="D99" s="10"/>
      <c r="E99" s="10"/>
      <c r="F99" s="16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</row>
    <row r="100" s="3" customFormat="true" ht="15" hidden="false" customHeight="false" outlineLevel="0" collapsed="false">
      <c r="A100" s="10"/>
      <c r="B100" s="10"/>
      <c r="C100" s="10"/>
      <c r="D100" s="10"/>
      <c r="E100" s="10"/>
      <c r="F100" s="162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</row>
    <row r="101" s="3" customFormat="true" ht="15" hidden="false" customHeight="true" outlineLevel="0" collapsed="false">
      <c r="A101" s="10"/>
      <c r="B101" s="10"/>
      <c r="C101" s="10"/>
      <c r="D101" s="10"/>
      <c r="E101" s="10"/>
      <c r="F101" s="162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</row>
    <row r="102" s="3" customFormat="true" ht="15" hidden="false" customHeight="false" outlineLevel="0" collapsed="false">
      <c r="A102" s="10"/>
      <c r="B102" s="10"/>
      <c r="C102" s="10"/>
      <c r="D102" s="10"/>
      <c r="E102" s="10"/>
      <c r="F102" s="162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</row>
    <row r="103" s="3" customFormat="true" ht="16.5" hidden="false" customHeight="true" outlineLevel="0" collapsed="false">
      <c r="A103" s="10"/>
      <c r="B103" s="10"/>
      <c r="C103" s="10"/>
      <c r="D103" s="10"/>
      <c r="E103" s="10"/>
      <c r="F103" s="162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</row>
    <row r="104" s="3" customFormat="true" ht="15" hidden="false" customHeight="false" outlineLevel="0" collapsed="false">
      <c r="A104" s="10"/>
      <c r="B104" s="10"/>
      <c r="C104" s="10"/>
      <c r="D104" s="10"/>
      <c r="E104" s="10"/>
      <c r="F104" s="162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</row>
    <row r="105" s="3" customFormat="true" ht="15" hidden="false" customHeight="false" outlineLevel="0" collapsed="false">
      <c r="A105" s="10"/>
      <c r="B105" s="10"/>
      <c r="C105" s="10"/>
      <c r="D105" s="10"/>
      <c r="E105" s="10"/>
      <c r="F105" s="162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</row>
    <row r="106" s="15" customFormat="true" ht="14.25" hidden="false" customHeight="false" outlineLevel="0" collapsed="false">
      <c r="A106" s="10"/>
      <c r="B106" s="10"/>
      <c r="C106" s="10"/>
      <c r="D106" s="10"/>
      <c r="E106" s="10"/>
      <c r="F106" s="21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</row>
    <row r="107" s="15" customFormat="true" ht="14.25" hidden="false" customHeight="false" outlineLevel="0" collapsed="false">
      <c r="A107" s="10"/>
      <c r="B107" s="10"/>
      <c r="C107" s="10"/>
      <c r="D107" s="10"/>
      <c r="E107" s="10"/>
      <c r="F107" s="21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</row>
    <row r="108" s="15" customFormat="true" ht="14.25" hidden="false" customHeight="false" outlineLevel="0" collapsed="false">
      <c r="A108" s="10"/>
      <c r="B108" s="10"/>
      <c r="C108" s="10"/>
      <c r="D108" s="10"/>
      <c r="E108" s="10"/>
      <c r="F108" s="21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</row>
    <row r="109" s="15" customFormat="true" ht="18" hidden="false" customHeight="true" outlineLevel="0" collapsed="false">
      <c r="A109" s="10"/>
      <c r="B109" s="10"/>
      <c r="C109" s="10"/>
      <c r="D109" s="10"/>
      <c r="E109" s="10"/>
      <c r="F109" s="21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</row>
    <row r="110" customFormat="false" ht="30.75" hidden="false" customHeight="true" outlineLevel="0" collapsed="false"/>
    <row r="111" s="1" customFormat="true" ht="26.25" hidden="false" customHeight="true" outlineLevel="0" collapsed="false">
      <c r="A111" s="10"/>
      <c r="B111" s="10"/>
      <c r="C111" s="10"/>
      <c r="D111" s="10"/>
      <c r="E111" s="10"/>
      <c r="F111" s="171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</row>
    <row r="112" customFormat="false" ht="27.75" hidden="false" customHeight="true" outlineLevel="0" collapsed="false"/>
    <row r="113" customFormat="false" ht="30" hidden="false" customHeight="true" outlineLevel="0" collapsed="false"/>
    <row r="114" s="3" customFormat="true" ht="25.5" hidden="false" customHeight="true" outlineLevel="0" collapsed="false">
      <c r="A114" s="10"/>
      <c r="B114" s="10"/>
      <c r="C114" s="10"/>
      <c r="D114" s="10"/>
      <c r="E114" s="10"/>
      <c r="F114" s="15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</row>
    <row r="115" s="3" customFormat="true" ht="15" hidden="false" customHeight="true" outlineLevel="0" collapsed="false">
      <c r="A115" s="10"/>
      <c r="B115" s="10"/>
      <c r="C115" s="10"/>
      <c r="D115" s="10"/>
      <c r="E115" s="10"/>
      <c r="F115" s="162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</row>
    <row r="116" s="3" customFormat="true" ht="15" hidden="false" customHeight="false" outlineLevel="0" collapsed="false">
      <c r="A116" s="10"/>
      <c r="B116" s="10"/>
      <c r="C116" s="10"/>
      <c r="D116" s="10"/>
      <c r="E116" s="10"/>
      <c r="F116" s="172"/>
      <c r="G116" s="172"/>
      <c r="H116" s="172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</row>
    <row r="117" customFormat="false" ht="12.75" hidden="false" customHeight="false" outlineLevel="0" collapsed="false">
      <c r="F117" s="172"/>
      <c r="G117" s="172"/>
      <c r="H117" s="172"/>
    </row>
    <row r="118" s="16" customFormat="true" ht="15.75" hidden="false" customHeight="true" outlineLevel="0" collapsed="false">
      <c r="A118" s="10"/>
      <c r="B118" s="10"/>
      <c r="C118" s="10"/>
      <c r="D118" s="10"/>
      <c r="E118" s="10"/>
      <c r="F118" s="158"/>
    </row>
    <row r="119" s="16" customFormat="true" ht="12.75" hidden="false" customHeight="false" outlineLevel="0" collapsed="false">
      <c r="A119" s="10"/>
      <c r="B119" s="10"/>
      <c r="C119" s="10"/>
      <c r="D119" s="10"/>
      <c r="E119" s="10"/>
    </row>
    <row r="120" s="16" customFormat="true" ht="15.75" hidden="false" customHeight="true" outlineLevel="0" collapsed="false">
      <c r="A120" s="10"/>
      <c r="B120" s="10"/>
      <c r="C120" s="10"/>
      <c r="D120" s="10"/>
      <c r="E120" s="10"/>
    </row>
    <row r="121" customFormat="false" ht="12.75" hidden="false" customHeight="false" outlineLevel="0" collapsed="false">
      <c r="F121" s="16"/>
    </row>
    <row r="122" customFormat="false" ht="15" hidden="false" customHeight="true" outlineLevel="0" collapsed="false">
      <c r="F122" s="16"/>
    </row>
    <row r="123" customFormat="false" ht="12.75" hidden="false" customHeight="false" outlineLevel="0" collapsed="false">
      <c r="F123" s="16"/>
    </row>
    <row r="124" customFormat="false" ht="15" hidden="false" customHeight="true" outlineLevel="0" collapsed="false">
      <c r="F124" s="16"/>
    </row>
    <row r="125" customFormat="false" ht="15.75" hidden="false" customHeight="true" outlineLevel="0" collapsed="false">
      <c r="F125" s="16"/>
    </row>
    <row r="126" customFormat="false" ht="18" hidden="false" customHeight="true" outlineLevel="0" collapsed="false">
      <c r="F126" s="16"/>
    </row>
    <row r="127" customFormat="false" ht="16.5" hidden="false" customHeight="true" outlineLevel="0" collapsed="false">
      <c r="F127" s="173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  <row r="131" customFormat="false" ht="12.75" hidden="false" customHeight="false" outlineLevel="0" collapsed="false">
      <c r="F131" s="16"/>
    </row>
    <row r="132" customFormat="false" ht="15" hidden="false" customHeight="true" outlineLevel="0" collapsed="false">
      <c r="F132" s="16"/>
    </row>
    <row r="133" customFormat="false" ht="12.75" hidden="false" customHeight="false" outlineLevel="0" collapsed="false">
      <c r="F133" s="16"/>
    </row>
    <row r="134" customFormat="false" ht="12.75" hidden="false" customHeight="false" outlineLevel="0" collapsed="false">
      <c r="F134" s="16"/>
    </row>
    <row r="135" customFormat="false" ht="12.75" hidden="false" customHeight="false" outlineLevel="0" collapsed="false">
      <c r="F135" s="16"/>
    </row>
    <row r="136" customFormat="false" ht="15" hidden="false" customHeight="true" outlineLevel="0" collapsed="false">
      <c r="F136" s="16"/>
    </row>
    <row r="137" customFormat="false" ht="12.75" hidden="false" customHeight="false" outlineLevel="0" collapsed="false">
      <c r="F137" s="16"/>
    </row>
    <row r="138" customFormat="false" ht="12.75" hidden="false" customHeight="false" outlineLevel="0" collapsed="false">
      <c r="F138" s="16"/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5" hidden="false" customHeight="true" outlineLevel="0" collapsed="false">
      <c r="F141" s="16"/>
    </row>
    <row r="142" customFormat="false" ht="15" hidden="false" customHeight="true" outlineLevel="0" collapsed="false">
      <c r="F142" s="16"/>
    </row>
    <row r="143" customFormat="false" ht="12.75" hidden="false" customHeight="false" outlineLevel="0" collapsed="false">
      <c r="F143" s="16"/>
    </row>
    <row r="144" customFormat="false" ht="12.75" hidden="false" customHeight="false" outlineLevel="0" collapsed="false">
      <c r="F144" s="16"/>
    </row>
    <row r="145" s="16" customFormat="true" ht="12.75" hidden="false" customHeight="false" outlineLevel="0" collapsed="false">
      <c r="A145" s="10"/>
      <c r="B145" s="10"/>
      <c r="C145" s="10"/>
      <c r="D145" s="10"/>
      <c r="E145" s="10"/>
    </row>
    <row r="146" s="16" customFormat="true" ht="12.75" hidden="false" customHeight="false" outlineLevel="0" collapsed="false">
      <c r="A146" s="10"/>
      <c r="B146" s="10"/>
      <c r="C146" s="10"/>
      <c r="D146" s="10"/>
      <c r="E146" s="10"/>
    </row>
    <row r="147" s="16" customFormat="true" ht="12.75" hidden="false" customHeight="false" outlineLevel="0" collapsed="false">
      <c r="A147" s="10"/>
      <c r="B147" s="10"/>
      <c r="C147" s="10"/>
      <c r="D147" s="10"/>
      <c r="E147" s="10"/>
    </row>
    <row r="148" s="16" customFormat="true" ht="12.75" hidden="false" customHeight="false" outlineLevel="0" collapsed="false">
      <c r="A148" s="10"/>
      <c r="B148" s="10"/>
      <c r="C148" s="10"/>
      <c r="D148" s="10"/>
      <c r="E148" s="10"/>
    </row>
    <row r="149" s="16" customFormat="true" ht="12.75" hidden="false" customHeight="false" outlineLevel="0" collapsed="false">
      <c r="A149" s="10"/>
      <c r="B149" s="10"/>
      <c r="C149" s="10"/>
      <c r="D149" s="10"/>
      <c r="E149" s="10"/>
    </row>
    <row r="150" s="16" customFormat="true" ht="12.75" hidden="false" customHeight="false" outlineLevel="0" collapsed="false">
      <c r="A150" s="10"/>
      <c r="B150" s="10"/>
      <c r="C150" s="10"/>
      <c r="D150" s="10"/>
      <c r="E150" s="10"/>
    </row>
    <row r="151" s="16" customFormat="true" ht="12.75" hidden="false" customHeight="false" outlineLevel="0" collapsed="false">
      <c r="A151" s="10"/>
      <c r="B151" s="10"/>
      <c r="C151" s="10"/>
      <c r="D151" s="10"/>
      <c r="E151" s="10"/>
    </row>
    <row r="152" s="16" customFormat="true" ht="12.75" hidden="false" customHeight="false" outlineLevel="0" collapsed="false">
      <c r="A152" s="10"/>
      <c r="B152" s="10"/>
      <c r="C152" s="10"/>
      <c r="D152" s="10"/>
      <c r="E152" s="10"/>
    </row>
    <row r="153" s="16" customFormat="true" ht="12.75" hidden="false" customHeight="false" outlineLevel="0" collapsed="false">
      <c r="A153" s="10"/>
      <c r="B153" s="10"/>
      <c r="C153" s="10"/>
      <c r="D153" s="10"/>
      <c r="E153" s="10"/>
    </row>
    <row r="154" s="16" customFormat="true" ht="12.75" hidden="false" customHeight="false" outlineLevel="0" collapsed="false">
      <c r="A154" s="10"/>
      <c r="B154" s="10"/>
      <c r="C154" s="10"/>
      <c r="D154" s="10"/>
      <c r="E154" s="10"/>
    </row>
    <row r="155" s="16" customFormat="true" ht="12.75" hidden="false" customHeight="false" outlineLevel="0" collapsed="false">
      <c r="A155" s="10"/>
      <c r="B155" s="10"/>
      <c r="C155" s="10"/>
      <c r="D155" s="10"/>
      <c r="E155" s="10"/>
    </row>
    <row r="156" s="16" customFormat="true" ht="12.75" hidden="false" customHeight="false" outlineLevel="0" collapsed="false">
      <c r="A156" s="10"/>
      <c r="B156" s="10"/>
      <c r="C156" s="10"/>
      <c r="D156" s="10"/>
      <c r="E156" s="10"/>
    </row>
    <row r="157" s="16" customFormat="true" ht="12.75" hidden="false" customHeight="false" outlineLevel="0" collapsed="false">
      <c r="A157" s="10"/>
      <c r="B157" s="10"/>
      <c r="C157" s="10"/>
      <c r="D157" s="10"/>
      <c r="E157" s="10"/>
    </row>
    <row r="158" s="16" customFormat="true" ht="12.75" hidden="false" customHeight="false" outlineLevel="0" collapsed="false">
      <c r="A158" s="10"/>
      <c r="B158" s="10"/>
      <c r="C158" s="10"/>
      <c r="D158" s="10"/>
      <c r="E158" s="10"/>
    </row>
    <row r="159" s="16" customFormat="true" ht="12.75" hidden="false" customHeight="false" outlineLevel="0" collapsed="false">
      <c r="A159" s="10"/>
      <c r="B159" s="10"/>
      <c r="C159" s="10"/>
      <c r="D159" s="10"/>
      <c r="E159" s="10"/>
    </row>
    <row r="160" s="16" customFormat="true" ht="12.75" hidden="false" customHeight="false" outlineLevel="0" collapsed="false">
      <c r="A160" s="10"/>
      <c r="B160" s="10"/>
      <c r="C160" s="10"/>
      <c r="D160" s="10"/>
      <c r="E160" s="10"/>
    </row>
    <row r="161" s="16" customFormat="true" ht="12.75" hidden="false" customHeight="false" outlineLevel="0" collapsed="false">
      <c r="A161" s="10"/>
      <c r="B161" s="10"/>
      <c r="C161" s="10"/>
      <c r="D161" s="10"/>
      <c r="E161" s="10"/>
    </row>
    <row r="162" s="16" customFormat="true" ht="12.75" hidden="false" customHeight="false" outlineLevel="0" collapsed="false">
      <c r="A162" s="10"/>
      <c r="B162" s="10"/>
      <c r="C162" s="10"/>
      <c r="D162" s="10"/>
      <c r="E162" s="10"/>
    </row>
    <row r="163" s="16" customFormat="true" ht="12.75" hidden="false" customHeight="false" outlineLevel="0" collapsed="false">
      <c r="A163" s="10"/>
      <c r="B163" s="10"/>
      <c r="C163" s="10"/>
      <c r="D163" s="10"/>
      <c r="E163" s="10"/>
    </row>
    <row r="164" s="16" customFormat="true" ht="12.75" hidden="false" customHeight="false" outlineLevel="0" collapsed="false">
      <c r="A164" s="10"/>
      <c r="B164" s="10"/>
      <c r="C164" s="10"/>
      <c r="D164" s="10"/>
      <c r="E164" s="10"/>
    </row>
    <row r="165" s="16" customFormat="true" ht="12.75" hidden="false" customHeight="false" outlineLevel="0" collapsed="false">
      <c r="A165" s="10"/>
      <c r="B165" s="10"/>
      <c r="C165" s="10"/>
      <c r="D165" s="10"/>
      <c r="E165" s="10"/>
    </row>
    <row r="166" s="16" customFormat="true" ht="12.75" hidden="false" customHeight="false" outlineLevel="0" collapsed="false">
      <c r="A166" s="10"/>
      <c r="B166" s="10"/>
      <c r="C166" s="10"/>
      <c r="D166" s="10"/>
      <c r="E166" s="10"/>
    </row>
    <row r="167" s="16" customFormat="true" ht="12.75" hidden="false" customHeight="false" outlineLevel="0" collapsed="false">
      <c r="A167" s="10"/>
      <c r="B167" s="10"/>
      <c r="C167" s="10"/>
      <c r="D167" s="10"/>
      <c r="E167" s="10"/>
    </row>
    <row r="168" s="16" customFormat="true" ht="12.75" hidden="false" customHeight="false" outlineLevel="0" collapsed="false">
      <c r="A168" s="10"/>
      <c r="B168" s="10"/>
      <c r="C168" s="10"/>
      <c r="D168" s="10"/>
      <c r="E168" s="10"/>
    </row>
    <row r="169" s="16" customFormat="true" ht="12.75" hidden="false" customHeight="false" outlineLevel="0" collapsed="false">
      <c r="A169" s="10"/>
      <c r="B169" s="10"/>
      <c r="C169" s="10"/>
      <c r="D169" s="10"/>
      <c r="E169" s="10"/>
    </row>
    <row r="170" s="16" customFormat="true" ht="12.75" hidden="false" customHeight="false" outlineLevel="0" collapsed="false">
      <c r="A170" s="10"/>
      <c r="B170" s="10"/>
      <c r="C170" s="10"/>
      <c r="D170" s="10"/>
      <c r="E170" s="10"/>
    </row>
    <row r="171" s="16" customFormat="true" ht="12.75" hidden="false" customHeight="false" outlineLevel="0" collapsed="false">
      <c r="A171" s="10"/>
      <c r="B171" s="10"/>
      <c r="C171" s="10"/>
      <c r="D171" s="10"/>
      <c r="E171" s="10"/>
    </row>
    <row r="172" s="16" customFormat="true" ht="12.75" hidden="false" customHeight="false" outlineLevel="0" collapsed="false">
      <c r="A172" s="10"/>
      <c r="B172" s="10"/>
      <c r="C172" s="10"/>
      <c r="D172" s="10"/>
      <c r="E172" s="10"/>
    </row>
    <row r="173" s="16" customFormat="true" ht="12.75" hidden="false" customHeight="false" outlineLevel="0" collapsed="false">
      <c r="A173" s="10"/>
      <c r="B173" s="10"/>
      <c r="C173" s="10"/>
      <c r="D173" s="10"/>
      <c r="E173" s="10"/>
    </row>
    <row r="174" s="16" customFormat="true" ht="12.75" hidden="false" customHeight="true" outlineLevel="0" collapsed="false">
      <c r="A174" s="10"/>
      <c r="B174" s="10"/>
      <c r="C174" s="10"/>
      <c r="D174" s="10"/>
      <c r="E174" s="10"/>
    </row>
    <row r="175" s="16" customFormat="true" ht="12.75" hidden="false" customHeight="false" outlineLevel="0" collapsed="false">
      <c r="A175" s="10"/>
      <c r="B175" s="10"/>
      <c r="C175" s="10"/>
      <c r="D175" s="10"/>
      <c r="E175" s="10"/>
    </row>
    <row r="176" s="16" customFormat="true" ht="12.75" hidden="false" customHeight="false" outlineLevel="0" collapsed="false">
      <c r="A176" s="10"/>
      <c r="B176" s="10"/>
      <c r="C176" s="10"/>
      <c r="D176" s="10"/>
      <c r="E176" s="10"/>
    </row>
    <row r="177" s="16" customFormat="true" ht="15.75" hidden="false" customHeight="true" outlineLevel="0" collapsed="false">
      <c r="A177" s="10"/>
      <c r="B177" s="10"/>
      <c r="C177" s="10"/>
      <c r="D177" s="10"/>
      <c r="E177" s="10"/>
    </row>
    <row r="178" s="16" customFormat="true" ht="12.75" hidden="false" customHeight="false" outlineLevel="0" collapsed="false">
      <c r="A178" s="10"/>
      <c r="B178" s="10"/>
      <c r="C178" s="10"/>
      <c r="D178" s="10"/>
      <c r="E178" s="10"/>
    </row>
    <row r="179" s="16" customFormat="true" ht="31.5" hidden="false" customHeight="true" outlineLevel="0" collapsed="false">
      <c r="A179" s="10"/>
      <c r="B179" s="10"/>
      <c r="C179" s="10"/>
      <c r="D179" s="10"/>
      <c r="E179" s="10"/>
    </row>
    <row r="180" s="16" customFormat="true" ht="12.75" hidden="false" customHeight="false" outlineLevel="0" collapsed="false">
      <c r="A180" s="10"/>
      <c r="B180" s="10"/>
      <c r="C180" s="10"/>
      <c r="D180" s="10"/>
      <c r="E180" s="10"/>
    </row>
    <row r="181" s="16" customFormat="true" ht="12.75" hidden="false" customHeight="false" outlineLevel="0" collapsed="false">
      <c r="A181" s="10"/>
      <c r="B181" s="10"/>
      <c r="C181" s="10"/>
      <c r="D181" s="10"/>
      <c r="E181" s="10"/>
    </row>
    <row r="182" s="16" customFormat="true" ht="12.75" hidden="false" customHeight="false" outlineLevel="0" collapsed="false">
      <c r="A182" s="10"/>
      <c r="B182" s="10"/>
      <c r="C182" s="10"/>
      <c r="D182" s="10"/>
      <c r="E182" s="10"/>
    </row>
    <row r="183" s="16" customFormat="true" ht="12.75" hidden="false" customHeight="false" outlineLevel="0" collapsed="false">
      <c r="A183" s="10"/>
      <c r="B183" s="10"/>
      <c r="C183" s="10"/>
      <c r="D183" s="10"/>
      <c r="E183" s="10"/>
    </row>
    <row r="184" s="16" customFormat="true" ht="12.75" hidden="false" customHeight="false" outlineLevel="0" collapsed="false">
      <c r="A184" s="10"/>
      <c r="B184" s="10"/>
      <c r="C184" s="10"/>
      <c r="D184" s="10"/>
      <c r="E184" s="10"/>
    </row>
    <row r="185" s="16" customFormat="true" ht="12.75" hidden="false" customHeight="false" outlineLevel="0" collapsed="false">
      <c r="A185" s="10"/>
      <c r="B185" s="10"/>
      <c r="C185" s="10"/>
      <c r="D185" s="10"/>
      <c r="E185" s="10"/>
    </row>
    <row r="186" s="16" customFormat="true" ht="12.75" hidden="false" customHeight="false" outlineLevel="0" collapsed="false">
      <c r="A186" s="10"/>
      <c r="B186" s="10"/>
      <c r="C186" s="10"/>
      <c r="D186" s="10"/>
      <c r="E186" s="10"/>
    </row>
    <row r="187" s="16" customFormat="true" ht="12.75" hidden="false" customHeight="false" outlineLevel="0" collapsed="false">
      <c r="A187" s="10"/>
      <c r="B187" s="10"/>
      <c r="C187" s="10"/>
      <c r="D187" s="10"/>
      <c r="E187" s="10"/>
    </row>
    <row r="188" s="16" customFormat="true" ht="12.75" hidden="false" customHeight="false" outlineLevel="0" collapsed="false">
      <c r="A188" s="10"/>
      <c r="B188" s="10"/>
      <c r="C188" s="10"/>
      <c r="D188" s="10"/>
      <c r="E188" s="10"/>
    </row>
    <row r="189" s="16" customFormat="true" ht="12.75" hidden="false" customHeight="false" outlineLevel="0" collapsed="false">
      <c r="A189" s="10"/>
      <c r="B189" s="10"/>
      <c r="C189" s="10"/>
      <c r="D189" s="10"/>
      <c r="E189" s="10"/>
    </row>
    <row r="190" s="16" customFormat="true" ht="12.75" hidden="false" customHeight="false" outlineLevel="0" collapsed="false">
      <c r="A190" s="10"/>
      <c r="B190" s="10"/>
      <c r="C190" s="10"/>
      <c r="D190" s="10"/>
      <c r="E190" s="10"/>
    </row>
    <row r="191" s="16" customFormat="true" ht="12.75" hidden="false" customHeight="false" outlineLevel="0" collapsed="false">
      <c r="A191" s="10"/>
      <c r="B191" s="10"/>
      <c r="C191" s="10"/>
      <c r="D191" s="10"/>
      <c r="E191" s="10"/>
    </row>
    <row r="192" s="16" customFormat="true" ht="12.75" hidden="false" customHeight="false" outlineLevel="0" collapsed="false">
      <c r="A192" s="10"/>
      <c r="B192" s="10"/>
      <c r="C192" s="10"/>
      <c r="D192" s="10"/>
      <c r="E192" s="10"/>
    </row>
    <row r="193" s="16" customFormat="true" ht="12.75" hidden="false" customHeight="false" outlineLevel="0" collapsed="false">
      <c r="A193" s="10"/>
      <c r="B193" s="10"/>
      <c r="C193" s="10"/>
      <c r="D193" s="10"/>
      <c r="E193" s="10"/>
    </row>
    <row r="194" s="16" customFormat="true" ht="12.75" hidden="false" customHeight="false" outlineLevel="0" collapsed="false">
      <c r="A194" s="10"/>
      <c r="B194" s="10"/>
      <c r="C194" s="10"/>
      <c r="D194" s="10"/>
      <c r="E194" s="10"/>
    </row>
    <row r="195" s="16" customFormat="true" ht="12.75" hidden="false" customHeight="false" outlineLevel="0" collapsed="false">
      <c r="A195" s="10"/>
      <c r="B195" s="10"/>
      <c r="C195" s="10"/>
      <c r="D195" s="10"/>
      <c r="E195" s="10"/>
    </row>
    <row r="196" s="16" customFormat="true" ht="12.75" hidden="false" customHeight="false" outlineLevel="0" collapsed="false">
      <c r="A196" s="10"/>
      <c r="B196" s="10"/>
      <c r="C196" s="10"/>
      <c r="D196" s="10"/>
      <c r="E196" s="10"/>
    </row>
    <row r="197" s="16" customFormat="true" ht="12.75" hidden="false" customHeight="true" outlineLevel="0" collapsed="false">
      <c r="A197" s="10"/>
      <c r="B197" s="10"/>
      <c r="C197" s="10"/>
      <c r="D197" s="10"/>
      <c r="E197" s="10"/>
    </row>
    <row r="198" s="16" customFormat="true" ht="12.75" hidden="false" customHeight="false" outlineLevel="0" collapsed="false">
      <c r="A198" s="10"/>
      <c r="B198" s="10"/>
      <c r="C198" s="10"/>
      <c r="D198" s="10"/>
      <c r="E198" s="10"/>
    </row>
    <row r="199" s="16" customFormat="true" ht="12.75" hidden="false" customHeight="false" outlineLevel="0" collapsed="false">
      <c r="A199" s="10"/>
      <c r="B199" s="10"/>
      <c r="C199" s="10"/>
      <c r="D199" s="10"/>
      <c r="E199" s="10"/>
    </row>
    <row r="200" s="16" customFormat="true" ht="12.75" hidden="false" customHeight="false" outlineLevel="0" collapsed="false">
      <c r="A200" s="10"/>
      <c r="B200" s="10"/>
      <c r="C200" s="10"/>
      <c r="D200" s="10"/>
      <c r="E200" s="10"/>
    </row>
    <row r="201" s="16" customFormat="true" ht="14.25" hidden="false" customHeight="true" outlineLevel="0" collapsed="false">
      <c r="A201" s="10"/>
      <c r="B201" s="10"/>
      <c r="C201" s="10"/>
      <c r="D201" s="10"/>
      <c r="E201" s="10"/>
    </row>
    <row r="202" s="16" customFormat="true" ht="12.75" hidden="false" customHeight="true" outlineLevel="0" collapsed="false">
      <c r="A202" s="10"/>
      <c r="B202" s="10"/>
      <c r="C202" s="10"/>
      <c r="D202" s="10"/>
      <c r="E202" s="10"/>
    </row>
    <row r="203" s="16" customFormat="true" ht="14.25" hidden="false" customHeight="true" outlineLevel="0" collapsed="false">
      <c r="A203" s="10"/>
      <c r="B203" s="10"/>
      <c r="C203" s="10"/>
      <c r="D203" s="10"/>
      <c r="E203" s="10"/>
    </row>
    <row r="204" s="16" customFormat="true" ht="12.75" hidden="false" customHeight="false" outlineLevel="0" collapsed="false">
      <c r="A204" s="10"/>
      <c r="B204" s="10"/>
      <c r="C204" s="10"/>
      <c r="D204" s="10"/>
      <c r="E204" s="10"/>
    </row>
    <row r="205" s="16" customFormat="true" ht="12.75" hidden="false" customHeight="false" outlineLevel="0" collapsed="false">
      <c r="A205" s="10"/>
      <c r="B205" s="10"/>
      <c r="C205" s="10"/>
      <c r="D205" s="10"/>
      <c r="E205" s="10"/>
    </row>
    <row r="206" s="16" customFormat="true" ht="12.75" hidden="false" customHeight="true" outlineLevel="0" collapsed="false">
      <c r="A206" s="10"/>
      <c r="B206" s="10"/>
      <c r="C206" s="10"/>
      <c r="D206" s="10"/>
      <c r="E206" s="10"/>
    </row>
    <row r="207" s="16" customFormat="true" ht="12.75" hidden="false" customHeight="false" outlineLevel="0" collapsed="false">
      <c r="A207" s="10"/>
      <c r="B207" s="10"/>
      <c r="C207" s="10"/>
      <c r="D207" s="10"/>
      <c r="E207" s="10"/>
    </row>
    <row r="208" s="16" customFormat="true" ht="12.75" hidden="false" customHeight="false" outlineLevel="0" collapsed="false">
      <c r="A208" s="10"/>
      <c r="B208" s="10"/>
      <c r="C208" s="10"/>
      <c r="D208" s="10"/>
      <c r="E208" s="10"/>
    </row>
    <row r="209" s="16" customFormat="true" ht="12.75" hidden="false" customHeight="false" outlineLevel="0" collapsed="false">
      <c r="A209" s="10"/>
      <c r="B209" s="10"/>
      <c r="C209" s="10"/>
      <c r="D209" s="10"/>
      <c r="E209" s="10"/>
    </row>
    <row r="210" s="16" customFormat="true" ht="11.25" hidden="false" customHeight="true" outlineLevel="0" collapsed="false">
      <c r="A210" s="10"/>
      <c r="B210" s="10"/>
      <c r="C210" s="10"/>
      <c r="D210" s="10"/>
      <c r="E210" s="10"/>
    </row>
    <row r="211" s="16" customFormat="true" ht="12.75" hidden="false" customHeight="true" outlineLevel="0" collapsed="false">
      <c r="A211" s="10"/>
      <c r="B211" s="10"/>
      <c r="C211" s="10"/>
      <c r="D211" s="10"/>
      <c r="E211" s="10"/>
    </row>
    <row r="212" s="16" customFormat="true" ht="12.75" hidden="false" customHeight="true" outlineLevel="0" collapsed="false">
      <c r="A212" s="10"/>
      <c r="B212" s="10"/>
      <c r="C212" s="10"/>
      <c r="D212" s="10"/>
      <c r="E212" s="10"/>
    </row>
    <row r="213" s="16" customFormat="true" ht="14.25" hidden="false" customHeight="true" outlineLevel="0" collapsed="false">
      <c r="A213" s="10"/>
      <c r="B213" s="10"/>
      <c r="C213" s="10"/>
      <c r="D213" s="10"/>
      <c r="E213" s="10"/>
    </row>
    <row r="214" s="16" customFormat="true" ht="12.75" hidden="false" customHeight="true" outlineLevel="0" collapsed="false">
      <c r="A214" s="10"/>
      <c r="B214" s="10"/>
      <c r="C214" s="10"/>
      <c r="D214" s="10"/>
      <c r="E214" s="10"/>
    </row>
    <row r="215" s="16" customFormat="true" ht="12.75" hidden="false" customHeight="false" outlineLevel="0" collapsed="false">
      <c r="A215" s="10"/>
      <c r="B215" s="10"/>
      <c r="C215" s="10"/>
      <c r="D215" s="10"/>
      <c r="E215" s="10"/>
    </row>
    <row r="216" s="16" customFormat="true" ht="12.75" hidden="false" customHeight="false" outlineLevel="0" collapsed="false">
      <c r="A216" s="10"/>
      <c r="B216" s="10"/>
      <c r="C216" s="10"/>
      <c r="D216" s="10"/>
      <c r="E216" s="10"/>
    </row>
    <row r="217" s="16" customFormat="true" ht="12.75" hidden="false" customHeight="false" outlineLevel="0" collapsed="false">
      <c r="A217" s="10"/>
      <c r="B217" s="10"/>
      <c r="C217" s="10"/>
      <c r="D217" s="10"/>
      <c r="E217" s="10"/>
    </row>
    <row r="218" s="16" customFormat="true" ht="12.75" hidden="false" customHeight="false" outlineLevel="0" collapsed="false">
      <c r="A218" s="10"/>
      <c r="B218" s="10"/>
      <c r="C218" s="10"/>
      <c r="D218" s="10"/>
      <c r="E218" s="10"/>
    </row>
    <row r="219" s="16" customFormat="true" ht="12.75" hidden="false" customHeight="false" outlineLevel="0" collapsed="false">
      <c r="A219" s="10"/>
      <c r="B219" s="10"/>
      <c r="C219" s="10"/>
      <c r="D219" s="10"/>
      <c r="E219" s="10"/>
    </row>
    <row r="220" s="16" customFormat="true" ht="12.75" hidden="false" customHeight="false" outlineLevel="0" collapsed="false">
      <c r="A220" s="10"/>
      <c r="B220" s="10"/>
      <c r="C220" s="10"/>
      <c r="D220" s="10"/>
      <c r="E220" s="10"/>
    </row>
    <row r="221" s="16" customFormat="true" ht="12.75" hidden="false" customHeight="false" outlineLevel="0" collapsed="false">
      <c r="A221" s="10"/>
      <c r="B221" s="10"/>
      <c r="C221" s="10"/>
      <c r="D221" s="10"/>
      <c r="E221" s="10"/>
    </row>
    <row r="222" s="16" customFormat="true" ht="12.75" hidden="false" customHeight="false" outlineLevel="0" collapsed="false">
      <c r="A222" s="10"/>
      <c r="B222" s="10"/>
      <c r="C222" s="10"/>
      <c r="D222" s="10"/>
      <c r="E222" s="10"/>
    </row>
    <row r="223" s="16" customFormat="true" ht="12.75" hidden="false" customHeight="false" outlineLevel="0" collapsed="false">
      <c r="A223" s="10"/>
      <c r="B223" s="10"/>
      <c r="C223" s="10"/>
      <c r="D223" s="10"/>
      <c r="E223" s="10"/>
    </row>
    <row r="224" s="16" customFormat="true" ht="13.5" hidden="false" customHeight="true" outlineLevel="0" collapsed="false">
      <c r="A224" s="10"/>
      <c r="B224" s="10"/>
      <c r="C224" s="10"/>
      <c r="D224" s="10"/>
      <c r="E224" s="10"/>
    </row>
    <row r="225" s="16" customFormat="true" ht="14.25" hidden="false" customHeight="true" outlineLevel="0" collapsed="false">
      <c r="A225" s="10"/>
      <c r="B225" s="10"/>
      <c r="C225" s="10"/>
      <c r="D225" s="10"/>
      <c r="E225" s="10"/>
    </row>
    <row r="226" s="16" customFormat="true" ht="12.75" hidden="false" customHeight="false" outlineLevel="0" collapsed="false">
      <c r="A226" s="10"/>
      <c r="B226" s="10"/>
      <c r="C226" s="10"/>
      <c r="D226" s="10"/>
      <c r="E226" s="10"/>
    </row>
    <row r="227" s="16" customFormat="true" ht="12.75" hidden="false" customHeight="false" outlineLevel="0" collapsed="false">
      <c r="A227" s="10"/>
      <c r="B227" s="10"/>
      <c r="C227" s="10"/>
      <c r="D227" s="10"/>
      <c r="E227" s="10"/>
    </row>
    <row r="228" s="16" customFormat="true" ht="12.75" hidden="false" customHeight="false" outlineLevel="0" collapsed="false">
      <c r="A228" s="10"/>
      <c r="B228" s="10"/>
      <c r="C228" s="10"/>
      <c r="D228" s="10"/>
      <c r="E228" s="10"/>
    </row>
    <row r="229" s="16" customFormat="true" ht="27.75" hidden="false" customHeight="true" outlineLevel="0" collapsed="false">
      <c r="A229" s="10"/>
      <c r="B229" s="10"/>
      <c r="C229" s="10"/>
      <c r="D229" s="10"/>
      <c r="E229" s="10"/>
    </row>
    <row r="230" s="16" customFormat="true" ht="22.5" hidden="false" customHeight="true" outlineLevel="0" collapsed="false">
      <c r="A230" s="10"/>
      <c r="B230" s="10"/>
      <c r="C230" s="10"/>
      <c r="D230" s="10"/>
      <c r="E230" s="10"/>
    </row>
    <row r="231" s="16" customFormat="true" ht="34.5" hidden="false" customHeight="true" outlineLevel="0" collapsed="false">
      <c r="A231" s="10"/>
      <c r="B231" s="10"/>
      <c r="C231" s="10"/>
      <c r="D231" s="10"/>
      <c r="E231" s="10"/>
    </row>
    <row r="232" s="16" customFormat="true" ht="12.75" hidden="false" customHeight="false" outlineLevel="0" collapsed="false">
      <c r="A232" s="10"/>
      <c r="B232" s="10"/>
      <c r="C232" s="10"/>
      <c r="D232" s="10"/>
      <c r="E232" s="10"/>
    </row>
    <row r="233" s="16" customFormat="true" ht="12.75" hidden="false" customHeight="false" outlineLevel="0" collapsed="false">
      <c r="A233" s="10"/>
      <c r="B233" s="10"/>
      <c r="C233" s="10"/>
      <c r="D233" s="10"/>
      <c r="E233" s="10"/>
    </row>
    <row r="234" s="16" customFormat="true" ht="17.25" hidden="false" customHeight="true" outlineLevel="0" collapsed="false">
      <c r="A234" s="10"/>
      <c r="B234" s="10"/>
      <c r="C234" s="10"/>
      <c r="D234" s="10"/>
      <c r="E234" s="10"/>
    </row>
    <row r="235" s="16" customFormat="true" ht="12.75" hidden="false" customHeight="false" outlineLevel="0" collapsed="false">
      <c r="A235" s="10"/>
      <c r="B235" s="10"/>
      <c r="C235" s="10"/>
      <c r="D235" s="10"/>
      <c r="E235" s="10"/>
    </row>
    <row r="236" s="16" customFormat="true" ht="12.75" hidden="false" customHeight="false" outlineLevel="0" collapsed="false">
      <c r="A236" s="10"/>
      <c r="B236" s="10"/>
      <c r="C236" s="10"/>
      <c r="D236" s="10"/>
      <c r="E236" s="10"/>
    </row>
    <row r="237" s="16" customFormat="true" ht="12.75" hidden="false" customHeight="false" outlineLevel="0" collapsed="false">
      <c r="A237" s="10"/>
      <c r="B237" s="10"/>
      <c r="C237" s="10"/>
      <c r="D237" s="10"/>
      <c r="E237" s="10"/>
    </row>
    <row r="238" s="16" customFormat="true" ht="9.75" hidden="false" customHeight="true" outlineLevel="0" collapsed="false">
      <c r="A238" s="10"/>
      <c r="B238" s="10"/>
      <c r="C238" s="10"/>
      <c r="D238" s="10"/>
      <c r="E238" s="10"/>
    </row>
    <row r="239" s="16" customFormat="true" ht="12.75" hidden="false" customHeight="false" outlineLevel="0" collapsed="false">
      <c r="A239" s="10"/>
      <c r="B239" s="10"/>
      <c r="C239" s="10"/>
      <c r="D239" s="10"/>
      <c r="E239" s="10"/>
    </row>
    <row r="240" s="16" customFormat="true" ht="12.75" hidden="false" customHeight="false" outlineLevel="0" collapsed="false">
      <c r="A240" s="10"/>
      <c r="B240" s="10"/>
      <c r="C240" s="10"/>
      <c r="D240" s="10"/>
      <c r="E240" s="10"/>
    </row>
    <row r="241" s="16" customFormat="true" ht="12.75" hidden="false" customHeight="false" outlineLevel="0" collapsed="false">
      <c r="A241" s="10"/>
      <c r="B241" s="10"/>
      <c r="C241" s="10"/>
      <c r="D241" s="10"/>
      <c r="E241" s="10"/>
    </row>
    <row r="242" s="16" customFormat="true" ht="12.75" hidden="false" customHeight="false" outlineLevel="0" collapsed="false">
      <c r="A242" s="10"/>
      <c r="B242" s="10"/>
      <c r="C242" s="10"/>
      <c r="D242" s="10"/>
      <c r="E242" s="10"/>
    </row>
    <row r="243" s="16" customFormat="true" ht="12.75" hidden="false" customHeight="false" outlineLevel="0" collapsed="false">
      <c r="A243" s="10"/>
      <c r="B243" s="10"/>
      <c r="C243" s="10"/>
      <c r="D243" s="10"/>
      <c r="E243" s="10"/>
    </row>
    <row r="244" s="16" customFormat="true" ht="12.75" hidden="false" customHeight="false" outlineLevel="0" collapsed="false">
      <c r="A244" s="10"/>
      <c r="B244" s="10"/>
      <c r="C244" s="10"/>
      <c r="D244" s="10"/>
      <c r="E244" s="10"/>
    </row>
    <row r="245" s="16" customFormat="true" ht="12.75" hidden="false" customHeight="false" outlineLevel="0" collapsed="false">
      <c r="A245" s="10"/>
      <c r="B245" s="10"/>
      <c r="C245" s="10"/>
      <c r="D245" s="10"/>
      <c r="E245" s="10"/>
    </row>
    <row r="246" s="16" customFormat="true" ht="12.75" hidden="false" customHeight="false" outlineLevel="0" collapsed="false">
      <c r="A246" s="10"/>
      <c r="B246" s="10"/>
      <c r="C246" s="10"/>
      <c r="D246" s="10"/>
      <c r="E246" s="10"/>
    </row>
    <row r="247" s="16" customFormat="true" ht="12.75" hidden="false" customHeight="false" outlineLevel="0" collapsed="false">
      <c r="A247" s="10"/>
      <c r="B247" s="10"/>
      <c r="C247" s="10"/>
      <c r="D247" s="10"/>
      <c r="E247" s="10"/>
    </row>
    <row r="248" s="16" customFormat="true" ht="14.25" hidden="false" customHeight="true" outlineLevel="0" collapsed="false">
      <c r="A248" s="10"/>
      <c r="B248" s="10"/>
      <c r="C248" s="10"/>
      <c r="D248" s="10"/>
      <c r="E248" s="10"/>
    </row>
    <row r="249" s="16" customFormat="true" ht="12.75" hidden="false" customHeight="true" outlineLevel="0" collapsed="false">
      <c r="A249" s="10"/>
      <c r="B249" s="10"/>
      <c r="C249" s="10"/>
      <c r="D249" s="10"/>
      <c r="E249" s="10"/>
    </row>
    <row r="250" s="16" customFormat="true" ht="12.75" hidden="false" customHeight="false" outlineLevel="0" collapsed="false">
      <c r="A250" s="10"/>
      <c r="B250" s="10"/>
      <c r="C250" s="10"/>
      <c r="D250" s="10"/>
      <c r="E250" s="10"/>
    </row>
    <row r="251" s="16" customFormat="true" ht="12.75" hidden="false" customHeight="false" outlineLevel="0" collapsed="false">
      <c r="A251" s="10"/>
      <c r="B251" s="10"/>
      <c r="C251" s="10"/>
      <c r="D251" s="10"/>
      <c r="E251" s="10"/>
    </row>
    <row r="252" s="16" customFormat="true" ht="12.75" hidden="false" customHeight="false" outlineLevel="0" collapsed="false">
      <c r="A252" s="10"/>
      <c r="B252" s="10"/>
      <c r="C252" s="10"/>
      <c r="D252" s="10"/>
      <c r="E252" s="10"/>
    </row>
    <row r="253" s="16" customFormat="true" ht="12.75" hidden="false" customHeight="false" outlineLevel="0" collapsed="false">
      <c r="A253" s="10"/>
      <c r="B253" s="10"/>
      <c r="C253" s="10"/>
      <c r="D253" s="10"/>
      <c r="E253" s="10"/>
    </row>
    <row r="254" s="16" customFormat="true" ht="12.75" hidden="false" customHeight="false" outlineLevel="0" collapsed="false">
      <c r="A254" s="10"/>
      <c r="B254" s="10"/>
      <c r="C254" s="10"/>
      <c r="D254" s="10"/>
      <c r="E254" s="10"/>
    </row>
    <row r="255" s="16" customFormat="true" ht="12.75" hidden="false" customHeight="false" outlineLevel="0" collapsed="false">
      <c r="A255" s="10"/>
      <c r="B255" s="10"/>
      <c r="C255" s="10"/>
      <c r="D255" s="10"/>
      <c r="E255" s="10"/>
    </row>
    <row r="256" s="16" customFormat="true" ht="12.75" hidden="false" customHeight="false" outlineLevel="0" collapsed="false">
      <c r="A256" s="10"/>
      <c r="B256" s="10"/>
      <c r="C256" s="10"/>
      <c r="D256" s="10"/>
      <c r="E256" s="10"/>
    </row>
    <row r="257" customFormat="false" ht="12.75" hidden="false" customHeight="false" outlineLevel="0" collapsed="false">
      <c r="F257" s="16"/>
    </row>
    <row r="258" customFormat="false" ht="12.75" hidden="false" customHeight="false" outlineLevel="0" collapsed="false">
      <c r="F258" s="16"/>
    </row>
    <row r="259" customFormat="false" ht="12.75" hidden="false" customHeight="false" outlineLevel="0" collapsed="false">
      <c r="F259" s="16"/>
    </row>
    <row r="260" customFormat="false" ht="12.75" hidden="false" customHeight="false" outlineLevel="0" collapsed="false">
      <c r="F260" s="16"/>
    </row>
    <row r="261" customFormat="false" ht="12.75" hidden="false" customHeight="false" outlineLevel="0" collapsed="false">
      <c r="F261" s="16"/>
    </row>
    <row r="262" customFormat="false" ht="12.75" hidden="false" customHeight="false" outlineLevel="0" collapsed="false">
      <c r="F262" s="16"/>
    </row>
    <row r="263" customFormat="false" ht="12.75" hidden="false" customHeight="false" outlineLevel="0" collapsed="false">
      <c r="F263" s="16"/>
    </row>
    <row r="265" customFormat="false" ht="15" hidden="false" customHeight="true" outlineLevel="0" collapsed="false"/>
    <row r="284" customFormat="false" ht="30" hidden="false" customHeight="true" outlineLevel="0" collapsed="false"/>
    <row r="287" customFormat="false" ht="12.75" hidden="false" customHeight="true" outlineLevel="0" collapsed="false"/>
    <row r="290" customFormat="false" ht="15.75" hidden="false" customHeight="true" outlineLevel="0" collapsed="false"/>
    <row r="292" customFormat="false" ht="25.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7" customFormat="false" ht="27" hidden="false" customHeight="true" outlineLevel="0" collapsed="false"/>
    <row r="298" customFormat="false" ht="27.75" hidden="false" customHeight="true" outlineLevel="0" collapsed="false"/>
    <row r="306" customFormat="false" ht="18" hidden="false" customHeight="true" outlineLevel="0" collapsed="false"/>
    <row r="310" customFormat="false" ht="12.75" hidden="false" customHeight="true" outlineLevel="0" collapsed="false"/>
    <row r="323" customFormat="false" ht="15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7.25" hidden="false" customHeight="true" outlineLevel="0" collapsed="false"/>
    <row r="329" customFormat="false" ht="15" hidden="false" customHeight="true" outlineLevel="0" collapsed="false"/>
    <row r="333" customFormat="false" ht="35.25" hidden="false" customHeight="true" outlineLevel="0" collapsed="false"/>
    <row r="334" customFormat="false" ht="30" hidden="false" customHeight="true" outlineLevel="0" collapsed="false"/>
    <row r="335" customFormat="false" ht="33.75" hidden="false" customHeight="true" outlineLevel="0" collapsed="false"/>
    <row r="336" customFormat="false" ht="27.75" hidden="false" customHeight="true" outlineLevel="0" collapsed="false"/>
    <row r="337" customFormat="false" ht="21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52" customFormat="false" ht="7.5" hidden="false" customHeight="true" outlineLevel="0" collapsed="false"/>
    <row r="398" customFormat="false" ht="31.5" hidden="false" customHeight="true" outlineLevel="0" collapsed="false"/>
    <row r="406" customFormat="false" ht="12.75" hidden="false" customHeight="true" outlineLevel="0" collapsed="false"/>
    <row r="420" customFormat="false" ht="16.5" hidden="false" customHeight="true" outlineLevel="0" collapsed="false"/>
    <row r="422" customFormat="false" ht="12.75" hidden="false" customHeight="true" outlineLevel="0" collapsed="false"/>
    <row r="438" customFormat="false" ht="15" hidden="false" customHeight="true" outlineLevel="0" collapsed="false"/>
    <row r="447" customFormat="false" ht="27.75" hidden="false" customHeight="true" outlineLevel="0" collapsed="false"/>
    <row r="448" customFormat="false" ht="29.25" hidden="false" customHeight="true" outlineLevel="0" collapsed="false"/>
    <row r="449" customFormat="false" ht="30" hidden="false" customHeight="true" outlineLevel="0" collapsed="false"/>
    <row r="450" customFormat="false" ht="32.25" hidden="false" customHeight="true" outlineLevel="0" collapsed="false"/>
    <row r="451" customFormat="false" ht="36.75" hidden="false" customHeight="true" outlineLevel="0" collapsed="false"/>
    <row r="452" customFormat="false" ht="6.75" hidden="false" customHeight="true" outlineLevel="0" collapsed="false"/>
    <row r="453" customFormat="false" ht="36" hidden="false" customHeight="true" outlineLevel="0" collapsed="false"/>
    <row r="454" customFormat="false" ht="6.75" hidden="false" customHeight="true" outlineLevel="0" collapsed="false"/>
    <row r="455" customFormat="false" ht="23.25" hidden="false" customHeight="true" outlineLevel="0" collapsed="false"/>
    <row r="456" customFormat="false" ht="21" hidden="false" customHeight="true" outlineLevel="0" collapsed="false"/>
    <row r="464" customFormat="false" ht="10.5" hidden="false" customHeight="true" outlineLevel="0" collapsed="false"/>
    <row r="475" customFormat="false" ht="12.75" hidden="false" customHeight="true" outlineLevel="0" collapsed="false"/>
    <row r="491" customFormat="false" ht="15" hidden="false" customHeight="true" outlineLevel="0" collapsed="false"/>
    <row r="510" customFormat="false" ht="32.25" hidden="false" customHeight="true" outlineLevel="0" collapsed="false"/>
    <row r="514" customFormat="false" ht="12.75" hidden="false" customHeight="true" outlineLevel="0" collapsed="false"/>
    <row r="529" customFormat="false" ht="12.75" hidden="false" customHeight="true" outlineLevel="0" collapsed="false"/>
    <row r="532" customFormat="false" ht="19.5" hidden="false" customHeight="true" outlineLevel="0" collapsed="false"/>
    <row r="545" customFormat="false" ht="15" hidden="false" customHeight="true" outlineLevel="0" collapsed="false"/>
    <row r="559" customFormat="false" ht="24" hidden="false" customHeight="true" outlineLevel="0" collapsed="false"/>
    <row r="560" customFormat="false" ht="24.75" hidden="false" customHeight="true" outlineLevel="0" collapsed="false"/>
    <row r="561" customFormat="false" ht="25.5" hidden="false" customHeight="true" outlineLevel="0" collapsed="false"/>
    <row r="562" customFormat="false" ht="28.5" hidden="false" customHeight="true" outlineLevel="0" collapsed="false"/>
    <row r="563" customFormat="false" ht="24" hidden="false" customHeight="true" outlineLevel="0" collapsed="false"/>
    <row r="566" customFormat="false" ht="15.75" hidden="false" customHeight="true" outlineLevel="0" collapsed="false"/>
    <row r="569" customFormat="false" ht="28.5" hidden="false" customHeight="true" outlineLevel="0" collapsed="false"/>
    <row r="570" customFormat="false" ht="18.75" hidden="false" customHeight="true" outlineLevel="0" collapsed="false"/>
    <row r="578" customFormat="false" ht="9" hidden="false" customHeight="true" outlineLevel="0" collapsed="false"/>
    <row r="589" customFormat="false" ht="12.75" hidden="false" customHeight="true" outlineLevel="0" collapsed="false"/>
    <row r="605" customFormat="false" ht="15" hidden="false" customHeight="true" outlineLevel="0" collapsed="false"/>
    <row r="620" customFormat="false" ht="14.25" hidden="false" customHeight="true" outlineLevel="0" collapsed="false"/>
    <row r="624" customFormat="false" ht="30.75" hidden="false" customHeight="true" outlineLevel="0" collapsed="false"/>
    <row r="634" customFormat="false" ht="12.75" hidden="false" customHeight="true" outlineLevel="0" collapsed="false"/>
    <row r="673" customFormat="false" ht="23.25" hidden="false" customHeight="true" outlineLevel="0" collapsed="false"/>
    <row r="674" customFormat="false" ht="24" hidden="false" customHeight="true" outlineLevel="0" collapsed="false"/>
    <row r="675" customFormat="false" ht="25.5" hidden="false" customHeight="true" outlineLevel="0" collapsed="false"/>
    <row r="676" customFormat="false" ht="27.75" hidden="false" customHeight="true" outlineLevel="0" collapsed="false"/>
    <row r="677" customFormat="false" ht="29.25" hidden="false" customHeight="true" outlineLevel="0" collapsed="false"/>
    <row r="680" customFormat="false" ht="15" hidden="false" customHeight="true" outlineLevel="0" collapsed="false"/>
    <row r="692" customFormat="false" ht="11.25" hidden="false" customHeight="true" outlineLevel="0" collapsed="false"/>
    <row r="693" customFormat="false" ht="12.75" hidden="false" customHeight="true" outlineLevel="0" collapsed="false"/>
    <row r="703" customFormat="false" ht="12.75" hidden="false" customHeight="true" outlineLevel="0" collapsed="false"/>
    <row r="715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38" customFormat="false" ht="30.75" hidden="false" customHeight="true" outlineLevel="0" collapsed="false"/>
    <row r="739" customFormat="false" ht="12.75" hidden="false" customHeight="true" outlineLevel="0" collapsed="false"/>
    <row r="760" customFormat="false" ht="17.25" hidden="false" customHeight="true" outlineLevel="0" collapsed="false"/>
    <row r="787" customFormat="false" ht="22.5" hidden="false" customHeight="true" outlineLevel="0" collapsed="false"/>
    <row r="788" customFormat="false" ht="25.5" hidden="false" customHeight="true" outlineLevel="0" collapsed="false"/>
    <row r="789" customFormat="false" ht="32.25" hidden="false" customHeight="true" outlineLevel="0" collapsed="false"/>
    <row r="790" customFormat="false" ht="34.5" hidden="false" customHeight="true" outlineLevel="0" collapsed="false"/>
    <row r="791" customFormat="false" ht="26.25" hidden="false" customHeight="true" outlineLevel="0" collapsed="false"/>
    <row r="793" customFormat="false" ht="15.75" hidden="false" customHeight="true" outlineLevel="0" collapsed="false"/>
    <row r="797" customFormat="false" ht="11.25" hidden="false" customHeight="true" outlineLevel="0" collapsed="false"/>
    <row r="808" customFormat="false" ht="12.75" hidden="false" customHeight="true" outlineLevel="0" collapsed="false"/>
    <row r="820" customFormat="false" ht="15" hidden="false" customHeight="true" outlineLevel="0" collapsed="false"/>
    <row r="824" customFormat="false" ht="15" hidden="false" customHeight="true" outlineLevel="0" collapsed="false"/>
    <row r="826" customFormat="false" ht="12.75" hidden="false" customHeight="true" outlineLevel="0" collapsed="false"/>
    <row r="829" customFormat="false" ht="15.75" hidden="false" customHeight="true" outlineLevel="0" collapsed="false"/>
    <row r="843" customFormat="false" ht="30.75" hidden="false" customHeight="true" outlineLevel="0" collapsed="false"/>
    <row r="850" customFormat="false" ht="12.75" hidden="false" customHeight="true" outlineLevel="0" collapsed="false"/>
    <row r="865" customFormat="false" ht="17.25" hidden="false" customHeight="true" outlineLevel="0" collapsed="false"/>
    <row r="866" customFormat="false" ht="15" hidden="false" customHeight="true" outlineLevel="0" collapsed="false"/>
    <row r="892" customFormat="false" ht="32.25" hidden="false" customHeight="true" outlineLevel="0" collapsed="false"/>
    <row r="893" customFormat="false" ht="17.25" hidden="false" customHeight="true" outlineLevel="0" collapsed="false"/>
    <row r="894" customFormat="false" ht="39.75" hidden="false" customHeight="true" outlineLevel="0" collapsed="false"/>
    <row r="895" customFormat="false" ht="39" hidden="false" customHeight="true" outlineLevel="0" collapsed="false"/>
    <row r="896" customFormat="false" ht="29.25" hidden="false" customHeight="true" outlineLevel="0" collapsed="false"/>
    <row r="897" customFormat="false" ht="18" hidden="false" customHeight="true" outlineLevel="0" collapsed="false"/>
    <row r="898" customFormat="false" ht="12.75" hidden="true" customHeight="false" outlineLevel="0" collapsed="false"/>
    <row r="899" customFormat="false" ht="14.25" hidden="false" customHeight="true" outlineLevel="0" collapsed="false"/>
    <row r="902" customFormat="false" ht="15.75" hidden="false" customHeight="true" outlineLevel="0" collapsed="false"/>
    <row r="911" customFormat="false" ht="8.25" hidden="false" customHeight="true" outlineLevel="0" collapsed="false"/>
    <row r="922" customFormat="false" ht="12.75" hidden="false" customHeight="true" outlineLevel="0" collapsed="false"/>
    <row r="938" customFormat="false" ht="15" hidden="false" customHeight="true" outlineLevel="0" collapsed="false"/>
    <row r="940" customFormat="false" ht="12.75" hidden="false" customHeight="true" outlineLevel="0" collapsed="false"/>
    <row r="943" customFormat="false" ht="15.75" hidden="false" customHeight="true" outlineLevel="0" collapsed="false"/>
    <row r="963" customFormat="false" ht="12.75" hidden="false" customHeight="true" outlineLevel="0" collapsed="false"/>
    <row r="979" customFormat="false" ht="15" hidden="false" customHeight="true" outlineLevel="0" collapsed="false"/>
    <row r="1006" customFormat="false" ht="28.5" hidden="false" customHeight="true" outlineLevel="0" collapsed="false"/>
    <row r="1007" customFormat="false" ht="16.5" hidden="false" customHeight="true" outlineLevel="0" collapsed="false"/>
    <row r="1008" customFormat="false" ht="30.75" hidden="false" customHeight="true" outlineLevel="0" collapsed="false"/>
    <row r="1009" customFormat="false" ht="27" hidden="false" customHeight="true" outlineLevel="0" collapsed="false"/>
    <row r="1012" customFormat="false" ht="15.75" hidden="false" customHeight="true" outlineLevel="0" collapsed="false"/>
    <row r="1015" customFormat="false" ht="12.75" hidden="false" customHeight="true" outlineLevel="0" collapsed="false"/>
    <row r="1016" customFormat="false" ht="20.25" hidden="false" customHeight="true" outlineLevel="0" collapsed="false"/>
    <row r="1051" customFormat="false" ht="15.75" hidden="false" customHeight="true" outlineLevel="0" collapsed="false"/>
    <row r="1052" customFormat="false" ht="15" hidden="false" customHeight="true" outlineLevel="0" collapsed="false"/>
    <row r="1057" customFormat="false" ht="15.75" hidden="false" customHeight="true" outlineLevel="0" collapsed="false"/>
    <row r="1073" customFormat="false" ht="30.7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122" customFormat="false" ht="27.75" hidden="false" customHeight="true" outlineLevel="0" collapsed="false"/>
    <row r="1123" customFormat="false" ht="19.5" hidden="false" customHeight="true" outlineLevel="0" collapsed="false"/>
    <row r="1124" customFormat="false" ht="28.5" hidden="false" customHeight="true" outlineLevel="0" collapsed="false"/>
    <row r="1125" customFormat="false" ht="29.25" hidden="false" customHeight="true" outlineLevel="0" collapsed="false"/>
    <row r="1126" customFormat="false" ht="24" hidden="false" customHeight="true" outlineLevel="0" collapsed="false"/>
    <row r="1132" customFormat="false" ht="15.75" hidden="false" customHeight="true" outlineLevel="0" collapsed="false"/>
    <row r="1133" customFormat="false" ht="30" hidden="false" customHeight="true" outlineLevel="0" collapsed="false"/>
    <row r="1134" customFormat="false" ht="15.75" hidden="false" customHeight="true" outlineLevel="0" collapsed="false"/>
    <row r="1173" customFormat="false" ht="15.75" hidden="false" customHeight="true" outlineLevel="0" collapsed="false"/>
    <row r="1209" customFormat="false" ht="15" hidden="false" customHeight="true" outlineLevel="0" collapsed="false"/>
    <row r="1232" customFormat="false" ht="26.25" hidden="false" customHeight="true" outlineLevel="0" collapsed="false"/>
    <row r="1233" customFormat="false" ht="25.5" hidden="false" customHeight="true" outlineLevel="0" collapsed="false"/>
    <row r="1234" customFormat="false" ht="24" hidden="false" customHeight="true" outlineLevel="0" collapsed="false"/>
    <row r="1240" customFormat="false" ht="18" hidden="false" customHeight="true" outlineLevel="0" collapsed="false"/>
    <row r="1241" customFormat="false" ht="15.75" hidden="false" customHeight="true" outlineLevel="0" collapsed="false"/>
    <row r="1242" customFormat="false" ht="23.25" hidden="false" customHeight="true" outlineLevel="0" collapsed="false"/>
    <row r="1243" customFormat="false" ht="10.5" hidden="false" customHeight="true" outlineLevel="0" collapsed="false"/>
    <row r="1247" customFormat="false" ht="12" hidden="false" customHeight="true" outlineLevel="0" collapsed="false"/>
    <row r="1250" customFormat="false" ht="17.25" hidden="false" customHeight="true" outlineLevel="0" collapsed="false"/>
    <row r="1281" customFormat="false" ht="15" hidden="false" customHeight="true" outlineLevel="0" collapsed="false"/>
    <row r="1284" customFormat="false" ht="14.25" hidden="false" customHeight="true" outlineLevel="0" collapsed="false"/>
    <row r="1285" customFormat="false" ht="15" hidden="false" customHeight="true" outlineLevel="0" collapsed="false"/>
    <row r="1289" customFormat="false" ht="31.5" hidden="false" customHeight="true" outlineLevel="0" collapsed="false"/>
    <row r="1297" customFormat="false" ht="24" hidden="false" customHeight="true" outlineLevel="0" collapsed="false"/>
    <row r="1311" customFormat="false" ht="15.75" hidden="false" customHeight="true" outlineLevel="0" collapsed="false"/>
    <row r="1339" customFormat="false" ht="31.5" hidden="false" customHeight="true" outlineLevel="0" collapsed="false"/>
    <row r="1340" customFormat="false" ht="33.75" hidden="false" customHeight="true" outlineLevel="0" collapsed="false"/>
    <row r="1341" customFormat="false" ht="28.5" hidden="false" customHeight="true" outlineLevel="0" collapsed="false"/>
    <row r="1342" customFormat="false" ht="26.25" hidden="false" customHeight="true" outlineLevel="0" collapsed="false"/>
    <row r="1344" customFormat="false" ht="11.25" hidden="false" customHeight="true" outlineLevel="0" collapsed="false"/>
    <row r="1345" customFormat="false" ht="52.5" hidden="false" customHeight="true" outlineLevel="0" collapsed="false"/>
    <row r="1346" customFormat="false" ht="36.75" hidden="false" customHeight="true" outlineLevel="0" collapsed="false"/>
    <row r="1347" customFormat="false" ht="12.75" hidden="false" customHeight="true" outlineLevel="0" collapsed="false"/>
    <row r="1349" customFormat="false" ht="21.75" hidden="false" customHeight="true" outlineLevel="0" collapsed="false"/>
    <row r="1350" customFormat="false" ht="18.75" hidden="false" customHeight="true" outlineLevel="0" collapsed="false"/>
    <row r="1352" customFormat="false" ht="18" hidden="false" customHeight="true" outlineLevel="0" collapsed="false"/>
    <row r="1353" customFormat="false" ht="16.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9" customFormat="false" ht="14.25" hidden="false" customHeight="tru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4.25" hidden="false" customHeight="tru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.75" hidden="false" customHeight="tru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27.75" hidden="false" customHeight="true" outlineLevel="0" collapsed="false"/>
    <row r="1399" customFormat="false" ht="26.25" hidden="false" customHeight="true" outlineLevel="0" collapsed="false"/>
    <row r="1400" customFormat="false" ht="26.25" hidden="false" customHeight="tru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42.75" hidden="false" customHeight="true" outlineLevel="0" collapsed="false"/>
    <row r="1440" customFormat="false" ht="33.75" hidden="false" customHeight="true" outlineLevel="0" collapsed="false"/>
    <row r="1441" customFormat="false" ht="31.5" hidden="false" customHeight="true" outlineLevel="0" collapsed="false"/>
    <row r="1442" customFormat="false" ht="15" hidden="false" customHeight="false" outlineLevel="0" collapsed="false"/>
    <row r="1443" customFormat="false" ht="14.25" hidden="false" customHeight="false" outlineLevel="0" collapsed="false"/>
    <row r="1444" customFormat="false" ht="48.75" hidden="false" customHeight="true" outlineLevel="0" collapsed="false"/>
    <row r="1445" customFormat="false" ht="33.75" hidden="false" customHeight="tru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2" hidden="false" customHeight="true" outlineLevel="0" collapsed="false"/>
    <row r="1449" customFormat="false" ht="17.25" hidden="false" customHeight="true" outlineLevel="0" collapsed="false"/>
    <row r="1450" customFormat="false" ht="14.25" hidden="false" customHeight="false" outlineLevel="0" collapsed="false"/>
    <row r="1451" customFormat="false" ht="21.75" hidden="false" customHeight="true" outlineLevel="0" collapsed="false"/>
    <row r="1452" customFormat="false" ht="14.25" hidden="false" customHeight="false" outlineLevel="0" collapsed="false"/>
    <row r="1453" customFormat="false" ht="30.75" hidden="false" customHeight="true" outlineLevel="0" collapsed="false"/>
    <row r="1454" customFormat="false" ht="12" hidden="false" customHeight="true" outlineLevel="0" collapsed="false"/>
    <row r="1455" customFormat="false" ht="14.25" hidden="false" customHeight="true" outlineLevel="0" collapsed="false"/>
    <row r="1456" customFormat="false" ht="15" hidden="false" customHeight="true" outlineLevel="0" collapsed="false"/>
    <row r="1457" customFormat="false" ht="17.25" hidden="false" customHeight="true" outlineLevel="0" collapsed="false"/>
    <row r="1458" customFormat="false" ht="14.25" hidden="false" customHeight="true" outlineLevel="0" collapsed="false"/>
    <row r="1459" customFormat="false" ht="16.5" hidden="false" customHeight="true" outlineLevel="0" collapsed="false"/>
    <row r="1460" customFormat="false" ht="15.75" hidden="false" customHeight="true" outlineLevel="0" collapsed="false"/>
    <row r="1461" customFormat="false" ht="19.5" hidden="false" customHeight="true" outlineLevel="0" collapsed="false"/>
    <row r="1462" customFormat="false" ht="14.25" hidden="false" customHeight="true" outlineLevel="0" collapsed="false"/>
    <row r="1463" customFormat="false" ht="17.2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2.75" hidden="false" customHeight="tru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4" customFormat="false" ht="15.75" hidden="false" customHeight="tru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4.2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39.75" hidden="false" customHeight="true" outlineLevel="0" collapsed="false"/>
    <row r="1545" customFormat="false" ht="34.5" hidden="false" customHeight="true" outlineLevel="0" collapsed="false"/>
    <row r="1546" customFormat="false" ht="40.5" hidden="false" customHeight="true" outlineLevel="0" collapsed="false"/>
    <row r="1547" customFormat="false" ht="15" hidden="false" customHeight="false" outlineLevel="0" collapsed="false"/>
    <row r="1548" customFormat="false" ht="21.75" hidden="false" customHeight="tru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6.5" hidden="false" customHeight="true" outlineLevel="0" collapsed="false"/>
    <row r="1561" customFormat="false" ht="18" hidden="false" customHeight="true" outlineLevel="0" collapsed="false"/>
    <row r="1562" customFormat="false" ht="17.25" hidden="false" customHeight="true" outlineLevel="0" collapsed="false"/>
    <row r="1563" customFormat="false" ht="15.75" hidden="false" customHeight="true" outlineLevel="0" collapsed="false"/>
    <row r="1564" customFormat="false" ht="21" hidden="false" customHeight="true" outlineLevel="0" collapsed="false"/>
    <row r="1572" customFormat="false" ht="20.25" hidden="false" customHeight="true" outlineLevel="0" collapsed="false"/>
    <row r="1610" customFormat="false" ht="15" hidden="false" customHeight="true" outlineLevel="0" collapsed="false"/>
    <row r="1617" customFormat="false" ht="15.75" hidden="false" customHeight="true" outlineLevel="0" collapsed="false"/>
    <row r="1665" customFormat="false" ht="16.5" hidden="false" customHeight="true" outlineLevel="0" collapsed="false"/>
    <row r="1670" customFormat="false" ht="24.75" hidden="false" customHeight="true" outlineLevel="0" collapsed="false"/>
    <row r="1671" customFormat="false" ht="15" hidden="false" customHeight="true" outlineLevel="0" collapsed="false"/>
    <row r="1672" customFormat="false" ht="13.5" hidden="false" customHeight="true" outlineLevel="0" collapsed="false"/>
    <row r="1673" customFormat="false" ht="21.75" hidden="false" customHeight="true" outlineLevel="0" collapsed="false"/>
    <row r="1675" customFormat="false" ht="14.25" hidden="false" customHeight="true" outlineLevel="0" collapsed="false"/>
    <row r="1680" customFormat="false" ht="14.25" hidden="false" customHeight="true" outlineLevel="0" collapsed="false"/>
    <row r="1681" customFormat="false" ht="24" hidden="false" customHeight="true" outlineLevel="0" collapsed="false"/>
    <row r="1682" customFormat="false" ht="14.25" hidden="false" customHeight="true" outlineLevel="0" collapsed="false"/>
    <row r="1718" customFormat="false" ht="15.75" hidden="false" customHeight="true" outlineLevel="0" collapsed="false"/>
    <row r="1728" customFormat="false" ht="15.75" hidden="false" customHeight="true" outlineLevel="0" collapsed="false"/>
    <row r="1766" customFormat="false" ht="15" hidden="false" customHeight="true" outlineLevel="0" collapsed="false"/>
    <row r="1779" customFormat="false" ht="16.5" hidden="false" customHeight="true" outlineLevel="0" collapsed="false"/>
    <row r="1783" customFormat="false" ht="23.25" hidden="false" customHeight="true" outlineLevel="0" collapsed="false"/>
    <row r="1784" customFormat="false" ht="22.5" hidden="false" customHeight="true" outlineLevel="0" collapsed="false"/>
    <row r="1785" customFormat="false" ht="30" hidden="false" customHeight="true" outlineLevel="0" collapsed="false"/>
    <row r="1786" customFormat="false" ht="22.5" hidden="false" customHeight="true" outlineLevel="0" collapsed="false"/>
    <row r="1788" customFormat="false" ht="16.5" hidden="false" customHeight="true" outlineLevel="0" collapsed="false"/>
    <row r="1790" customFormat="false" ht="15.75" hidden="false" customHeight="true" outlineLevel="0" collapsed="false"/>
    <row r="1793" customFormat="false" ht="24" hidden="false" customHeight="true" outlineLevel="0" collapsed="false"/>
    <row r="1794" customFormat="false" ht="25.5" hidden="false" customHeight="true" outlineLevel="0" collapsed="false"/>
    <row r="1795" customFormat="false" ht="27" hidden="false" customHeight="true" outlineLevel="0" collapsed="false"/>
    <row r="1845" customFormat="false" ht="15.75" hidden="false" customHeight="true" outlineLevel="0" collapsed="false"/>
    <row r="1882" customFormat="false" ht="15" hidden="false" customHeight="true" outlineLevel="0" collapsed="false"/>
    <row r="1897" customFormat="false" ht="26.25" hidden="false" customHeight="true" outlineLevel="0" collapsed="false"/>
    <row r="1898" customFormat="false" ht="27" hidden="false" customHeight="true" outlineLevel="0" collapsed="false"/>
    <row r="1899" customFormat="false" ht="24" hidden="false" customHeight="true" outlineLevel="0" collapsed="false"/>
    <row r="1900" customFormat="false" ht="15.75" hidden="false" customHeight="true" outlineLevel="0" collapsed="false"/>
    <row r="1905" customFormat="false" ht="16.5" hidden="false" customHeight="true" outlineLevel="0" collapsed="false"/>
    <row r="1906" customFormat="false" ht="14.25" hidden="false" customHeight="true" outlineLevel="0" collapsed="false"/>
    <row r="1907" customFormat="false" ht="24" hidden="false" customHeight="true" outlineLevel="0" collapsed="false"/>
    <row r="1908" customFormat="false" ht="12.75" hidden="false" customHeight="true" outlineLevel="0" collapsed="false"/>
    <row r="1909" customFormat="false" ht="16.5" hidden="false" customHeight="true" outlineLevel="0" collapsed="false"/>
    <row r="1910" customFormat="false" ht="13.5" hidden="false" customHeight="true" outlineLevel="0" collapsed="false"/>
    <row r="1926" customFormat="false" ht="21.75" hidden="false" customHeight="true" outlineLevel="0" collapsed="false"/>
    <row r="1967" customFormat="false" ht="15.75" hidden="false" customHeight="true" outlineLevel="0" collapsed="false"/>
    <row r="2005" customFormat="false" ht="15" hidden="false" customHeight="true" outlineLevel="0" collapsed="false"/>
    <row r="2013" customFormat="false" ht="25.5" hidden="false" customHeight="true" outlineLevel="0" collapsed="false"/>
    <row r="2014" customFormat="false" ht="23.25" hidden="false" customHeight="true" outlineLevel="0" collapsed="false"/>
    <row r="2015" customFormat="false" ht="25.5" hidden="false" customHeight="true" outlineLevel="0" collapsed="false"/>
    <row r="2016" customFormat="false" ht="24" hidden="false" customHeight="true" outlineLevel="0" collapsed="false"/>
    <row r="2022" customFormat="false" ht="22.5" hidden="false" customHeight="true" outlineLevel="0" collapsed="false"/>
    <row r="2023" customFormat="false" ht="18.75" hidden="false" customHeight="true" outlineLevel="0" collapsed="false"/>
    <row r="2024" customFormat="false" ht="21.75" hidden="false" customHeight="true" outlineLevel="0" collapsed="false"/>
    <row r="2025" customFormat="false" ht="24" hidden="false" customHeight="true" outlineLevel="0" collapsed="false"/>
    <row r="2028" customFormat="false" ht="25.5" hidden="false" customHeight="true" outlineLevel="0" collapsed="false"/>
    <row r="2029" customFormat="false" ht="15" hidden="false" customHeight="true" outlineLevel="0" collapsed="false"/>
    <row r="2032" customFormat="false" ht="12" hidden="false" customHeight="true" outlineLevel="0" collapsed="false"/>
    <row r="2038" customFormat="false" ht="12" hidden="false" customHeight="true" outlineLevel="0" collapsed="false"/>
    <row r="2083" customFormat="false" ht="15.75" hidden="false" customHeight="true" outlineLevel="0" collapsed="false"/>
    <row r="2120" customFormat="false" ht="15" hidden="false" customHeight="true" outlineLevel="0" collapsed="false"/>
    <row r="2130" customFormat="false" ht="26.25" hidden="false" customHeight="true" outlineLevel="0" collapsed="false"/>
    <row r="2131" customFormat="false" ht="27.75" hidden="false" customHeight="true" outlineLevel="0" collapsed="false"/>
    <row r="2132" customFormat="false" ht="28.5" hidden="false" customHeight="true" outlineLevel="0" collapsed="false"/>
    <row r="2133" customFormat="false" ht="26.25" hidden="false" customHeight="true" outlineLevel="0" collapsed="false"/>
    <row r="2138" customFormat="false" ht="16.5" hidden="false" customHeight="true" outlineLevel="0" collapsed="false"/>
    <row r="2196" customFormat="false" ht="15.75" hidden="false" customHeight="true" outlineLevel="0" collapsed="false"/>
    <row r="2233" customFormat="false" ht="15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2.5" hidden="false" customHeight="true" outlineLevel="0" collapsed="false"/>
    <row r="2248" customFormat="false" ht="26.25" hidden="false" customHeight="true" outlineLevel="0" collapsed="false"/>
    <row r="2251" customFormat="false" ht="22.5" hidden="false" customHeight="true" outlineLevel="0" collapsed="false"/>
    <row r="2252" customFormat="false" ht="29.25" hidden="false" customHeight="true" outlineLevel="0" collapsed="false"/>
    <row r="2253" customFormat="false" ht="11.2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61" customFormat="false" ht="9.75" hidden="false" customHeight="true" outlineLevel="0" collapsed="false"/>
    <row r="2271" customFormat="false" ht="9" hidden="false" customHeight="true" outlineLevel="0" collapsed="false"/>
    <row r="2272" customFormat="false" ht="8.25" hidden="false" customHeight="true" outlineLevel="0" collapsed="false"/>
    <row r="2277" customFormat="false" ht="13.5" hidden="false" customHeight="true" outlineLevel="0" collapsed="false"/>
    <row r="2279" customFormat="false" ht="14.25" hidden="false" customHeight="true" outlineLevel="0" collapsed="false"/>
    <row r="2280" customFormat="false" ht="12.75" hidden="false" customHeight="true" outlineLevel="0" collapsed="false"/>
    <row r="2281" customFormat="false" ht="13.5" hidden="false" customHeight="true" outlineLevel="0" collapsed="false"/>
    <row r="2282" customFormat="false" ht="12.75" hidden="false" customHeight="true" outlineLevel="0" collapsed="false"/>
    <row r="2283" customFormat="false" ht="13.5" hidden="false" customHeight="true" outlineLevel="0" collapsed="false"/>
    <row r="2284" customFormat="false" ht="12.75" hidden="false" customHeight="true" outlineLevel="0" collapsed="false"/>
    <row r="2285" customFormat="false" ht="23.2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4.25" hidden="false" customHeight="true" outlineLevel="0" collapsed="false"/>
    <row r="2293" customFormat="false" ht="15" hidden="false" customHeight="true" outlineLevel="0" collapsed="false"/>
    <row r="2300" customFormat="false" ht="24.75" hidden="false" customHeight="true" outlineLevel="0" collapsed="false"/>
    <row r="2301" customFormat="false" ht="14.25" hidden="false" customHeight="true" outlineLevel="0" collapsed="false"/>
    <row r="2312" customFormat="false" ht="19.5" hidden="false" customHeight="true" outlineLevel="0" collapsed="false"/>
    <row r="2314" customFormat="false" ht="24.75" hidden="false" customHeight="true" outlineLevel="0" collapsed="false"/>
    <row r="2322" customFormat="false" ht="13.5" hidden="false" customHeight="true" outlineLevel="0" collapsed="false"/>
    <row r="2323" customFormat="false" ht="12.75" hidden="false" customHeight="true" outlineLevel="0" collapsed="false"/>
    <row r="2324" customFormat="false" ht="14.25" hidden="false" customHeight="true" outlineLevel="0" collapsed="false"/>
    <row r="2325" customFormat="false" ht="12.75" hidden="false" customHeight="true" outlineLevel="0" collapsed="false"/>
    <row r="2327" customFormat="false" ht="12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9" customFormat="false" ht="15" hidden="false" customHeight="true" outlineLevel="0" collapsed="false"/>
    <row r="2340" customFormat="false" ht="15.75" hidden="false" customHeight="true" outlineLevel="0" collapsed="false"/>
    <row r="2347" customFormat="false" ht="13.5" hidden="false" customHeight="true" outlineLevel="0" collapsed="false"/>
    <row r="2349" customFormat="false" ht="17.25" hidden="false" customHeight="true" outlineLevel="0" collapsed="false"/>
    <row r="2352" customFormat="false" ht="25.5" hidden="false" customHeight="true" outlineLevel="0" collapsed="false"/>
    <row r="2353" customFormat="false" ht="19.5" hidden="false" customHeight="true" outlineLevel="0" collapsed="false"/>
    <row r="2354" customFormat="false" ht="11.25" hidden="false" customHeight="true" outlineLevel="0" collapsed="false"/>
    <row r="2355" customFormat="false" ht="16.5" hidden="false" customHeight="true" outlineLevel="0" collapsed="false"/>
    <row r="2356" customFormat="false" ht="13.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4.25" hidden="false" customHeight="true" outlineLevel="0" collapsed="false"/>
    <row r="2360" customFormat="false" ht="15.75" hidden="false" customHeight="true" outlineLevel="0" collapsed="false"/>
    <row r="2362" customFormat="false" ht="15.75" hidden="false" customHeight="true" outlineLevel="0" collapsed="false"/>
    <row r="2363" customFormat="false" ht="26.25" hidden="false" customHeight="true" outlineLevel="0" collapsed="false"/>
    <row r="2364" customFormat="false" ht="13.5" hidden="false" customHeight="true" outlineLevel="0" collapsed="false"/>
    <row r="2365" customFormat="false" ht="12.75" hidden="false" customHeight="true" outlineLevel="0" collapsed="false"/>
    <row r="2392" customFormat="false" ht="14.25" hidden="false" customHeight="true" outlineLevel="0" collapsed="false"/>
    <row r="2416" customFormat="false" ht="15.75" hidden="false" customHeight="true" outlineLevel="0" collapsed="false"/>
    <row r="2417" customFormat="false" ht="18" hidden="false" customHeight="true" outlineLevel="0" collapsed="false"/>
    <row r="2418" customFormat="false" ht="13.5" hidden="false" customHeight="true" outlineLevel="0" collapsed="false"/>
    <row r="2448" customFormat="false" ht="15.75" hidden="false" customHeight="true" outlineLevel="0" collapsed="false"/>
    <row r="2449" customFormat="false" ht="17.25" hidden="false" customHeight="true" outlineLevel="0" collapsed="false"/>
    <row r="2450" customFormat="false" ht="6.75" hidden="false" customHeight="true" outlineLevel="0" collapsed="false"/>
    <row r="2452" customFormat="false" ht="31.5" hidden="false" customHeight="true" outlineLevel="0" collapsed="false"/>
    <row r="2453" customFormat="false" ht="21" hidden="false" customHeight="true" outlineLevel="0" collapsed="false"/>
    <row r="2454" customFormat="false" ht="21.75" hidden="false" customHeight="true" outlineLevel="0" collapsed="false"/>
    <row r="2455" customFormat="false" ht="11.25" hidden="false" customHeight="true" outlineLevel="0" collapsed="false"/>
    <row r="2457" customFormat="false" ht="14.25" hidden="false" customHeight="true" outlineLevel="0" collapsed="false"/>
    <row r="2458" customFormat="false" ht="19.5" hidden="false" customHeight="true" outlineLevel="0" collapsed="false"/>
    <row r="2459" customFormat="false" ht="17.25" hidden="false" customHeight="true" outlineLevel="0" collapsed="false"/>
    <row r="2460" customFormat="false" ht="15.75" hidden="false" customHeight="true" outlineLevel="0" collapsed="false"/>
    <row r="2461" customFormat="false" ht="34.5" hidden="false" customHeight="true" outlineLevel="0" collapsed="false"/>
    <row r="2463" customFormat="false" ht="15.75" hidden="false" customHeight="false" outlineLevel="0" collapsed="false"/>
    <row r="2465" customFormat="false" ht="15.75" hidden="false" customHeight="false" outlineLevel="0" collapsed="false"/>
    <row r="2467" customFormat="false" ht="15.75" hidden="false" customHeight="false" outlineLevel="0" collapsed="false"/>
    <row r="2468" customFormat="false" ht="10.5" hidden="false" customHeight="true" outlineLevel="0" collapsed="false"/>
    <row r="2517" customFormat="false" ht="33.75" hidden="false" customHeight="true" outlineLevel="0" collapsed="false"/>
    <row r="2520" customFormat="false" ht="32.25" hidden="false" customHeight="true" outlineLevel="0" collapsed="false"/>
    <row r="2539" customFormat="false" ht="18.75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0.25" hidden="false" customHeight="true" outlineLevel="0" collapsed="false"/>
    <row r="2574" customFormat="false" ht="16.5" hidden="false" customHeight="true" outlineLevel="0" collapsed="false"/>
    <row r="2577" customFormat="false" ht="15" hidden="false" customHeight="true" outlineLevel="0" collapsed="false"/>
    <row r="2581" customFormat="false" ht="14.25" hidden="false" customHeight="true" outlineLevel="0" collapsed="false"/>
    <row r="2582" customFormat="false" ht="12.75" hidden="false" customHeight="true" outlineLevel="0" collapsed="false"/>
    <row r="2584" customFormat="false" ht="13.5" hidden="false" customHeight="true" outlineLevel="0" collapsed="false"/>
    <row r="2586" customFormat="false" ht="12" hidden="false" customHeight="true" outlineLevel="0" collapsed="false"/>
    <row r="2590" customFormat="false" ht="9.75" hidden="false" customHeight="true" outlineLevel="0" collapsed="false"/>
    <row r="2636" customFormat="false" ht="31.5" hidden="false" customHeight="true" outlineLevel="0" collapsed="false"/>
    <row r="2658" customFormat="false" ht="17.25" hidden="false" customHeight="true" outlineLevel="0" collapsed="false"/>
    <row r="2686" customFormat="false" ht="24" hidden="false" customHeight="true" outlineLevel="0" collapsed="false"/>
    <row r="2687" customFormat="false" ht="28.5" hidden="false" customHeight="true" outlineLevel="0" collapsed="false"/>
    <row r="2688" customFormat="false" ht="34.5" hidden="false" customHeight="true" outlineLevel="0" collapsed="false"/>
    <row r="2689" customFormat="false" ht="20.25" hidden="false" customHeight="true" outlineLevel="0" collapsed="false"/>
    <row r="2705" customFormat="false" ht="21.75" hidden="false" customHeight="true" outlineLevel="0" collapsed="false"/>
    <row r="2728" customFormat="false" ht="43.5" hidden="false" customHeight="true" outlineLevel="0" collapsed="false"/>
    <row r="2729" customFormat="false" ht="30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99" customFormat="false" ht="18" hidden="false" customHeight="true" outlineLevel="0" collapsed="false"/>
    <row r="2800" customFormat="false" ht="24.75" hidden="false" customHeight="true" outlineLevel="0" collapsed="false"/>
    <row r="2801" customFormat="false" ht="28.5" hidden="false" customHeight="true" outlineLevel="0" collapsed="false"/>
    <row r="2802" customFormat="false" ht="28.5" hidden="false" customHeight="true" outlineLevel="0" collapsed="false"/>
    <row r="2803" customFormat="false" ht="36.75" hidden="false" customHeight="true" outlineLevel="0" collapsed="false"/>
    <row r="2804" customFormat="false" ht="30" hidden="false" customHeight="true" outlineLevel="0" collapsed="false"/>
    <row r="2805" customFormat="false" ht="25.5" hidden="false" customHeight="true" outlineLevel="0" collapsed="false"/>
    <row r="2808" customFormat="false" ht="15.75" hidden="false" customHeight="true" outlineLevel="0" collapsed="false"/>
    <row r="2816" customFormat="false" ht="11.25" hidden="false" customHeight="true" outlineLevel="0" collapsed="false"/>
    <row r="2818" customFormat="false" ht="10.5" hidden="false" customHeight="true" outlineLevel="0" collapsed="false"/>
    <row r="2819" customFormat="false" ht="11.25" hidden="false" customHeight="true" outlineLevel="0" collapsed="false"/>
    <row r="2913" customFormat="false" ht="28.5" hidden="false" customHeight="true" outlineLevel="0" collapsed="false"/>
    <row r="2914" customFormat="false" ht="24.75" hidden="false" customHeight="true" outlineLevel="0" collapsed="false"/>
    <row r="2915" customFormat="false" ht="31.5" hidden="false" customHeight="true" outlineLevel="0" collapsed="false"/>
    <row r="2916" customFormat="false" ht="32.25" hidden="false" customHeight="true" outlineLevel="0" collapsed="false"/>
    <row r="2917" customFormat="false" ht="30.75" hidden="false" customHeight="true" outlineLevel="0" collapsed="false"/>
    <row r="2918" customFormat="false" ht="18" hidden="false" customHeight="true" outlineLevel="0" collapsed="false"/>
    <row r="2921" customFormat="false" ht="16.5" hidden="false" customHeight="true" outlineLevel="0" collapsed="false"/>
    <row r="2924" customFormat="false" ht="15.75" hidden="false" customHeight="true" outlineLevel="0" collapsed="false"/>
    <row r="2926" customFormat="false" ht="22.5" hidden="false" customHeight="true" outlineLevel="0" collapsed="false"/>
    <row r="3031" customFormat="false" ht="24.75" hidden="false" customHeight="true" outlineLevel="0" collapsed="false"/>
    <row r="3032" customFormat="false" ht="27" hidden="false" customHeight="true" outlineLevel="0" collapsed="false"/>
    <row r="3033" customFormat="false" ht="25.5" hidden="false" customHeight="true" outlineLevel="0" collapsed="false"/>
    <row r="3034" customFormat="false" ht="25.5" hidden="false" customHeight="true" outlineLevel="0" collapsed="false"/>
    <row r="3036" customFormat="false" ht="15" hidden="false" customHeight="true" outlineLevel="0" collapsed="false"/>
    <row r="3037" customFormat="false" ht="12" hidden="false" customHeight="true" outlineLevel="0" collapsed="false"/>
  </sheetData>
  <mergeCells count="1">
    <mergeCell ref="F116:H117"/>
  </mergeCells>
  <printOptions headings="false" gridLines="false" gridLinesSet="true" horizontalCentered="true" verticalCentered="false"/>
  <pageMargins left="0.7875" right="0.196527777777778" top="0.511805555555556" bottom="0.511805555555556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4:52:00Z</dcterms:created>
  <dc:creator>dzuba</dc:creator>
  <dc:description/>
  <dc:language>en-US</dc:language>
  <cp:lastModifiedBy>user</cp:lastModifiedBy>
  <cp:lastPrinted>2016-10-04T07:34:25Z</cp:lastPrinted>
  <dcterms:modified xsi:type="dcterms:W3CDTF">2017-12-06T06:55:38Z</dcterms:modified>
  <cp:revision>0</cp:revision>
  <dc:subject/>
  <dc:title/>
</cp:coreProperties>
</file>