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за 2019 рік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588390</v>
      </c>
      <c r="E22" s="36" t="n">
        <v>3588390</v>
      </c>
      <c r="F22" s="36" t="n">
        <f aca="false">F23+F58+F78+F83+F86</f>
        <v>0</v>
      </c>
      <c r="G22" s="36" t="n">
        <f aca="false">G23+G58+G78+G83+G86</f>
        <v>3571859.43</v>
      </c>
      <c r="H22" s="36" t="n">
        <f aca="false">H23+H58+H78+H83+H86</f>
        <v>3571859.43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5883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3571859.43</v>
      </c>
      <c r="H23" s="36" t="n">
        <f aca="false">H24+H29+H46+H49+H53+H57</f>
        <v>3571859.43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299400</v>
      </c>
      <c r="E24" s="36" t="n">
        <v>0</v>
      </c>
      <c r="F24" s="36" t="n">
        <f aca="false">F25+F28</f>
        <v>0</v>
      </c>
      <c r="G24" s="36" t="n">
        <f aca="false">G25+G28</f>
        <v>3288948</v>
      </c>
      <c r="H24" s="36" t="n">
        <f aca="false">H25+H28</f>
        <v>3288948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672300</v>
      </c>
      <c r="E25" s="42" t="n">
        <v>2672300</v>
      </c>
      <c r="F25" s="41" t="n">
        <f aca="false">SUM(F26:F27)</f>
        <v>0</v>
      </c>
      <c r="G25" s="41" t="n">
        <f aca="false">G26</f>
        <v>2669019.11</v>
      </c>
      <c r="H25" s="41" t="n">
        <f aca="false">H26</f>
        <v>2669019.11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672300</v>
      </c>
      <c r="E26" s="47" t="n">
        <v>0</v>
      </c>
      <c r="F26" s="46" t="n">
        <v>0</v>
      </c>
      <c r="G26" s="46" t="n">
        <v>2669019.11</v>
      </c>
      <c r="H26" s="46" t="n">
        <f aca="false">G26</f>
        <v>2669019.11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627100</v>
      </c>
      <c r="E28" s="42" t="n">
        <v>627100</v>
      </c>
      <c r="F28" s="42" t="n">
        <v>0</v>
      </c>
      <c r="G28" s="42" t="n">
        <v>619928.89</v>
      </c>
      <c r="H28" s="46" t="n">
        <f aca="false">G28</f>
        <v>619928.89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88160</v>
      </c>
      <c r="E29" s="51" t="n">
        <v>0</v>
      </c>
      <c r="F29" s="51" t="n">
        <f aca="false">SUM(F30:F36)+F43</f>
        <v>0</v>
      </c>
      <c r="G29" s="51" t="n">
        <f aca="false">SUM(G30:G36)+G43</f>
        <v>282233.16</v>
      </c>
      <c r="H29" s="51" t="n">
        <f aca="false">SUM(H30:H36)+H43</f>
        <v>282233.16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63980</v>
      </c>
      <c r="E30" s="41" t="n">
        <v>0</v>
      </c>
      <c r="F30" s="42" t="n">
        <v>0</v>
      </c>
      <c r="G30" s="42" t="n">
        <v>63850.46</v>
      </c>
      <c r="H30" s="46" t="n">
        <f aca="false">G30</f>
        <v>63850.46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73300</v>
      </c>
      <c r="E32" s="42" t="n">
        <v>73300</v>
      </c>
      <c r="F32" s="42" t="n">
        <v>0</v>
      </c>
      <c r="G32" s="42" t="n">
        <v>73160.6</v>
      </c>
      <c r="H32" s="46" t="n">
        <f aca="false">G32</f>
        <v>73160.6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9890</v>
      </c>
      <c r="E33" s="41" t="n">
        <v>0</v>
      </c>
      <c r="F33" s="42" t="n">
        <v>0</v>
      </c>
      <c r="G33" s="42" t="n">
        <v>19099.45</v>
      </c>
      <c r="H33" s="46" t="n">
        <f aca="false">G33</f>
        <v>19099.45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5190</v>
      </c>
      <c r="E34" s="41" t="n">
        <v>0</v>
      </c>
      <c r="F34" s="42" t="n">
        <v>0</v>
      </c>
      <c r="G34" s="42" t="n">
        <v>5190</v>
      </c>
      <c r="H34" s="42" t="n">
        <f aca="false">G34</f>
        <v>519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25000</v>
      </c>
      <c r="E36" s="52" t="n">
        <v>125000</v>
      </c>
      <c r="F36" s="51" t="n">
        <f aca="false">SUM(F37:F42)</f>
        <v>0</v>
      </c>
      <c r="G36" s="51" t="n">
        <f aca="false">SUM(G37:G42)</f>
        <v>120932.65</v>
      </c>
      <c r="H36" s="51" t="n">
        <f aca="false">SUM(H37:H42)</f>
        <v>120932.65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20000</v>
      </c>
      <c r="E39" s="47" t="n">
        <v>0</v>
      </c>
      <c r="F39" s="46" t="n">
        <v>0</v>
      </c>
      <c r="G39" s="46" t="n">
        <v>19458.48</v>
      </c>
      <c r="H39" s="46" t="n">
        <f aca="false">G39</f>
        <v>19458.48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05000</v>
      </c>
      <c r="E40" s="47" t="n">
        <v>0</v>
      </c>
      <c r="F40" s="46" t="n">
        <v>0</v>
      </c>
      <c r="G40" s="46" t="n">
        <v>101474.17</v>
      </c>
      <c r="H40" s="46" t="n">
        <f aca="false">G40</f>
        <v>101474.17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830</v>
      </c>
      <c r="E57" s="59" t="n">
        <v>0</v>
      </c>
      <c r="F57" s="60" t="n">
        <v>0</v>
      </c>
      <c r="G57" s="60" t="n">
        <v>678.27</v>
      </c>
      <c r="H57" s="60" t="n">
        <f aca="false">G57</f>
        <v>678.27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8989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user</cp:lastModifiedBy>
  <cp:lastPrinted>2017-05-17T17:24:58Z</cp:lastPrinted>
  <dcterms:modified xsi:type="dcterms:W3CDTF">2020-01-30T00:57:17Z</dcterms:modified>
  <cp:revision>0</cp:revision>
  <dc:subject/>
  <dc:title/>
</cp:coreProperties>
</file>