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березня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В.В.Панчу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290090</v>
      </c>
      <c r="E22" s="36" t="n">
        <v>598850</v>
      </c>
      <c r="F22" s="36" t="n">
        <f aca="false">F23+F58+F78+F83+F86</f>
        <v>0</v>
      </c>
      <c r="G22" s="36" t="n">
        <f aca="false">G23+G58+G78+G83+G86</f>
        <v>530541.25</v>
      </c>
      <c r="H22" s="36" t="n">
        <f aca="false">H23+H58+H78+H83+H86</f>
        <v>530541.25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2900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530541.25</v>
      </c>
      <c r="H23" s="36" t="n">
        <f aca="false">H24+H29+H46+H49+H53+H57</f>
        <v>530541.25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047100</v>
      </c>
      <c r="E24" s="36" t="n">
        <v>0</v>
      </c>
      <c r="F24" s="36" t="n">
        <f aca="false">F25+F28</f>
        <v>0</v>
      </c>
      <c r="G24" s="36" t="n">
        <f aca="false">G25+G28</f>
        <v>493686.53</v>
      </c>
      <c r="H24" s="36" t="n">
        <f aca="false">H25+H28</f>
        <v>493686.53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95500</v>
      </c>
      <c r="E25" s="42" t="n">
        <v>402200</v>
      </c>
      <c r="F25" s="41" t="n">
        <f aca="false">SUM(F26:F27)</f>
        <v>0</v>
      </c>
      <c r="G25" s="41" t="n">
        <f aca="false">G26</f>
        <v>399761.78</v>
      </c>
      <c r="H25" s="41" t="n">
        <f aca="false">H26</f>
        <v>399761.78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95500</v>
      </c>
      <c r="E26" s="47" t="n">
        <v>0</v>
      </c>
      <c r="F26" s="46" t="n">
        <v>0</v>
      </c>
      <c r="G26" s="46" t="n">
        <v>399761.78</v>
      </c>
      <c r="H26" s="46" t="n">
        <f aca="false">G26</f>
        <v>399761.78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51600</v>
      </c>
      <c r="E28" s="42" t="n">
        <v>97200</v>
      </c>
      <c r="F28" s="42" t="n">
        <v>0</v>
      </c>
      <c r="G28" s="42" t="n">
        <v>93924.75</v>
      </c>
      <c r="H28" s="46" t="n">
        <f aca="false">G28</f>
        <v>93924.75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42740</v>
      </c>
      <c r="E29" s="51" t="n">
        <v>0</v>
      </c>
      <c r="F29" s="51" t="n">
        <f aca="false">SUM(F30:F36)+F43</f>
        <v>0</v>
      </c>
      <c r="G29" s="51" t="n">
        <f aca="false">SUM(G30:G36)+G43</f>
        <v>36815.27</v>
      </c>
      <c r="H29" s="51" t="n">
        <f aca="false">SUM(H30:H36)+H43</f>
        <v>36815.27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16000</v>
      </c>
      <c r="E30" s="41" t="n">
        <v>0</v>
      </c>
      <c r="F30" s="42" t="n">
        <v>0</v>
      </c>
      <c r="G30" s="42" t="n">
        <v>0</v>
      </c>
      <c r="H30" s="46" t="n">
        <f aca="false">G30</f>
        <v>0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24700</v>
      </c>
      <c r="E32" s="42" t="n">
        <v>16400</v>
      </c>
      <c r="F32" s="42" t="n">
        <v>0</v>
      </c>
      <c r="G32" s="42" t="n">
        <v>5335.89</v>
      </c>
      <c r="H32" s="46" t="n">
        <f aca="false">G32</f>
        <v>5335.89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1095.01</v>
      </c>
      <c r="H33" s="46" t="n">
        <f aca="false">G33</f>
        <v>1095.01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0</v>
      </c>
      <c r="E34" s="41" t="n">
        <v>0</v>
      </c>
      <c r="F34" s="42" t="n">
        <v>0</v>
      </c>
      <c r="G34" s="42" t="n">
        <v>0</v>
      </c>
      <c r="H34" s="42" t="n">
        <f aca="false">G34</f>
        <v>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83000</v>
      </c>
      <c r="E36" s="52" t="n">
        <v>74200</v>
      </c>
      <c r="F36" s="51" t="n">
        <f aca="false">SUM(F37:F42)</f>
        <v>0</v>
      </c>
      <c r="G36" s="51" t="n">
        <f aca="false">SUM(G37:G42)</f>
        <v>30384.37</v>
      </c>
      <c r="H36" s="51" t="n">
        <f aca="false">SUM(H37:H42)</f>
        <v>30384.37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000</v>
      </c>
      <c r="E39" s="47" t="n">
        <v>0</v>
      </c>
      <c r="F39" s="46" t="n">
        <v>0</v>
      </c>
      <c r="G39" s="46" t="n">
        <v>1537.85</v>
      </c>
      <c r="H39" s="46" t="n">
        <f aca="false">G39</f>
        <v>1537.85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70000</v>
      </c>
      <c r="E40" s="47" t="n">
        <v>0</v>
      </c>
      <c r="F40" s="46" t="n">
        <v>0</v>
      </c>
      <c r="G40" s="46" t="n">
        <v>28846.52</v>
      </c>
      <c r="H40" s="46" t="n">
        <f aca="false">G40</f>
        <v>28846.52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250</v>
      </c>
      <c r="E57" s="59" t="n">
        <v>0</v>
      </c>
      <c r="F57" s="60" t="n">
        <v>0</v>
      </c>
      <c r="G57" s="60" t="n">
        <v>39.45</v>
      </c>
      <c r="H57" s="60" t="n">
        <f aca="false">G57</f>
        <v>39.45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885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4-16T13:07:46Z</dcterms:modified>
  <cp:revision>0</cp:revision>
  <dc:subject/>
  <dc:title/>
</cp:coreProperties>
</file>